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Rekonstrukce kanaliz..." sheetId="2" state="visible" r:id="rId3"/>
    <sheet name="Pokyny pro vyplnění" sheetId="3" state="visible" r:id="rId4"/>
  </sheets>
  <definedNames>
    <definedName function="false" hidden="false" localSheetId="1" name="_xlnm.Print_Area" vbProcedure="false">'01 - Rekonstrukce kanaliz...'!$C$4:$J$36,'01 - Rekonstrukce kanaliz...'!$C$42:$J$86,'01 - Rekonstrukce kanaliz...'!$C$92:$K$516</definedName>
    <definedName function="false" hidden="false" localSheetId="1" name="_xlnm.Print_Titles" vbProcedure="false">'01 - Rekonstrukce kanaliz...'!$104:$104</definedName>
    <definedName function="false" hidden="true" localSheetId="1" name="_xlnm._FilterDatabase" vbProcedure="false">'01 - Rekonstrukce kanaliz...'!$C$104:$K$104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113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7cec3be-09db-475a-aa5e-fa64df92f4b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h17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kanalizace a vodovodu</t>
  </si>
  <si>
    <t xml:space="preserve">0,1</t>
  </si>
  <si>
    <t xml:space="preserve">KSO:</t>
  </si>
  <si>
    <t xml:space="preserve">801 34 13</t>
  </si>
  <si>
    <t xml:space="preserve">CC-CZ:</t>
  </si>
  <si>
    <t xml:space="preserve">1</t>
  </si>
  <si>
    <t xml:space="preserve">Místo:</t>
  </si>
  <si>
    <t xml:space="preserve">Dalovice</t>
  </si>
  <si>
    <t xml:space="preserve">Datum:</t>
  </si>
  <si>
    <t xml:space="preserve">3.10.2016</t>
  </si>
  <si>
    <t xml:space="preserve">10</t>
  </si>
  <si>
    <t xml:space="preserve">100</t>
  </si>
  <si>
    <t xml:space="preserve">Zadavatel:</t>
  </si>
  <si>
    <t xml:space="preserve">IČ:</t>
  </si>
  <si>
    <t xml:space="preserve">Střední škola logistická Dalovice,příspěvková org.</t>
  </si>
  <si>
    <t xml:space="preserve">DIČ:</t>
  </si>
  <si>
    <t xml:space="preserve">Uchazeč:</t>
  </si>
  <si>
    <t xml:space="preserve">Vyplň údaj</t>
  </si>
  <si>
    <t xml:space="preserve">Projektant:</t>
  </si>
  <si>
    <t xml:space="preserve">KTS-CZ s.r.o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Jména výrobců a obchodní názvy u položek jsou pouze informativní, uvedené jako reference technických parametrů,
vzájemné kompatibility zařízení a dostupnosti odborného servisu. Lze použít výrobky ekvivalentních vlastností jiných výrobců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{d5493bfa-9c70-459d-aae3-aaec69c3ee1a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ekonstrukce kanalizace a vodovod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I PRACE STAVEBNI</t>
  </si>
  <si>
    <t xml:space="preserve">    3 - Svislé a kompletní konstrukce</t>
  </si>
  <si>
    <t xml:space="preserve">    4 - VODOROVNE KONSTRUKCE</t>
  </si>
  <si>
    <t xml:space="preserve">    5 - KOMUNIKA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8 - POTRUBI</t>
  </si>
  <si>
    <t xml:space="preserve">    9 - DOKONCUJICI KONSTRUKCE</t>
  </si>
  <si>
    <t xml:space="preserve">      95 - Různé dokončovací konstrukce a práce pozemních staveb</t>
  </si>
  <si>
    <t xml:space="preserve">      94 - Lešení a stavební výtahy</t>
  </si>
  <si>
    <t xml:space="preserve">      96 - DOPLNUJICI KONSTRUKCE A PRACE</t>
  </si>
  <si>
    <t xml:space="preserve">    997 - BOURANI</t>
  </si>
  <si>
    <t xml:space="preserve">    998 - PR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VNITRNI KANALIZACE</t>
  </si>
  <si>
    <t xml:space="preserve">    722 - VNITRNI VODOVOD</t>
  </si>
  <si>
    <t xml:space="preserve">    725 - ZARIZOVACI PREDMETY</t>
  </si>
  <si>
    <t xml:space="preserve">    751 - Vzduchotechnika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I PRACE STAVEBNI</t>
  </si>
  <si>
    <t xml:space="preserve">K</t>
  </si>
  <si>
    <t xml:space="preserve">132201201</t>
  </si>
  <si>
    <t xml:space="preserve">Hloubení rýh š do 2000 mm v hornině tř. 3 objemu do 100 m3</t>
  </si>
  <si>
    <t xml:space="preserve">m3</t>
  </si>
  <si>
    <t xml:space="preserve">CS ÚRS 2016 01</t>
  </si>
  <si>
    <t xml:space="preserve">4</t>
  </si>
  <si>
    <t xml:space="preserve">PP</t>
  </si>
  <si>
    <t xml:space="preserve">Hlb rýh 2000mm hor 3 100m3    *</t>
  </si>
  <si>
    <t xml:space="preserve">132201209</t>
  </si>
  <si>
    <t xml:space="preserve">Příplatek za lepivost k hloubení rýh š do 2000 mm v hornině tř. 3</t>
  </si>
  <si>
    <t xml:space="preserve">Přípl za lepivost rýh v horn.3    *</t>
  </si>
  <si>
    <t xml:space="preserve">3</t>
  </si>
  <si>
    <t xml:space="preserve">151101101</t>
  </si>
  <si>
    <t xml:space="preserve">Zřízení příložného pažení a rozepření stěn rýh hl do 2 m</t>
  </si>
  <si>
    <t xml:space="preserve">m2</t>
  </si>
  <si>
    <t xml:space="preserve">-561136601</t>
  </si>
  <si>
    <t xml:space="preserve">Zřízení pažení a rozepření stěn rýh pro podzemní vedení pro všechny šířky rýhy příložné pro jakoukoliv mezerovitost, hloubky do 2 m</t>
  </si>
  <si>
    <t xml:space="preserve">151101111</t>
  </si>
  <si>
    <t xml:space="preserve">Odstranění příložného pažení a rozepření stěn rýh hl do 2 m</t>
  </si>
  <si>
    <t xml:space="preserve">765299385</t>
  </si>
  <si>
    <t xml:space="preserve">Odstranění pažení a rozepření stěn rýh pro podzemní vedení s uložením materiálu na vzdálenost do 3 m od kraje výkopu příložné, hloubky do 2 m</t>
  </si>
  <si>
    <t xml:space="preserve">5</t>
  </si>
  <si>
    <t xml:space="preserve">161101101</t>
  </si>
  <si>
    <t xml:space="preserve">Svislé přemístění výkopku z horniny tř. 1 až 4 hl výkopu do 2,5 m</t>
  </si>
  <si>
    <t xml:space="preserve">Svislé přemíst výkopku horn4 2.5m *</t>
  </si>
  <si>
    <t xml:space="preserve">6</t>
  </si>
  <si>
    <t xml:space="preserve">162601102</t>
  </si>
  <si>
    <t xml:space="preserve">Vodorovné přemístění do 5000 m výkopku/sypaniny z horniny tř. 1 až 4</t>
  </si>
  <si>
    <t xml:space="preserve">Vodorovné přem.výkopku do 5000m 1-4*</t>
  </si>
  <si>
    <t xml:space="preserve">VV</t>
  </si>
  <si>
    <t xml:space="preserve">lože                                              </t>
  </si>
  <si>
    <t xml:space="preserve">(4.7+4.6+10)*0.5*0.1+(3.1+3+5)*0.8*0.1            </t>
  </si>
  <si>
    <t xml:space="preserve">obsyp                                             </t>
  </si>
  <si>
    <t xml:space="preserve">4.7*0.5*0.45+4.6*0.5*0.425+10*0.5*0.4+3.1*0.8*0.425+3*0.8*0.4+5*0.8*0.36 </t>
  </si>
  <si>
    <t xml:space="preserve">Součet</t>
  </si>
  <si>
    <t xml:space="preserve">7</t>
  </si>
  <si>
    <t xml:space="preserve">171201201</t>
  </si>
  <si>
    <t xml:space="preserve">Uložení sypaniny na skládky</t>
  </si>
  <si>
    <t xml:space="preserve">Uložení sypaniny na skládku   *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92944257</t>
  </si>
  <si>
    <t xml:space="preserve">Uložení sypaniny poplatek za uložení sypaniny na skládce (skládkovné)</t>
  </si>
  <si>
    <t xml:space="preserve">9,342*2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Zásyp zhutnění jam   *</t>
  </si>
  <si>
    <t xml:space="preserve">13.52-9.342                                       </t>
  </si>
  <si>
    <t xml:space="preserve">175111101</t>
  </si>
  <si>
    <t xml:space="preserve">Obsypání potrubí ručně sypaninou bez prohození, uloženou do 3 m</t>
  </si>
  <si>
    <t xml:space="preserve">-1720311476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7.489-7.8*3.14*0.08*0.08-4.6*3.14*0.065*0.065-13*3.14*0.06*0.06-5*3.14*0.0315*0.0315 </t>
  </si>
  <si>
    <t xml:space="preserve">11</t>
  </si>
  <si>
    <t xml:space="preserve">M</t>
  </si>
  <si>
    <t xml:space="preserve">58155332</t>
  </si>
  <si>
    <t xml:space="preserve">Písek maltový Božíčany</t>
  </si>
  <si>
    <t xml:space="preserve">7.109*1.67*1.1*1.02                               </t>
  </si>
  <si>
    <t xml:space="preserve">Svislé a kompletní konstrukce</t>
  </si>
  <si>
    <t xml:space="preserve">12</t>
  </si>
  <si>
    <t xml:space="preserve">340237212</t>
  </si>
  <si>
    <t xml:space="preserve">Zazdívka otvorů pl do 0,25 m2 v příčkách nebo stěnách z cihel tl přes 100 mm</t>
  </si>
  <si>
    <t xml:space="preserve">kus</t>
  </si>
  <si>
    <t xml:space="preserve">514167366</t>
  </si>
  <si>
    <t xml:space="preserve">Zazdívka otvorů v příčkách nebo stěnách plochy přes 0,09 m2 do 0,25 m2 cihlami pálenými, tl. přes 100 mm</t>
  </si>
  <si>
    <t xml:space="preserve">13</t>
  </si>
  <si>
    <t xml:space="preserve">310237251</t>
  </si>
  <si>
    <t xml:space="preserve">Zazdívka otvorů pl do 0,25 m2 ve zdivu nadzákladovém cihlami pálenými tl do 450 mm</t>
  </si>
  <si>
    <t xml:space="preserve">-2051729797</t>
  </si>
  <si>
    <t xml:space="preserve">Zazdívka otvorů ve zdivu nadzákladovém cihlami pálenými plochy přes 0,09 m2 do 0,25 m2, ve zdi tl. přes 300 do 450 mm</t>
  </si>
  <si>
    <t xml:space="preserve">VODOROVNE KONSTRUKCE</t>
  </si>
  <si>
    <t xml:space="preserve">14</t>
  </si>
  <si>
    <t xml:space="preserve">411386621</t>
  </si>
  <si>
    <t xml:space="preserve">Zabetonování prostupů v instalačních šachtách ze suchých směsí pl do 0,25 m2 ve stropech</t>
  </si>
  <si>
    <t xml:space="preserve">1126498351</t>
  </si>
  <si>
    <t xml:space="preserve">Zabetonování prostupů v instalačních šachtách ve stropech železobetonových ze suchých směsí, včetně bednění, odbednění, výztuže a zajištění potrubí skelnou vatou s folií (materiál v ceně), plochy přes 0,09 do 0,25 m2</t>
  </si>
  <si>
    <t xml:space="preserve">451573111</t>
  </si>
  <si>
    <t xml:space="preserve">Lože pod potrubí otevřený výkop ze štěrkopísku</t>
  </si>
  <si>
    <t xml:space="preserve">-1302935437</t>
  </si>
  <si>
    <t xml:space="preserve">Lože pod potrubí, stoky a drobné objekty v otevřeném výkopu z písku a štěrkopísku do 63 mm</t>
  </si>
  <si>
    <t xml:space="preserve">KOMUNIKACE</t>
  </si>
  <si>
    <t xml:space="preserve">16</t>
  </si>
  <si>
    <t xml:space="preserve">566901142</t>
  </si>
  <si>
    <t xml:space="preserve">Vyspravení podkladu po překopech ing sítí plochy do 15 m2 kamenivem hrubým drceným tl. 150 mm</t>
  </si>
  <si>
    <t xml:space="preserve">1406447451</t>
  </si>
  <si>
    <t xml:space="preserve">Vyspravení podkladu po překopech inženýrských sítí plochy do 15 m2 s rozprostřením a zhutněním kamenivem hrubým drceným tl. 150 mm</t>
  </si>
  <si>
    <t xml:space="preserve">12                                   </t>
  </si>
  <si>
    <t xml:space="preserve">17</t>
  </si>
  <si>
    <t xml:space="preserve">572131112</t>
  </si>
  <si>
    <t xml:space="preserve">Vyrovnání povrchu dosavadních krytů živičnou směsí pro asfaltový koberec otevřený AKO tl do 60 mm</t>
  </si>
  <si>
    <t xml:space="preserve">-1183375399</t>
  </si>
  <si>
    <t xml:space="preserve">Vyrovnání povrchu dosavadních krytů s rozprostřením hmot a zhutněním živičnou směsí pro asfaltový koberec otevřený AKO tl. přes 40 do 60 mm</t>
  </si>
  <si>
    <t xml:space="preserve">18</t>
  </si>
  <si>
    <t xml:space="preserve">572141112</t>
  </si>
  <si>
    <t xml:space="preserve">Vyrovnání povrchu dosavadních krytů asfaltovým betonem ACO (AB) tl do 60 mm</t>
  </si>
  <si>
    <t xml:space="preserve">1506349746</t>
  </si>
  <si>
    <t xml:space="preserve">Vyrovnání povrchu dosavadních krytů s rozprostřením hmot a zhutněním asfaltovým betonem ACO (AB) tl. přes 40 do 60 mm</t>
  </si>
  <si>
    <t xml:space="preserve">Úpravy povrchů, podlahy a osazování výplní</t>
  </si>
  <si>
    <t xml:space="preserve">61</t>
  </si>
  <si>
    <t xml:space="preserve">Úprava povrchů vnitřních</t>
  </si>
  <si>
    <t xml:space="preserve">19</t>
  </si>
  <si>
    <t xml:space="preserve">611325222</t>
  </si>
  <si>
    <t xml:space="preserve">Vápenocementová štuková omítka malých ploch do 0,25 m2 na stropech</t>
  </si>
  <si>
    <t xml:space="preserve">-2141222278</t>
  </si>
  <si>
    <t xml:space="preserve">Vápenocementová nebo vápenná omítka jednotlivých malých ploch štuková na stropech, plochy jednotlivě přes 0,09 do 0,25 m2</t>
  </si>
  <si>
    <t xml:space="preserve">20</t>
  </si>
  <si>
    <t xml:space="preserve">319202321</t>
  </si>
  <si>
    <t xml:space="preserve">Vyrovnání nerovného povrchu zdiva tl do 80 mm přizděním</t>
  </si>
  <si>
    <t xml:space="preserve">-1868340618</t>
  </si>
  <si>
    <t xml:space="preserve">Vyrovnání nerovného povrchu vnitřního i vnějšího zdiva přizděním, tl. přes 30 do 80 mm</t>
  </si>
  <si>
    <t xml:space="preserve">" po zahození rýh a vyrovnání rýh" 50</t>
  </si>
  <si>
    <t xml:space="preserve">612311131</t>
  </si>
  <si>
    <t xml:space="preserve">Potažení vnitřních stěn vápenným štukem tloušťky do 3 mm</t>
  </si>
  <si>
    <t xml:space="preserve">201358074</t>
  </si>
  <si>
    <t xml:space="preserve">Potažení vnitřních ploch štukem tloušťky do 3 mm svislých konstrukcí stěn</t>
  </si>
  <si>
    <t xml:space="preserve">22</t>
  </si>
  <si>
    <t xml:space="preserve">612325222</t>
  </si>
  <si>
    <t xml:space="preserve">Vápenocementová štuková omítka malých ploch do 0,25 m2 na stěnách</t>
  </si>
  <si>
    <t xml:space="preserve">659762861</t>
  </si>
  <si>
    <t xml:space="preserve">Vápenocementová nebo vápenná omítka jednotlivých malých ploch štuková na stěnách, plochy jednotlivě přes 0,09 do 0,25 m2</t>
  </si>
  <si>
    <t xml:space="preserve">63</t>
  </si>
  <si>
    <t xml:space="preserve">Podlahy a podlahové konstrukce</t>
  </si>
  <si>
    <t xml:space="preserve">23</t>
  </si>
  <si>
    <t xml:space="preserve">635111421</t>
  </si>
  <si>
    <t xml:space="preserve">Doplnění násypů pod podlahy, mazaniny a dlažby pískem pl přes 2 m2</t>
  </si>
  <si>
    <t xml:space="preserve">-508185661</t>
  </si>
  <si>
    <t xml:space="preserve">Doplnění násypu pod dlažby, podlahy a mazaniny pískem neupraveným (s dodáním hmot), s udusáním a urovnáním povrchu násypu plochy jednotlivě přes 2 m2</t>
  </si>
  <si>
    <t xml:space="preserve">" doplnění podlahy" 18*0,1</t>
  </si>
  <si>
    <t xml:space="preserve">24</t>
  </si>
  <si>
    <t xml:space="preserve">631311133</t>
  </si>
  <si>
    <t xml:space="preserve">Mazanina tl do 240 mm z betonu prostého bez zvýšených nároků na prostředí tř. C 12/15</t>
  </si>
  <si>
    <t xml:space="preserve">452010465</t>
  </si>
  <si>
    <t xml:space="preserve">Mazanina z betonu prostého bez zvýšených nároků na prostředí tl. přes 120 do 240 mm tř. C 12/15</t>
  </si>
  <si>
    <t xml:space="preserve">" dioplnění podlah" 18*0,2</t>
  </si>
  <si>
    <t xml:space="preserve">25</t>
  </si>
  <si>
    <t xml:space="preserve">631319175</t>
  </si>
  <si>
    <t xml:space="preserve">Příplatek k mazanině tl do 240 mm za stržení povrchu spodní vrstvy před vložením výztuže</t>
  </si>
  <si>
    <t xml:space="preserve">61827628</t>
  </si>
  <si>
    <t xml:space="preserve">Příplatek k cenám mazanin za stržení povrchu spodní vrstvy mazaniny latí před vložením výztuže nebo pletiva pro tl. obou vrstev mazaniny přes 120 do 240 mm</t>
  </si>
  <si>
    <t xml:space="preserve">26</t>
  </si>
  <si>
    <t xml:space="preserve">631362021</t>
  </si>
  <si>
    <t xml:space="preserve">Výztuž mazanin svařovanými sítěmi Kari</t>
  </si>
  <si>
    <t xml:space="preserve">-1422475280</t>
  </si>
  <si>
    <t xml:space="preserve">Výztuž mazanin ze svařovaných sítí z drátů typu KARI</t>
  </si>
  <si>
    <t xml:space="preserve">18*2,447*2*1,15*0,001</t>
  </si>
  <si>
    <t xml:space="preserve">27</t>
  </si>
  <si>
    <t xml:space="preserve">631311115</t>
  </si>
  <si>
    <t xml:space="preserve">Mazanina tl do 80 mm z betonu prostého bez zvýšených nároků na prostředí tř. C 20/25</t>
  </si>
  <si>
    <t xml:space="preserve">1725148785</t>
  </si>
  <si>
    <t xml:space="preserve">Mazanina z betonu prostého bez zvýšených nároků na prostředí tl. přes 50 do 80 mm tř. C 20/25</t>
  </si>
  <si>
    <t xml:space="preserve">" cementový potět tl 65mm" 18*0,065</t>
  </si>
  <si>
    <t xml:space="preserve">28</t>
  </si>
  <si>
    <t xml:space="preserve">631319011</t>
  </si>
  <si>
    <t xml:space="preserve">Příplatek k mazanině tl do 80 mm za přehlazení povrchu</t>
  </si>
  <si>
    <t xml:space="preserve">1843863199</t>
  </si>
  <si>
    <t xml:space="preserve">Příplatek k cenám mazanin za úpravu povrchu mazaniny přehlazením, mazanina tl. přes 50 do 80 mm</t>
  </si>
  <si>
    <t xml:space="preserve">POTRUBI</t>
  </si>
  <si>
    <t xml:space="preserve">29</t>
  </si>
  <si>
    <t xml:space="preserve">90096001R</t>
  </si>
  <si>
    <t xml:space="preserve">Vyčištění+vysprav.stáv.kanal.šachet</t>
  </si>
  <si>
    <t xml:space="preserve">kpl</t>
  </si>
  <si>
    <t xml:space="preserve">P</t>
  </si>
  <si>
    <t xml:space="preserve">Poznámka k položce:
v podlaze v 1.PP</t>
  </si>
  <si>
    <t xml:space="preserve">30</t>
  </si>
  <si>
    <t xml:space="preserve">90096002R</t>
  </si>
  <si>
    <t xml:space="preserve">Vyčištění+vysprav.stáv.zděné VŠ</t>
  </si>
  <si>
    <t xml:space="preserve">ks</t>
  </si>
  <si>
    <t xml:space="preserve">Poznámka k položce:
vč.osaz.vidlicových stupadel+PE povlak</t>
  </si>
  <si>
    <t xml:space="preserve">31</t>
  </si>
  <si>
    <t xml:space="preserve">899102111</t>
  </si>
  <si>
    <t xml:space="preserve">Osazení poklopů litinových nebo ocelových včetně rámů hmotnosti nad 50 do 100 kg</t>
  </si>
  <si>
    <t xml:space="preserve">Osaz poklopu s ramem do 100kg   *</t>
  </si>
  <si>
    <t xml:space="preserve">1+2                                               </t>
  </si>
  <si>
    <t xml:space="preserve">32</t>
  </si>
  <si>
    <t xml:space="preserve">19496026</t>
  </si>
  <si>
    <t xml:space="preserve">Al Poklop s rámem AD 60/90</t>
  </si>
  <si>
    <t xml:space="preserve">33</t>
  </si>
  <si>
    <t xml:space="preserve">19496011</t>
  </si>
  <si>
    <t xml:space="preserve">Poklop plynotěs.595/900 A609</t>
  </si>
  <si>
    <t xml:space="preserve">Poznámka k položce:
s kompozit.rámem</t>
  </si>
  <si>
    <t xml:space="preserve">34</t>
  </si>
  <si>
    <t xml:space="preserve">894115111</t>
  </si>
  <si>
    <t xml:space="preserve">Šachtice domovní kanalizační obestavěný prostor do 1,3 m3 zdi s pálených cihel s litinovým poklopem</t>
  </si>
  <si>
    <t xml:space="preserve">Šacht dom kanal ci 1,3m3   *</t>
  </si>
  <si>
    <t xml:space="preserve">0.9*1.2*1                                         </t>
  </si>
  <si>
    <t xml:space="preserve">35</t>
  </si>
  <si>
    <t xml:space="preserve">28634329</t>
  </si>
  <si>
    <t xml:space="preserve">Šachta dno PP 425x150 s přít.</t>
  </si>
  <si>
    <t xml:space="preserve">36</t>
  </si>
  <si>
    <t xml:space="preserve">28634324</t>
  </si>
  <si>
    <t xml:space="preserve">Šacht.korug. roura 425x2000mm</t>
  </si>
  <si>
    <t xml:space="preserve">37</t>
  </si>
  <si>
    <t xml:space="preserve">28634304</t>
  </si>
  <si>
    <t xml:space="preserve">Teleskop.roura+těsn.425x375</t>
  </si>
  <si>
    <t xml:space="preserve">38</t>
  </si>
  <si>
    <t xml:space="preserve">28696125</t>
  </si>
  <si>
    <t xml:space="preserve">Litinový poklop 425 mm 40t</t>
  </si>
  <si>
    <t xml:space="preserve">39</t>
  </si>
  <si>
    <t xml:space="preserve">89600001R</t>
  </si>
  <si>
    <t xml:space="preserve">Mont.+osaz.plast šachty do výkopu</t>
  </si>
  <si>
    <t xml:space="preserve">40</t>
  </si>
  <si>
    <t xml:space="preserve">871211141</t>
  </si>
  <si>
    <t xml:space="preserve">Montáž potrubí z PE100 SDR 11 otevřený výkop svařovaných na tupo D 63 x 5,8 mm</t>
  </si>
  <si>
    <t xml:space="preserve">m</t>
  </si>
  <si>
    <t xml:space="preserve">557013150</t>
  </si>
  <si>
    <t xml:space="preserve">Montáž vodovodního potrubí z plastů v otevřeném výkopu z polyetylenu PE 100 svařovaných na tupo SDR 11/PN16 D 63 x 5,8 mm</t>
  </si>
  <si>
    <t xml:space="preserve">41</t>
  </si>
  <si>
    <t xml:space="preserve">286135980</t>
  </si>
  <si>
    <t xml:space="preserve">potrubí dvouvrstvé PE100 s 10% signalizační vrstvou, SDR 11, 63x5,8. L=12m</t>
  </si>
  <si>
    <t xml:space="preserve">-436176410</t>
  </si>
  <si>
    <t xml:space="preserve">Trubky z polyetylénu vodovodní potrubí PE PE100 potrubí - pro rozvody vody dvouvrstvé potrubí PE 100 s 10% signalizační vrstvou (od d32 do d450) SDR 11, délka 12 m 63x5,8</t>
  </si>
  <si>
    <t xml:space="preserve">7*1.015                                           </t>
  </si>
  <si>
    <t xml:space="preserve">42</t>
  </si>
  <si>
    <t xml:space="preserve">899721111</t>
  </si>
  <si>
    <t xml:space="preserve">Signalizační vodič DN do 150 mm na potrubí PVC</t>
  </si>
  <si>
    <t xml:space="preserve">-1554586918</t>
  </si>
  <si>
    <t xml:space="preserve">Signalizační vodič na potrubí PVC DN do 150 mm</t>
  </si>
  <si>
    <t xml:space="preserve">43</t>
  </si>
  <si>
    <t xml:space="preserve">899722113</t>
  </si>
  <si>
    <t xml:space="preserve">Krytí potrubí z plastů výstražnou fólií z PVC 34cm</t>
  </si>
  <si>
    <t xml:space="preserve">-629507335</t>
  </si>
  <si>
    <t xml:space="preserve">Krytí potrubí z plastů výstražnou fólií z PVC šířky 34cm</t>
  </si>
  <si>
    <t xml:space="preserve">DOKONCUJICI KONSTRUKCE</t>
  </si>
  <si>
    <t xml:space="preserve">95</t>
  </si>
  <si>
    <t xml:space="preserve">Různé dokončovací konstrukce a práce pozemních staveb</t>
  </si>
  <si>
    <t xml:space="preserve">44</t>
  </si>
  <si>
    <t xml:space="preserve">952901111R</t>
  </si>
  <si>
    <t xml:space="preserve">Vyčištění budov bytové a občanské výstavby při výšce podlaží do 4 m - úklid dotčených místností a přístupových tras</t>
  </si>
  <si>
    <t xml:space="preserve">-186486791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45</t>
  </si>
  <si>
    <t xml:space="preserve">953941711</t>
  </si>
  <si>
    <t xml:space="preserve">Osazování objímek nebo držáků ve zdivu cihelném</t>
  </si>
  <si>
    <t xml:space="preserve">1317836917</t>
  </si>
  <si>
    <t xml:space="preserve">Osazení drobných kovových výrobků bez jejich dodání s vysekáním kapes pro upevňovací prvky se zazděním, zabetonováním nebo zalitím objímek nebo držáků, ve zdivu cihelném</t>
  </si>
  <si>
    <t xml:space="preserve">46</t>
  </si>
  <si>
    <t xml:space="preserve">553970001</t>
  </si>
  <si>
    <t xml:space="preserve">Atypické kovové výrobky - připevňovací materiál vč. nátěru (např šrouby, objímky)</t>
  </si>
  <si>
    <t xml:space="preserve">kg</t>
  </si>
  <si>
    <t xml:space="preserve">-1080495453</t>
  </si>
  <si>
    <t xml:space="preserve">materiály ostatní: Atypické kovové výrobky</t>
  </si>
  <si>
    <t xml:space="preserve">47</t>
  </si>
  <si>
    <t xml:space="preserve">553970000</t>
  </si>
  <si>
    <t xml:space="preserve">Atypické kovové výrobky včetne zinkování - lišty a konzoly vč. příslušných dílů</t>
  </si>
  <si>
    <t xml:space="preserve">1805154947</t>
  </si>
  <si>
    <t xml:space="preserve">materiály ostatní: Atypické kovové výrobky včetne zinkování</t>
  </si>
  <si>
    <t xml:space="preserve">94</t>
  </si>
  <si>
    <t xml:space="preserve">Lešení a stavební výtahy</t>
  </si>
  <si>
    <t xml:space="preserve">48</t>
  </si>
  <si>
    <t xml:space="preserve">949101112</t>
  </si>
  <si>
    <t xml:space="preserve">Lešení pomocné pro objekty pozemních staveb s lešeňovou podlahou v do 3,5 m zatížení do 150 kg/m2</t>
  </si>
  <si>
    <t xml:space="preserve">237704006</t>
  </si>
  <si>
    <t xml:space="preserve">Lešení pomocné pracovní pro objekty pozemních staveb pro zatížení do 150 kg/m2, o výšce lešeňové podlahy přes 1,9 do 3,5 m</t>
  </si>
  <si>
    <t xml:space="preserve">96</t>
  </si>
  <si>
    <t xml:space="preserve">DOPLNUJICI KONSTRUKCE A PRACE</t>
  </si>
  <si>
    <t xml:space="preserve">49</t>
  </si>
  <si>
    <t xml:space="preserve">113107142</t>
  </si>
  <si>
    <t xml:space="preserve">Odstranění podkladu pl do 50 m2 živičných tl 100 mm</t>
  </si>
  <si>
    <t xml:space="preserve">Odstraň podklad 200m2 živič tl 10cm*</t>
  </si>
  <si>
    <t xml:space="preserve">50</t>
  </si>
  <si>
    <t xml:space="preserve">919735112</t>
  </si>
  <si>
    <t xml:space="preserve">Řezání stávajícího živičného krytu hl do 100 mm</t>
  </si>
  <si>
    <t xml:space="preserve">Řezání živič krytu tl 5-10cm  *</t>
  </si>
  <si>
    <t xml:space="preserve">51</t>
  </si>
  <si>
    <t xml:space="preserve">919731122</t>
  </si>
  <si>
    <t xml:space="preserve">Zarovnání styčné plochy podkladu nebo krytu živičného tl do 100 mm</t>
  </si>
  <si>
    <t xml:space="preserve">Zarov styč.pl podkl živič tl 10cm *</t>
  </si>
  <si>
    <t xml:space="preserve">52</t>
  </si>
  <si>
    <t xml:space="preserve">974031164</t>
  </si>
  <si>
    <t xml:space="preserve">Vysekání rýh ve zdivu cihelném hl do 150 mm š do 150 mm</t>
  </si>
  <si>
    <t xml:space="preserve">1431016555</t>
  </si>
  <si>
    <t xml:space="preserve">Vysekání rýh ve zdivu cihelném na maltu vápennou nebo vápenocementovou do hl. 150 mm a šířky do 150 mm</t>
  </si>
  <si>
    <t xml:space="preserve">Poznámka k položce:
Zohlednit práce na památkově chráněném objektu !!!</t>
  </si>
  <si>
    <t xml:space="preserve">53</t>
  </si>
  <si>
    <t xml:space="preserve">971033351</t>
  </si>
  <si>
    <t xml:space="preserve">Vybourání otvorů ve zdivu cihelném pl do 0,09 m2 na MVC nebo MV tl do 450 mm</t>
  </si>
  <si>
    <t xml:space="preserve">-173222630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54</t>
  </si>
  <si>
    <t xml:space="preserve">971052341</t>
  </si>
  <si>
    <t xml:space="preserve">Vybourání nebo prorážení otvorů v ŽB příčkách a zdech pl do 0,09 m2 tl do 300 mm</t>
  </si>
  <si>
    <t xml:space="preserve">-423509542</t>
  </si>
  <si>
    <t xml:space="preserve">Vybourání a prorážení otvorů v železobetonových příčkách a zdech základových nebo nadzákladových, plochy do 0,09 m2, tl. do 300 mm</t>
  </si>
  <si>
    <t xml:space="preserve">55</t>
  </si>
  <si>
    <t xml:space="preserve">972054341</t>
  </si>
  <si>
    <t xml:space="preserve">Vybourání otvorů v ŽB stropech nebo klenbách pl do 0,25 m2 tl do 150 mm</t>
  </si>
  <si>
    <t xml:space="preserve">-553240546</t>
  </si>
  <si>
    <t xml:space="preserve">Vybourání otvorů ve stropech nebo klenbách železobetonových bez odstranění podlahy a násypu, plochy do 0,25 m2, tl. do 150 mm</t>
  </si>
  <si>
    <t xml:space="preserve">56</t>
  </si>
  <si>
    <t xml:space="preserve">965081213</t>
  </si>
  <si>
    <t xml:space="preserve">Bourání podlah z dlaždic keramických nebo xylolitových tl do 10 mm plochy přes 1 m2</t>
  </si>
  <si>
    <t xml:space="preserve">1853140900</t>
  </si>
  <si>
    <t xml:space="preserve">Bourání podlah ostatních bez podkladního lože nebo mazaniny z dlaždic s jakoukoliv výplní spár keramických nebo xylolitových tl. do 10 mm, plochy přes 1 m2</t>
  </si>
  <si>
    <t xml:space="preserve">57</t>
  </si>
  <si>
    <t xml:space="preserve">965043341</t>
  </si>
  <si>
    <t xml:space="preserve">Bourání podkladů pod dlažby betonových s potěrem nebo teracem tl do 100 mm pl přes 4 m2</t>
  </si>
  <si>
    <t xml:space="preserve">2094556199</t>
  </si>
  <si>
    <t xml:space="preserve">Bourání podkladů pod dlažby nebo litých celistvých podlah a mazanin betonových s potěrem nebo teracem tl. do 100 mm, plochy přes 4 m2</t>
  </si>
  <si>
    <t xml:space="preserve">18,0*(0,005+0,065)</t>
  </si>
  <si>
    <t xml:space="preserve">58</t>
  </si>
  <si>
    <t xml:space="preserve">965042241</t>
  </si>
  <si>
    <t xml:space="preserve">Bourání podkladů pod dlažby nebo mazanin betonových nebo z litého asfaltu tl přes 100 mm pl pře 4 m2</t>
  </si>
  <si>
    <t xml:space="preserve">-1949731773</t>
  </si>
  <si>
    <t xml:space="preserve">Bourání podkladů pod dlažby nebo litých celistvých podlah a mazanin betonových nebo z litého asfaltu tl. přes 100 mm, plochy přes 4 m2</t>
  </si>
  <si>
    <t xml:space="preserve">18,0*0,2</t>
  </si>
  <si>
    <t xml:space="preserve">59</t>
  </si>
  <si>
    <t xml:space="preserve">713120821</t>
  </si>
  <si>
    <t xml:space="preserve">Odstranění tepelné izolace podlah volně kladené z polystyrenu tl do 100 mm</t>
  </si>
  <si>
    <t xml:space="preserve">-627470287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60</t>
  </si>
  <si>
    <t xml:space="preserve">711131811</t>
  </si>
  <si>
    <t xml:space="preserve">Odstranění izolace proti zemní vlhkosti vodorovné</t>
  </si>
  <si>
    <t xml:space="preserve">1078646115</t>
  </si>
  <si>
    <t xml:space="preserve">Odstranění izolace proti zemní vlhkosti na ploše vodorovné V</t>
  </si>
  <si>
    <t xml:space="preserve">" 2x vrstva lepenky" 18*2</t>
  </si>
  <si>
    <t xml:space="preserve">997</t>
  </si>
  <si>
    <t xml:space="preserve">BOURANI</t>
  </si>
  <si>
    <t xml:space="preserve">997221561</t>
  </si>
  <si>
    <t xml:space="preserve">Vodorovná doprava suti z kusových materiálů do 1 km</t>
  </si>
  <si>
    <t xml:space="preserve">-1244322917</t>
  </si>
  <si>
    <t xml:space="preserve">Vodorovná doprava suti bez naložení, ale se složením a s hrubým urovnáním z kusových materiálů, na vzdálenost do 1 km</t>
  </si>
  <si>
    <t xml:space="preserve">62</t>
  </si>
  <si>
    <t xml:space="preserve">997221569</t>
  </si>
  <si>
    <t xml:space="preserve">Příplatek ZKD 1 km u vodorovné dopravy suti z kusových materiálů</t>
  </si>
  <si>
    <t xml:space="preserve">1059707497</t>
  </si>
  <si>
    <t xml:space="preserve">Vodorovná doprava suti bez naložení, ale se složením a s hrubým urovnáním Příplatek k ceně za každý další i započatý 1 km přes 1 km</t>
  </si>
  <si>
    <t xml:space="preserve">Poznámka k položce:
celkem 5Km</t>
  </si>
  <si>
    <t xml:space="preserve">2,172*4 'Přepočtené koeficientem množství</t>
  </si>
  <si>
    <t xml:space="preserve">997221611</t>
  </si>
  <si>
    <t xml:space="preserve">Nakládání suti na dopravní prostředky pro vodorovnou dopravu</t>
  </si>
  <si>
    <t xml:space="preserve">-1772670943</t>
  </si>
  <si>
    <t xml:space="preserve">Nakládání na dopravní prostředky pro vodorovnou dopravu suti</t>
  </si>
  <si>
    <t xml:space="preserve">64</t>
  </si>
  <si>
    <t xml:space="preserve">997221845</t>
  </si>
  <si>
    <t xml:space="preserve">Poplatek za uložení odpadu z asfaltových povrchů na skládce (skládkovné)</t>
  </si>
  <si>
    <t xml:space="preserve">-1366967028</t>
  </si>
  <si>
    <t xml:space="preserve">Poplatek za uložení stavebního odpadu na skládce (skládkovné) z asfaltových povrchů</t>
  </si>
  <si>
    <t xml:space="preserve">65</t>
  </si>
  <si>
    <t xml:space="preserve">997013211</t>
  </si>
  <si>
    <t xml:space="preserve">Vnitrostaveništní doprava suti a vybouraných hmot pro budovy v do 6 m ručně</t>
  </si>
  <si>
    <t xml:space="preserve">-1083019464</t>
  </si>
  <si>
    <t xml:space="preserve">Vnitrostaveništní doprava suti a vybouraných hmot vodorovně do 50 m svisle ručně (nošením po schodech) pro budovy a haly výšky do 6 m</t>
  </si>
  <si>
    <t xml:space="preserve">15,778-2,72</t>
  </si>
  <si>
    <t xml:space="preserve">66</t>
  </si>
  <si>
    <t xml:space="preserve">997013501</t>
  </si>
  <si>
    <t xml:space="preserve">Odvoz suti a vybouraných hmot na skládku nebo meziskládku do 1 km se složením</t>
  </si>
  <si>
    <t xml:space="preserve">1254153349</t>
  </si>
  <si>
    <t xml:space="preserve">Odvoz suti a vybouraných hmot na skládku nebo meziskládku se složením, na vzdálenost do 1 km</t>
  </si>
  <si>
    <t xml:space="preserve">67</t>
  </si>
  <si>
    <t xml:space="preserve">997013509</t>
  </si>
  <si>
    <t xml:space="preserve">Příplatek k odvozu suti a vybouraných hmot na skládku ZKD 1 km přes 1 km</t>
  </si>
  <si>
    <t xml:space="preserve">1406381562</t>
  </si>
  <si>
    <t xml:space="preserve">Odvoz suti a vybouraných hmot na skládku nebo meziskládku se složením, na vzdálenost Příplatek k ceně za každý další i započatý 1 km přes 1 km</t>
  </si>
  <si>
    <t xml:space="preserve">13,058*4 'Přepočtené koeficientem množství</t>
  </si>
  <si>
    <t xml:space="preserve">68</t>
  </si>
  <si>
    <t xml:space="preserve">997013814</t>
  </si>
  <si>
    <t xml:space="preserve">Poplatek za uložení stavebního odpadu z izolačních hmot na skládce (skládkovné)</t>
  </si>
  <si>
    <t xml:space="preserve">-1399813008</t>
  </si>
  <si>
    <t xml:space="preserve">Poplatek za uložení stavebního odpadu na skládce (skládkovné) z izolačních materiálů</t>
  </si>
  <si>
    <t xml:space="preserve">0,008+0,104</t>
  </si>
  <si>
    <t xml:space="preserve">69</t>
  </si>
  <si>
    <t xml:space="preserve">997013801R</t>
  </si>
  <si>
    <t xml:space="preserve">Poplatek za uložení stavebního betonového a keramického odpadu na skládce (skládkovné)</t>
  </si>
  <si>
    <t xml:space="preserve">545198190</t>
  </si>
  <si>
    <t xml:space="preserve">Poplatek za uložení stavebního odpadu na skládce (skládkovné) </t>
  </si>
  <si>
    <t xml:space="preserve">13,058-0,112</t>
  </si>
  <si>
    <t xml:space="preserve">998</t>
  </si>
  <si>
    <t xml:space="preserve">PRESUN HMOT</t>
  </si>
  <si>
    <t xml:space="preserve">70</t>
  </si>
  <si>
    <t xml:space="preserve">998017002</t>
  </si>
  <si>
    <t xml:space="preserve">Přesun hmot s omezením mechanizace pro budovy v do 12 m</t>
  </si>
  <si>
    <t xml:space="preserve">913886499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1001</t>
  </si>
  <si>
    <t xml:space="preserve">Provedení izolace proti zemní vlhkosti vodorovné za studena nátěrem penetračním</t>
  </si>
  <si>
    <t xml:space="preserve">-340057847</t>
  </si>
  <si>
    <t xml:space="preserve">Provedení izolace proti zemní vlhkosti natěradly a tmely za studena na ploše vodorovné V nátěrem penetračním</t>
  </si>
  <si>
    <t xml:space="preserve">" doplnění podlah" 18</t>
  </si>
  <si>
    <t xml:space="preserve">72</t>
  </si>
  <si>
    <t xml:space="preserve">111631501</t>
  </si>
  <si>
    <t xml:space="preserve">Lak asfaltový izolační  25kg - za studena</t>
  </si>
  <si>
    <t xml:space="preserve">2014401145</t>
  </si>
  <si>
    <t xml:space="preserve">Výrobky asfaltové izolační a zálivkové hmoty asfalty oxidované stavebně-izolační k penetraci suchých a očištěných podkladů pod asfaltové izolační krytiny a izolace Lak asfaltový izolační  25kg - za studena</t>
  </si>
  <si>
    <t xml:space="preserve">18*0,0003 'Přepočtené koeficientem množství</t>
  </si>
  <si>
    <t xml:space="preserve">73</t>
  </si>
  <si>
    <t xml:space="preserve">711141559</t>
  </si>
  <si>
    <t xml:space="preserve">Provedení izolace proti zemní vlhkosti pásy přitavením vodorovné NAIP</t>
  </si>
  <si>
    <t xml:space="preserve">-2067076564</t>
  </si>
  <si>
    <t xml:space="preserve">Provedení izolace proti zemní vlhkosti pásy přitavením NAIP na ploše vodorovné V</t>
  </si>
  <si>
    <t xml:space="preserve">2*18,0</t>
  </si>
  <si>
    <t xml:space="preserve">74</t>
  </si>
  <si>
    <t xml:space="preserve">628323726</t>
  </si>
  <si>
    <t xml:space="preserve">Pásy asfaltované těžké vložka skleněná rohož pás 40 SPECIAL MINERAL (role/7,5m2) . podkladní</t>
  </si>
  <si>
    <t xml:space="preserve">262807888</t>
  </si>
  <si>
    <t xml:space="preserve">18*1,15 'Přepočtené koeficientem množství</t>
  </si>
  <si>
    <t xml:space="preserve">75</t>
  </si>
  <si>
    <t xml:space="preserve">628323725</t>
  </si>
  <si>
    <t xml:space="preserve">Pásy asfaltované těžké vložka skleněná rohož pás 40 SPECIAL MINERAL (role/7,5m2)</t>
  </si>
  <si>
    <t xml:space="preserve">-1226678199</t>
  </si>
  <si>
    <t xml:space="preserve">76</t>
  </si>
  <si>
    <t xml:space="preserve">998711102</t>
  </si>
  <si>
    <t xml:space="preserve">Přesun hmot tonážní pro izolace proti vodě, vlhkosti a plynům v objektech výšky do 12 m</t>
  </si>
  <si>
    <t xml:space="preserve">214201056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77</t>
  </si>
  <si>
    <t xml:space="preserve">713121111</t>
  </si>
  <si>
    <t xml:space="preserve">Montáž izolace tepelné podlah volně kladenými rohožemi, pásy, dílci, deskami 1 vrstva</t>
  </si>
  <si>
    <t xml:space="preserve">1340864697</t>
  </si>
  <si>
    <t xml:space="preserve">Montáž tepelné izolace podlah rohožemi, pásy, deskami, dílci, bloky (izolační materiál ve specifikaci) kladenými volně jednovrstvá</t>
  </si>
  <si>
    <t xml:space="preserve">78</t>
  </si>
  <si>
    <t xml:space="preserve">283758830</t>
  </si>
  <si>
    <t xml:space="preserve">deska z pěnového polystyrenu EPS 100 Z 1000 x 500 x 70 mm</t>
  </si>
  <si>
    <t xml:space="preserve">-1062882254</t>
  </si>
  <si>
    <t xml:space="preserve">Desky z lehčených plastů desky z pěnového polystyrénu - samozhášivého typ EPS 100Z (EPS 100S), objemová hmotnost 20 - 25 kg/m3 tepelně izolační desky pro izolace s vysokými nároky na pevnost v tlaku a ohybu (vysoce zatížené podlahy,střechy apod.) rozměr 1000 x 500 mm, lambda=0,037 [W / m K] 80 mm</t>
  </si>
  <si>
    <t xml:space="preserve">Poznámka k položce:
lambda=0,037 [W / m K]</t>
  </si>
  <si>
    <t xml:space="preserve">18*1,02 'Přepočtené koeficientem množství</t>
  </si>
  <si>
    <t xml:space="preserve">79</t>
  </si>
  <si>
    <t xml:space="preserve">711491171</t>
  </si>
  <si>
    <t xml:space="preserve">Provedení izolace proti tlakové vodě vodorovné z textilií vrstva podkladní</t>
  </si>
  <si>
    <t xml:space="preserve">-109751477</t>
  </si>
  <si>
    <t xml:space="preserve">Provedení izolace proti povrchové a podpovrchové tlakové vodě ostatní na ploše vodorovné V z textilií, vrstvy podkladní</t>
  </si>
  <si>
    <t xml:space="preserve">80</t>
  </si>
  <si>
    <t xml:space="preserve">711491172</t>
  </si>
  <si>
    <t xml:space="preserve">Provedení izolace proti tlakové vodě vodorovné z textilií vrstva ochranná</t>
  </si>
  <si>
    <t xml:space="preserve">-1630117542</t>
  </si>
  <si>
    <t xml:space="preserve">Provedení izolace proti povrchové a podpovrchové tlakové vodě ostatní na ploše vodorovné V z textilií, vrstvy ochranné</t>
  </si>
  <si>
    <t xml:space="preserve">81</t>
  </si>
  <si>
    <t xml:space="preserve">693111720</t>
  </si>
  <si>
    <t xml:space="preserve">textilie 63 63/30 ÚV stabilizace 300 g/m2 do š 8,8 m</t>
  </si>
  <si>
    <t xml:space="preserve">439555430</t>
  </si>
  <si>
    <t xml:space="preserve">Geotextilie geotextilie netkané 63 - ÚV stab. (polypropylenová vlákna) s nejvyšší stabilizací do šíře 8,80 m 63/ 30 ÚV 300 g/m2</t>
  </si>
  <si>
    <t xml:space="preserve">18*2</t>
  </si>
  <si>
    <t xml:space="preserve">36*1,05 'Přepočtené koeficientem množství</t>
  </si>
  <si>
    <t xml:space="preserve">82</t>
  </si>
  <si>
    <t xml:space="preserve">998713102</t>
  </si>
  <si>
    <t xml:space="preserve">Přesun hmot tonážní pro izolace tepelné v objektech v do 12 m</t>
  </si>
  <si>
    <t xml:space="preserve">700737557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VNITRNI KANALIZACE</t>
  </si>
  <si>
    <t xml:space="preserve">83</t>
  </si>
  <si>
    <t xml:space="preserve">721110963R</t>
  </si>
  <si>
    <t xml:space="preserve">Potrubí kameninové propojení potrubí DN 150</t>
  </si>
  <si>
    <t xml:space="preserve">1722999528</t>
  </si>
  <si>
    <t xml:space="preserve">Opravy odpadního potrubí kameninového propojení dosavadního potrubí DN 150</t>
  </si>
  <si>
    <t xml:space="preserve">Poznámka k položce:
Přechod PVC/K</t>
  </si>
  <si>
    <t xml:space="preserve">84</t>
  </si>
  <si>
    <t xml:space="preserve">721140915</t>
  </si>
  <si>
    <t xml:space="preserve">Potrubí litinové propojení potrubí DN 100</t>
  </si>
  <si>
    <t xml:space="preserve">Potrubí lit odpadní propojení DN100</t>
  </si>
  <si>
    <t xml:space="preserve">85</t>
  </si>
  <si>
    <t xml:space="preserve">286115520</t>
  </si>
  <si>
    <t xml:space="preserve">přechodový kus kanalizace plastové KGUGE-DN 110</t>
  </si>
  <si>
    <t xml:space="preserve">633890902</t>
  </si>
  <si>
    <t xml:space="preserve">Trubky z polyvinylchloridu kanalizace domovní a uliční KG - Systém (PVC) přechod na litinové potrubí KGUGE KGUG-DN 110</t>
  </si>
  <si>
    <t xml:space="preserve">86</t>
  </si>
  <si>
    <t xml:space="preserve">721140916</t>
  </si>
  <si>
    <t xml:space="preserve">Potrubí litinové propojení potrubí DN 125</t>
  </si>
  <si>
    <t xml:space="preserve">Potrubí lit odpadní propojení DN125</t>
  </si>
  <si>
    <t xml:space="preserve">87</t>
  </si>
  <si>
    <t xml:space="preserve">286115540</t>
  </si>
  <si>
    <t xml:space="preserve">přechodový kus kanalizace plastové KGUGE DN 125</t>
  </si>
  <si>
    <t xml:space="preserve">-1851837868</t>
  </si>
  <si>
    <t xml:space="preserve">Trubky z polyvinylchloridu kanalizace domovní a uliční KG - Systém (PVC) přechod na litinové potrubí KGUGE KGUG DN 125</t>
  </si>
  <si>
    <t xml:space="preserve">88</t>
  </si>
  <si>
    <t xml:space="preserve">721140917</t>
  </si>
  <si>
    <t xml:space="preserve">Potrubí litinové propojení potrubí DN 150</t>
  </si>
  <si>
    <t xml:space="preserve">Potrubí lit odpadní propojení DN150</t>
  </si>
  <si>
    <t xml:space="preserve">89</t>
  </si>
  <si>
    <t xml:space="preserve">286115560</t>
  </si>
  <si>
    <t xml:space="preserve">přechodový kus kanalizace plastové KGUGE DN 160</t>
  </si>
  <si>
    <t xml:space="preserve">319031411</t>
  </si>
  <si>
    <t xml:space="preserve">Trubky z polyvinylchloridu kanalizace domovní a uliční KG - Systém (PVC) přechod na litinové potrubí KGUGE KGUG DN 160</t>
  </si>
  <si>
    <t xml:space="preserve">90</t>
  </si>
  <si>
    <t xml:space="preserve">721171917</t>
  </si>
  <si>
    <t xml:space="preserve">Potrubí z PP propojení potrubí DN 160</t>
  </si>
  <si>
    <t xml:space="preserve">-1754925988</t>
  </si>
  <si>
    <t xml:space="preserve">Opravy odpadního potrubí plastového propojení dosavadního potrubí DN 160</t>
  </si>
  <si>
    <t xml:space="preserve">91</t>
  </si>
  <si>
    <t xml:space="preserve">721173401</t>
  </si>
  <si>
    <t xml:space="preserve">Potrubí kanalizační plastové svodné systém KG DN 100</t>
  </si>
  <si>
    <t xml:space="preserve">Potrubí z PVC KG Systém</t>
  </si>
  <si>
    <t xml:space="preserve">Poznámka k položce:
ležaté hrdlové DN 100,tl. 3,0 mm</t>
  </si>
  <si>
    <t xml:space="preserve">92</t>
  </si>
  <si>
    <t xml:space="preserve">721173402</t>
  </si>
  <si>
    <t xml:space="preserve">Potrubí kanalizační plastové svodné systém KG DN 125</t>
  </si>
  <si>
    <t xml:space="preserve">Poznámka k položce:
ležaté hrdlové DN 125,tl. 3,0 mm</t>
  </si>
  <si>
    <t xml:space="preserve">93</t>
  </si>
  <si>
    <t xml:space="preserve">721173403</t>
  </si>
  <si>
    <t xml:space="preserve">Potrubí kanalizační plastové svodné systém KG DN 150</t>
  </si>
  <si>
    <t xml:space="preserve">Poznámka k položce:
ležaté hrdlové DN 150,tl. 3,6 mm</t>
  </si>
  <si>
    <t xml:space="preserve">721174024</t>
  </si>
  <si>
    <t xml:space="preserve">Potrubí kanalizační z PP odpadní systém HT DN 70</t>
  </si>
  <si>
    <t xml:space="preserve">Potrubí z PP HT Systém</t>
  </si>
  <si>
    <t xml:space="preserve">Poznámka k položce:
odpadní hrdlové DN 70</t>
  </si>
  <si>
    <t xml:space="preserve">721174025</t>
  </si>
  <si>
    <t xml:space="preserve">Potrubí kanalizační z PP odpadní systém HT DN 100</t>
  </si>
  <si>
    <t xml:space="preserve">Poznámka k položce:
odpadní hrdlové DN 100</t>
  </si>
  <si>
    <t xml:space="preserve">721174043</t>
  </si>
  <si>
    <t xml:space="preserve">Potrubí kanalizační z PP připojovací systém HT DN 50</t>
  </si>
  <si>
    <t xml:space="preserve">Poznámka k položce:
připojovací hrdlové DN 50</t>
  </si>
  <si>
    <t xml:space="preserve">97</t>
  </si>
  <si>
    <t xml:space="preserve">286116160</t>
  </si>
  <si>
    <t xml:space="preserve">čistící kus kanalizace plastové KGRE- 100 se 4 šrouby</t>
  </si>
  <si>
    <t xml:space="preserve">-160144625</t>
  </si>
  <si>
    <t xml:space="preserve">Trubky z polyvinylchloridu kanalizace domovní a uliční KG - Systém (PVC) čistící kus se šrouby KGRE KGRE-DN 100</t>
  </si>
  <si>
    <t xml:space="preserve">98</t>
  </si>
  <si>
    <t xml:space="preserve">286116180</t>
  </si>
  <si>
    <t xml:space="preserve">čistící kus kanalizace plastové KGRE- 125 se 4 šrouby</t>
  </si>
  <si>
    <t xml:space="preserve">-1738973222</t>
  </si>
  <si>
    <t xml:space="preserve">Trubky z polyvinylchloridu kanalizace domovní a uliční KG - Systém (PVC) čistící kus se šrouby KGRE KGRE-DN 125</t>
  </si>
  <si>
    <t xml:space="preserve">99</t>
  </si>
  <si>
    <t xml:space="preserve">721194109</t>
  </si>
  <si>
    <t xml:space="preserve">Vyvedení a upevnění odpadních výpustek DN 100</t>
  </si>
  <si>
    <t xml:space="preserve">Vyvedení kanal výpustek D 110</t>
  </si>
  <si>
    <t xml:space="preserve">2+1                                               </t>
  </si>
  <si>
    <t xml:space="preserve">721211913</t>
  </si>
  <si>
    <t xml:space="preserve">Montáž vpustí podlahových DN 110</t>
  </si>
  <si>
    <t xml:space="preserve">1932624606</t>
  </si>
  <si>
    <t xml:space="preserve">Podlahové vpusti montáž podlahových vpustí DN 110</t>
  </si>
  <si>
    <t xml:space="preserve">101</t>
  </si>
  <si>
    <t xml:space="preserve">551617560</t>
  </si>
  <si>
    <t xml:space="preserve">uzávěrka zápachová podlahová HL317 DN 50/75/110 nerez</t>
  </si>
  <si>
    <t xml:space="preserve">-510077366</t>
  </si>
  <si>
    <t xml:space="preserve">Uzávěrky zápachové, vpusti  - sifony podlahové plastové se sifonem, mřížka 150x150 mm nerez HL 317     DN 50/75/110</t>
  </si>
  <si>
    <t xml:space="preserve">Poznámka k položce:
Podlahová vpust se svislým odtokem DN50/75/110 s pevnou izolační přírubou, se zápachovou uzávěrkou (výška vodního uzávěru 50 mm), s mřížkou z nerezové oceli 138 x 138 mm a nástavcem ø145 mm s plastovým rámem 150 x 150mm, s možností výškové úpravy se sítkem na nečistoty.</t>
  </si>
  <si>
    <t xml:space="preserve">102</t>
  </si>
  <si>
    <t xml:space="preserve">721242115</t>
  </si>
  <si>
    <t xml:space="preserve">Lapač střešních splavenin z PP se zápachovou klapkou a lapacím košem DN 110</t>
  </si>
  <si>
    <t xml:space="preserve">-290714688</t>
  </si>
  <si>
    <t xml:space="preserve">Lapače střešních splavenin z polypropylenu (PP) DN 110 (HL 600)</t>
  </si>
  <si>
    <t xml:space="preserve">103</t>
  </si>
  <si>
    <t xml:space="preserve">721300922</t>
  </si>
  <si>
    <t xml:space="preserve">Pročištění svodů ležatých do DN 300</t>
  </si>
  <si>
    <t xml:space="preserve">Pročištění potrubí vodorov -DN 300</t>
  </si>
  <si>
    <t xml:space="preserve">104</t>
  </si>
  <si>
    <t xml:space="preserve">721290111</t>
  </si>
  <si>
    <t xml:space="preserve">Zkouška těsnosti potrubí kanalizace vodou do DN 125</t>
  </si>
  <si>
    <t xml:space="preserve">Zkouška těs kanal vodou -DN 125</t>
  </si>
  <si>
    <t xml:space="preserve">1+1+11+22+12                                      </t>
  </si>
  <si>
    <t xml:space="preserve">105</t>
  </si>
  <si>
    <t xml:space="preserve">721290112</t>
  </si>
  <si>
    <t xml:space="preserve">Zkouška těsnosti potrubí kanalizace vodou do DN 200</t>
  </si>
  <si>
    <t xml:space="preserve">Zkouška těs kanal vodou - DN 200</t>
  </si>
  <si>
    <t xml:space="preserve">106</t>
  </si>
  <si>
    <t xml:space="preserve">998721101</t>
  </si>
  <si>
    <t xml:space="preserve">Přesun hmot tonážní pro vnitřní kanalizace v objektech v do 6 m</t>
  </si>
  <si>
    <t xml:space="preserve">Přesun hm kanalizace výška  6m  *</t>
  </si>
  <si>
    <t xml:space="preserve">722</t>
  </si>
  <si>
    <t xml:space="preserve">VNITRNI VODOVOD</t>
  </si>
  <si>
    <t xml:space="preserve">107</t>
  </si>
  <si>
    <t xml:space="preserve">722131936</t>
  </si>
  <si>
    <t xml:space="preserve">Potrubí pozinkované závitové propojení potrubí DN 50</t>
  </si>
  <si>
    <t xml:space="preserve">Potrubí závit propojení DN 50</t>
  </si>
  <si>
    <t xml:space="preserve">Poznámka k položce:
Přechod závit PPr D 63x2"</t>
  </si>
  <si>
    <t xml:space="preserve">108</t>
  </si>
  <si>
    <t xml:space="preserve">311101214</t>
  </si>
  <si>
    <t xml:space="preserve">Vytvoření prostupů do 0,20 m2 ve zdech nosných osazením vložek z trub, dílců, tvarovek</t>
  </si>
  <si>
    <t xml:space="preserve">784004308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přes 0,10 do 0,20 m2 trvale osazenými na sraz, včetně polohového zajištění v bednění při betonáži, vnější průřezové plochy</t>
  </si>
  <si>
    <t xml:space="preserve">109</t>
  </si>
  <si>
    <t xml:space="preserve">286112280</t>
  </si>
  <si>
    <t xml:space="preserve">trubka KGEM s hrdlem 110X3,2X500 SN4KOEX,PVC</t>
  </si>
  <si>
    <t xml:space="preserve">511272996</t>
  </si>
  <si>
    <t xml:space="preserve">Trubky z polyvinylchloridu kanalizace domovní a uliční KG - Systém (PVC) PipeLife, ČSN EN 13476 trubka KGEM s hrdlem SN4, koextrudované 110x3,2x 0,5m</t>
  </si>
  <si>
    <t xml:space="preserve">110</t>
  </si>
  <si>
    <t xml:space="preserve">722190901</t>
  </si>
  <si>
    <t xml:space="preserve">Uzavření nebo otevření vodovodního potrubí při opravách</t>
  </si>
  <si>
    <t xml:space="preserve">Uzavření-otevř vodov potr</t>
  </si>
  <si>
    <t xml:space="preserve">111</t>
  </si>
  <si>
    <t xml:space="preserve">722229101</t>
  </si>
  <si>
    <t xml:space="preserve">Montáž vodovodních armatur s jedním závitem G 1/2 ostatní typ</t>
  </si>
  <si>
    <t xml:space="preserve">Mtž vodov armatur 1závit G 1/2</t>
  </si>
  <si>
    <t xml:space="preserve">112</t>
  </si>
  <si>
    <t xml:space="preserve">55196174</t>
  </si>
  <si>
    <t xml:space="preserve">Kohout vypouštěcí G1/2"</t>
  </si>
  <si>
    <t xml:space="preserve">113</t>
  </si>
  <si>
    <t xml:space="preserve">722239106</t>
  </si>
  <si>
    <t xml:space="preserve">Montáž armatur vodovodních se dvěma závity G 2</t>
  </si>
  <si>
    <t xml:space="preserve">Mtž vodov armatur 2zavit G 2</t>
  </si>
  <si>
    <t xml:space="preserve">1+1+1                                             </t>
  </si>
  <si>
    <t xml:space="preserve">114</t>
  </si>
  <si>
    <t xml:space="preserve">55121196</t>
  </si>
  <si>
    <t xml:space="preserve">Kulovy kohout G2"</t>
  </si>
  <si>
    <t xml:space="preserve">115</t>
  </si>
  <si>
    <t xml:space="preserve">42296028</t>
  </si>
  <si>
    <t xml:space="preserve">Filtr G 2"</t>
  </si>
  <si>
    <t xml:space="preserve">116</t>
  </si>
  <si>
    <t xml:space="preserve">42296030</t>
  </si>
  <si>
    <t xml:space="preserve">Klapka zpětná G 2"</t>
  </si>
  <si>
    <t xml:space="preserve">117</t>
  </si>
  <si>
    <t xml:space="preserve">722290226</t>
  </si>
  <si>
    <t xml:space="preserve">Zkouška těsnosti vodovodního potrubí závitového do DN 50</t>
  </si>
  <si>
    <t xml:space="preserve">Zkouška tlak potr -DN 50</t>
  </si>
  <si>
    <t xml:space="preserve">118</t>
  </si>
  <si>
    <t xml:space="preserve">998722101</t>
  </si>
  <si>
    <t xml:space="preserve">Přesun hmot tonážní pro vnitřní vodovod v objektech v do 6 m</t>
  </si>
  <si>
    <t xml:space="preserve">Přesun hm vodovod výška  6m   *</t>
  </si>
  <si>
    <t xml:space="preserve">725</t>
  </si>
  <si>
    <t xml:space="preserve">ZARIZOVACI PREDMETY</t>
  </si>
  <si>
    <t xml:space="preserve">119</t>
  </si>
  <si>
    <t xml:space="preserve">725330820</t>
  </si>
  <si>
    <t xml:space="preserve">Demontáž výlevka diturvitová</t>
  </si>
  <si>
    <t xml:space="preserve">soubor</t>
  </si>
  <si>
    <t xml:space="preserve">Dmtž výlevka dit</t>
  </si>
  <si>
    <t xml:space="preserve">Poznámka k položce:
1.np</t>
  </si>
  <si>
    <t xml:space="preserve">120</t>
  </si>
  <si>
    <t xml:space="preserve">725210821</t>
  </si>
  <si>
    <t xml:space="preserve">Demontáž umyvadel bez výtokových armatur</t>
  </si>
  <si>
    <t xml:space="preserve">-708479104</t>
  </si>
  <si>
    <t xml:space="preserve">Demontáž umyvadel bez výtokových armatur umyvadel</t>
  </si>
  <si>
    <t xml:space="preserve">Poznámka k položce:
předsíň 1.np</t>
  </si>
  <si>
    <t xml:space="preserve">121</t>
  </si>
  <si>
    <t xml:space="preserve">725219102</t>
  </si>
  <si>
    <t xml:space="preserve">Montáž umyvadla připevněného na šrouby do zdiva</t>
  </si>
  <si>
    <t xml:space="preserve">431114366</t>
  </si>
  <si>
    <t xml:space="preserve">Umyvadla montáž umyvadel ostatních typů na šrouby do zdiva</t>
  </si>
  <si>
    <t xml:space="preserve">Poznámka k položce:
zpětná montáž - 1.np</t>
  </si>
  <si>
    <t xml:space="preserve">122</t>
  </si>
  <si>
    <t xml:space="preserve">725339111</t>
  </si>
  <si>
    <t xml:space="preserve">Montáž výlevky</t>
  </si>
  <si>
    <t xml:space="preserve">-1327155925</t>
  </si>
  <si>
    <t xml:space="preserve">Výlevky montáž výlevky</t>
  </si>
  <si>
    <t xml:space="preserve">123</t>
  </si>
  <si>
    <t xml:space="preserve">552313230</t>
  </si>
  <si>
    <t xml:space="preserve">výlevka nerezová VL 1 400x500 mm, hloubka 300 mm,odpad d=56 mm</t>
  </si>
  <si>
    <t xml:space="preserve">552080336</t>
  </si>
  <si>
    <t xml:space="preserve">Umyvadla, dřezy, žlaby, výlevky výlevky nerezové AZP odklápěcí rošt, 400x500mm, hloubka 300mm, VL 01 - odpad d = 56 mm</t>
  </si>
  <si>
    <t xml:space="preserve">124</t>
  </si>
  <si>
    <t xml:space="preserve">998725101</t>
  </si>
  <si>
    <t xml:space="preserve">Přesun hmot tonážní pro zařizovací předměty v objektech v do 6 m</t>
  </si>
  <si>
    <t xml:space="preserve">Zařiz předm přesun hmot výška -6m</t>
  </si>
  <si>
    <t xml:space="preserve">751</t>
  </si>
  <si>
    <t xml:space="preserve">Vzduchotechnika</t>
  </si>
  <si>
    <t xml:space="preserve">125</t>
  </si>
  <si>
    <t xml:space="preserve">751960001R</t>
  </si>
  <si>
    <t xml:space="preserve">DMT a zpětná montáž potrubí VZT pro kotelnu ( práce na vodovodu)</t>
  </si>
  <si>
    <t xml:space="preserve">1638794842</t>
  </si>
  <si>
    <t xml:space="preserve">763</t>
  </si>
  <si>
    <t xml:space="preserve">Konstrukce suché výstavby</t>
  </si>
  <si>
    <t xml:space="preserve">126</t>
  </si>
  <si>
    <t xml:space="preserve">763164621</t>
  </si>
  <si>
    <t xml:space="preserve">SDK obklad kovových kcí tvaru U š do 0,6 m desky 1xH2 12,5</t>
  </si>
  <si>
    <t xml:space="preserve">642141596</t>
  </si>
  <si>
    <t xml:space="preserve">Obklad ze sádrokartonových desek konstrukcí kovových včetně ochranných úhelníků ve tvaru U rozvinuté šíře do 0,6 m, opláštěný deskou impregnovanou H2, tl. 12,5 mm</t>
  </si>
  <si>
    <t xml:space="preserve">" obklad instalací vedených na zdi nebo pod stropem" 3,0+2,0</t>
  </si>
  <si>
    <t xml:space="preserve">127</t>
  </si>
  <si>
    <t xml:space="preserve">998763302</t>
  </si>
  <si>
    <t xml:space="preserve">Přesun hmot tonážní pro sádrokartonové konstrukce v objektech v do 12 m</t>
  </si>
  <si>
    <t xml:space="preserve">-2089359536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771</t>
  </si>
  <si>
    <t xml:space="preserve">Podlahy z dlaždic</t>
  </si>
  <si>
    <t xml:space="preserve">128</t>
  </si>
  <si>
    <t xml:space="preserve">771591111</t>
  </si>
  <si>
    <t xml:space="preserve">Podlahy penetrace podkladu</t>
  </si>
  <si>
    <t xml:space="preserve">-1855826489</t>
  </si>
  <si>
    <t xml:space="preserve">Podlahy - ostatní práce penetrace podkladu</t>
  </si>
  <si>
    <t xml:space="preserve">129</t>
  </si>
  <si>
    <t xml:space="preserve">771990112</t>
  </si>
  <si>
    <t xml:space="preserve">Vyrovnání podkladu samonivelační stěrkou tl 4 mm pevnosti 30 Mpa</t>
  </si>
  <si>
    <t xml:space="preserve">839693963</t>
  </si>
  <si>
    <t xml:space="preserve">Vyrovnání podkladní vrstvy samonivelační stěrkou tl. 4 mm, min. pevnosti 30 MPa</t>
  </si>
  <si>
    <t xml:space="preserve">130</t>
  </si>
  <si>
    <t xml:space="preserve">771990192</t>
  </si>
  <si>
    <t xml:space="preserve">Příplatek k vyrovnání podkladu dlažby samonivelační stěrkou pevnosti 30 Mpa ZKD 1 mm tloušťky</t>
  </si>
  <si>
    <t xml:space="preserve">2064638517</t>
  </si>
  <si>
    <t xml:space="preserve">Vyrovnání podkladní vrstvy samonivelační stěrkou tl. 4 mm, min. pevnosti Příplatek k cenám za každý další 1 mm tloušťky, min. pevnosti 30 MPa</t>
  </si>
  <si>
    <t xml:space="preserve">131</t>
  </si>
  <si>
    <t xml:space="preserve">771574116</t>
  </si>
  <si>
    <t xml:space="preserve">Montáž podlah keramických režných hladkých lepených flexibilním lepidlem do 25 ks/m2</t>
  </si>
  <si>
    <t xml:space="preserve">-1989336341</t>
  </si>
  <si>
    <t xml:space="preserve">Montáž podlah z dlaždic keramických lepených flexibilním lepidlem režných nebo glazovaných hladkých přes 22 do 25 ks/ m2</t>
  </si>
  <si>
    <t xml:space="preserve">132</t>
  </si>
  <si>
    <t xml:space="preserve">597611550</t>
  </si>
  <si>
    <t xml:space="preserve">dlaždice keramické - koupelny (barevné) 20 x 20 x 0,75 cm I. j.</t>
  </si>
  <si>
    <t xml:space="preserve">1762709969</t>
  </si>
  <si>
    <t xml:space="preserve">Obkládačky a dlaždice keramické koupelny - dlaždice formát 20 x 20 x  0,75 cm  (bílé i barevné) I.j.        (cen.skup. 64)</t>
  </si>
  <si>
    <t xml:space="preserve">Poznámka k položce:
dle výběru investora</t>
  </si>
  <si>
    <t xml:space="preserve">18*1,1 'Přepočtené koeficientem množství</t>
  </si>
  <si>
    <t xml:space="preserve">133</t>
  </si>
  <si>
    <t xml:space="preserve">771579196</t>
  </si>
  <si>
    <t xml:space="preserve">Příplatek k montáž podlah keramických za spárování tmelem dvousložkovým</t>
  </si>
  <si>
    <t xml:space="preserve">789797541</t>
  </si>
  <si>
    <t xml:space="preserve">Montáž podlah z dlaždic keramických Příplatek k cenám za dvousložkový spárovací tmel</t>
  </si>
  <si>
    <t xml:space="preserve">134</t>
  </si>
  <si>
    <t xml:space="preserve">998771102</t>
  </si>
  <si>
    <t xml:space="preserve">Přesun hmot tonážní pro podlahy z dlaždic v objektech v do 12 m</t>
  </si>
  <si>
    <t xml:space="preserve">-1393058707</t>
  </si>
  <si>
    <t xml:space="preserve">Přesun hmot pro podlahy z dlaždic stanovený z hmotnosti přesunovaného materiálu vodorovná dopravní vzdálenost do 50 m v objektech výšky přes 6 do 12 m</t>
  </si>
  <si>
    <t xml:space="preserve">Poznámka k položce:
Dle výběru investora</t>
  </si>
  <si>
    <t xml:space="preserve">781</t>
  </si>
  <si>
    <t xml:space="preserve">Dokončovací práce - obklady</t>
  </si>
  <si>
    <t xml:space="preserve">135</t>
  </si>
  <si>
    <t xml:space="preserve">781495111</t>
  </si>
  <si>
    <t xml:space="preserve">Penetrace podkladu vnitřních obkladů</t>
  </si>
  <si>
    <t xml:space="preserve">-894770160</t>
  </si>
  <si>
    <t xml:space="preserve">Ostatní prvky ostatní práce penetrace podkladu</t>
  </si>
  <si>
    <t xml:space="preserve">" předsíň úklidu" 31</t>
  </si>
  <si>
    <t xml:space="preserve">136</t>
  </si>
  <si>
    <t xml:space="preserve">781474115</t>
  </si>
  <si>
    <t xml:space="preserve">Montáž obkladů vnitřních keramických hladkých do 25 ks/m2 lepených flexibilním lepidlem</t>
  </si>
  <si>
    <t xml:space="preserve">-1227263572</t>
  </si>
  <si>
    <t xml:space="preserve">Montáž obkladů vnitřních stěn z dlaždic keramických lepených flexibilním lepidlem režných nebo glazovaných hladkých přes 22 do 25 ks/m2</t>
  </si>
  <si>
    <t xml:space="preserve">137</t>
  </si>
  <si>
    <t xml:space="preserve">597610450R</t>
  </si>
  <si>
    <t xml:space="preserve">obkládačky keramické - koupelny (bílé i barevné) 20 x 20 x 0,68 cm I. j.</t>
  </si>
  <si>
    <t xml:space="preserve">-1145422168</t>
  </si>
  <si>
    <t xml:space="preserve">Obkládačky a dlaždice keramické koupelny - obkládačky formát 20 x 25 x  0,68 cm (bílé i barevné) I.j.     (cen.skup. 58)</t>
  </si>
  <si>
    <t xml:space="preserve">31*1,1 'Přepočtené koeficientem množství</t>
  </si>
  <si>
    <t xml:space="preserve">138</t>
  </si>
  <si>
    <t xml:space="preserve">781479196</t>
  </si>
  <si>
    <t xml:space="preserve">Příplatek k montáži obkladů vnitřních keramických hladkých za spárování tmelem dvousložkovým</t>
  </si>
  <si>
    <t xml:space="preserve">1871946657</t>
  </si>
  <si>
    <t xml:space="preserve">Montáž obkladů vnitřních stěn z dlaždic keramických Příplatek k cenám za dvousložkový spárovací tmel</t>
  </si>
  <si>
    <t xml:space="preserve">139</t>
  </si>
  <si>
    <t xml:space="preserve">781494111</t>
  </si>
  <si>
    <t xml:space="preserve">Plastové profily rohové lepené flexibilním lepidlem</t>
  </si>
  <si>
    <t xml:space="preserve">-1997979525</t>
  </si>
  <si>
    <t xml:space="preserve">Ostatní prvky plastové profily ukončovací a dilatační lepené flexibilním lepidlem rohové</t>
  </si>
  <si>
    <t xml:space="preserve">4*1,8</t>
  </si>
  <si>
    <t xml:space="preserve">140</t>
  </si>
  <si>
    <t xml:space="preserve">781495115</t>
  </si>
  <si>
    <t xml:space="preserve">Spárování vnitřních obkladů silikonem</t>
  </si>
  <si>
    <t xml:space="preserve">-1859952534</t>
  </si>
  <si>
    <t xml:space="preserve">Ostatní prvky ostatní práce spárování silikonem</t>
  </si>
  <si>
    <t xml:space="preserve">141</t>
  </si>
  <si>
    <t xml:space="preserve">998781102</t>
  </si>
  <si>
    <t xml:space="preserve">Přesun hmot tonážní pro obklady keramické v objektech v do 12 m</t>
  </si>
  <si>
    <t xml:space="preserve">-885046986</t>
  </si>
  <si>
    <t xml:space="preserve">Přesun hmot pro obklady keramické stanovený z hmotnosti přesunovaného materiálu vodorovná dopravní vzdálenost do 50 m v objektech výšky přes 6 do 12 m</t>
  </si>
  <si>
    <t xml:space="preserve">784</t>
  </si>
  <si>
    <t xml:space="preserve">Dokončovací práce - malby a tapety</t>
  </si>
  <si>
    <t xml:space="preserve">142</t>
  </si>
  <si>
    <t xml:space="preserve">784121001</t>
  </si>
  <si>
    <t xml:space="preserve">Oškrabání malby v mísnostech výšky do 3,80 m</t>
  </si>
  <si>
    <t xml:space="preserve">-1594523160</t>
  </si>
  <si>
    <t xml:space="preserve">Oškrabání malby v místnostech výšky do 3,80 m</t>
  </si>
  <si>
    <t xml:space="preserve">" pro nový obklad" 31,0</t>
  </si>
  <si>
    <t xml:space="preserve">143</t>
  </si>
  <si>
    <t xml:space="preserve">784121011</t>
  </si>
  <si>
    <t xml:space="preserve">Rozmývání podkladu po oškrabání malby v místnostech výšky do 3,80 m</t>
  </si>
  <si>
    <t xml:space="preserve">536589773</t>
  </si>
  <si>
    <t xml:space="preserve">144</t>
  </si>
  <si>
    <t xml:space="preserve">784181121</t>
  </si>
  <si>
    <t xml:space="preserve">Hloubková jednonásobná penetrace podkladu v místnostech výšky do 3,80 m</t>
  </si>
  <si>
    <t xml:space="preserve">-985343197</t>
  </si>
  <si>
    <t xml:space="preserve">Penetrace podkladu jednonásobná hloubková v místnostech výšky do 3,80 m</t>
  </si>
  <si>
    <t xml:space="preserve">" zazdívky" 6*0,25</t>
  </si>
  <si>
    <t xml:space="preserve">" strop zazdívky" 3*0,25</t>
  </si>
  <si>
    <t xml:space="preserve">" rýhy" 50</t>
  </si>
  <si>
    <t xml:space="preserve">145</t>
  </si>
  <si>
    <t xml:space="preserve">784221101</t>
  </si>
  <si>
    <t xml:space="preserve">Dvojnásobné bílé malby  ze směsí za sucha dobře otěruvzdorných v místnostech do 3,80 m</t>
  </si>
  <si>
    <t xml:space="preserve">-1310616106</t>
  </si>
  <si>
    <t xml:space="preserve">Malby z malířských směsí otěruvzdorných za sucha dvojnásobné, bílé za sucha otěruvzdorné dobře v místnostech výšky do 3,80 m</t>
  </si>
  <si>
    <t xml:space="preserve">146</t>
  </si>
  <si>
    <t xml:space="preserve">784221131</t>
  </si>
  <si>
    <t xml:space="preserve">Příplatek k cenám 2x maleb za sucha otěruvzdorných za provádění plochy do 5 m2</t>
  </si>
  <si>
    <t xml:space="preserve">-352603355</t>
  </si>
  <si>
    <t xml:space="preserve">Malby z malířských směsí otěruvzdorných za sucha Příplatek k cenám dvojnásobných maleb za zvýšenou pracnost při provádění malého rozsahu plochy do 5 m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7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1499516579</t>
  </si>
  <si>
    <t xml:space="preserve">Průzkumné, geodetické a projektové práce geodetické práce před výstavbou</t>
  </si>
  <si>
    <t xml:space="preserve">Poznámka k položce:
Vytýčení stávajících sítí v rámci přípravy stavby</t>
  </si>
  <si>
    <t xml:space="preserve">148</t>
  </si>
  <si>
    <t xml:space="preserve">012203000</t>
  </si>
  <si>
    <t xml:space="preserve">Geodetické práce při provádění stavby</t>
  </si>
  <si>
    <t xml:space="preserve">1964371030</t>
  </si>
  <si>
    <t xml:space="preserve">Průzkumné, geodetické a projektové práce geodetické práce při provádění stavby</t>
  </si>
  <si>
    <t xml:space="preserve">Poznámka k položce:
Geodetické zaměření přípojky</t>
  </si>
  <si>
    <t xml:space="preserve">149</t>
  </si>
  <si>
    <t xml:space="preserve">013254000</t>
  </si>
  <si>
    <t xml:space="preserve">Dokumentace skutečného provedení stavby</t>
  </si>
  <si>
    <t xml:space="preserve">1248596086</t>
  </si>
  <si>
    <t xml:space="preserve">Průzkumné, geodetické a projektové práce projektové práce dokumentace stavby (výkresová a textová) skutečného provedení stavby</t>
  </si>
  <si>
    <t xml:space="preserve">Poznámka k položce:
včetně všech přejímek a revizí</t>
  </si>
  <si>
    <t xml:space="preserve">VRN3</t>
  </si>
  <si>
    <t xml:space="preserve">Zařízení staveniště</t>
  </si>
  <si>
    <t xml:space="preserve">150</t>
  </si>
  <si>
    <t xml:space="preserve">034103000</t>
  </si>
  <si>
    <t xml:space="preserve">Energie pro zařízení staveniště</t>
  </si>
  <si>
    <t xml:space="preserve">609348876</t>
  </si>
  <si>
    <t xml:space="preserve">Zařízení staveniště zabezpečení staveniště energie pro zařízení staveniště</t>
  </si>
  <si>
    <t xml:space="preserve">151</t>
  </si>
  <si>
    <t xml:space="preserve">034503000</t>
  </si>
  <si>
    <t xml:space="preserve">Informační tabule na staveništi</t>
  </si>
  <si>
    <t xml:space="preserve">451964559</t>
  </si>
  <si>
    <t xml:space="preserve">Zařízení staveniště zabezpečení staveniště informační tabule</t>
  </si>
  <si>
    <t xml:space="preserve">Poznámka k položce:
Základní informační tabule a všechny bezpečnostní tabulky označující staveniště, zajisťující bezpečnost osob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3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4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9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2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9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2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9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2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 t="s">
        <v>2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3</v>
      </c>
      <c r="AL7" s="9"/>
      <c r="AM7" s="9"/>
      <c r="AN7" s="20"/>
      <c r="AO7" s="9"/>
      <c r="AP7" s="9"/>
      <c r="AQ7" s="16"/>
      <c r="BE7" s="21"/>
      <c r="BS7" s="10" t="s">
        <v>24</v>
      </c>
    </row>
    <row r="8" customFormat="false" ht="14.45" hidden="false" customHeight="true" outlineLevel="0" collapsed="false">
      <c r="B8" s="14"/>
      <c r="C8" s="9"/>
      <c r="D8" s="24" t="s">
        <v>25</v>
      </c>
      <c r="E8" s="9"/>
      <c r="F8" s="9"/>
      <c r="G8" s="9"/>
      <c r="H8" s="9"/>
      <c r="I8" s="9"/>
      <c r="J8" s="9"/>
      <c r="K8" s="20" t="s">
        <v>26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7</v>
      </c>
      <c r="AL8" s="9"/>
      <c r="AM8" s="9"/>
      <c r="AN8" s="25" t="s">
        <v>28</v>
      </c>
      <c r="AO8" s="9"/>
      <c r="AP8" s="9"/>
      <c r="AQ8" s="16"/>
      <c r="BE8" s="21"/>
      <c r="BS8" s="10" t="s">
        <v>29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30</v>
      </c>
    </row>
    <row r="10" customFormat="false" ht="14.45" hidden="false" customHeight="true" outlineLevel="0" collapsed="false">
      <c r="B10" s="14"/>
      <c r="C10" s="9"/>
      <c r="D10" s="24" t="s">
        <v>3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2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4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2</v>
      </c>
      <c r="AL13" s="9"/>
      <c r="AM13" s="9"/>
      <c r="AN13" s="26" t="s">
        <v>36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4</v>
      </c>
      <c r="AL14" s="9"/>
      <c r="AM14" s="9"/>
      <c r="AN14" s="26" t="s">
        <v>36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7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2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8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4</v>
      </c>
      <c r="AL17" s="9"/>
      <c r="AM17" s="9"/>
      <c r="AN17" s="20"/>
      <c r="AO17" s="9"/>
      <c r="AP17" s="9"/>
      <c r="AQ17" s="16"/>
      <c r="BE17" s="21"/>
      <c r="BS17" s="10" t="s">
        <v>39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105.75" hidden="false" customHeight="true" outlineLevel="0" collapsed="false">
      <c r="B20" s="14"/>
      <c r="C20" s="9"/>
      <c r="D20" s="9"/>
      <c r="E20" s="27" t="s">
        <v>41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2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3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4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5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6</v>
      </c>
      <c r="E26" s="39"/>
      <c r="F26" s="40" t="s">
        <v>47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8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9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50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1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5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16h176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Rekonstrukce kanalizace a vodovodu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5</v>
      </c>
      <c r="L44" s="64" t="str">
        <f aca="false">IF(K8="","",K8)</f>
        <v>Dalovice</v>
      </c>
      <c r="AI44" s="59" t="s">
        <v>27</v>
      </c>
      <c r="AM44" s="65" t="str">
        <f aca="false">IF(AN8="","",AN8)</f>
        <v>3.10.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1</v>
      </c>
      <c r="L46" s="57" t="str">
        <f aca="false">IF(E11="","",E11)</f>
        <v>Střední škola logistická Dalovice,příspěvková org.</v>
      </c>
      <c r="AI46" s="59" t="s">
        <v>37</v>
      </c>
      <c r="AM46" s="66" t="str">
        <f aca="false">IF(E17="","",E17)</f>
        <v>KTS-CZ s.r.o.</v>
      </c>
      <c r="AN46" s="66"/>
      <c r="AO46" s="66"/>
      <c r="AP46" s="66"/>
      <c r="AR46" s="30"/>
      <c r="AS46" s="67" t="s">
        <v>56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5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7</v>
      </c>
      <c r="D49" s="71"/>
      <c r="E49" s="71"/>
      <c r="F49" s="71"/>
      <c r="G49" s="71"/>
      <c r="H49" s="46"/>
      <c r="I49" s="72" t="s">
        <v>58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9</v>
      </c>
      <c r="AH49" s="73"/>
      <c r="AI49" s="73"/>
      <c r="AJ49" s="73"/>
      <c r="AK49" s="73"/>
      <c r="AL49" s="73"/>
      <c r="AM49" s="73"/>
      <c r="AN49" s="72" t="s">
        <v>60</v>
      </c>
      <c r="AO49" s="72"/>
      <c r="AP49" s="72"/>
      <c r="AQ49" s="74" t="s">
        <v>61</v>
      </c>
      <c r="AR49" s="30"/>
      <c r="AS49" s="75" t="s">
        <v>62</v>
      </c>
      <c r="AT49" s="76" t="s">
        <v>63</v>
      </c>
      <c r="AU49" s="76" t="s">
        <v>64</v>
      </c>
      <c r="AV49" s="76" t="s">
        <v>65</v>
      </c>
      <c r="AW49" s="76" t="s">
        <v>66</v>
      </c>
      <c r="AX49" s="76" t="s">
        <v>67</v>
      </c>
      <c r="AY49" s="76" t="s">
        <v>68</v>
      </c>
      <c r="AZ49" s="76" t="s">
        <v>69</v>
      </c>
      <c r="BA49" s="76" t="s">
        <v>70</v>
      </c>
      <c r="BB49" s="76" t="s">
        <v>71</v>
      </c>
      <c r="BC49" s="76" t="s">
        <v>72</v>
      </c>
      <c r="BD49" s="77" t="s">
        <v>73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4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5</v>
      </c>
      <c r="BT51" s="62" t="s">
        <v>76</v>
      </c>
      <c r="BU51" s="88" t="s">
        <v>77</v>
      </c>
      <c r="BV51" s="62" t="s">
        <v>78</v>
      </c>
      <c r="BW51" s="62" t="s">
        <v>7</v>
      </c>
      <c r="BX51" s="62" t="s">
        <v>79</v>
      </c>
      <c r="CL51" s="62" t="s">
        <v>22</v>
      </c>
    </row>
    <row r="52" s="100" customFormat="true" ht="27.4" hidden="false" customHeight="true" outlineLevel="0" collapsed="false">
      <c r="A52" s="89" t="s">
        <v>80</v>
      </c>
      <c r="B52" s="90"/>
      <c r="C52" s="91"/>
      <c r="D52" s="92" t="s">
        <v>81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01 - Rekonstrukce kanaliz...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2</v>
      </c>
      <c r="AR52" s="90"/>
      <c r="AS52" s="96" t="n">
        <v>0</v>
      </c>
      <c r="AT52" s="97" t="n">
        <f aca="false">ROUND(SUM(AV52:AW52),2)</f>
        <v>0</v>
      </c>
      <c r="AU52" s="98" t="n">
        <f aca="false">'01 - Rekonstrukce kanaliz...'!P105</f>
        <v>0</v>
      </c>
      <c r="AV52" s="97" t="n">
        <f aca="false">'01 - Rekonstrukce kanaliz...'!J30</f>
        <v>0</v>
      </c>
      <c r="AW52" s="97" t="n">
        <f aca="false">'01 - Rekonstrukce kanaliz...'!J31</f>
        <v>0</v>
      </c>
      <c r="AX52" s="97" t="n">
        <f aca="false">'01 - Rekonstrukce kanaliz...'!J32</f>
        <v>0</v>
      </c>
      <c r="AY52" s="97" t="n">
        <f aca="false">'01 - Rekonstrukce kanaliz...'!J33</f>
        <v>0</v>
      </c>
      <c r="AZ52" s="97" t="n">
        <f aca="false">'01 - Rekonstrukce kanaliz...'!F30</f>
        <v>0</v>
      </c>
      <c r="BA52" s="97" t="n">
        <f aca="false">'01 - Rekonstrukce kanaliz...'!F31</f>
        <v>0</v>
      </c>
      <c r="BB52" s="97" t="n">
        <f aca="false">'01 - Rekonstrukce kanaliz...'!F32</f>
        <v>0</v>
      </c>
      <c r="BC52" s="97" t="n">
        <f aca="false">'01 - Rekonstrukce kanaliz...'!F33</f>
        <v>0</v>
      </c>
      <c r="BD52" s="99" t="n">
        <f aca="false">'01 - Rekonstrukce kanaliz...'!F34</f>
        <v>0</v>
      </c>
      <c r="BT52" s="101" t="s">
        <v>24</v>
      </c>
      <c r="BV52" s="101" t="s">
        <v>78</v>
      </c>
      <c r="BW52" s="101" t="s">
        <v>83</v>
      </c>
      <c r="BX52" s="101" t="s">
        <v>7</v>
      </c>
      <c r="CL52" s="101"/>
      <c r="CM52" s="101" t="s">
        <v>84</v>
      </c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Rekonstrukce kanali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2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3"/>
      <c r="C1" s="103"/>
      <c r="D1" s="104" t="s">
        <v>1</v>
      </c>
      <c r="E1" s="103"/>
      <c r="F1" s="4" t="s">
        <v>85</v>
      </c>
      <c r="G1" s="4" t="s">
        <v>86</v>
      </c>
      <c r="H1" s="4"/>
      <c r="I1" s="105"/>
      <c r="J1" s="4" t="s">
        <v>87</v>
      </c>
      <c r="K1" s="104" t="s">
        <v>88</v>
      </c>
      <c r="L1" s="4" t="s">
        <v>8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6"/>
      <c r="J3" s="12"/>
      <c r="K3" s="13"/>
      <c r="AT3" s="10" t="s">
        <v>84</v>
      </c>
    </row>
    <row r="4" customFormat="false" ht="36.95" hidden="false" customHeight="true" outlineLevel="0" collapsed="false">
      <c r="B4" s="14"/>
      <c r="C4" s="9"/>
      <c r="D4" s="15" t="s">
        <v>90</v>
      </c>
      <c r="E4" s="9"/>
      <c r="F4" s="9"/>
      <c r="G4" s="9"/>
      <c r="H4" s="9"/>
      <c r="I4" s="107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7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07"/>
      <c r="J6" s="9"/>
      <c r="K6" s="16"/>
    </row>
    <row r="7" customFormat="false" ht="22.5" hidden="false" customHeight="true" outlineLevel="0" collapsed="false">
      <c r="B7" s="14"/>
      <c r="C7" s="9"/>
      <c r="D7" s="9"/>
      <c r="E7" s="108" t="str">
        <f aca="false">'Rekapitulace stavby'!K6</f>
        <v>Rekonstrukce kanalizace a vodovodu</v>
      </c>
      <c r="F7" s="108"/>
      <c r="G7" s="108"/>
      <c r="H7" s="108"/>
      <c r="I7" s="107"/>
      <c r="J7" s="9"/>
      <c r="K7" s="16"/>
    </row>
    <row r="8" s="29" customFormat="true" ht="15" hidden="false" customHeight="false" outlineLevel="0" collapsed="false">
      <c r="B8" s="30"/>
      <c r="C8" s="31"/>
      <c r="D8" s="24" t="s">
        <v>91</v>
      </c>
      <c r="E8" s="31"/>
      <c r="F8" s="31"/>
      <c r="G8" s="31"/>
      <c r="H8" s="31"/>
      <c r="I8" s="109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0" t="s">
        <v>92</v>
      </c>
      <c r="F9" s="110"/>
      <c r="G9" s="110"/>
      <c r="H9" s="110"/>
      <c r="I9" s="109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09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1" t="s">
        <v>23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5</v>
      </c>
      <c r="E12" s="31"/>
      <c r="F12" s="20" t="s">
        <v>26</v>
      </c>
      <c r="G12" s="31"/>
      <c r="H12" s="31"/>
      <c r="I12" s="111" t="s">
        <v>27</v>
      </c>
      <c r="J12" s="65" t="str">
        <f aca="false">'Rekapitulace stavby'!AN8</f>
        <v>3.10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09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1</v>
      </c>
      <c r="E14" s="31"/>
      <c r="F14" s="31"/>
      <c r="G14" s="31"/>
      <c r="H14" s="31"/>
      <c r="I14" s="111" t="s">
        <v>32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3</v>
      </c>
      <c r="F15" s="31"/>
      <c r="G15" s="31"/>
      <c r="H15" s="31"/>
      <c r="I15" s="111" t="s">
        <v>34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09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5</v>
      </c>
      <c r="E17" s="31"/>
      <c r="F17" s="31"/>
      <c r="G17" s="31"/>
      <c r="H17" s="31"/>
      <c r="I17" s="111" t="s">
        <v>32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1" t="s">
        <v>34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09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7</v>
      </c>
      <c r="E20" s="31"/>
      <c r="F20" s="31"/>
      <c r="G20" s="31"/>
      <c r="H20" s="31"/>
      <c r="I20" s="111" t="s">
        <v>32</v>
      </c>
      <c r="J20" s="20"/>
      <c r="K20" s="35"/>
    </row>
    <row r="21" s="29" customFormat="true" ht="18" hidden="false" customHeight="true" outlineLevel="0" collapsed="false">
      <c r="B21" s="30"/>
      <c r="C21" s="31"/>
      <c r="D21" s="31"/>
      <c r="E21" s="20" t="s">
        <v>38</v>
      </c>
      <c r="F21" s="31"/>
      <c r="G21" s="31"/>
      <c r="H21" s="31"/>
      <c r="I21" s="111" t="s">
        <v>34</v>
      </c>
      <c r="J21" s="20"/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09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40</v>
      </c>
      <c r="E23" s="31"/>
      <c r="F23" s="31"/>
      <c r="G23" s="31"/>
      <c r="H23" s="31"/>
      <c r="I23" s="109"/>
      <c r="J23" s="31"/>
      <c r="K23" s="35"/>
    </row>
    <row r="24" s="112" customFormat="true" ht="134.25" hidden="false" customHeight="true" outlineLevel="0" collapsed="false">
      <c r="B24" s="113"/>
      <c r="C24" s="114"/>
      <c r="D24" s="114"/>
      <c r="E24" s="27" t="s">
        <v>41</v>
      </c>
      <c r="F24" s="27"/>
      <c r="G24" s="27"/>
      <c r="H24" s="27"/>
      <c r="I24" s="115"/>
      <c r="J24" s="114"/>
      <c r="K24" s="116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09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7"/>
      <c r="J26" s="68"/>
      <c r="K26" s="118"/>
    </row>
    <row r="27" s="29" customFormat="true" ht="25.35" hidden="false" customHeight="true" outlineLevel="0" collapsed="false">
      <c r="B27" s="30"/>
      <c r="C27" s="31"/>
      <c r="D27" s="119" t="s">
        <v>42</v>
      </c>
      <c r="E27" s="31"/>
      <c r="F27" s="31"/>
      <c r="G27" s="31"/>
      <c r="H27" s="31"/>
      <c r="I27" s="109"/>
      <c r="J27" s="82" t="n">
        <f aca="false">ROUND(J105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17"/>
      <c r="J28" s="68"/>
      <c r="K28" s="118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4</v>
      </c>
      <c r="G29" s="31"/>
      <c r="H29" s="31"/>
      <c r="I29" s="120" t="s">
        <v>43</v>
      </c>
      <c r="J29" s="36" t="s">
        <v>45</v>
      </c>
      <c r="K29" s="35"/>
    </row>
    <row r="30" s="29" customFormat="true" ht="14.45" hidden="false" customHeight="true" outlineLevel="0" collapsed="false">
      <c r="B30" s="30"/>
      <c r="C30" s="31"/>
      <c r="D30" s="40" t="s">
        <v>46</v>
      </c>
      <c r="E30" s="40" t="s">
        <v>47</v>
      </c>
      <c r="F30" s="121" t="n">
        <f aca="false">ROUND(SUM(BE105:BE516),2)</f>
        <v>0</v>
      </c>
      <c r="G30" s="31"/>
      <c r="H30" s="31"/>
      <c r="I30" s="122" t="n">
        <v>0.21</v>
      </c>
      <c r="J30" s="121" t="n">
        <f aca="false">ROUND(ROUND((SUM(BE105:BE516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8</v>
      </c>
      <c r="F31" s="121" t="n">
        <f aca="false">ROUND(SUM(BF105:BF516),2)</f>
        <v>0</v>
      </c>
      <c r="G31" s="31"/>
      <c r="H31" s="31"/>
      <c r="I31" s="122" t="n">
        <v>0.15</v>
      </c>
      <c r="J31" s="121" t="n">
        <f aca="false">ROUND(ROUND((SUM(BF105:BF516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9</v>
      </c>
      <c r="F32" s="121" t="n">
        <f aca="false">ROUND(SUM(BG105:BG516),2)</f>
        <v>0</v>
      </c>
      <c r="G32" s="31"/>
      <c r="H32" s="31"/>
      <c r="I32" s="122" t="n">
        <v>0.21</v>
      </c>
      <c r="J32" s="121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50</v>
      </c>
      <c r="F33" s="121" t="n">
        <f aca="false">ROUND(SUM(BH105:BH516),2)</f>
        <v>0</v>
      </c>
      <c r="G33" s="31"/>
      <c r="H33" s="31"/>
      <c r="I33" s="122" t="n">
        <v>0.15</v>
      </c>
      <c r="J33" s="121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51</v>
      </c>
      <c r="F34" s="121" t="n">
        <f aca="false">ROUND(SUM(BI105:BI516),2)</f>
        <v>0</v>
      </c>
      <c r="G34" s="31"/>
      <c r="H34" s="31"/>
      <c r="I34" s="122" t="n">
        <v>0</v>
      </c>
      <c r="J34" s="121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09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2</v>
      </c>
      <c r="E36" s="46"/>
      <c r="F36" s="46"/>
      <c r="G36" s="123" t="s">
        <v>53</v>
      </c>
      <c r="H36" s="47" t="s">
        <v>54</v>
      </c>
      <c r="I36" s="124"/>
      <c r="J36" s="125" t="n">
        <f aca="false">SUM(J27:J34)</f>
        <v>0</v>
      </c>
      <c r="K36" s="126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27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28"/>
      <c r="J41" s="55"/>
      <c r="K41" s="129"/>
    </row>
    <row r="42" s="29" customFormat="true" ht="36.95" hidden="false" customHeight="true" outlineLevel="0" collapsed="false">
      <c r="B42" s="30"/>
      <c r="C42" s="15" t="s">
        <v>93</v>
      </c>
      <c r="D42" s="31"/>
      <c r="E42" s="31"/>
      <c r="F42" s="31"/>
      <c r="G42" s="31"/>
      <c r="H42" s="31"/>
      <c r="I42" s="109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09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09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08" t="str">
        <f aca="false">E7</f>
        <v>Rekonstrukce kanalizace a vodovodu</v>
      </c>
      <c r="F45" s="108"/>
      <c r="G45" s="108"/>
      <c r="H45" s="108"/>
      <c r="I45" s="109"/>
      <c r="J45" s="31"/>
      <c r="K45" s="35"/>
    </row>
    <row r="46" s="29" customFormat="true" ht="14.45" hidden="false" customHeight="true" outlineLevel="0" collapsed="false">
      <c r="B46" s="30"/>
      <c r="C46" s="24" t="s">
        <v>91</v>
      </c>
      <c r="D46" s="31"/>
      <c r="E46" s="31"/>
      <c r="F46" s="31"/>
      <c r="G46" s="31"/>
      <c r="H46" s="31"/>
      <c r="I46" s="109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0" t="str">
        <f aca="false">E9</f>
        <v>01 - Rekonstrukce kanalizace a vodovodu</v>
      </c>
      <c r="F47" s="110"/>
      <c r="G47" s="110"/>
      <c r="H47" s="110"/>
      <c r="I47" s="109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09"/>
      <c r="J48" s="31"/>
      <c r="K48" s="35"/>
    </row>
    <row r="49" s="29" customFormat="true" ht="18" hidden="false" customHeight="true" outlineLevel="0" collapsed="false">
      <c r="B49" s="30"/>
      <c r="C49" s="24" t="s">
        <v>25</v>
      </c>
      <c r="D49" s="31"/>
      <c r="E49" s="31"/>
      <c r="F49" s="20" t="str">
        <f aca="false">F12</f>
        <v>Dalovice</v>
      </c>
      <c r="G49" s="31"/>
      <c r="H49" s="31"/>
      <c r="I49" s="111" t="s">
        <v>27</v>
      </c>
      <c r="J49" s="65" t="str">
        <f aca="false">IF(J12="","",J12)</f>
        <v>3.10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09"/>
      <c r="J50" s="31"/>
      <c r="K50" s="35"/>
    </row>
    <row r="51" s="29" customFormat="true" ht="15" hidden="false" customHeight="false" outlineLevel="0" collapsed="false">
      <c r="B51" s="30"/>
      <c r="C51" s="24" t="s">
        <v>31</v>
      </c>
      <c r="D51" s="31"/>
      <c r="E51" s="31"/>
      <c r="F51" s="20" t="str">
        <f aca="false">E15</f>
        <v>Střední škola logistická Dalovice,příspěvková org.</v>
      </c>
      <c r="G51" s="31"/>
      <c r="H51" s="31"/>
      <c r="I51" s="111" t="s">
        <v>37</v>
      </c>
      <c r="J51" s="20" t="str">
        <f aca="false">E21</f>
        <v>KTS-CZ s.r.o.</v>
      </c>
      <c r="K51" s="35"/>
    </row>
    <row r="52" s="29" customFormat="true" ht="14.45" hidden="false" customHeight="true" outlineLevel="0" collapsed="false">
      <c r="B52" s="30"/>
      <c r="C52" s="24" t="s">
        <v>35</v>
      </c>
      <c r="D52" s="31"/>
      <c r="E52" s="31"/>
      <c r="F52" s="20" t="str">
        <f aca="false">IF(E18="","",E18)</f>
        <v/>
      </c>
      <c r="G52" s="31"/>
      <c r="H52" s="31"/>
      <c r="I52" s="109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09"/>
      <c r="J53" s="31"/>
      <c r="K53" s="35"/>
    </row>
    <row r="54" s="29" customFormat="true" ht="29.25" hidden="false" customHeight="true" outlineLevel="0" collapsed="false">
      <c r="B54" s="30"/>
      <c r="C54" s="130" t="s">
        <v>94</v>
      </c>
      <c r="D54" s="44"/>
      <c r="E54" s="44"/>
      <c r="F54" s="44"/>
      <c r="G54" s="44"/>
      <c r="H54" s="44"/>
      <c r="I54" s="131"/>
      <c r="J54" s="132" t="s">
        <v>95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09"/>
      <c r="J55" s="31"/>
      <c r="K55" s="35"/>
    </row>
    <row r="56" s="29" customFormat="true" ht="29.25" hidden="false" customHeight="true" outlineLevel="0" collapsed="false">
      <c r="B56" s="30"/>
      <c r="C56" s="133" t="s">
        <v>96</v>
      </c>
      <c r="D56" s="31"/>
      <c r="E56" s="31"/>
      <c r="F56" s="31"/>
      <c r="G56" s="31"/>
      <c r="H56" s="31"/>
      <c r="I56" s="109"/>
      <c r="J56" s="82" t="n">
        <f aca="false">J105</f>
        <v>0</v>
      </c>
      <c r="K56" s="35"/>
      <c r="AU56" s="10" t="s">
        <v>97</v>
      </c>
    </row>
    <row r="57" s="134" customFormat="true" ht="24.95" hidden="false" customHeight="true" outlineLevel="0" collapsed="false">
      <c r="B57" s="135"/>
      <c r="C57" s="136"/>
      <c r="D57" s="137" t="s">
        <v>98</v>
      </c>
      <c r="E57" s="138"/>
      <c r="F57" s="138"/>
      <c r="G57" s="138"/>
      <c r="H57" s="138"/>
      <c r="I57" s="139"/>
      <c r="J57" s="140" t="n">
        <f aca="false">J106</f>
        <v>0</v>
      </c>
      <c r="K57" s="141"/>
    </row>
    <row r="58" s="142" customFormat="true" ht="19.9" hidden="false" customHeight="true" outlineLevel="0" collapsed="false">
      <c r="B58" s="143"/>
      <c r="C58" s="144"/>
      <c r="D58" s="145" t="s">
        <v>99</v>
      </c>
      <c r="E58" s="146"/>
      <c r="F58" s="146"/>
      <c r="G58" s="146"/>
      <c r="H58" s="146"/>
      <c r="I58" s="147"/>
      <c r="J58" s="148" t="n">
        <f aca="false">J107</f>
        <v>0</v>
      </c>
      <c r="K58" s="149"/>
    </row>
    <row r="59" s="142" customFormat="true" ht="19.9" hidden="false" customHeight="true" outlineLevel="0" collapsed="false">
      <c r="B59" s="143"/>
      <c r="C59" s="144"/>
      <c r="D59" s="145" t="s">
        <v>100</v>
      </c>
      <c r="E59" s="146"/>
      <c r="F59" s="146"/>
      <c r="G59" s="146"/>
      <c r="H59" s="146"/>
      <c r="I59" s="147"/>
      <c r="J59" s="148" t="n">
        <f aca="false">J141</f>
        <v>0</v>
      </c>
      <c r="K59" s="149"/>
    </row>
    <row r="60" s="142" customFormat="true" ht="19.9" hidden="false" customHeight="true" outlineLevel="0" collapsed="false">
      <c r="B60" s="143"/>
      <c r="C60" s="144"/>
      <c r="D60" s="145" t="s">
        <v>101</v>
      </c>
      <c r="E60" s="146"/>
      <c r="F60" s="146"/>
      <c r="G60" s="146"/>
      <c r="H60" s="146"/>
      <c r="I60" s="147"/>
      <c r="J60" s="148" t="n">
        <f aca="false">J146</f>
        <v>0</v>
      </c>
      <c r="K60" s="149"/>
    </row>
    <row r="61" s="142" customFormat="true" ht="19.9" hidden="false" customHeight="true" outlineLevel="0" collapsed="false">
      <c r="B61" s="143"/>
      <c r="C61" s="144"/>
      <c r="D61" s="145" t="s">
        <v>102</v>
      </c>
      <c r="E61" s="146"/>
      <c r="F61" s="146"/>
      <c r="G61" s="146"/>
      <c r="H61" s="146"/>
      <c r="I61" s="147"/>
      <c r="J61" s="148" t="n">
        <f aca="false">J151</f>
        <v>0</v>
      </c>
      <c r="K61" s="149"/>
    </row>
    <row r="62" s="142" customFormat="true" ht="19.9" hidden="false" customHeight="true" outlineLevel="0" collapsed="false">
      <c r="B62" s="143"/>
      <c r="C62" s="144"/>
      <c r="D62" s="145" t="s">
        <v>103</v>
      </c>
      <c r="E62" s="146"/>
      <c r="F62" s="146"/>
      <c r="G62" s="146"/>
      <c r="H62" s="146"/>
      <c r="I62" s="147"/>
      <c r="J62" s="148" t="n">
        <f aca="false">J159</f>
        <v>0</v>
      </c>
      <c r="K62" s="149"/>
    </row>
    <row r="63" s="142" customFormat="true" ht="14.85" hidden="false" customHeight="true" outlineLevel="0" collapsed="false">
      <c r="B63" s="143"/>
      <c r="C63" s="144"/>
      <c r="D63" s="145" t="s">
        <v>104</v>
      </c>
      <c r="E63" s="146"/>
      <c r="F63" s="146"/>
      <c r="G63" s="146"/>
      <c r="H63" s="146"/>
      <c r="I63" s="147"/>
      <c r="J63" s="148" t="n">
        <f aca="false">J160</f>
        <v>0</v>
      </c>
      <c r="K63" s="149"/>
    </row>
    <row r="64" s="142" customFormat="true" ht="14.85" hidden="false" customHeight="true" outlineLevel="0" collapsed="false">
      <c r="B64" s="143"/>
      <c r="C64" s="144"/>
      <c r="D64" s="145" t="s">
        <v>105</v>
      </c>
      <c r="E64" s="146"/>
      <c r="F64" s="146"/>
      <c r="G64" s="146"/>
      <c r="H64" s="146"/>
      <c r="I64" s="147"/>
      <c r="J64" s="148" t="n">
        <f aca="false">J171</f>
        <v>0</v>
      </c>
      <c r="K64" s="149"/>
    </row>
    <row r="65" s="142" customFormat="true" ht="19.9" hidden="false" customHeight="true" outlineLevel="0" collapsed="false">
      <c r="B65" s="143"/>
      <c r="C65" s="144"/>
      <c r="D65" s="145" t="s">
        <v>106</v>
      </c>
      <c r="E65" s="146"/>
      <c r="F65" s="146"/>
      <c r="G65" s="146"/>
      <c r="H65" s="146"/>
      <c r="I65" s="147"/>
      <c r="J65" s="148" t="n">
        <f aca="false">J188</f>
        <v>0</v>
      </c>
      <c r="K65" s="149"/>
    </row>
    <row r="66" s="142" customFormat="true" ht="19.9" hidden="false" customHeight="true" outlineLevel="0" collapsed="false">
      <c r="B66" s="143"/>
      <c r="C66" s="144"/>
      <c r="D66" s="145" t="s">
        <v>107</v>
      </c>
      <c r="E66" s="146"/>
      <c r="F66" s="146"/>
      <c r="G66" s="146"/>
      <c r="H66" s="146"/>
      <c r="I66" s="147"/>
      <c r="J66" s="148" t="n">
        <f aca="false">J227</f>
        <v>0</v>
      </c>
      <c r="K66" s="149"/>
    </row>
    <row r="67" s="142" customFormat="true" ht="14.85" hidden="false" customHeight="true" outlineLevel="0" collapsed="false">
      <c r="B67" s="143"/>
      <c r="C67" s="144"/>
      <c r="D67" s="145" t="s">
        <v>108</v>
      </c>
      <c r="E67" s="146"/>
      <c r="F67" s="146"/>
      <c r="G67" s="146"/>
      <c r="H67" s="146"/>
      <c r="I67" s="147"/>
      <c r="J67" s="148" t="n">
        <f aca="false">J228</f>
        <v>0</v>
      </c>
      <c r="K67" s="149"/>
    </row>
    <row r="68" s="142" customFormat="true" ht="14.85" hidden="false" customHeight="true" outlineLevel="0" collapsed="false">
      <c r="B68" s="143"/>
      <c r="C68" s="144"/>
      <c r="D68" s="145" t="s">
        <v>109</v>
      </c>
      <c r="E68" s="146"/>
      <c r="F68" s="146"/>
      <c r="G68" s="146"/>
      <c r="H68" s="146"/>
      <c r="I68" s="147"/>
      <c r="J68" s="148" t="n">
        <f aca="false">J237</f>
        <v>0</v>
      </c>
      <c r="K68" s="149"/>
    </row>
    <row r="69" s="142" customFormat="true" ht="14.85" hidden="false" customHeight="true" outlineLevel="0" collapsed="false">
      <c r="B69" s="143"/>
      <c r="C69" s="144"/>
      <c r="D69" s="145" t="s">
        <v>110</v>
      </c>
      <c r="E69" s="146"/>
      <c r="F69" s="146"/>
      <c r="G69" s="146"/>
      <c r="H69" s="146"/>
      <c r="I69" s="147"/>
      <c r="J69" s="148" t="n">
        <f aca="false">J240</f>
        <v>0</v>
      </c>
      <c r="K69" s="149"/>
    </row>
    <row r="70" s="142" customFormat="true" ht="19.9" hidden="false" customHeight="true" outlineLevel="0" collapsed="false">
      <c r="B70" s="143"/>
      <c r="C70" s="144"/>
      <c r="D70" s="145" t="s">
        <v>111</v>
      </c>
      <c r="E70" s="146"/>
      <c r="F70" s="146"/>
      <c r="G70" s="146"/>
      <c r="H70" s="146"/>
      <c r="I70" s="147"/>
      <c r="J70" s="148" t="n">
        <f aca="false">J269</f>
        <v>0</v>
      </c>
      <c r="K70" s="149"/>
    </row>
    <row r="71" s="142" customFormat="true" ht="19.9" hidden="false" customHeight="true" outlineLevel="0" collapsed="false">
      <c r="B71" s="143"/>
      <c r="C71" s="144"/>
      <c r="D71" s="145" t="s">
        <v>112</v>
      </c>
      <c r="E71" s="146"/>
      <c r="F71" s="146"/>
      <c r="G71" s="146"/>
      <c r="H71" s="146"/>
      <c r="I71" s="147"/>
      <c r="J71" s="148" t="n">
        <f aca="false">J295</f>
        <v>0</v>
      </c>
      <c r="K71" s="149"/>
    </row>
    <row r="72" s="134" customFormat="true" ht="24.95" hidden="false" customHeight="true" outlineLevel="0" collapsed="false">
      <c r="B72" s="135"/>
      <c r="C72" s="136"/>
      <c r="D72" s="137" t="s">
        <v>113</v>
      </c>
      <c r="E72" s="138"/>
      <c r="F72" s="138"/>
      <c r="G72" s="138"/>
      <c r="H72" s="138"/>
      <c r="I72" s="139"/>
      <c r="J72" s="140" t="n">
        <f aca="false">J298</f>
        <v>0</v>
      </c>
      <c r="K72" s="141"/>
    </row>
    <row r="73" s="142" customFormat="true" ht="19.9" hidden="false" customHeight="true" outlineLevel="0" collapsed="false">
      <c r="B73" s="143"/>
      <c r="C73" s="144"/>
      <c r="D73" s="145" t="s">
        <v>114</v>
      </c>
      <c r="E73" s="146"/>
      <c r="F73" s="146"/>
      <c r="G73" s="146"/>
      <c r="H73" s="146"/>
      <c r="I73" s="147"/>
      <c r="J73" s="148" t="n">
        <f aca="false">J299</f>
        <v>0</v>
      </c>
      <c r="K73" s="149"/>
    </row>
    <row r="74" s="142" customFormat="true" ht="19.9" hidden="false" customHeight="true" outlineLevel="0" collapsed="false">
      <c r="B74" s="143"/>
      <c r="C74" s="144"/>
      <c r="D74" s="145" t="s">
        <v>115</v>
      </c>
      <c r="E74" s="146"/>
      <c r="F74" s="146"/>
      <c r="G74" s="146"/>
      <c r="H74" s="146"/>
      <c r="I74" s="147"/>
      <c r="J74" s="148" t="n">
        <f aca="false">J317</f>
        <v>0</v>
      </c>
      <c r="K74" s="149"/>
    </row>
    <row r="75" s="142" customFormat="true" ht="19.9" hidden="false" customHeight="true" outlineLevel="0" collapsed="false">
      <c r="B75" s="143"/>
      <c r="C75" s="144"/>
      <c r="D75" s="145" t="s">
        <v>116</v>
      </c>
      <c r="E75" s="146"/>
      <c r="F75" s="146"/>
      <c r="G75" s="146"/>
      <c r="H75" s="146"/>
      <c r="I75" s="147"/>
      <c r="J75" s="148" t="n">
        <f aca="false">J335</f>
        <v>0</v>
      </c>
      <c r="K75" s="149"/>
    </row>
    <row r="76" s="142" customFormat="true" ht="19.9" hidden="false" customHeight="true" outlineLevel="0" collapsed="false">
      <c r="B76" s="143"/>
      <c r="C76" s="144"/>
      <c r="D76" s="145" t="s">
        <v>117</v>
      </c>
      <c r="E76" s="146"/>
      <c r="F76" s="146"/>
      <c r="G76" s="146"/>
      <c r="H76" s="146"/>
      <c r="I76" s="147"/>
      <c r="J76" s="148" t="n">
        <f aca="false">J396</f>
        <v>0</v>
      </c>
      <c r="K76" s="149"/>
    </row>
    <row r="77" s="142" customFormat="true" ht="19.9" hidden="false" customHeight="true" outlineLevel="0" collapsed="false">
      <c r="B77" s="143"/>
      <c r="C77" s="144"/>
      <c r="D77" s="145" t="s">
        <v>118</v>
      </c>
      <c r="E77" s="146"/>
      <c r="F77" s="146"/>
      <c r="G77" s="146"/>
      <c r="H77" s="146"/>
      <c r="I77" s="147"/>
      <c r="J77" s="148" t="n">
        <f aca="false">J424</f>
        <v>0</v>
      </c>
      <c r="K77" s="149"/>
    </row>
    <row r="78" s="142" customFormat="true" ht="19.9" hidden="false" customHeight="true" outlineLevel="0" collapsed="false">
      <c r="B78" s="143"/>
      <c r="C78" s="144"/>
      <c r="D78" s="145" t="s">
        <v>119</v>
      </c>
      <c r="E78" s="146"/>
      <c r="F78" s="146"/>
      <c r="G78" s="146"/>
      <c r="H78" s="146"/>
      <c r="I78" s="147"/>
      <c r="J78" s="148" t="n">
        <f aca="false">J440</f>
        <v>0</v>
      </c>
      <c r="K78" s="149"/>
    </row>
    <row r="79" s="142" customFormat="true" ht="19.9" hidden="false" customHeight="true" outlineLevel="0" collapsed="false">
      <c r="B79" s="143"/>
      <c r="C79" s="144"/>
      <c r="D79" s="145" t="s">
        <v>120</v>
      </c>
      <c r="E79" s="146"/>
      <c r="F79" s="146"/>
      <c r="G79" s="146"/>
      <c r="H79" s="146"/>
      <c r="I79" s="147"/>
      <c r="J79" s="148" t="n">
        <f aca="false">J442</f>
        <v>0</v>
      </c>
      <c r="K79" s="149"/>
    </row>
    <row r="80" s="142" customFormat="true" ht="19.9" hidden="false" customHeight="true" outlineLevel="0" collapsed="false">
      <c r="B80" s="143"/>
      <c r="C80" s="144"/>
      <c r="D80" s="145" t="s">
        <v>121</v>
      </c>
      <c r="E80" s="146"/>
      <c r="F80" s="146"/>
      <c r="G80" s="146"/>
      <c r="H80" s="146"/>
      <c r="I80" s="147"/>
      <c r="J80" s="148" t="n">
        <f aca="false">J448</f>
        <v>0</v>
      </c>
      <c r="K80" s="149"/>
    </row>
    <row r="81" s="142" customFormat="true" ht="19.9" hidden="false" customHeight="true" outlineLevel="0" collapsed="false">
      <c r="B81" s="143"/>
      <c r="C81" s="144"/>
      <c r="D81" s="145" t="s">
        <v>122</v>
      </c>
      <c r="E81" s="146"/>
      <c r="F81" s="146"/>
      <c r="G81" s="146"/>
      <c r="H81" s="146"/>
      <c r="I81" s="147"/>
      <c r="J81" s="148" t="n">
        <f aca="false">J466</f>
        <v>0</v>
      </c>
      <c r="K81" s="149"/>
    </row>
    <row r="82" s="142" customFormat="true" ht="19.9" hidden="false" customHeight="true" outlineLevel="0" collapsed="false">
      <c r="B82" s="143"/>
      <c r="C82" s="144"/>
      <c r="D82" s="145" t="s">
        <v>123</v>
      </c>
      <c r="E82" s="146"/>
      <c r="F82" s="146"/>
      <c r="G82" s="146"/>
      <c r="H82" s="146"/>
      <c r="I82" s="147"/>
      <c r="J82" s="148" t="n">
        <f aca="false">J485</f>
        <v>0</v>
      </c>
      <c r="K82" s="149"/>
    </row>
    <row r="83" s="134" customFormat="true" ht="24.95" hidden="false" customHeight="true" outlineLevel="0" collapsed="false">
      <c r="B83" s="135"/>
      <c r="C83" s="136"/>
      <c r="D83" s="137" t="s">
        <v>124</v>
      </c>
      <c r="E83" s="138"/>
      <c r="F83" s="138"/>
      <c r="G83" s="138"/>
      <c r="H83" s="138"/>
      <c r="I83" s="139"/>
      <c r="J83" s="140" t="n">
        <f aca="false">J500</f>
        <v>0</v>
      </c>
      <c r="K83" s="141"/>
    </row>
    <row r="84" s="142" customFormat="true" ht="19.9" hidden="false" customHeight="true" outlineLevel="0" collapsed="false">
      <c r="B84" s="143"/>
      <c r="C84" s="144"/>
      <c r="D84" s="145" t="s">
        <v>125</v>
      </c>
      <c r="E84" s="146"/>
      <c r="F84" s="146"/>
      <c r="G84" s="146"/>
      <c r="H84" s="146"/>
      <c r="I84" s="147"/>
      <c r="J84" s="148" t="n">
        <f aca="false">J501</f>
        <v>0</v>
      </c>
      <c r="K84" s="149"/>
    </row>
    <row r="85" s="142" customFormat="true" ht="19.9" hidden="false" customHeight="true" outlineLevel="0" collapsed="false">
      <c r="B85" s="143"/>
      <c r="C85" s="144"/>
      <c r="D85" s="145" t="s">
        <v>126</v>
      </c>
      <c r="E85" s="146"/>
      <c r="F85" s="146"/>
      <c r="G85" s="146"/>
      <c r="H85" s="146"/>
      <c r="I85" s="147"/>
      <c r="J85" s="148" t="n">
        <f aca="false">J511</f>
        <v>0</v>
      </c>
      <c r="K85" s="149"/>
    </row>
    <row r="86" s="29" customFormat="true" ht="21.75" hidden="false" customHeight="true" outlineLevel="0" collapsed="false">
      <c r="B86" s="30"/>
      <c r="C86" s="31"/>
      <c r="D86" s="31"/>
      <c r="E86" s="31"/>
      <c r="F86" s="31"/>
      <c r="G86" s="31"/>
      <c r="H86" s="31"/>
      <c r="I86" s="109"/>
      <c r="J86" s="31"/>
      <c r="K86" s="35"/>
    </row>
    <row r="87" s="29" customFormat="true" ht="6.95" hidden="false" customHeight="true" outlineLevel="0" collapsed="false">
      <c r="B87" s="51"/>
      <c r="C87" s="52"/>
      <c r="D87" s="52"/>
      <c r="E87" s="52"/>
      <c r="F87" s="52"/>
      <c r="G87" s="52"/>
      <c r="H87" s="52"/>
      <c r="I87" s="127"/>
      <c r="J87" s="52"/>
      <c r="K87" s="53"/>
    </row>
    <row r="91" s="29" customFormat="true" ht="6.95" hidden="false" customHeight="true" outlineLevel="0" collapsed="false">
      <c r="B91" s="54"/>
      <c r="C91" s="55"/>
      <c r="D91" s="55"/>
      <c r="E91" s="55"/>
      <c r="F91" s="55"/>
      <c r="G91" s="55"/>
      <c r="H91" s="55"/>
      <c r="I91" s="128"/>
      <c r="J91" s="55"/>
      <c r="K91" s="55"/>
      <c r="L91" s="30"/>
    </row>
    <row r="92" s="29" customFormat="true" ht="36.95" hidden="false" customHeight="true" outlineLevel="0" collapsed="false">
      <c r="B92" s="30"/>
      <c r="C92" s="56" t="s">
        <v>127</v>
      </c>
      <c r="I92" s="150"/>
      <c r="L92" s="30"/>
    </row>
    <row r="93" s="29" customFormat="true" ht="6.95" hidden="false" customHeight="true" outlineLevel="0" collapsed="false">
      <c r="B93" s="30"/>
      <c r="I93" s="150"/>
      <c r="L93" s="30"/>
    </row>
    <row r="94" s="29" customFormat="true" ht="14.45" hidden="false" customHeight="true" outlineLevel="0" collapsed="false">
      <c r="B94" s="30"/>
      <c r="C94" s="59" t="s">
        <v>18</v>
      </c>
      <c r="I94" s="150"/>
      <c r="L94" s="30"/>
    </row>
    <row r="95" s="29" customFormat="true" ht="22.5" hidden="false" customHeight="true" outlineLevel="0" collapsed="false">
      <c r="B95" s="30"/>
      <c r="E95" s="108" t="str">
        <f aca="false">E7</f>
        <v>Rekonstrukce kanalizace a vodovodu</v>
      </c>
      <c r="F95" s="108"/>
      <c r="G95" s="108"/>
      <c r="H95" s="108"/>
      <c r="I95" s="150"/>
      <c r="L95" s="30"/>
    </row>
    <row r="96" s="29" customFormat="true" ht="14.45" hidden="false" customHeight="true" outlineLevel="0" collapsed="false">
      <c r="B96" s="30"/>
      <c r="C96" s="59" t="s">
        <v>91</v>
      </c>
      <c r="I96" s="150"/>
      <c r="L96" s="30"/>
    </row>
    <row r="97" s="29" customFormat="true" ht="23.25" hidden="false" customHeight="true" outlineLevel="0" collapsed="false">
      <c r="B97" s="30"/>
      <c r="E97" s="63" t="str">
        <f aca="false">E9</f>
        <v>01 - Rekonstrukce kanalizace a vodovodu</v>
      </c>
      <c r="F97" s="63"/>
      <c r="G97" s="63"/>
      <c r="H97" s="63"/>
      <c r="I97" s="150"/>
      <c r="L97" s="30"/>
    </row>
    <row r="98" s="29" customFormat="true" ht="6.95" hidden="false" customHeight="true" outlineLevel="0" collapsed="false">
      <c r="B98" s="30"/>
      <c r="I98" s="150"/>
      <c r="L98" s="30"/>
    </row>
    <row r="99" s="29" customFormat="true" ht="18" hidden="false" customHeight="true" outlineLevel="0" collapsed="false">
      <c r="B99" s="30"/>
      <c r="C99" s="59" t="s">
        <v>25</v>
      </c>
      <c r="F99" s="151" t="str">
        <f aca="false">F12</f>
        <v>Dalovice</v>
      </c>
      <c r="I99" s="152" t="s">
        <v>27</v>
      </c>
      <c r="J99" s="153" t="str">
        <f aca="false">IF(J12="","",J12)</f>
        <v>3.10.2016</v>
      </c>
      <c r="L99" s="30"/>
    </row>
    <row r="100" s="29" customFormat="true" ht="6.95" hidden="false" customHeight="true" outlineLevel="0" collapsed="false">
      <c r="B100" s="30"/>
      <c r="I100" s="150"/>
      <c r="L100" s="30"/>
    </row>
    <row r="101" s="29" customFormat="true" ht="15" hidden="false" customHeight="false" outlineLevel="0" collapsed="false">
      <c r="B101" s="30"/>
      <c r="C101" s="59" t="s">
        <v>31</v>
      </c>
      <c r="F101" s="151" t="str">
        <f aca="false">E15</f>
        <v>Střední škola logistická Dalovice,příspěvková org.</v>
      </c>
      <c r="I101" s="152" t="s">
        <v>37</v>
      </c>
      <c r="J101" s="151" t="str">
        <f aca="false">E21</f>
        <v>KTS-CZ s.r.o.</v>
      </c>
      <c r="L101" s="30"/>
    </row>
    <row r="102" s="29" customFormat="true" ht="14.45" hidden="false" customHeight="true" outlineLevel="0" collapsed="false">
      <c r="B102" s="30"/>
      <c r="C102" s="59" t="s">
        <v>35</v>
      </c>
      <c r="F102" s="151" t="str">
        <f aca="false">IF(E18="","",E18)</f>
        <v/>
      </c>
      <c r="I102" s="150"/>
      <c r="L102" s="30"/>
    </row>
    <row r="103" s="29" customFormat="true" ht="10.35" hidden="false" customHeight="true" outlineLevel="0" collapsed="false">
      <c r="B103" s="30"/>
      <c r="I103" s="150"/>
      <c r="L103" s="30"/>
    </row>
    <row r="104" s="154" customFormat="true" ht="29.25" hidden="false" customHeight="true" outlineLevel="0" collapsed="false">
      <c r="B104" s="155"/>
      <c r="C104" s="156" t="s">
        <v>128</v>
      </c>
      <c r="D104" s="157" t="s">
        <v>61</v>
      </c>
      <c r="E104" s="157" t="s">
        <v>57</v>
      </c>
      <c r="F104" s="157" t="s">
        <v>129</v>
      </c>
      <c r="G104" s="157" t="s">
        <v>130</v>
      </c>
      <c r="H104" s="157" t="s">
        <v>131</v>
      </c>
      <c r="I104" s="158" t="s">
        <v>132</v>
      </c>
      <c r="J104" s="157" t="s">
        <v>95</v>
      </c>
      <c r="K104" s="159" t="s">
        <v>133</v>
      </c>
      <c r="L104" s="155"/>
      <c r="M104" s="75" t="s">
        <v>134</v>
      </c>
      <c r="N104" s="76" t="s">
        <v>46</v>
      </c>
      <c r="O104" s="76" t="s">
        <v>135</v>
      </c>
      <c r="P104" s="76" t="s">
        <v>136</v>
      </c>
      <c r="Q104" s="76" t="s">
        <v>137</v>
      </c>
      <c r="R104" s="76" t="s">
        <v>138</v>
      </c>
      <c r="S104" s="76" t="s">
        <v>139</v>
      </c>
      <c r="T104" s="77" t="s">
        <v>140</v>
      </c>
    </row>
    <row r="105" s="29" customFormat="true" ht="29.25" hidden="false" customHeight="true" outlineLevel="0" collapsed="false">
      <c r="B105" s="30"/>
      <c r="C105" s="79" t="s">
        <v>96</v>
      </c>
      <c r="I105" s="150"/>
      <c r="J105" s="160" t="n">
        <f aca="false">BK105</f>
        <v>0</v>
      </c>
      <c r="L105" s="30"/>
      <c r="M105" s="78"/>
      <c r="N105" s="68"/>
      <c r="O105" s="68"/>
      <c r="P105" s="161" t="n">
        <f aca="false">P106+P298+P500</f>
        <v>0</v>
      </c>
      <c r="Q105" s="68"/>
      <c r="R105" s="161" t="n">
        <f aca="false">R106+R298+R500</f>
        <v>28.466987016</v>
      </c>
      <c r="S105" s="68"/>
      <c r="T105" s="162" t="n">
        <f aca="false">T106+T298+T500</f>
        <v>15.77833</v>
      </c>
      <c r="AT105" s="10" t="s">
        <v>75</v>
      </c>
      <c r="AU105" s="10" t="s">
        <v>97</v>
      </c>
      <c r="BK105" s="163" t="n">
        <f aca="false">BK106+BK298+BK500</f>
        <v>0</v>
      </c>
    </row>
    <row r="106" s="164" customFormat="true" ht="37.35" hidden="false" customHeight="true" outlineLevel="0" collapsed="false">
      <c r="B106" s="165"/>
      <c r="D106" s="166" t="s">
        <v>75</v>
      </c>
      <c r="E106" s="167" t="s">
        <v>141</v>
      </c>
      <c r="F106" s="167" t="s">
        <v>142</v>
      </c>
      <c r="I106" s="168"/>
      <c r="J106" s="169" t="n">
        <f aca="false">BK106</f>
        <v>0</v>
      </c>
      <c r="L106" s="165"/>
      <c r="M106" s="170"/>
      <c r="N106" s="171"/>
      <c r="O106" s="171"/>
      <c r="P106" s="172" t="n">
        <f aca="false">P107+P141+P146+P151+P159+P188+P227+P269+P295</f>
        <v>0</v>
      </c>
      <c r="Q106" s="171"/>
      <c r="R106" s="172" t="n">
        <f aca="false">R107+R141+R146+R151+R159+R188+R227+R269+R295</f>
        <v>26.852861398</v>
      </c>
      <c r="S106" s="171"/>
      <c r="T106" s="173" t="n">
        <f aca="false">T107+T141+T146+T151+T159+T188+T227+T269+T295</f>
        <v>15.71456</v>
      </c>
      <c r="AR106" s="166" t="s">
        <v>24</v>
      </c>
      <c r="AT106" s="174" t="s">
        <v>75</v>
      </c>
      <c r="AU106" s="174" t="s">
        <v>76</v>
      </c>
      <c r="AY106" s="166" t="s">
        <v>143</v>
      </c>
      <c r="BK106" s="175" t="n">
        <f aca="false">BK107+BK141+BK146+BK151+BK159+BK188+BK227+BK269+BK295</f>
        <v>0</v>
      </c>
    </row>
    <row r="107" s="164" customFormat="true" ht="19.9" hidden="false" customHeight="true" outlineLevel="0" collapsed="false">
      <c r="B107" s="165"/>
      <c r="D107" s="176" t="s">
        <v>75</v>
      </c>
      <c r="E107" s="177" t="s">
        <v>24</v>
      </c>
      <c r="F107" s="177" t="s">
        <v>144</v>
      </c>
      <c r="I107" s="168"/>
      <c r="J107" s="178" t="n">
        <f aca="false">BK107</f>
        <v>0</v>
      </c>
      <c r="L107" s="165"/>
      <c r="M107" s="170"/>
      <c r="N107" s="171"/>
      <c r="O107" s="171"/>
      <c r="P107" s="172" t="n">
        <f aca="false">SUM(P108:P140)</f>
        <v>0</v>
      </c>
      <c r="Q107" s="171"/>
      <c r="R107" s="172" t="n">
        <f aca="false">SUM(R108:R140)</f>
        <v>0.0084</v>
      </c>
      <c r="S107" s="171"/>
      <c r="T107" s="173" t="n">
        <f aca="false">SUM(T108:T140)</f>
        <v>0</v>
      </c>
      <c r="AR107" s="166" t="s">
        <v>24</v>
      </c>
      <c r="AT107" s="174" t="s">
        <v>75</v>
      </c>
      <c r="AU107" s="174" t="s">
        <v>24</v>
      </c>
      <c r="AY107" s="166" t="s">
        <v>143</v>
      </c>
      <c r="BK107" s="175" t="n">
        <f aca="false">SUM(BK108:BK140)</f>
        <v>0</v>
      </c>
    </row>
    <row r="108" s="29" customFormat="true" ht="22.5" hidden="false" customHeight="true" outlineLevel="0" collapsed="false">
      <c r="B108" s="179"/>
      <c r="C108" s="180" t="s">
        <v>24</v>
      </c>
      <c r="D108" s="180" t="s">
        <v>145</v>
      </c>
      <c r="E108" s="181" t="s">
        <v>146</v>
      </c>
      <c r="F108" s="182" t="s">
        <v>147</v>
      </c>
      <c r="G108" s="183" t="s">
        <v>148</v>
      </c>
      <c r="H108" s="184" t="n">
        <v>13.52</v>
      </c>
      <c r="I108" s="185"/>
      <c r="J108" s="186" t="n">
        <f aca="false">ROUND(I108*H108,2)</f>
        <v>0</v>
      </c>
      <c r="K108" s="182" t="s">
        <v>149</v>
      </c>
      <c r="L108" s="30"/>
      <c r="M108" s="187"/>
      <c r="N108" s="188" t="s">
        <v>47</v>
      </c>
      <c r="O108" s="31"/>
      <c r="P108" s="189" t="n">
        <f aca="false">O108*H108</f>
        <v>0</v>
      </c>
      <c r="Q108" s="189" t="n">
        <v>0</v>
      </c>
      <c r="R108" s="189" t="n">
        <f aca="false">Q108*H108</f>
        <v>0</v>
      </c>
      <c r="S108" s="189" t="n">
        <v>0</v>
      </c>
      <c r="T108" s="190" t="n">
        <f aca="false">S108*H108</f>
        <v>0</v>
      </c>
      <c r="AR108" s="10" t="s">
        <v>150</v>
      </c>
      <c r="AT108" s="10" t="s">
        <v>145</v>
      </c>
      <c r="AU108" s="10" t="s">
        <v>84</v>
      </c>
      <c r="AY108" s="10" t="s">
        <v>143</v>
      </c>
      <c r="BE108" s="191" t="n">
        <f aca="false">IF(N108="základní",J108,0)</f>
        <v>0</v>
      </c>
      <c r="BF108" s="191" t="n">
        <f aca="false">IF(N108="snížená",J108,0)</f>
        <v>0</v>
      </c>
      <c r="BG108" s="191" t="n">
        <f aca="false">IF(N108="zákl. přenesená",J108,0)</f>
        <v>0</v>
      </c>
      <c r="BH108" s="191" t="n">
        <f aca="false">IF(N108="sníž. přenesená",J108,0)</f>
        <v>0</v>
      </c>
      <c r="BI108" s="191" t="n">
        <f aca="false">IF(N108="nulová",J108,0)</f>
        <v>0</v>
      </c>
      <c r="BJ108" s="10" t="s">
        <v>24</v>
      </c>
      <c r="BK108" s="191" t="n">
        <f aca="false">ROUND(I108*H108,2)</f>
        <v>0</v>
      </c>
      <c r="BL108" s="10" t="s">
        <v>150</v>
      </c>
      <c r="BM108" s="10" t="s">
        <v>24</v>
      </c>
    </row>
    <row r="109" s="29" customFormat="true" ht="13.5" hidden="false" customHeight="false" outlineLevel="0" collapsed="false">
      <c r="B109" s="30"/>
      <c r="D109" s="192" t="s">
        <v>151</v>
      </c>
      <c r="F109" s="193" t="s">
        <v>152</v>
      </c>
      <c r="I109" s="150"/>
      <c r="L109" s="30"/>
      <c r="M109" s="194"/>
      <c r="N109" s="31"/>
      <c r="O109" s="31"/>
      <c r="P109" s="31"/>
      <c r="Q109" s="31"/>
      <c r="R109" s="31"/>
      <c r="S109" s="31"/>
      <c r="T109" s="70"/>
      <c r="AT109" s="10" t="s">
        <v>151</v>
      </c>
      <c r="AU109" s="10" t="s">
        <v>84</v>
      </c>
    </row>
    <row r="110" s="29" customFormat="true" ht="22.5" hidden="false" customHeight="true" outlineLevel="0" collapsed="false">
      <c r="B110" s="179"/>
      <c r="C110" s="180" t="s">
        <v>84</v>
      </c>
      <c r="D110" s="180" t="s">
        <v>145</v>
      </c>
      <c r="E110" s="181" t="s">
        <v>153</v>
      </c>
      <c r="F110" s="182" t="s">
        <v>154</v>
      </c>
      <c r="G110" s="183" t="s">
        <v>148</v>
      </c>
      <c r="H110" s="184" t="n">
        <v>13.52</v>
      </c>
      <c r="I110" s="185"/>
      <c r="J110" s="186" t="n">
        <f aca="false">ROUND(I110*H110,2)</f>
        <v>0</v>
      </c>
      <c r="K110" s="182" t="s">
        <v>149</v>
      </c>
      <c r="L110" s="30"/>
      <c r="M110" s="187"/>
      <c r="N110" s="188" t="s">
        <v>47</v>
      </c>
      <c r="O110" s="31"/>
      <c r="P110" s="189" t="n">
        <f aca="false">O110*H110</f>
        <v>0</v>
      </c>
      <c r="Q110" s="189" t="n">
        <v>0</v>
      </c>
      <c r="R110" s="189" t="n">
        <f aca="false">Q110*H110</f>
        <v>0</v>
      </c>
      <c r="S110" s="189" t="n">
        <v>0</v>
      </c>
      <c r="T110" s="190" t="n">
        <f aca="false">S110*H110</f>
        <v>0</v>
      </c>
      <c r="AR110" s="10" t="s">
        <v>150</v>
      </c>
      <c r="AT110" s="10" t="s">
        <v>145</v>
      </c>
      <c r="AU110" s="10" t="s">
        <v>84</v>
      </c>
      <c r="AY110" s="10" t="s">
        <v>143</v>
      </c>
      <c r="BE110" s="191" t="n">
        <f aca="false">IF(N110="základní",J110,0)</f>
        <v>0</v>
      </c>
      <c r="BF110" s="191" t="n">
        <f aca="false">IF(N110="snížená",J110,0)</f>
        <v>0</v>
      </c>
      <c r="BG110" s="191" t="n">
        <f aca="false">IF(N110="zákl. přenesená",J110,0)</f>
        <v>0</v>
      </c>
      <c r="BH110" s="191" t="n">
        <f aca="false">IF(N110="sníž. přenesená",J110,0)</f>
        <v>0</v>
      </c>
      <c r="BI110" s="191" t="n">
        <f aca="false">IF(N110="nulová",J110,0)</f>
        <v>0</v>
      </c>
      <c r="BJ110" s="10" t="s">
        <v>24</v>
      </c>
      <c r="BK110" s="191" t="n">
        <f aca="false">ROUND(I110*H110,2)</f>
        <v>0</v>
      </c>
      <c r="BL110" s="10" t="s">
        <v>150</v>
      </c>
      <c r="BM110" s="10" t="s">
        <v>84</v>
      </c>
    </row>
    <row r="111" s="29" customFormat="true" ht="13.5" hidden="false" customHeight="false" outlineLevel="0" collapsed="false">
      <c r="B111" s="30"/>
      <c r="D111" s="192" t="s">
        <v>151</v>
      </c>
      <c r="F111" s="193" t="s">
        <v>155</v>
      </c>
      <c r="I111" s="150"/>
      <c r="L111" s="30"/>
      <c r="M111" s="194"/>
      <c r="N111" s="31"/>
      <c r="O111" s="31"/>
      <c r="P111" s="31"/>
      <c r="Q111" s="31"/>
      <c r="R111" s="31"/>
      <c r="S111" s="31"/>
      <c r="T111" s="70"/>
      <c r="AT111" s="10" t="s">
        <v>151</v>
      </c>
      <c r="AU111" s="10" t="s">
        <v>84</v>
      </c>
    </row>
    <row r="112" s="29" customFormat="true" ht="22.5" hidden="false" customHeight="true" outlineLevel="0" collapsed="false">
      <c r="B112" s="179"/>
      <c r="C112" s="180" t="s">
        <v>156</v>
      </c>
      <c r="D112" s="180" t="s">
        <v>145</v>
      </c>
      <c r="E112" s="181" t="s">
        <v>157</v>
      </c>
      <c r="F112" s="182" t="s">
        <v>158</v>
      </c>
      <c r="G112" s="183" t="s">
        <v>159</v>
      </c>
      <c r="H112" s="184" t="n">
        <v>10</v>
      </c>
      <c r="I112" s="185"/>
      <c r="J112" s="186" t="n">
        <f aca="false">ROUND(I112*H112,2)</f>
        <v>0</v>
      </c>
      <c r="K112" s="182" t="s">
        <v>149</v>
      </c>
      <c r="L112" s="30"/>
      <c r="M112" s="187"/>
      <c r="N112" s="188" t="s">
        <v>47</v>
      </c>
      <c r="O112" s="31"/>
      <c r="P112" s="189" t="n">
        <f aca="false">O112*H112</f>
        <v>0</v>
      </c>
      <c r="Q112" s="189" t="n">
        <v>0.00084</v>
      </c>
      <c r="R112" s="189" t="n">
        <f aca="false">Q112*H112</f>
        <v>0.0084</v>
      </c>
      <c r="S112" s="189" t="n">
        <v>0</v>
      </c>
      <c r="T112" s="190" t="n">
        <f aca="false">S112*H112</f>
        <v>0</v>
      </c>
      <c r="AR112" s="10" t="s">
        <v>150</v>
      </c>
      <c r="AT112" s="10" t="s">
        <v>145</v>
      </c>
      <c r="AU112" s="10" t="s">
        <v>84</v>
      </c>
      <c r="AY112" s="10" t="s">
        <v>143</v>
      </c>
      <c r="BE112" s="191" t="n">
        <f aca="false">IF(N112="základní",J112,0)</f>
        <v>0</v>
      </c>
      <c r="BF112" s="191" t="n">
        <f aca="false">IF(N112="snížená",J112,0)</f>
        <v>0</v>
      </c>
      <c r="BG112" s="191" t="n">
        <f aca="false">IF(N112="zákl. přenesená",J112,0)</f>
        <v>0</v>
      </c>
      <c r="BH112" s="191" t="n">
        <f aca="false">IF(N112="sníž. přenesená",J112,0)</f>
        <v>0</v>
      </c>
      <c r="BI112" s="191" t="n">
        <f aca="false">IF(N112="nulová",J112,0)</f>
        <v>0</v>
      </c>
      <c r="BJ112" s="10" t="s">
        <v>24</v>
      </c>
      <c r="BK112" s="191" t="n">
        <f aca="false">ROUND(I112*H112,2)</f>
        <v>0</v>
      </c>
      <c r="BL112" s="10" t="s">
        <v>150</v>
      </c>
      <c r="BM112" s="10" t="s">
        <v>160</v>
      </c>
    </row>
    <row r="113" s="29" customFormat="true" ht="27" hidden="false" customHeight="false" outlineLevel="0" collapsed="false">
      <c r="B113" s="30"/>
      <c r="D113" s="192" t="s">
        <v>151</v>
      </c>
      <c r="F113" s="193" t="s">
        <v>161</v>
      </c>
      <c r="I113" s="150"/>
      <c r="L113" s="30"/>
      <c r="M113" s="194"/>
      <c r="N113" s="31"/>
      <c r="O113" s="31"/>
      <c r="P113" s="31"/>
      <c r="Q113" s="31"/>
      <c r="R113" s="31"/>
      <c r="S113" s="31"/>
      <c r="T113" s="70"/>
      <c r="AT113" s="10" t="s">
        <v>151</v>
      </c>
      <c r="AU113" s="10" t="s">
        <v>84</v>
      </c>
    </row>
    <row r="114" s="29" customFormat="true" ht="22.5" hidden="false" customHeight="true" outlineLevel="0" collapsed="false">
      <c r="B114" s="179"/>
      <c r="C114" s="180" t="s">
        <v>150</v>
      </c>
      <c r="D114" s="180" t="s">
        <v>145</v>
      </c>
      <c r="E114" s="181" t="s">
        <v>162</v>
      </c>
      <c r="F114" s="182" t="s">
        <v>163</v>
      </c>
      <c r="G114" s="183" t="s">
        <v>159</v>
      </c>
      <c r="H114" s="184" t="n">
        <v>10</v>
      </c>
      <c r="I114" s="185"/>
      <c r="J114" s="186" t="n">
        <f aca="false">ROUND(I114*H114,2)</f>
        <v>0</v>
      </c>
      <c r="K114" s="182" t="s">
        <v>149</v>
      </c>
      <c r="L114" s="30"/>
      <c r="M114" s="187"/>
      <c r="N114" s="188" t="s">
        <v>47</v>
      </c>
      <c r="O114" s="31"/>
      <c r="P114" s="189" t="n">
        <f aca="false">O114*H114</f>
        <v>0</v>
      </c>
      <c r="Q114" s="189" t="n">
        <v>0</v>
      </c>
      <c r="R114" s="189" t="n">
        <f aca="false">Q114*H114</f>
        <v>0</v>
      </c>
      <c r="S114" s="189" t="n">
        <v>0</v>
      </c>
      <c r="T114" s="190" t="n">
        <f aca="false">S114*H114</f>
        <v>0</v>
      </c>
      <c r="AR114" s="10" t="s">
        <v>150</v>
      </c>
      <c r="AT114" s="10" t="s">
        <v>145</v>
      </c>
      <c r="AU114" s="10" t="s">
        <v>84</v>
      </c>
      <c r="AY114" s="10" t="s">
        <v>143</v>
      </c>
      <c r="BE114" s="191" t="n">
        <f aca="false">IF(N114="základní",J114,0)</f>
        <v>0</v>
      </c>
      <c r="BF114" s="191" t="n">
        <f aca="false">IF(N114="snížená",J114,0)</f>
        <v>0</v>
      </c>
      <c r="BG114" s="191" t="n">
        <f aca="false">IF(N114="zákl. přenesená",J114,0)</f>
        <v>0</v>
      </c>
      <c r="BH114" s="191" t="n">
        <f aca="false">IF(N114="sníž. přenesená",J114,0)</f>
        <v>0</v>
      </c>
      <c r="BI114" s="191" t="n">
        <f aca="false">IF(N114="nulová",J114,0)</f>
        <v>0</v>
      </c>
      <c r="BJ114" s="10" t="s">
        <v>24</v>
      </c>
      <c r="BK114" s="191" t="n">
        <f aca="false">ROUND(I114*H114,2)</f>
        <v>0</v>
      </c>
      <c r="BL114" s="10" t="s">
        <v>150</v>
      </c>
      <c r="BM114" s="10" t="s">
        <v>164</v>
      </c>
    </row>
    <row r="115" s="29" customFormat="true" ht="27" hidden="false" customHeight="false" outlineLevel="0" collapsed="false">
      <c r="B115" s="30"/>
      <c r="D115" s="192" t="s">
        <v>151</v>
      </c>
      <c r="F115" s="193" t="s">
        <v>165</v>
      </c>
      <c r="I115" s="150"/>
      <c r="L115" s="30"/>
      <c r="M115" s="194"/>
      <c r="N115" s="31"/>
      <c r="O115" s="31"/>
      <c r="P115" s="31"/>
      <c r="Q115" s="31"/>
      <c r="R115" s="31"/>
      <c r="S115" s="31"/>
      <c r="T115" s="70"/>
      <c r="AT115" s="10" t="s">
        <v>151</v>
      </c>
      <c r="AU115" s="10" t="s">
        <v>84</v>
      </c>
    </row>
    <row r="116" s="29" customFormat="true" ht="22.5" hidden="false" customHeight="true" outlineLevel="0" collapsed="false">
      <c r="B116" s="179"/>
      <c r="C116" s="180" t="s">
        <v>166</v>
      </c>
      <c r="D116" s="180" t="s">
        <v>145</v>
      </c>
      <c r="E116" s="181" t="s">
        <v>167</v>
      </c>
      <c r="F116" s="182" t="s">
        <v>168</v>
      </c>
      <c r="G116" s="183" t="s">
        <v>148</v>
      </c>
      <c r="H116" s="184" t="n">
        <v>13.52</v>
      </c>
      <c r="I116" s="185"/>
      <c r="J116" s="186" t="n">
        <f aca="false">ROUND(I116*H116,2)</f>
        <v>0</v>
      </c>
      <c r="K116" s="182" t="s">
        <v>149</v>
      </c>
      <c r="L116" s="30"/>
      <c r="M116" s="187"/>
      <c r="N116" s="188" t="s">
        <v>47</v>
      </c>
      <c r="O116" s="31"/>
      <c r="P116" s="189" t="n">
        <f aca="false">O116*H116</f>
        <v>0</v>
      </c>
      <c r="Q116" s="189" t="n">
        <v>0</v>
      </c>
      <c r="R116" s="189" t="n">
        <f aca="false">Q116*H116</f>
        <v>0</v>
      </c>
      <c r="S116" s="189" t="n">
        <v>0</v>
      </c>
      <c r="T116" s="190" t="n">
        <f aca="false">S116*H116</f>
        <v>0</v>
      </c>
      <c r="AR116" s="10" t="s">
        <v>150</v>
      </c>
      <c r="AT116" s="10" t="s">
        <v>145</v>
      </c>
      <c r="AU116" s="10" t="s">
        <v>84</v>
      </c>
      <c r="AY116" s="10" t="s">
        <v>143</v>
      </c>
      <c r="BE116" s="191" t="n">
        <f aca="false">IF(N116="základní",J116,0)</f>
        <v>0</v>
      </c>
      <c r="BF116" s="191" t="n">
        <f aca="false">IF(N116="snížená",J116,0)</f>
        <v>0</v>
      </c>
      <c r="BG116" s="191" t="n">
        <f aca="false">IF(N116="zákl. přenesená",J116,0)</f>
        <v>0</v>
      </c>
      <c r="BH116" s="191" t="n">
        <f aca="false">IF(N116="sníž. přenesená",J116,0)</f>
        <v>0</v>
      </c>
      <c r="BI116" s="191" t="n">
        <f aca="false">IF(N116="nulová",J116,0)</f>
        <v>0</v>
      </c>
      <c r="BJ116" s="10" t="s">
        <v>24</v>
      </c>
      <c r="BK116" s="191" t="n">
        <f aca="false">ROUND(I116*H116,2)</f>
        <v>0</v>
      </c>
      <c r="BL116" s="10" t="s">
        <v>150</v>
      </c>
      <c r="BM116" s="10" t="s">
        <v>156</v>
      </c>
    </row>
    <row r="117" s="29" customFormat="true" ht="13.5" hidden="false" customHeight="false" outlineLevel="0" collapsed="false">
      <c r="B117" s="30"/>
      <c r="D117" s="192" t="s">
        <v>151</v>
      </c>
      <c r="F117" s="193" t="s">
        <v>169</v>
      </c>
      <c r="I117" s="150"/>
      <c r="L117" s="30"/>
      <c r="M117" s="194"/>
      <c r="N117" s="31"/>
      <c r="O117" s="31"/>
      <c r="P117" s="31"/>
      <c r="Q117" s="31"/>
      <c r="R117" s="31"/>
      <c r="S117" s="31"/>
      <c r="T117" s="70"/>
      <c r="AT117" s="10" t="s">
        <v>151</v>
      </c>
      <c r="AU117" s="10" t="s">
        <v>84</v>
      </c>
    </row>
    <row r="118" s="29" customFormat="true" ht="22.5" hidden="false" customHeight="true" outlineLevel="0" collapsed="false">
      <c r="B118" s="179"/>
      <c r="C118" s="180" t="s">
        <v>170</v>
      </c>
      <c r="D118" s="180" t="s">
        <v>145</v>
      </c>
      <c r="E118" s="181" t="s">
        <v>171</v>
      </c>
      <c r="F118" s="182" t="s">
        <v>172</v>
      </c>
      <c r="G118" s="183" t="s">
        <v>148</v>
      </c>
      <c r="H118" s="184" t="n">
        <v>9.342</v>
      </c>
      <c r="I118" s="185"/>
      <c r="J118" s="186" t="n">
        <f aca="false">ROUND(I118*H118,2)</f>
        <v>0</v>
      </c>
      <c r="K118" s="182" t="s">
        <v>149</v>
      </c>
      <c r="L118" s="30"/>
      <c r="M118" s="187"/>
      <c r="N118" s="188" t="s">
        <v>47</v>
      </c>
      <c r="O118" s="31"/>
      <c r="P118" s="189" t="n">
        <f aca="false">O118*H118</f>
        <v>0</v>
      </c>
      <c r="Q118" s="189" t="n">
        <v>0</v>
      </c>
      <c r="R118" s="189" t="n">
        <f aca="false">Q118*H118</f>
        <v>0</v>
      </c>
      <c r="S118" s="189" t="n">
        <v>0</v>
      </c>
      <c r="T118" s="190" t="n">
        <f aca="false">S118*H118</f>
        <v>0</v>
      </c>
      <c r="AR118" s="10" t="s">
        <v>150</v>
      </c>
      <c r="AT118" s="10" t="s">
        <v>145</v>
      </c>
      <c r="AU118" s="10" t="s">
        <v>84</v>
      </c>
      <c r="AY118" s="10" t="s">
        <v>143</v>
      </c>
      <c r="BE118" s="191" t="n">
        <f aca="false">IF(N118="základní",J118,0)</f>
        <v>0</v>
      </c>
      <c r="BF118" s="191" t="n">
        <f aca="false">IF(N118="snížená",J118,0)</f>
        <v>0</v>
      </c>
      <c r="BG118" s="191" t="n">
        <f aca="false">IF(N118="zákl. přenesená",J118,0)</f>
        <v>0</v>
      </c>
      <c r="BH118" s="191" t="n">
        <f aca="false">IF(N118="sníž. přenesená",J118,0)</f>
        <v>0</v>
      </c>
      <c r="BI118" s="191" t="n">
        <f aca="false">IF(N118="nulová",J118,0)</f>
        <v>0</v>
      </c>
      <c r="BJ118" s="10" t="s">
        <v>24</v>
      </c>
      <c r="BK118" s="191" t="n">
        <f aca="false">ROUND(I118*H118,2)</f>
        <v>0</v>
      </c>
      <c r="BL118" s="10" t="s">
        <v>150</v>
      </c>
      <c r="BM118" s="10" t="s">
        <v>150</v>
      </c>
    </row>
    <row r="119" s="29" customFormat="true" ht="13.5" hidden="false" customHeight="false" outlineLevel="0" collapsed="false">
      <c r="B119" s="30"/>
      <c r="D119" s="195" t="s">
        <v>151</v>
      </c>
      <c r="F119" s="196" t="s">
        <v>173</v>
      </c>
      <c r="I119" s="150"/>
      <c r="L119" s="30"/>
      <c r="M119" s="194"/>
      <c r="N119" s="31"/>
      <c r="O119" s="31"/>
      <c r="P119" s="31"/>
      <c r="Q119" s="31"/>
      <c r="R119" s="31"/>
      <c r="S119" s="31"/>
      <c r="T119" s="70"/>
      <c r="AT119" s="10" t="s">
        <v>151</v>
      </c>
      <c r="AU119" s="10" t="s">
        <v>84</v>
      </c>
    </row>
    <row r="120" s="197" customFormat="true" ht="13.5" hidden="false" customHeight="false" outlineLevel="0" collapsed="false">
      <c r="B120" s="198"/>
      <c r="D120" s="195" t="s">
        <v>174</v>
      </c>
      <c r="E120" s="199"/>
      <c r="F120" s="200" t="s">
        <v>175</v>
      </c>
      <c r="H120" s="199"/>
      <c r="I120" s="201"/>
      <c r="L120" s="198"/>
      <c r="M120" s="202"/>
      <c r="N120" s="203"/>
      <c r="O120" s="203"/>
      <c r="P120" s="203"/>
      <c r="Q120" s="203"/>
      <c r="R120" s="203"/>
      <c r="S120" s="203"/>
      <c r="T120" s="204"/>
      <c r="AT120" s="199" t="s">
        <v>174</v>
      </c>
      <c r="AU120" s="199" t="s">
        <v>84</v>
      </c>
      <c r="AV120" s="197" t="s">
        <v>24</v>
      </c>
      <c r="AW120" s="197" t="s">
        <v>39</v>
      </c>
      <c r="AX120" s="197" t="s">
        <v>76</v>
      </c>
      <c r="AY120" s="199" t="s">
        <v>143</v>
      </c>
    </row>
    <row r="121" s="205" customFormat="true" ht="13.5" hidden="false" customHeight="false" outlineLevel="0" collapsed="false">
      <c r="B121" s="206"/>
      <c r="D121" s="195" t="s">
        <v>174</v>
      </c>
      <c r="E121" s="207"/>
      <c r="F121" s="208" t="s">
        <v>176</v>
      </c>
      <c r="H121" s="209" t="n">
        <v>1.853</v>
      </c>
      <c r="I121" s="210"/>
      <c r="L121" s="206"/>
      <c r="M121" s="211"/>
      <c r="N121" s="212"/>
      <c r="O121" s="212"/>
      <c r="P121" s="212"/>
      <c r="Q121" s="212"/>
      <c r="R121" s="212"/>
      <c r="S121" s="212"/>
      <c r="T121" s="213"/>
      <c r="AT121" s="207" t="s">
        <v>174</v>
      </c>
      <c r="AU121" s="207" t="s">
        <v>84</v>
      </c>
      <c r="AV121" s="205" t="s">
        <v>84</v>
      </c>
      <c r="AW121" s="205" t="s">
        <v>39</v>
      </c>
      <c r="AX121" s="205" t="s">
        <v>76</v>
      </c>
      <c r="AY121" s="207" t="s">
        <v>143</v>
      </c>
    </row>
    <row r="122" s="197" customFormat="true" ht="13.5" hidden="false" customHeight="false" outlineLevel="0" collapsed="false">
      <c r="B122" s="198"/>
      <c r="D122" s="195" t="s">
        <v>174</v>
      </c>
      <c r="E122" s="199"/>
      <c r="F122" s="200" t="s">
        <v>177</v>
      </c>
      <c r="H122" s="199"/>
      <c r="I122" s="201"/>
      <c r="L122" s="198"/>
      <c r="M122" s="202"/>
      <c r="N122" s="203"/>
      <c r="O122" s="203"/>
      <c r="P122" s="203"/>
      <c r="Q122" s="203"/>
      <c r="R122" s="203"/>
      <c r="S122" s="203"/>
      <c r="T122" s="204"/>
      <c r="AT122" s="199" t="s">
        <v>174</v>
      </c>
      <c r="AU122" s="199" t="s">
        <v>84</v>
      </c>
      <c r="AV122" s="197" t="s">
        <v>24</v>
      </c>
      <c r="AW122" s="197" t="s">
        <v>39</v>
      </c>
      <c r="AX122" s="197" t="s">
        <v>76</v>
      </c>
      <c r="AY122" s="199" t="s">
        <v>143</v>
      </c>
    </row>
    <row r="123" s="205" customFormat="true" ht="13.5" hidden="false" customHeight="false" outlineLevel="0" collapsed="false">
      <c r="B123" s="206"/>
      <c r="D123" s="195" t="s">
        <v>174</v>
      </c>
      <c r="E123" s="207"/>
      <c r="F123" s="208" t="s">
        <v>178</v>
      </c>
      <c r="H123" s="209" t="n">
        <v>7.489</v>
      </c>
      <c r="I123" s="210"/>
      <c r="L123" s="206"/>
      <c r="M123" s="211"/>
      <c r="N123" s="212"/>
      <c r="O123" s="212"/>
      <c r="P123" s="212"/>
      <c r="Q123" s="212"/>
      <c r="R123" s="212"/>
      <c r="S123" s="212"/>
      <c r="T123" s="213"/>
      <c r="AT123" s="207" t="s">
        <v>174</v>
      </c>
      <c r="AU123" s="207" t="s">
        <v>84</v>
      </c>
      <c r="AV123" s="205" t="s">
        <v>84</v>
      </c>
      <c r="AW123" s="205" t="s">
        <v>39</v>
      </c>
      <c r="AX123" s="205" t="s">
        <v>76</v>
      </c>
      <c r="AY123" s="207" t="s">
        <v>143</v>
      </c>
    </row>
    <row r="124" s="214" customFormat="true" ht="13.5" hidden="false" customHeight="false" outlineLevel="0" collapsed="false">
      <c r="B124" s="215"/>
      <c r="D124" s="192" t="s">
        <v>174</v>
      </c>
      <c r="E124" s="216"/>
      <c r="F124" s="217" t="s">
        <v>179</v>
      </c>
      <c r="H124" s="218" t="n">
        <v>9.342</v>
      </c>
      <c r="I124" s="219"/>
      <c r="L124" s="215"/>
      <c r="M124" s="220"/>
      <c r="N124" s="221"/>
      <c r="O124" s="221"/>
      <c r="P124" s="221"/>
      <c r="Q124" s="221"/>
      <c r="R124" s="221"/>
      <c r="S124" s="221"/>
      <c r="T124" s="222"/>
      <c r="AT124" s="223" t="s">
        <v>174</v>
      </c>
      <c r="AU124" s="223" t="s">
        <v>84</v>
      </c>
      <c r="AV124" s="214" t="s">
        <v>150</v>
      </c>
      <c r="AW124" s="214" t="s">
        <v>39</v>
      </c>
      <c r="AX124" s="214" t="s">
        <v>24</v>
      </c>
      <c r="AY124" s="223" t="s">
        <v>143</v>
      </c>
    </row>
    <row r="125" s="29" customFormat="true" ht="22.5" hidden="false" customHeight="true" outlineLevel="0" collapsed="false">
      <c r="B125" s="179"/>
      <c r="C125" s="180" t="s">
        <v>180</v>
      </c>
      <c r="D125" s="180" t="s">
        <v>145</v>
      </c>
      <c r="E125" s="181" t="s">
        <v>181</v>
      </c>
      <c r="F125" s="182" t="s">
        <v>182</v>
      </c>
      <c r="G125" s="183" t="s">
        <v>148</v>
      </c>
      <c r="H125" s="184" t="n">
        <v>9.342</v>
      </c>
      <c r="I125" s="185"/>
      <c r="J125" s="186" t="n">
        <f aca="false">ROUND(I125*H125,2)</f>
        <v>0</v>
      </c>
      <c r="K125" s="182" t="s">
        <v>149</v>
      </c>
      <c r="L125" s="30"/>
      <c r="M125" s="187"/>
      <c r="N125" s="188" t="s">
        <v>47</v>
      </c>
      <c r="O125" s="31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</v>
      </c>
      <c r="T125" s="190" t="n">
        <f aca="false">S125*H125</f>
        <v>0</v>
      </c>
      <c r="AR125" s="10" t="s">
        <v>150</v>
      </c>
      <c r="AT125" s="10" t="s">
        <v>145</v>
      </c>
      <c r="AU125" s="10" t="s">
        <v>84</v>
      </c>
      <c r="AY125" s="10" t="s">
        <v>143</v>
      </c>
      <c r="BE125" s="191" t="n">
        <f aca="false">IF(N125="základní",J125,0)</f>
        <v>0</v>
      </c>
      <c r="BF125" s="191" t="n">
        <f aca="false">IF(N125="snížená",J125,0)</f>
        <v>0</v>
      </c>
      <c r="BG125" s="191" t="n">
        <f aca="false">IF(N125="zákl. přenesená",J125,0)</f>
        <v>0</v>
      </c>
      <c r="BH125" s="191" t="n">
        <f aca="false">IF(N125="sníž. přenesená",J125,0)</f>
        <v>0</v>
      </c>
      <c r="BI125" s="191" t="n">
        <f aca="false">IF(N125="nulová",J125,0)</f>
        <v>0</v>
      </c>
      <c r="BJ125" s="10" t="s">
        <v>24</v>
      </c>
      <c r="BK125" s="191" t="n">
        <f aca="false">ROUND(I125*H125,2)</f>
        <v>0</v>
      </c>
      <c r="BL125" s="10" t="s">
        <v>150</v>
      </c>
      <c r="BM125" s="10" t="s">
        <v>166</v>
      </c>
    </row>
    <row r="126" s="29" customFormat="true" ht="13.5" hidden="false" customHeight="false" outlineLevel="0" collapsed="false">
      <c r="B126" s="30"/>
      <c r="D126" s="192" t="s">
        <v>151</v>
      </c>
      <c r="F126" s="193" t="s">
        <v>183</v>
      </c>
      <c r="I126" s="150"/>
      <c r="L126" s="30"/>
      <c r="M126" s="194"/>
      <c r="N126" s="31"/>
      <c r="O126" s="31"/>
      <c r="P126" s="31"/>
      <c r="Q126" s="31"/>
      <c r="R126" s="31"/>
      <c r="S126" s="31"/>
      <c r="T126" s="70"/>
      <c r="AT126" s="10" t="s">
        <v>151</v>
      </c>
      <c r="AU126" s="10" t="s">
        <v>84</v>
      </c>
    </row>
    <row r="127" s="29" customFormat="true" ht="22.5" hidden="false" customHeight="true" outlineLevel="0" collapsed="false">
      <c r="B127" s="179"/>
      <c r="C127" s="180" t="s">
        <v>184</v>
      </c>
      <c r="D127" s="180" t="s">
        <v>145</v>
      </c>
      <c r="E127" s="181" t="s">
        <v>185</v>
      </c>
      <c r="F127" s="182" t="s">
        <v>186</v>
      </c>
      <c r="G127" s="183" t="s">
        <v>187</v>
      </c>
      <c r="H127" s="184" t="n">
        <v>18.684</v>
      </c>
      <c r="I127" s="185"/>
      <c r="J127" s="186" t="n">
        <f aca="false">ROUND(I127*H127,2)</f>
        <v>0</v>
      </c>
      <c r="K127" s="182" t="s">
        <v>149</v>
      </c>
      <c r="L127" s="30"/>
      <c r="M127" s="187"/>
      <c r="N127" s="188" t="s">
        <v>47</v>
      </c>
      <c r="O127" s="31"/>
      <c r="P127" s="189" t="n">
        <f aca="false">O127*H127</f>
        <v>0</v>
      </c>
      <c r="Q127" s="189" t="n">
        <v>0</v>
      </c>
      <c r="R127" s="189" t="n">
        <f aca="false">Q127*H127</f>
        <v>0</v>
      </c>
      <c r="S127" s="189" t="n">
        <v>0</v>
      </c>
      <c r="T127" s="190" t="n">
        <f aca="false">S127*H127</f>
        <v>0</v>
      </c>
      <c r="AR127" s="10" t="s">
        <v>150</v>
      </c>
      <c r="AT127" s="10" t="s">
        <v>145</v>
      </c>
      <c r="AU127" s="10" t="s">
        <v>84</v>
      </c>
      <c r="AY127" s="10" t="s">
        <v>143</v>
      </c>
      <c r="BE127" s="191" t="n">
        <f aca="false">IF(N127="základní",J127,0)</f>
        <v>0</v>
      </c>
      <c r="BF127" s="191" t="n">
        <f aca="false">IF(N127="snížená",J127,0)</f>
        <v>0</v>
      </c>
      <c r="BG127" s="191" t="n">
        <f aca="false">IF(N127="zákl. přenesená",J127,0)</f>
        <v>0</v>
      </c>
      <c r="BH127" s="191" t="n">
        <f aca="false">IF(N127="sníž. přenesená",J127,0)</f>
        <v>0</v>
      </c>
      <c r="BI127" s="191" t="n">
        <f aca="false">IF(N127="nulová",J127,0)</f>
        <v>0</v>
      </c>
      <c r="BJ127" s="10" t="s">
        <v>24</v>
      </c>
      <c r="BK127" s="191" t="n">
        <f aca="false">ROUND(I127*H127,2)</f>
        <v>0</v>
      </c>
      <c r="BL127" s="10" t="s">
        <v>150</v>
      </c>
      <c r="BM127" s="10" t="s">
        <v>188</v>
      </c>
    </row>
    <row r="128" s="29" customFormat="true" ht="13.5" hidden="false" customHeight="false" outlineLevel="0" collapsed="false">
      <c r="B128" s="30"/>
      <c r="D128" s="195" t="s">
        <v>151</v>
      </c>
      <c r="F128" s="196" t="s">
        <v>189</v>
      </c>
      <c r="I128" s="150"/>
      <c r="L128" s="30"/>
      <c r="M128" s="194"/>
      <c r="N128" s="31"/>
      <c r="O128" s="31"/>
      <c r="P128" s="31"/>
      <c r="Q128" s="31"/>
      <c r="R128" s="31"/>
      <c r="S128" s="31"/>
      <c r="T128" s="70"/>
      <c r="AT128" s="10" t="s">
        <v>151</v>
      </c>
      <c r="AU128" s="10" t="s">
        <v>84</v>
      </c>
    </row>
    <row r="129" s="205" customFormat="true" ht="13.5" hidden="false" customHeight="false" outlineLevel="0" collapsed="false">
      <c r="B129" s="206"/>
      <c r="D129" s="192" t="s">
        <v>174</v>
      </c>
      <c r="F129" s="224" t="s">
        <v>190</v>
      </c>
      <c r="H129" s="225" t="n">
        <v>18.684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74</v>
      </c>
      <c r="AU129" s="207" t="s">
        <v>84</v>
      </c>
      <c r="AV129" s="205" t="s">
        <v>84</v>
      </c>
      <c r="AW129" s="205" t="s">
        <v>6</v>
      </c>
      <c r="AX129" s="205" t="s">
        <v>24</v>
      </c>
      <c r="AY129" s="207" t="s">
        <v>143</v>
      </c>
    </row>
    <row r="130" s="29" customFormat="true" ht="22.5" hidden="false" customHeight="true" outlineLevel="0" collapsed="false">
      <c r="B130" s="179"/>
      <c r="C130" s="180" t="s">
        <v>191</v>
      </c>
      <c r="D130" s="180" t="s">
        <v>145</v>
      </c>
      <c r="E130" s="181" t="s">
        <v>192</v>
      </c>
      <c r="F130" s="182" t="s">
        <v>193</v>
      </c>
      <c r="G130" s="183" t="s">
        <v>148</v>
      </c>
      <c r="H130" s="184" t="n">
        <v>4.178</v>
      </c>
      <c r="I130" s="185"/>
      <c r="J130" s="186" t="n">
        <f aca="false">ROUND(I130*H130,2)</f>
        <v>0</v>
      </c>
      <c r="K130" s="182" t="s">
        <v>149</v>
      </c>
      <c r="L130" s="30"/>
      <c r="M130" s="187"/>
      <c r="N130" s="188" t="s">
        <v>47</v>
      </c>
      <c r="O130" s="31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AR130" s="10" t="s">
        <v>150</v>
      </c>
      <c r="AT130" s="10" t="s">
        <v>145</v>
      </c>
      <c r="AU130" s="10" t="s">
        <v>84</v>
      </c>
      <c r="AY130" s="10" t="s">
        <v>143</v>
      </c>
      <c r="BE130" s="191" t="n">
        <f aca="false">IF(N130="základní",J130,0)</f>
        <v>0</v>
      </c>
      <c r="BF130" s="191" t="n">
        <f aca="false">IF(N130="snížená",J130,0)</f>
        <v>0</v>
      </c>
      <c r="BG130" s="191" t="n">
        <f aca="false">IF(N130="zákl. přenesená",J130,0)</f>
        <v>0</v>
      </c>
      <c r="BH130" s="191" t="n">
        <f aca="false">IF(N130="sníž. přenesená",J130,0)</f>
        <v>0</v>
      </c>
      <c r="BI130" s="191" t="n">
        <f aca="false">IF(N130="nulová",J130,0)</f>
        <v>0</v>
      </c>
      <c r="BJ130" s="10" t="s">
        <v>24</v>
      </c>
      <c r="BK130" s="191" t="n">
        <f aca="false">ROUND(I130*H130,2)</f>
        <v>0</v>
      </c>
      <c r="BL130" s="10" t="s">
        <v>150</v>
      </c>
      <c r="BM130" s="10" t="s">
        <v>180</v>
      </c>
    </row>
    <row r="131" s="29" customFormat="true" ht="13.5" hidden="false" customHeight="false" outlineLevel="0" collapsed="false">
      <c r="B131" s="30"/>
      <c r="D131" s="195" t="s">
        <v>151</v>
      </c>
      <c r="F131" s="196" t="s">
        <v>194</v>
      </c>
      <c r="I131" s="150"/>
      <c r="L131" s="30"/>
      <c r="M131" s="194"/>
      <c r="N131" s="31"/>
      <c r="O131" s="31"/>
      <c r="P131" s="31"/>
      <c r="Q131" s="31"/>
      <c r="R131" s="31"/>
      <c r="S131" s="31"/>
      <c r="T131" s="70"/>
      <c r="AT131" s="10" t="s">
        <v>151</v>
      </c>
      <c r="AU131" s="10" t="s">
        <v>84</v>
      </c>
    </row>
    <row r="132" s="205" customFormat="true" ht="13.5" hidden="false" customHeight="false" outlineLevel="0" collapsed="false">
      <c r="B132" s="206"/>
      <c r="D132" s="195" t="s">
        <v>174</v>
      </c>
      <c r="E132" s="207"/>
      <c r="F132" s="208" t="s">
        <v>195</v>
      </c>
      <c r="H132" s="209" t="n">
        <v>4.178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74</v>
      </c>
      <c r="AU132" s="207" t="s">
        <v>84</v>
      </c>
      <c r="AV132" s="205" t="s">
        <v>84</v>
      </c>
      <c r="AW132" s="205" t="s">
        <v>39</v>
      </c>
      <c r="AX132" s="205" t="s">
        <v>76</v>
      </c>
      <c r="AY132" s="207" t="s">
        <v>143</v>
      </c>
    </row>
    <row r="133" s="214" customFormat="true" ht="13.5" hidden="false" customHeight="false" outlineLevel="0" collapsed="false">
      <c r="B133" s="215"/>
      <c r="D133" s="192" t="s">
        <v>174</v>
      </c>
      <c r="E133" s="216"/>
      <c r="F133" s="217" t="s">
        <v>179</v>
      </c>
      <c r="H133" s="218" t="n">
        <v>4.178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23" t="s">
        <v>174</v>
      </c>
      <c r="AU133" s="223" t="s">
        <v>84</v>
      </c>
      <c r="AV133" s="214" t="s">
        <v>150</v>
      </c>
      <c r="AW133" s="214" t="s">
        <v>39</v>
      </c>
      <c r="AX133" s="214" t="s">
        <v>24</v>
      </c>
      <c r="AY133" s="223" t="s">
        <v>143</v>
      </c>
    </row>
    <row r="134" s="29" customFormat="true" ht="22.5" hidden="false" customHeight="true" outlineLevel="0" collapsed="false">
      <c r="B134" s="179"/>
      <c r="C134" s="180" t="s">
        <v>29</v>
      </c>
      <c r="D134" s="180" t="s">
        <v>145</v>
      </c>
      <c r="E134" s="181" t="s">
        <v>196</v>
      </c>
      <c r="F134" s="182" t="s">
        <v>197</v>
      </c>
      <c r="G134" s="183" t="s">
        <v>148</v>
      </c>
      <c r="H134" s="184" t="n">
        <v>7.109</v>
      </c>
      <c r="I134" s="185"/>
      <c r="J134" s="186" t="n">
        <f aca="false">ROUND(I134*H134,2)</f>
        <v>0</v>
      </c>
      <c r="K134" s="182" t="s">
        <v>149</v>
      </c>
      <c r="L134" s="30"/>
      <c r="M134" s="187"/>
      <c r="N134" s="188" t="s">
        <v>47</v>
      </c>
      <c r="O134" s="31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AR134" s="10" t="s">
        <v>150</v>
      </c>
      <c r="AT134" s="10" t="s">
        <v>145</v>
      </c>
      <c r="AU134" s="10" t="s">
        <v>84</v>
      </c>
      <c r="AY134" s="10" t="s">
        <v>143</v>
      </c>
      <c r="BE134" s="191" t="n">
        <f aca="false">IF(N134="základní",J134,0)</f>
        <v>0</v>
      </c>
      <c r="BF134" s="191" t="n">
        <f aca="false">IF(N134="snížená",J134,0)</f>
        <v>0</v>
      </c>
      <c r="BG134" s="191" t="n">
        <f aca="false">IF(N134="zákl. přenesená",J134,0)</f>
        <v>0</v>
      </c>
      <c r="BH134" s="191" t="n">
        <f aca="false">IF(N134="sníž. přenesená",J134,0)</f>
        <v>0</v>
      </c>
      <c r="BI134" s="191" t="n">
        <f aca="false">IF(N134="nulová",J134,0)</f>
        <v>0</v>
      </c>
      <c r="BJ134" s="10" t="s">
        <v>24</v>
      </c>
      <c r="BK134" s="191" t="n">
        <f aca="false">ROUND(I134*H134,2)</f>
        <v>0</v>
      </c>
      <c r="BL134" s="10" t="s">
        <v>150</v>
      </c>
      <c r="BM134" s="10" t="s">
        <v>198</v>
      </c>
    </row>
    <row r="135" s="29" customFormat="true" ht="40.5" hidden="false" customHeight="false" outlineLevel="0" collapsed="false">
      <c r="B135" s="30"/>
      <c r="D135" s="195" t="s">
        <v>151</v>
      </c>
      <c r="F135" s="196" t="s">
        <v>199</v>
      </c>
      <c r="I135" s="150"/>
      <c r="L135" s="30"/>
      <c r="M135" s="194"/>
      <c r="N135" s="31"/>
      <c r="O135" s="31"/>
      <c r="P135" s="31"/>
      <c r="Q135" s="31"/>
      <c r="R135" s="31"/>
      <c r="S135" s="31"/>
      <c r="T135" s="70"/>
      <c r="AT135" s="10" t="s">
        <v>151</v>
      </c>
      <c r="AU135" s="10" t="s">
        <v>84</v>
      </c>
    </row>
    <row r="136" s="205" customFormat="true" ht="27" hidden="false" customHeight="false" outlineLevel="0" collapsed="false">
      <c r="B136" s="206"/>
      <c r="D136" s="192" t="s">
        <v>174</v>
      </c>
      <c r="E136" s="226"/>
      <c r="F136" s="224" t="s">
        <v>200</v>
      </c>
      <c r="H136" s="225" t="n">
        <v>7.109</v>
      </c>
      <c r="I136" s="210"/>
      <c r="L136" s="206"/>
      <c r="M136" s="211"/>
      <c r="N136" s="212"/>
      <c r="O136" s="212"/>
      <c r="P136" s="212"/>
      <c r="Q136" s="212"/>
      <c r="R136" s="212"/>
      <c r="S136" s="212"/>
      <c r="T136" s="213"/>
      <c r="AT136" s="207" t="s">
        <v>174</v>
      </c>
      <c r="AU136" s="207" t="s">
        <v>84</v>
      </c>
      <c r="AV136" s="205" t="s">
        <v>84</v>
      </c>
      <c r="AW136" s="205" t="s">
        <v>39</v>
      </c>
      <c r="AX136" s="205" t="s">
        <v>76</v>
      </c>
      <c r="AY136" s="207" t="s">
        <v>143</v>
      </c>
    </row>
    <row r="137" s="29" customFormat="true" ht="22.5" hidden="false" customHeight="true" outlineLevel="0" collapsed="false">
      <c r="B137" s="179"/>
      <c r="C137" s="227" t="s">
        <v>201</v>
      </c>
      <c r="D137" s="227" t="s">
        <v>202</v>
      </c>
      <c r="E137" s="228" t="s">
        <v>203</v>
      </c>
      <c r="F137" s="229" t="s">
        <v>204</v>
      </c>
      <c r="G137" s="230" t="s">
        <v>187</v>
      </c>
      <c r="H137" s="231" t="n">
        <v>13.32</v>
      </c>
      <c r="I137" s="232"/>
      <c r="J137" s="233" t="n">
        <f aca="false">ROUND(I137*H137,2)</f>
        <v>0</v>
      </c>
      <c r="K137" s="229"/>
      <c r="L137" s="234"/>
      <c r="M137" s="235"/>
      <c r="N137" s="236" t="s">
        <v>47</v>
      </c>
      <c r="O137" s="31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AR137" s="10" t="s">
        <v>184</v>
      </c>
      <c r="AT137" s="10" t="s">
        <v>202</v>
      </c>
      <c r="AU137" s="10" t="s">
        <v>84</v>
      </c>
      <c r="AY137" s="10" t="s">
        <v>143</v>
      </c>
      <c r="BE137" s="191" t="n">
        <f aca="false">IF(N137="základní",J137,0)</f>
        <v>0</v>
      </c>
      <c r="BF137" s="191" t="n">
        <f aca="false">IF(N137="snížená",J137,0)</f>
        <v>0</v>
      </c>
      <c r="BG137" s="191" t="n">
        <f aca="false">IF(N137="zákl. přenesená",J137,0)</f>
        <v>0</v>
      </c>
      <c r="BH137" s="191" t="n">
        <f aca="false">IF(N137="sníž. přenesená",J137,0)</f>
        <v>0</v>
      </c>
      <c r="BI137" s="191" t="n">
        <f aca="false">IF(N137="nulová",J137,0)</f>
        <v>0</v>
      </c>
      <c r="BJ137" s="10" t="s">
        <v>24</v>
      </c>
      <c r="BK137" s="191" t="n">
        <f aca="false">ROUND(I137*H137,2)</f>
        <v>0</v>
      </c>
      <c r="BL137" s="10" t="s">
        <v>150</v>
      </c>
      <c r="BM137" s="10" t="s">
        <v>191</v>
      </c>
    </row>
    <row r="138" s="29" customFormat="true" ht="13.5" hidden="false" customHeight="false" outlineLevel="0" collapsed="false">
      <c r="B138" s="30"/>
      <c r="D138" s="195" t="s">
        <v>151</v>
      </c>
      <c r="F138" s="196" t="s">
        <v>204</v>
      </c>
      <c r="I138" s="150"/>
      <c r="L138" s="30"/>
      <c r="M138" s="194"/>
      <c r="N138" s="31"/>
      <c r="O138" s="31"/>
      <c r="P138" s="31"/>
      <c r="Q138" s="31"/>
      <c r="R138" s="31"/>
      <c r="S138" s="31"/>
      <c r="T138" s="70"/>
      <c r="AT138" s="10" t="s">
        <v>151</v>
      </c>
      <c r="AU138" s="10" t="s">
        <v>84</v>
      </c>
    </row>
    <row r="139" s="205" customFormat="true" ht="13.5" hidden="false" customHeight="false" outlineLevel="0" collapsed="false">
      <c r="B139" s="206"/>
      <c r="D139" s="195" t="s">
        <v>174</v>
      </c>
      <c r="E139" s="207"/>
      <c r="F139" s="208" t="s">
        <v>205</v>
      </c>
      <c r="H139" s="209" t="n">
        <v>13.32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74</v>
      </c>
      <c r="AU139" s="207" t="s">
        <v>84</v>
      </c>
      <c r="AV139" s="205" t="s">
        <v>84</v>
      </c>
      <c r="AW139" s="205" t="s">
        <v>39</v>
      </c>
      <c r="AX139" s="205" t="s">
        <v>76</v>
      </c>
      <c r="AY139" s="207" t="s">
        <v>143</v>
      </c>
    </row>
    <row r="140" s="214" customFormat="true" ht="13.5" hidden="false" customHeight="false" outlineLevel="0" collapsed="false">
      <c r="B140" s="215"/>
      <c r="D140" s="195" t="s">
        <v>174</v>
      </c>
      <c r="E140" s="223"/>
      <c r="F140" s="237" t="s">
        <v>179</v>
      </c>
      <c r="H140" s="238" t="n">
        <v>13.32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23" t="s">
        <v>174</v>
      </c>
      <c r="AU140" s="223" t="s">
        <v>84</v>
      </c>
      <c r="AV140" s="214" t="s">
        <v>150</v>
      </c>
      <c r="AW140" s="214" t="s">
        <v>39</v>
      </c>
      <c r="AX140" s="214" t="s">
        <v>24</v>
      </c>
      <c r="AY140" s="223" t="s">
        <v>143</v>
      </c>
    </row>
    <row r="141" s="164" customFormat="true" ht="29.85" hidden="false" customHeight="true" outlineLevel="0" collapsed="false">
      <c r="B141" s="165"/>
      <c r="D141" s="176" t="s">
        <v>75</v>
      </c>
      <c r="E141" s="177" t="s">
        <v>156</v>
      </c>
      <c r="F141" s="177" t="s">
        <v>206</v>
      </c>
      <c r="I141" s="168"/>
      <c r="J141" s="178" t="n">
        <f aca="false">BK141</f>
        <v>0</v>
      </c>
      <c r="L141" s="165"/>
      <c r="M141" s="170"/>
      <c r="N141" s="171"/>
      <c r="O141" s="171"/>
      <c r="P141" s="172" t="n">
        <f aca="false">SUM(P142:P145)</f>
        <v>0</v>
      </c>
      <c r="Q141" s="171"/>
      <c r="R141" s="172" t="n">
        <f aca="false">SUM(R142:R145)</f>
        <v>0.68508</v>
      </c>
      <c r="S141" s="171"/>
      <c r="T141" s="173" t="n">
        <f aca="false">SUM(T142:T145)</f>
        <v>0</v>
      </c>
      <c r="AR141" s="166" t="s">
        <v>24</v>
      </c>
      <c r="AT141" s="174" t="s">
        <v>75</v>
      </c>
      <c r="AU141" s="174" t="s">
        <v>24</v>
      </c>
      <c r="AY141" s="166" t="s">
        <v>143</v>
      </c>
      <c r="BK141" s="175" t="n">
        <f aca="false">SUM(BK142:BK145)</f>
        <v>0</v>
      </c>
    </row>
    <row r="142" s="29" customFormat="true" ht="22.5" hidden="false" customHeight="true" outlineLevel="0" collapsed="false">
      <c r="B142" s="179"/>
      <c r="C142" s="180" t="s">
        <v>207</v>
      </c>
      <c r="D142" s="180" t="s">
        <v>145</v>
      </c>
      <c r="E142" s="181" t="s">
        <v>208</v>
      </c>
      <c r="F142" s="182" t="s">
        <v>209</v>
      </c>
      <c r="G142" s="183" t="s">
        <v>210</v>
      </c>
      <c r="H142" s="184" t="n">
        <v>3</v>
      </c>
      <c r="I142" s="185"/>
      <c r="J142" s="186" t="n">
        <f aca="false">ROUND(I142*H142,2)</f>
        <v>0</v>
      </c>
      <c r="K142" s="182" t="s">
        <v>149</v>
      </c>
      <c r="L142" s="30"/>
      <c r="M142" s="187"/>
      <c r="N142" s="188" t="s">
        <v>47</v>
      </c>
      <c r="O142" s="31"/>
      <c r="P142" s="189" t="n">
        <f aca="false">O142*H142</f>
        <v>0</v>
      </c>
      <c r="Q142" s="189" t="n">
        <v>0.04694</v>
      </c>
      <c r="R142" s="189" t="n">
        <f aca="false">Q142*H142</f>
        <v>0.14082</v>
      </c>
      <c r="S142" s="189" t="n">
        <v>0</v>
      </c>
      <c r="T142" s="190" t="n">
        <f aca="false">S142*H142</f>
        <v>0</v>
      </c>
      <c r="AR142" s="10" t="s">
        <v>150</v>
      </c>
      <c r="AT142" s="10" t="s">
        <v>145</v>
      </c>
      <c r="AU142" s="10" t="s">
        <v>84</v>
      </c>
      <c r="AY142" s="10" t="s">
        <v>143</v>
      </c>
      <c r="BE142" s="191" t="n">
        <f aca="false">IF(N142="základní",J142,0)</f>
        <v>0</v>
      </c>
      <c r="BF142" s="191" t="n">
        <f aca="false">IF(N142="snížená",J142,0)</f>
        <v>0</v>
      </c>
      <c r="BG142" s="191" t="n">
        <f aca="false">IF(N142="zákl. přenesená",J142,0)</f>
        <v>0</v>
      </c>
      <c r="BH142" s="191" t="n">
        <f aca="false">IF(N142="sníž. přenesená",J142,0)</f>
        <v>0</v>
      </c>
      <c r="BI142" s="191" t="n">
        <f aca="false">IF(N142="nulová",J142,0)</f>
        <v>0</v>
      </c>
      <c r="BJ142" s="10" t="s">
        <v>24</v>
      </c>
      <c r="BK142" s="191" t="n">
        <f aca="false">ROUND(I142*H142,2)</f>
        <v>0</v>
      </c>
      <c r="BL142" s="10" t="s">
        <v>150</v>
      </c>
      <c r="BM142" s="10" t="s">
        <v>211</v>
      </c>
    </row>
    <row r="143" s="29" customFormat="true" ht="27" hidden="false" customHeight="false" outlineLevel="0" collapsed="false">
      <c r="B143" s="30"/>
      <c r="D143" s="192" t="s">
        <v>151</v>
      </c>
      <c r="F143" s="193" t="s">
        <v>212</v>
      </c>
      <c r="I143" s="150"/>
      <c r="L143" s="30"/>
      <c r="M143" s="194"/>
      <c r="N143" s="31"/>
      <c r="O143" s="31"/>
      <c r="P143" s="31"/>
      <c r="Q143" s="31"/>
      <c r="R143" s="31"/>
      <c r="S143" s="31"/>
      <c r="T143" s="70"/>
      <c r="AT143" s="10" t="s">
        <v>151</v>
      </c>
      <c r="AU143" s="10" t="s">
        <v>84</v>
      </c>
    </row>
    <row r="144" s="29" customFormat="true" ht="22.5" hidden="false" customHeight="true" outlineLevel="0" collapsed="false">
      <c r="B144" s="179"/>
      <c r="C144" s="180" t="s">
        <v>213</v>
      </c>
      <c r="D144" s="180" t="s">
        <v>145</v>
      </c>
      <c r="E144" s="181" t="s">
        <v>214</v>
      </c>
      <c r="F144" s="182" t="s">
        <v>215</v>
      </c>
      <c r="G144" s="183" t="s">
        <v>210</v>
      </c>
      <c r="H144" s="184" t="n">
        <v>3</v>
      </c>
      <c r="I144" s="185"/>
      <c r="J144" s="186" t="n">
        <f aca="false">ROUND(I144*H144,2)</f>
        <v>0</v>
      </c>
      <c r="K144" s="182" t="s">
        <v>149</v>
      </c>
      <c r="L144" s="30"/>
      <c r="M144" s="187"/>
      <c r="N144" s="188" t="s">
        <v>47</v>
      </c>
      <c r="O144" s="31"/>
      <c r="P144" s="189" t="n">
        <f aca="false">O144*H144</f>
        <v>0</v>
      </c>
      <c r="Q144" s="189" t="n">
        <v>0.18142</v>
      </c>
      <c r="R144" s="189" t="n">
        <f aca="false">Q144*H144</f>
        <v>0.54426</v>
      </c>
      <c r="S144" s="189" t="n">
        <v>0</v>
      </c>
      <c r="T144" s="190" t="n">
        <f aca="false">S144*H144</f>
        <v>0</v>
      </c>
      <c r="AR144" s="10" t="s">
        <v>150</v>
      </c>
      <c r="AT144" s="10" t="s">
        <v>145</v>
      </c>
      <c r="AU144" s="10" t="s">
        <v>84</v>
      </c>
      <c r="AY144" s="10" t="s">
        <v>143</v>
      </c>
      <c r="BE144" s="191" t="n">
        <f aca="false">IF(N144="základní",J144,0)</f>
        <v>0</v>
      </c>
      <c r="BF144" s="191" t="n">
        <f aca="false">IF(N144="snížená",J144,0)</f>
        <v>0</v>
      </c>
      <c r="BG144" s="191" t="n">
        <f aca="false">IF(N144="zákl. přenesená",J144,0)</f>
        <v>0</v>
      </c>
      <c r="BH144" s="191" t="n">
        <f aca="false">IF(N144="sníž. přenesená",J144,0)</f>
        <v>0</v>
      </c>
      <c r="BI144" s="191" t="n">
        <f aca="false">IF(N144="nulová",J144,0)</f>
        <v>0</v>
      </c>
      <c r="BJ144" s="10" t="s">
        <v>24</v>
      </c>
      <c r="BK144" s="191" t="n">
        <f aca="false">ROUND(I144*H144,2)</f>
        <v>0</v>
      </c>
      <c r="BL144" s="10" t="s">
        <v>150</v>
      </c>
      <c r="BM144" s="10" t="s">
        <v>216</v>
      </c>
    </row>
    <row r="145" s="29" customFormat="true" ht="27" hidden="false" customHeight="false" outlineLevel="0" collapsed="false">
      <c r="B145" s="30"/>
      <c r="D145" s="195" t="s">
        <v>151</v>
      </c>
      <c r="F145" s="196" t="s">
        <v>217</v>
      </c>
      <c r="I145" s="150"/>
      <c r="L145" s="30"/>
      <c r="M145" s="194"/>
      <c r="N145" s="31"/>
      <c r="O145" s="31"/>
      <c r="P145" s="31"/>
      <c r="Q145" s="31"/>
      <c r="R145" s="31"/>
      <c r="S145" s="31"/>
      <c r="T145" s="70"/>
      <c r="AT145" s="10" t="s">
        <v>151</v>
      </c>
      <c r="AU145" s="10" t="s">
        <v>84</v>
      </c>
    </row>
    <row r="146" s="164" customFormat="true" ht="29.85" hidden="false" customHeight="true" outlineLevel="0" collapsed="false">
      <c r="B146" s="165"/>
      <c r="D146" s="176" t="s">
        <v>75</v>
      </c>
      <c r="E146" s="177" t="s">
        <v>150</v>
      </c>
      <c r="F146" s="177" t="s">
        <v>218</v>
      </c>
      <c r="I146" s="168"/>
      <c r="J146" s="178" t="n">
        <f aca="false">BK146</f>
        <v>0</v>
      </c>
      <c r="L146" s="165"/>
      <c r="M146" s="170"/>
      <c r="N146" s="171"/>
      <c r="O146" s="171"/>
      <c r="P146" s="172" t="n">
        <f aca="false">SUM(P147:P150)</f>
        <v>0</v>
      </c>
      <c r="Q146" s="171"/>
      <c r="R146" s="172" t="n">
        <f aca="false">SUM(R147:R150)</f>
        <v>0.16053</v>
      </c>
      <c r="S146" s="171"/>
      <c r="T146" s="173" t="n">
        <f aca="false">SUM(T147:T150)</f>
        <v>0</v>
      </c>
      <c r="AR146" s="166" t="s">
        <v>24</v>
      </c>
      <c r="AT146" s="174" t="s">
        <v>75</v>
      </c>
      <c r="AU146" s="174" t="s">
        <v>24</v>
      </c>
      <c r="AY146" s="166" t="s">
        <v>143</v>
      </c>
      <c r="BK146" s="175" t="n">
        <f aca="false">SUM(BK147:BK150)</f>
        <v>0</v>
      </c>
    </row>
    <row r="147" s="29" customFormat="true" ht="31.5" hidden="false" customHeight="true" outlineLevel="0" collapsed="false">
      <c r="B147" s="179"/>
      <c r="C147" s="180" t="s">
        <v>219</v>
      </c>
      <c r="D147" s="180" t="s">
        <v>145</v>
      </c>
      <c r="E147" s="181" t="s">
        <v>220</v>
      </c>
      <c r="F147" s="182" t="s">
        <v>221</v>
      </c>
      <c r="G147" s="183" t="s">
        <v>210</v>
      </c>
      <c r="H147" s="184" t="n">
        <v>3</v>
      </c>
      <c r="I147" s="185"/>
      <c r="J147" s="186" t="n">
        <f aca="false">ROUND(I147*H147,2)</f>
        <v>0</v>
      </c>
      <c r="K147" s="182" t="s">
        <v>149</v>
      </c>
      <c r="L147" s="30"/>
      <c r="M147" s="187"/>
      <c r="N147" s="188" t="s">
        <v>47</v>
      </c>
      <c r="O147" s="31"/>
      <c r="P147" s="189" t="n">
        <f aca="false">O147*H147</f>
        <v>0</v>
      </c>
      <c r="Q147" s="189" t="n">
        <v>0.05351</v>
      </c>
      <c r="R147" s="189" t="n">
        <f aca="false">Q147*H147</f>
        <v>0.16053</v>
      </c>
      <c r="S147" s="189" t="n">
        <v>0</v>
      </c>
      <c r="T147" s="190" t="n">
        <f aca="false">S147*H147</f>
        <v>0</v>
      </c>
      <c r="AR147" s="10" t="s">
        <v>150</v>
      </c>
      <c r="AT147" s="10" t="s">
        <v>145</v>
      </c>
      <c r="AU147" s="10" t="s">
        <v>84</v>
      </c>
      <c r="AY147" s="10" t="s">
        <v>143</v>
      </c>
      <c r="BE147" s="191" t="n">
        <f aca="false">IF(N147="základní",J147,0)</f>
        <v>0</v>
      </c>
      <c r="BF147" s="191" t="n">
        <f aca="false">IF(N147="snížená",J147,0)</f>
        <v>0</v>
      </c>
      <c r="BG147" s="191" t="n">
        <f aca="false">IF(N147="zákl. přenesená",J147,0)</f>
        <v>0</v>
      </c>
      <c r="BH147" s="191" t="n">
        <f aca="false">IF(N147="sníž. přenesená",J147,0)</f>
        <v>0</v>
      </c>
      <c r="BI147" s="191" t="n">
        <f aca="false">IF(N147="nulová",J147,0)</f>
        <v>0</v>
      </c>
      <c r="BJ147" s="10" t="s">
        <v>24</v>
      </c>
      <c r="BK147" s="191" t="n">
        <f aca="false">ROUND(I147*H147,2)</f>
        <v>0</v>
      </c>
      <c r="BL147" s="10" t="s">
        <v>150</v>
      </c>
      <c r="BM147" s="10" t="s">
        <v>222</v>
      </c>
    </row>
    <row r="148" s="29" customFormat="true" ht="40.5" hidden="false" customHeight="false" outlineLevel="0" collapsed="false">
      <c r="B148" s="30"/>
      <c r="D148" s="192" t="s">
        <v>151</v>
      </c>
      <c r="F148" s="193" t="s">
        <v>223</v>
      </c>
      <c r="I148" s="150"/>
      <c r="L148" s="30"/>
      <c r="M148" s="194"/>
      <c r="N148" s="31"/>
      <c r="O148" s="31"/>
      <c r="P148" s="31"/>
      <c r="Q148" s="31"/>
      <c r="R148" s="31"/>
      <c r="S148" s="31"/>
      <c r="T148" s="70"/>
      <c r="AT148" s="10" t="s">
        <v>151</v>
      </c>
      <c r="AU148" s="10" t="s">
        <v>84</v>
      </c>
    </row>
    <row r="149" s="29" customFormat="true" ht="22.5" hidden="false" customHeight="true" outlineLevel="0" collapsed="false">
      <c r="B149" s="179"/>
      <c r="C149" s="180" t="s">
        <v>10</v>
      </c>
      <c r="D149" s="180" t="s">
        <v>145</v>
      </c>
      <c r="E149" s="181" t="s">
        <v>224</v>
      </c>
      <c r="F149" s="182" t="s">
        <v>225</v>
      </c>
      <c r="G149" s="183" t="s">
        <v>148</v>
      </c>
      <c r="H149" s="184" t="n">
        <v>1.853</v>
      </c>
      <c r="I149" s="185"/>
      <c r="J149" s="186" t="n">
        <f aca="false">ROUND(I149*H149,2)</f>
        <v>0</v>
      </c>
      <c r="K149" s="182" t="s">
        <v>149</v>
      </c>
      <c r="L149" s="30"/>
      <c r="M149" s="187"/>
      <c r="N149" s="188" t="s">
        <v>47</v>
      </c>
      <c r="O149" s="31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</v>
      </c>
      <c r="T149" s="190" t="n">
        <f aca="false">S149*H149</f>
        <v>0</v>
      </c>
      <c r="AR149" s="10" t="s">
        <v>150</v>
      </c>
      <c r="AT149" s="10" t="s">
        <v>145</v>
      </c>
      <c r="AU149" s="10" t="s">
        <v>84</v>
      </c>
      <c r="AY149" s="10" t="s">
        <v>143</v>
      </c>
      <c r="BE149" s="191" t="n">
        <f aca="false">IF(N149="základní",J149,0)</f>
        <v>0</v>
      </c>
      <c r="BF149" s="191" t="n">
        <f aca="false">IF(N149="snížená",J149,0)</f>
        <v>0</v>
      </c>
      <c r="BG149" s="191" t="n">
        <f aca="false">IF(N149="zákl. přenesená",J149,0)</f>
        <v>0</v>
      </c>
      <c r="BH149" s="191" t="n">
        <f aca="false">IF(N149="sníž. přenesená",J149,0)</f>
        <v>0</v>
      </c>
      <c r="BI149" s="191" t="n">
        <f aca="false">IF(N149="nulová",J149,0)</f>
        <v>0</v>
      </c>
      <c r="BJ149" s="10" t="s">
        <v>24</v>
      </c>
      <c r="BK149" s="191" t="n">
        <f aca="false">ROUND(I149*H149,2)</f>
        <v>0</v>
      </c>
      <c r="BL149" s="10" t="s">
        <v>150</v>
      </c>
      <c r="BM149" s="10" t="s">
        <v>226</v>
      </c>
    </row>
    <row r="150" s="29" customFormat="true" ht="13.5" hidden="false" customHeight="false" outlineLevel="0" collapsed="false">
      <c r="B150" s="30"/>
      <c r="D150" s="195" t="s">
        <v>151</v>
      </c>
      <c r="F150" s="196" t="s">
        <v>227</v>
      </c>
      <c r="I150" s="150"/>
      <c r="L150" s="30"/>
      <c r="M150" s="194"/>
      <c r="N150" s="31"/>
      <c r="O150" s="31"/>
      <c r="P150" s="31"/>
      <c r="Q150" s="31"/>
      <c r="R150" s="31"/>
      <c r="S150" s="31"/>
      <c r="T150" s="70"/>
      <c r="AT150" s="10" t="s">
        <v>151</v>
      </c>
      <c r="AU150" s="10" t="s">
        <v>84</v>
      </c>
    </row>
    <row r="151" s="164" customFormat="true" ht="29.85" hidden="false" customHeight="true" outlineLevel="0" collapsed="false">
      <c r="B151" s="165"/>
      <c r="D151" s="176" t="s">
        <v>75</v>
      </c>
      <c r="E151" s="177" t="s">
        <v>166</v>
      </c>
      <c r="F151" s="177" t="s">
        <v>228</v>
      </c>
      <c r="I151" s="168"/>
      <c r="J151" s="178" t="n">
        <f aca="false">BK151</f>
        <v>0</v>
      </c>
      <c r="L151" s="165"/>
      <c r="M151" s="170"/>
      <c r="N151" s="171"/>
      <c r="O151" s="171"/>
      <c r="P151" s="172" t="n">
        <f aca="false">SUM(P152:P158)</f>
        <v>0</v>
      </c>
      <c r="Q151" s="171"/>
      <c r="R151" s="172" t="n">
        <f aca="false">SUM(R152:R158)</f>
        <v>6.7014</v>
      </c>
      <c r="S151" s="171"/>
      <c r="T151" s="173" t="n">
        <f aca="false">SUM(T152:T158)</f>
        <v>0</v>
      </c>
      <c r="AR151" s="166" t="s">
        <v>24</v>
      </c>
      <c r="AT151" s="174" t="s">
        <v>75</v>
      </c>
      <c r="AU151" s="174" t="s">
        <v>24</v>
      </c>
      <c r="AY151" s="166" t="s">
        <v>143</v>
      </c>
      <c r="BK151" s="175" t="n">
        <f aca="false">SUM(BK152:BK158)</f>
        <v>0</v>
      </c>
    </row>
    <row r="152" s="29" customFormat="true" ht="31.5" hidden="false" customHeight="true" outlineLevel="0" collapsed="false">
      <c r="B152" s="179"/>
      <c r="C152" s="180" t="s">
        <v>229</v>
      </c>
      <c r="D152" s="180" t="s">
        <v>145</v>
      </c>
      <c r="E152" s="181" t="s">
        <v>230</v>
      </c>
      <c r="F152" s="182" t="s">
        <v>231</v>
      </c>
      <c r="G152" s="183" t="s">
        <v>159</v>
      </c>
      <c r="H152" s="184" t="n">
        <v>12</v>
      </c>
      <c r="I152" s="185"/>
      <c r="J152" s="186" t="n">
        <f aca="false">ROUND(I152*H152,2)</f>
        <v>0</v>
      </c>
      <c r="K152" s="182" t="s">
        <v>149</v>
      </c>
      <c r="L152" s="30"/>
      <c r="M152" s="187"/>
      <c r="N152" s="188" t="s">
        <v>47</v>
      </c>
      <c r="O152" s="31"/>
      <c r="P152" s="189" t="n">
        <f aca="false">O152*H152</f>
        <v>0</v>
      </c>
      <c r="Q152" s="189" t="n">
        <v>0.26244</v>
      </c>
      <c r="R152" s="189" t="n">
        <f aca="false">Q152*H152</f>
        <v>3.14928</v>
      </c>
      <c r="S152" s="189" t="n">
        <v>0</v>
      </c>
      <c r="T152" s="190" t="n">
        <f aca="false">S152*H152</f>
        <v>0</v>
      </c>
      <c r="AR152" s="10" t="s">
        <v>150</v>
      </c>
      <c r="AT152" s="10" t="s">
        <v>145</v>
      </c>
      <c r="AU152" s="10" t="s">
        <v>84</v>
      </c>
      <c r="AY152" s="10" t="s">
        <v>143</v>
      </c>
      <c r="BE152" s="191" t="n">
        <f aca="false">IF(N152="základní",J152,0)</f>
        <v>0</v>
      </c>
      <c r="BF152" s="191" t="n">
        <f aca="false">IF(N152="snížená",J152,0)</f>
        <v>0</v>
      </c>
      <c r="BG152" s="191" t="n">
        <f aca="false">IF(N152="zákl. přenesená",J152,0)</f>
        <v>0</v>
      </c>
      <c r="BH152" s="191" t="n">
        <f aca="false">IF(N152="sníž. přenesená",J152,0)</f>
        <v>0</v>
      </c>
      <c r="BI152" s="191" t="n">
        <f aca="false">IF(N152="nulová",J152,0)</f>
        <v>0</v>
      </c>
      <c r="BJ152" s="10" t="s">
        <v>24</v>
      </c>
      <c r="BK152" s="191" t="n">
        <f aca="false">ROUND(I152*H152,2)</f>
        <v>0</v>
      </c>
      <c r="BL152" s="10" t="s">
        <v>150</v>
      </c>
      <c r="BM152" s="10" t="s">
        <v>232</v>
      </c>
    </row>
    <row r="153" s="29" customFormat="true" ht="27" hidden="false" customHeight="false" outlineLevel="0" collapsed="false">
      <c r="B153" s="30"/>
      <c r="D153" s="195" t="s">
        <v>151</v>
      </c>
      <c r="F153" s="196" t="s">
        <v>233</v>
      </c>
      <c r="I153" s="150"/>
      <c r="L153" s="30"/>
      <c r="M153" s="194"/>
      <c r="N153" s="31"/>
      <c r="O153" s="31"/>
      <c r="P153" s="31"/>
      <c r="Q153" s="31"/>
      <c r="R153" s="31"/>
      <c r="S153" s="31"/>
      <c r="T153" s="70"/>
      <c r="AT153" s="10" t="s">
        <v>151</v>
      </c>
      <c r="AU153" s="10" t="s">
        <v>84</v>
      </c>
    </row>
    <row r="154" s="205" customFormat="true" ht="13.5" hidden="false" customHeight="false" outlineLevel="0" collapsed="false">
      <c r="B154" s="206"/>
      <c r="D154" s="192" t="s">
        <v>174</v>
      </c>
      <c r="E154" s="226"/>
      <c r="F154" s="224" t="s">
        <v>234</v>
      </c>
      <c r="H154" s="225" t="n">
        <v>12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74</v>
      </c>
      <c r="AU154" s="207" t="s">
        <v>84</v>
      </c>
      <c r="AV154" s="205" t="s">
        <v>84</v>
      </c>
      <c r="AW154" s="205" t="s">
        <v>39</v>
      </c>
      <c r="AX154" s="205" t="s">
        <v>76</v>
      </c>
      <c r="AY154" s="207" t="s">
        <v>143</v>
      </c>
    </row>
    <row r="155" s="29" customFormat="true" ht="31.5" hidden="false" customHeight="true" outlineLevel="0" collapsed="false">
      <c r="B155" s="179"/>
      <c r="C155" s="180" t="s">
        <v>235</v>
      </c>
      <c r="D155" s="180" t="s">
        <v>145</v>
      </c>
      <c r="E155" s="181" t="s">
        <v>236</v>
      </c>
      <c r="F155" s="182" t="s">
        <v>237</v>
      </c>
      <c r="G155" s="183" t="s">
        <v>159</v>
      </c>
      <c r="H155" s="184" t="n">
        <v>12</v>
      </c>
      <c r="I155" s="185"/>
      <c r="J155" s="186" t="n">
        <f aca="false">ROUND(I155*H155,2)</f>
        <v>0</v>
      </c>
      <c r="K155" s="182" t="s">
        <v>149</v>
      </c>
      <c r="L155" s="30"/>
      <c r="M155" s="187"/>
      <c r="N155" s="188" t="s">
        <v>47</v>
      </c>
      <c r="O155" s="31"/>
      <c r="P155" s="189" t="n">
        <f aca="false">O155*H155</f>
        <v>0</v>
      </c>
      <c r="Q155" s="189" t="n">
        <v>0.13981</v>
      </c>
      <c r="R155" s="189" t="n">
        <f aca="false">Q155*H155</f>
        <v>1.67772</v>
      </c>
      <c r="S155" s="189" t="n">
        <v>0</v>
      </c>
      <c r="T155" s="190" t="n">
        <f aca="false">S155*H155</f>
        <v>0</v>
      </c>
      <c r="AR155" s="10" t="s">
        <v>150</v>
      </c>
      <c r="AT155" s="10" t="s">
        <v>145</v>
      </c>
      <c r="AU155" s="10" t="s">
        <v>84</v>
      </c>
      <c r="AY155" s="10" t="s">
        <v>143</v>
      </c>
      <c r="BE155" s="191" t="n">
        <f aca="false">IF(N155="základní",J155,0)</f>
        <v>0</v>
      </c>
      <c r="BF155" s="191" t="n">
        <f aca="false">IF(N155="snížená",J155,0)</f>
        <v>0</v>
      </c>
      <c r="BG155" s="191" t="n">
        <f aca="false">IF(N155="zákl. přenesená",J155,0)</f>
        <v>0</v>
      </c>
      <c r="BH155" s="191" t="n">
        <f aca="false">IF(N155="sníž. přenesená",J155,0)</f>
        <v>0</v>
      </c>
      <c r="BI155" s="191" t="n">
        <f aca="false">IF(N155="nulová",J155,0)</f>
        <v>0</v>
      </c>
      <c r="BJ155" s="10" t="s">
        <v>24</v>
      </c>
      <c r="BK155" s="191" t="n">
        <f aca="false">ROUND(I155*H155,2)</f>
        <v>0</v>
      </c>
      <c r="BL155" s="10" t="s">
        <v>150</v>
      </c>
      <c r="BM155" s="10" t="s">
        <v>238</v>
      </c>
    </row>
    <row r="156" s="29" customFormat="true" ht="27" hidden="false" customHeight="false" outlineLevel="0" collapsed="false">
      <c r="B156" s="30"/>
      <c r="D156" s="192" t="s">
        <v>151</v>
      </c>
      <c r="F156" s="193" t="s">
        <v>239</v>
      </c>
      <c r="I156" s="150"/>
      <c r="L156" s="30"/>
      <c r="M156" s="194"/>
      <c r="N156" s="31"/>
      <c r="O156" s="31"/>
      <c r="P156" s="31"/>
      <c r="Q156" s="31"/>
      <c r="R156" s="31"/>
      <c r="S156" s="31"/>
      <c r="T156" s="70"/>
      <c r="AT156" s="10" t="s">
        <v>151</v>
      </c>
      <c r="AU156" s="10" t="s">
        <v>84</v>
      </c>
    </row>
    <row r="157" s="29" customFormat="true" ht="22.5" hidden="false" customHeight="true" outlineLevel="0" collapsed="false">
      <c r="B157" s="179"/>
      <c r="C157" s="180" t="s">
        <v>240</v>
      </c>
      <c r="D157" s="180" t="s">
        <v>145</v>
      </c>
      <c r="E157" s="181" t="s">
        <v>241</v>
      </c>
      <c r="F157" s="182" t="s">
        <v>242</v>
      </c>
      <c r="G157" s="183" t="s">
        <v>159</v>
      </c>
      <c r="H157" s="184" t="n">
        <v>12</v>
      </c>
      <c r="I157" s="185"/>
      <c r="J157" s="186" t="n">
        <f aca="false">ROUND(I157*H157,2)</f>
        <v>0</v>
      </c>
      <c r="K157" s="182" t="s">
        <v>149</v>
      </c>
      <c r="L157" s="30"/>
      <c r="M157" s="187"/>
      <c r="N157" s="188" t="s">
        <v>47</v>
      </c>
      <c r="O157" s="31"/>
      <c r="P157" s="189" t="n">
        <f aca="false">O157*H157</f>
        <v>0</v>
      </c>
      <c r="Q157" s="189" t="n">
        <v>0.1562</v>
      </c>
      <c r="R157" s="189" t="n">
        <f aca="false">Q157*H157</f>
        <v>1.8744</v>
      </c>
      <c r="S157" s="189" t="n">
        <v>0</v>
      </c>
      <c r="T157" s="190" t="n">
        <f aca="false">S157*H157</f>
        <v>0</v>
      </c>
      <c r="AR157" s="10" t="s">
        <v>150</v>
      </c>
      <c r="AT157" s="10" t="s">
        <v>145</v>
      </c>
      <c r="AU157" s="10" t="s">
        <v>84</v>
      </c>
      <c r="AY157" s="10" t="s">
        <v>143</v>
      </c>
      <c r="BE157" s="191" t="n">
        <f aca="false">IF(N157="základní",J157,0)</f>
        <v>0</v>
      </c>
      <c r="BF157" s="191" t="n">
        <f aca="false">IF(N157="snížená",J157,0)</f>
        <v>0</v>
      </c>
      <c r="BG157" s="191" t="n">
        <f aca="false">IF(N157="zákl. přenesená",J157,0)</f>
        <v>0</v>
      </c>
      <c r="BH157" s="191" t="n">
        <f aca="false">IF(N157="sníž. přenesená",J157,0)</f>
        <v>0</v>
      </c>
      <c r="BI157" s="191" t="n">
        <f aca="false">IF(N157="nulová",J157,0)</f>
        <v>0</v>
      </c>
      <c r="BJ157" s="10" t="s">
        <v>24</v>
      </c>
      <c r="BK157" s="191" t="n">
        <f aca="false">ROUND(I157*H157,2)</f>
        <v>0</v>
      </c>
      <c r="BL157" s="10" t="s">
        <v>150</v>
      </c>
      <c r="BM157" s="10" t="s">
        <v>243</v>
      </c>
    </row>
    <row r="158" s="29" customFormat="true" ht="27" hidden="false" customHeight="false" outlineLevel="0" collapsed="false">
      <c r="B158" s="30"/>
      <c r="D158" s="195" t="s">
        <v>151</v>
      </c>
      <c r="F158" s="196" t="s">
        <v>244</v>
      </c>
      <c r="I158" s="150"/>
      <c r="L158" s="30"/>
      <c r="M158" s="194"/>
      <c r="N158" s="31"/>
      <c r="O158" s="31"/>
      <c r="P158" s="31"/>
      <c r="Q158" s="31"/>
      <c r="R158" s="31"/>
      <c r="S158" s="31"/>
      <c r="T158" s="70"/>
      <c r="AT158" s="10" t="s">
        <v>151</v>
      </c>
      <c r="AU158" s="10" t="s">
        <v>84</v>
      </c>
    </row>
    <row r="159" s="164" customFormat="true" ht="29.85" hidden="false" customHeight="true" outlineLevel="0" collapsed="false">
      <c r="B159" s="165"/>
      <c r="D159" s="166" t="s">
        <v>75</v>
      </c>
      <c r="E159" s="239" t="s">
        <v>170</v>
      </c>
      <c r="F159" s="239" t="s">
        <v>245</v>
      </c>
      <c r="I159" s="168"/>
      <c r="J159" s="240" t="n">
        <f aca="false">BK159</f>
        <v>0</v>
      </c>
      <c r="L159" s="165"/>
      <c r="M159" s="170"/>
      <c r="N159" s="171"/>
      <c r="O159" s="171"/>
      <c r="P159" s="172" t="n">
        <f aca="false">P160+P171</f>
        <v>0</v>
      </c>
      <c r="Q159" s="171"/>
      <c r="R159" s="172" t="n">
        <f aca="false">R160+R171</f>
        <v>17.34603236</v>
      </c>
      <c r="S159" s="171"/>
      <c r="T159" s="173" t="n">
        <f aca="false">T160+T171</f>
        <v>0</v>
      </c>
      <c r="AR159" s="166" t="s">
        <v>24</v>
      </c>
      <c r="AT159" s="174" t="s">
        <v>75</v>
      </c>
      <c r="AU159" s="174" t="s">
        <v>24</v>
      </c>
      <c r="AY159" s="166" t="s">
        <v>143</v>
      </c>
      <c r="BK159" s="175" t="n">
        <f aca="false">BK160+BK171</f>
        <v>0</v>
      </c>
    </row>
    <row r="160" s="164" customFormat="true" ht="14.85" hidden="false" customHeight="true" outlineLevel="0" collapsed="false">
      <c r="B160" s="165"/>
      <c r="D160" s="176" t="s">
        <v>75</v>
      </c>
      <c r="E160" s="177" t="s">
        <v>246</v>
      </c>
      <c r="F160" s="177" t="s">
        <v>247</v>
      </c>
      <c r="I160" s="168"/>
      <c r="J160" s="178" t="n">
        <f aca="false">BK160</f>
        <v>0</v>
      </c>
      <c r="L160" s="165"/>
      <c r="M160" s="170"/>
      <c r="N160" s="171"/>
      <c r="O160" s="171"/>
      <c r="P160" s="172" t="n">
        <f aca="false">SUM(P161:P170)</f>
        <v>0</v>
      </c>
      <c r="Q160" s="171"/>
      <c r="R160" s="172" t="n">
        <f aca="false">SUM(R161:R170)</f>
        <v>2.6393</v>
      </c>
      <c r="S160" s="171"/>
      <c r="T160" s="173" t="n">
        <f aca="false">SUM(T161:T170)</f>
        <v>0</v>
      </c>
      <c r="AR160" s="166" t="s">
        <v>24</v>
      </c>
      <c r="AT160" s="174" t="s">
        <v>75</v>
      </c>
      <c r="AU160" s="174" t="s">
        <v>84</v>
      </c>
      <c r="AY160" s="166" t="s">
        <v>143</v>
      </c>
      <c r="BK160" s="175" t="n">
        <f aca="false">SUM(BK161:BK170)</f>
        <v>0</v>
      </c>
    </row>
    <row r="161" s="29" customFormat="true" ht="22.5" hidden="false" customHeight="true" outlineLevel="0" collapsed="false">
      <c r="B161" s="179"/>
      <c r="C161" s="180" t="s">
        <v>248</v>
      </c>
      <c r="D161" s="180" t="s">
        <v>145</v>
      </c>
      <c r="E161" s="181" t="s">
        <v>249</v>
      </c>
      <c r="F161" s="182" t="s">
        <v>250</v>
      </c>
      <c r="G161" s="183" t="s">
        <v>210</v>
      </c>
      <c r="H161" s="184" t="n">
        <v>3</v>
      </c>
      <c r="I161" s="185"/>
      <c r="J161" s="186" t="n">
        <f aca="false">ROUND(I161*H161,2)</f>
        <v>0</v>
      </c>
      <c r="K161" s="182" t="s">
        <v>149</v>
      </c>
      <c r="L161" s="30"/>
      <c r="M161" s="187"/>
      <c r="N161" s="188" t="s">
        <v>47</v>
      </c>
      <c r="O161" s="31"/>
      <c r="P161" s="189" t="n">
        <f aca="false">O161*H161</f>
        <v>0</v>
      </c>
      <c r="Q161" s="189" t="n">
        <v>0.0102</v>
      </c>
      <c r="R161" s="189" t="n">
        <f aca="false">Q161*H161</f>
        <v>0.0306</v>
      </c>
      <c r="S161" s="189" t="n">
        <v>0</v>
      </c>
      <c r="T161" s="190" t="n">
        <f aca="false">S161*H161</f>
        <v>0</v>
      </c>
      <c r="AR161" s="10" t="s">
        <v>150</v>
      </c>
      <c r="AT161" s="10" t="s">
        <v>145</v>
      </c>
      <c r="AU161" s="10" t="s">
        <v>156</v>
      </c>
      <c r="AY161" s="10" t="s">
        <v>143</v>
      </c>
      <c r="BE161" s="191" t="n">
        <f aca="false">IF(N161="základní",J161,0)</f>
        <v>0</v>
      </c>
      <c r="BF161" s="191" t="n">
        <f aca="false">IF(N161="snížená",J161,0)</f>
        <v>0</v>
      </c>
      <c r="BG161" s="191" t="n">
        <f aca="false">IF(N161="zákl. přenesená",J161,0)</f>
        <v>0</v>
      </c>
      <c r="BH161" s="191" t="n">
        <f aca="false">IF(N161="sníž. přenesená",J161,0)</f>
        <v>0</v>
      </c>
      <c r="BI161" s="191" t="n">
        <f aca="false">IF(N161="nulová",J161,0)</f>
        <v>0</v>
      </c>
      <c r="BJ161" s="10" t="s">
        <v>24</v>
      </c>
      <c r="BK161" s="191" t="n">
        <f aca="false">ROUND(I161*H161,2)</f>
        <v>0</v>
      </c>
      <c r="BL161" s="10" t="s">
        <v>150</v>
      </c>
      <c r="BM161" s="10" t="s">
        <v>251</v>
      </c>
    </row>
    <row r="162" s="29" customFormat="true" ht="27" hidden="false" customHeight="false" outlineLevel="0" collapsed="false">
      <c r="B162" s="30"/>
      <c r="D162" s="192" t="s">
        <v>151</v>
      </c>
      <c r="F162" s="193" t="s">
        <v>252</v>
      </c>
      <c r="I162" s="150"/>
      <c r="L162" s="30"/>
      <c r="M162" s="194"/>
      <c r="N162" s="31"/>
      <c r="O162" s="31"/>
      <c r="P162" s="31"/>
      <c r="Q162" s="31"/>
      <c r="R162" s="31"/>
      <c r="S162" s="31"/>
      <c r="T162" s="70"/>
      <c r="AT162" s="10" t="s">
        <v>151</v>
      </c>
      <c r="AU162" s="10" t="s">
        <v>156</v>
      </c>
    </row>
    <row r="163" s="29" customFormat="true" ht="22.5" hidden="false" customHeight="true" outlineLevel="0" collapsed="false">
      <c r="B163" s="179"/>
      <c r="C163" s="180" t="s">
        <v>253</v>
      </c>
      <c r="D163" s="180" t="s">
        <v>145</v>
      </c>
      <c r="E163" s="181" t="s">
        <v>254</v>
      </c>
      <c r="F163" s="182" t="s">
        <v>255</v>
      </c>
      <c r="G163" s="183" t="s">
        <v>159</v>
      </c>
      <c r="H163" s="184" t="n">
        <v>50</v>
      </c>
      <c r="I163" s="185"/>
      <c r="J163" s="186" t="n">
        <f aca="false">ROUND(I163*H163,2)</f>
        <v>0</v>
      </c>
      <c r="K163" s="182" t="s">
        <v>149</v>
      </c>
      <c r="L163" s="30"/>
      <c r="M163" s="187"/>
      <c r="N163" s="188" t="s">
        <v>47</v>
      </c>
      <c r="O163" s="31"/>
      <c r="P163" s="189" t="n">
        <f aca="false">O163*H163</f>
        <v>0</v>
      </c>
      <c r="Q163" s="189" t="n">
        <v>0.04795</v>
      </c>
      <c r="R163" s="189" t="n">
        <f aca="false">Q163*H163</f>
        <v>2.3975</v>
      </c>
      <c r="S163" s="189" t="n">
        <v>0</v>
      </c>
      <c r="T163" s="190" t="n">
        <f aca="false">S163*H163</f>
        <v>0</v>
      </c>
      <c r="AR163" s="10" t="s">
        <v>150</v>
      </c>
      <c r="AT163" s="10" t="s">
        <v>145</v>
      </c>
      <c r="AU163" s="10" t="s">
        <v>156</v>
      </c>
      <c r="AY163" s="10" t="s">
        <v>143</v>
      </c>
      <c r="BE163" s="191" t="n">
        <f aca="false">IF(N163="základní",J163,0)</f>
        <v>0</v>
      </c>
      <c r="BF163" s="191" t="n">
        <f aca="false">IF(N163="snížená",J163,0)</f>
        <v>0</v>
      </c>
      <c r="BG163" s="191" t="n">
        <f aca="false">IF(N163="zákl. přenesená",J163,0)</f>
        <v>0</v>
      </c>
      <c r="BH163" s="191" t="n">
        <f aca="false">IF(N163="sníž. přenesená",J163,0)</f>
        <v>0</v>
      </c>
      <c r="BI163" s="191" t="n">
        <f aca="false">IF(N163="nulová",J163,0)</f>
        <v>0</v>
      </c>
      <c r="BJ163" s="10" t="s">
        <v>24</v>
      </c>
      <c r="BK163" s="191" t="n">
        <f aca="false">ROUND(I163*H163,2)</f>
        <v>0</v>
      </c>
      <c r="BL163" s="10" t="s">
        <v>150</v>
      </c>
      <c r="BM163" s="10" t="s">
        <v>256</v>
      </c>
    </row>
    <row r="164" s="29" customFormat="true" ht="13.5" hidden="false" customHeight="false" outlineLevel="0" collapsed="false">
      <c r="B164" s="30"/>
      <c r="D164" s="195" t="s">
        <v>151</v>
      </c>
      <c r="F164" s="196" t="s">
        <v>257</v>
      </c>
      <c r="I164" s="150"/>
      <c r="L164" s="30"/>
      <c r="M164" s="194"/>
      <c r="N164" s="31"/>
      <c r="O164" s="31"/>
      <c r="P164" s="31"/>
      <c r="Q164" s="31"/>
      <c r="R164" s="31"/>
      <c r="S164" s="31"/>
      <c r="T164" s="70"/>
      <c r="AT164" s="10" t="s">
        <v>151</v>
      </c>
      <c r="AU164" s="10" t="s">
        <v>156</v>
      </c>
    </row>
    <row r="165" s="205" customFormat="true" ht="13.5" hidden="false" customHeight="false" outlineLevel="0" collapsed="false">
      <c r="B165" s="206"/>
      <c r="D165" s="192" t="s">
        <v>174</v>
      </c>
      <c r="E165" s="226"/>
      <c r="F165" s="224" t="s">
        <v>258</v>
      </c>
      <c r="H165" s="225" t="n">
        <v>50</v>
      </c>
      <c r="I165" s="210"/>
      <c r="L165" s="206"/>
      <c r="M165" s="211"/>
      <c r="N165" s="212"/>
      <c r="O165" s="212"/>
      <c r="P165" s="212"/>
      <c r="Q165" s="212"/>
      <c r="R165" s="212"/>
      <c r="S165" s="212"/>
      <c r="T165" s="213"/>
      <c r="AT165" s="207" t="s">
        <v>174</v>
      </c>
      <c r="AU165" s="207" t="s">
        <v>156</v>
      </c>
      <c r="AV165" s="205" t="s">
        <v>84</v>
      </c>
      <c r="AW165" s="205" t="s">
        <v>39</v>
      </c>
      <c r="AX165" s="205" t="s">
        <v>76</v>
      </c>
      <c r="AY165" s="207" t="s">
        <v>143</v>
      </c>
    </row>
    <row r="166" s="29" customFormat="true" ht="22.5" hidden="false" customHeight="true" outlineLevel="0" collapsed="false">
      <c r="B166" s="179"/>
      <c r="C166" s="180" t="s">
        <v>9</v>
      </c>
      <c r="D166" s="180" t="s">
        <v>145</v>
      </c>
      <c r="E166" s="181" t="s">
        <v>259</v>
      </c>
      <c r="F166" s="182" t="s">
        <v>260</v>
      </c>
      <c r="G166" s="183" t="s">
        <v>159</v>
      </c>
      <c r="H166" s="184" t="n">
        <v>50</v>
      </c>
      <c r="I166" s="185"/>
      <c r="J166" s="186" t="n">
        <f aca="false">ROUND(I166*H166,2)</f>
        <v>0</v>
      </c>
      <c r="K166" s="182" t="s">
        <v>149</v>
      </c>
      <c r="L166" s="30"/>
      <c r="M166" s="187"/>
      <c r="N166" s="188" t="s">
        <v>47</v>
      </c>
      <c r="O166" s="31"/>
      <c r="P166" s="189" t="n">
        <f aca="false">O166*H166</f>
        <v>0</v>
      </c>
      <c r="Q166" s="189" t="n">
        <v>0.003</v>
      </c>
      <c r="R166" s="189" t="n">
        <f aca="false">Q166*H166</f>
        <v>0.15</v>
      </c>
      <c r="S166" s="189" t="n">
        <v>0</v>
      </c>
      <c r="T166" s="190" t="n">
        <f aca="false">S166*H166</f>
        <v>0</v>
      </c>
      <c r="AR166" s="10" t="s">
        <v>150</v>
      </c>
      <c r="AT166" s="10" t="s">
        <v>145</v>
      </c>
      <c r="AU166" s="10" t="s">
        <v>156</v>
      </c>
      <c r="AY166" s="10" t="s">
        <v>143</v>
      </c>
      <c r="BE166" s="191" t="n">
        <f aca="false">IF(N166="základní",J166,0)</f>
        <v>0</v>
      </c>
      <c r="BF166" s="191" t="n">
        <f aca="false">IF(N166="snížená",J166,0)</f>
        <v>0</v>
      </c>
      <c r="BG166" s="191" t="n">
        <f aca="false">IF(N166="zákl. přenesená",J166,0)</f>
        <v>0</v>
      </c>
      <c r="BH166" s="191" t="n">
        <f aca="false">IF(N166="sníž. přenesená",J166,0)</f>
        <v>0</v>
      </c>
      <c r="BI166" s="191" t="n">
        <f aca="false">IF(N166="nulová",J166,0)</f>
        <v>0</v>
      </c>
      <c r="BJ166" s="10" t="s">
        <v>24</v>
      </c>
      <c r="BK166" s="191" t="n">
        <f aca="false">ROUND(I166*H166,2)</f>
        <v>0</v>
      </c>
      <c r="BL166" s="10" t="s">
        <v>150</v>
      </c>
      <c r="BM166" s="10" t="s">
        <v>261</v>
      </c>
    </row>
    <row r="167" s="29" customFormat="true" ht="13.5" hidden="false" customHeight="false" outlineLevel="0" collapsed="false">
      <c r="B167" s="30"/>
      <c r="D167" s="195" t="s">
        <v>151</v>
      </c>
      <c r="F167" s="196" t="s">
        <v>262</v>
      </c>
      <c r="I167" s="150"/>
      <c r="L167" s="30"/>
      <c r="M167" s="194"/>
      <c r="N167" s="31"/>
      <c r="O167" s="31"/>
      <c r="P167" s="31"/>
      <c r="Q167" s="31"/>
      <c r="R167" s="31"/>
      <c r="S167" s="31"/>
      <c r="T167" s="70"/>
      <c r="AT167" s="10" t="s">
        <v>151</v>
      </c>
      <c r="AU167" s="10" t="s">
        <v>156</v>
      </c>
    </row>
    <row r="168" s="205" customFormat="true" ht="13.5" hidden="false" customHeight="false" outlineLevel="0" collapsed="false">
      <c r="B168" s="206"/>
      <c r="D168" s="192" t="s">
        <v>174</v>
      </c>
      <c r="E168" s="226"/>
      <c r="F168" s="224" t="s">
        <v>258</v>
      </c>
      <c r="H168" s="225" t="n">
        <v>50</v>
      </c>
      <c r="I168" s="210"/>
      <c r="L168" s="206"/>
      <c r="M168" s="211"/>
      <c r="N168" s="212"/>
      <c r="O168" s="212"/>
      <c r="P168" s="212"/>
      <c r="Q168" s="212"/>
      <c r="R168" s="212"/>
      <c r="S168" s="212"/>
      <c r="T168" s="213"/>
      <c r="AT168" s="207" t="s">
        <v>174</v>
      </c>
      <c r="AU168" s="207" t="s">
        <v>156</v>
      </c>
      <c r="AV168" s="205" t="s">
        <v>84</v>
      </c>
      <c r="AW168" s="205" t="s">
        <v>39</v>
      </c>
      <c r="AX168" s="205" t="s">
        <v>76</v>
      </c>
      <c r="AY168" s="207" t="s">
        <v>143</v>
      </c>
    </row>
    <row r="169" s="29" customFormat="true" ht="22.5" hidden="false" customHeight="true" outlineLevel="0" collapsed="false">
      <c r="B169" s="179"/>
      <c r="C169" s="180" t="s">
        <v>263</v>
      </c>
      <c r="D169" s="180" t="s">
        <v>145</v>
      </c>
      <c r="E169" s="181" t="s">
        <v>264</v>
      </c>
      <c r="F169" s="182" t="s">
        <v>265</v>
      </c>
      <c r="G169" s="183" t="s">
        <v>210</v>
      </c>
      <c r="H169" s="184" t="n">
        <v>6</v>
      </c>
      <c r="I169" s="185"/>
      <c r="J169" s="186" t="n">
        <f aca="false">ROUND(I169*H169,2)</f>
        <v>0</v>
      </c>
      <c r="K169" s="182" t="s">
        <v>149</v>
      </c>
      <c r="L169" s="30"/>
      <c r="M169" s="187"/>
      <c r="N169" s="188" t="s">
        <v>47</v>
      </c>
      <c r="O169" s="31"/>
      <c r="P169" s="189" t="n">
        <f aca="false">O169*H169</f>
        <v>0</v>
      </c>
      <c r="Q169" s="189" t="n">
        <v>0.0102</v>
      </c>
      <c r="R169" s="189" t="n">
        <f aca="false">Q169*H169</f>
        <v>0.0612</v>
      </c>
      <c r="S169" s="189" t="n">
        <v>0</v>
      </c>
      <c r="T169" s="190" t="n">
        <f aca="false">S169*H169</f>
        <v>0</v>
      </c>
      <c r="AR169" s="10" t="s">
        <v>150</v>
      </c>
      <c r="AT169" s="10" t="s">
        <v>145</v>
      </c>
      <c r="AU169" s="10" t="s">
        <v>156</v>
      </c>
      <c r="AY169" s="10" t="s">
        <v>143</v>
      </c>
      <c r="BE169" s="191" t="n">
        <f aca="false">IF(N169="základní",J169,0)</f>
        <v>0</v>
      </c>
      <c r="BF169" s="191" t="n">
        <f aca="false">IF(N169="snížená",J169,0)</f>
        <v>0</v>
      </c>
      <c r="BG169" s="191" t="n">
        <f aca="false">IF(N169="zákl. přenesená",J169,0)</f>
        <v>0</v>
      </c>
      <c r="BH169" s="191" t="n">
        <f aca="false">IF(N169="sníž. přenesená",J169,0)</f>
        <v>0</v>
      </c>
      <c r="BI169" s="191" t="n">
        <f aca="false">IF(N169="nulová",J169,0)</f>
        <v>0</v>
      </c>
      <c r="BJ169" s="10" t="s">
        <v>24</v>
      </c>
      <c r="BK169" s="191" t="n">
        <f aca="false">ROUND(I169*H169,2)</f>
        <v>0</v>
      </c>
      <c r="BL169" s="10" t="s">
        <v>150</v>
      </c>
      <c r="BM169" s="10" t="s">
        <v>266</v>
      </c>
    </row>
    <row r="170" s="29" customFormat="true" ht="27" hidden="false" customHeight="false" outlineLevel="0" collapsed="false">
      <c r="B170" s="30"/>
      <c r="D170" s="195" t="s">
        <v>151</v>
      </c>
      <c r="F170" s="196" t="s">
        <v>267</v>
      </c>
      <c r="I170" s="150"/>
      <c r="L170" s="30"/>
      <c r="M170" s="194"/>
      <c r="N170" s="31"/>
      <c r="O170" s="31"/>
      <c r="P170" s="31"/>
      <c r="Q170" s="31"/>
      <c r="R170" s="31"/>
      <c r="S170" s="31"/>
      <c r="T170" s="70"/>
      <c r="AT170" s="10" t="s">
        <v>151</v>
      </c>
      <c r="AU170" s="10" t="s">
        <v>156</v>
      </c>
    </row>
    <row r="171" s="164" customFormat="true" ht="22.35" hidden="false" customHeight="true" outlineLevel="0" collapsed="false">
      <c r="B171" s="165"/>
      <c r="D171" s="176" t="s">
        <v>75</v>
      </c>
      <c r="E171" s="177" t="s">
        <v>268</v>
      </c>
      <c r="F171" s="177" t="s">
        <v>269</v>
      </c>
      <c r="I171" s="168"/>
      <c r="J171" s="178" t="n">
        <f aca="false">BK171</f>
        <v>0</v>
      </c>
      <c r="L171" s="165"/>
      <c r="M171" s="170"/>
      <c r="N171" s="171"/>
      <c r="O171" s="171"/>
      <c r="P171" s="172" t="n">
        <f aca="false">SUM(P172:P187)</f>
        <v>0</v>
      </c>
      <c r="Q171" s="171"/>
      <c r="R171" s="172" t="n">
        <f aca="false">SUM(R172:R187)</f>
        <v>14.70673236</v>
      </c>
      <c r="S171" s="171"/>
      <c r="T171" s="173" t="n">
        <f aca="false">SUM(T172:T187)</f>
        <v>0</v>
      </c>
      <c r="AR171" s="166" t="s">
        <v>24</v>
      </c>
      <c r="AT171" s="174" t="s">
        <v>75</v>
      </c>
      <c r="AU171" s="174" t="s">
        <v>84</v>
      </c>
      <c r="AY171" s="166" t="s">
        <v>143</v>
      </c>
      <c r="BK171" s="175" t="n">
        <f aca="false">SUM(BK172:BK187)</f>
        <v>0</v>
      </c>
    </row>
    <row r="172" s="29" customFormat="true" ht="22.5" hidden="false" customHeight="true" outlineLevel="0" collapsed="false">
      <c r="B172" s="179"/>
      <c r="C172" s="180" t="s">
        <v>270</v>
      </c>
      <c r="D172" s="180" t="s">
        <v>145</v>
      </c>
      <c r="E172" s="181" t="s">
        <v>271</v>
      </c>
      <c r="F172" s="182" t="s">
        <v>272</v>
      </c>
      <c r="G172" s="183" t="s">
        <v>148</v>
      </c>
      <c r="H172" s="184" t="n">
        <v>1.8</v>
      </c>
      <c r="I172" s="185"/>
      <c r="J172" s="186" t="n">
        <f aca="false">ROUND(I172*H172,2)</f>
        <v>0</v>
      </c>
      <c r="K172" s="182" t="s">
        <v>149</v>
      </c>
      <c r="L172" s="30"/>
      <c r="M172" s="187"/>
      <c r="N172" s="188" t="s">
        <v>47</v>
      </c>
      <c r="O172" s="31"/>
      <c r="P172" s="189" t="n">
        <f aca="false">O172*H172</f>
        <v>0</v>
      </c>
      <c r="Q172" s="189" t="n">
        <v>2.004</v>
      </c>
      <c r="R172" s="189" t="n">
        <f aca="false">Q172*H172</f>
        <v>3.6072</v>
      </c>
      <c r="S172" s="189" t="n">
        <v>0</v>
      </c>
      <c r="T172" s="190" t="n">
        <f aca="false">S172*H172</f>
        <v>0</v>
      </c>
      <c r="AR172" s="10" t="s">
        <v>150</v>
      </c>
      <c r="AT172" s="10" t="s">
        <v>145</v>
      </c>
      <c r="AU172" s="10" t="s">
        <v>156</v>
      </c>
      <c r="AY172" s="10" t="s">
        <v>143</v>
      </c>
      <c r="BE172" s="191" t="n">
        <f aca="false">IF(N172="základní",J172,0)</f>
        <v>0</v>
      </c>
      <c r="BF172" s="191" t="n">
        <f aca="false">IF(N172="snížená",J172,0)</f>
        <v>0</v>
      </c>
      <c r="BG172" s="191" t="n">
        <f aca="false">IF(N172="zákl. přenesená",J172,0)</f>
        <v>0</v>
      </c>
      <c r="BH172" s="191" t="n">
        <f aca="false">IF(N172="sníž. přenesená",J172,0)</f>
        <v>0</v>
      </c>
      <c r="BI172" s="191" t="n">
        <f aca="false">IF(N172="nulová",J172,0)</f>
        <v>0</v>
      </c>
      <c r="BJ172" s="10" t="s">
        <v>24</v>
      </c>
      <c r="BK172" s="191" t="n">
        <f aca="false">ROUND(I172*H172,2)</f>
        <v>0</v>
      </c>
      <c r="BL172" s="10" t="s">
        <v>150</v>
      </c>
      <c r="BM172" s="10" t="s">
        <v>273</v>
      </c>
    </row>
    <row r="173" s="29" customFormat="true" ht="27" hidden="false" customHeight="false" outlineLevel="0" collapsed="false">
      <c r="B173" s="30"/>
      <c r="D173" s="195" t="s">
        <v>151</v>
      </c>
      <c r="F173" s="196" t="s">
        <v>274</v>
      </c>
      <c r="I173" s="150"/>
      <c r="L173" s="30"/>
      <c r="M173" s="194"/>
      <c r="N173" s="31"/>
      <c r="O173" s="31"/>
      <c r="P173" s="31"/>
      <c r="Q173" s="31"/>
      <c r="R173" s="31"/>
      <c r="S173" s="31"/>
      <c r="T173" s="70"/>
      <c r="AT173" s="10" t="s">
        <v>151</v>
      </c>
      <c r="AU173" s="10" t="s">
        <v>156</v>
      </c>
    </row>
    <row r="174" s="205" customFormat="true" ht="13.5" hidden="false" customHeight="false" outlineLevel="0" collapsed="false">
      <c r="B174" s="206"/>
      <c r="D174" s="192" t="s">
        <v>174</v>
      </c>
      <c r="E174" s="226"/>
      <c r="F174" s="224" t="s">
        <v>275</v>
      </c>
      <c r="H174" s="225" t="n">
        <v>1.8</v>
      </c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7" t="s">
        <v>174</v>
      </c>
      <c r="AU174" s="207" t="s">
        <v>156</v>
      </c>
      <c r="AV174" s="205" t="s">
        <v>84</v>
      </c>
      <c r="AW174" s="205" t="s">
        <v>39</v>
      </c>
      <c r="AX174" s="205" t="s">
        <v>76</v>
      </c>
      <c r="AY174" s="207" t="s">
        <v>143</v>
      </c>
    </row>
    <row r="175" s="29" customFormat="true" ht="31.5" hidden="false" customHeight="true" outlineLevel="0" collapsed="false">
      <c r="B175" s="179"/>
      <c r="C175" s="180" t="s">
        <v>276</v>
      </c>
      <c r="D175" s="180" t="s">
        <v>145</v>
      </c>
      <c r="E175" s="181" t="s">
        <v>277</v>
      </c>
      <c r="F175" s="182" t="s">
        <v>278</v>
      </c>
      <c r="G175" s="183" t="s">
        <v>148</v>
      </c>
      <c r="H175" s="184" t="n">
        <v>3.6</v>
      </c>
      <c r="I175" s="185"/>
      <c r="J175" s="186" t="n">
        <f aca="false">ROUND(I175*H175,2)</f>
        <v>0</v>
      </c>
      <c r="K175" s="182" t="s">
        <v>149</v>
      </c>
      <c r="L175" s="30"/>
      <c r="M175" s="187"/>
      <c r="N175" s="188" t="s">
        <v>47</v>
      </c>
      <c r="O175" s="31"/>
      <c r="P175" s="189" t="n">
        <f aca="false">O175*H175</f>
        <v>0</v>
      </c>
      <c r="Q175" s="189" t="n">
        <v>2.25634</v>
      </c>
      <c r="R175" s="189" t="n">
        <f aca="false">Q175*H175</f>
        <v>8.122824</v>
      </c>
      <c r="S175" s="189" t="n">
        <v>0</v>
      </c>
      <c r="T175" s="190" t="n">
        <f aca="false">S175*H175</f>
        <v>0</v>
      </c>
      <c r="AR175" s="10" t="s">
        <v>150</v>
      </c>
      <c r="AT175" s="10" t="s">
        <v>145</v>
      </c>
      <c r="AU175" s="10" t="s">
        <v>156</v>
      </c>
      <c r="AY175" s="10" t="s">
        <v>143</v>
      </c>
      <c r="BE175" s="191" t="n">
        <f aca="false">IF(N175="základní",J175,0)</f>
        <v>0</v>
      </c>
      <c r="BF175" s="191" t="n">
        <f aca="false">IF(N175="snížená",J175,0)</f>
        <v>0</v>
      </c>
      <c r="BG175" s="191" t="n">
        <f aca="false">IF(N175="zákl. přenesená",J175,0)</f>
        <v>0</v>
      </c>
      <c r="BH175" s="191" t="n">
        <f aca="false">IF(N175="sníž. přenesená",J175,0)</f>
        <v>0</v>
      </c>
      <c r="BI175" s="191" t="n">
        <f aca="false">IF(N175="nulová",J175,0)</f>
        <v>0</v>
      </c>
      <c r="BJ175" s="10" t="s">
        <v>24</v>
      </c>
      <c r="BK175" s="191" t="n">
        <f aca="false">ROUND(I175*H175,2)</f>
        <v>0</v>
      </c>
      <c r="BL175" s="10" t="s">
        <v>150</v>
      </c>
      <c r="BM175" s="10" t="s">
        <v>279</v>
      </c>
    </row>
    <row r="176" s="29" customFormat="true" ht="13.5" hidden="false" customHeight="false" outlineLevel="0" collapsed="false">
      <c r="B176" s="30"/>
      <c r="D176" s="195" t="s">
        <v>151</v>
      </c>
      <c r="F176" s="196" t="s">
        <v>280</v>
      </c>
      <c r="I176" s="150"/>
      <c r="L176" s="30"/>
      <c r="M176" s="194"/>
      <c r="N176" s="31"/>
      <c r="O176" s="31"/>
      <c r="P176" s="31"/>
      <c r="Q176" s="31"/>
      <c r="R176" s="31"/>
      <c r="S176" s="31"/>
      <c r="T176" s="70"/>
      <c r="AT176" s="10" t="s">
        <v>151</v>
      </c>
      <c r="AU176" s="10" t="s">
        <v>156</v>
      </c>
    </row>
    <row r="177" s="205" customFormat="true" ht="13.5" hidden="false" customHeight="false" outlineLevel="0" collapsed="false">
      <c r="B177" s="206"/>
      <c r="D177" s="192" t="s">
        <v>174</v>
      </c>
      <c r="E177" s="226"/>
      <c r="F177" s="224" t="s">
        <v>281</v>
      </c>
      <c r="H177" s="225" t="n">
        <v>3.6</v>
      </c>
      <c r="I177" s="210"/>
      <c r="L177" s="206"/>
      <c r="M177" s="211"/>
      <c r="N177" s="212"/>
      <c r="O177" s="212"/>
      <c r="P177" s="212"/>
      <c r="Q177" s="212"/>
      <c r="R177" s="212"/>
      <c r="S177" s="212"/>
      <c r="T177" s="213"/>
      <c r="AT177" s="207" t="s">
        <v>174</v>
      </c>
      <c r="AU177" s="207" t="s">
        <v>156</v>
      </c>
      <c r="AV177" s="205" t="s">
        <v>84</v>
      </c>
      <c r="AW177" s="205" t="s">
        <v>39</v>
      </c>
      <c r="AX177" s="205" t="s">
        <v>76</v>
      </c>
      <c r="AY177" s="207" t="s">
        <v>143</v>
      </c>
    </row>
    <row r="178" s="29" customFormat="true" ht="31.5" hidden="false" customHeight="true" outlineLevel="0" collapsed="false">
      <c r="B178" s="179"/>
      <c r="C178" s="180" t="s">
        <v>282</v>
      </c>
      <c r="D178" s="180" t="s">
        <v>145</v>
      </c>
      <c r="E178" s="181" t="s">
        <v>283</v>
      </c>
      <c r="F178" s="182" t="s">
        <v>284</v>
      </c>
      <c r="G178" s="183" t="s">
        <v>148</v>
      </c>
      <c r="H178" s="184" t="n">
        <v>3.6</v>
      </c>
      <c r="I178" s="185"/>
      <c r="J178" s="186" t="n">
        <f aca="false">ROUND(I178*H178,2)</f>
        <v>0</v>
      </c>
      <c r="K178" s="182" t="s">
        <v>149</v>
      </c>
      <c r="L178" s="30"/>
      <c r="M178" s="187"/>
      <c r="N178" s="188" t="s">
        <v>47</v>
      </c>
      <c r="O178" s="31"/>
      <c r="P178" s="189" t="n">
        <f aca="false">O178*H178</f>
        <v>0</v>
      </c>
      <c r="Q178" s="189" t="n">
        <v>0</v>
      </c>
      <c r="R178" s="189" t="n">
        <f aca="false">Q178*H178</f>
        <v>0</v>
      </c>
      <c r="S178" s="189" t="n">
        <v>0</v>
      </c>
      <c r="T178" s="190" t="n">
        <f aca="false">S178*H178</f>
        <v>0</v>
      </c>
      <c r="AR178" s="10" t="s">
        <v>150</v>
      </c>
      <c r="AT178" s="10" t="s">
        <v>145</v>
      </c>
      <c r="AU178" s="10" t="s">
        <v>156</v>
      </c>
      <c r="AY178" s="10" t="s">
        <v>143</v>
      </c>
      <c r="BE178" s="191" t="n">
        <f aca="false">IF(N178="základní",J178,0)</f>
        <v>0</v>
      </c>
      <c r="BF178" s="191" t="n">
        <f aca="false">IF(N178="snížená",J178,0)</f>
        <v>0</v>
      </c>
      <c r="BG178" s="191" t="n">
        <f aca="false">IF(N178="zákl. přenesená",J178,0)</f>
        <v>0</v>
      </c>
      <c r="BH178" s="191" t="n">
        <f aca="false">IF(N178="sníž. přenesená",J178,0)</f>
        <v>0</v>
      </c>
      <c r="BI178" s="191" t="n">
        <f aca="false">IF(N178="nulová",J178,0)</f>
        <v>0</v>
      </c>
      <c r="BJ178" s="10" t="s">
        <v>24</v>
      </c>
      <c r="BK178" s="191" t="n">
        <f aca="false">ROUND(I178*H178,2)</f>
        <v>0</v>
      </c>
      <c r="BL178" s="10" t="s">
        <v>150</v>
      </c>
      <c r="BM178" s="10" t="s">
        <v>285</v>
      </c>
    </row>
    <row r="179" s="29" customFormat="true" ht="27" hidden="false" customHeight="false" outlineLevel="0" collapsed="false">
      <c r="B179" s="30"/>
      <c r="D179" s="192" t="s">
        <v>151</v>
      </c>
      <c r="F179" s="193" t="s">
        <v>286</v>
      </c>
      <c r="I179" s="150"/>
      <c r="L179" s="30"/>
      <c r="M179" s="194"/>
      <c r="N179" s="31"/>
      <c r="O179" s="31"/>
      <c r="P179" s="31"/>
      <c r="Q179" s="31"/>
      <c r="R179" s="31"/>
      <c r="S179" s="31"/>
      <c r="T179" s="70"/>
      <c r="AT179" s="10" t="s">
        <v>151</v>
      </c>
      <c r="AU179" s="10" t="s">
        <v>156</v>
      </c>
    </row>
    <row r="180" s="29" customFormat="true" ht="22.5" hidden="false" customHeight="true" outlineLevel="0" collapsed="false">
      <c r="B180" s="179"/>
      <c r="C180" s="180" t="s">
        <v>287</v>
      </c>
      <c r="D180" s="180" t="s">
        <v>145</v>
      </c>
      <c r="E180" s="181" t="s">
        <v>288</v>
      </c>
      <c r="F180" s="182" t="s">
        <v>289</v>
      </c>
      <c r="G180" s="183" t="s">
        <v>187</v>
      </c>
      <c r="H180" s="184" t="n">
        <v>0.101</v>
      </c>
      <c r="I180" s="185"/>
      <c r="J180" s="186" t="n">
        <f aca="false">ROUND(I180*H180,2)</f>
        <v>0</v>
      </c>
      <c r="K180" s="182" t="s">
        <v>149</v>
      </c>
      <c r="L180" s="30"/>
      <c r="M180" s="187"/>
      <c r="N180" s="188" t="s">
        <v>47</v>
      </c>
      <c r="O180" s="31"/>
      <c r="P180" s="189" t="n">
        <f aca="false">O180*H180</f>
        <v>0</v>
      </c>
      <c r="Q180" s="189" t="n">
        <v>1.05306</v>
      </c>
      <c r="R180" s="189" t="n">
        <f aca="false">Q180*H180</f>
        <v>0.10635906</v>
      </c>
      <c r="S180" s="189" t="n">
        <v>0</v>
      </c>
      <c r="T180" s="190" t="n">
        <f aca="false">S180*H180</f>
        <v>0</v>
      </c>
      <c r="AR180" s="10" t="s">
        <v>150</v>
      </c>
      <c r="AT180" s="10" t="s">
        <v>145</v>
      </c>
      <c r="AU180" s="10" t="s">
        <v>156</v>
      </c>
      <c r="AY180" s="10" t="s">
        <v>143</v>
      </c>
      <c r="BE180" s="191" t="n">
        <f aca="false">IF(N180="základní",J180,0)</f>
        <v>0</v>
      </c>
      <c r="BF180" s="191" t="n">
        <f aca="false">IF(N180="snížená",J180,0)</f>
        <v>0</v>
      </c>
      <c r="BG180" s="191" t="n">
        <f aca="false">IF(N180="zákl. přenesená",J180,0)</f>
        <v>0</v>
      </c>
      <c r="BH180" s="191" t="n">
        <f aca="false">IF(N180="sníž. přenesená",J180,0)</f>
        <v>0</v>
      </c>
      <c r="BI180" s="191" t="n">
        <f aca="false">IF(N180="nulová",J180,0)</f>
        <v>0</v>
      </c>
      <c r="BJ180" s="10" t="s">
        <v>24</v>
      </c>
      <c r="BK180" s="191" t="n">
        <f aca="false">ROUND(I180*H180,2)</f>
        <v>0</v>
      </c>
      <c r="BL180" s="10" t="s">
        <v>150</v>
      </c>
      <c r="BM180" s="10" t="s">
        <v>290</v>
      </c>
    </row>
    <row r="181" s="29" customFormat="true" ht="13.5" hidden="false" customHeight="false" outlineLevel="0" collapsed="false">
      <c r="B181" s="30"/>
      <c r="D181" s="195" t="s">
        <v>151</v>
      </c>
      <c r="F181" s="196" t="s">
        <v>291</v>
      </c>
      <c r="I181" s="150"/>
      <c r="L181" s="30"/>
      <c r="M181" s="194"/>
      <c r="N181" s="31"/>
      <c r="O181" s="31"/>
      <c r="P181" s="31"/>
      <c r="Q181" s="31"/>
      <c r="R181" s="31"/>
      <c r="S181" s="31"/>
      <c r="T181" s="70"/>
      <c r="AT181" s="10" t="s">
        <v>151</v>
      </c>
      <c r="AU181" s="10" t="s">
        <v>156</v>
      </c>
    </row>
    <row r="182" s="205" customFormat="true" ht="13.5" hidden="false" customHeight="false" outlineLevel="0" collapsed="false">
      <c r="B182" s="206"/>
      <c r="D182" s="192" t="s">
        <v>174</v>
      </c>
      <c r="E182" s="226"/>
      <c r="F182" s="224" t="s">
        <v>292</v>
      </c>
      <c r="H182" s="225" t="n">
        <v>0.101</v>
      </c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7" t="s">
        <v>174</v>
      </c>
      <c r="AU182" s="207" t="s">
        <v>156</v>
      </c>
      <c r="AV182" s="205" t="s">
        <v>84</v>
      </c>
      <c r="AW182" s="205" t="s">
        <v>39</v>
      </c>
      <c r="AX182" s="205" t="s">
        <v>76</v>
      </c>
      <c r="AY182" s="207" t="s">
        <v>143</v>
      </c>
    </row>
    <row r="183" s="29" customFormat="true" ht="22.5" hidden="false" customHeight="true" outlineLevel="0" collapsed="false">
      <c r="B183" s="179"/>
      <c r="C183" s="180" t="s">
        <v>293</v>
      </c>
      <c r="D183" s="180" t="s">
        <v>145</v>
      </c>
      <c r="E183" s="181" t="s">
        <v>294</v>
      </c>
      <c r="F183" s="182" t="s">
        <v>295</v>
      </c>
      <c r="G183" s="183" t="s">
        <v>148</v>
      </c>
      <c r="H183" s="184" t="n">
        <v>1.17</v>
      </c>
      <c r="I183" s="185"/>
      <c r="J183" s="186" t="n">
        <f aca="false">ROUND(I183*H183,2)</f>
        <v>0</v>
      </c>
      <c r="K183" s="182" t="s">
        <v>149</v>
      </c>
      <c r="L183" s="30"/>
      <c r="M183" s="187"/>
      <c r="N183" s="188" t="s">
        <v>47</v>
      </c>
      <c r="O183" s="31"/>
      <c r="P183" s="189" t="n">
        <f aca="false">O183*H183</f>
        <v>0</v>
      </c>
      <c r="Q183" s="189" t="n">
        <v>2.45329</v>
      </c>
      <c r="R183" s="189" t="n">
        <f aca="false">Q183*H183</f>
        <v>2.8703493</v>
      </c>
      <c r="S183" s="189" t="n">
        <v>0</v>
      </c>
      <c r="T183" s="190" t="n">
        <f aca="false">S183*H183</f>
        <v>0</v>
      </c>
      <c r="AR183" s="10" t="s">
        <v>150</v>
      </c>
      <c r="AT183" s="10" t="s">
        <v>145</v>
      </c>
      <c r="AU183" s="10" t="s">
        <v>156</v>
      </c>
      <c r="AY183" s="10" t="s">
        <v>143</v>
      </c>
      <c r="BE183" s="191" t="n">
        <f aca="false">IF(N183="základní",J183,0)</f>
        <v>0</v>
      </c>
      <c r="BF183" s="191" t="n">
        <f aca="false">IF(N183="snížená",J183,0)</f>
        <v>0</v>
      </c>
      <c r="BG183" s="191" t="n">
        <f aca="false">IF(N183="zákl. přenesená",J183,0)</f>
        <v>0</v>
      </c>
      <c r="BH183" s="191" t="n">
        <f aca="false">IF(N183="sníž. přenesená",J183,0)</f>
        <v>0</v>
      </c>
      <c r="BI183" s="191" t="n">
        <f aca="false">IF(N183="nulová",J183,0)</f>
        <v>0</v>
      </c>
      <c r="BJ183" s="10" t="s">
        <v>24</v>
      </c>
      <c r="BK183" s="191" t="n">
        <f aca="false">ROUND(I183*H183,2)</f>
        <v>0</v>
      </c>
      <c r="BL183" s="10" t="s">
        <v>150</v>
      </c>
      <c r="BM183" s="10" t="s">
        <v>296</v>
      </c>
    </row>
    <row r="184" s="29" customFormat="true" ht="13.5" hidden="false" customHeight="false" outlineLevel="0" collapsed="false">
      <c r="B184" s="30"/>
      <c r="D184" s="195" t="s">
        <v>151</v>
      </c>
      <c r="F184" s="196" t="s">
        <v>297</v>
      </c>
      <c r="I184" s="150"/>
      <c r="L184" s="30"/>
      <c r="M184" s="194"/>
      <c r="N184" s="31"/>
      <c r="O184" s="31"/>
      <c r="P184" s="31"/>
      <c r="Q184" s="31"/>
      <c r="R184" s="31"/>
      <c r="S184" s="31"/>
      <c r="T184" s="70"/>
      <c r="AT184" s="10" t="s">
        <v>151</v>
      </c>
      <c r="AU184" s="10" t="s">
        <v>156</v>
      </c>
    </row>
    <row r="185" s="205" customFormat="true" ht="13.5" hidden="false" customHeight="false" outlineLevel="0" collapsed="false">
      <c r="B185" s="206"/>
      <c r="D185" s="192" t="s">
        <v>174</v>
      </c>
      <c r="E185" s="226"/>
      <c r="F185" s="224" t="s">
        <v>298</v>
      </c>
      <c r="H185" s="225" t="n">
        <v>1.17</v>
      </c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7" t="s">
        <v>174</v>
      </c>
      <c r="AU185" s="207" t="s">
        <v>156</v>
      </c>
      <c r="AV185" s="205" t="s">
        <v>84</v>
      </c>
      <c r="AW185" s="205" t="s">
        <v>39</v>
      </c>
      <c r="AX185" s="205" t="s">
        <v>76</v>
      </c>
      <c r="AY185" s="207" t="s">
        <v>143</v>
      </c>
    </row>
    <row r="186" s="29" customFormat="true" ht="22.5" hidden="false" customHeight="true" outlineLevel="0" collapsed="false">
      <c r="B186" s="179"/>
      <c r="C186" s="180" t="s">
        <v>299</v>
      </c>
      <c r="D186" s="180" t="s">
        <v>145</v>
      </c>
      <c r="E186" s="181" t="s">
        <v>300</v>
      </c>
      <c r="F186" s="182" t="s">
        <v>301</v>
      </c>
      <c r="G186" s="183" t="s">
        <v>148</v>
      </c>
      <c r="H186" s="184" t="n">
        <v>1.17</v>
      </c>
      <c r="I186" s="185"/>
      <c r="J186" s="186" t="n">
        <f aca="false">ROUND(I186*H186,2)</f>
        <v>0</v>
      </c>
      <c r="K186" s="182" t="s">
        <v>149</v>
      </c>
      <c r="L186" s="30"/>
      <c r="M186" s="187"/>
      <c r="N186" s="188" t="s">
        <v>47</v>
      </c>
      <c r="O186" s="31"/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AR186" s="10" t="s">
        <v>150</v>
      </c>
      <c r="AT186" s="10" t="s">
        <v>145</v>
      </c>
      <c r="AU186" s="10" t="s">
        <v>156</v>
      </c>
      <c r="AY186" s="10" t="s">
        <v>143</v>
      </c>
      <c r="BE186" s="191" t="n">
        <f aca="false">IF(N186="základní",J186,0)</f>
        <v>0</v>
      </c>
      <c r="BF186" s="191" t="n">
        <f aca="false">IF(N186="snížená",J186,0)</f>
        <v>0</v>
      </c>
      <c r="BG186" s="191" t="n">
        <f aca="false">IF(N186="zákl. přenesená",J186,0)</f>
        <v>0</v>
      </c>
      <c r="BH186" s="191" t="n">
        <f aca="false">IF(N186="sníž. přenesená",J186,0)</f>
        <v>0</v>
      </c>
      <c r="BI186" s="191" t="n">
        <f aca="false">IF(N186="nulová",J186,0)</f>
        <v>0</v>
      </c>
      <c r="BJ186" s="10" t="s">
        <v>24</v>
      </c>
      <c r="BK186" s="191" t="n">
        <f aca="false">ROUND(I186*H186,2)</f>
        <v>0</v>
      </c>
      <c r="BL186" s="10" t="s">
        <v>150</v>
      </c>
      <c r="BM186" s="10" t="s">
        <v>302</v>
      </c>
    </row>
    <row r="187" s="29" customFormat="true" ht="27" hidden="false" customHeight="false" outlineLevel="0" collapsed="false">
      <c r="B187" s="30"/>
      <c r="D187" s="195" t="s">
        <v>151</v>
      </c>
      <c r="F187" s="196" t="s">
        <v>303</v>
      </c>
      <c r="I187" s="150"/>
      <c r="L187" s="30"/>
      <c r="M187" s="194"/>
      <c r="N187" s="31"/>
      <c r="O187" s="31"/>
      <c r="P187" s="31"/>
      <c r="Q187" s="31"/>
      <c r="R187" s="31"/>
      <c r="S187" s="31"/>
      <c r="T187" s="70"/>
      <c r="AT187" s="10" t="s">
        <v>151</v>
      </c>
      <c r="AU187" s="10" t="s">
        <v>156</v>
      </c>
    </row>
    <row r="188" s="164" customFormat="true" ht="29.85" hidden="false" customHeight="true" outlineLevel="0" collapsed="false">
      <c r="B188" s="165"/>
      <c r="D188" s="176" t="s">
        <v>75</v>
      </c>
      <c r="E188" s="177" t="s">
        <v>184</v>
      </c>
      <c r="F188" s="177" t="s">
        <v>304</v>
      </c>
      <c r="I188" s="168"/>
      <c r="J188" s="178" t="n">
        <f aca="false">BK188</f>
        <v>0</v>
      </c>
      <c r="L188" s="165"/>
      <c r="M188" s="170"/>
      <c r="N188" s="171"/>
      <c r="O188" s="171"/>
      <c r="P188" s="172" t="n">
        <f aca="false">SUM(P189:P226)</f>
        <v>0</v>
      </c>
      <c r="Q188" s="171"/>
      <c r="R188" s="172" t="n">
        <f aca="false">SUM(R189:R226)</f>
        <v>1.657202588</v>
      </c>
      <c r="S188" s="171"/>
      <c r="T188" s="173" t="n">
        <f aca="false">SUM(T189:T226)</f>
        <v>0</v>
      </c>
      <c r="AR188" s="166" t="s">
        <v>24</v>
      </c>
      <c r="AT188" s="174" t="s">
        <v>75</v>
      </c>
      <c r="AU188" s="174" t="s">
        <v>24</v>
      </c>
      <c r="AY188" s="166" t="s">
        <v>143</v>
      </c>
      <c r="BK188" s="175" t="n">
        <f aca="false">SUM(BK189:BK226)</f>
        <v>0</v>
      </c>
    </row>
    <row r="189" s="29" customFormat="true" ht="22.5" hidden="false" customHeight="true" outlineLevel="0" collapsed="false">
      <c r="B189" s="179"/>
      <c r="C189" s="180" t="s">
        <v>305</v>
      </c>
      <c r="D189" s="180" t="s">
        <v>145</v>
      </c>
      <c r="E189" s="181" t="s">
        <v>306</v>
      </c>
      <c r="F189" s="182" t="s">
        <v>307</v>
      </c>
      <c r="G189" s="183" t="s">
        <v>308</v>
      </c>
      <c r="H189" s="184" t="n">
        <v>3</v>
      </c>
      <c r="I189" s="185"/>
      <c r="J189" s="186" t="n">
        <f aca="false">ROUND(I189*H189,2)</f>
        <v>0</v>
      </c>
      <c r="K189" s="182"/>
      <c r="L189" s="30"/>
      <c r="M189" s="187"/>
      <c r="N189" s="188" t="s">
        <v>47</v>
      </c>
      <c r="O189" s="31"/>
      <c r="P189" s="189" t="n">
        <f aca="false">O189*H189</f>
        <v>0</v>
      </c>
      <c r="Q189" s="189" t="n">
        <v>0</v>
      </c>
      <c r="R189" s="189" t="n">
        <f aca="false">Q189*H189</f>
        <v>0</v>
      </c>
      <c r="S189" s="189" t="n">
        <v>0</v>
      </c>
      <c r="T189" s="190" t="n">
        <f aca="false">S189*H189</f>
        <v>0</v>
      </c>
      <c r="AR189" s="10" t="s">
        <v>150</v>
      </c>
      <c r="AT189" s="10" t="s">
        <v>145</v>
      </c>
      <c r="AU189" s="10" t="s">
        <v>84</v>
      </c>
      <c r="AY189" s="10" t="s">
        <v>143</v>
      </c>
      <c r="BE189" s="191" t="n">
        <f aca="false">IF(N189="základní",J189,0)</f>
        <v>0</v>
      </c>
      <c r="BF189" s="191" t="n">
        <f aca="false">IF(N189="snížená",J189,0)</f>
        <v>0</v>
      </c>
      <c r="BG189" s="191" t="n">
        <f aca="false">IF(N189="zákl. přenesená",J189,0)</f>
        <v>0</v>
      </c>
      <c r="BH189" s="191" t="n">
        <f aca="false">IF(N189="sníž. přenesená",J189,0)</f>
        <v>0</v>
      </c>
      <c r="BI189" s="191" t="n">
        <f aca="false">IF(N189="nulová",J189,0)</f>
        <v>0</v>
      </c>
      <c r="BJ189" s="10" t="s">
        <v>24</v>
      </c>
      <c r="BK189" s="191" t="n">
        <f aca="false">ROUND(I189*H189,2)</f>
        <v>0</v>
      </c>
      <c r="BL189" s="10" t="s">
        <v>150</v>
      </c>
      <c r="BM189" s="10" t="s">
        <v>219</v>
      </c>
    </row>
    <row r="190" s="29" customFormat="true" ht="13.5" hidden="false" customHeight="false" outlineLevel="0" collapsed="false">
      <c r="B190" s="30"/>
      <c r="D190" s="195" t="s">
        <v>151</v>
      </c>
      <c r="F190" s="196" t="s">
        <v>307</v>
      </c>
      <c r="I190" s="150"/>
      <c r="L190" s="30"/>
      <c r="M190" s="194"/>
      <c r="N190" s="31"/>
      <c r="O190" s="31"/>
      <c r="P190" s="31"/>
      <c r="Q190" s="31"/>
      <c r="R190" s="31"/>
      <c r="S190" s="31"/>
      <c r="T190" s="70"/>
      <c r="AT190" s="10" t="s">
        <v>151</v>
      </c>
      <c r="AU190" s="10" t="s">
        <v>84</v>
      </c>
    </row>
    <row r="191" s="29" customFormat="true" ht="27" hidden="false" customHeight="false" outlineLevel="0" collapsed="false">
      <c r="B191" s="30"/>
      <c r="D191" s="192" t="s">
        <v>309</v>
      </c>
      <c r="F191" s="241" t="s">
        <v>310</v>
      </c>
      <c r="I191" s="150"/>
      <c r="L191" s="30"/>
      <c r="M191" s="194"/>
      <c r="N191" s="31"/>
      <c r="O191" s="31"/>
      <c r="P191" s="31"/>
      <c r="Q191" s="31"/>
      <c r="R191" s="31"/>
      <c r="S191" s="31"/>
      <c r="T191" s="70"/>
      <c r="AT191" s="10" t="s">
        <v>309</v>
      </c>
      <c r="AU191" s="10" t="s">
        <v>84</v>
      </c>
    </row>
    <row r="192" s="29" customFormat="true" ht="22.5" hidden="false" customHeight="true" outlineLevel="0" collapsed="false">
      <c r="B192" s="179"/>
      <c r="C192" s="180" t="s">
        <v>311</v>
      </c>
      <c r="D192" s="180" t="s">
        <v>145</v>
      </c>
      <c r="E192" s="181" t="s">
        <v>312</v>
      </c>
      <c r="F192" s="182" t="s">
        <v>313</v>
      </c>
      <c r="G192" s="183" t="s">
        <v>314</v>
      </c>
      <c r="H192" s="184" t="n">
        <v>1</v>
      </c>
      <c r="I192" s="185"/>
      <c r="J192" s="186" t="n">
        <f aca="false">ROUND(I192*H192,2)</f>
        <v>0</v>
      </c>
      <c r="K192" s="182"/>
      <c r="L192" s="30"/>
      <c r="M192" s="187"/>
      <c r="N192" s="188" t="s">
        <v>47</v>
      </c>
      <c r="O192" s="31"/>
      <c r="P192" s="189" t="n">
        <f aca="false">O192*H192</f>
        <v>0</v>
      </c>
      <c r="Q192" s="189" t="n">
        <v>0</v>
      </c>
      <c r="R192" s="189" t="n">
        <f aca="false">Q192*H192</f>
        <v>0</v>
      </c>
      <c r="S192" s="189" t="n">
        <v>0</v>
      </c>
      <c r="T192" s="190" t="n">
        <f aca="false">S192*H192</f>
        <v>0</v>
      </c>
      <c r="AR192" s="10" t="s">
        <v>150</v>
      </c>
      <c r="AT192" s="10" t="s">
        <v>145</v>
      </c>
      <c r="AU192" s="10" t="s">
        <v>84</v>
      </c>
      <c r="AY192" s="10" t="s">
        <v>143</v>
      </c>
      <c r="BE192" s="191" t="n">
        <f aca="false">IF(N192="základní",J192,0)</f>
        <v>0</v>
      </c>
      <c r="BF192" s="191" t="n">
        <f aca="false">IF(N192="snížená",J192,0)</f>
        <v>0</v>
      </c>
      <c r="BG192" s="191" t="n">
        <f aca="false">IF(N192="zákl. přenesená",J192,0)</f>
        <v>0</v>
      </c>
      <c r="BH192" s="191" t="n">
        <f aca="false">IF(N192="sníž. přenesená",J192,0)</f>
        <v>0</v>
      </c>
      <c r="BI192" s="191" t="n">
        <f aca="false">IF(N192="nulová",J192,0)</f>
        <v>0</v>
      </c>
      <c r="BJ192" s="10" t="s">
        <v>24</v>
      </c>
      <c r="BK192" s="191" t="n">
        <f aca="false">ROUND(I192*H192,2)</f>
        <v>0</v>
      </c>
      <c r="BL192" s="10" t="s">
        <v>150</v>
      </c>
      <c r="BM192" s="10" t="s">
        <v>10</v>
      </c>
    </row>
    <row r="193" s="29" customFormat="true" ht="13.5" hidden="false" customHeight="false" outlineLevel="0" collapsed="false">
      <c r="B193" s="30"/>
      <c r="D193" s="195" t="s">
        <v>151</v>
      </c>
      <c r="F193" s="196" t="s">
        <v>313</v>
      </c>
      <c r="I193" s="150"/>
      <c r="L193" s="30"/>
      <c r="M193" s="194"/>
      <c r="N193" s="31"/>
      <c r="O193" s="31"/>
      <c r="P193" s="31"/>
      <c r="Q193" s="31"/>
      <c r="R193" s="31"/>
      <c r="S193" s="31"/>
      <c r="T193" s="70"/>
      <c r="AT193" s="10" t="s">
        <v>151</v>
      </c>
      <c r="AU193" s="10" t="s">
        <v>84</v>
      </c>
    </row>
    <row r="194" s="29" customFormat="true" ht="27" hidden="false" customHeight="false" outlineLevel="0" collapsed="false">
      <c r="B194" s="30"/>
      <c r="D194" s="192" t="s">
        <v>309</v>
      </c>
      <c r="F194" s="241" t="s">
        <v>315</v>
      </c>
      <c r="I194" s="150"/>
      <c r="L194" s="30"/>
      <c r="M194" s="194"/>
      <c r="N194" s="31"/>
      <c r="O194" s="31"/>
      <c r="P194" s="31"/>
      <c r="Q194" s="31"/>
      <c r="R194" s="31"/>
      <c r="S194" s="31"/>
      <c r="T194" s="70"/>
      <c r="AT194" s="10" t="s">
        <v>309</v>
      </c>
      <c r="AU194" s="10" t="s">
        <v>84</v>
      </c>
    </row>
    <row r="195" s="29" customFormat="true" ht="22.5" hidden="false" customHeight="true" outlineLevel="0" collapsed="false">
      <c r="B195" s="179"/>
      <c r="C195" s="180" t="s">
        <v>316</v>
      </c>
      <c r="D195" s="180" t="s">
        <v>145</v>
      </c>
      <c r="E195" s="181" t="s">
        <v>317</v>
      </c>
      <c r="F195" s="182" t="s">
        <v>318</v>
      </c>
      <c r="G195" s="183" t="s">
        <v>210</v>
      </c>
      <c r="H195" s="184" t="n">
        <v>3</v>
      </c>
      <c r="I195" s="185"/>
      <c r="J195" s="186" t="n">
        <f aca="false">ROUND(I195*H195,2)</f>
        <v>0</v>
      </c>
      <c r="K195" s="182" t="s">
        <v>149</v>
      </c>
      <c r="L195" s="30"/>
      <c r="M195" s="187"/>
      <c r="N195" s="188" t="s">
        <v>47</v>
      </c>
      <c r="O195" s="31"/>
      <c r="P195" s="189" t="n">
        <f aca="false">O195*H195</f>
        <v>0</v>
      </c>
      <c r="Q195" s="189" t="n">
        <v>0.00702</v>
      </c>
      <c r="R195" s="189" t="n">
        <f aca="false">Q195*H195</f>
        <v>0.02106</v>
      </c>
      <c r="S195" s="189" t="n">
        <v>0</v>
      </c>
      <c r="T195" s="190" t="n">
        <f aca="false">S195*H195</f>
        <v>0</v>
      </c>
      <c r="AR195" s="10" t="s">
        <v>150</v>
      </c>
      <c r="AT195" s="10" t="s">
        <v>145</v>
      </c>
      <c r="AU195" s="10" t="s">
        <v>84</v>
      </c>
      <c r="AY195" s="10" t="s">
        <v>143</v>
      </c>
      <c r="BE195" s="191" t="n">
        <f aca="false">IF(N195="základní",J195,0)</f>
        <v>0</v>
      </c>
      <c r="BF195" s="191" t="n">
        <f aca="false">IF(N195="snížená",J195,0)</f>
        <v>0</v>
      </c>
      <c r="BG195" s="191" t="n">
        <f aca="false">IF(N195="zákl. přenesená",J195,0)</f>
        <v>0</v>
      </c>
      <c r="BH195" s="191" t="n">
        <f aca="false">IF(N195="sníž. přenesená",J195,0)</f>
        <v>0</v>
      </c>
      <c r="BI195" s="191" t="n">
        <f aca="false">IF(N195="nulová",J195,0)</f>
        <v>0</v>
      </c>
      <c r="BJ195" s="10" t="s">
        <v>24</v>
      </c>
      <c r="BK195" s="191" t="n">
        <f aca="false">ROUND(I195*H195,2)</f>
        <v>0</v>
      </c>
      <c r="BL195" s="10" t="s">
        <v>150</v>
      </c>
      <c r="BM195" s="10" t="s">
        <v>229</v>
      </c>
    </row>
    <row r="196" s="29" customFormat="true" ht="13.5" hidden="false" customHeight="false" outlineLevel="0" collapsed="false">
      <c r="B196" s="30"/>
      <c r="D196" s="195" t="s">
        <v>151</v>
      </c>
      <c r="F196" s="196" t="s">
        <v>319</v>
      </c>
      <c r="I196" s="150"/>
      <c r="L196" s="30"/>
      <c r="M196" s="194"/>
      <c r="N196" s="31"/>
      <c r="O196" s="31"/>
      <c r="P196" s="31"/>
      <c r="Q196" s="31"/>
      <c r="R196" s="31"/>
      <c r="S196" s="31"/>
      <c r="T196" s="70"/>
      <c r="AT196" s="10" t="s">
        <v>151</v>
      </c>
      <c r="AU196" s="10" t="s">
        <v>84</v>
      </c>
    </row>
    <row r="197" s="205" customFormat="true" ht="13.5" hidden="false" customHeight="false" outlineLevel="0" collapsed="false">
      <c r="B197" s="206"/>
      <c r="D197" s="195" t="s">
        <v>174</v>
      </c>
      <c r="E197" s="207"/>
      <c r="F197" s="208" t="s">
        <v>320</v>
      </c>
      <c r="H197" s="209" t="n">
        <v>3</v>
      </c>
      <c r="I197" s="210"/>
      <c r="L197" s="206"/>
      <c r="M197" s="211"/>
      <c r="N197" s="212"/>
      <c r="O197" s="212"/>
      <c r="P197" s="212"/>
      <c r="Q197" s="212"/>
      <c r="R197" s="212"/>
      <c r="S197" s="212"/>
      <c r="T197" s="213"/>
      <c r="AT197" s="207" t="s">
        <v>174</v>
      </c>
      <c r="AU197" s="207" t="s">
        <v>84</v>
      </c>
      <c r="AV197" s="205" t="s">
        <v>84</v>
      </c>
      <c r="AW197" s="205" t="s">
        <v>39</v>
      </c>
      <c r="AX197" s="205" t="s">
        <v>76</v>
      </c>
      <c r="AY197" s="207" t="s">
        <v>143</v>
      </c>
    </row>
    <row r="198" s="214" customFormat="true" ht="13.5" hidden="false" customHeight="false" outlineLevel="0" collapsed="false">
      <c r="B198" s="215"/>
      <c r="D198" s="192" t="s">
        <v>174</v>
      </c>
      <c r="E198" s="216"/>
      <c r="F198" s="217" t="s">
        <v>179</v>
      </c>
      <c r="H198" s="218" t="n">
        <v>3</v>
      </c>
      <c r="I198" s="219"/>
      <c r="L198" s="215"/>
      <c r="M198" s="220"/>
      <c r="N198" s="221"/>
      <c r="O198" s="221"/>
      <c r="P198" s="221"/>
      <c r="Q198" s="221"/>
      <c r="R198" s="221"/>
      <c r="S198" s="221"/>
      <c r="T198" s="222"/>
      <c r="AT198" s="223" t="s">
        <v>174</v>
      </c>
      <c r="AU198" s="223" t="s">
        <v>84</v>
      </c>
      <c r="AV198" s="214" t="s">
        <v>150</v>
      </c>
      <c r="AW198" s="214" t="s">
        <v>39</v>
      </c>
      <c r="AX198" s="214" t="s">
        <v>24</v>
      </c>
      <c r="AY198" s="223" t="s">
        <v>143</v>
      </c>
    </row>
    <row r="199" s="29" customFormat="true" ht="22.5" hidden="false" customHeight="true" outlineLevel="0" collapsed="false">
      <c r="B199" s="179"/>
      <c r="C199" s="227" t="s">
        <v>321</v>
      </c>
      <c r="D199" s="227" t="s">
        <v>202</v>
      </c>
      <c r="E199" s="228" t="s">
        <v>322</v>
      </c>
      <c r="F199" s="229" t="s">
        <v>323</v>
      </c>
      <c r="G199" s="230" t="s">
        <v>314</v>
      </c>
      <c r="H199" s="231" t="n">
        <v>1</v>
      </c>
      <c r="I199" s="232"/>
      <c r="J199" s="233" t="n">
        <f aca="false">ROUND(I199*H199,2)</f>
        <v>0</v>
      </c>
      <c r="K199" s="229"/>
      <c r="L199" s="234"/>
      <c r="M199" s="235"/>
      <c r="N199" s="236" t="s">
        <v>47</v>
      </c>
      <c r="O199" s="31"/>
      <c r="P199" s="189" t="n">
        <f aca="false">O199*H199</f>
        <v>0</v>
      </c>
      <c r="Q199" s="189" t="n">
        <v>0</v>
      </c>
      <c r="R199" s="189" t="n">
        <f aca="false">Q199*H199</f>
        <v>0</v>
      </c>
      <c r="S199" s="189" t="n">
        <v>0</v>
      </c>
      <c r="T199" s="190" t="n">
        <f aca="false">S199*H199</f>
        <v>0</v>
      </c>
      <c r="AR199" s="10" t="s">
        <v>184</v>
      </c>
      <c r="AT199" s="10" t="s">
        <v>202</v>
      </c>
      <c r="AU199" s="10" t="s">
        <v>84</v>
      </c>
      <c r="AY199" s="10" t="s">
        <v>143</v>
      </c>
      <c r="BE199" s="191" t="n">
        <f aca="false">IF(N199="základní",J199,0)</f>
        <v>0</v>
      </c>
      <c r="BF199" s="191" t="n">
        <f aca="false">IF(N199="snížená",J199,0)</f>
        <v>0</v>
      </c>
      <c r="BG199" s="191" t="n">
        <f aca="false">IF(N199="zákl. přenesená",J199,0)</f>
        <v>0</v>
      </c>
      <c r="BH199" s="191" t="n">
        <f aca="false">IF(N199="sníž. přenesená",J199,0)</f>
        <v>0</v>
      </c>
      <c r="BI199" s="191" t="n">
        <f aca="false">IF(N199="nulová",J199,0)</f>
        <v>0</v>
      </c>
      <c r="BJ199" s="10" t="s">
        <v>24</v>
      </c>
      <c r="BK199" s="191" t="n">
        <f aca="false">ROUND(I199*H199,2)</f>
        <v>0</v>
      </c>
      <c r="BL199" s="10" t="s">
        <v>150</v>
      </c>
      <c r="BM199" s="10" t="s">
        <v>235</v>
      </c>
    </row>
    <row r="200" s="29" customFormat="true" ht="13.5" hidden="false" customHeight="false" outlineLevel="0" collapsed="false">
      <c r="B200" s="30"/>
      <c r="D200" s="192" t="s">
        <v>151</v>
      </c>
      <c r="F200" s="193" t="s">
        <v>323</v>
      </c>
      <c r="I200" s="150"/>
      <c r="L200" s="30"/>
      <c r="M200" s="194"/>
      <c r="N200" s="31"/>
      <c r="O200" s="31"/>
      <c r="P200" s="31"/>
      <c r="Q200" s="31"/>
      <c r="R200" s="31"/>
      <c r="S200" s="31"/>
      <c r="T200" s="70"/>
      <c r="AT200" s="10" t="s">
        <v>151</v>
      </c>
      <c r="AU200" s="10" t="s">
        <v>84</v>
      </c>
    </row>
    <row r="201" s="29" customFormat="true" ht="22.5" hidden="false" customHeight="true" outlineLevel="0" collapsed="false">
      <c r="B201" s="179"/>
      <c r="C201" s="227" t="s">
        <v>324</v>
      </c>
      <c r="D201" s="227" t="s">
        <v>202</v>
      </c>
      <c r="E201" s="228" t="s">
        <v>325</v>
      </c>
      <c r="F201" s="229" t="s">
        <v>326</v>
      </c>
      <c r="G201" s="230" t="s">
        <v>314</v>
      </c>
      <c r="H201" s="231" t="n">
        <v>2</v>
      </c>
      <c r="I201" s="232"/>
      <c r="J201" s="233" t="n">
        <f aca="false">ROUND(I201*H201,2)</f>
        <v>0</v>
      </c>
      <c r="K201" s="229"/>
      <c r="L201" s="234"/>
      <c r="M201" s="235"/>
      <c r="N201" s="236" t="s">
        <v>47</v>
      </c>
      <c r="O201" s="31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AR201" s="10" t="s">
        <v>184</v>
      </c>
      <c r="AT201" s="10" t="s">
        <v>202</v>
      </c>
      <c r="AU201" s="10" t="s">
        <v>84</v>
      </c>
      <c r="AY201" s="10" t="s">
        <v>143</v>
      </c>
      <c r="BE201" s="191" t="n">
        <f aca="false">IF(N201="základní",J201,0)</f>
        <v>0</v>
      </c>
      <c r="BF201" s="191" t="n">
        <f aca="false">IF(N201="snížená",J201,0)</f>
        <v>0</v>
      </c>
      <c r="BG201" s="191" t="n">
        <f aca="false">IF(N201="zákl. přenesená",J201,0)</f>
        <v>0</v>
      </c>
      <c r="BH201" s="191" t="n">
        <f aca="false">IF(N201="sníž. přenesená",J201,0)</f>
        <v>0</v>
      </c>
      <c r="BI201" s="191" t="n">
        <f aca="false">IF(N201="nulová",J201,0)</f>
        <v>0</v>
      </c>
      <c r="BJ201" s="10" t="s">
        <v>24</v>
      </c>
      <c r="BK201" s="191" t="n">
        <f aca="false">ROUND(I201*H201,2)</f>
        <v>0</v>
      </c>
      <c r="BL201" s="10" t="s">
        <v>150</v>
      </c>
      <c r="BM201" s="10" t="s">
        <v>240</v>
      </c>
    </row>
    <row r="202" s="29" customFormat="true" ht="13.5" hidden="false" customHeight="false" outlineLevel="0" collapsed="false">
      <c r="B202" s="30"/>
      <c r="D202" s="195" t="s">
        <v>151</v>
      </c>
      <c r="F202" s="196" t="s">
        <v>326</v>
      </c>
      <c r="I202" s="150"/>
      <c r="L202" s="30"/>
      <c r="M202" s="194"/>
      <c r="N202" s="31"/>
      <c r="O202" s="31"/>
      <c r="P202" s="31"/>
      <c r="Q202" s="31"/>
      <c r="R202" s="31"/>
      <c r="S202" s="31"/>
      <c r="T202" s="70"/>
      <c r="AT202" s="10" t="s">
        <v>151</v>
      </c>
      <c r="AU202" s="10" t="s">
        <v>84</v>
      </c>
    </row>
    <row r="203" s="29" customFormat="true" ht="27" hidden="false" customHeight="false" outlineLevel="0" collapsed="false">
      <c r="B203" s="30"/>
      <c r="D203" s="192" t="s">
        <v>309</v>
      </c>
      <c r="F203" s="241" t="s">
        <v>327</v>
      </c>
      <c r="I203" s="150"/>
      <c r="L203" s="30"/>
      <c r="M203" s="194"/>
      <c r="N203" s="31"/>
      <c r="O203" s="31"/>
      <c r="P203" s="31"/>
      <c r="Q203" s="31"/>
      <c r="R203" s="31"/>
      <c r="S203" s="31"/>
      <c r="T203" s="70"/>
      <c r="AT203" s="10" t="s">
        <v>309</v>
      </c>
      <c r="AU203" s="10" t="s">
        <v>84</v>
      </c>
    </row>
    <row r="204" s="29" customFormat="true" ht="31.5" hidden="false" customHeight="true" outlineLevel="0" collapsed="false">
      <c r="B204" s="179"/>
      <c r="C204" s="180" t="s">
        <v>328</v>
      </c>
      <c r="D204" s="180" t="s">
        <v>145</v>
      </c>
      <c r="E204" s="181" t="s">
        <v>329</v>
      </c>
      <c r="F204" s="182" t="s">
        <v>330</v>
      </c>
      <c r="G204" s="183" t="s">
        <v>148</v>
      </c>
      <c r="H204" s="184" t="n">
        <v>1.08</v>
      </c>
      <c r="I204" s="185"/>
      <c r="J204" s="186" t="n">
        <f aca="false">ROUND(I204*H204,2)</f>
        <v>0</v>
      </c>
      <c r="K204" s="182" t="s">
        <v>149</v>
      </c>
      <c r="L204" s="30"/>
      <c r="M204" s="187"/>
      <c r="N204" s="188" t="s">
        <v>47</v>
      </c>
      <c r="O204" s="31"/>
      <c r="P204" s="189" t="n">
        <f aca="false">O204*H204</f>
        <v>0</v>
      </c>
      <c r="Q204" s="189" t="n">
        <v>1.5061586</v>
      </c>
      <c r="R204" s="189" t="n">
        <f aca="false">Q204*H204</f>
        <v>1.626651288</v>
      </c>
      <c r="S204" s="189" t="n">
        <v>0</v>
      </c>
      <c r="T204" s="190" t="n">
        <f aca="false">S204*H204</f>
        <v>0</v>
      </c>
      <c r="AR204" s="10" t="s">
        <v>150</v>
      </c>
      <c r="AT204" s="10" t="s">
        <v>145</v>
      </c>
      <c r="AU204" s="10" t="s">
        <v>84</v>
      </c>
      <c r="AY204" s="10" t="s">
        <v>143</v>
      </c>
      <c r="BE204" s="191" t="n">
        <f aca="false">IF(N204="základní",J204,0)</f>
        <v>0</v>
      </c>
      <c r="BF204" s="191" t="n">
        <f aca="false">IF(N204="snížená",J204,0)</f>
        <v>0</v>
      </c>
      <c r="BG204" s="191" t="n">
        <f aca="false">IF(N204="zákl. přenesená",J204,0)</f>
        <v>0</v>
      </c>
      <c r="BH204" s="191" t="n">
        <f aca="false">IF(N204="sníž. přenesená",J204,0)</f>
        <v>0</v>
      </c>
      <c r="BI204" s="191" t="n">
        <f aca="false">IF(N204="nulová",J204,0)</f>
        <v>0</v>
      </c>
      <c r="BJ204" s="10" t="s">
        <v>24</v>
      </c>
      <c r="BK204" s="191" t="n">
        <f aca="false">ROUND(I204*H204,2)</f>
        <v>0</v>
      </c>
      <c r="BL204" s="10" t="s">
        <v>150</v>
      </c>
      <c r="BM204" s="10" t="s">
        <v>248</v>
      </c>
    </row>
    <row r="205" s="29" customFormat="true" ht="13.5" hidden="false" customHeight="false" outlineLevel="0" collapsed="false">
      <c r="B205" s="30"/>
      <c r="D205" s="195" t="s">
        <v>151</v>
      </c>
      <c r="F205" s="196" t="s">
        <v>331</v>
      </c>
      <c r="I205" s="150"/>
      <c r="L205" s="30"/>
      <c r="M205" s="194"/>
      <c r="N205" s="31"/>
      <c r="O205" s="31"/>
      <c r="P205" s="31"/>
      <c r="Q205" s="31"/>
      <c r="R205" s="31"/>
      <c r="S205" s="31"/>
      <c r="T205" s="70"/>
      <c r="AT205" s="10" t="s">
        <v>151</v>
      </c>
      <c r="AU205" s="10" t="s">
        <v>84</v>
      </c>
    </row>
    <row r="206" s="205" customFormat="true" ht="13.5" hidden="false" customHeight="false" outlineLevel="0" collapsed="false">
      <c r="B206" s="206"/>
      <c r="D206" s="195" t="s">
        <v>174</v>
      </c>
      <c r="E206" s="207"/>
      <c r="F206" s="208" t="s">
        <v>332</v>
      </c>
      <c r="H206" s="209" t="n">
        <v>1.08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174</v>
      </c>
      <c r="AU206" s="207" t="s">
        <v>84</v>
      </c>
      <c r="AV206" s="205" t="s">
        <v>84</v>
      </c>
      <c r="AW206" s="205" t="s">
        <v>39</v>
      </c>
      <c r="AX206" s="205" t="s">
        <v>76</v>
      </c>
      <c r="AY206" s="207" t="s">
        <v>143</v>
      </c>
    </row>
    <row r="207" s="214" customFormat="true" ht="13.5" hidden="false" customHeight="false" outlineLevel="0" collapsed="false">
      <c r="B207" s="215"/>
      <c r="D207" s="192" t="s">
        <v>174</v>
      </c>
      <c r="E207" s="216"/>
      <c r="F207" s="217" t="s">
        <v>179</v>
      </c>
      <c r="H207" s="218" t="n">
        <v>1.08</v>
      </c>
      <c r="I207" s="219"/>
      <c r="L207" s="215"/>
      <c r="M207" s="220"/>
      <c r="N207" s="221"/>
      <c r="O207" s="221"/>
      <c r="P207" s="221"/>
      <c r="Q207" s="221"/>
      <c r="R207" s="221"/>
      <c r="S207" s="221"/>
      <c r="T207" s="222"/>
      <c r="AT207" s="223" t="s">
        <v>174</v>
      </c>
      <c r="AU207" s="223" t="s">
        <v>84</v>
      </c>
      <c r="AV207" s="214" t="s">
        <v>150</v>
      </c>
      <c r="AW207" s="214" t="s">
        <v>39</v>
      </c>
      <c r="AX207" s="214" t="s">
        <v>24</v>
      </c>
      <c r="AY207" s="223" t="s">
        <v>143</v>
      </c>
    </row>
    <row r="208" s="29" customFormat="true" ht="22.5" hidden="false" customHeight="true" outlineLevel="0" collapsed="false">
      <c r="B208" s="179"/>
      <c r="C208" s="227" t="s">
        <v>333</v>
      </c>
      <c r="D208" s="227" t="s">
        <v>202</v>
      </c>
      <c r="E208" s="228" t="s">
        <v>334</v>
      </c>
      <c r="F208" s="229" t="s">
        <v>335</v>
      </c>
      <c r="G208" s="230" t="s">
        <v>314</v>
      </c>
      <c r="H208" s="231" t="n">
        <v>1</v>
      </c>
      <c r="I208" s="232"/>
      <c r="J208" s="233" t="n">
        <f aca="false">ROUND(I208*H208,2)</f>
        <v>0</v>
      </c>
      <c r="K208" s="229"/>
      <c r="L208" s="234"/>
      <c r="M208" s="235"/>
      <c r="N208" s="236" t="s">
        <v>47</v>
      </c>
      <c r="O208" s="31"/>
      <c r="P208" s="189" t="n">
        <f aca="false">O208*H208</f>
        <v>0</v>
      </c>
      <c r="Q208" s="189" t="n">
        <v>0</v>
      </c>
      <c r="R208" s="189" t="n">
        <f aca="false">Q208*H208</f>
        <v>0</v>
      </c>
      <c r="S208" s="189" t="n">
        <v>0</v>
      </c>
      <c r="T208" s="190" t="n">
        <f aca="false">S208*H208</f>
        <v>0</v>
      </c>
      <c r="AR208" s="10" t="s">
        <v>184</v>
      </c>
      <c r="AT208" s="10" t="s">
        <v>202</v>
      </c>
      <c r="AU208" s="10" t="s">
        <v>84</v>
      </c>
      <c r="AY208" s="10" t="s">
        <v>143</v>
      </c>
      <c r="BE208" s="191" t="n">
        <f aca="false">IF(N208="základní",J208,0)</f>
        <v>0</v>
      </c>
      <c r="BF208" s="191" t="n">
        <f aca="false">IF(N208="snížená",J208,0)</f>
        <v>0</v>
      </c>
      <c r="BG208" s="191" t="n">
        <f aca="false">IF(N208="zákl. přenesená",J208,0)</f>
        <v>0</v>
      </c>
      <c r="BH208" s="191" t="n">
        <f aca="false">IF(N208="sníž. přenesená",J208,0)</f>
        <v>0</v>
      </c>
      <c r="BI208" s="191" t="n">
        <f aca="false">IF(N208="nulová",J208,0)</f>
        <v>0</v>
      </c>
      <c r="BJ208" s="10" t="s">
        <v>24</v>
      </c>
      <c r="BK208" s="191" t="n">
        <f aca="false">ROUND(I208*H208,2)</f>
        <v>0</v>
      </c>
      <c r="BL208" s="10" t="s">
        <v>150</v>
      </c>
      <c r="BM208" s="10" t="s">
        <v>253</v>
      </c>
    </row>
    <row r="209" s="29" customFormat="true" ht="13.5" hidden="false" customHeight="false" outlineLevel="0" collapsed="false">
      <c r="B209" s="30"/>
      <c r="D209" s="192" t="s">
        <v>151</v>
      </c>
      <c r="F209" s="193" t="s">
        <v>335</v>
      </c>
      <c r="I209" s="150"/>
      <c r="L209" s="30"/>
      <c r="M209" s="194"/>
      <c r="N209" s="31"/>
      <c r="O209" s="31"/>
      <c r="P209" s="31"/>
      <c r="Q209" s="31"/>
      <c r="R209" s="31"/>
      <c r="S209" s="31"/>
      <c r="T209" s="70"/>
      <c r="AT209" s="10" t="s">
        <v>151</v>
      </c>
      <c r="AU209" s="10" t="s">
        <v>84</v>
      </c>
    </row>
    <row r="210" s="29" customFormat="true" ht="22.5" hidden="false" customHeight="true" outlineLevel="0" collapsed="false">
      <c r="B210" s="179"/>
      <c r="C210" s="227" t="s">
        <v>336</v>
      </c>
      <c r="D210" s="227" t="s">
        <v>202</v>
      </c>
      <c r="E210" s="228" t="s">
        <v>337</v>
      </c>
      <c r="F210" s="229" t="s">
        <v>338</v>
      </c>
      <c r="G210" s="230" t="s">
        <v>314</v>
      </c>
      <c r="H210" s="231" t="n">
        <v>1</v>
      </c>
      <c r="I210" s="232"/>
      <c r="J210" s="233" t="n">
        <f aca="false">ROUND(I210*H210,2)</f>
        <v>0</v>
      </c>
      <c r="K210" s="229"/>
      <c r="L210" s="234"/>
      <c r="M210" s="235"/>
      <c r="N210" s="236" t="s">
        <v>47</v>
      </c>
      <c r="O210" s="31"/>
      <c r="P210" s="189" t="n">
        <f aca="false">O210*H210</f>
        <v>0</v>
      </c>
      <c r="Q210" s="189" t="n">
        <v>0</v>
      </c>
      <c r="R210" s="189" t="n">
        <f aca="false">Q210*H210</f>
        <v>0</v>
      </c>
      <c r="S210" s="189" t="n">
        <v>0</v>
      </c>
      <c r="T210" s="190" t="n">
        <f aca="false">S210*H210</f>
        <v>0</v>
      </c>
      <c r="AR210" s="10" t="s">
        <v>184</v>
      </c>
      <c r="AT210" s="10" t="s">
        <v>202</v>
      </c>
      <c r="AU210" s="10" t="s">
        <v>84</v>
      </c>
      <c r="AY210" s="10" t="s">
        <v>143</v>
      </c>
      <c r="BE210" s="191" t="n">
        <f aca="false">IF(N210="základní",J210,0)</f>
        <v>0</v>
      </c>
      <c r="BF210" s="191" t="n">
        <f aca="false">IF(N210="snížená",J210,0)</f>
        <v>0</v>
      </c>
      <c r="BG210" s="191" t="n">
        <f aca="false">IF(N210="zákl. přenesená",J210,0)</f>
        <v>0</v>
      </c>
      <c r="BH210" s="191" t="n">
        <f aca="false">IF(N210="sníž. přenesená",J210,0)</f>
        <v>0</v>
      </c>
      <c r="BI210" s="191" t="n">
        <f aca="false">IF(N210="nulová",J210,0)</f>
        <v>0</v>
      </c>
      <c r="BJ210" s="10" t="s">
        <v>24</v>
      </c>
      <c r="BK210" s="191" t="n">
        <f aca="false">ROUND(I210*H210,2)</f>
        <v>0</v>
      </c>
      <c r="BL210" s="10" t="s">
        <v>150</v>
      </c>
      <c r="BM210" s="10" t="s">
        <v>9</v>
      </c>
    </row>
    <row r="211" s="29" customFormat="true" ht="13.5" hidden="false" customHeight="false" outlineLevel="0" collapsed="false">
      <c r="B211" s="30"/>
      <c r="D211" s="192" t="s">
        <v>151</v>
      </c>
      <c r="F211" s="193" t="s">
        <v>338</v>
      </c>
      <c r="I211" s="150"/>
      <c r="L211" s="30"/>
      <c r="M211" s="194"/>
      <c r="N211" s="31"/>
      <c r="O211" s="31"/>
      <c r="P211" s="31"/>
      <c r="Q211" s="31"/>
      <c r="R211" s="31"/>
      <c r="S211" s="31"/>
      <c r="T211" s="70"/>
      <c r="AT211" s="10" t="s">
        <v>151</v>
      </c>
      <c r="AU211" s="10" t="s">
        <v>84</v>
      </c>
    </row>
    <row r="212" s="29" customFormat="true" ht="22.5" hidden="false" customHeight="true" outlineLevel="0" collapsed="false">
      <c r="B212" s="179"/>
      <c r="C212" s="227" t="s">
        <v>339</v>
      </c>
      <c r="D212" s="227" t="s">
        <v>202</v>
      </c>
      <c r="E212" s="228" t="s">
        <v>340</v>
      </c>
      <c r="F212" s="229" t="s">
        <v>341</v>
      </c>
      <c r="G212" s="230" t="s">
        <v>314</v>
      </c>
      <c r="H212" s="231" t="n">
        <v>1</v>
      </c>
      <c r="I212" s="232"/>
      <c r="J212" s="233" t="n">
        <f aca="false">ROUND(I212*H212,2)</f>
        <v>0</v>
      </c>
      <c r="K212" s="229"/>
      <c r="L212" s="234"/>
      <c r="M212" s="235"/>
      <c r="N212" s="236" t="s">
        <v>47</v>
      </c>
      <c r="O212" s="31"/>
      <c r="P212" s="189" t="n">
        <f aca="false">O212*H212</f>
        <v>0</v>
      </c>
      <c r="Q212" s="189" t="n">
        <v>0</v>
      </c>
      <c r="R212" s="189" t="n">
        <f aca="false">Q212*H212</f>
        <v>0</v>
      </c>
      <c r="S212" s="189" t="n">
        <v>0</v>
      </c>
      <c r="T212" s="190" t="n">
        <f aca="false">S212*H212</f>
        <v>0</v>
      </c>
      <c r="AR212" s="10" t="s">
        <v>184</v>
      </c>
      <c r="AT212" s="10" t="s">
        <v>202</v>
      </c>
      <c r="AU212" s="10" t="s">
        <v>84</v>
      </c>
      <c r="AY212" s="10" t="s">
        <v>143</v>
      </c>
      <c r="BE212" s="191" t="n">
        <f aca="false">IF(N212="základní",J212,0)</f>
        <v>0</v>
      </c>
      <c r="BF212" s="191" t="n">
        <f aca="false">IF(N212="snížená",J212,0)</f>
        <v>0</v>
      </c>
      <c r="BG212" s="191" t="n">
        <f aca="false">IF(N212="zákl. přenesená",J212,0)</f>
        <v>0</v>
      </c>
      <c r="BH212" s="191" t="n">
        <f aca="false">IF(N212="sníž. přenesená",J212,0)</f>
        <v>0</v>
      </c>
      <c r="BI212" s="191" t="n">
        <f aca="false">IF(N212="nulová",J212,0)</f>
        <v>0</v>
      </c>
      <c r="BJ212" s="10" t="s">
        <v>24</v>
      </c>
      <c r="BK212" s="191" t="n">
        <f aca="false">ROUND(I212*H212,2)</f>
        <v>0</v>
      </c>
      <c r="BL212" s="10" t="s">
        <v>150</v>
      </c>
      <c r="BM212" s="10" t="s">
        <v>263</v>
      </c>
    </row>
    <row r="213" s="29" customFormat="true" ht="13.5" hidden="false" customHeight="false" outlineLevel="0" collapsed="false">
      <c r="B213" s="30"/>
      <c r="D213" s="192" t="s">
        <v>151</v>
      </c>
      <c r="F213" s="193" t="s">
        <v>341</v>
      </c>
      <c r="I213" s="150"/>
      <c r="L213" s="30"/>
      <c r="M213" s="194"/>
      <c r="N213" s="31"/>
      <c r="O213" s="31"/>
      <c r="P213" s="31"/>
      <c r="Q213" s="31"/>
      <c r="R213" s="31"/>
      <c r="S213" s="31"/>
      <c r="T213" s="70"/>
      <c r="AT213" s="10" t="s">
        <v>151</v>
      </c>
      <c r="AU213" s="10" t="s">
        <v>84</v>
      </c>
    </row>
    <row r="214" s="29" customFormat="true" ht="22.5" hidden="false" customHeight="true" outlineLevel="0" collapsed="false">
      <c r="B214" s="179"/>
      <c r="C214" s="227" t="s">
        <v>342</v>
      </c>
      <c r="D214" s="227" t="s">
        <v>202</v>
      </c>
      <c r="E214" s="228" t="s">
        <v>343</v>
      </c>
      <c r="F214" s="229" t="s">
        <v>344</v>
      </c>
      <c r="G214" s="230" t="s">
        <v>314</v>
      </c>
      <c r="H214" s="231" t="n">
        <v>1</v>
      </c>
      <c r="I214" s="232"/>
      <c r="J214" s="233" t="n">
        <f aca="false">ROUND(I214*H214,2)</f>
        <v>0</v>
      </c>
      <c r="K214" s="229"/>
      <c r="L214" s="234"/>
      <c r="M214" s="235"/>
      <c r="N214" s="236" t="s">
        <v>47</v>
      </c>
      <c r="O214" s="31"/>
      <c r="P214" s="189" t="n">
        <f aca="false">O214*H214</f>
        <v>0</v>
      </c>
      <c r="Q214" s="189" t="n">
        <v>0</v>
      </c>
      <c r="R214" s="189" t="n">
        <f aca="false">Q214*H214</f>
        <v>0</v>
      </c>
      <c r="S214" s="189" t="n">
        <v>0</v>
      </c>
      <c r="T214" s="190" t="n">
        <f aca="false">S214*H214</f>
        <v>0</v>
      </c>
      <c r="AR214" s="10" t="s">
        <v>184</v>
      </c>
      <c r="AT214" s="10" t="s">
        <v>202</v>
      </c>
      <c r="AU214" s="10" t="s">
        <v>84</v>
      </c>
      <c r="AY214" s="10" t="s">
        <v>143</v>
      </c>
      <c r="BE214" s="191" t="n">
        <f aca="false">IF(N214="základní",J214,0)</f>
        <v>0</v>
      </c>
      <c r="BF214" s="191" t="n">
        <f aca="false">IF(N214="snížená",J214,0)</f>
        <v>0</v>
      </c>
      <c r="BG214" s="191" t="n">
        <f aca="false">IF(N214="zákl. přenesená",J214,0)</f>
        <v>0</v>
      </c>
      <c r="BH214" s="191" t="n">
        <f aca="false">IF(N214="sníž. přenesená",J214,0)</f>
        <v>0</v>
      </c>
      <c r="BI214" s="191" t="n">
        <f aca="false">IF(N214="nulová",J214,0)</f>
        <v>0</v>
      </c>
      <c r="BJ214" s="10" t="s">
        <v>24</v>
      </c>
      <c r="BK214" s="191" t="n">
        <f aca="false">ROUND(I214*H214,2)</f>
        <v>0</v>
      </c>
      <c r="BL214" s="10" t="s">
        <v>150</v>
      </c>
      <c r="BM214" s="10" t="s">
        <v>270</v>
      </c>
    </row>
    <row r="215" s="29" customFormat="true" ht="13.5" hidden="false" customHeight="false" outlineLevel="0" collapsed="false">
      <c r="B215" s="30"/>
      <c r="D215" s="192" t="s">
        <v>151</v>
      </c>
      <c r="F215" s="193" t="s">
        <v>344</v>
      </c>
      <c r="I215" s="150"/>
      <c r="L215" s="30"/>
      <c r="M215" s="194"/>
      <c r="N215" s="31"/>
      <c r="O215" s="31"/>
      <c r="P215" s="31"/>
      <c r="Q215" s="31"/>
      <c r="R215" s="31"/>
      <c r="S215" s="31"/>
      <c r="T215" s="70"/>
      <c r="AT215" s="10" t="s">
        <v>151</v>
      </c>
      <c r="AU215" s="10" t="s">
        <v>84</v>
      </c>
    </row>
    <row r="216" s="29" customFormat="true" ht="22.5" hidden="false" customHeight="true" outlineLevel="0" collapsed="false">
      <c r="B216" s="179"/>
      <c r="C216" s="180" t="s">
        <v>345</v>
      </c>
      <c r="D216" s="180" t="s">
        <v>145</v>
      </c>
      <c r="E216" s="181" t="s">
        <v>346</v>
      </c>
      <c r="F216" s="182" t="s">
        <v>347</v>
      </c>
      <c r="G216" s="183" t="s">
        <v>308</v>
      </c>
      <c r="H216" s="184" t="n">
        <v>1</v>
      </c>
      <c r="I216" s="185"/>
      <c r="J216" s="186" t="n">
        <f aca="false">ROUND(I216*H216,2)</f>
        <v>0</v>
      </c>
      <c r="K216" s="182"/>
      <c r="L216" s="30"/>
      <c r="M216" s="187"/>
      <c r="N216" s="188" t="s">
        <v>47</v>
      </c>
      <c r="O216" s="31"/>
      <c r="P216" s="189" t="n">
        <f aca="false">O216*H216</f>
        <v>0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AR216" s="10" t="s">
        <v>150</v>
      </c>
      <c r="AT216" s="10" t="s">
        <v>145</v>
      </c>
      <c r="AU216" s="10" t="s">
        <v>84</v>
      </c>
      <c r="AY216" s="10" t="s">
        <v>143</v>
      </c>
      <c r="BE216" s="191" t="n">
        <f aca="false">IF(N216="základní",J216,0)</f>
        <v>0</v>
      </c>
      <c r="BF216" s="191" t="n">
        <f aca="false">IF(N216="snížená",J216,0)</f>
        <v>0</v>
      </c>
      <c r="BG216" s="191" t="n">
        <f aca="false">IF(N216="zákl. přenesená",J216,0)</f>
        <v>0</v>
      </c>
      <c r="BH216" s="191" t="n">
        <f aca="false">IF(N216="sníž. přenesená",J216,0)</f>
        <v>0</v>
      </c>
      <c r="BI216" s="191" t="n">
        <f aca="false">IF(N216="nulová",J216,0)</f>
        <v>0</v>
      </c>
      <c r="BJ216" s="10" t="s">
        <v>24</v>
      </c>
      <c r="BK216" s="191" t="n">
        <f aca="false">ROUND(I216*H216,2)</f>
        <v>0</v>
      </c>
      <c r="BL216" s="10" t="s">
        <v>150</v>
      </c>
      <c r="BM216" s="10" t="s">
        <v>276</v>
      </c>
    </row>
    <row r="217" s="29" customFormat="true" ht="13.5" hidden="false" customHeight="false" outlineLevel="0" collapsed="false">
      <c r="B217" s="30"/>
      <c r="D217" s="192" t="s">
        <v>151</v>
      </c>
      <c r="F217" s="193" t="s">
        <v>347</v>
      </c>
      <c r="I217" s="150"/>
      <c r="L217" s="30"/>
      <c r="M217" s="194"/>
      <c r="N217" s="31"/>
      <c r="O217" s="31"/>
      <c r="P217" s="31"/>
      <c r="Q217" s="31"/>
      <c r="R217" s="31"/>
      <c r="S217" s="31"/>
      <c r="T217" s="70"/>
      <c r="AT217" s="10" t="s">
        <v>151</v>
      </c>
      <c r="AU217" s="10" t="s">
        <v>84</v>
      </c>
    </row>
    <row r="218" s="29" customFormat="true" ht="22.5" hidden="false" customHeight="true" outlineLevel="0" collapsed="false">
      <c r="B218" s="179"/>
      <c r="C218" s="180" t="s">
        <v>348</v>
      </c>
      <c r="D218" s="180" t="s">
        <v>145</v>
      </c>
      <c r="E218" s="181" t="s">
        <v>349</v>
      </c>
      <c r="F218" s="182" t="s">
        <v>350</v>
      </c>
      <c r="G218" s="183" t="s">
        <v>351</v>
      </c>
      <c r="H218" s="184" t="n">
        <v>7</v>
      </c>
      <c r="I218" s="185"/>
      <c r="J218" s="186" t="n">
        <f aca="false">ROUND(I218*H218,2)</f>
        <v>0</v>
      </c>
      <c r="K218" s="182" t="s">
        <v>149</v>
      </c>
      <c r="L218" s="30"/>
      <c r="M218" s="187"/>
      <c r="N218" s="188" t="s">
        <v>47</v>
      </c>
      <c r="O218" s="31"/>
      <c r="P218" s="189" t="n">
        <f aca="false">O218*H218</f>
        <v>0</v>
      </c>
      <c r="Q218" s="189" t="n">
        <v>0</v>
      </c>
      <c r="R218" s="189" t="n">
        <f aca="false">Q218*H218</f>
        <v>0</v>
      </c>
      <c r="S218" s="189" t="n">
        <v>0</v>
      </c>
      <c r="T218" s="190" t="n">
        <f aca="false">S218*H218</f>
        <v>0</v>
      </c>
      <c r="AR218" s="10" t="s">
        <v>150</v>
      </c>
      <c r="AT218" s="10" t="s">
        <v>145</v>
      </c>
      <c r="AU218" s="10" t="s">
        <v>84</v>
      </c>
      <c r="AY218" s="10" t="s">
        <v>143</v>
      </c>
      <c r="BE218" s="191" t="n">
        <f aca="false">IF(N218="základní",J218,0)</f>
        <v>0</v>
      </c>
      <c r="BF218" s="191" t="n">
        <f aca="false">IF(N218="snížená",J218,0)</f>
        <v>0</v>
      </c>
      <c r="BG218" s="191" t="n">
        <f aca="false">IF(N218="zákl. přenesená",J218,0)</f>
        <v>0</v>
      </c>
      <c r="BH218" s="191" t="n">
        <f aca="false">IF(N218="sníž. přenesená",J218,0)</f>
        <v>0</v>
      </c>
      <c r="BI218" s="191" t="n">
        <f aca="false">IF(N218="nulová",J218,0)</f>
        <v>0</v>
      </c>
      <c r="BJ218" s="10" t="s">
        <v>24</v>
      </c>
      <c r="BK218" s="191" t="n">
        <f aca="false">ROUND(I218*H218,2)</f>
        <v>0</v>
      </c>
      <c r="BL218" s="10" t="s">
        <v>150</v>
      </c>
      <c r="BM218" s="10" t="s">
        <v>352</v>
      </c>
    </row>
    <row r="219" s="29" customFormat="true" ht="27" hidden="false" customHeight="false" outlineLevel="0" collapsed="false">
      <c r="B219" s="30"/>
      <c r="D219" s="192" t="s">
        <v>151</v>
      </c>
      <c r="F219" s="193" t="s">
        <v>353</v>
      </c>
      <c r="I219" s="150"/>
      <c r="L219" s="30"/>
      <c r="M219" s="194"/>
      <c r="N219" s="31"/>
      <c r="O219" s="31"/>
      <c r="P219" s="31"/>
      <c r="Q219" s="31"/>
      <c r="R219" s="31"/>
      <c r="S219" s="31"/>
      <c r="T219" s="70"/>
      <c r="AT219" s="10" t="s">
        <v>151</v>
      </c>
      <c r="AU219" s="10" t="s">
        <v>84</v>
      </c>
    </row>
    <row r="220" s="29" customFormat="true" ht="22.5" hidden="false" customHeight="true" outlineLevel="0" collapsed="false">
      <c r="B220" s="179"/>
      <c r="C220" s="227" t="s">
        <v>354</v>
      </c>
      <c r="D220" s="227" t="s">
        <v>202</v>
      </c>
      <c r="E220" s="228" t="s">
        <v>355</v>
      </c>
      <c r="F220" s="229" t="s">
        <v>356</v>
      </c>
      <c r="G220" s="230" t="s">
        <v>351</v>
      </c>
      <c r="H220" s="231" t="n">
        <v>7.105</v>
      </c>
      <c r="I220" s="232"/>
      <c r="J220" s="233" t="n">
        <f aca="false">ROUND(I220*H220,2)</f>
        <v>0</v>
      </c>
      <c r="K220" s="229" t="s">
        <v>149</v>
      </c>
      <c r="L220" s="234"/>
      <c r="M220" s="235"/>
      <c r="N220" s="236" t="s">
        <v>47</v>
      </c>
      <c r="O220" s="31"/>
      <c r="P220" s="189" t="n">
        <f aca="false">O220*H220</f>
        <v>0</v>
      </c>
      <c r="Q220" s="189" t="n">
        <v>0.00106</v>
      </c>
      <c r="R220" s="189" t="n">
        <f aca="false">Q220*H220</f>
        <v>0.0075313</v>
      </c>
      <c r="S220" s="189" t="n">
        <v>0</v>
      </c>
      <c r="T220" s="190" t="n">
        <f aca="false">S220*H220</f>
        <v>0</v>
      </c>
      <c r="AR220" s="10" t="s">
        <v>184</v>
      </c>
      <c r="AT220" s="10" t="s">
        <v>202</v>
      </c>
      <c r="AU220" s="10" t="s">
        <v>84</v>
      </c>
      <c r="AY220" s="10" t="s">
        <v>143</v>
      </c>
      <c r="BE220" s="191" t="n">
        <f aca="false">IF(N220="základní",J220,0)</f>
        <v>0</v>
      </c>
      <c r="BF220" s="191" t="n">
        <f aca="false">IF(N220="snížená",J220,0)</f>
        <v>0</v>
      </c>
      <c r="BG220" s="191" t="n">
        <f aca="false">IF(N220="zákl. přenesená",J220,0)</f>
        <v>0</v>
      </c>
      <c r="BH220" s="191" t="n">
        <f aca="false">IF(N220="sníž. přenesená",J220,0)</f>
        <v>0</v>
      </c>
      <c r="BI220" s="191" t="n">
        <f aca="false">IF(N220="nulová",J220,0)</f>
        <v>0</v>
      </c>
      <c r="BJ220" s="10" t="s">
        <v>24</v>
      </c>
      <c r="BK220" s="191" t="n">
        <f aca="false">ROUND(I220*H220,2)</f>
        <v>0</v>
      </c>
      <c r="BL220" s="10" t="s">
        <v>150</v>
      </c>
      <c r="BM220" s="10" t="s">
        <v>357</v>
      </c>
    </row>
    <row r="221" s="29" customFormat="true" ht="27" hidden="false" customHeight="false" outlineLevel="0" collapsed="false">
      <c r="B221" s="30"/>
      <c r="D221" s="195" t="s">
        <v>151</v>
      </c>
      <c r="F221" s="196" t="s">
        <v>358</v>
      </c>
      <c r="I221" s="150"/>
      <c r="L221" s="30"/>
      <c r="M221" s="194"/>
      <c r="N221" s="31"/>
      <c r="O221" s="31"/>
      <c r="P221" s="31"/>
      <c r="Q221" s="31"/>
      <c r="R221" s="31"/>
      <c r="S221" s="31"/>
      <c r="T221" s="70"/>
      <c r="AT221" s="10" t="s">
        <v>151</v>
      </c>
      <c r="AU221" s="10" t="s">
        <v>84</v>
      </c>
    </row>
    <row r="222" s="205" customFormat="true" ht="13.5" hidden="false" customHeight="false" outlineLevel="0" collapsed="false">
      <c r="B222" s="206"/>
      <c r="D222" s="192" t="s">
        <v>174</v>
      </c>
      <c r="E222" s="226"/>
      <c r="F222" s="224" t="s">
        <v>359</v>
      </c>
      <c r="H222" s="225" t="n">
        <v>7.105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174</v>
      </c>
      <c r="AU222" s="207" t="s">
        <v>84</v>
      </c>
      <c r="AV222" s="205" t="s">
        <v>84</v>
      </c>
      <c r="AW222" s="205" t="s">
        <v>39</v>
      </c>
      <c r="AX222" s="205" t="s">
        <v>76</v>
      </c>
      <c r="AY222" s="207" t="s">
        <v>143</v>
      </c>
    </row>
    <row r="223" s="29" customFormat="true" ht="22.5" hidden="false" customHeight="true" outlineLevel="0" collapsed="false">
      <c r="B223" s="179"/>
      <c r="C223" s="180" t="s">
        <v>360</v>
      </c>
      <c r="D223" s="180" t="s">
        <v>145</v>
      </c>
      <c r="E223" s="181" t="s">
        <v>361</v>
      </c>
      <c r="F223" s="182" t="s">
        <v>362</v>
      </c>
      <c r="G223" s="183" t="s">
        <v>351</v>
      </c>
      <c r="H223" s="184" t="n">
        <v>7</v>
      </c>
      <c r="I223" s="185"/>
      <c r="J223" s="186" t="n">
        <f aca="false">ROUND(I223*H223,2)</f>
        <v>0</v>
      </c>
      <c r="K223" s="182" t="s">
        <v>149</v>
      </c>
      <c r="L223" s="30"/>
      <c r="M223" s="187"/>
      <c r="N223" s="188" t="s">
        <v>47</v>
      </c>
      <c r="O223" s="31"/>
      <c r="P223" s="189" t="n">
        <f aca="false">O223*H223</f>
        <v>0</v>
      </c>
      <c r="Q223" s="189" t="n">
        <v>0.00019</v>
      </c>
      <c r="R223" s="189" t="n">
        <f aca="false">Q223*H223</f>
        <v>0.00133</v>
      </c>
      <c r="S223" s="189" t="n">
        <v>0</v>
      </c>
      <c r="T223" s="190" t="n">
        <f aca="false">S223*H223</f>
        <v>0</v>
      </c>
      <c r="AR223" s="10" t="s">
        <v>150</v>
      </c>
      <c r="AT223" s="10" t="s">
        <v>145</v>
      </c>
      <c r="AU223" s="10" t="s">
        <v>84</v>
      </c>
      <c r="AY223" s="10" t="s">
        <v>143</v>
      </c>
      <c r="BE223" s="191" t="n">
        <f aca="false">IF(N223="základní",J223,0)</f>
        <v>0</v>
      </c>
      <c r="BF223" s="191" t="n">
        <f aca="false">IF(N223="snížená",J223,0)</f>
        <v>0</v>
      </c>
      <c r="BG223" s="191" t="n">
        <f aca="false">IF(N223="zákl. přenesená",J223,0)</f>
        <v>0</v>
      </c>
      <c r="BH223" s="191" t="n">
        <f aca="false">IF(N223="sníž. přenesená",J223,0)</f>
        <v>0</v>
      </c>
      <c r="BI223" s="191" t="n">
        <f aca="false">IF(N223="nulová",J223,0)</f>
        <v>0</v>
      </c>
      <c r="BJ223" s="10" t="s">
        <v>24</v>
      </c>
      <c r="BK223" s="191" t="n">
        <f aca="false">ROUND(I223*H223,2)</f>
        <v>0</v>
      </c>
      <c r="BL223" s="10" t="s">
        <v>150</v>
      </c>
      <c r="BM223" s="10" t="s">
        <v>363</v>
      </c>
    </row>
    <row r="224" s="29" customFormat="true" ht="13.5" hidden="false" customHeight="false" outlineLevel="0" collapsed="false">
      <c r="B224" s="30"/>
      <c r="D224" s="192" t="s">
        <v>151</v>
      </c>
      <c r="F224" s="193" t="s">
        <v>364</v>
      </c>
      <c r="I224" s="150"/>
      <c r="L224" s="30"/>
      <c r="M224" s="194"/>
      <c r="N224" s="31"/>
      <c r="O224" s="31"/>
      <c r="P224" s="31"/>
      <c r="Q224" s="31"/>
      <c r="R224" s="31"/>
      <c r="S224" s="31"/>
      <c r="T224" s="70"/>
      <c r="AT224" s="10" t="s">
        <v>151</v>
      </c>
      <c r="AU224" s="10" t="s">
        <v>84</v>
      </c>
    </row>
    <row r="225" s="29" customFormat="true" ht="22.5" hidden="false" customHeight="true" outlineLevel="0" collapsed="false">
      <c r="B225" s="179"/>
      <c r="C225" s="180" t="s">
        <v>365</v>
      </c>
      <c r="D225" s="180" t="s">
        <v>145</v>
      </c>
      <c r="E225" s="181" t="s">
        <v>366</v>
      </c>
      <c r="F225" s="182" t="s">
        <v>367</v>
      </c>
      <c r="G225" s="183" t="s">
        <v>351</v>
      </c>
      <c r="H225" s="184" t="n">
        <v>7</v>
      </c>
      <c r="I225" s="185"/>
      <c r="J225" s="186" t="n">
        <f aca="false">ROUND(I225*H225,2)</f>
        <v>0</v>
      </c>
      <c r="K225" s="182" t="s">
        <v>149</v>
      </c>
      <c r="L225" s="30"/>
      <c r="M225" s="187"/>
      <c r="N225" s="188" t="s">
        <v>47</v>
      </c>
      <c r="O225" s="31"/>
      <c r="P225" s="189" t="n">
        <f aca="false">O225*H225</f>
        <v>0</v>
      </c>
      <c r="Q225" s="189" t="n">
        <v>9E-005</v>
      </c>
      <c r="R225" s="189" t="n">
        <f aca="false">Q225*H225</f>
        <v>0.00063</v>
      </c>
      <c r="S225" s="189" t="n">
        <v>0</v>
      </c>
      <c r="T225" s="190" t="n">
        <f aca="false">S225*H225</f>
        <v>0</v>
      </c>
      <c r="AR225" s="10" t="s">
        <v>150</v>
      </c>
      <c r="AT225" s="10" t="s">
        <v>145</v>
      </c>
      <c r="AU225" s="10" t="s">
        <v>84</v>
      </c>
      <c r="AY225" s="10" t="s">
        <v>143</v>
      </c>
      <c r="BE225" s="191" t="n">
        <f aca="false">IF(N225="základní",J225,0)</f>
        <v>0</v>
      </c>
      <c r="BF225" s="191" t="n">
        <f aca="false">IF(N225="snížená",J225,0)</f>
        <v>0</v>
      </c>
      <c r="BG225" s="191" t="n">
        <f aca="false">IF(N225="zákl. přenesená",J225,0)</f>
        <v>0</v>
      </c>
      <c r="BH225" s="191" t="n">
        <f aca="false">IF(N225="sníž. přenesená",J225,0)</f>
        <v>0</v>
      </c>
      <c r="BI225" s="191" t="n">
        <f aca="false">IF(N225="nulová",J225,0)</f>
        <v>0</v>
      </c>
      <c r="BJ225" s="10" t="s">
        <v>24</v>
      </c>
      <c r="BK225" s="191" t="n">
        <f aca="false">ROUND(I225*H225,2)</f>
        <v>0</v>
      </c>
      <c r="BL225" s="10" t="s">
        <v>150</v>
      </c>
      <c r="BM225" s="10" t="s">
        <v>368</v>
      </c>
    </row>
    <row r="226" s="29" customFormat="true" ht="13.5" hidden="false" customHeight="false" outlineLevel="0" collapsed="false">
      <c r="B226" s="30"/>
      <c r="D226" s="195" t="s">
        <v>151</v>
      </c>
      <c r="F226" s="196" t="s">
        <v>369</v>
      </c>
      <c r="I226" s="150"/>
      <c r="L226" s="30"/>
      <c r="M226" s="194"/>
      <c r="N226" s="31"/>
      <c r="O226" s="31"/>
      <c r="P226" s="31"/>
      <c r="Q226" s="31"/>
      <c r="R226" s="31"/>
      <c r="S226" s="31"/>
      <c r="T226" s="70"/>
      <c r="AT226" s="10" t="s">
        <v>151</v>
      </c>
      <c r="AU226" s="10" t="s">
        <v>84</v>
      </c>
    </row>
    <row r="227" s="164" customFormat="true" ht="29.85" hidden="false" customHeight="true" outlineLevel="0" collapsed="false">
      <c r="B227" s="165"/>
      <c r="D227" s="166" t="s">
        <v>75</v>
      </c>
      <c r="E227" s="239" t="s">
        <v>191</v>
      </c>
      <c r="F227" s="239" t="s">
        <v>370</v>
      </c>
      <c r="I227" s="168"/>
      <c r="J227" s="240" t="n">
        <f aca="false">BK227</f>
        <v>0</v>
      </c>
      <c r="L227" s="165"/>
      <c r="M227" s="170"/>
      <c r="N227" s="171"/>
      <c r="O227" s="171"/>
      <c r="P227" s="172" t="n">
        <f aca="false">P228+P237+P240</f>
        <v>0</v>
      </c>
      <c r="Q227" s="171"/>
      <c r="R227" s="172" t="n">
        <f aca="false">R228+R237+R240</f>
        <v>0.29421645</v>
      </c>
      <c r="S227" s="171"/>
      <c r="T227" s="173" t="n">
        <f aca="false">T228+T237+T240</f>
        <v>15.71456</v>
      </c>
      <c r="AR227" s="166" t="s">
        <v>24</v>
      </c>
      <c r="AT227" s="174" t="s">
        <v>75</v>
      </c>
      <c r="AU227" s="174" t="s">
        <v>24</v>
      </c>
      <c r="AY227" s="166" t="s">
        <v>143</v>
      </c>
      <c r="BK227" s="175" t="n">
        <f aca="false">BK228+BK237+BK240</f>
        <v>0</v>
      </c>
    </row>
    <row r="228" s="164" customFormat="true" ht="14.85" hidden="false" customHeight="true" outlineLevel="0" collapsed="false">
      <c r="B228" s="165"/>
      <c r="D228" s="176" t="s">
        <v>75</v>
      </c>
      <c r="E228" s="177" t="s">
        <v>371</v>
      </c>
      <c r="F228" s="177" t="s">
        <v>372</v>
      </c>
      <c r="I228" s="168"/>
      <c r="J228" s="178" t="n">
        <f aca="false">BK228</f>
        <v>0</v>
      </c>
      <c r="L228" s="165"/>
      <c r="M228" s="170"/>
      <c r="N228" s="171"/>
      <c r="O228" s="171"/>
      <c r="P228" s="172" t="n">
        <f aca="false">SUM(P229:P236)</f>
        <v>0</v>
      </c>
      <c r="Q228" s="171"/>
      <c r="R228" s="172" t="n">
        <f aca="false">SUM(R229:R236)</f>
        <v>0.29</v>
      </c>
      <c r="S228" s="171"/>
      <c r="T228" s="173" t="n">
        <f aca="false">SUM(T229:T236)</f>
        <v>0</v>
      </c>
      <c r="AR228" s="166" t="s">
        <v>24</v>
      </c>
      <c r="AT228" s="174" t="s">
        <v>75</v>
      </c>
      <c r="AU228" s="174" t="s">
        <v>84</v>
      </c>
      <c r="AY228" s="166" t="s">
        <v>143</v>
      </c>
      <c r="BK228" s="175" t="n">
        <f aca="false">SUM(BK229:BK236)</f>
        <v>0</v>
      </c>
    </row>
    <row r="229" s="29" customFormat="true" ht="31.5" hidden="false" customHeight="true" outlineLevel="0" collapsed="false">
      <c r="B229" s="179"/>
      <c r="C229" s="180" t="s">
        <v>373</v>
      </c>
      <c r="D229" s="180" t="s">
        <v>145</v>
      </c>
      <c r="E229" s="181" t="s">
        <v>374</v>
      </c>
      <c r="F229" s="182" t="s">
        <v>375</v>
      </c>
      <c r="G229" s="183" t="s">
        <v>159</v>
      </c>
      <c r="H229" s="184" t="n">
        <v>100</v>
      </c>
      <c r="I229" s="185"/>
      <c r="J229" s="186" t="n">
        <f aca="false">ROUND(I229*H229,2)</f>
        <v>0</v>
      </c>
      <c r="K229" s="182"/>
      <c r="L229" s="30"/>
      <c r="M229" s="187"/>
      <c r="N229" s="188" t="s">
        <v>47</v>
      </c>
      <c r="O229" s="31"/>
      <c r="P229" s="189" t="n">
        <f aca="false">O229*H229</f>
        <v>0</v>
      </c>
      <c r="Q229" s="189" t="n">
        <v>4E-005</v>
      </c>
      <c r="R229" s="189" t="n">
        <f aca="false">Q229*H229</f>
        <v>0.004</v>
      </c>
      <c r="S229" s="189" t="n">
        <v>0</v>
      </c>
      <c r="T229" s="190" t="n">
        <f aca="false">S229*H229</f>
        <v>0</v>
      </c>
      <c r="AR229" s="10" t="s">
        <v>150</v>
      </c>
      <c r="AT229" s="10" t="s">
        <v>145</v>
      </c>
      <c r="AU229" s="10" t="s">
        <v>156</v>
      </c>
      <c r="AY229" s="10" t="s">
        <v>143</v>
      </c>
      <c r="BE229" s="191" t="n">
        <f aca="false">IF(N229="základní",J229,0)</f>
        <v>0</v>
      </c>
      <c r="BF229" s="191" t="n">
        <f aca="false">IF(N229="snížená",J229,0)</f>
        <v>0</v>
      </c>
      <c r="BG229" s="191" t="n">
        <f aca="false">IF(N229="zákl. přenesená",J229,0)</f>
        <v>0</v>
      </c>
      <c r="BH229" s="191" t="n">
        <f aca="false">IF(N229="sníž. přenesená",J229,0)</f>
        <v>0</v>
      </c>
      <c r="BI229" s="191" t="n">
        <f aca="false">IF(N229="nulová",J229,0)</f>
        <v>0</v>
      </c>
      <c r="BJ229" s="10" t="s">
        <v>24</v>
      </c>
      <c r="BK229" s="191" t="n">
        <f aca="false">ROUND(I229*H229,2)</f>
        <v>0</v>
      </c>
      <c r="BL229" s="10" t="s">
        <v>150</v>
      </c>
      <c r="BM229" s="10" t="s">
        <v>376</v>
      </c>
    </row>
    <row r="230" s="29" customFormat="true" ht="54" hidden="false" customHeight="false" outlineLevel="0" collapsed="false">
      <c r="B230" s="30"/>
      <c r="D230" s="192" t="s">
        <v>151</v>
      </c>
      <c r="F230" s="193" t="s">
        <v>377</v>
      </c>
      <c r="I230" s="150"/>
      <c r="L230" s="30"/>
      <c r="M230" s="194"/>
      <c r="N230" s="31"/>
      <c r="O230" s="31"/>
      <c r="P230" s="31"/>
      <c r="Q230" s="31"/>
      <c r="R230" s="31"/>
      <c r="S230" s="31"/>
      <c r="T230" s="70"/>
      <c r="AT230" s="10" t="s">
        <v>151</v>
      </c>
      <c r="AU230" s="10" t="s">
        <v>156</v>
      </c>
    </row>
    <row r="231" s="29" customFormat="true" ht="22.5" hidden="false" customHeight="true" outlineLevel="0" collapsed="false">
      <c r="B231" s="179"/>
      <c r="C231" s="180" t="s">
        <v>378</v>
      </c>
      <c r="D231" s="180" t="s">
        <v>145</v>
      </c>
      <c r="E231" s="181" t="s">
        <v>379</v>
      </c>
      <c r="F231" s="182" t="s">
        <v>380</v>
      </c>
      <c r="G231" s="183" t="s">
        <v>210</v>
      </c>
      <c r="H231" s="184" t="n">
        <v>50</v>
      </c>
      <c r="I231" s="185"/>
      <c r="J231" s="186" t="n">
        <f aca="false">ROUND(I231*H231,2)</f>
        <v>0</v>
      </c>
      <c r="K231" s="182" t="s">
        <v>149</v>
      </c>
      <c r="L231" s="30"/>
      <c r="M231" s="187"/>
      <c r="N231" s="188" t="s">
        <v>47</v>
      </c>
      <c r="O231" s="31"/>
      <c r="P231" s="189" t="n">
        <f aca="false">O231*H231</f>
        <v>0</v>
      </c>
      <c r="Q231" s="189" t="n">
        <v>0.00442</v>
      </c>
      <c r="R231" s="189" t="n">
        <f aca="false">Q231*H231</f>
        <v>0.221</v>
      </c>
      <c r="S231" s="189" t="n">
        <v>0</v>
      </c>
      <c r="T231" s="190" t="n">
        <f aca="false">S231*H231</f>
        <v>0</v>
      </c>
      <c r="AR231" s="10" t="s">
        <v>150</v>
      </c>
      <c r="AT231" s="10" t="s">
        <v>145</v>
      </c>
      <c r="AU231" s="10" t="s">
        <v>156</v>
      </c>
      <c r="AY231" s="10" t="s">
        <v>143</v>
      </c>
      <c r="BE231" s="191" t="n">
        <f aca="false">IF(N231="základní",J231,0)</f>
        <v>0</v>
      </c>
      <c r="BF231" s="191" t="n">
        <f aca="false">IF(N231="snížená",J231,0)</f>
        <v>0</v>
      </c>
      <c r="BG231" s="191" t="n">
        <f aca="false">IF(N231="zákl. přenesená",J231,0)</f>
        <v>0</v>
      </c>
      <c r="BH231" s="191" t="n">
        <f aca="false">IF(N231="sníž. přenesená",J231,0)</f>
        <v>0</v>
      </c>
      <c r="BI231" s="191" t="n">
        <f aca="false">IF(N231="nulová",J231,0)</f>
        <v>0</v>
      </c>
      <c r="BJ231" s="10" t="s">
        <v>24</v>
      </c>
      <c r="BK231" s="191" t="n">
        <f aca="false">ROUND(I231*H231,2)</f>
        <v>0</v>
      </c>
      <c r="BL231" s="10" t="s">
        <v>150</v>
      </c>
      <c r="BM231" s="10" t="s">
        <v>381</v>
      </c>
    </row>
    <row r="232" s="29" customFormat="true" ht="27" hidden="false" customHeight="false" outlineLevel="0" collapsed="false">
      <c r="B232" s="30"/>
      <c r="D232" s="192" t="s">
        <v>151</v>
      </c>
      <c r="F232" s="193" t="s">
        <v>382</v>
      </c>
      <c r="I232" s="150"/>
      <c r="L232" s="30"/>
      <c r="M232" s="194"/>
      <c r="N232" s="31"/>
      <c r="O232" s="31"/>
      <c r="P232" s="31"/>
      <c r="Q232" s="31"/>
      <c r="R232" s="31"/>
      <c r="S232" s="31"/>
      <c r="T232" s="70"/>
      <c r="AT232" s="10" t="s">
        <v>151</v>
      </c>
      <c r="AU232" s="10" t="s">
        <v>156</v>
      </c>
    </row>
    <row r="233" s="29" customFormat="true" ht="22.5" hidden="false" customHeight="true" outlineLevel="0" collapsed="false">
      <c r="B233" s="179"/>
      <c r="C233" s="227" t="s">
        <v>383</v>
      </c>
      <c r="D233" s="227" t="s">
        <v>202</v>
      </c>
      <c r="E233" s="228" t="s">
        <v>384</v>
      </c>
      <c r="F233" s="229" t="s">
        <v>385</v>
      </c>
      <c r="G233" s="230" t="s">
        <v>386</v>
      </c>
      <c r="H233" s="231" t="n">
        <v>50</v>
      </c>
      <c r="I233" s="232"/>
      <c r="J233" s="233" t="n">
        <f aca="false">ROUND(I233*H233,2)</f>
        <v>0</v>
      </c>
      <c r="K233" s="229"/>
      <c r="L233" s="234"/>
      <c r="M233" s="235"/>
      <c r="N233" s="236" t="s">
        <v>47</v>
      </c>
      <c r="O233" s="31"/>
      <c r="P233" s="189" t="n">
        <f aca="false">O233*H233</f>
        <v>0</v>
      </c>
      <c r="Q233" s="189" t="n">
        <v>0.001</v>
      </c>
      <c r="R233" s="189" t="n">
        <f aca="false">Q233*H233</f>
        <v>0.05</v>
      </c>
      <c r="S233" s="189" t="n">
        <v>0</v>
      </c>
      <c r="T233" s="190" t="n">
        <f aca="false">S233*H233</f>
        <v>0</v>
      </c>
      <c r="AR233" s="10" t="s">
        <v>184</v>
      </c>
      <c r="AT233" s="10" t="s">
        <v>202</v>
      </c>
      <c r="AU233" s="10" t="s">
        <v>156</v>
      </c>
      <c r="AY233" s="10" t="s">
        <v>143</v>
      </c>
      <c r="BE233" s="191" t="n">
        <f aca="false">IF(N233="základní",J233,0)</f>
        <v>0</v>
      </c>
      <c r="BF233" s="191" t="n">
        <f aca="false">IF(N233="snížená",J233,0)</f>
        <v>0</v>
      </c>
      <c r="BG233" s="191" t="n">
        <f aca="false">IF(N233="zákl. přenesená",J233,0)</f>
        <v>0</v>
      </c>
      <c r="BH233" s="191" t="n">
        <f aca="false">IF(N233="sníž. přenesená",J233,0)</f>
        <v>0</v>
      </c>
      <c r="BI233" s="191" t="n">
        <f aca="false">IF(N233="nulová",J233,0)</f>
        <v>0</v>
      </c>
      <c r="BJ233" s="10" t="s">
        <v>24</v>
      </c>
      <c r="BK233" s="191" t="n">
        <f aca="false">ROUND(I233*H233,2)</f>
        <v>0</v>
      </c>
      <c r="BL233" s="10" t="s">
        <v>150</v>
      </c>
      <c r="BM233" s="10" t="s">
        <v>387</v>
      </c>
    </row>
    <row r="234" s="29" customFormat="true" ht="13.5" hidden="false" customHeight="false" outlineLevel="0" collapsed="false">
      <c r="B234" s="30"/>
      <c r="D234" s="192" t="s">
        <v>151</v>
      </c>
      <c r="F234" s="193" t="s">
        <v>388</v>
      </c>
      <c r="I234" s="150"/>
      <c r="L234" s="30"/>
      <c r="M234" s="194"/>
      <c r="N234" s="31"/>
      <c r="O234" s="31"/>
      <c r="P234" s="31"/>
      <c r="Q234" s="31"/>
      <c r="R234" s="31"/>
      <c r="S234" s="31"/>
      <c r="T234" s="70"/>
      <c r="AT234" s="10" t="s">
        <v>151</v>
      </c>
      <c r="AU234" s="10" t="s">
        <v>156</v>
      </c>
    </row>
    <row r="235" s="29" customFormat="true" ht="22.5" hidden="false" customHeight="true" outlineLevel="0" collapsed="false">
      <c r="B235" s="179"/>
      <c r="C235" s="227" t="s">
        <v>389</v>
      </c>
      <c r="D235" s="227" t="s">
        <v>202</v>
      </c>
      <c r="E235" s="228" t="s">
        <v>390</v>
      </c>
      <c r="F235" s="229" t="s">
        <v>391</v>
      </c>
      <c r="G235" s="230" t="s">
        <v>386</v>
      </c>
      <c r="H235" s="231" t="n">
        <v>15</v>
      </c>
      <c r="I235" s="232"/>
      <c r="J235" s="233" t="n">
        <f aca="false">ROUND(I235*H235,2)</f>
        <v>0</v>
      </c>
      <c r="K235" s="229"/>
      <c r="L235" s="234"/>
      <c r="M235" s="235"/>
      <c r="N235" s="236" t="s">
        <v>47</v>
      </c>
      <c r="O235" s="31"/>
      <c r="P235" s="189" t="n">
        <f aca="false">O235*H235</f>
        <v>0</v>
      </c>
      <c r="Q235" s="189" t="n">
        <v>0.001</v>
      </c>
      <c r="R235" s="189" t="n">
        <f aca="false">Q235*H235</f>
        <v>0.015</v>
      </c>
      <c r="S235" s="189" t="n">
        <v>0</v>
      </c>
      <c r="T235" s="190" t="n">
        <f aca="false">S235*H235</f>
        <v>0</v>
      </c>
      <c r="AR235" s="10" t="s">
        <v>184</v>
      </c>
      <c r="AT235" s="10" t="s">
        <v>202</v>
      </c>
      <c r="AU235" s="10" t="s">
        <v>156</v>
      </c>
      <c r="AY235" s="10" t="s">
        <v>143</v>
      </c>
      <c r="BE235" s="191" t="n">
        <f aca="false">IF(N235="základní",J235,0)</f>
        <v>0</v>
      </c>
      <c r="BF235" s="191" t="n">
        <f aca="false">IF(N235="snížená",J235,0)</f>
        <v>0</v>
      </c>
      <c r="BG235" s="191" t="n">
        <f aca="false">IF(N235="zákl. přenesená",J235,0)</f>
        <v>0</v>
      </c>
      <c r="BH235" s="191" t="n">
        <f aca="false">IF(N235="sníž. přenesená",J235,0)</f>
        <v>0</v>
      </c>
      <c r="BI235" s="191" t="n">
        <f aca="false">IF(N235="nulová",J235,0)</f>
        <v>0</v>
      </c>
      <c r="BJ235" s="10" t="s">
        <v>24</v>
      </c>
      <c r="BK235" s="191" t="n">
        <f aca="false">ROUND(I235*H235,2)</f>
        <v>0</v>
      </c>
      <c r="BL235" s="10" t="s">
        <v>150</v>
      </c>
      <c r="BM235" s="10" t="s">
        <v>392</v>
      </c>
    </row>
    <row r="236" s="29" customFormat="true" ht="13.5" hidden="false" customHeight="false" outlineLevel="0" collapsed="false">
      <c r="B236" s="30"/>
      <c r="D236" s="195" t="s">
        <v>151</v>
      </c>
      <c r="F236" s="196" t="s">
        <v>393</v>
      </c>
      <c r="I236" s="150"/>
      <c r="L236" s="30"/>
      <c r="M236" s="194"/>
      <c r="N236" s="31"/>
      <c r="O236" s="31"/>
      <c r="P236" s="31"/>
      <c r="Q236" s="31"/>
      <c r="R236" s="31"/>
      <c r="S236" s="31"/>
      <c r="T236" s="70"/>
      <c r="AT236" s="10" t="s">
        <v>151</v>
      </c>
      <c r="AU236" s="10" t="s">
        <v>156</v>
      </c>
    </row>
    <row r="237" s="164" customFormat="true" ht="22.35" hidden="false" customHeight="true" outlineLevel="0" collapsed="false">
      <c r="B237" s="165"/>
      <c r="D237" s="176" t="s">
        <v>75</v>
      </c>
      <c r="E237" s="177" t="s">
        <v>394</v>
      </c>
      <c r="F237" s="177" t="s">
        <v>395</v>
      </c>
      <c r="I237" s="168"/>
      <c r="J237" s="178" t="n">
        <f aca="false">BK237</f>
        <v>0</v>
      </c>
      <c r="L237" s="165"/>
      <c r="M237" s="170"/>
      <c r="N237" s="171"/>
      <c r="O237" s="171"/>
      <c r="P237" s="172" t="n">
        <f aca="false">SUM(P238:P239)</f>
        <v>0</v>
      </c>
      <c r="Q237" s="171"/>
      <c r="R237" s="172" t="n">
        <f aca="false">SUM(R238:R239)</f>
        <v>0.0042</v>
      </c>
      <c r="S237" s="171"/>
      <c r="T237" s="173" t="n">
        <f aca="false">SUM(T238:T239)</f>
        <v>0</v>
      </c>
      <c r="AR237" s="166" t="s">
        <v>24</v>
      </c>
      <c r="AT237" s="174" t="s">
        <v>75</v>
      </c>
      <c r="AU237" s="174" t="s">
        <v>84</v>
      </c>
      <c r="AY237" s="166" t="s">
        <v>143</v>
      </c>
      <c r="BK237" s="175" t="n">
        <f aca="false">SUM(BK238:BK239)</f>
        <v>0</v>
      </c>
    </row>
    <row r="238" s="29" customFormat="true" ht="31.5" hidden="false" customHeight="true" outlineLevel="0" collapsed="false">
      <c r="B238" s="179"/>
      <c r="C238" s="180" t="s">
        <v>396</v>
      </c>
      <c r="D238" s="180" t="s">
        <v>145</v>
      </c>
      <c r="E238" s="181" t="s">
        <v>397</v>
      </c>
      <c r="F238" s="182" t="s">
        <v>398</v>
      </c>
      <c r="G238" s="183" t="s">
        <v>159</v>
      </c>
      <c r="H238" s="184" t="n">
        <v>20</v>
      </c>
      <c r="I238" s="185"/>
      <c r="J238" s="186" t="n">
        <f aca="false">ROUND(I238*H238,2)</f>
        <v>0</v>
      </c>
      <c r="K238" s="182" t="s">
        <v>149</v>
      </c>
      <c r="L238" s="30"/>
      <c r="M238" s="187"/>
      <c r="N238" s="188" t="s">
        <v>47</v>
      </c>
      <c r="O238" s="31"/>
      <c r="P238" s="189" t="n">
        <f aca="false">O238*H238</f>
        <v>0</v>
      </c>
      <c r="Q238" s="189" t="n">
        <v>0.00021</v>
      </c>
      <c r="R238" s="189" t="n">
        <f aca="false">Q238*H238</f>
        <v>0.0042</v>
      </c>
      <c r="S238" s="189" t="n">
        <v>0</v>
      </c>
      <c r="T238" s="190" t="n">
        <f aca="false">S238*H238</f>
        <v>0</v>
      </c>
      <c r="AR238" s="10" t="s">
        <v>150</v>
      </c>
      <c r="AT238" s="10" t="s">
        <v>145</v>
      </c>
      <c r="AU238" s="10" t="s">
        <v>156</v>
      </c>
      <c r="AY238" s="10" t="s">
        <v>143</v>
      </c>
      <c r="BE238" s="191" t="n">
        <f aca="false">IF(N238="základní",J238,0)</f>
        <v>0</v>
      </c>
      <c r="BF238" s="191" t="n">
        <f aca="false">IF(N238="snížená",J238,0)</f>
        <v>0</v>
      </c>
      <c r="BG238" s="191" t="n">
        <f aca="false">IF(N238="zákl. přenesená",J238,0)</f>
        <v>0</v>
      </c>
      <c r="BH238" s="191" t="n">
        <f aca="false">IF(N238="sníž. přenesená",J238,0)</f>
        <v>0</v>
      </c>
      <c r="BI238" s="191" t="n">
        <f aca="false">IF(N238="nulová",J238,0)</f>
        <v>0</v>
      </c>
      <c r="BJ238" s="10" t="s">
        <v>24</v>
      </c>
      <c r="BK238" s="191" t="n">
        <f aca="false">ROUND(I238*H238,2)</f>
        <v>0</v>
      </c>
      <c r="BL238" s="10" t="s">
        <v>150</v>
      </c>
      <c r="BM238" s="10" t="s">
        <v>399</v>
      </c>
    </row>
    <row r="239" s="29" customFormat="true" ht="27" hidden="false" customHeight="false" outlineLevel="0" collapsed="false">
      <c r="B239" s="30"/>
      <c r="D239" s="195" t="s">
        <v>151</v>
      </c>
      <c r="F239" s="196" t="s">
        <v>400</v>
      </c>
      <c r="I239" s="150"/>
      <c r="L239" s="30"/>
      <c r="M239" s="194"/>
      <c r="N239" s="31"/>
      <c r="O239" s="31"/>
      <c r="P239" s="31"/>
      <c r="Q239" s="31"/>
      <c r="R239" s="31"/>
      <c r="S239" s="31"/>
      <c r="T239" s="70"/>
      <c r="AT239" s="10" t="s">
        <v>151</v>
      </c>
      <c r="AU239" s="10" t="s">
        <v>156</v>
      </c>
    </row>
    <row r="240" s="164" customFormat="true" ht="22.35" hidden="false" customHeight="true" outlineLevel="0" collapsed="false">
      <c r="B240" s="165"/>
      <c r="D240" s="176" t="s">
        <v>75</v>
      </c>
      <c r="E240" s="177" t="s">
        <v>401</v>
      </c>
      <c r="F240" s="177" t="s">
        <v>402</v>
      </c>
      <c r="I240" s="168"/>
      <c r="J240" s="178" t="n">
        <f aca="false">BK240</f>
        <v>0</v>
      </c>
      <c r="L240" s="165"/>
      <c r="M240" s="170"/>
      <c r="N240" s="171"/>
      <c r="O240" s="171"/>
      <c r="P240" s="172" t="n">
        <f aca="false">SUM(P241:P268)</f>
        <v>0</v>
      </c>
      <c r="Q240" s="171"/>
      <c r="R240" s="172" t="n">
        <f aca="false">SUM(R241:R268)</f>
        <v>1.645E-005</v>
      </c>
      <c r="S240" s="171"/>
      <c r="T240" s="173" t="n">
        <f aca="false">SUM(T241:T268)</f>
        <v>15.71456</v>
      </c>
      <c r="AR240" s="166" t="s">
        <v>24</v>
      </c>
      <c r="AT240" s="174" t="s">
        <v>75</v>
      </c>
      <c r="AU240" s="174" t="s">
        <v>84</v>
      </c>
      <c r="AY240" s="166" t="s">
        <v>143</v>
      </c>
      <c r="BK240" s="175" t="n">
        <f aca="false">SUM(BK241:BK268)</f>
        <v>0</v>
      </c>
    </row>
    <row r="241" s="29" customFormat="true" ht="22.5" hidden="false" customHeight="true" outlineLevel="0" collapsed="false">
      <c r="B241" s="179"/>
      <c r="C241" s="180" t="s">
        <v>403</v>
      </c>
      <c r="D241" s="180" t="s">
        <v>145</v>
      </c>
      <c r="E241" s="181" t="s">
        <v>404</v>
      </c>
      <c r="F241" s="182" t="s">
        <v>405</v>
      </c>
      <c r="G241" s="183" t="s">
        <v>159</v>
      </c>
      <c r="H241" s="184" t="n">
        <v>12</v>
      </c>
      <c r="I241" s="185"/>
      <c r="J241" s="186" t="n">
        <f aca="false">ROUND(I241*H241,2)</f>
        <v>0</v>
      </c>
      <c r="K241" s="182" t="s">
        <v>149</v>
      </c>
      <c r="L241" s="30"/>
      <c r="M241" s="187"/>
      <c r="N241" s="188" t="s">
        <v>47</v>
      </c>
      <c r="O241" s="31"/>
      <c r="P241" s="189" t="n">
        <f aca="false">O241*H241</f>
        <v>0</v>
      </c>
      <c r="Q241" s="189" t="n">
        <v>0</v>
      </c>
      <c r="R241" s="189" t="n">
        <f aca="false">Q241*H241</f>
        <v>0</v>
      </c>
      <c r="S241" s="189" t="n">
        <v>0.181</v>
      </c>
      <c r="T241" s="190" t="n">
        <f aca="false">S241*H241</f>
        <v>2.172</v>
      </c>
      <c r="AR241" s="10" t="s">
        <v>150</v>
      </c>
      <c r="AT241" s="10" t="s">
        <v>145</v>
      </c>
      <c r="AU241" s="10" t="s">
        <v>156</v>
      </c>
      <c r="AY241" s="10" t="s">
        <v>143</v>
      </c>
      <c r="BE241" s="191" t="n">
        <f aca="false">IF(N241="základní",J241,0)</f>
        <v>0</v>
      </c>
      <c r="BF241" s="191" t="n">
        <f aca="false">IF(N241="snížená",J241,0)</f>
        <v>0</v>
      </c>
      <c r="BG241" s="191" t="n">
        <f aca="false">IF(N241="zákl. přenesená",J241,0)</f>
        <v>0</v>
      </c>
      <c r="BH241" s="191" t="n">
        <f aca="false">IF(N241="sníž. přenesená",J241,0)</f>
        <v>0</v>
      </c>
      <c r="BI241" s="191" t="n">
        <f aca="false">IF(N241="nulová",J241,0)</f>
        <v>0</v>
      </c>
      <c r="BJ241" s="10" t="s">
        <v>24</v>
      </c>
      <c r="BK241" s="191" t="n">
        <f aca="false">ROUND(I241*H241,2)</f>
        <v>0</v>
      </c>
      <c r="BL241" s="10" t="s">
        <v>150</v>
      </c>
      <c r="BM241" s="10" t="s">
        <v>299</v>
      </c>
    </row>
    <row r="242" s="29" customFormat="true" ht="13.5" hidden="false" customHeight="false" outlineLevel="0" collapsed="false">
      <c r="B242" s="30"/>
      <c r="D242" s="192" t="s">
        <v>151</v>
      </c>
      <c r="F242" s="193" t="s">
        <v>406</v>
      </c>
      <c r="I242" s="150"/>
      <c r="L242" s="30"/>
      <c r="M242" s="194"/>
      <c r="N242" s="31"/>
      <c r="O242" s="31"/>
      <c r="P242" s="31"/>
      <c r="Q242" s="31"/>
      <c r="R242" s="31"/>
      <c r="S242" s="31"/>
      <c r="T242" s="70"/>
      <c r="AT242" s="10" t="s">
        <v>151</v>
      </c>
      <c r="AU242" s="10" t="s">
        <v>156</v>
      </c>
    </row>
    <row r="243" s="29" customFormat="true" ht="22.5" hidden="false" customHeight="true" outlineLevel="0" collapsed="false">
      <c r="B243" s="179"/>
      <c r="C243" s="180" t="s">
        <v>407</v>
      </c>
      <c r="D243" s="180" t="s">
        <v>145</v>
      </c>
      <c r="E243" s="181" t="s">
        <v>408</v>
      </c>
      <c r="F243" s="182" t="s">
        <v>409</v>
      </c>
      <c r="G243" s="183" t="s">
        <v>351</v>
      </c>
      <c r="H243" s="184" t="n">
        <v>10</v>
      </c>
      <c r="I243" s="185"/>
      <c r="J243" s="186" t="n">
        <f aca="false">ROUND(I243*H243,2)</f>
        <v>0</v>
      </c>
      <c r="K243" s="182" t="s">
        <v>149</v>
      </c>
      <c r="L243" s="30"/>
      <c r="M243" s="187"/>
      <c r="N243" s="188" t="s">
        <v>47</v>
      </c>
      <c r="O243" s="31"/>
      <c r="P243" s="189" t="n">
        <f aca="false">O243*H243</f>
        <v>0</v>
      </c>
      <c r="Q243" s="189" t="n">
        <v>1.645E-006</v>
      </c>
      <c r="R243" s="189" t="n">
        <f aca="false">Q243*H243</f>
        <v>1.645E-005</v>
      </c>
      <c r="S243" s="189" t="n">
        <v>0</v>
      </c>
      <c r="T243" s="190" t="n">
        <f aca="false">S243*H243</f>
        <v>0</v>
      </c>
      <c r="AR243" s="10" t="s">
        <v>150</v>
      </c>
      <c r="AT243" s="10" t="s">
        <v>145</v>
      </c>
      <c r="AU243" s="10" t="s">
        <v>156</v>
      </c>
      <c r="AY243" s="10" t="s">
        <v>143</v>
      </c>
      <c r="BE243" s="191" t="n">
        <f aca="false">IF(N243="základní",J243,0)</f>
        <v>0</v>
      </c>
      <c r="BF243" s="191" t="n">
        <f aca="false">IF(N243="snížená",J243,0)</f>
        <v>0</v>
      </c>
      <c r="BG243" s="191" t="n">
        <f aca="false">IF(N243="zákl. přenesená",J243,0)</f>
        <v>0</v>
      </c>
      <c r="BH243" s="191" t="n">
        <f aca="false">IF(N243="sníž. přenesená",J243,0)</f>
        <v>0</v>
      </c>
      <c r="BI243" s="191" t="n">
        <f aca="false">IF(N243="nulová",J243,0)</f>
        <v>0</v>
      </c>
      <c r="BJ243" s="10" t="s">
        <v>24</v>
      </c>
      <c r="BK243" s="191" t="n">
        <f aca="false">ROUND(I243*H243,2)</f>
        <v>0</v>
      </c>
      <c r="BL243" s="10" t="s">
        <v>150</v>
      </c>
      <c r="BM243" s="10" t="s">
        <v>305</v>
      </c>
    </row>
    <row r="244" s="29" customFormat="true" ht="13.5" hidden="false" customHeight="false" outlineLevel="0" collapsed="false">
      <c r="B244" s="30"/>
      <c r="D244" s="192" t="s">
        <v>151</v>
      </c>
      <c r="F244" s="193" t="s">
        <v>410</v>
      </c>
      <c r="I244" s="150"/>
      <c r="L244" s="30"/>
      <c r="M244" s="194"/>
      <c r="N244" s="31"/>
      <c r="O244" s="31"/>
      <c r="P244" s="31"/>
      <c r="Q244" s="31"/>
      <c r="R244" s="31"/>
      <c r="S244" s="31"/>
      <c r="T244" s="70"/>
      <c r="AT244" s="10" t="s">
        <v>151</v>
      </c>
      <c r="AU244" s="10" t="s">
        <v>156</v>
      </c>
    </row>
    <row r="245" s="29" customFormat="true" ht="22.5" hidden="false" customHeight="true" outlineLevel="0" collapsed="false">
      <c r="B245" s="179"/>
      <c r="C245" s="180" t="s">
        <v>411</v>
      </c>
      <c r="D245" s="180" t="s">
        <v>145</v>
      </c>
      <c r="E245" s="181" t="s">
        <v>412</v>
      </c>
      <c r="F245" s="182" t="s">
        <v>413</v>
      </c>
      <c r="G245" s="183" t="s">
        <v>351</v>
      </c>
      <c r="H245" s="184" t="n">
        <v>10</v>
      </c>
      <c r="I245" s="185"/>
      <c r="J245" s="186" t="n">
        <f aca="false">ROUND(I245*H245,2)</f>
        <v>0</v>
      </c>
      <c r="K245" s="182" t="s">
        <v>149</v>
      </c>
      <c r="L245" s="30"/>
      <c r="M245" s="187"/>
      <c r="N245" s="188" t="s">
        <v>47</v>
      </c>
      <c r="O245" s="31"/>
      <c r="P245" s="189" t="n">
        <f aca="false">O245*H245</f>
        <v>0</v>
      </c>
      <c r="Q245" s="189" t="n">
        <v>0</v>
      </c>
      <c r="R245" s="189" t="n">
        <f aca="false">Q245*H245</f>
        <v>0</v>
      </c>
      <c r="S245" s="189" t="n">
        <v>0</v>
      </c>
      <c r="T245" s="190" t="n">
        <f aca="false">S245*H245</f>
        <v>0</v>
      </c>
      <c r="AR245" s="10" t="s">
        <v>150</v>
      </c>
      <c r="AT245" s="10" t="s">
        <v>145</v>
      </c>
      <c r="AU245" s="10" t="s">
        <v>156</v>
      </c>
      <c r="AY245" s="10" t="s">
        <v>143</v>
      </c>
      <c r="BE245" s="191" t="n">
        <f aca="false">IF(N245="základní",J245,0)</f>
        <v>0</v>
      </c>
      <c r="BF245" s="191" t="n">
        <f aca="false">IF(N245="snížená",J245,0)</f>
        <v>0</v>
      </c>
      <c r="BG245" s="191" t="n">
        <f aca="false">IF(N245="zákl. přenesená",J245,0)</f>
        <v>0</v>
      </c>
      <c r="BH245" s="191" t="n">
        <f aca="false">IF(N245="sníž. přenesená",J245,0)</f>
        <v>0</v>
      </c>
      <c r="BI245" s="191" t="n">
        <f aca="false">IF(N245="nulová",J245,0)</f>
        <v>0</v>
      </c>
      <c r="BJ245" s="10" t="s">
        <v>24</v>
      </c>
      <c r="BK245" s="191" t="n">
        <f aca="false">ROUND(I245*H245,2)</f>
        <v>0</v>
      </c>
      <c r="BL245" s="10" t="s">
        <v>150</v>
      </c>
      <c r="BM245" s="10" t="s">
        <v>311</v>
      </c>
    </row>
    <row r="246" s="29" customFormat="true" ht="13.5" hidden="false" customHeight="false" outlineLevel="0" collapsed="false">
      <c r="B246" s="30"/>
      <c r="D246" s="192" t="s">
        <v>151</v>
      </c>
      <c r="F246" s="193" t="s">
        <v>414</v>
      </c>
      <c r="I246" s="150"/>
      <c r="L246" s="30"/>
      <c r="M246" s="194"/>
      <c r="N246" s="31"/>
      <c r="O246" s="31"/>
      <c r="P246" s="31"/>
      <c r="Q246" s="31"/>
      <c r="R246" s="31"/>
      <c r="S246" s="31"/>
      <c r="T246" s="70"/>
      <c r="AT246" s="10" t="s">
        <v>151</v>
      </c>
      <c r="AU246" s="10" t="s">
        <v>156</v>
      </c>
    </row>
    <row r="247" s="29" customFormat="true" ht="22.5" hidden="false" customHeight="true" outlineLevel="0" collapsed="false">
      <c r="B247" s="179"/>
      <c r="C247" s="180" t="s">
        <v>415</v>
      </c>
      <c r="D247" s="180" t="s">
        <v>145</v>
      </c>
      <c r="E247" s="181" t="s">
        <v>416</v>
      </c>
      <c r="F247" s="182" t="s">
        <v>417</v>
      </c>
      <c r="G247" s="183" t="s">
        <v>351</v>
      </c>
      <c r="H247" s="184" t="n">
        <v>35</v>
      </c>
      <c r="I247" s="185"/>
      <c r="J247" s="186" t="n">
        <f aca="false">ROUND(I247*H247,2)</f>
        <v>0</v>
      </c>
      <c r="K247" s="182" t="s">
        <v>149</v>
      </c>
      <c r="L247" s="30"/>
      <c r="M247" s="187"/>
      <c r="N247" s="188" t="s">
        <v>47</v>
      </c>
      <c r="O247" s="31"/>
      <c r="P247" s="189" t="n">
        <f aca="false">O247*H247</f>
        <v>0</v>
      </c>
      <c r="Q247" s="189" t="n">
        <v>0</v>
      </c>
      <c r="R247" s="189" t="n">
        <f aca="false">Q247*H247</f>
        <v>0</v>
      </c>
      <c r="S247" s="189" t="n">
        <v>0.04</v>
      </c>
      <c r="T247" s="190" t="n">
        <f aca="false">S247*H247</f>
        <v>1.4</v>
      </c>
      <c r="AR247" s="10" t="s">
        <v>150</v>
      </c>
      <c r="AT247" s="10" t="s">
        <v>145</v>
      </c>
      <c r="AU247" s="10" t="s">
        <v>156</v>
      </c>
      <c r="AY247" s="10" t="s">
        <v>143</v>
      </c>
      <c r="BE247" s="191" t="n">
        <f aca="false">IF(N247="základní",J247,0)</f>
        <v>0</v>
      </c>
      <c r="BF247" s="191" t="n">
        <f aca="false">IF(N247="snížená",J247,0)</f>
        <v>0</v>
      </c>
      <c r="BG247" s="191" t="n">
        <f aca="false">IF(N247="zákl. přenesená",J247,0)</f>
        <v>0</v>
      </c>
      <c r="BH247" s="191" t="n">
        <f aca="false">IF(N247="sníž. přenesená",J247,0)</f>
        <v>0</v>
      </c>
      <c r="BI247" s="191" t="n">
        <f aca="false">IF(N247="nulová",J247,0)</f>
        <v>0</v>
      </c>
      <c r="BJ247" s="10" t="s">
        <v>24</v>
      </c>
      <c r="BK247" s="191" t="n">
        <f aca="false">ROUND(I247*H247,2)</f>
        <v>0</v>
      </c>
      <c r="BL247" s="10" t="s">
        <v>150</v>
      </c>
      <c r="BM247" s="10" t="s">
        <v>418</v>
      </c>
    </row>
    <row r="248" s="29" customFormat="true" ht="27" hidden="false" customHeight="false" outlineLevel="0" collapsed="false">
      <c r="B248" s="30"/>
      <c r="D248" s="195" t="s">
        <v>151</v>
      </c>
      <c r="F248" s="196" t="s">
        <v>419</v>
      </c>
      <c r="I248" s="150"/>
      <c r="L248" s="30"/>
      <c r="M248" s="194"/>
      <c r="N248" s="31"/>
      <c r="O248" s="31"/>
      <c r="P248" s="31"/>
      <c r="Q248" s="31"/>
      <c r="R248" s="31"/>
      <c r="S248" s="31"/>
      <c r="T248" s="70"/>
      <c r="AT248" s="10" t="s">
        <v>151</v>
      </c>
      <c r="AU248" s="10" t="s">
        <v>156</v>
      </c>
    </row>
    <row r="249" s="29" customFormat="true" ht="27" hidden="false" customHeight="false" outlineLevel="0" collapsed="false">
      <c r="B249" s="30"/>
      <c r="D249" s="192" t="s">
        <v>309</v>
      </c>
      <c r="F249" s="241" t="s">
        <v>420</v>
      </c>
      <c r="I249" s="150"/>
      <c r="L249" s="30"/>
      <c r="M249" s="194"/>
      <c r="N249" s="31"/>
      <c r="O249" s="31"/>
      <c r="P249" s="31"/>
      <c r="Q249" s="31"/>
      <c r="R249" s="31"/>
      <c r="S249" s="31"/>
      <c r="T249" s="70"/>
      <c r="AT249" s="10" t="s">
        <v>309</v>
      </c>
      <c r="AU249" s="10" t="s">
        <v>156</v>
      </c>
    </row>
    <row r="250" s="29" customFormat="true" ht="22.5" hidden="false" customHeight="true" outlineLevel="0" collapsed="false">
      <c r="B250" s="179"/>
      <c r="C250" s="180" t="s">
        <v>421</v>
      </c>
      <c r="D250" s="180" t="s">
        <v>145</v>
      </c>
      <c r="E250" s="181" t="s">
        <v>422</v>
      </c>
      <c r="F250" s="182" t="s">
        <v>423</v>
      </c>
      <c r="G250" s="183" t="s">
        <v>210</v>
      </c>
      <c r="H250" s="184" t="n">
        <v>3</v>
      </c>
      <c r="I250" s="185"/>
      <c r="J250" s="186" t="n">
        <f aca="false">ROUND(I250*H250,2)</f>
        <v>0</v>
      </c>
      <c r="K250" s="182" t="s">
        <v>149</v>
      </c>
      <c r="L250" s="30"/>
      <c r="M250" s="187"/>
      <c r="N250" s="188" t="s">
        <v>47</v>
      </c>
      <c r="O250" s="31"/>
      <c r="P250" s="189" t="n">
        <f aca="false">O250*H250</f>
        <v>0</v>
      </c>
      <c r="Q250" s="189" t="n">
        <v>0</v>
      </c>
      <c r="R250" s="189" t="n">
        <f aca="false">Q250*H250</f>
        <v>0</v>
      </c>
      <c r="S250" s="189" t="n">
        <v>0.074</v>
      </c>
      <c r="T250" s="190" t="n">
        <f aca="false">S250*H250</f>
        <v>0.222</v>
      </c>
      <c r="AR250" s="10" t="s">
        <v>150</v>
      </c>
      <c r="AT250" s="10" t="s">
        <v>145</v>
      </c>
      <c r="AU250" s="10" t="s">
        <v>156</v>
      </c>
      <c r="AY250" s="10" t="s">
        <v>143</v>
      </c>
      <c r="BE250" s="191" t="n">
        <f aca="false">IF(N250="základní",J250,0)</f>
        <v>0</v>
      </c>
      <c r="BF250" s="191" t="n">
        <f aca="false">IF(N250="snížená",J250,0)</f>
        <v>0</v>
      </c>
      <c r="BG250" s="191" t="n">
        <f aca="false">IF(N250="zákl. přenesená",J250,0)</f>
        <v>0</v>
      </c>
      <c r="BH250" s="191" t="n">
        <f aca="false">IF(N250="sníž. přenesená",J250,0)</f>
        <v>0</v>
      </c>
      <c r="BI250" s="191" t="n">
        <f aca="false">IF(N250="nulová",J250,0)</f>
        <v>0</v>
      </c>
      <c r="BJ250" s="10" t="s">
        <v>24</v>
      </c>
      <c r="BK250" s="191" t="n">
        <f aca="false">ROUND(I250*H250,2)</f>
        <v>0</v>
      </c>
      <c r="BL250" s="10" t="s">
        <v>150</v>
      </c>
      <c r="BM250" s="10" t="s">
        <v>424</v>
      </c>
    </row>
    <row r="251" s="29" customFormat="true" ht="27" hidden="false" customHeight="false" outlineLevel="0" collapsed="false">
      <c r="B251" s="30"/>
      <c r="D251" s="192" t="s">
        <v>151</v>
      </c>
      <c r="F251" s="193" t="s">
        <v>425</v>
      </c>
      <c r="I251" s="150"/>
      <c r="L251" s="30"/>
      <c r="M251" s="194"/>
      <c r="N251" s="31"/>
      <c r="O251" s="31"/>
      <c r="P251" s="31"/>
      <c r="Q251" s="31"/>
      <c r="R251" s="31"/>
      <c r="S251" s="31"/>
      <c r="T251" s="70"/>
      <c r="AT251" s="10" t="s">
        <v>151</v>
      </c>
      <c r="AU251" s="10" t="s">
        <v>156</v>
      </c>
    </row>
    <row r="252" s="29" customFormat="true" ht="22.5" hidden="false" customHeight="true" outlineLevel="0" collapsed="false">
      <c r="B252" s="179"/>
      <c r="C252" s="180" t="s">
        <v>426</v>
      </c>
      <c r="D252" s="180" t="s">
        <v>145</v>
      </c>
      <c r="E252" s="181" t="s">
        <v>427</v>
      </c>
      <c r="F252" s="182" t="s">
        <v>428</v>
      </c>
      <c r="G252" s="183" t="s">
        <v>210</v>
      </c>
      <c r="H252" s="184" t="n">
        <v>3</v>
      </c>
      <c r="I252" s="185"/>
      <c r="J252" s="186" t="n">
        <f aca="false">ROUND(I252*H252,2)</f>
        <v>0</v>
      </c>
      <c r="K252" s="182" t="s">
        <v>149</v>
      </c>
      <c r="L252" s="30"/>
      <c r="M252" s="187"/>
      <c r="N252" s="188" t="s">
        <v>47</v>
      </c>
      <c r="O252" s="31"/>
      <c r="P252" s="189" t="n">
        <f aca="false">O252*H252</f>
        <v>0</v>
      </c>
      <c r="Q252" s="189" t="n">
        <v>0</v>
      </c>
      <c r="R252" s="189" t="n">
        <f aca="false">Q252*H252</f>
        <v>0</v>
      </c>
      <c r="S252" s="189" t="n">
        <v>0.059</v>
      </c>
      <c r="T252" s="190" t="n">
        <f aca="false">S252*H252</f>
        <v>0.177</v>
      </c>
      <c r="AR252" s="10" t="s">
        <v>150</v>
      </c>
      <c r="AT252" s="10" t="s">
        <v>145</v>
      </c>
      <c r="AU252" s="10" t="s">
        <v>156</v>
      </c>
      <c r="AY252" s="10" t="s">
        <v>143</v>
      </c>
      <c r="BE252" s="191" t="n">
        <f aca="false">IF(N252="základní",J252,0)</f>
        <v>0</v>
      </c>
      <c r="BF252" s="191" t="n">
        <f aca="false">IF(N252="snížená",J252,0)</f>
        <v>0</v>
      </c>
      <c r="BG252" s="191" t="n">
        <f aca="false">IF(N252="zákl. přenesená",J252,0)</f>
        <v>0</v>
      </c>
      <c r="BH252" s="191" t="n">
        <f aca="false">IF(N252="sníž. přenesená",J252,0)</f>
        <v>0</v>
      </c>
      <c r="BI252" s="191" t="n">
        <f aca="false">IF(N252="nulová",J252,0)</f>
        <v>0</v>
      </c>
      <c r="BJ252" s="10" t="s">
        <v>24</v>
      </c>
      <c r="BK252" s="191" t="n">
        <f aca="false">ROUND(I252*H252,2)</f>
        <v>0</v>
      </c>
      <c r="BL252" s="10" t="s">
        <v>150</v>
      </c>
      <c r="BM252" s="10" t="s">
        <v>429</v>
      </c>
    </row>
    <row r="253" s="29" customFormat="true" ht="27" hidden="false" customHeight="false" outlineLevel="0" collapsed="false">
      <c r="B253" s="30"/>
      <c r="D253" s="192" t="s">
        <v>151</v>
      </c>
      <c r="F253" s="193" t="s">
        <v>430</v>
      </c>
      <c r="I253" s="150"/>
      <c r="L253" s="30"/>
      <c r="M253" s="194"/>
      <c r="N253" s="31"/>
      <c r="O253" s="31"/>
      <c r="P253" s="31"/>
      <c r="Q253" s="31"/>
      <c r="R253" s="31"/>
      <c r="S253" s="31"/>
      <c r="T253" s="70"/>
      <c r="AT253" s="10" t="s">
        <v>151</v>
      </c>
      <c r="AU253" s="10" t="s">
        <v>156</v>
      </c>
    </row>
    <row r="254" s="29" customFormat="true" ht="22.5" hidden="false" customHeight="true" outlineLevel="0" collapsed="false">
      <c r="B254" s="179"/>
      <c r="C254" s="180" t="s">
        <v>431</v>
      </c>
      <c r="D254" s="180" t="s">
        <v>145</v>
      </c>
      <c r="E254" s="181" t="s">
        <v>432</v>
      </c>
      <c r="F254" s="182" t="s">
        <v>433</v>
      </c>
      <c r="G254" s="183" t="s">
        <v>210</v>
      </c>
      <c r="H254" s="184" t="n">
        <v>3</v>
      </c>
      <c r="I254" s="185"/>
      <c r="J254" s="186" t="n">
        <f aca="false">ROUND(I254*H254,2)</f>
        <v>0</v>
      </c>
      <c r="K254" s="182" t="s">
        <v>149</v>
      </c>
      <c r="L254" s="30"/>
      <c r="M254" s="187"/>
      <c r="N254" s="188" t="s">
        <v>47</v>
      </c>
      <c r="O254" s="31"/>
      <c r="P254" s="189" t="n">
        <f aca="false">O254*H254</f>
        <v>0</v>
      </c>
      <c r="Q254" s="189" t="n">
        <v>0</v>
      </c>
      <c r="R254" s="189" t="n">
        <f aca="false">Q254*H254</f>
        <v>0</v>
      </c>
      <c r="S254" s="189" t="n">
        <v>0.09</v>
      </c>
      <c r="T254" s="190" t="n">
        <f aca="false">S254*H254</f>
        <v>0.27</v>
      </c>
      <c r="AR254" s="10" t="s">
        <v>150</v>
      </c>
      <c r="AT254" s="10" t="s">
        <v>145</v>
      </c>
      <c r="AU254" s="10" t="s">
        <v>156</v>
      </c>
      <c r="AY254" s="10" t="s">
        <v>143</v>
      </c>
      <c r="BE254" s="191" t="n">
        <f aca="false">IF(N254="základní",J254,0)</f>
        <v>0</v>
      </c>
      <c r="BF254" s="191" t="n">
        <f aca="false">IF(N254="snížená",J254,0)</f>
        <v>0</v>
      </c>
      <c r="BG254" s="191" t="n">
        <f aca="false">IF(N254="zákl. přenesená",J254,0)</f>
        <v>0</v>
      </c>
      <c r="BH254" s="191" t="n">
        <f aca="false">IF(N254="sníž. přenesená",J254,0)</f>
        <v>0</v>
      </c>
      <c r="BI254" s="191" t="n">
        <f aca="false">IF(N254="nulová",J254,0)</f>
        <v>0</v>
      </c>
      <c r="BJ254" s="10" t="s">
        <v>24</v>
      </c>
      <c r="BK254" s="191" t="n">
        <f aca="false">ROUND(I254*H254,2)</f>
        <v>0</v>
      </c>
      <c r="BL254" s="10" t="s">
        <v>150</v>
      </c>
      <c r="BM254" s="10" t="s">
        <v>434</v>
      </c>
    </row>
    <row r="255" s="29" customFormat="true" ht="27" hidden="false" customHeight="false" outlineLevel="0" collapsed="false">
      <c r="B255" s="30"/>
      <c r="D255" s="192" t="s">
        <v>151</v>
      </c>
      <c r="F255" s="193" t="s">
        <v>435</v>
      </c>
      <c r="I255" s="150"/>
      <c r="L255" s="30"/>
      <c r="M255" s="194"/>
      <c r="N255" s="31"/>
      <c r="O255" s="31"/>
      <c r="P255" s="31"/>
      <c r="Q255" s="31"/>
      <c r="R255" s="31"/>
      <c r="S255" s="31"/>
      <c r="T255" s="70"/>
      <c r="AT255" s="10" t="s">
        <v>151</v>
      </c>
      <c r="AU255" s="10" t="s">
        <v>156</v>
      </c>
    </row>
    <row r="256" s="29" customFormat="true" ht="22.5" hidden="false" customHeight="true" outlineLevel="0" collapsed="false">
      <c r="B256" s="179"/>
      <c r="C256" s="180" t="s">
        <v>436</v>
      </c>
      <c r="D256" s="180" t="s">
        <v>145</v>
      </c>
      <c r="E256" s="181" t="s">
        <v>437</v>
      </c>
      <c r="F256" s="182" t="s">
        <v>438</v>
      </c>
      <c r="G256" s="183" t="s">
        <v>159</v>
      </c>
      <c r="H256" s="184" t="n">
        <v>18</v>
      </c>
      <c r="I256" s="185"/>
      <c r="J256" s="186" t="n">
        <f aca="false">ROUND(I256*H256,2)</f>
        <v>0</v>
      </c>
      <c r="K256" s="182" t="s">
        <v>149</v>
      </c>
      <c r="L256" s="30"/>
      <c r="M256" s="187"/>
      <c r="N256" s="188" t="s">
        <v>47</v>
      </c>
      <c r="O256" s="31"/>
      <c r="P256" s="189" t="n">
        <f aca="false">O256*H256</f>
        <v>0</v>
      </c>
      <c r="Q256" s="189" t="n">
        <v>0</v>
      </c>
      <c r="R256" s="189" t="n">
        <f aca="false">Q256*H256</f>
        <v>0</v>
      </c>
      <c r="S256" s="189" t="n">
        <v>0.035</v>
      </c>
      <c r="T256" s="190" t="n">
        <f aca="false">S256*H256</f>
        <v>0.63</v>
      </c>
      <c r="AR256" s="10" t="s">
        <v>150</v>
      </c>
      <c r="AT256" s="10" t="s">
        <v>145</v>
      </c>
      <c r="AU256" s="10" t="s">
        <v>156</v>
      </c>
      <c r="AY256" s="10" t="s">
        <v>143</v>
      </c>
      <c r="BE256" s="191" t="n">
        <f aca="false">IF(N256="základní",J256,0)</f>
        <v>0</v>
      </c>
      <c r="BF256" s="191" t="n">
        <f aca="false">IF(N256="snížená",J256,0)</f>
        <v>0</v>
      </c>
      <c r="BG256" s="191" t="n">
        <f aca="false">IF(N256="zákl. přenesená",J256,0)</f>
        <v>0</v>
      </c>
      <c r="BH256" s="191" t="n">
        <f aca="false">IF(N256="sníž. přenesená",J256,0)</f>
        <v>0</v>
      </c>
      <c r="BI256" s="191" t="n">
        <f aca="false">IF(N256="nulová",J256,0)</f>
        <v>0</v>
      </c>
      <c r="BJ256" s="10" t="s">
        <v>24</v>
      </c>
      <c r="BK256" s="191" t="n">
        <f aca="false">ROUND(I256*H256,2)</f>
        <v>0</v>
      </c>
      <c r="BL256" s="10" t="s">
        <v>150</v>
      </c>
      <c r="BM256" s="10" t="s">
        <v>439</v>
      </c>
    </row>
    <row r="257" s="29" customFormat="true" ht="27" hidden="false" customHeight="false" outlineLevel="0" collapsed="false">
      <c r="B257" s="30"/>
      <c r="D257" s="192" t="s">
        <v>151</v>
      </c>
      <c r="F257" s="193" t="s">
        <v>440</v>
      </c>
      <c r="I257" s="150"/>
      <c r="L257" s="30"/>
      <c r="M257" s="194"/>
      <c r="N257" s="31"/>
      <c r="O257" s="31"/>
      <c r="P257" s="31"/>
      <c r="Q257" s="31"/>
      <c r="R257" s="31"/>
      <c r="S257" s="31"/>
      <c r="T257" s="70"/>
      <c r="AT257" s="10" t="s">
        <v>151</v>
      </c>
      <c r="AU257" s="10" t="s">
        <v>156</v>
      </c>
    </row>
    <row r="258" s="29" customFormat="true" ht="31.5" hidden="false" customHeight="true" outlineLevel="0" collapsed="false">
      <c r="B258" s="179"/>
      <c r="C258" s="180" t="s">
        <v>441</v>
      </c>
      <c r="D258" s="180" t="s">
        <v>145</v>
      </c>
      <c r="E258" s="181" t="s">
        <v>442</v>
      </c>
      <c r="F258" s="182" t="s">
        <v>443</v>
      </c>
      <c r="G258" s="183" t="s">
        <v>148</v>
      </c>
      <c r="H258" s="184" t="n">
        <v>1.26</v>
      </c>
      <c r="I258" s="185"/>
      <c r="J258" s="186" t="n">
        <f aca="false">ROUND(I258*H258,2)</f>
        <v>0</v>
      </c>
      <c r="K258" s="182" t="s">
        <v>149</v>
      </c>
      <c r="L258" s="30"/>
      <c r="M258" s="187"/>
      <c r="N258" s="188" t="s">
        <v>47</v>
      </c>
      <c r="O258" s="31"/>
      <c r="P258" s="189" t="n">
        <f aca="false">O258*H258</f>
        <v>0</v>
      </c>
      <c r="Q258" s="189" t="n">
        <v>0</v>
      </c>
      <c r="R258" s="189" t="n">
        <f aca="false">Q258*H258</f>
        <v>0</v>
      </c>
      <c r="S258" s="189" t="n">
        <v>2.2</v>
      </c>
      <c r="T258" s="190" t="n">
        <f aca="false">S258*H258</f>
        <v>2.772</v>
      </c>
      <c r="AR258" s="10" t="s">
        <v>150</v>
      </c>
      <c r="AT258" s="10" t="s">
        <v>145</v>
      </c>
      <c r="AU258" s="10" t="s">
        <v>156</v>
      </c>
      <c r="AY258" s="10" t="s">
        <v>143</v>
      </c>
      <c r="BE258" s="191" t="n">
        <f aca="false">IF(N258="základní",J258,0)</f>
        <v>0</v>
      </c>
      <c r="BF258" s="191" t="n">
        <f aca="false">IF(N258="snížená",J258,0)</f>
        <v>0</v>
      </c>
      <c r="BG258" s="191" t="n">
        <f aca="false">IF(N258="zákl. přenesená",J258,0)</f>
        <v>0</v>
      </c>
      <c r="BH258" s="191" t="n">
        <f aca="false">IF(N258="sníž. přenesená",J258,0)</f>
        <v>0</v>
      </c>
      <c r="BI258" s="191" t="n">
        <f aca="false">IF(N258="nulová",J258,0)</f>
        <v>0</v>
      </c>
      <c r="BJ258" s="10" t="s">
        <v>24</v>
      </c>
      <c r="BK258" s="191" t="n">
        <f aca="false">ROUND(I258*H258,2)</f>
        <v>0</v>
      </c>
      <c r="BL258" s="10" t="s">
        <v>150</v>
      </c>
      <c r="BM258" s="10" t="s">
        <v>444</v>
      </c>
    </row>
    <row r="259" s="29" customFormat="true" ht="27" hidden="false" customHeight="false" outlineLevel="0" collapsed="false">
      <c r="B259" s="30"/>
      <c r="D259" s="195" t="s">
        <v>151</v>
      </c>
      <c r="F259" s="196" t="s">
        <v>445</v>
      </c>
      <c r="I259" s="150"/>
      <c r="L259" s="30"/>
      <c r="M259" s="194"/>
      <c r="N259" s="31"/>
      <c r="O259" s="31"/>
      <c r="P259" s="31"/>
      <c r="Q259" s="31"/>
      <c r="R259" s="31"/>
      <c r="S259" s="31"/>
      <c r="T259" s="70"/>
      <c r="AT259" s="10" t="s">
        <v>151</v>
      </c>
      <c r="AU259" s="10" t="s">
        <v>156</v>
      </c>
    </row>
    <row r="260" s="205" customFormat="true" ht="13.5" hidden="false" customHeight="false" outlineLevel="0" collapsed="false">
      <c r="B260" s="206"/>
      <c r="D260" s="192" t="s">
        <v>174</v>
      </c>
      <c r="E260" s="226"/>
      <c r="F260" s="224" t="s">
        <v>446</v>
      </c>
      <c r="H260" s="225" t="n">
        <v>1.26</v>
      </c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7" t="s">
        <v>174</v>
      </c>
      <c r="AU260" s="207" t="s">
        <v>156</v>
      </c>
      <c r="AV260" s="205" t="s">
        <v>84</v>
      </c>
      <c r="AW260" s="205" t="s">
        <v>39</v>
      </c>
      <c r="AX260" s="205" t="s">
        <v>76</v>
      </c>
      <c r="AY260" s="207" t="s">
        <v>143</v>
      </c>
    </row>
    <row r="261" s="29" customFormat="true" ht="31.5" hidden="false" customHeight="true" outlineLevel="0" collapsed="false">
      <c r="B261" s="179"/>
      <c r="C261" s="180" t="s">
        <v>447</v>
      </c>
      <c r="D261" s="180" t="s">
        <v>145</v>
      </c>
      <c r="E261" s="181" t="s">
        <v>448</v>
      </c>
      <c r="F261" s="182" t="s">
        <v>449</v>
      </c>
      <c r="G261" s="183" t="s">
        <v>148</v>
      </c>
      <c r="H261" s="184" t="n">
        <v>3.6</v>
      </c>
      <c r="I261" s="185"/>
      <c r="J261" s="186" t="n">
        <f aca="false">ROUND(I261*H261,2)</f>
        <v>0</v>
      </c>
      <c r="K261" s="182" t="s">
        <v>149</v>
      </c>
      <c r="L261" s="30"/>
      <c r="M261" s="187"/>
      <c r="N261" s="188" t="s">
        <v>47</v>
      </c>
      <c r="O261" s="31"/>
      <c r="P261" s="189" t="n">
        <f aca="false">O261*H261</f>
        <v>0</v>
      </c>
      <c r="Q261" s="189" t="n">
        <v>0</v>
      </c>
      <c r="R261" s="189" t="n">
        <f aca="false">Q261*H261</f>
        <v>0</v>
      </c>
      <c r="S261" s="189" t="n">
        <v>2.2</v>
      </c>
      <c r="T261" s="190" t="n">
        <f aca="false">S261*H261</f>
        <v>7.92</v>
      </c>
      <c r="AR261" s="10" t="s">
        <v>150</v>
      </c>
      <c r="AT261" s="10" t="s">
        <v>145</v>
      </c>
      <c r="AU261" s="10" t="s">
        <v>156</v>
      </c>
      <c r="AY261" s="10" t="s">
        <v>143</v>
      </c>
      <c r="BE261" s="191" t="n">
        <f aca="false">IF(N261="základní",J261,0)</f>
        <v>0</v>
      </c>
      <c r="BF261" s="191" t="n">
        <f aca="false">IF(N261="snížená",J261,0)</f>
        <v>0</v>
      </c>
      <c r="BG261" s="191" t="n">
        <f aca="false">IF(N261="zákl. přenesená",J261,0)</f>
        <v>0</v>
      </c>
      <c r="BH261" s="191" t="n">
        <f aca="false">IF(N261="sníž. přenesená",J261,0)</f>
        <v>0</v>
      </c>
      <c r="BI261" s="191" t="n">
        <f aca="false">IF(N261="nulová",J261,0)</f>
        <v>0</v>
      </c>
      <c r="BJ261" s="10" t="s">
        <v>24</v>
      </c>
      <c r="BK261" s="191" t="n">
        <f aca="false">ROUND(I261*H261,2)</f>
        <v>0</v>
      </c>
      <c r="BL261" s="10" t="s">
        <v>150</v>
      </c>
      <c r="BM261" s="10" t="s">
        <v>450</v>
      </c>
    </row>
    <row r="262" s="29" customFormat="true" ht="27" hidden="false" customHeight="false" outlineLevel="0" collapsed="false">
      <c r="B262" s="30"/>
      <c r="D262" s="195" t="s">
        <v>151</v>
      </c>
      <c r="F262" s="196" t="s">
        <v>451</v>
      </c>
      <c r="I262" s="150"/>
      <c r="L262" s="30"/>
      <c r="M262" s="194"/>
      <c r="N262" s="31"/>
      <c r="O262" s="31"/>
      <c r="P262" s="31"/>
      <c r="Q262" s="31"/>
      <c r="R262" s="31"/>
      <c r="S262" s="31"/>
      <c r="T262" s="70"/>
      <c r="AT262" s="10" t="s">
        <v>151</v>
      </c>
      <c r="AU262" s="10" t="s">
        <v>156</v>
      </c>
    </row>
    <row r="263" s="205" customFormat="true" ht="13.5" hidden="false" customHeight="false" outlineLevel="0" collapsed="false">
      <c r="B263" s="206"/>
      <c r="D263" s="192" t="s">
        <v>174</v>
      </c>
      <c r="E263" s="226"/>
      <c r="F263" s="224" t="s">
        <v>452</v>
      </c>
      <c r="H263" s="225" t="n">
        <v>3.6</v>
      </c>
      <c r="I263" s="210"/>
      <c r="L263" s="206"/>
      <c r="M263" s="211"/>
      <c r="N263" s="212"/>
      <c r="O263" s="212"/>
      <c r="P263" s="212"/>
      <c r="Q263" s="212"/>
      <c r="R263" s="212"/>
      <c r="S263" s="212"/>
      <c r="T263" s="213"/>
      <c r="AT263" s="207" t="s">
        <v>174</v>
      </c>
      <c r="AU263" s="207" t="s">
        <v>156</v>
      </c>
      <c r="AV263" s="205" t="s">
        <v>84</v>
      </c>
      <c r="AW263" s="205" t="s">
        <v>39</v>
      </c>
      <c r="AX263" s="205" t="s">
        <v>76</v>
      </c>
      <c r="AY263" s="207" t="s">
        <v>143</v>
      </c>
    </row>
    <row r="264" s="29" customFormat="true" ht="22.5" hidden="false" customHeight="true" outlineLevel="0" collapsed="false">
      <c r="B264" s="179"/>
      <c r="C264" s="180" t="s">
        <v>453</v>
      </c>
      <c r="D264" s="180" t="s">
        <v>145</v>
      </c>
      <c r="E264" s="181" t="s">
        <v>454</v>
      </c>
      <c r="F264" s="182" t="s">
        <v>455</v>
      </c>
      <c r="G264" s="183" t="s">
        <v>159</v>
      </c>
      <c r="H264" s="184" t="n">
        <v>18</v>
      </c>
      <c r="I264" s="185"/>
      <c r="J264" s="186" t="n">
        <f aca="false">ROUND(I264*H264,2)</f>
        <v>0</v>
      </c>
      <c r="K264" s="182" t="s">
        <v>149</v>
      </c>
      <c r="L264" s="30"/>
      <c r="M264" s="187"/>
      <c r="N264" s="188" t="s">
        <v>47</v>
      </c>
      <c r="O264" s="31"/>
      <c r="P264" s="189" t="n">
        <f aca="false">O264*H264</f>
        <v>0</v>
      </c>
      <c r="Q264" s="189" t="n">
        <v>0</v>
      </c>
      <c r="R264" s="189" t="n">
        <f aca="false">Q264*H264</f>
        <v>0</v>
      </c>
      <c r="S264" s="189" t="n">
        <v>0.00042</v>
      </c>
      <c r="T264" s="190" t="n">
        <f aca="false">S264*H264</f>
        <v>0.00756</v>
      </c>
      <c r="AR264" s="10" t="s">
        <v>150</v>
      </c>
      <c r="AT264" s="10" t="s">
        <v>145</v>
      </c>
      <c r="AU264" s="10" t="s">
        <v>156</v>
      </c>
      <c r="AY264" s="10" t="s">
        <v>143</v>
      </c>
      <c r="BE264" s="191" t="n">
        <f aca="false">IF(N264="základní",J264,0)</f>
        <v>0</v>
      </c>
      <c r="BF264" s="191" t="n">
        <f aca="false">IF(N264="snížená",J264,0)</f>
        <v>0</v>
      </c>
      <c r="BG264" s="191" t="n">
        <f aca="false">IF(N264="zákl. přenesená",J264,0)</f>
        <v>0</v>
      </c>
      <c r="BH264" s="191" t="n">
        <f aca="false">IF(N264="sníž. přenesená",J264,0)</f>
        <v>0</v>
      </c>
      <c r="BI264" s="191" t="n">
        <f aca="false">IF(N264="nulová",J264,0)</f>
        <v>0</v>
      </c>
      <c r="BJ264" s="10" t="s">
        <v>24</v>
      </c>
      <c r="BK264" s="191" t="n">
        <f aca="false">ROUND(I264*H264,2)</f>
        <v>0</v>
      </c>
      <c r="BL264" s="10" t="s">
        <v>150</v>
      </c>
      <c r="BM264" s="10" t="s">
        <v>456</v>
      </c>
    </row>
    <row r="265" s="29" customFormat="true" ht="27" hidden="false" customHeight="false" outlineLevel="0" collapsed="false">
      <c r="B265" s="30"/>
      <c r="D265" s="192" t="s">
        <v>151</v>
      </c>
      <c r="F265" s="193" t="s">
        <v>457</v>
      </c>
      <c r="I265" s="150"/>
      <c r="L265" s="30"/>
      <c r="M265" s="194"/>
      <c r="N265" s="31"/>
      <c r="O265" s="31"/>
      <c r="P265" s="31"/>
      <c r="Q265" s="31"/>
      <c r="R265" s="31"/>
      <c r="S265" s="31"/>
      <c r="T265" s="70"/>
      <c r="AT265" s="10" t="s">
        <v>151</v>
      </c>
      <c r="AU265" s="10" t="s">
        <v>156</v>
      </c>
    </row>
    <row r="266" s="29" customFormat="true" ht="22.5" hidden="false" customHeight="true" outlineLevel="0" collapsed="false">
      <c r="B266" s="179"/>
      <c r="C266" s="180" t="s">
        <v>458</v>
      </c>
      <c r="D266" s="180" t="s">
        <v>145</v>
      </c>
      <c r="E266" s="181" t="s">
        <v>459</v>
      </c>
      <c r="F266" s="182" t="s">
        <v>460</v>
      </c>
      <c r="G266" s="183" t="s">
        <v>159</v>
      </c>
      <c r="H266" s="184" t="n">
        <v>36</v>
      </c>
      <c r="I266" s="185"/>
      <c r="J266" s="186" t="n">
        <f aca="false">ROUND(I266*H266,2)</f>
        <v>0</v>
      </c>
      <c r="K266" s="182" t="s">
        <v>149</v>
      </c>
      <c r="L266" s="30"/>
      <c r="M266" s="187"/>
      <c r="N266" s="188" t="s">
        <v>47</v>
      </c>
      <c r="O266" s="31"/>
      <c r="P266" s="189" t="n">
        <f aca="false">O266*H266</f>
        <v>0</v>
      </c>
      <c r="Q266" s="189" t="n">
        <v>0</v>
      </c>
      <c r="R266" s="189" t="n">
        <f aca="false">Q266*H266</f>
        <v>0</v>
      </c>
      <c r="S266" s="189" t="n">
        <v>0.004</v>
      </c>
      <c r="T266" s="190" t="n">
        <f aca="false">S266*H266</f>
        <v>0.144</v>
      </c>
      <c r="AR266" s="10" t="s">
        <v>150</v>
      </c>
      <c r="AT266" s="10" t="s">
        <v>145</v>
      </c>
      <c r="AU266" s="10" t="s">
        <v>156</v>
      </c>
      <c r="AY266" s="10" t="s">
        <v>143</v>
      </c>
      <c r="BE266" s="191" t="n">
        <f aca="false">IF(N266="základní",J266,0)</f>
        <v>0</v>
      </c>
      <c r="BF266" s="191" t="n">
        <f aca="false">IF(N266="snížená",J266,0)</f>
        <v>0</v>
      </c>
      <c r="BG266" s="191" t="n">
        <f aca="false">IF(N266="zákl. přenesená",J266,0)</f>
        <v>0</v>
      </c>
      <c r="BH266" s="191" t="n">
        <f aca="false">IF(N266="sníž. přenesená",J266,0)</f>
        <v>0</v>
      </c>
      <c r="BI266" s="191" t="n">
        <f aca="false">IF(N266="nulová",J266,0)</f>
        <v>0</v>
      </c>
      <c r="BJ266" s="10" t="s">
        <v>24</v>
      </c>
      <c r="BK266" s="191" t="n">
        <f aca="false">ROUND(I266*H266,2)</f>
        <v>0</v>
      </c>
      <c r="BL266" s="10" t="s">
        <v>150</v>
      </c>
      <c r="BM266" s="10" t="s">
        <v>461</v>
      </c>
    </row>
    <row r="267" s="29" customFormat="true" ht="13.5" hidden="false" customHeight="false" outlineLevel="0" collapsed="false">
      <c r="B267" s="30"/>
      <c r="D267" s="195" t="s">
        <v>151</v>
      </c>
      <c r="F267" s="196" t="s">
        <v>462</v>
      </c>
      <c r="I267" s="150"/>
      <c r="L267" s="30"/>
      <c r="M267" s="194"/>
      <c r="N267" s="31"/>
      <c r="O267" s="31"/>
      <c r="P267" s="31"/>
      <c r="Q267" s="31"/>
      <c r="R267" s="31"/>
      <c r="S267" s="31"/>
      <c r="T267" s="70"/>
      <c r="AT267" s="10" t="s">
        <v>151</v>
      </c>
      <c r="AU267" s="10" t="s">
        <v>156</v>
      </c>
    </row>
    <row r="268" s="205" customFormat="true" ht="13.5" hidden="false" customHeight="false" outlineLevel="0" collapsed="false">
      <c r="B268" s="206"/>
      <c r="D268" s="195" t="s">
        <v>174</v>
      </c>
      <c r="E268" s="207"/>
      <c r="F268" s="208" t="s">
        <v>463</v>
      </c>
      <c r="H268" s="209" t="n">
        <v>36</v>
      </c>
      <c r="I268" s="210"/>
      <c r="L268" s="206"/>
      <c r="M268" s="211"/>
      <c r="N268" s="212"/>
      <c r="O268" s="212"/>
      <c r="P268" s="212"/>
      <c r="Q268" s="212"/>
      <c r="R268" s="212"/>
      <c r="S268" s="212"/>
      <c r="T268" s="213"/>
      <c r="AT268" s="207" t="s">
        <v>174</v>
      </c>
      <c r="AU268" s="207" t="s">
        <v>156</v>
      </c>
      <c r="AV268" s="205" t="s">
        <v>84</v>
      </c>
      <c r="AW268" s="205" t="s">
        <v>39</v>
      </c>
      <c r="AX268" s="205" t="s">
        <v>76</v>
      </c>
      <c r="AY268" s="207" t="s">
        <v>143</v>
      </c>
    </row>
    <row r="269" s="164" customFormat="true" ht="29.85" hidden="false" customHeight="true" outlineLevel="0" collapsed="false">
      <c r="B269" s="165"/>
      <c r="D269" s="176" t="s">
        <v>75</v>
      </c>
      <c r="E269" s="177" t="s">
        <v>464</v>
      </c>
      <c r="F269" s="177" t="s">
        <v>465</v>
      </c>
      <c r="I269" s="168"/>
      <c r="J269" s="178" t="n">
        <f aca="false">BK269</f>
        <v>0</v>
      </c>
      <c r="L269" s="165"/>
      <c r="M269" s="170"/>
      <c r="N269" s="171"/>
      <c r="O269" s="171"/>
      <c r="P269" s="172" t="n">
        <f aca="false">SUM(P270:P294)</f>
        <v>0</v>
      </c>
      <c r="Q269" s="171"/>
      <c r="R269" s="172" t="n">
        <f aca="false">SUM(R270:R294)</f>
        <v>0</v>
      </c>
      <c r="S269" s="171"/>
      <c r="T269" s="173" t="n">
        <f aca="false">SUM(T270:T294)</f>
        <v>0</v>
      </c>
      <c r="AR269" s="166" t="s">
        <v>24</v>
      </c>
      <c r="AT269" s="174" t="s">
        <v>75</v>
      </c>
      <c r="AU269" s="174" t="s">
        <v>24</v>
      </c>
      <c r="AY269" s="166" t="s">
        <v>143</v>
      </c>
      <c r="BK269" s="175" t="n">
        <f aca="false">SUM(BK270:BK294)</f>
        <v>0</v>
      </c>
    </row>
    <row r="270" s="29" customFormat="true" ht="22.5" hidden="false" customHeight="true" outlineLevel="0" collapsed="false">
      <c r="B270" s="179"/>
      <c r="C270" s="180" t="s">
        <v>246</v>
      </c>
      <c r="D270" s="180" t="s">
        <v>145</v>
      </c>
      <c r="E270" s="181" t="s">
        <v>466</v>
      </c>
      <c r="F270" s="182" t="s">
        <v>467</v>
      </c>
      <c r="G270" s="183" t="s">
        <v>187</v>
      </c>
      <c r="H270" s="184" t="n">
        <v>2.172</v>
      </c>
      <c r="I270" s="185"/>
      <c r="J270" s="186" t="n">
        <f aca="false">ROUND(I270*H270,2)</f>
        <v>0</v>
      </c>
      <c r="K270" s="182" t="s">
        <v>149</v>
      </c>
      <c r="L270" s="30"/>
      <c r="M270" s="187"/>
      <c r="N270" s="188" t="s">
        <v>47</v>
      </c>
      <c r="O270" s="31"/>
      <c r="P270" s="189" t="n">
        <f aca="false">O270*H270</f>
        <v>0</v>
      </c>
      <c r="Q270" s="189" t="n">
        <v>0</v>
      </c>
      <c r="R270" s="189" t="n">
        <f aca="false">Q270*H270</f>
        <v>0</v>
      </c>
      <c r="S270" s="189" t="n">
        <v>0</v>
      </c>
      <c r="T270" s="190" t="n">
        <f aca="false">S270*H270</f>
        <v>0</v>
      </c>
      <c r="AR270" s="10" t="s">
        <v>150</v>
      </c>
      <c r="AT270" s="10" t="s">
        <v>145</v>
      </c>
      <c r="AU270" s="10" t="s">
        <v>84</v>
      </c>
      <c r="AY270" s="10" t="s">
        <v>143</v>
      </c>
      <c r="BE270" s="191" t="n">
        <f aca="false">IF(N270="základní",J270,0)</f>
        <v>0</v>
      </c>
      <c r="BF270" s="191" t="n">
        <f aca="false">IF(N270="snížená",J270,0)</f>
        <v>0</v>
      </c>
      <c r="BG270" s="191" t="n">
        <f aca="false">IF(N270="zákl. přenesená",J270,0)</f>
        <v>0</v>
      </c>
      <c r="BH270" s="191" t="n">
        <f aca="false">IF(N270="sníž. přenesená",J270,0)</f>
        <v>0</v>
      </c>
      <c r="BI270" s="191" t="n">
        <f aca="false">IF(N270="nulová",J270,0)</f>
        <v>0</v>
      </c>
      <c r="BJ270" s="10" t="s">
        <v>24</v>
      </c>
      <c r="BK270" s="191" t="n">
        <f aca="false">ROUND(I270*H270,2)</f>
        <v>0</v>
      </c>
      <c r="BL270" s="10" t="s">
        <v>150</v>
      </c>
      <c r="BM270" s="10" t="s">
        <v>468</v>
      </c>
    </row>
    <row r="271" s="29" customFormat="true" ht="27" hidden="false" customHeight="false" outlineLevel="0" collapsed="false">
      <c r="B271" s="30"/>
      <c r="D271" s="192" t="s">
        <v>151</v>
      </c>
      <c r="F271" s="193" t="s">
        <v>469</v>
      </c>
      <c r="I271" s="150"/>
      <c r="L271" s="30"/>
      <c r="M271" s="194"/>
      <c r="N271" s="31"/>
      <c r="O271" s="31"/>
      <c r="P271" s="31"/>
      <c r="Q271" s="31"/>
      <c r="R271" s="31"/>
      <c r="S271" s="31"/>
      <c r="T271" s="70"/>
      <c r="AT271" s="10" t="s">
        <v>151</v>
      </c>
      <c r="AU271" s="10" t="s">
        <v>84</v>
      </c>
    </row>
    <row r="272" s="29" customFormat="true" ht="22.5" hidden="false" customHeight="true" outlineLevel="0" collapsed="false">
      <c r="B272" s="179"/>
      <c r="C272" s="180" t="s">
        <v>470</v>
      </c>
      <c r="D272" s="180" t="s">
        <v>145</v>
      </c>
      <c r="E272" s="181" t="s">
        <v>471</v>
      </c>
      <c r="F272" s="182" t="s">
        <v>472</v>
      </c>
      <c r="G272" s="183" t="s">
        <v>187</v>
      </c>
      <c r="H272" s="184" t="n">
        <v>8.688</v>
      </c>
      <c r="I272" s="185"/>
      <c r="J272" s="186" t="n">
        <f aca="false">ROUND(I272*H272,2)</f>
        <v>0</v>
      </c>
      <c r="K272" s="182" t="s">
        <v>149</v>
      </c>
      <c r="L272" s="30"/>
      <c r="M272" s="187"/>
      <c r="N272" s="188" t="s">
        <v>47</v>
      </c>
      <c r="O272" s="31"/>
      <c r="P272" s="189" t="n">
        <f aca="false">O272*H272</f>
        <v>0</v>
      </c>
      <c r="Q272" s="189" t="n">
        <v>0</v>
      </c>
      <c r="R272" s="189" t="n">
        <f aca="false">Q272*H272</f>
        <v>0</v>
      </c>
      <c r="S272" s="189" t="n">
        <v>0</v>
      </c>
      <c r="T272" s="190" t="n">
        <f aca="false">S272*H272</f>
        <v>0</v>
      </c>
      <c r="AR272" s="10" t="s">
        <v>150</v>
      </c>
      <c r="AT272" s="10" t="s">
        <v>145</v>
      </c>
      <c r="AU272" s="10" t="s">
        <v>84</v>
      </c>
      <c r="AY272" s="10" t="s">
        <v>143</v>
      </c>
      <c r="BE272" s="191" t="n">
        <f aca="false">IF(N272="základní",J272,0)</f>
        <v>0</v>
      </c>
      <c r="BF272" s="191" t="n">
        <f aca="false">IF(N272="snížená",J272,0)</f>
        <v>0</v>
      </c>
      <c r="BG272" s="191" t="n">
        <f aca="false">IF(N272="zákl. přenesená",J272,0)</f>
        <v>0</v>
      </c>
      <c r="BH272" s="191" t="n">
        <f aca="false">IF(N272="sníž. přenesená",J272,0)</f>
        <v>0</v>
      </c>
      <c r="BI272" s="191" t="n">
        <f aca="false">IF(N272="nulová",J272,0)</f>
        <v>0</v>
      </c>
      <c r="BJ272" s="10" t="s">
        <v>24</v>
      </c>
      <c r="BK272" s="191" t="n">
        <f aca="false">ROUND(I272*H272,2)</f>
        <v>0</v>
      </c>
      <c r="BL272" s="10" t="s">
        <v>150</v>
      </c>
      <c r="BM272" s="10" t="s">
        <v>473</v>
      </c>
    </row>
    <row r="273" s="29" customFormat="true" ht="27" hidden="false" customHeight="false" outlineLevel="0" collapsed="false">
      <c r="B273" s="30"/>
      <c r="D273" s="195" t="s">
        <v>151</v>
      </c>
      <c r="F273" s="196" t="s">
        <v>474</v>
      </c>
      <c r="I273" s="150"/>
      <c r="L273" s="30"/>
      <c r="M273" s="194"/>
      <c r="N273" s="31"/>
      <c r="O273" s="31"/>
      <c r="P273" s="31"/>
      <c r="Q273" s="31"/>
      <c r="R273" s="31"/>
      <c r="S273" s="31"/>
      <c r="T273" s="70"/>
      <c r="AT273" s="10" t="s">
        <v>151</v>
      </c>
      <c r="AU273" s="10" t="s">
        <v>84</v>
      </c>
    </row>
    <row r="274" s="29" customFormat="true" ht="27" hidden="false" customHeight="false" outlineLevel="0" collapsed="false">
      <c r="B274" s="30"/>
      <c r="D274" s="195" t="s">
        <v>309</v>
      </c>
      <c r="F274" s="242" t="s">
        <v>475</v>
      </c>
      <c r="I274" s="150"/>
      <c r="L274" s="30"/>
      <c r="M274" s="194"/>
      <c r="N274" s="31"/>
      <c r="O274" s="31"/>
      <c r="P274" s="31"/>
      <c r="Q274" s="31"/>
      <c r="R274" s="31"/>
      <c r="S274" s="31"/>
      <c r="T274" s="70"/>
      <c r="AT274" s="10" t="s">
        <v>309</v>
      </c>
      <c r="AU274" s="10" t="s">
        <v>84</v>
      </c>
    </row>
    <row r="275" s="205" customFormat="true" ht="13.5" hidden="false" customHeight="false" outlineLevel="0" collapsed="false">
      <c r="B275" s="206"/>
      <c r="D275" s="192" t="s">
        <v>174</v>
      </c>
      <c r="F275" s="224" t="s">
        <v>476</v>
      </c>
      <c r="H275" s="225" t="n">
        <v>8.688</v>
      </c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7" t="s">
        <v>174</v>
      </c>
      <c r="AU275" s="207" t="s">
        <v>84</v>
      </c>
      <c r="AV275" s="205" t="s">
        <v>84</v>
      </c>
      <c r="AW275" s="205" t="s">
        <v>6</v>
      </c>
      <c r="AX275" s="205" t="s">
        <v>24</v>
      </c>
      <c r="AY275" s="207" t="s">
        <v>143</v>
      </c>
    </row>
    <row r="276" s="29" customFormat="true" ht="22.5" hidden="false" customHeight="true" outlineLevel="0" collapsed="false">
      <c r="B276" s="179"/>
      <c r="C276" s="180" t="s">
        <v>268</v>
      </c>
      <c r="D276" s="180" t="s">
        <v>145</v>
      </c>
      <c r="E276" s="181" t="s">
        <v>477</v>
      </c>
      <c r="F276" s="182" t="s">
        <v>478</v>
      </c>
      <c r="G276" s="183" t="s">
        <v>187</v>
      </c>
      <c r="H276" s="184" t="n">
        <v>2.172</v>
      </c>
      <c r="I276" s="185"/>
      <c r="J276" s="186" t="n">
        <f aca="false">ROUND(I276*H276,2)</f>
        <v>0</v>
      </c>
      <c r="K276" s="182" t="s">
        <v>149</v>
      </c>
      <c r="L276" s="30"/>
      <c r="M276" s="187"/>
      <c r="N276" s="188" t="s">
        <v>47</v>
      </c>
      <c r="O276" s="31"/>
      <c r="P276" s="189" t="n">
        <f aca="false">O276*H276</f>
        <v>0</v>
      </c>
      <c r="Q276" s="189" t="n">
        <v>0</v>
      </c>
      <c r="R276" s="189" t="n">
        <f aca="false">Q276*H276</f>
        <v>0</v>
      </c>
      <c r="S276" s="189" t="n">
        <v>0</v>
      </c>
      <c r="T276" s="190" t="n">
        <f aca="false">S276*H276</f>
        <v>0</v>
      </c>
      <c r="AR276" s="10" t="s">
        <v>150</v>
      </c>
      <c r="AT276" s="10" t="s">
        <v>145</v>
      </c>
      <c r="AU276" s="10" t="s">
        <v>84</v>
      </c>
      <c r="AY276" s="10" t="s">
        <v>143</v>
      </c>
      <c r="BE276" s="191" t="n">
        <f aca="false">IF(N276="základní",J276,0)</f>
        <v>0</v>
      </c>
      <c r="BF276" s="191" t="n">
        <f aca="false">IF(N276="snížená",J276,0)</f>
        <v>0</v>
      </c>
      <c r="BG276" s="191" t="n">
        <f aca="false">IF(N276="zákl. přenesená",J276,0)</f>
        <v>0</v>
      </c>
      <c r="BH276" s="191" t="n">
        <f aca="false">IF(N276="sníž. přenesená",J276,0)</f>
        <v>0</v>
      </c>
      <c r="BI276" s="191" t="n">
        <f aca="false">IF(N276="nulová",J276,0)</f>
        <v>0</v>
      </c>
      <c r="BJ276" s="10" t="s">
        <v>24</v>
      </c>
      <c r="BK276" s="191" t="n">
        <f aca="false">ROUND(I276*H276,2)</f>
        <v>0</v>
      </c>
      <c r="BL276" s="10" t="s">
        <v>150</v>
      </c>
      <c r="BM276" s="10" t="s">
        <v>479</v>
      </c>
    </row>
    <row r="277" s="29" customFormat="true" ht="13.5" hidden="false" customHeight="false" outlineLevel="0" collapsed="false">
      <c r="B277" s="30"/>
      <c r="D277" s="192" t="s">
        <v>151</v>
      </c>
      <c r="F277" s="193" t="s">
        <v>480</v>
      </c>
      <c r="I277" s="150"/>
      <c r="L277" s="30"/>
      <c r="M277" s="194"/>
      <c r="N277" s="31"/>
      <c r="O277" s="31"/>
      <c r="P277" s="31"/>
      <c r="Q277" s="31"/>
      <c r="R277" s="31"/>
      <c r="S277" s="31"/>
      <c r="T277" s="70"/>
      <c r="AT277" s="10" t="s">
        <v>151</v>
      </c>
      <c r="AU277" s="10" t="s">
        <v>84</v>
      </c>
    </row>
    <row r="278" s="29" customFormat="true" ht="22.5" hidden="false" customHeight="true" outlineLevel="0" collapsed="false">
      <c r="B278" s="179"/>
      <c r="C278" s="180" t="s">
        <v>481</v>
      </c>
      <c r="D278" s="180" t="s">
        <v>145</v>
      </c>
      <c r="E278" s="181" t="s">
        <v>482</v>
      </c>
      <c r="F278" s="182" t="s">
        <v>483</v>
      </c>
      <c r="G278" s="183" t="s">
        <v>187</v>
      </c>
      <c r="H278" s="184" t="n">
        <v>2.172</v>
      </c>
      <c r="I278" s="185"/>
      <c r="J278" s="186" t="n">
        <f aca="false">ROUND(I278*H278,2)</f>
        <v>0</v>
      </c>
      <c r="K278" s="182" t="s">
        <v>149</v>
      </c>
      <c r="L278" s="30"/>
      <c r="M278" s="187"/>
      <c r="N278" s="188" t="s">
        <v>47</v>
      </c>
      <c r="O278" s="31"/>
      <c r="P278" s="189" t="n">
        <f aca="false">O278*H278</f>
        <v>0</v>
      </c>
      <c r="Q278" s="189" t="n">
        <v>0</v>
      </c>
      <c r="R278" s="189" t="n">
        <f aca="false">Q278*H278</f>
        <v>0</v>
      </c>
      <c r="S278" s="189" t="n">
        <v>0</v>
      </c>
      <c r="T278" s="190" t="n">
        <f aca="false">S278*H278</f>
        <v>0</v>
      </c>
      <c r="AR278" s="10" t="s">
        <v>150</v>
      </c>
      <c r="AT278" s="10" t="s">
        <v>145</v>
      </c>
      <c r="AU278" s="10" t="s">
        <v>84</v>
      </c>
      <c r="AY278" s="10" t="s">
        <v>143</v>
      </c>
      <c r="BE278" s="191" t="n">
        <f aca="false">IF(N278="základní",J278,0)</f>
        <v>0</v>
      </c>
      <c r="BF278" s="191" t="n">
        <f aca="false">IF(N278="snížená",J278,0)</f>
        <v>0</v>
      </c>
      <c r="BG278" s="191" t="n">
        <f aca="false">IF(N278="zákl. přenesená",J278,0)</f>
        <v>0</v>
      </c>
      <c r="BH278" s="191" t="n">
        <f aca="false">IF(N278="sníž. přenesená",J278,0)</f>
        <v>0</v>
      </c>
      <c r="BI278" s="191" t="n">
        <f aca="false">IF(N278="nulová",J278,0)</f>
        <v>0</v>
      </c>
      <c r="BJ278" s="10" t="s">
        <v>24</v>
      </c>
      <c r="BK278" s="191" t="n">
        <f aca="false">ROUND(I278*H278,2)</f>
        <v>0</v>
      </c>
      <c r="BL278" s="10" t="s">
        <v>150</v>
      </c>
      <c r="BM278" s="10" t="s">
        <v>484</v>
      </c>
    </row>
    <row r="279" s="29" customFormat="true" ht="13.5" hidden="false" customHeight="false" outlineLevel="0" collapsed="false">
      <c r="B279" s="30"/>
      <c r="D279" s="192" t="s">
        <v>151</v>
      </c>
      <c r="F279" s="193" t="s">
        <v>485</v>
      </c>
      <c r="I279" s="150"/>
      <c r="L279" s="30"/>
      <c r="M279" s="194"/>
      <c r="N279" s="31"/>
      <c r="O279" s="31"/>
      <c r="P279" s="31"/>
      <c r="Q279" s="31"/>
      <c r="R279" s="31"/>
      <c r="S279" s="31"/>
      <c r="T279" s="70"/>
      <c r="AT279" s="10" t="s">
        <v>151</v>
      </c>
      <c r="AU279" s="10" t="s">
        <v>84</v>
      </c>
    </row>
    <row r="280" s="29" customFormat="true" ht="22.5" hidden="false" customHeight="true" outlineLevel="0" collapsed="false">
      <c r="B280" s="179"/>
      <c r="C280" s="180" t="s">
        <v>486</v>
      </c>
      <c r="D280" s="180" t="s">
        <v>145</v>
      </c>
      <c r="E280" s="181" t="s">
        <v>487</v>
      </c>
      <c r="F280" s="182" t="s">
        <v>488</v>
      </c>
      <c r="G280" s="183" t="s">
        <v>187</v>
      </c>
      <c r="H280" s="184" t="n">
        <v>13.058</v>
      </c>
      <c r="I280" s="185"/>
      <c r="J280" s="186" t="n">
        <f aca="false">ROUND(I280*H280,2)</f>
        <v>0</v>
      </c>
      <c r="K280" s="182" t="s">
        <v>149</v>
      </c>
      <c r="L280" s="30"/>
      <c r="M280" s="187"/>
      <c r="N280" s="188" t="s">
        <v>47</v>
      </c>
      <c r="O280" s="31"/>
      <c r="P280" s="189" t="n">
        <f aca="false">O280*H280</f>
        <v>0</v>
      </c>
      <c r="Q280" s="189" t="n">
        <v>0</v>
      </c>
      <c r="R280" s="189" t="n">
        <f aca="false">Q280*H280</f>
        <v>0</v>
      </c>
      <c r="S280" s="189" t="n">
        <v>0</v>
      </c>
      <c r="T280" s="190" t="n">
        <f aca="false">S280*H280</f>
        <v>0</v>
      </c>
      <c r="AR280" s="10" t="s">
        <v>150</v>
      </c>
      <c r="AT280" s="10" t="s">
        <v>145</v>
      </c>
      <c r="AU280" s="10" t="s">
        <v>84</v>
      </c>
      <c r="AY280" s="10" t="s">
        <v>143</v>
      </c>
      <c r="BE280" s="191" t="n">
        <f aca="false">IF(N280="základní",J280,0)</f>
        <v>0</v>
      </c>
      <c r="BF280" s="191" t="n">
        <f aca="false">IF(N280="snížená",J280,0)</f>
        <v>0</v>
      </c>
      <c r="BG280" s="191" t="n">
        <f aca="false">IF(N280="zákl. přenesená",J280,0)</f>
        <v>0</v>
      </c>
      <c r="BH280" s="191" t="n">
        <f aca="false">IF(N280="sníž. přenesená",J280,0)</f>
        <v>0</v>
      </c>
      <c r="BI280" s="191" t="n">
        <f aca="false">IF(N280="nulová",J280,0)</f>
        <v>0</v>
      </c>
      <c r="BJ280" s="10" t="s">
        <v>24</v>
      </c>
      <c r="BK280" s="191" t="n">
        <f aca="false">ROUND(I280*H280,2)</f>
        <v>0</v>
      </c>
      <c r="BL280" s="10" t="s">
        <v>150</v>
      </c>
      <c r="BM280" s="10" t="s">
        <v>489</v>
      </c>
    </row>
    <row r="281" s="29" customFormat="true" ht="27" hidden="false" customHeight="false" outlineLevel="0" collapsed="false">
      <c r="B281" s="30"/>
      <c r="D281" s="195" t="s">
        <v>151</v>
      </c>
      <c r="F281" s="196" t="s">
        <v>490</v>
      </c>
      <c r="I281" s="150"/>
      <c r="L281" s="30"/>
      <c r="M281" s="194"/>
      <c r="N281" s="31"/>
      <c r="O281" s="31"/>
      <c r="P281" s="31"/>
      <c r="Q281" s="31"/>
      <c r="R281" s="31"/>
      <c r="S281" s="31"/>
      <c r="T281" s="70"/>
      <c r="AT281" s="10" t="s">
        <v>151</v>
      </c>
      <c r="AU281" s="10" t="s">
        <v>84</v>
      </c>
    </row>
    <row r="282" s="205" customFormat="true" ht="13.5" hidden="false" customHeight="false" outlineLevel="0" collapsed="false">
      <c r="B282" s="206"/>
      <c r="D282" s="192" t="s">
        <v>174</v>
      </c>
      <c r="E282" s="226"/>
      <c r="F282" s="224" t="s">
        <v>491</v>
      </c>
      <c r="H282" s="225" t="n">
        <v>13.058</v>
      </c>
      <c r="I282" s="210"/>
      <c r="L282" s="206"/>
      <c r="M282" s="211"/>
      <c r="N282" s="212"/>
      <c r="O282" s="212"/>
      <c r="P282" s="212"/>
      <c r="Q282" s="212"/>
      <c r="R282" s="212"/>
      <c r="S282" s="212"/>
      <c r="T282" s="213"/>
      <c r="AT282" s="207" t="s">
        <v>174</v>
      </c>
      <c r="AU282" s="207" t="s">
        <v>84</v>
      </c>
      <c r="AV282" s="205" t="s">
        <v>84</v>
      </c>
      <c r="AW282" s="205" t="s">
        <v>39</v>
      </c>
      <c r="AX282" s="205" t="s">
        <v>76</v>
      </c>
      <c r="AY282" s="207" t="s">
        <v>143</v>
      </c>
    </row>
    <row r="283" s="29" customFormat="true" ht="22.5" hidden="false" customHeight="true" outlineLevel="0" collapsed="false">
      <c r="B283" s="179"/>
      <c r="C283" s="180" t="s">
        <v>492</v>
      </c>
      <c r="D283" s="180" t="s">
        <v>145</v>
      </c>
      <c r="E283" s="181" t="s">
        <v>493</v>
      </c>
      <c r="F283" s="182" t="s">
        <v>494</v>
      </c>
      <c r="G283" s="183" t="s">
        <v>187</v>
      </c>
      <c r="H283" s="184" t="n">
        <v>13.058</v>
      </c>
      <c r="I283" s="185"/>
      <c r="J283" s="186" t="n">
        <f aca="false">ROUND(I283*H283,2)</f>
        <v>0</v>
      </c>
      <c r="K283" s="182" t="s">
        <v>149</v>
      </c>
      <c r="L283" s="30"/>
      <c r="M283" s="187"/>
      <c r="N283" s="188" t="s">
        <v>47</v>
      </c>
      <c r="O283" s="31"/>
      <c r="P283" s="189" t="n">
        <f aca="false">O283*H283</f>
        <v>0</v>
      </c>
      <c r="Q283" s="189" t="n">
        <v>0</v>
      </c>
      <c r="R283" s="189" t="n">
        <f aca="false">Q283*H283</f>
        <v>0</v>
      </c>
      <c r="S283" s="189" t="n">
        <v>0</v>
      </c>
      <c r="T283" s="190" t="n">
        <f aca="false">S283*H283</f>
        <v>0</v>
      </c>
      <c r="AR283" s="10" t="s">
        <v>150</v>
      </c>
      <c r="AT283" s="10" t="s">
        <v>145</v>
      </c>
      <c r="AU283" s="10" t="s">
        <v>84</v>
      </c>
      <c r="AY283" s="10" t="s">
        <v>143</v>
      </c>
      <c r="BE283" s="191" t="n">
        <f aca="false">IF(N283="základní",J283,0)</f>
        <v>0</v>
      </c>
      <c r="BF283" s="191" t="n">
        <f aca="false">IF(N283="snížená",J283,0)</f>
        <v>0</v>
      </c>
      <c r="BG283" s="191" t="n">
        <f aca="false">IF(N283="zákl. přenesená",J283,0)</f>
        <v>0</v>
      </c>
      <c r="BH283" s="191" t="n">
        <f aca="false">IF(N283="sníž. přenesená",J283,0)</f>
        <v>0</v>
      </c>
      <c r="BI283" s="191" t="n">
        <f aca="false">IF(N283="nulová",J283,0)</f>
        <v>0</v>
      </c>
      <c r="BJ283" s="10" t="s">
        <v>24</v>
      </c>
      <c r="BK283" s="191" t="n">
        <f aca="false">ROUND(I283*H283,2)</f>
        <v>0</v>
      </c>
      <c r="BL283" s="10" t="s">
        <v>150</v>
      </c>
      <c r="BM283" s="10" t="s">
        <v>495</v>
      </c>
    </row>
    <row r="284" s="29" customFormat="true" ht="13.5" hidden="false" customHeight="false" outlineLevel="0" collapsed="false">
      <c r="B284" s="30"/>
      <c r="D284" s="192" t="s">
        <v>151</v>
      </c>
      <c r="F284" s="193" t="s">
        <v>496</v>
      </c>
      <c r="I284" s="150"/>
      <c r="L284" s="30"/>
      <c r="M284" s="194"/>
      <c r="N284" s="31"/>
      <c r="O284" s="31"/>
      <c r="P284" s="31"/>
      <c r="Q284" s="31"/>
      <c r="R284" s="31"/>
      <c r="S284" s="31"/>
      <c r="T284" s="70"/>
      <c r="AT284" s="10" t="s">
        <v>151</v>
      </c>
      <c r="AU284" s="10" t="s">
        <v>84</v>
      </c>
    </row>
    <row r="285" s="29" customFormat="true" ht="22.5" hidden="false" customHeight="true" outlineLevel="0" collapsed="false">
      <c r="B285" s="179"/>
      <c r="C285" s="180" t="s">
        <v>497</v>
      </c>
      <c r="D285" s="180" t="s">
        <v>145</v>
      </c>
      <c r="E285" s="181" t="s">
        <v>498</v>
      </c>
      <c r="F285" s="182" t="s">
        <v>499</v>
      </c>
      <c r="G285" s="183" t="s">
        <v>187</v>
      </c>
      <c r="H285" s="184" t="n">
        <v>52.232</v>
      </c>
      <c r="I285" s="185"/>
      <c r="J285" s="186" t="n">
        <f aca="false">ROUND(I285*H285,2)</f>
        <v>0</v>
      </c>
      <c r="K285" s="182" t="s">
        <v>149</v>
      </c>
      <c r="L285" s="30"/>
      <c r="M285" s="187"/>
      <c r="N285" s="188" t="s">
        <v>47</v>
      </c>
      <c r="O285" s="31"/>
      <c r="P285" s="189" t="n">
        <f aca="false">O285*H285</f>
        <v>0</v>
      </c>
      <c r="Q285" s="189" t="n">
        <v>0</v>
      </c>
      <c r="R285" s="189" t="n">
        <f aca="false">Q285*H285</f>
        <v>0</v>
      </c>
      <c r="S285" s="189" t="n">
        <v>0</v>
      </c>
      <c r="T285" s="190" t="n">
        <f aca="false">S285*H285</f>
        <v>0</v>
      </c>
      <c r="AR285" s="10" t="s">
        <v>150</v>
      </c>
      <c r="AT285" s="10" t="s">
        <v>145</v>
      </c>
      <c r="AU285" s="10" t="s">
        <v>84</v>
      </c>
      <c r="AY285" s="10" t="s">
        <v>143</v>
      </c>
      <c r="BE285" s="191" t="n">
        <f aca="false">IF(N285="základní",J285,0)</f>
        <v>0</v>
      </c>
      <c r="BF285" s="191" t="n">
        <f aca="false">IF(N285="snížená",J285,0)</f>
        <v>0</v>
      </c>
      <c r="BG285" s="191" t="n">
        <f aca="false">IF(N285="zákl. přenesená",J285,0)</f>
        <v>0</v>
      </c>
      <c r="BH285" s="191" t="n">
        <f aca="false">IF(N285="sníž. přenesená",J285,0)</f>
        <v>0</v>
      </c>
      <c r="BI285" s="191" t="n">
        <f aca="false">IF(N285="nulová",J285,0)</f>
        <v>0</v>
      </c>
      <c r="BJ285" s="10" t="s">
        <v>24</v>
      </c>
      <c r="BK285" s="191" t="n">
        <f aca="false">ROUND(I285*H285,2)</f>
        <v>0</v>
      </c>
      <c r="BL285" s="10" t="s">
        <v>150</v>
      </c>
      <c r="BM285" s="10" t="s">
        <v>500</v>
      </c>
    </row>
    <row r="286" s="29" customFormat="true" ht="27" hidden="false" customHeight="false" outlineLevel="0" collapsed="false">
      <c r="B286" s="30"/>
      <c r="D286" s="195" t="s">
        <v>151</v>
      </c>
      <c r="F286" s="196" t="s">
        <v>501</v>
      </c>
      <c r="I286" s="150"/>
      <c r="L286" s="30"/>
      <c r="M286" s="194"/>
      <c r="N286" s="31"/>
      <c r="O286" s="31"/>
      <c r="P286" s="31"/>
      <c r="Q286" s="31"/>
      <c r="R286" s="31"/>
      <c r="S286" s="31"/>
      <c r="T286" s="70"/>
      <c r="AT286" s="10" t="s">
        <v>151</v>
      </c>
      <c r="AU286" s="10" t="s">
        <v>84</v>
      </c>
    </row>
    <row r="287" s="29" customFormat="true" ht="27" hidden="false" customHeight="false" outlineLevel="0" collapsed="false">
      <c r="B287" s="30"/>
      <c r="D287" s="195" t="s">
        <v>309</v>
      </c>
      <c r="F287" s="242" t="s">
        <v>475</v>
      </c>
      <c r="I287" s="150"/>
      <c r="L287" s="30"/>
      <c r="M287" s="194"/>
      <c r="N287" s="31"/>
      <c r="O287" s="31"/>
      <c r="P287" s="31"/>
      <c r="Q287" s="31"/>
      <c r="R287" s="31"/>
      <c r="S287" s="31"/>
      <c r="T287" s="70"/>
      <c r="AT287" s="10" t="s">
        <v>309</v>
      </c>
      <c r="AU287" s="10" t="s">
        <v>84</v>
      </c>
    </row>
    <row r="288" s="205" customFormat="true" ht="13.5" hidden="false" customHeight="false" outlineLevel="0" collapsed="false">
      <c r="B288" s="206"/>
      <c r="D288" s="192" t="s">
        <v>174</v>
      </c>
      <c r="F288" s="224" t="s">
        <v>502</v>
      </c>
      <c r="H288" s="225" t="n">
        <v>52.232</v>
      </c>
      <c r="I288" s="210"/>
      <c r="L288" s="206"/>
      <c r="M288" s="211"/>
      <c r="N288" s="212"/>
      <c r="O288" s="212"/>
      <c r="P288" s="212"/>
      <c r="Q288" s="212"/>
      <c r="R288" s="212"/>
      <c r="S288" s="212"/>
      <c r="T288" s="213"/>
      <c r="AT288" s="207" t="s">
        <v>174</v>
      </c>
      <c r="AU288" s="207" t="s">
        <v>84</v>
      </c>
      <c r="AV288" s="205" t="s">
        <v>84</v>
      </c>
      <c r="AW288" s="205" t="s">
        <v>6</v>
      </c>
      <c r="AX288" s="205" t="s">
        <v>24</v>
      </c>
      <c r="AY288" s="207" t="s">
        <v>143</v>
      </c>
    </row>
    <row r="289" s="29" customFormat="true" ht="22.5" hidden="false" customHeight="true" outlineLevel="0" collapsed="false">
      <c r="B289" s="179"/>
      <c r="C289" s="180" t="s">
        <v>503</v>
      </c>
      <c r="D289" s="180" t="s">
        <v>145</v>
      </c>
      <c r="E289" s="181" t="s">
        <v>504</v>
      </c>
      <c r="F289" s="182" t="s">
        <v>505</v>
      </c>
      <c r="G289" s="183" t="s">
        <v>187</v>
      </c>
      <c r="H289" s="184" t="n">
        <v>0.112</v>
      </c>
      <c r="I289" s="185"/>
      <c r="J289" s="186" t="n">
        <f aca="false">ROUND(I289*H289,2)</f>
        <v>0</v>
      </c>
      <c r="K289" s="182" t="s">
        <v>149</v>
      </c>
      <c r="L289" s="30"/>
      <c r="M289" s="187"/>
      <c r="N289" s="188" t="s">
        <v>47</v>
      </c>
      <c r="O289" s="31"/>
      <c r="P289" s="189" t="n">
        <f aca="false">O289*H289</f>
        <v>0</v>
      </c>
      <c r="Q289" s="189" t="n">
        <v>0</v>
      </c>
      <c r="R289" s="189" t="n">
        <f aca="false">Q289*H289</f>
        <v>0</v>
      </c>
      <c r="S289" s="189" t="n">
        <v>0</v>
      </c>
      <c r="T289" s="190" t="n">
        <f aca="false">S289*H289</f>
        <v>0</v>
      </c>
      <c r="AR289" s="10" t="s">
        <v>150</v>
      </c>
      <c r="AT289" s="10" t="s">
        <v>145</v>
      </c>
      <c r="AU289" s="10" t="s">
        <v>84</v>
      </c>
      <c r="AY289" s="10" t="s">
        <v>143</v>
      </c>
      <c r="BE289" s="191" t="n">
        <f aca="false">IF(N289="základní",J289,0)</f>
        <v>0</v>
      </c>
      <c r="BF289" s="191" t="n">
        <f aca="false">IF(N289="snížená",J289,0)</f>
        <v>0</v>
      </c>
      <c r="BG289" s="191" t="n">
        <f aca="false">IF(N289="zákl. přenesená",J289,0)</f>
        <v>0</v>
      </c>
      <c r="BH289" s="191" t="n">
        <f aca="false">IF(N289="sníž. přenesená",J289,0)</f>
        <v>0</v>
      </c>
      <c r="BI289" s="191" t="n">
        <f aca="false">IF(N289="nulová",J289,0)</f>
        <v>0</v>
      </c>
      <c r="BJ289" s="10" t="s">
        <v>24</v>
      </c>
      <c r="BK289" s="191" t="n">
        <f aca="false">ROUND(I289*H289,2)</f>
        <v>0</v>
      </c>
      <c r="BL289" s="10" t="s">
        <v>150</v>
      </c>
      <c r="BM289" s="10" t="s">
        <v>506</v>
      </c>
    </row>
    <row r="290" s="29" customFormat="true" ht="13.5" hidden="false" customHeight="false" outlineLevel="0" collapsed="false">
      <c r="B290" s="30"/>
      <c r="D290" s="195" t="s">
        <v>151</v>
      </c>
      <c r="F290" s="196" t="s">
        <v>507</v>
      </c>
      <c r="I290" s="150"/>
      <c r="L290" s="30"/>
      <c r="M290" s="194"/>
      <c r="N290" s="31"/>
      <c r="O290" s="31"/>
      <c r="P290" s="31"/>
      <c r="Q290" s="31"/>
      <c r="R290" s="31"/>
      <c r="S290" s="31"/>
      <c r="T290" s="70"/>
      <c r="AT290" s="10" t="s">
        <v>151</v>
      </c>
      <c r="AU290" s="10" t="s">
        <v>84</v>
      </c>
    </row>
    <row r="291" s="205" customFormat="true" ht="13.5" hidden="false" customHeight="false" outlineLevel="0" collapsed="false">
      <c r="B291" s="206"/>
      <c r="D291" s="192" t="s">
        <v>174</v>
      </c>
      <c r="E291" s="226"/>
      <c r="F291" s="224" t="s">
        <v>508</v>
      </c>
      <c r="H291" s="225" t="n">
        <v>0.112</v>
      </c>
      <c r="I291" s="210"/>
      <c r="L291" s="206"/>
      <c r="M291" s="211"/>
      <c r="N291" s="212"/>
      <c r="O291" s="212"/>
      <c r="P291" s="212"/>
      <c r="Q291" s="212"/>
      <c r="R291" s="212"/>
      <c r="S291" s="212"/>
      <c r="T291" s="213"/>
      <c r="AT291" s="207" t="s">
        <v>174</v>
      </c>
      <c r="AU291" s="207" t="s">
        <v>84</v>
      </c>
      <c r="AV291" s="205" t="s">
        <v>84</v>
      </c>
      <c r="AW291" s="205" t="s">
        <v>39</v>
      </c>
      <c r="AX291" s="205" t="s">
        <v>76</v>
      </c>
      <c r="AY291" s="207" t="s">
        <v>143</v>
      </c>
    </row>
    <row r="292" s="29" customFormat="true" ht="31.5" hidden="false" customHeight="true" outlineLevel="0" collapsed="false">
      <c r="B292" s="179"/>
      <c r="C292" s="180" t="s">
        <v>509</v>
      </c>
      <c r="D292" s="180" t="s">
        <v>145</v>
      </c>
      <c r="E292" s="181" t="s">
        <v>510</v>
      </c>
      <c r="F292" s="182" t="s">
        <v>511</v>
      </c>
      <c r="G292" s="183" t="s">
        <v>187</v>
      </c>
      <c r="H292" s="184" t="n">
        <v>12.946</v>
      </c>
      <c r="I292" s="185"/>
      <c r="J292" s="186" t="n">
        <f aca="false">ROUND(I292*H292,2)</f>
        <v>0</v>
      </c>
      <c r="K292" s="182"/>
      <c r="L292" s="30"/>
      <c r="M292" s="187"/>
      <c r="N292" s="188" t="s">
        <v>47</v>
      </c>
      <c r="O292" s="31"/>
      <c r="P292" s="189" t="n">
        <f aca="false">O292*H292</f>
        <v>0</v>
      </c>
      <c r="Q292" s="189" t="n">
        <v>0</v>
      </c>
      <c r="R292" s="189" t="n">
        <f aca="false">Q292*H292</f>
        <v>0</v>
      </c>
      <c r="S292" s="189" t="n">
        <v>0</v>
      </c>
      <c r="T292" s="190" t="n">
        <f aca="false">S292*H292</f>
        <v>0</v>
      </c>
      <c r="AR292" s="10" t="s">
        <v>150</v>
      </c>
      <c r="AT292" s="10" t="s">
        <v>145</v>
      </c>
      <c r="AU292" s="10" t="s">
        <v>84</v>
      </c>
      <c r="AY292" s="10" t="s">
        <v>143</v>
      </c>
      <c r="BE292" s="191" t="n">
        <f aca="false">IF(N292="základní",J292,0)</f>
        <v>0</v>
      </c>
      <c r="BF292" s="191" t="n">
        <f aca="false">IF(N292="snížená",J292,0)</f>
        <v>0</v>
      </c>
      <c r="BG292" s="191" t="n">
        <f aca="false">IF(N292="zákl. přenesená",J292,0)</f>
        <v>0</v>
      </c>
      <c r="BH292" s="191" t="n">
        <f aca="false">IF(N292="sníž. přenesená",J292,0)</f>
        <v>0</v>
      </c>
      <c r="BI292" s="191" t="n">
        <f aca="false">IF(N292="nulová",J292,0)</f>
        <v>0</v>
      </c>
      <c r="BJ292" s="10" t="s">
        <v>24</v>
      </c>
      <c r="BK292" s="191" t="n">
        <f aca="false">ROUND(I292*H292,2)</f>
        <v>0</v>
      </c>
      <c r="BL292" s="10" t="s">
        <v>150</v>
      </c>
      <c r="BM292" s="10" t="s">
        <v>512</v>
      </c>
    </row>
    <row r="293" s="29" customFormat="true" ht="13.5" hidden="false" customHeight="false" outlineLevel="0" collapsed="false">
      <c r="B293" s="30"/>
      <c r="D293" s="195" t="s">
        <v>151</v>
      </c>
      <c r="F293" s="196" t="s">
        <v>513</v>
      </c>
      <c r="I293" s="150"/>
      <c r="L293" s="30"/>
      <c r="M293" s="194"/>
      <c r="N293" s="31"/>
      <c r="O293" s="31"/>
      <c r="P293" s="31"/>
      <c r="Q293" s="31"/>
      <c r="R293" s="31"/>
      <c r="S293" s="31"/>
      <c r="T293" s="70"/>
      <c r="AT293" s="10" t="s">
        <v>151</v>
      </c>
      <c r="AU293" s="10" t="s">
        <v>84</v>
      </c>
    </row>
    <row r="294" s="205" customFormat="true" ht="13.5" hidden="false" customHeight="false" outlineLevel="0" collapsed="false">
      <c r="B294" s="206"/>
      <c r="D294" s="195" t="s">
        <v>174</v>
      </c>
      <c r="E294" s="207"/>
      <c r="F294" s="208" t="s">
        <v>514</v>
      </c>
      <c r="H294" s="209" t="n">
        <v>12.946</v>
      </c>
      <c r="I294" s="210"/>
      <c r="L294" s="206"/>
      <c r="M294" s="211"/>
      <c r="N294" s="212"/>
      <c r="O294" s="212"/>
      <c r="P294" s="212"/>
      <c r="Q294" s="212"/>
      <c r="R294" s="212"/>
      <c r="S294" s="212"/>
      <c r="T294" s="213"/>
      <c r="AT294" s="207" t="s">
        <v>174</v>
      </c>
      <c r="AU294" s="207" t="s">
        <v>84</v>
      </c>
      <c r="AV294" s="205" t="s">
        <v>84</v>
      </c>
      <c r="AW294" s="205" t="s">
        <v>39</v>
      </c>
      <c r="AX294" s="205" t="s">
        <v>76</v>
      </c>
      <c r="AY294" s="207" t="s">
        <v>143</v>
      </c>
    </row>
    <row r="295" s="164" customFormat="true" ht="29.85" hidden="false" customHeight="true" outlineLevel="0" collapsed="false">
      <c r="B295" s="165"/>
      <c r="D295" s="176" t="s">
        <v>75</v>
      </c>
      <c r="E295" s="177" t="s">
        <v>515</v>
      </c>
      <c r="F295" s="177" t="s">
        <v>516</v>
      </c>
      <c r="I295" s="168"/>
      <c r="J295" s="178" t="n">
        <f aca="false">BK295</f>
        <v>0</v>
      </c>
      <c r="L295" s="165"/>
      <c r="M295" s="170"/>
      <c r="N295" s="171"/>
      <c r="O295" s="171"/>
      <c r="P295" s="172" t="n">
        <f aca="false">SUM(P296:P297)</f>
        <v>0</v>
      </c>
      <c r="Q295" s="171"/>
      <c r="R295" s="172" t="n">
        <f aca="false">SUM(R296:R297)</f>
        <v>0</v>
      </c>
      <c r="S295" s="171"/>
      <c r="T295" s="173" t="n">
        <f aca="false">SUM(T296:T297)</f>
        <v>0</v>
      </c>
      <c r="AR295" s="166" t="s">
        <v>24</v>
      </c>
      <c r="AT295" s="174" t="s">
        <v>75</v>
      </c>
      <c r="AU295" s="174" t="s">
        <v>24</v>
      </c>
      <c r="AY295" s="166" t="s">
        <v>143</v>
      </c>
      <c r="BK295" s="175" t="n">
        <f aca="false">SUM(BK296:BK297)</f>
        <v>0</v>
      </c>
    </row>
    <row r="296" s="29" customFormat="true" ht="22.5" hidden="false" customHeight="true" outlineLevel="0" collapsed="false">
      <c r="B296" s="179"/>
      <c r="C296" s="180" t="s">
        <v>517</v>
      </c>
      <c r="D296" s="180" t="s">
        <v>145</v>
      </c>
      <c r="E296" s="181" t="s">
        <v>518</v>
      </c>
      <c r="F296" s="182" t="s">
        <v>519</v>
      </c>
      <c r="G296" s="183" t="s">
        <v>187</v>
      </c>
      <c r="H296" s="184" t="n">
        <v>26.853</v>
      </c>
      <c r="I296" s="185"/>
      <c r="J296" s="186" t="n">
        <f aca="false">ROUND(I296*H296,2)</f>
        <v>0</v>
      </c>
      <c r="K296" s="182" t="s">
        <v>149</v>
      </c>
      <c r="L296" s="30"/>
      <c r="M296" s="187"/>
      <c r="N296" s="188" t="s">
        <v>47</v>
      </c>
      <c r="O296" s="31"/>
      <c r="P296" s="189" t="n">
        <f aca="false">O296*H296</f>
        <v>0</v>
      </c>
      <c r="Q296" s="189" t="n">
        <v>0</v>
      </c>
      <c r="R296" s="189" t="n">
        <f aca="false">Q296*H296</f>
        <v>0</v>
      </c>
      <c r="S296" s="189" t="n">
        <v>0</v>
      </c>
      <c r="T296" s="190" t="n">
        <f aca="false">S296*H296</f>
        <v>0</v>
      </c>
      <c r="AR296" s="10" t="s">
        <v>150</v>
      </c>
      <c r="AT296" s="10" t="s">
        <v>145</v>
      </c>
      <c r="AU296" s="10" t="s">
        <v>84</v>
      </c>
      <c r="AY296" s="10" t="s">
        <v>143</v>
      </c>
      <c r="BE296" s="191" t="n">
        <f aca="false">IF(N296="základní",J296,0)</f>
        <v>0</v>
      </c>
      <c r="BF296" s="191" t="n">
        <f aca="false">IF(N296="snížená",J296,0)</f>
        <v>0</v>
      </c>
      <c r="BG296" s="191" t="n">
        <f aca="false">IF(N296="zákl. přenesená",J296,0)</f>
        <v>0</v>
      </c>
      <c r="BH296" s="191" t="n">
        <f aca="false">IF(N296="sníž. přenesená",J296,0)</f>
        <v>0</v>
      </c>
      <c r="BI296" s="191" t="n">
        <f aca="false">IF(N296="nulová",J296,0)</f>
        <v>0</v>
      </c>
      <c r="BJ296" s="10" t="s">
        <v>24</v>
      </c>
      <c r="BK296" s="191" t="n">
        <f aca="false">ROUND(I296*H296,2)</f>
        <v>0</v>
      </c>
      <c r="BL296" s="10" t="s">
        <v>150</v>
      </c>
      <c r="BM296" s="10" t="s">
        <v>520</v>
      </c>
    </row>
    <row r="297" s="29" customFormat="true" ht="40.5" hidden="false" customHeight="false" outlineLevel="0" collapsed="false">
      <c r="B297" s="30"/>
      <c r="D297" s="195" t="s">
        <v>151</v>
      </c>
      <c r="F297" s="196" t="s">
        <v>521</v>
      </c>
      <c r="I297" s="150"/>
      <c r="L297" s="30"/>
      <c r="M297" s="194"/>
      <c r="N297" s="31"/>
      <c r="O297" s="31"/>
      <c r="P297" s="31"/>
      <c r="Q297" s="31"/>
      <c r="R297" s="31"/>
      <c r="S297" s="31"/>
      <c r="T297" s="70"/>
      <c r="AT297" s="10" t="s">
        <v>151</v>
      </c>
      <c r="AU297" s="10" t="s">
        <v>84</v>
      </c>
    </row>
    <row r="298" s="164" customFormat="true" ht="37.35" hidden="false" customHeight="true" outlineLevel="0" collapsed="false">
      <c r="B298" s="165"/>
      <c r="D298" s="166" t="s">
        <v>75</v>
      </c>
      <c r="E298" s="167" t="s">
        <v>522</v>
      </c>
      <c r="F298" s="167" t="s">
        <v>523</v>
      </c>
      <c r="I298" s="168"/>
      <c r="J298" s="169" t="n">
        <f aca="false">BK298</f>
        <v>0</v>
      </c>
      <c r="L298" s="165"/>
      <c r="M298" s="170"/>
      <c r="N298" s="171"/>
      <c r="O298" s="171"/>
      <c r="P298" s="172" t="n">
        <f aca="false">P299+P317+P335+P396+P424+P440+P442+P448+P466+P485</f>
        <v>0</v>
      </c>
      <c r="Q298" s="171"/>
      <c r="R298" s="172" t="n">
        <f aca="false">R299+R317+R335+R396+R424+R440+R442+R448+R466+R485</f>
        <v>1.614125618</v>
      </c>
      <c r="S298" s="171"/>
      <c r="T298" s="173" t="n">
        <f aca="false">T299+T317+T335+T396+T424+T440+T442+T448+T466+T485</f>
        <v>0.06377</v>
      </c>
      <c r="AR298" s="166" t="s">
        <v>84</v>
      </c>
      <c r="AT298" s="174" t="s">
        <v>75</v>
      </c>
      <c r="AU298" s="174" t="s">
        <v>76</v>
      </c>
      <c r="AY298" s="166" t="s">
        <v>143</v>
      </c>
      <c r="BK298" s="175" t="n">
        <f aca="false">BK299+BK317+BK335+BK396+BK424+BK440+BK442+BK448+BK466+BK485</f>
        <v>0</v>
      </c>
    </row>
    <row r="299" s="164" customFormat="true" ht="19.9" hidden="false" customHeight="true" outlineLevel="0" collapsed="false">
      <c r="B299" s="165"/>
      <c r="D299" s="176" t="s">
        <v>75</v>
      </c>
      <c r="E299" s="177" t="s">
        <v>524</v>
      </c>
      <c r="F299" s="177" t="s">
        <v>525</v>
      </c>
      <c r="I299" s="168"/>
      <c r="J299" s="178" t="n">
        <f aca="false">BK299</f>
        <v>0</v>
      </c>
      <c r="L299" s="165"/>
      <c r="M299" s="170"/>
      <c r="N299" s="171"/>
      <c r="O299" s="171"/>
      <c r="P299" s="172" t="n">
        <f aca="false">SUM(P300:P316)</f>
        <v>0</v>
      </c>
      <c r="Q299" s="171"/>
      <c r="R299" s="172" t="n">
        <f aca="false">SUM(R300:R316)</f>
        <v>0.2057</v>
      </c>
      <c r="S299" s="171"/>
      <c r="T299" s="173" t="n">
        <f aca="false">SUM(T300:T316)</f>
        <v>0</v>
      </c>
      <c r="AR299" s="166" t="s">
        <v>84</v>
      </c>
      <c r="AT299" s="174" t="s">
        <v>75</v>
      </c>
      <c r="AU299" s="174" t="s">
        <v>24</v>
      </c>
      <c r="AY299" s="166" t="s">
        <v>143</v>
      </c>
      <c r="BK299" s="175" t="n">
        <f aca="false">SUM(BK300:BK316)</f>
        <v>0</v>
      </c>
    </row>
    <row r="300" s="29" customFormat="true" ht="22.5" hidden="false" customHeight="true" outlineLevel="0" collapsed="false">
      <c r="B300" s="179"/>
      <c r="C300" s="180" t="s">
        <v>526</v>
      </c>
      <c r="D300" s="180" t="s">
        <v>145</v>
      </c>
      <c r="E300" s="181" t="s">
        <v>527</v>
      </c>
      <c r="F300" s="182" t="s">
        <v>528</v>
      </c>
      <c r="G300" s="183" t="s">
        <v>159</v>
      </c>
      <c r="H300" s="184" t="n">
        <v>18</v>
      </c>
      <c r="I300" s="185"/>
      <c r="J300" s="186" t="n">
        <f aca="false">ROUND(I300*H300,2)</f>
        <v>0</v>
      </c>
      <c r="K300" s="182" t="s">
        <v>149</v>
      </c>
      <c r="L300" s="30"/>
      <c r="M300" s="187"/>
      <c r="N300" s="188" t="s">
        <v>47</v>
      </c>
      <c r="O300" s="31"/>
      <c r="P300" s="189" t="n">
        <f aca="false">O300*H300</f>
        <v>0</v>
      </c>
      <c r="Q300" s="189" t="n">
        <v>0</v>
      </c>
      <c r="R300" s="189" t="n">
        <f aca="false">Q300*H300</f>
        <v>0</v>
      </c>
      <c r="S300" s="189" t="n">
        <v>0</v>
      </c>
      <c r="T300" s="190" t="n">
        <f aca="false">S300*H300</f>
        <v>0</v>
      </c>
      <c r="AR300" s="10" t="s">
        <v>229</v>
      </c>
      <c r="AT300" s="10" t="s">
        <v>145</v>
      </c>
      <c r="AU300" s="10" t="s">
        <v>84</v>
      </c>
      <c r="AY300" s="10" t="s">
        <v>143</v>
      </c>
      <c r="BE300" s="191" t="n">
        <f aca="false">IF(N300="základní",J300,0)</f>
        <v>0</v>
      </c>
      <c r="BF300" s="191" t="n">
        <f aca="false">IF(N300="snížená",J300,0)</f>
        <v>0</v>
      </c>
      <c r="BG300" s="191" t="n">
        <f aca="false">IF(N300="zákl. přenesená",J300,0)</f>
        <v>0</v>
      </c>
      <c r="BH300" s="191" t="n">
        <f aca="false">IF(N300="sníž. přenesená",J300,0)</f>
        <v>0</v>
      </c>
      <c r="BI300" s="191" t="n">
        <f aca="false">IF(N300="nulová",J300,0)</f>
        <v>0</v>
      </c>
      <c r="BJ300" s="10" t="s">
        <v>24</v>
      </c>
      <c r="BK300" s="191" t="n">
        <f aca="false">ROUND(I300*H300,2)</f>
        <v>0</v>
      </c>
      <c r="BL300" s="10" t="s">
        <v>229</v>
      </c>
      <c r="BM300" s="10" t="s">
        <v>529</v>
      </c>
    </row>
    <row r="301" s="29" customFormat="true" ht="27" hidden="false" customHeight="false" outlineLevel="0" collapsed="false">
      <c r="B301" s="30"/>
      <c r="D301" s="195" t="s">
        <v>151</v>
      </c>
      <c r="F301" s="196" t="s">
        <v>530</v>
      </c>
      <c r="I301" s="150"/>
      <c r="L301" s="30"/>
      <c r="M301" s="194"/>
      <c r="N301" s="31"/>
      <c r="O301" s="31"/>
      <c r="P301" s="31"/>
      <c r="Q301" s="31"/>
      <c r="R301" s="31"/>
      <c r="S301" s="31"/>
      <c r="T301" s="70"/>
      <c r="AT301" s="10" t="s">
        <v>151</v>
      </c>
      <c r="AU301" s="10" t="s">
        <v>84</v>
      </c>
    </row>
    <row r="302" s="205" customFormat="true" ht="13.5" hidden="false" customHeight="false" outlineLevel="0" collapsed="false">
      <c r="B302" s="206"/>
      <c r="D302" s="192" t="s">
        <v>174</v>
      </c>
      <c r="E302" s="226"/>
      <c r="F302" s="224" t="s">
        <v>531</v>
      </c>
      <c r="H302" s="225" t="n">
        <v>18</v>
      </c>
      <c r="I302" s="210"/>
      <c r="L302" s="206"/>
      <c r="M302" s="211"/>
      <c r="N302" s="212"/>
      <c r="O302" s="212"/>
      <c r="P302" s="212"/>
      <c r="Q302" s="212"/>
      <c r="R302" s="212"/>
      <c r="S302" s="212"/>
      <c r="T302" s="213"/>
      <c r="AT302" s="207" t="s">
        <v>174</v>
      </c>
      <c r="AU302" s="207" t="s">
        <v>84</v>
      </c>
      <c r="AV302" s="205" t="s">
        <v>84</v>
      </c>
      <c r="AW302" s="205" t="s">
        <v>39</v>
      </c>
      <c r="AX302" s="205" t="s">
        <v>76</v>
      </c>
      <c r="AY302" s="207" t="s">
        <v>143</v>
      </c>
    </row>
    <row r="303" s="29" customFormat="true" ht="22.5" hidden="false" customHeight="true" outlineLevel="0" collapsed="false">
      <c r="B303" s="179"/>
      <c r="C303" s="227" t="s">
        <v>532</v>
      </c>
      <c r="D303" s="227" t="s">
        <v>202</v>
      </c>
      <c r="E303" s="228" t="s">
        <v>533</v>
      </c>
      <c r="F303" s="229" t="s">
        <v>534</v>
      </c>
      <c r="G303" s="230" t="s">
        <v>187</v>
      </c>
      <c r="H303" s="231" t="n">
        <v>0.005</v>
      </c>
      <c r="I303" s="232"/>
      <c r="J303" s="233" t="n">
        <f aca="false">ROUND(I303*H303,2)</f>
        <v>0</v>
      </c>
      <c r="K303" s="229"/>
      <c r="L303" s="234"/>
      <c r="M303" s="235"/>
      <c r="N303" s="236" t="s">
        <v>47</v>
      </c>
      <c r="O303" s="31"/>
      <c r="P303" s="189" t="n">
        <f aca="false">O303*H303</f>
        <v>0</v>
      </c>
      <c r="Q303" s="189" t="n">
        <v>1</v>
      </c>
      <c r="R303" s="189" t="n">
        <f aca="false">Q303*H303</f>
        <v>0.005</v>
      </c>
      <c r="S303" s="189" t="n">
        <v>0</v>
      </c>
      <c r="T303" s="190" t="n">
        <f aca="false">S303*H303</f>
        <v>0</v>
      </c>
      <c r="AR303" s="10" t="s">
        <v>321</v>
      </c>
      <c r="AT303" s="10" t="s">
        <v>202</v>
      </c>
      <c r="AU303" s="10" t="s">
        <v>84</v>
      </c>
      <c r="AY303" s="10" t="s">
        <v>143</v>
      </c>
      <c r="BE303" s="191" t="n">
        <f aca="false">IF(N303="základní",J303,0)</f>
        <v>0</v>
      </c>
      <c r="BF303" s="191" t="n">
        <f aca="false">IF(N303="snížená",J303,0)</f>
        <v>0</v>
      </c>
      <c r="BG303" s="191" t="n">
        <f aca="false">IF(N303="zákl. přenesená",J303,0)</f>
        <v>0</v>
      </c>
      <c r="BH303" s="191" t="n">
        <f aca="false">IF(N303="sníž. přenesená",J303,0)</f>
        <v>0</v>
      </c>
      <c r="BI303" s="191" t="n">
        <f aca="false">IF(N303="nulová",J303,0)</f>
        <v>0</v>
      </c>
      <c r="BJ303" s="10" t="s">
        <v>24</v>
      </c>
      <c r="BK303" s="191" t="n">
        <f aca="false">ROUND(I303*H303,2)</f>
        <v>0</v>
      </c>
      <c r="BL303" s="10" t="s">
        <v>229</v>
      </c>
      <c r="BM303" s="10" t="s">
        <v>535</v>
      </c>
    </row>
    <row r="304" s="29" customFormat="true" ht="40.5" hidden="false" customHeight="false" outlineLevel="0" collapsed="false">
      <c r="B304" s="30"/>
      <c r="D304" s="195" t="s">
        <v>151</v>
      </c>
      <c r="F304" s="196" t="s">
        <v>536</v>
      </c>
      <c r="I304" s="150"/>
      <c r="L304" s="30"/>
      <c r="M304" s="194"/>
      <c r="N304" s="31"/>
      <c r="O304" s="31"/>
      <c r="P304" s="31"/>
      <c r="Q304" s="31"/>
      <c r="R304" s="31"/>
      <c r="S304" s="31"/>
      <c r="T304" s="70"/>
      <c r="AT304" s="10" t="s">
        <v>151</v>
      </c>
      <c r="AU304" s="10" t="s">
        <v>84</v>
      </c>
    </row>
    <row r="305" s="205" customFormat="true" ht="13.5" hidden="false" customHeight="false" outlineLevel="0" collapsed="false">
      <c r="B305" s="206"/>
      <c r="D305" s="192" t="s">
        <v>174</v>
      </c>
      <c r="F305" s="224" t="s">
        <v>537</v>
      </c>
      <c r="H305" s="225" t="n">
        <v>0.005</v>
      </c>
      <c r="I305" s="210"/>
      <c r="L305" s="206"/>
      <c r="M305" s="211"/>
      <c r="N305" s="212"/>
      <c r="O305" s="212"/>
      <c r="P305" s="212"/>
      <c r="Q305" s="212"/>
      <c r="R305" s="212"/>
      <c r="S305" s="212"/>
      <c r="T305" s="213"/>
      <c r="AT305" s="207" t="s">
        <v>174</v>
      </c>
      <c r="AU305" s="207" t="s">
        <v>84</v>
      </c>
      <c r="AV305" s="205" t="s">
        <v>84</v>
      </c>
      <c r="AW305" s="205" t="s">
        <v>6</v>
      </c>
      <c r="AX305" s="205" t="s">
        <v>24</v>
      </c>
      <c r="AY305" s="207" t="s">
        <v>143</v>
      </c>
    </row>
    <row r="306" s="29" customFormat="true" ht="22.5" hidden="false" customHeight="true" outlineLevel="0" collapsed="false">
      <c r="B306" s="179"/>
      <c r="C306" s="180" t="s">
        <v>538</v>
      </c>
      <c r="D306" s="180" t="s">
        <v>145</v>
      </c>
      <c r="E306" s="181" t="s">
        <v>539</v>
      </c>
      <c r="F306" s="182" t="s">
        <v>540</v>
      </c>
      <c r="G306" s="183" t="s">
        <v>159</v>
      </c>
      <c r="H306" s="184" t="n">
        <v>36</v>
      </c>
      <c r="I306" s="185"/>
      <c r="J306" s="186" t="n">
        <f aca="false">ROUND(I306*H306,2)</f>
        <v>0</v>
      </c>
      <c r="K306" s="182" t="s">
        <v>149</v>
      </c>
      <c r="L306" s="30"/>
      <c r="M306" s="187"/>
      <c r="N306" s="188" t="s">
        <v>47</v>
      </c>
      <c r="O306" s="31"/>
      <c r="P306" s="189" t="n">
        <f aca="false">O306*H306</f>
        <v>0</v>
      </c>
      <c r="Q306" s="189" t="n">
        <v>0.0004</v>
      </c>
      <c r="R306" s="189" t="n">
        <f aca="false">Q306*H306</f>
        <v>0.0144</v>
      </c>
      <c r="S306" s="189" t="n">
        <v>0</v>
      </c>
      <c r="T306" s="190" t="n">
        <f aca="false">S306*H306</f>
        <v>0</v>
      </c>
      <c r="AR306" s="10" t="s">
        <v>229</v>
      </c>
      <c r="AT306" s="10" t="s">
        <v>145</v>
      </c>
      <c r="AU306" s="10" t="s">
        <v>84</v>
      </c>
      <c r="AY306" s="10" t="s">
        <v>143</v>
      </c>
      <c r="BE306" s="191" t="n">
        <f aca="false">IF(N306="základní",J306,0)</f>
        <v>0</v>
      </c>
      <c r="BF306" s="191" t="n">
        <f aca="false">IF(N306="snížená",J306,0)</f>
        <v>0</v>
      </c>
      <c r="BG306" s="191" t="n">
        <f aca="false">IF(N306="zákl. přenesená",J306,0)</f>
        <v>0</v>
      </c>
      <c r="BH306" s="191" t="n">
        <f aca="false">IF(N306="sníž. přenesená",J306,0)</f>
        <v>0</v>
      </c>
      <c r="BI306" s="191" t="n">
        <f aca="false">IF(N306="nulová",J306,0)</f>
        <v>0</v>
      </c>
      <c r="BJ306" s="10" t="s">
        <v>24</v>
      </c>
      <c r="BK306" s="191" t="n">
        <f aca="false">ROUND(I306*H306,2)</f>
        <v>0</v>
      </c>
      <c r="BL306" s="10" t="s">
        <v>229</v>
      </c>
      <c r="BM306" s="10" t="s">
        <v>541</v>
      </c>
    </row>
    <row r="307" s="29" customFormat="true" ht="13.5" hidden="false" customHeight="false" outlineLevel="0" collapsed="false">
      <c r="B307" s="30"/>
      <c r="D307" s="195" t="s">
        <v>151</v>
      </c>
      <c r="F307" s="196" t="s">
        <v>542</v>
      </c>
      <c r="I307" s="150"/>
      <c r="L307" s="30"/>
      <c r="M307" s="194"/>
      <c r="N307" s="31"/>
      <c r="O307" s="31"/>
      <c r="P307" s="31"/>
      <c r="Q307" s="31"/>
      <c r="R307" s="31"/>
      <c r="S307" s="31"/>
      <c r="T307" s="70"/>
      <c r="AT307" s="10" t="s">
        <v>151</v>
      </c>
      <c r="AU307" s="10" t="s">
        <v>84</v>
      </c>
    </row>
    <row r="308" s="205" customFormat="true" ht="13.5" hidden="false" customHeight="false" outlineLevel="0" collapsed="false">
      <c r="B308" s="206"/>
      <c r="D308" s="192" t="s">
        <v>174</v>
      </c>
      <c r="E308" s="226"/>
      <c r="F308" s="224" t="s">
        <v>543</v>
      </c>
      <c r="H308" s="225" t="n">
        <v>36</v>
      </c>
      <c r="I308" s="210"/>
      <c r="L308" s="206"/>
      <c r="M308" s="211"/>
      <c r="N308" s="212"/>
      <c r="O308" s="212"/>
      <c r="P308" s="212"/>
      <c r="Q308" s="212"/>
      <c r="R308" s="212"/>
      <c r="S308" s="212"/>
      <c r="T308" s="213"/>
      <c r="AT308" s="207" t="s">
        <v>174</v>
      </c>
      <c r="AU308" s="207" t="s">
        <v>84</v>
      </c>
      <c r="AV308" s="205" t="s">
        <v>84</v>
      </c>
      <c r="AW308" s="205" t="s">
        <v>39</v>
      </c>
      <c r="AX308" s="205" t="s">
        <v>76</v>
      </c>
      <c r="AY308" s="207" t="s">
        <v>143</v>
      </c>
    </row>
    <row r="309" s="29" customFormat="true" ht="31.5" hidden="false" customHeight="true" outlineLevel="0" collapsed="false">
      <c r="B309" s="179"/>
      <c r="C309" s="227" t="s">
        <v>544</v>
      </c>
      <c r="D309" s="227" t="s">
        <v>202</v>
      </c>
      <c r="E309" s="228" t="s">
        <v>545</v>
      </c>
      <c r="F309" s="229" t="s">
        <v>546</v>
      </c>
      <c r="G309" s="230" t="s">
        <v>159</v>
      </c>
      <c r="H309" s="231" t="n">
        <v>20.7</v>
      </c>
      <c r="I309" s="232"/>
      <c r="J309" s="233" t="n">
        <f aca="false">ROUND(I309*H309,2)</f>
        <v>0</v>
      </c>
      <c r="K309" s="229"/>
      <c r="L309" s="234"/>
      <c r="M309" s="235"/>
      <c r="N309" s="236" t="s">
        <v>47</v>
      </c>
      <c r="O309" s="31"/>
      <c r="P309" s="189" t="n">
        <f aca="false">O309*H309</f>
        <v>0</v>
      </c>
      <c r="Q309" s="189" t="n">
        <v>0.0045</v>
      </c>
      <c r="R309" s="189" t="n">
        <f aca="false">Q309*H309</f>
        <v>0.09315</v>
      </c>
      <c r="S309" s="189" t="n">
        <v>0</v>
      </c>
      <c r="T309" s="190" t="n">
        <f aca="false">S309*H309</f>
        <v>0</v>
      </c>
      <c r="AR309" s="10" t="s">
        <v>321</v>
      </c>
      <c r="AT309" s="10" t="s">
        <v>202</v>
      </c>
      <c r="AU309" s="10" t="s">
        <v>84</v>
      </c>
      <c r="AY309" s="10" t="s">
        <v>143</v>
      </c>
      <c r="BE309" s="191" t="n">
        <f aca="false">IF(N309="základní",J309,0)</f>
        <v>0</v>
      </c>
      <c r="BF309" s="191" t="n">
        <f aca="false">IF(N309="snížená",J309,0)</f>
        <v>0</v>
      </c>
      <c r="BG309" s="191" t="n">
        <f aca="false">IF(N309="zákl. přenesená",J309,0)</f>
        <v>0</v>
      </c>
      <c r="BH309" s="191" t="n">
        <f aca="false">IF(N309="sníž. přenesená",J309,0)</f>
        <v>0</v>
      </c>
      <c r="BI309" s="191" t="n">
        <f aca="false">IF(N309="nulová",J309,0)</f>
        <v>0</v>
      </c>
      <c r="BJ309" s="10" t="s">
        <v>24</v>
      </c>
      <c r="BK309" s="191" t="n">
        <f aca="false">ROUND(I309*H309,2)</f>
        <v>0</v>
      </c>
      <c r="BL309" s="10" t="s">
        <v>229</v>
      </c>
      <c r="BM309" s="10" t="s">
        <v>547</v>
      </c>
    </row>
    <row r="310" s="29" customFormat="true" ht="13.5" hidden="false" customHeight="false" outlineLevel="0" collapsed="false">
      <c r="B310" s="30"/>
      <c r="D310" s="195" t="s">
        <v>151</v>
      </c>
      <c r="F310" s="196" t="s">
        <v>546</v>
      </c>
      <c r="I310" s="150"/>
      <c r="L310" s="30"/>
      <c r="M310" s="194"/>
      <c r="N310" s="31"/>
      <c r="O310" s="31"/>
      <c r="P310" s="31"/>
      <c r="Q310" s="31"/>
      <c r="R310" s="31"/>
      <c r="S310" s="31"/>
      <c r="T310" s="70"/>
      <c r="AT310" s="10" t="s">
        <v>151</v>
      </c>
      <c r="AU310" s="10" t="s">
        <v>84</v>
      </c>
    </row>
    <row r="311" s="205" customFormat="true" ht="13.5" hidden="false" customHeight="false" outlineLevel="0" collapsed="false">
      <c r="B311" s="206"/>
      <c r="D311" s="192" t="s">
        <v>174</v>
      </c>
      <c r="F311" s="224" t="s">
        <v>548</v>
      </c>
      <c r="H311" s="225" t="n">
        <v>20.7</v>
      </c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7" t="s">
        <v>174</v>
      </c>
      <c r="AU311" s="207" t="s">
        <v>84</v>
      </c>
      <c r="AV311" s="205" t="s">
        <v>84</v>
      </c>
      <c r="AW311" s="205" t="s">
        <v>6</v>
      </c>
      <c r="AX311" s="205" t="s">
        <v>24</v>
      </c>
      <c r="AY311" s="207" t="s">
        <v>143</v>
      </c>
    </row>
    <row r="312" s="29" customFormat="true" ht="22.5" hidden="false" customHeight="true" outlineLevel="0" collapsed="false">
      <c r="B312" s="179"/>
      <c r="C312" s="227" t="s">
        <v>549</v>
      </c>
      <c r="D312" s="227" t="s">
        <v>202</v>
      </c>
      <c r="E312" s="228" t="s">
        <v>550</v>
      </c>
      <c r="F312" s="229" t="s">
        <v>551</v>
      </c>
      <c r="G312" s="230" t="s">
        <v>159</v>
      </c>
      <c r="H312" s="231" t="n">
        <v>20.7</v>
      </c>
      <c r="I312" s="232"/>
      <c r="J312" s="233" t="n">
        <f aca="false">ROUND(I312*H312,2)</f>
        <v>0</v>
      </c>
      <c r="K312" s="229"/>
      <c r="L312" s="234"/>
      <c r="M312" s="235"/>
      <c r="N312" s="236" t="s">
        <v>47</v>
      </c>
      <c r="O312" s="31"/>
      <c r="P312" s="189" t="n">
        <f aca="false">O312*H312</f>
        <v>0</v>
      </c>
      <c r="Q312" s="189" t="n">
        <v>0.0045</v>
      </c>
      <c r="R312" s="189" t="n">
        <f aca="false">Q312*H312</f>
        <v>0.09315</v>
      </c>
      <c r="S312" s="189" t="n">
        <v>0</v>
      </c>
      <c r="T312" s="190" t="n">
        <f aca="false">S312*H312</f>
        <v>0</v>
      </c>
      <c r="AR312" s="10" t="s">
        <v>321</v>
      </c>
      <c r="AT312" s="10" t="s">
        <v>202</v>
      </c>
      <c r="AU312" s="10" t="s">
        <v>84</v>
      </c>
      <c r="AY312" s="10" t="s">
        <v>143</v>
      </c>
      <c r="BE312" s="191" t="n">
        <f aca="false">IF(N312="základní",J312,0)</f>
        <v>0</v>
      </c>
      <c r="BF312" s="191" t="n">
        <f aca="false">IF(N312="snížená",J312,0)</f>
        <v>0</v>
      </c>
      <c r="BG312" s="191" t="n">
        <f aca="false">IF(N312="zákl. přenesená",J312,0)</f>
        <v>0</v>
      </c>
      <c r="BH312" s="191" t="n">
        <f aca="false">IF(N312="sníž. přenesená",J312,0)</f>
        <v>0</v>
      </c>
      <c r="BI312" s="191" t="n">
        <f aca="false">IF(N312="nulová",J312,0)</f>
        <v>0</v>
      </c>
      <c r="BJ312" s="10" t="s">
        <v>24</v>
      </c>
      <c r="BK312" s="191" t="n">
        <f aca="false">ROUND(I312*H312,2)</f>
        <v>0</v>
      </c>
      <c r="BL312" s="10" t="s">
        <v>229</v>
      </c>
      <c r="BM312" s="10" t="s">
        <v>552</v>
      </c>
    </row>
    <row r="313" s="29" customFormat="true" ht="13.5" hidden="false" customHeight="false" outlineLevel="0" collapsed="false">
      <c r="B313" s="30"/>
      <c r="D313" s="195" t="s">
        <v>151</v>
      </c>
      <c r="F313" s="196" t="s">
        <v>551</v>
      </c>
      <c r="I313" s="150"/>
      <c r="L313" s="30"/>
      <c r="M313" s="194"/>
      <c r="N313" s="31"/>
      <c r="O313" s="31"/>
      <c r="P313" s="31"/>
      <c r="Q313" s="31"/>
      <c r="R313" s="31"/>
      <c r="S313" s="31"/>
      <c r="T313" s="70"/>
      <c r="AT313" s="10" t="s">
        <v>151</v>
      </c>
      <c r="AU313" s="10" t="s">
        <v>84</v>
      </c>
    </row>
    <row r="314" s="205" customFormat="true" ht="13.5" hidden="false" customHeight="false" outlineLevel="0" collapsed="false">
      <c r="B314" s="206"/>
      <c r="D314" s="192" t="s">
        <v>174</v>
      </c>
      <c r="F314" s="224" t="s">
        <v>548</v>
      </c>
      <c r="H314" s="225" t="n">
        <v>20.7</v>
      </c>
      <c r="I314" s="210"/>
      <c r="L314" s="206"/>
      <c r="M314" s="211"/>
      <c r="N314" s="212"/>
      <c r="O314" s="212"/>
      <c r="P314" s="212"/>
      <c r="Q314" s="212"/>
      <c r="R314" s="212"/>
      <c r="S314" s="212"/>
      <c r="T314" s="213"/>
      <c r="AT314" s="207" t="s">
        <v>174</v>
      </c>
      <c r="AU314" s="207" t="s">
        <v>84</v>
      </c>
      <c r="AV314" s="205" t="s">
        <v>84</v>
      </c>
      <c r="AW314" s="205" t="s">
        <v>6</v>
      </c>
      <c r="AX314" s="205" t="s">
        <v>24</v>
      </c>
      <c r="AY314" s="207" t="s">
        <v>143</v>
      </c>
    </row>
    <row r="315" s="29" customFormat="true" ht="22.5" hidden="false" customHeight="true" outlineLevel="0" collapsed="false">
      <c r="B315" s="179"/>
      <c r="C315" s="180" t="s">
        <v>553</v>
      </c>
      <c r="D315" s="180" t="s">
        <v>145</v>
      </c>
      <c r="E315" s="181" t="s">
        <v>554</v>
      </c>
      <c r="F315" s="182" t="s">
        <v>555</v>
      </c>
      <c r="G315" s="183" t="s">
        <v>187</v>
      </c>
      <c r="H315" s="184" t="n">
        <v>0.206</v>
      </c>
      <c r="I315" s="185"/>
      <c r="J315" s="186" t="n">
        <f aca="false">ROUND(I315*H315,2)</f>
        <v>0</v>
      </c>
      <c r="K315" s="182" t="s">
        <v>149</v>
      </c>
      <c r="L315" s="30"/>
      <c r="M315" s="187"/>
      <c r="N315" s="188" t="s">
        <v>47</v>
      </c>
      <c r="O315" s="31"/>
      <c r="P315" s="189" t="n">
        <f aca="false">O315*H315</f>
        <v>0</v>
      </c>
      <c r="Q315" s="189" t="n">
        <v>0</v>
      </c>
      <c r="R315" s="189" t="n">
        <f aca="false">Q315*H315</f>
        <v>0</v>
      </c>
      <c r="S315" s="189" t="n">
        <v>0</v>
      </c>
      <c r="T315" s="190" t="n">
        <f aca="false">S315*H315</f>
        <v>0</v>
      </c>
      <c r="AR315" s="10" t="s">
        <v>229</v>
      </c>
      <c r="AT315" s="10" t="s">
        <v>145</v>
      </c>
      <c r="AU315" s="10" t="s">
        <v>84</v>
      </c>
      <c r="AY315" s="10" t="s">
        <v>143</v>
      </c>
      <c r="BE315" s="191" t="n">
        <f aca="false">IF(N315="základní",J315,0)</f>
        <v>0</v>
      </c>
      <c r="BF315" s="191" t="n">
        <f aca="false">IF(N315="snížená",J315,0)</f>
        <v>0</v>
      </c>
      <c r="BG315" s="191" t="n">
        <f aca="false">IF(N315="zákl. přenesená",J315,0)</f>
        <v>0</v>
      </c>
      <c r="BH315" s="191" t="n">
        <f aca="false">IF(N315="sníž. přenesená",J315,0)</f>
        <v>0</v>
      </c>
      <c r="BI315" s="191" t="n">
        <f aca="false">IF(N315="nulová",J315,0)</f>
        <v>0</v>
      </c>
      <c r="BJ315" s="10" t="s">
        <v>24</v>
      </c>
      <c r="BK315" s="191" t="n">
        <f aca="false">ROUND(I315*H315,2)</f>
        <v>0</v>
      </c>
      <c r="BL315" s="10" t="s">
        <v>229</v>
      </c>
      <c r="BM315" s="10" t="s">
        <v>556</v>
      </c>
    </row>
    <row r="316" s="29" customFormat="true" ht="27" hidden="false" customHeight="false" outlineLevel="0" collapsed="false">
      <c r="B316" s="30"/>
      <c r="D316" s="195" t="s">
        <v>151</v>
      </c>
      <c r="F316" s="196" t="s">
        <v>557</v>
      </c>
      <c r="I316" s="150"/>
      <c r="L316" s="30"/>
      <c r="M316" s="194"/>
      <c r="N316" s="31"/>
      <c r="O316" s="31"/>
      <c r="P316" s="31"/>
      <c r="Q316" s="31"/>
      <c r="R316" s="31"/>
      <c r="S316" s="31"/>
      <c r="T316" s="70"/>
      <c r="AT316" s="10" t="s">
        <v>151</v>
      </c>
      <c r="AU316" s="10" t="s">
        <v>84</v>
      </c>
    </row>
    <row r="317" s="164" customFormat="true" ht="29.85" hidden="false" customHeight="true" outlineLevel="0" collapsed="false">
      <c r="B317" s="165"/>
      <c r="D317" s="176" t="s">
        <v>75</v>
      </c>
      <c r="E317" s="177" t="s">
        <v>558</v>
      </c>
      <c r="F317" s="177" t="s">
        <v>559</v>
      </c>
      <c r="I317" s="168"/>
      <c r="J317" s="178" t="n">
        <f aca="false">BK317</f>
        <v>0</v>
      </c>
      <c r="L317" s="165"/>
      <c r="M317" s="170"/>
      <c r="N317" s="171"/>
      <c r="O317" s="171"/>
      <c r="P317" s="172" t="n">
        <f aca="false">SUM(P318:P334)</f>
        <v>0</v>
      </c>
      <c r="Q317" s="171"/>
      <c r="R317" s="172" t="n">
        <f aca="false">SUM(R318:R334)</f>
        <v>0.04806</v>
      </c>
      <c r="S317" s="171"/>
      <c r="T317" s="173" t="n">
        <f aca="false">SUM(T318:T334)</f>
        <v>0</v>
      </c>
      <c r="AR317" s="166" t="s">
        <v>84</v>
      </c>
      <c r="AT317" s="174" t="s">
        <v>75</v>
      </c>
      <c r="AU317" s="174" t="s">
        <v>24</v>
      </c>
      <c r="AY317" s="166" t="s">
        <v>143</v>
      </c>
      <c r="BK317" s="175" t="n">
        <f aca="false">SUM(BK318:BK334)</f>
        <v>0</v>
      </c>
    </row>
    <row r="318" s="29" customFormat="true" ht="22.5" hidden="false" customHeight="true" outlineLevel="0" collapsed="false">
      <c r="B318" s="179"/>
      <c r="C318" s="180" t="s">
        <v>560</v>
      </c>
      <c r="D318" s="180" t="s">
        <v>145</v>
      </c>
      <c r="E318" s="181" t="s">
        <v>561</v>
      </c>
      <c r="F318" s="182" t="s">
        <v>562</v>
      </c>
      <c r="G318" s="183" t="s">
        <v>159</v>
      </c>
      <c r="H318" s="184" t="n">
        <v>18</v>
      </c>
      <c r="I318" s="185"/>
      <c r="J318" s="186" t="n">
        <f aca="false">ROUND(I318*H318,2)</f>
        <v>0</v>
      </c>
      <c r="K318" s="182" t="s">
        <v>149</v>
      </c>
      <c r="L318" s="30"/>
      <c r="M318" s="187"/>
      <c r="N318" s="188" t="s">
        <v>47</v>
      </c>
      <c r="O318" s="31"/>
      <c r="P318" s="189" t="n">
        <f aca="false">O318*H318</f>
        <v>0</v>
      </c>
      <c r="Q318" s="189" t="n">
        <v>0</v>
      </c>
      <c r="R318" s="189" t="n">
        <f aca="false">Q318*H318</f>
        <v>0</v>
      </c>
      <c r="S318" s="189" t="n">
        <v>0</v>
      </c>
      <c r="T318" s="190" t="n">
        <f aca="false">S318*H318</f>
        <v>0</v>
      </c>
      <c r="AR318" s="10" t="s">
        <v>229</v>
      </c>
      <c r="AT318" s="10" t="s">
        <v>145</v>
      </c>
      <c r="AU318" s="10" t="s">
        <v>84</v>
      </c>
      <c r="AY318" s="10" t="s">
        <v>143</v>
      </c>
      <c r="BE318" s="191" t="n">
        <f aca="false">IF(N318="základní",J318,0)</f>
        <v>0</v>
      </c>
      <c r="BF318" s="191" t="n">
        <f aca="false">IF(N318="snížená",J318,0)</f>
        <v>0</v>
      </c>
      <c r="BG318" s="191" t="n">
        <f aca="false">IF(N318="zákl. přenesená",J318,0)</f>
        <v>0</v>
      </c>
      <c r="BH318" s="191" t="n">
        <f aca="false">IF(N318="sníž. přenesená",J318,0)</f>
        <v>0</v>
      </c>
      <c r="BI318" s="191" t="n">
        <f aca="false">IF(N318="nulová",J318,0)</f>
        <v>0</v>
      </c>
      <c r="BJ318" s="10" t="s">
        <v>24</v>
      </c>
      <c r="BK318" s="191" t="n">
        <f aca="false">ROUND(I318*H318,2)</f>
        <v>0</v>
      </c>
      <c r="BL318" s="10" t="s">
        <v>229</v>
      </c>
      <c r="BM318" s="10" t="s">
        <v>563</v>
      </c>
    </row>
    <row r="319" s="29" customFormat="true" ht="27" hidden="false" customHeight="false" outlineLevel="0" collapsed="false">
      <c r="B319" s="30"/>
      <c r="D319" s="195" t="s">
        <v>151</v>
      </c>
      <c r="F319" s="196" t="s">
        <v>564</v>
      </c>
      <c r="I319" s="150"/>
      <c r="L319" s="30"/>
      <c r="M319" s="194"/>
      <c r="N319" s="31"/>
      <c r="O319" s="31"/>
      <c r="P319" s="31"/>
      <c r="Q319" s="31"/>
      <c r="R319" s="31"/>
      <c r="S319" s="31"/>
      <c r="T319" s="70"/>
      <c r="AT319" s="10" t="s">
        <v>151</v>
      </c>
      <c r="AU319" s="10" t="s">
        <v>84</v>
      </c>
    </row>
    <row r="320" s="205" customFormat="true" ht="13.5" hidden="false" customHeight="false" outlineLevel="0" collapsed="false">
      <c r="B320" s="206"/>
      <c r="D320" s="192" t="s">
        <v>174</v>
      </c>
      <c r="E320" s="226"/>
      <c r="F320" s="224" t="s">
        <v>531</v>
      </c>
      <c r="H320" s="225" t="n">
        <v>18</v>
      </c>
      <c r="I320" s="210"/>
      <c r="L320" s="206"/>
      <c r="M320" s="211"/>
      <c r="N320" s="212"/>
      <c r="O320" s="212"/>
      <c r="P320" s="212"/>
      <c r="Q320" s="212"/>
      <c r="R320" s="212"/>
      <c r="S320" s="212"/>
      <c r="T320" s="213"/>
      <c r="AT320" s="207" t="s">
        <v>174</v>
      </c>
      <c r="AU320" s="207" t="s">
        <v>84</v>
      </c>
      <c r="AV320" s="205" t="s">
        <v>84</v>
      </c>
      <c r="AW320" s="205" t="s">
        <v>39</v>
      </c>
      <c r="AX320" s="205" t="s">
        <v>76</v>
      </c>
      <c r="AY320" s="207" t="s">
        <v>143</v>
      </c>
    </row>
    <row r="321" s="29" customFormat="true" ht="22.5" hidden="false" customHeight="true" outlineLevel="0" collapsed="false">
      <c r="B321" s="179"/>
      <c r="C321" s="227" t="s">
        <v>565</v>
      </c>
      <c r="D321" s="227" t="s">
        <v>202</v>
      </c>
      <c r="E321" s="228" t="s">
        <v>566</v>
      </c>
      <c r="F321" s="229" t="s">
        <v>567</v>
      </c>
      <c r="G321" s="230" t="s">
        <v>159</v>
      </c>
      <c r="H321" s="231" t="n">
        <v>18.36</v>
      </c>
      <c r="I321" s="232"/>
      <c r="J321" s="233" t="n">
        <f aca="false">ROUND(I321*H321,2)</f>
        <v>0</v>
      </c>
      <c r="K321" s="229" t="s">
        <v>149</v>
      </c>
      <c r="L321" s="234"/>
      <c r="M321" s="235"/>
      <c r="N321" s="236" t="s">
        <v>47</v>
      </c>
      <c r="O321" s="31"/>
      <c r="P321" s="189" t="n">
        <f aca="false">O321*H321</f>
        <v>0</v>
      </c>
      <c r="Q321" s="189" t="n">
        <v>0.002</v>
      </c>
      <c r="R321" s="189" t="n">
        <f aca="false">Q321*H321</f>
        <v>0.03672</v>
      </c>
      <c r="S321" s="189" t="n">
        <v>0</v>
      </c>
      <c r="T321" s="190" t="n">
        <f aca="false">S321*H321</f>
        <v>0</v>
      </c>
      <c r="AR321" s="10" t="s">
        <v>321</v>
      </c>
      <c r="AT321" s="10" t="s">
        <v>202</v>
      </c>
      <c r="AU321" s="10" t="s">
        <v>84</v>
      </c>
      <c r="AY321" s="10" t="s">
        <v>143</v>
      </c>
      <c r="BE321" s="191" t="n">
        <f aca="false">IF(N321="základní",J321,0)</f>
        <v>0</v>
      </c>
      <c r="BF321" s="191" t="n">
        <f aca="false">IF(N321="snížená",J321,0)</f>
        <v>0</v>
      </c>
      <c r="BG321" s="191" t="n">
        <f aca="false">IF(N321="zákl. přenesená",J321,0)</f>
        <v>0</v>
      </c>
      <c r="BH321" s="191" t="n">
        <f aca="false">IF(N321="sníž. přenesená",J321,0)</f>
        <v>0</v>
      </c>
      <c r="BI321" s="191" t="n">
        <f aca="false">IF(N321="nulová",J321,0)</f>
        <v>0</v>
      </c>
      <c r="BJ321" s="10" t="s">
        <v>24</v>
      </c>
      <c r="BK321" s="191" t="n">
        <f aca="false">ROUND(I321*H321,2)</f>
        <v>0</v>
      </c>
      <c r="BL321" s="10" t="s">
        <v>229</v>
      </c>
      <c r="BM321" s="10" t="s">
        <v>568</v>
      </c>
    </row>
    <row r="322" s="29" customFormat="true" ht="54" hidden="false" customHeight="false" outlineLevel="0" collapsed="false">
      <c r="B322" s="30"/>
      <c r="D322" s="195" t="s">
        <v>151</v>
      </c>
      <c r="F322" s="196" t="s">
        <v>569</v>
      </c>
      <c r="I322" s="150"/>
      <c r="L322" s="30"/>
      <c r="M322" s="194"/>
      <c r="N322" s="31"/>
      <c r="O322" s="31"/>
      <c r="P322" s="31"/>
      <c r="Q322" s="31"/>
      <c r="R322" s="31"/>
      <c r="S322" s="31"/>
      <c r="T322" s="70"/>
      <c r="AT322" s="10" t="s">
        <v>151</v>
      </c>
      <c r="AU322" s="10" t="s">
        <v>84</v>
      </c>
    </row>
    <row r="323" s="29" customFormat="true" ht="27" hidden="false" customHeight="false" outlineLevel="0" collapsed="false">
      <c r="B323" s="30"/>
      <c r="D323" s="195" t="s">
        <v>309</v>
      </c>
      <c r="F323" s="242" t="s">
        <v>570</v>
      </c>
      <c r="I323" s="150"/>
      <c r="L323" s="30"/>
      <c r="M323" s="194"/>
      <c r="N323" s="31"/>
      <c r="O323" s="31"/>
      <c r="P323" s="31"/>
      <c r="Q323" s="31"/>
      <c r="R323" s="31"/>
      <c r="S323" s="31"/>
      <c r="T323" s="70"/>
      <c r="AT323" s="10" t="s">
        <v>309</v>
      </c>
      <c r="AU323" s="10" t="s">
        <v>84</v>
      </c>
    </row>
    <row r="324" s="205" customFormat="true" ht="13.5" hidden="false" customHeight="false" outlineLevel="0" collapsed="false">
      <c r="B324" s="206"/>
      <c r="D324" s="192" t="s">
        <v>174</v>
      </c>
      <c r="F324" s="224" t="s">
        <v>571</v>
      </c>
      <c r="H324" s="225" t="n">
        <v>18.36</v>
      </c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7" t="s">
        <v>174</v>
      </c>
      <c r="AU324" s="207" t="s">
        <v>84</v>
      </c>
      <c r="AV324" s="205" t="s">
        <v>84</v>
      </c>
      <c r="AW324" s="205" t="s">
        <v>6</v>
      </c>
      <c r="AX324" s="205" t="s">
        <v>24</v>
      </c>
      <c r="AY324" s="207" t="s">
        <v>143</v>
      </c>
    </row>
    <row r="325" s="29" customFormat="true" ht="22.5" hidden="false" customHeight="true" outlineLevel="0" collapsed="false">
      <c r="B325" s="179"/>
      <c r="C325" s="180" t="s">
        <v>572</v>
      </c>
      <c r="D325" s="180" t="s">
        <v>145</v>
      </c>
      <c r="E325" s="181" t="s">
        <v>573</v>
      </c>
      <c r="F325" s="182" t="s">
        <v>574</v>
      </c>
      <c r="G325" s="183" t="s">
        <v>159</v>
      </c>
      <c r="H325" s="184" t="n">
        <v>18</v>
      </c>
      <c r="I325" s="185"/>
      <c r="J325" s="186" t="n">
        <f aca="false">ROUND(I325*H325,2)</f>
        <v>0</v>
      </c>
      <c r="K325" s="182" t="s">
        <v>149</v>
      </c>
      <c r="L325" s="30"/>
      <c r="M325" s="187"/>
      <c r="N325" s="188" t="s">
        <v>47</v>
      </c>
      <c r="O325" s="31"/>
      <c r="P325" s="189" t="n">
        <f aca="false">O325*H325</f>
        <v>0</v>
      </c>
      <c r="Q325" s="189" t="n">
        <v>0</v>
      </c>
      <c r="R325" s="189" t="n">
        <f aca="false">Q325*H325</f>
        <v>0</v>
      </c>
      <c r="S325" s="189" t="n">
        <v>0</v>
      </c>
      <c r="T325" s="190" t="n">
        <f aca="false">S325*H325</f>
        <v>0</v>
      </c>
      <c r="AR325" s="10" t="s">
        <v>229</v>
      </c>
      <c r="AT325" s="10" t="s">
        <v>145</v>
      </c>
      <c r="AU325" s="10" t="s">
        <v>84</v>
      </c>
      <c r="AY325" s="10" t="s">
        <v>143</v>
      </c>
      <c r="BE325" s="191" t="n">
        <f aca="false">IF(N325="základní",J325,0)</f>
        <v>0</v>
      </c>
      <c r="BF325" s="191" t="n">
        <f aca="false">IF(N325="snížená",J325,0)</f>
        <v>0</v>
      </c>
      <c r="BG325" s="191" t="n">
        <f aca="false">IF(N325="zákl. přenesená",J325,0)</f>
        <v>0</v>
      </c>
      <c r="BH325" s="191" t="n">
        <f aca="false">IF(N325="sníž. přenesená",J325,0)</f>
        <v>0</v>
      </c>
      <c r="BI325" s="191" t="n">
        <f aca="false">IF(N325="nulová",J325,0)</f>
        <v>0</v>
      </c>
      <c r="BJ325" s="10" t="s">
        <v>24</v>
      </c>
      <c r="BK325" s="191" t="n">
        <f aca="false">ROUND(I325*H325,2)</f>
        <v>0</v>
      </c>
      <c r="BL325" s="10" t="s">
        <v>229</v>
      </c>
      <c r="BM325" s="10" t="s">
        <v>575</v>
      </c>
    </row>
    <row r="326" s="29" customFormat="true" ht="27" hidden="false" customHeight="false" outlineLevel="0" collapsed="false">
      <c r="B326" s="30"/>
      <c r="D326" s="192" t="s">
        <v>151</v>
      </c>
      <c r="F326" s="193" t="s">
        <v>576</v>
      </c>
      <c r="I326" s="150"/>
      <c r="L326" s="30"/>
      <c r="M326" s="194"/>
      <c r="N326" s="31"/>
      <c r="O326" s="31"/>
      <c r="P326" s="31"/>
      <c r="Q326" s="31"/>
      <c r="R326" s="31"/>
      <c r="S326" s="31"/>
      <c r="T326" s="70"/>
      <c r="AT326" s="10" t="s">
        <v>151</v>
      </c>
      <c r="AU326" s="10" t="s">
        <v>84</v>
      </c>
    </row>
    <row r="327" s="29" customFormat="true" ht="22.5" hidden="false" customHeight="true" outlineLevel="0" collapsed="false">
      <c r="B327" s="179"/>
      <c r="C327" s="180" t="s">
        <v>577</v>
      </c>
      <c r="D327" s="180" t="s">
        <v>145</v>
      </c>
      <c r="E327" s="181" t="s">
        <v>578</v>
      </c>
      <c r="F327" s="182" t="s">
        <v>579</v>
      </c>
      <c r="G327" s="183" t="s">
        <v>159</v>
      </c>
      <c r="H327" s="184" t="n">
        <v>18</v>
      </c>
      <c r="I327" s="185"/>
      <c r="J327" s="186" t="n">
        <f aca="false">ROUND(I327*H327,2)</f>
        <v>0</v>
      </c>
      <c r="K327" s="182" t="s">
        <v>149</v>
      </c>
      <c r="L327" s="30"/>
      <c r="M327" s="187"/>
      <c r="N327" s="188" t="s">
        <v>47</v>
      </c>
      <c r="O327" s="31"/>
      <c r="P327" s="189" t="n">
        <f aca="false">O327*H327</f>
        <v>0</v>
      </c>
      <c r="Q327" s="189" t="n">
        <v>0</v>
      </c>
      <c r="R327" s="189" t="n">
        <f aca="false">Q327*H327</f>
        <v>0</v>
      </c>
      <c r="S327" s="189" t="n">
        <v>0</v>
      </c>
      <c r="T327" s="190" t="n">
        <f aca="false">S327*H327</f>
        <v>0</v>
      </c>
      <c r="AR327" s="10" t="s">
        <v>229</v>
      </c>
      <c r="AT327" s="10" t="s">
        <v>145</v>
      </c>
      <c r="AU327" s="10" t="s">
        <v>84</v>
      </c>
      <c r="AY327" s="10" t="s">
        <v>143</v>
      </c>
      <c r="BE327" s="191" t="n">
        <f aca="false">IF(N327="základní",J327,0)</f>
        <v>0</v>
      </c>
      <c r="BF327" s="191" t="n">
        <f aca="false">IF(N327="snížená",J327,0)</f>
        <v>0</v>
      </c>
      <c r="BG327" s="191" t="n">
        <f aca="false">IF(N327="zákl. přenesená",J327,0)</f>
        <v>0</v>
      </c>
      <c r="BH327" s="191" t="n">
        <f aca="false">IF(N327="sníž. přenesená",J327,0)</f>
        <v>0</v>
      </c>
      <c r="BI327" s="191" t="n">
        <f aca="false">IF(N327="nulová",J327,0)</f>
        <v>0</v>
      </c>
      <c r="BJ327" s="10" t="s">
        <v>24</v>
      </c>
      <c r="BK327" s="191" t="n">
        <f aca="false">ROUND(I327*H327,2)</f>
        <v>0</v>
      </c>
      <c r="BL327" s="10" t="s">
        <v>229</v>
      </c>
      <c r="BM327" s="10" t="s">
        <v>580</v>
      </c>
    </row>
    <row r="328" s="29" customFormat="true" ht="27" hidden="false" customHeight="false" outlineLevel="0" collapsed="false">
      <c r="B328" s="30"/>
      <c r="D328" s="192" t="s">
        <v>151</v>
      </c>
      <c r="F328" s="193" t="s">
        <v>581</v>
      </c>
      <c r="I328" s="150"/>
      <c r="L328" s="30"/>
      <c r="M328" s="194"/>
      <c r="N328" s="31"/>
      <c r="O328" s="31"/>
      <c r="P328" s="31"/>
      <c r="Q328" s="31"/>
      <c r="R328" s="31"/>
      <c r="S328" s="31"/>
      <c r="T328" s="70"/>
      <c r="AT328" s="10" t="s">
        <v>151</v>
      </c>
      <c r="AU328" s="10" t="s">
        <v>84</v>
      </c>
    </row>
    <row r="329" s="29" customFormat="true" ht="22.5" hidden="false" customHeight="true" outlineLevel="0" collapsed="false">
      <c r="B329" s="179"/>
      <c r="C329" s="227" t="s">
        <v>582</v>
      </c>
      <c r="D329" s="227" t="s">
        <v>202</v>
      </c>
      <c r="E329" s="228" t="s">
        <v>583</v>
      </c>
      <c r="F329" s="229" t="s">
        <v>584</v>
      </c>
      <c r="G329" s="230" t="s">
        <v>159</v>
      </c>
      <c r="H329" s="231" t="n">
        <v>37.8</v>
      </c>
      <c r="I329" s="232"/>
      <c r="J329" s="233" t="n">
        <f aca="false">ROUND(I329*H329,2)</f>
        <v>0</v>
      </c>
      <c r="K329" s="229" t="s">
        <v>149</v>
      </c>
      <c r="L329" s="234"/>
      <c r="M329" s="235"/>
      <c r="N329" s="236" t="s">
        <v>47</v>
      </c>
      <c r="O329" s="31"/>
      <c r="P329" s="189" t="n">
        <f aca="false">O329*H329</f>
        <v>0</v>
      </c>
      <c r="Q329" s="189" t="n">
        <v>0.0003</v>
      </c>
      <c r="R329" s="189" t="n">
        <f aca="false">Q329*H329</f>
        <v>0.01134</v>
      </c>
      <c r="S329" s="189" t="n">
        <v>0</v>
      </c>
      <c r="T329" s="190" t="n">
        <f aca="false">S329*H329</f>
        <v>0</v>
      </c>
      <c r="AR329" s="10" t="s">
        <v>321</v>
      </c>
      <c r="AT329" s="10" t="s">
        <v>202</v>
      </c>
      <c r="AU329" s="10" t="s">
        <v>84</v>
      </c>
      <c r="AY329" s="10" t="s">
        <v>143</v>
      </c>
      <c r="BE329" s="191" t="n">
        <f aca="false">IF(N329="základní",J329,0)</f>
        <v>0</v>
      </c>
      <c r="BF329" s="191" t="n">
        <f aca="false">IF(N329="snížená",J329,0)</f>
        <v>0</v>
      </c>
      <c r="BG329" s="191" t="n">
        <f aca="false">IF(N329="zákl. přenesená",J329,0)</f>
        <v>0</v>
      </c>
      <c r="BH329" s="191" t="n">
        <f aca="false">IF(N329="sníž. přenesená",J329,0)</f>
        <v>0</v>
      </c>
      <c r="BI329" s="191" t="n">
        <f aca="false">IF(N329="nulová",J329,0)</f>
        <v>0</v>
      </c>
      <c r="BJ329" s="10" t="s">
        <v>24</v>
      </c>
      <c r="BK329" s="191" t="n">
        <f aca="false">ROUND(I329*H329,2)</f>
        <v>0</v>
      </c>
      <c r="BL329" s="10" t="s">
        <v>229</v>
      </c>
      <c r="BM329" s="10" t="s">
        <v>585</v>
      </c>
    </row>
    <row r="330" s="29" customFormat="true" ht="27" hidden="false" customHeight="false" outlineLevel="0" collapsed="false">
      <c r="B330" s="30"/>
      <c r="D330" s="195" t="s">
        <v>151</v>
      </c>
      <c r="F330" s="196" t="s">
        <v>586</v>
      </c>
      <c r="I330" s="150"/>
      <c r="L330" s="30"/>
      <c r="M330" s="194"/>
      <c r="N330" s="31"/>
      <c r="O330" s="31"/>
      <c r="P330" s="31"/>
      <c r="Q330" s="31"/>
      <c r="R330" s="31"/>
      <c r="S330" s="31"/>
      <c r="T330" s="70"/>
      <c r="AT330" s="10" t="s">
        <v>151</v>
      </c>
      <c r="AU330" s="10" t="s">
        <v>84</v>
      </c>
    </row>
    <row r="331" s="205" customFormat="true" ht="13.5" hidden="false" customHeight="false" outlineLevel="0" collapsed="false">
      <c r="B331" s="206"/>
      <c r="D331" s="195" t="s">
        <v>174</v>
      </c>
      <c r="E331" s="207"/>
      <c r="F331" s="208" t="s">
        <v>587</v>
      </c>
      <c r="H331" s="209" t="n">
        <v>36</v>
      </c>
      <c r="I331" s="210"/>
      <c r="L331" s="206"/>
      <c r="M331" s="211"/>
      <c r="N331" s="212"/>
      <c r="O331" s="212"/>
      <c r="P331" s="212"/>
      <c r="Q331" s="212"/>
      <c r="R331" s="212"/>
      <c r="S331" s="212"/>
      <c r="T331" s="213"/>
      <c r="AT331" s="207" t="s">
        <v>174</v>
      </c>
      <c r="AU331" s="207" t="s">
        <v>84</v>
      </c>
      <c r="AV331" s="205" t="s">
        <v>84</v>
      </c>
      <c r="AW331" s="205" t="s">
        <v>39</v>
      </c>
      <c r="AX331" s="205" t="s">
        <v>76</v>
      </c>
      <c r="AY331" s="207" t="s">
        <v>143</v>
      </c>
    </row>
    <row r="332" s="205" customFormat="true" ht="13.5" hidden="false" customHeight="false" outlineLevel="0" collapsed="false">
      <c r="B332" s="206"/>
      <c r="D332" s="192" t="s">
        <v>174</v>
      </c>
      <c r="F332" s="224" t="s">
        <v>588</v>
      </c>
      <c r="H332" s="225" t="n">
        <v>37.8</v>
      </c>
      <c r="I332" s="210"/>
      <c r="L332" s="206"/>
      <c r="M332" s="211"/>
      <c r="N332" s="212"/>
      <c r="O332" s="212"/>
      <c r="P332" s="212"/>
      <c r="Q332" s="212"/>
      <c r="R332" s="212"/>
      <c r="S332" s="212"/>
      <c r="T332" s="213"/>
      <c r="AT332" s="207" t="s">
        <v>174</v>
      </c>
      <c r="AU332" s="207" t="s">
        <v>84</v>
      </c>
      <c r="AV332" s="205" t="s">
        <v>84</v>
      </c>
      <c r="AW332" s="205" t="s">
        <v>6</v>
      </c>
      <c r="AX332" s="205" t="s">
        <v>24</v>
      </c>
      <c r="AY332" s="207" t="s">
        <v>143</v>
      </c>
    </row>
    <row r="333" s="29" customFormat="true" ht="22.5" hidden="false" customHeight="true" outlineLevel="0" collapsed="false">
      <c r="B333" s="179"/>
      <c r="C333" s="180" t="s">
        <v>589</v>
      </c>
      <c r="D333" s="180" t="s">
        <v>145</v>
      </c>
      <c r="E333" s="181" t="s">
        <v>590</v>
      </c>
      <c r="F333" s="182" t="s">
        <v>591</v>
      </c>
      <c r="G333" s="183" t="s">
        <v>187</v>
      </c>
      <c r="H333" s="184" t="n">
        <v>0.048</v>
      </c>
      <c r="I333" s="185"/>
      <c r="J333" s="186" t="n">
        <f aca="false">ROUND(I333*H333,2)</f>
        <v>0</v>
      </c>
      <c r="K333" s="182" t="s">
        <v>149</v>
      </c>
      <c r="L333" s="30"/>
      <c r="M333" s="187"/>
      <c r="N333" s="188" t="s">
        <v>47</v>
      </c>
      <c r="O333" s="31"/>
      <c r="P333" s="189" t="n">
        <f aca="false">O333*H333</f>
        <v>0</v>
      </c>
      <c r="Q333" s="189" t="n">
        <v>0</v>
      </c>
      <c r="R333" s="189" t="n">
        <f aca="false">Q333*H333</f>
        <v>0</v>
      </c>
      <c r="S333" s="189" t="n">
        <v>0</v>
      </c>
      <c r="T333" s="190" t="n">
        <f aca="false">S333*H333</f>
        <v>0</v>
      </c>
      <c r="AR333" s="10" t="s">
        <v>229</v>
      </c>
      <c r="AT333" s="10" t="s">
        <v>145</v>
      </c>
      <c r="AU333" s="10" t="s">
        <v>84</v>
      </c>
      <c r="AY333" s="10" t="s">
        <v>143</v>
      </c>
      <c r="BE333" s="191" t="n">
        <f aca="false">IF(N333="základní",J333,0)</f>
        <v>0</v>
      </c>
      <c r="BF333" s="191" t="n">
        <f aca="false">IF(N333="snížená",J333,0)</f>
        <v>0</v>
      </c>
      <c r="BG333" s="191" t="n">
        <f aca="false">IF(N333="zákl. přenesená",J333,0)</f>
        <v>0</v>
      </c>
      <c r="BH333" s="191" t="n">
        <f aca="false">IF(N333="sníž. přenesená",J333,0)</f>
        <v>0</v>
      </c>
      <c r="BI333" s="191" t="n">
        <f aca="false">IF(N333="nulová",J333,0)</f>
        <v>0</v>
      </c>
      <c r="BJ333" s="10" t="s">
        <v>24</v>
      </c>
      <c r="BK333" s="191" t="n">
        <f aca="false">ROUND(I333*H333,2)</f>
        <v>0</v>
      </c>
      <c r="BL333" s="10" t="s">
        <v>229</v>
      </c>
      <c r="BM333" s="10" t="s">
        <v>592</v>
      </c>
    </row>
    <row r="334" s="29" customFormat="true" ht="27" hidden="false" customHeight="false" outlineLevel="0" collapsed="false">
      <c r="B334" s="30"/>
      <c r="D334" s="195" t="s">
        <v>151</v>
      </c>
      <c r="F334" s="196" t="s">
        <v>593</v>
      </c>
      <c r="I334" s="150"/>
      <c r="L334" s="30"/>
      <c r="M334" s="194"/>
      <c r="N334" s="31"/>
      <c r="O334" s="31"/>
      <c r="P334" s="31"/>
      <c r="Q334" s="31"/>
      <c r="R334" s="31"/>
      <c r="S334" s="31"/>
      <c r="T334" s="70"/>
      <c r="AT334" s="10" t="s">
        <v>151</v>
      </c>
      <c r="AU334" s="10" t="s">
        <v>84</v>
      </c>
    </row>
    <row r="335" s="164" customFormat="true" ht="29.85" hidden="false" customHeight="true" outlineLevel="0" collapsed="false">
      <c r="B335" s="165"/>
      <c r="D335" s="176" t="s">
        <v>75</v>
      </c>
      <c r="E335" s="177" t="s">
        <v>594</v>
      </c>
      <c r="F335" s="177" t="s">
        <v>595</v>
      </c>
      <c r="I335" s="168"/>
      <c r="J335" s="178" t="n">
        <f aca="false">BK335</f>
        <v>0</v>
      </c>
      <c r="L335" s="165"/>
      <c r="M335" s="170"/>
      <c r="N335" s="171"/>
      <c r="O335" s="171"/>
      <c r="P335" s="172" t="n">
        <f aca="false">SUM(P336:P395)</f>
        <v>0</v>
      </c>
      <c r="Q335" s="171"/>
      <c r="R335" s="172" t="n">
        <f aca="false">SUM(R336:R395)</f>
        <v>0.15543726</v>
      </c>
      <c r="S335" s="171"/>
      <c r="T335" s="173" t="n">
        <f aca="false">SUM(T336:T395)</f>
        <v>0</v>
      </c>
      <c r="AR335" s="166" t="s">
        <v>84</v>
      </c>
      <c r="AT335" s="174" t="s">
        <v>75</v>
      </c>
      <c r="AU335" s="174" t="s">
        <v>24</v>
      </c>
      <c r="AY335" s="166" t="s">
        <v>143</v>
      </c>
      <c r="BK335" s="175" t="n">
        <f aca="false">SUM(BK336:BK395)</f>
        <v>0</v>
      </c>
    </row>
    <row r="336" s="29" customFormat="true" ht="22.5" hidden="false" customHeight="true" outlineLevel="0" collapsed="false">
      <c r="B336" s="179"/>
      <c r="C336" s="180" t="s">
        <v>596</v>
      </c>
      <c r="D336" s="180" t="s">
        <v>145</v>
      </c>
      <c r="E336" s="181" t="s">
        <v>597</v>
      </c>
      <c r="F336" s="182" t="s">
        <v>598</v>
      </c>
      <c r="G336" s="183" t="s">
        <v>210</v>
      </c>
      <c r="H336" s="184" t="n">
        <v>1</v>
      </c>
      <c r="I336" s="185"/>
      <c r="J336" s="186" t="n">
        <f aca="false">ROUND(I336*H336,2)</f>
        <v>0</v>
      </c>
      <c r="K336" s="182"/>
      <c r="L336" s="30"/>
      <c r="M336" s="187"/>
      <c r="N336" s="188" t="s">
        <v>47</v>
      </c>
      <c r="O336" s="31"/>
      <c r="P336" s="189" t="n">
        <f aca="false">O336*H336</f>
        <v>0</v>
      </c>
      <c r="Q336" s="189" t="n">
        <v>0.02403</v>
      </c>
      <c r="R336" s="189" t="n">
        <f aca="false">Q336*H336</f>
        <v>0.02403</v>
      </c>
      <c r="S336" s="189" t="n">
        <v>0</v>
      </c>
      <c r="T336" s="190" t="n">
        <f aca="false">S336*H336</f>
        <v>0</v>
      </c>
      <c r="AR336" s="10" t="s">
        <v>229</v>
      </c>
      <c r="AT336" s="10" t="s">
        <v>145</v>
      </c>
      <c r="AU336" s="10" t="s">
        <v>84</v>
      </c>
      <c r="AY336" s="10" t="s">
        <v>143</v>
      </c>
      <c r="BE336" s="191" t="n">
        <f aca="false">IF(N336="základní",J336,0)</f>
        <v>0</v>
      </c>
      <c r="BF336" s="191" t="n">
        <f aca="false">IF(N336="snížená",J336,0)</f>
        <v>0</v>
      </c>
      <c r="BG336" s="191" t="n">
        <f aca="false">IF(N336="zákl. přenesená",J336,0)</f>
        <v>0</v>
      </c>
      <c r="BH336" s="191" t="n">
        <f aca="false">IF(N336="sníž. přenesená",J336,0)</f>
        <v>0</v>
      </c>
      <c r="BI336" s="191" t="n">
        <f aca="false">IF(N336="nulová",J336,0)</f>
        <v>0</v>
      </c>
      <c r="BJ336" s="10" t="s">
        <v>24</v>
      </c>
      <c r="BK336" s="191" t="n">
        <f aca="false">ROUND(I336*H336,2)</f>
        <v>0</v>
      </c>
      <c r="BL336" s="10" t="s">
        <v>229</v>
      </c>
      <c r="BM336" s="10" t="s">
        <v>599</v>
      </c>
    </row>
    <row r="337" s="29" customFormat="true" ht="13.5" hidden="false" customHeight="false" outlineLevel="0" collapsed="false">
      <c r="B337" s="30"/>
      <c r="D337" s="195" t="s">
        <v>151</v>
      </c>
      <c r="F337" s="196" t="s">
        <v>600</v>
      </c>
      <c r="I337" s="150"/>
      <c r="L337" s="30"/>
      <c r="M337" s="194"/>
      <c r="N337" s="31"/>
      <c r="O337" s="31"/>
      <c r="P337" s="31"/>
      <c r="Q337" s="31"/>
      <c r="R337" s="31"/>
      <c r="S337" s="31"/>
      <c r="T337" s="70"/>
      <c r="AT337" s="10" t="s">
        <v>151</v>
      </c>
      <c r="AU337" s="10" t="s">
        <v>84</v>
      </c>
    </row>
    <row r="338" s="29" customFormat="true" ht="27" hidden="false" customHeight="false" outlineLevel="0" collapsed="false">
      <c r="B338" s="30"/>
      <c r="D338" s="192" t="s">
        <v>309</v>
      </c>
      <c r="F338" s="241" t="s">
        <v>601</v>
      </c>
      <c r="I338" s="150"/>
      <c r="L338" s="30"/>
      <c r="M338" s="194"/>
      <c r="N338" s="31"/>
      <c r="O338" s="31"/>
      <c r="P338" s="31"/>
      <c r="Q338" s="31"/>
      <c r="R338" s="31"/>
      <c r="S338" s="31"/>
      <c r="T338" s="70"/>
      <c r="AT338" s="10" t="s">
        <v>309</v>
      </c>
      <c r="AU338" s="10" t="s">
        <v>84</v>
      </c>
    </row>
    <row r="339" s="29" customFormat="true" ht="22.5" hidden="false" customHeight="true" outlineLevel="0" collapsed="false">
      <c r="B339" s="179"/>
      <c r="C339" s="180" t="s">
        <v>602</v>
      </c>
      <c r="D339" s="180" t="s">
        <v>145</v>
      </c>
      <c r="E339" s="181" t="s">
        <v>603</v>
      </c>
      <c r="F339" s="182" t="s">
        <v>604</v>
      </c>
      <c r="G339" s="183" t="s">
        <v>210</v>
      </c>
      <c r="H339" s="184" t="n">
        <v>8</v>
      </c>
      <c r="I339" s="185"/>
      <c r="J339" s="186" t="n">
        <f aca="false">ROUND(I339*H339,2)</f>
        <v>0</v>
      </c>
      <c r="K339" s="182" t="s">
        <v>149</v>
      </c>
      <c r="L339" s="30"/>
      <c r="M339" s="187"/>
      <c r="N339" s="188" t="s">
        <v>47</v>
      </c>
      <c r="O339" s="31"/>
      <c r="P339" s="189" t="n">
        <f aca="false">O339*H339</f>
        <v>0</v>
      </c>
      <c r="Q339" s="189" t="n">
        <v>0.00201933</v>
      </c>
      <c r="R339" s="189" t="n">
        <f aca="false">Q339*H339</f>
        <v>0.01615464</v>
      </c>
      <c r="S339" s="189" t="n">
        <v>0</v>
      </c>
      <c r="T339" s="190" t="n">
        <f aca="false">S339*H339</f>
        <v>0</v>
      </c>
      <c r="AR339" s="10" t="s">
        <v>229</v>
      </c>
      <c r="AT339" s="10" t="s">
        <v>145</v>
      </c>
      <c r="AU339" s="10" t="s">
        <v>84</v>
      </c>
      <c r="AY339" s="10" t="s">
        <v>143</v>
      </c>
      <c r="BE339" s="191" t="n">
        <f aca="false">IF(N339="základní",J339,0)</f>
        <v>0</v>
      </c>
      <c r="BF339" s="191" t="n">
        <f aca="false">IF(N339="snížená",J339,0)</f>
        <v>0</v>
      </c>
      <c r="BG339" s="191" t="n">
        <f aca="false">IF(N339="zákl. přenesená",J339,0)</f>
        <v>0</v>
      </c>
      <c r="BH339" s="191" t="n">
        <f aca="false">IF(N339="sníž. přenesená",J339,0)</f>
        <v>0</v>
      </c>
      <c r="BI339" s="191" t="n">
        <f aca="false">IF(N339="nulová",J339,0)</f>
        <v>0</v>
      </c>
      <c r="BJ339" s="10" t="s">
        <v>24</v>
      </c>
      <c r="BK339" s="191" t="n">
        <f aca="false">ROUND(I339*H339,2)</f>
        <v>0</v>
      </c>
      <c r="BL339" s="10" t="s">
        <v>229</v>
      </c>
      <c r="BM339" s="10" t="s">
        <v>354</v>
      </c>
    </row>
    <row r="340" s="29" customFormat="true" ht="13.5" hidden="false" customHeight="false" outlineLevel="0" collapsed="false">
      <c r="B340" s="30"/>
      <c r="D340" s="192" t="s">
        <v>151</v>
      </c>
      <c r="F340" s="193" t="s">
        <v>605</v>
      </c>
      <c r="I340" s="150"/>
      <c r="L340" s="30"/>
      <c r="M340" s="194"/>
      <c r="N340" s="31"/>
      <c r="O340" s="31"/>
      <c r="P340" s="31"/>
      <c r="Q340" s="31"/>
      <c r="R340" s="31"/>
      <c r="S340" s="31"/>
      <c r="T340" s="70"/>
      <c r="AT340" s="10" t="s">
        <v>151</v>
      </c>
      <c r="AU340" s="10" t="s">
        <v>84</v>
      </c>
    </row>
    <row r="341" s="29" customFormat="true" ht="22.5" hidden="false" customHeight="true" outlineLevel="0" collapsed="false">
      <c r="B341" s="179"/>
      <c r="C341" s="227" t="s">
        <v>606</v>
      </c>
      <c r="D341" s="227" t="s">
        <v>202</v>
      </c>
      <c r="E341" s="228" t="s">
        <v>607</v>
      </c>
      <c r="F341" s="229" t="s">
        <v>608</v>
      </c>
      <c r="G341" s="230" t="s">
        <v>210</v>
      </c>
      <c r="H341" s="231" t="n">
        <v>8</v>
      </c>
      <c r="I341" s="232"/>
      <c r="J341" s="233" t="n">
        <f aca="false">ROUND(I341*H341,2)</f>
        <v>0</v>
      </c>
      <c r="K341" s="229" t="s">
        <v>149</v>
      </c>
      <c r="L341" s="234"/>
      <c r="M341" s="235"/>
      <c r="N341" s="236" t="s">
        <v>47</v>
      </c>
      <c r="O341" s="31"/>
      <c r="P341" s="189" t="n">
        <f aca="false">O341*H341</f>
        <v>0</v>
      </c>
      <c r="Q341" s="189" t="n">
        <v>0.00026</v>
      </c>
      <c r="R341" s="189" t="n">
        <f aca="false">Q341*H341</f>
        <v>0.00208</v>
      </c>
      <c r="S341" s="189" t="n">
        <v>0</v>
      </c>
      <c r="T341" s="190" t="n">
        <f aca="false">S341*H341</f>
        <v>0</v>
      </c>
      <c r="AR341" s="10" t="s">
        <v>321</v>
      </c>
      <c r="AT341" s="10" t="s">
        <v>202</v>
      </c>
      <c r="AU341" s="10" t="s">
        <v>84</v>
      </c>
      <c r="AY341" s="10" t="s">
        <v>143</v>
      </c>
      <c r="BE341" s="191" t="n">
        <f aca="false">IF(N341="základní",J341,0)</f>
        <v>0</v>
      </c>
      <c r="BF341" s="191" t="n">
        <f aca="false">IF(N341="snížená",J341,0)</f>
        <v>0</v>
      </c>
      <c r="BG341" s="191" t="n">
        <f aca="false">IF(N341="zákl. přenesená",J341,0)</f>
        <v>0</v>
      </c>
      <c r="BH341" s="191" t="n">
        <f aca="false">IF(N341="sníž. přenesená",J341,0)</f>
        <v>0</v>
      </c>
      <c r="BI341" s="191" t="n">
        <f aca="false">IF(N341="nulová",J341,0)</f>
        <v>0</v>
      </c>
      <c r="BJ341" s="10" t="s">
        <v>24</v>
      </c>
      <c r="BK341" s="191" t="n">
        <f aca="false">ROUND(I341*H341,2)</f>
        <v>0</v>
      </c>
      <c r="BL341" s="10" t="s">
        <v>229</v>
      </c>
      <c r="BM341" s="10" t="s">
        <v>609</v>
      </c>
    </row>
    <row r="342" s="29" customFormat="true" ht="27" hidden="false" customHeight="false" outlineLevel="0" collapsed="false">
      <c r="B342" s="30"/>
      <c r="D342" s="192" t="s">
        <v>151</v>
      </c>
      <c r="F342" s="193" t="s">
        <v>610</v>
      </c>
      <c r="I342" s="150"/>
      <c r="L342" s="30"/>
      <c r="M342" s="194"/>
      <c r="N342" s="31"/>
      <c r="O342" s="31"/>
      <c r="P342" s="31"/>
      <c r="Q342" s="31"/>
      <c r="R342" s="31"/>
      <c r="S342" s="31"/>
      <c r="T342" s="70"/>
      <c r="AT342" s="10" t="s">
        <v>151</v>
      </c>
      <c r="AU342" s="10" t="s">
        <v>84</v>
      </c>
    </row>
    <row r="343" s="29" customFormat="true" ht="22.5" hidden="false" customHeight="true" outlineLevel="0" collapsed="false">
      <c r="B343" s="179"/>
      <c r="C343" s="180" t="s">
        <v>611</v>
      </c>
      <c r="D343" s="180" t="s">
        <v>145</v>
      </c>
      <c r="E343" s="181" t="s">
        <v>612</v>
      </c>
      <c r="F343" s="182" t="s">
        <v>613</v>
      </c>
      <c r="G343" s="183" t="s">
        <v>210</v>
      </c>
      <c r="H343" s="184" t="n">
        <v>1</v>
      </c>
      <c r="I343" s="185"/>
      <c r="J343" s="186" t="n">
        <f aca="false">ROUND(I343*H343,2)</f>
        <v>0</v>
      </c>
      <c r="K343" s="182" t="s">
        <v>149</v>
      </c>
      <c r="L343" s="30"/>
      <c r="M343" s="187"/>
      <c r="N343" s="188" t="s">
        <v>47</v>
      </c>
      <c r="O343" s="31"/>
      <c r="P343" s="189" t="n">
        <f aca="false">O343*H343</f>
        <v>0</v>
      </c>
      <c r="Q343" s="189" t="n">
        <v>0.00226497</v>
      </c>
      <c r="R343" s="189" t="n">
        <f aca="false">Q343*H343</f>
        <v>0.00226497</v>
      </c>
      <c r="S343" s="189" t="n">
        <v>0</v>
      </c>
      <c r="T343" s="190" t="n">
        <f aca="false">S343*H343</f>
        <v>0</v>
      </c>
      <c r="AR343" s="10" t="s">
        <v>229</v>
      </c>
      <c r="AT343" s="10" t="s">
        <v>145</v>
      </c>
      <c r="AU343" s="10" t="s">
        <v>84</v>
      </c>
      <c r="AY343" s="10" t="s">
        <v>143</v>
      </c>
      <c r="BE343" s="191" t="n">
        <f aca="false">IF(N343="základní",J343,0)</f>
        <v>0</v>
      </c>
      <c r="BF343" s="191" t="n">
        <f aca="false">IF(N343="snížená",J343,0)</f>
        <v>0</v>
      </c>
      <c r="BG343" s="191" t="n">
        <f aca="false">IF(N343="zákl. přenesená",J343,0)</f>
        <v>0</v>
      </c>
      <c r="BH343" s="191" t="n">
        <f aca="false">IF(N343="sníž. přenesená",J343,0)</f>
        <v>0</v>
      </c>
      <c r="BI343" s="191" t="n">
        <f aca="false">IF(N343="nulová",J343,0)</f>
        <v>0</v>
      </c>
      <c r="BJ343" s="10" t="s">
        <v>24</v>
      </c>
      <c r="BK343" s="191" t="n">
        <f aca="false">ROUND(I343*H343,2)</f>
        <v>0</v>
      </c>
      <c r="BL343" s="10" t="s">
        <v>229</v>
      </c>
      <c r="BM343" s="10" t="s">
        <v>365</v>
      </c>
    </row>
    <row r="344" s="29" customFormat="true" ht="13.5" hidden="false" customHeight="false" outlineLevel="0" collapsed="false">
      <c r="B344" s="30"/>
      <c r="D344" s="192" t="s">
        <v>151</v>
      </c>
      <c r="F344" s="193" t="s">
        <v>614</v>
      </c>
      <c r="I344" s="150"/>
      <c r="L344" s="30"/>
      <c r="M344" s="194"/>
      <c r="N344" s="31"/>
      <c r="O344" s="31"/>
      <c r="P344" s="31"/>
      <c r="Q344" s="31"/>
      <c r="R344" s="31"/>
      <c r="S344" s="31"/>
      <c r="T344" s="70"/>
      <c r="AT344" s="10" t="s">
        <v>151</v>
      </c>
      <c r="AU344" s="10" t="s">
        <v>84</v>
      </c>
    </row>
    <row r="345" s="29" customFormat="true" ht="22.5" hidden="false" customHeight="true" outlineLevel="0" collapsed="false">
      <c r="B345" s="179"/>
      <c r="C345" s="227" t="s">
        <v>615</v>
      </c>
      <c r="D345" s="227" t="s">
        <v>202</v>
      </c>
      <c r="E345" s="228" t="s">
        <v>616</v>
      </c>
      <c r="F345" s="229" t="s">
        <v>617</v>
      </c>
      <c r="G345" s="230" t="s">
        <v>210</v>
      </c>
      <c r="H345" s="231" t="n">
        <v>1</v>
      </c>
      <c r="I345" s="232"/>
      <c r="J345" s="233" t="n">
        <f aca="false">ROUND(I345*H345,2)</f>
        <v>0</v>
      </c>
      <c r="K345" s="229" t="s">
        <v>149</v>
      </c>
      <c r="L345" s="234"/>
      <c r="M345" s="235"/>
      <c r="N345" s="236" t="s">
        <v>47</v>
      </c>
      <c r="O345" s="31"/>
      <c r="P345" s="189" t="n">
        <f aca="false">O345*H345</f>
        <v>0</v>
      </c>
      <c r="Q345" s="189" t="n">
        <v>0.0003</v>
      </c>
      <c r="R345" s="189" t="n">
        <f aca="false">Q345*H345</f>
        <v>0.0003</v>
      </c>
      <c r="S345" s="189" t="n">
        <v>0</v>
      </c>
      <c r="T345" s="190" t="n">
        <f aca="false">S345*H345</f>
        <v>0</v>
      </c>
      <c r="AR345" s="10" t="s">
        <v>321</v>
      </c>
      <c r="AT345" s="10" t="s">
        <v>202</v>
      </c>
      <c r="AU345" s="10" t="s">
        <v>84</v>
      </c>
      <c r="AY345" s="10" t="s">
        <v>143</v>
      </c>
      <c r="BE345" s="191" t="n">
        <f aca="false">IF(N345="základní",J345,0)</f>
        <v>0</v>
      </c>
      <c r="BF345" s="191" t="n">
        <f aca="false">IF(N345="snížená",J345,0)</f>
        <v>0</v>
      </c>
      <c r="BG345" s="191" t="n">
        <f aca="false">IF(N345="zákl. přenesená",J345,0)</f>
        <v>0</v>
      </c>
      <c r="BH345" s="191" t="n">
        <f aca="false">IF(N345="sníž. přenesená",J345,0)</f>
        <v>0</v>
      </c>
      <c r="BI345" s="191" t="n">
        <f aca="false">IF(N345="nulová",J345,0)</f>
        <v>0</v>
      </c>
      <c r="BJ345" s="10" t="s">
        <v>24</v>
      </c>
      <c r="BK345" s="191" t="n">
        <f aca="false">ROUND(I345*H345,2)</f>
        <v>0</v>
      </c>
      <c r="BL345" s="10" t="s">
        <v>229</v>
      </c>
      <c r="BM345" s="10" t="s">
        <v>618</v>
      </c>
    </row>
    <row r="346" s="29" customFormat="true" ht="27" hidden="false" customHeight="false" outlineLevel="0" collapsed="false">
      <c r="B346" s="30"/>
      <c r="D346" s="192" t="s">
        <v>151</v>
      </c>
      <c r="F346" s="193" t="s">
        <v>619</v>
      </c>
      <c r="I346" s="150"/>
      <c r="L346" s="30"/>
      <c r="M346" s="194"/>
      <c r="N346" s="31"/>
      <c r="O346" s="31"/>
      <c r="P346" s="31"/>
      <c r="Q346" s="31"/>
      <c r="R346" s="31"/>
      <c r="S346" s="31"/>
      <c r="T346" s="70"/>
      <c r="AT346" s="10" t="s">
        <v>151</v>
      </c>
      <c r="AU346" s="10" t="s">
        <v>84</v>
      </c>
    </row>
    <row r="347" s="29" customFormat="true" ht="22.5" hidden="false" customHeight="true" outlineLevel="0" collapsed="false">
      <c r="B347" s="179"/>
      <c r="C347" s="180" t="s">
        <v>620</v>
      </c>
      <c r="D347" s="180" t="s">
        <v>145</v>
      </c>
      <c r="E347" s="181" t="s">
        <v>621</v>
      </c>
      <c r="F347" s="182" t="s">
        <v>622</v>
      </c>
      <c r="G347" s="183" t="s">
        <v>210</v>
      </c>
      <c r="H347" s="184" t="n">
        <v>3</v>
      </c>
      <c r="I347" s="185"/>
      <c r="J347" s="186" t="n">
        <f aca="false">ROUND(I347*H347,2)</f>
        <v>0</v>
      </c>
      <c r="K347" s="182" t="s">
        <v>149</v>
      </c>
      <c r="L347" s="30"/>
      <c r="M347" s="187"/>
      <c r="N347" s="188" t="s">
        <v>47</v>
      </c>
      <c r="O347" s="31"/>
      <c r="P347" s="189" t="n">
        <f aca="false">O347*H347</f>
        <v>0</v>
      </c>
      <c r="Q347" s="189" t="n">
        <v>0.00247655</v>
      </c>
      <c r="R347" s="189" t="n">
        <f aca="false">Q347*H347</f>
        <v>0.00742965</v>
      </c>
      <c r="S347" s="189" t="n">
        <v>0</v>
      </c>
      <c r="T347" s="190" t="n">
        <f aca="false">S347*H347</f>
        <v>0</v>
      </c>
      <c r="AR347" s="10" t="s">
        <v>229</v>
      </c>
      <c r="AT347" s="10" t="s">
        <v>145</v>
      </c>
      <c r="AU347" s="10" t="s">
        <v>84</v>
      </c>
      <c r="AY347" s="10" t="s">
        <v>143</v>
      </c>
      <c r="BE347" s="191" t="n">
        <f aca="false">IF(N347="základní",J347,0)</f>
        <v>0</v>
      </c>
      <c r="BF347" s="191" t="n">
        <f aca="false">IF(N347="snížená",J347,0)</f>
        <v>0</v>
      </c>
      <c r="BG347" s="191" t="n">
        <f aca="false">IF(N347="zákl. přenesená",J347,0)</f>
        <v>0</v>
      </c>
      <c r="BH347" s="191" t="n">
        <f aca="false">IF(N347="sníž. přenesená",J347,0)</f>
        <v>0</v>
      </c>
      <c r="BI347" s="191" t="n">
        <f aca="false">IF(N347="nulová",J347,0)</f>
        <v>0</v>
      </c>
      <c r="BJ347" s="10" t="s">
        <v>24</v>
      </c>
      <c r="BK347" s="191" t="n">
        <f aca="false">ROUND(I347*H347,2)</f>
        <v>0</v>
      </c>
      <c r="BL347" s="10" t="s">
        <v>229</v>
      </c>
      <c r="BM347" s="10" t="s">
        <v>378</v>
      </c>
    </row>
    <row r="348" s="29" customFormat="true" ht="13.5" hidden="false" customHeight="false" outlineLevel="0" collapsed="false">
      <c r="B348" s="30"/>
      <c r="D348" s="192" t="s">
        <v>151</v>
      </c>
      <c r="F348" s="193" t="s">
        <v>623</v>
      </c>
      <c r="I348" s="150"/>
      <c r="L348" s="30"/>
      <c r="M348" s="194"/>
      <c r="N348" s="31"/>
      <c r="O348" s="31"/>
      <c r="P348" s="31"/>
      <c r="Q348" s="31"/>
      <c r="R348" s="31"/>
      <c r="S348" s="31"/>
      <c r="T348" s="70"/>
      <c r="AT348" s="10" t="s">
        <v>151</v>
      </c>
      <c r="AU348" s="10" t="s">
        <v>84</v>
      </c>
    </row>
    <row r="349" s="29" customFormat="true" ht="22.5" hidden="false" customHeight="true" outlineLevel="0" collapsed="false">
      <c r="B349" s="179"/>
      <c r="C349" s="227" t="s">
        <v>624</v>
      </c>
      <c r="D349" s="227" t="s">
        <v>202</v>
      </c>
      <c r="E349" s="228" t="s">
        <v>625</v>
      </c>
      <c r="F349" s="229" t="s">
        <v>626</v>
      </c>
      <c r="G349" s="230" t="s">
        <v>210</v>
      </c>
      <c r="H349" s="231" t="n">
        <v>3</v>
      </c>
      <c r="I349" s="232"/>
      <c r="J349" s="233" t="n">
        <f aca="false">ROUND(I349*H349,2)</f>
        <v>0</v>
      </c>
      <c r="K349" s="229" t="s">
        <v>149</v>
      </c>
      <c r="L349" s="234"/>
      <c r="M349" s="235"/>
      <c r="N349" s="236" t="s">
        <v>47</v>
      </c>
      <c r="O349" s="31"/>
      <c r="P349" s="189" t="n">
        <f aca="false">O349*H349</f>
        <v>0</v>
      </c>
      <c r="Q349" s="189" t="n">
        <v>0.00043</v>
      </c>
      <c r="R349" s="189" t="n">
        <f aca="false">Q349*H349</f>
        <v>0.00129</v>
      </c>
      <c r="S349" s="189" t="n">
        <v>0</v>
      </c>
      <c r="T349" s="190" t="n">
        <f aca="false">S349*H349</f>
        <v>0</v>
      </c>
      <c r="AR349" s="10" t="s">
        <v>321</v>
      </c>
      <c r="AT349" s="10" t="s">
        <v>202</v>
      </c>
      <c r="AU349" s="10" t="s">
        <v>84</v>
      </c>
      <c r="AY349" s="10" t="s">
        <v>143</v>
      </c>
      <c r="BE349" s="191" t="n">
        <f aca="false">IF(N349="základní",J349,0)</f>
        <v>0</v>
      </c>
      <c r="BF349" s="191" t="n">
        <f aca="false">IF(N349="snížená",J349,0)</f>
        <v>0</v>
      </c>
      <c r="BG349" s="191" t="n">
        <f aca="false">IF(N349="zákl. přenesená",J349,0)</f>
        <v>0</v>
      </c>
      <c r="BH349" s="191" t="n">
        <f aca="false">IF(N349="sníž. přenesená",J349,0)</f>
        <v>0</v>
      </c>
      <c r="BI349" s="191" t="n">
        <f aca="false">IF(N349="nulová",J349,0)</f>
        <v>0</v>
      </c>
      <c r="BJ349" s="10" t="s">
        <v>24</v>
      </c>
      <c r="BK349" s="191" t="n">
        <f aca="false">ROUND(I349*H349,2)</f>
        <v>0</v>
      </c>
      <c r="BL349" s="10" t="s">
        <v>229</v>
      </c>
      <c r="BM349" s="10" t="s">
        <v>627</v>
      </c>
    </row>
    <row r="350" s="29" customFormat="true" ht="27" hidden="false" customHeight="false" outlineLevel="0" collapsed="false">
      <c r="B350" s="30"/>
      <c r="D350" s="192" t="s">
        <v>151</v>
      </c>
      <c r="F350" s="193" t="s">
        <v>628</v>
      </c>
      <c r="I350" s="150"/>
      <c r="L350" s="30"/>
      <c r="M350" s="194"/>
      <c r="N350" s="31"/>
      <c r="O350" s="31"/>
      <c r="P350" s="31"/>
      <c r="Q350" s="31"/>
      <c r="R350" s="31"/>
      <c r="S350" s="31"/>
      <c r="T350" s="70"/>
      <c r="AT350" s="10" t="s">
        <v>151</v>
      </c>
      <c r="AU350" s="10" t="s">
        <v>84</v>
      </c>
    </row>
    <row r="351" s="29" customFormat="true" ht="22.5" hidden="false" customHeight="true" outlineLevel="0" collapsed="false">
      <c r="B351" s="179"/>
      <c r="C351" s="180" t="s">
        <v>629</v>
      </c>
      <c r="D351" s="180" t="s">
        <v>145</v>
      </c>
      <c r="E351" s="181" t="s">
        <v>630</v>
      </c>
      <c r="F351" s="182" t="s">
        <v>631</v>
      </c>
      <c r="G351" s="183" t="s">
        <v>210</v>
      </c>
      <c r="H351" s="184" t="n">
        <v>1</v>
      </c>
      <c r="I351" s="185"/>
      <c r="J351" s="186" t="n">
        <f aca="false">ROUND(I351*H351,2)</f>
        <v>0</v>
      </c>
      <c r="K351" s="182" t="s">
        <v>149</v>
      </c>
      <c r="L351" s="30"/>
      <c r="M351" s="187"/>
      <c r="N351" s="188" t="s">
        <v>47</v>
      </c>
      <c r="O351" s="31"/>
      <c r="P351" s="189" t="n">
        <f aca="false">O351*H351</f>
        <v>0</v>
      </c>
      <c r="Q351" s="189" t="n">
        <v>0.00204</v>
      </c>
      <c r="R351" s="189" t="n">
        <f aca="false">Q351*H351</f>
        <v>0.00204</v>
      </c>
      <c r="S351" s="189" t="n">
        <v>0</v>
      </c>
      <c r="T351" s="190" t="n">
        <f aca="false">S351*H351</f>
        <v>0</v>
      </c>
      <c r="AR351" s="10" t="s">
        <v>229</v>
      </c>
      <c r="AT351" s="10" t="s">
        <v>145</v>
      </c>
      <c r="AU351" s="10" t="s">
        <v>84</v>
      </c>
      <c r="AY351" s="10" t="s">
        <v>143</v>
      </c>
      <c r="BE351" s="191" t="n">
        <f aca="false">IF(N351="základní",J351,0)</f>
        <v>0</v>
      </c>
      <c r="BF351" s="191" t="n">
        <f aca="false">IF(N351="snížená",J351,0)</f>
        <v>0</v>
      </c>
      <c r="BG351" s="191" t="n">
        <f aca="false">IF(N351="zákl. přenesená",J351,0)</f>
        <v>0</v>
      </c>
      <c r="BH351" s="191" t="n">
        <f aca="false">IF(N351="sníž. přenesená",J351,0)</f>
        <v>0</v>
      </c>
      <c r="BI351" s="191" t="n">
        <f aca="false">IF(N351="nulová",J351,0)</f>
        <v>0</v>
      </c>
      <c r="BJ351" s="10" t="s">
        <v>24</v>
      </c>
      <c r="BK351" s="191" t="n">
        <f aca="false">ROUND(I351*H351,2)</f>
        <v>0</v>
      </c>
      <c r="BL351" s="10" t="s">
        <v>229</v>
      </c>
      <c r="BM351" s="10" t="s">
        <v>632</v>
      </c>
    </row>
    <row r="352" s="29" customFormat="true" ht="13.5" hidden="false" customHeight="false" outlineLevel="0" collapsed="false">
      <c r="B352" s="30"/>
      <c r="D352" s="192" t="s">
        <v>151</v>
      </c>
      <c r="F352" s="193" t="s">
        <v>633</v>
      </c>
      <c r="I352" s="150"/>
      <c r="L352" s="30"/>
      <c r="M352" s="194"/>
      <c r="N352" s="31"/>
      <c r="O352" s="31"/>
      <c r="P352" s="31"/>
      <c r="Q352" s="31"/>
      <c r="R352" s="31"/>
      <c r="S352" s="31"/>
      <c r="T352" s="70"/>
      <c r="AT352" s="10" t="s">
        <v>151</v>
      </c>
      <c r="AU352" s="10" t="s">
        <v>84</v>
      </c>
    </row>
    <row r="353" s="29" customFormat="true" ht="22.5" hidden="false" customHeight="true" outlineLevel="0" collapsed="false">
      <c r="B353" s="179"/>
      <c r="C353" s="180" t="s">
        <v>634</v>
      </c>
      <c r="D353" s="180" t="s">
        <v>145</v>
      </c>
      <c r="E353" s="181" t="s">
        <v>635</v>
      </c>
      <c r="F353" s="182" t="s">
        <v>636</v>
      </c>
      <c r="G353" s="183" t="s">
        <v>351</v>
      </c>
      <c r="H353" s="184" t="n">
        <v>22</v>
      </c>
      <c r="I353" s="185"/>
      <c r="J353" s="186" t="n">
        <f aca="false">ROUND(I353*H353,2)</f>
        <v>0</v>
      </c>
      <c r="K353" s="182" t="s">
        <v>149</v>
      </c>
      <c r="L353" s="30"/>
      <c r="M353" s="187"/>
      <c r="N353" s="188" t="s">
        <v>47</v>
      </c>
      <c r="O353" s="31"/>
      <c r="P353" s="189" t="n">
        <f aca="false">O353*H353</f>
        <v>0</v>
      </c>
      <c r="Q353" s="189" t="n">
        <v>0.0012553</v>
      </c>
      <c r="R353" s="189" t="n">
        <f aca="false">Q353*H353</f>
        <v>0.0276166</v>
      </c>
      <c r="S353" s="189" t="n">
        <v>0</v>
      </c>
      <c r="T353" s="190" t="n">
        <f aca="false">S353*H353</f>
        <v>0</v>
      </c>
      <c r="AR353" s="10" t="s">
        <v>229</v>
      </c>
      <c r="AT353" s="10" t="s">
        <v>145</v>
      </c>
      <c r="AU353" s="10" t="s">
        <v>84</v>
      </c>
      <c r="AY353" s="10" t="s">
        <v>143</v>
      </c>
      <c r="BE353" s="191" t="n">
        <f aca="false">IF(N353="základní",J353,0)</f>
        <v>0</v>
      </c>
      <c r="BF353" s="191" t="n">
        <f aca="false">IF(N353="snížená",J353,0)</f>
        <v>0</v>
      </c>
      <c r="BG353" s="191" t="n">
        <f aca="false">IF(N353="zákl. přenesená",J353,0)</f>
        <v>0</v>
      </c>
      <c r="BH353" s="191" t="n">
        <f aca="false">IF(N353="sníž. přenesená",J353,0)</f>
        <v>0</v>
      </c>
      <c r="BI353" s="191" t="n">
        <f aca="false">IF(N353="nulová",J353,0)</f>
        <v>0</v>
      </c>
      <c r="BJ353" s="10" t="s">
        <v>24</v>
      </c>
      <c r="BK353" s="191" t="n">
        <f aca="false">ROUND(I353*H353,2)</f>
        <v>0</v>
      </c>
      <c r="BL353" s="10" t="s">
        <v>229</v>
      </c>
      <c r="BM353" s="10" t="s">
        <v>396</v>
      </c>
    </row>
    <row r="354" s="29" customFormat="true" ht="13.5" hidden="false" customHeight="false" outlineLevel="0" collapsed="false">
      <c r="B354" s="30"/>
      <c r="D354" s="195" t="s">
        <v>151</v>
      </c>
      <c r="F354" s="196" t="s">
        <v>637</v>
      </c>
      <c r="I354" s="150"/>
      <c r="L354" s="30"/>
      <c r="M354" s="194"/>
      <c r="N354" s="31"/>
      <c r="O354" s="31"/>
      <c r="P354" s="31"/>
      <c r="Q354" s="31"/>
      <c r="R354" s="31"/>
      <c r="S354" s="31"/>
      <c r="T354" s="70"/>
      <c r="AT354" s="10" t="s">
        <v>151</v>
      </c>
      <c r="AU354" s="10" t="s">
        <v>84</v>
      </c>
    </row>
    <row r="355" s="29" customFormat="true" ht="27" hidden="false" customHeight="false" outlineLevel="0" collapsed="false">
      <c r="B355" s="30"/>
      <c r="D355" s="192" t="s">
        <v>309</v>
      </c>
      <c r="F355" s="241" t="s">
        <v>638</v>
      </c>
      <c r="I355" s="150"/>
      <c r="L355" s="30"/>
      <c r="M355" s="194"/>
      <c r="N355" s="31"/>
      <c r="O355" s="31"/>
      <c r="P355" s="31"/>
      <c r="Q355" s="31"/>
      <c r="R355" s="31"/>
      <c r="S355" s="31"/>
      <c r="T355" s="70"/>
      <c r="AT355" s="10" t="s">
        <v>309</v>
      </c>
      <c r="AU355" s="10" t="s">
        <v>84</v>
      </c>
    </row>
    <row r="356" s="29" customFormat="true" ht="22.5" hidden="false" customHeight="true" outlineLevel="0" collapsed="false">
      <c r="B356" s="179"/>
      <c r="C356" s="180" t="s">
        <v>639</v>
      </c>
      <c r="D356" s="180" t="s">
        <v>145</v>
      </c>
      <c r="E356" s="181" t="s">
        <v>640</v>
      </c>
      <c r="F356" s="182" t="s">
        <v>641</v>
      </c>
      <c r="G356" s="183" t="s">
        <v>351</v>
      </c>
      <c r="H356" s="184" t="n">
        <v>12</v>
      </c>
      <c r="I356" s="185"/>
      <c r="J356" s="186" t="n">
        <f aca="false">ROUND(I356*H356,2)</f>
        <v>0</v>
      </c>
      <c r="K356" s="182" t="s">
        <v>149</v>
      </c>
      <c r="L356" s="30"/>
      <c r="M356" s="187"/>
      <c r="N356" s="188" t="s">
        <v>47</v>
      </c>
      <c r="O356" s="31"/>
      <c r="P356" s="189" t="n">
        <f aca="false">O356*H356</f>
        <v>0</v>
      </c>
      <c r="Q356" s="189" t="n">
        <v>0.0017651</v>
      </c>
      <c r="R356" s="189" t="n">
        <f aca="false">Q356*H356</f>
        <v>0.0211812</v>
      </c>
      <c r="S356" s="189" t="n">
        <v>0</v>
      </c>
      <c r="T356" s="190" t="n">
        <f aca="false">S356*H356</f>
        <v>0</v>
      </c>
      <c r="AR356" s="10" t="s">
        <v>229</v>
      </c>
      <c r="AT356" s="10" t="s">
        <v>145</v>
      </c>
      <c r="AU356" s="10" t="s">
        <v>84</v>
      </c>
      <c r="AY356" s="10" t="s">
        <v>143</v>
      </c>
      <c r="BE356" s="191" t="n">
        <f aca="false">IF(N356="základní",J356,0)</f>
        <v>0</v>
      </c>
      <c r="BF356" s="191" t="n">
        <f aca="false">IF(N356="snížená",J356,0)</f>
        <v>0</v>
      </c>
      <c r="BG356" s="191" t="n">
        <f aca="false">IF(N356="zákl. přenesená",J356,0)</f>
        <v>0</v>
      </c>
      <c r="BH356" s="191" t="n">
        <f aca="false">IF(N356="sníž. přenesená",J356,0)</f>
        <v>0</v>
      </c>
      <c r="BI356" s="191" t="n">
        <f aca="false">IF(N356="nulová",J356,0)</f>
        <v>0</v>
      </c>
      <c r="BJ356" s="10" t="s">
        <v>24</v>
      </c>
      <c r="BK356" s="191" t="n">
        <f aca="false">ROUND(I356*H356,2)</f>
        <v>0</v>
      </c>
      <c r="BL356" s="10" t="s">
        <v>229</v>
      </c>
      <c r="BM356" s="10" t="s">
        <v>403</v>
      </c>
    </row>
    <row r="357" s="29" customFormat="true" ht="13.5" hidden="false" customHeight="false" outlineLevel="0" collapsed="false">
      <c r="B357" s="30"/>
      <c r="D357" s="195" t="s">
        <v>151</v>
      </c>
      <c r="F357" s="196" t="s">
        <v>637</v>
      </c>
      <c r="I357" s="150"/>
      <c r="L357" s="30"/>
      <c r="M357" s="194"/>
      <c r="N357" s="31"/>
      <c r="O357" s="31"/>
      <c r="P357" s="31"/>
      <c r="Q357" s="31"/>
      <c r="R357" s="31"/>
      <c r="S357" s="31"/>
      <c r="T357" s="70"/>
      <c r="AT357" s="10" t="s">
        <v>151</v>
      </c>
      <c r="AU357" s="10" t="s">
        <v>84</v>
      </c>
    </row>
    <row r="358" s="29" customFormat="true" ht="27" hidden="false" customHeight="false" outlineLevel="0" collapsed="false">
      <c r="B358" s="30"/>
      <c r="D358" s="192" t="s">
        <v>309</v>
      </c>
      <c r="F358" s="241" t="s">
        <v>642</v>
      </c>
      <c r="I358" s="150"/>
      <c r="L358" s="30"/>
      <c r="M358" s="194"/>
      <c r="N358" s="31"/>
      <c r="O358" s="31"/>
      <c r="P358" s="31"/>
      <c r="Q358" s="31"/>
      <c r="R358" s="31"/>
      <c r="S358" s="31"/>
      <c r="T358" s="70"/>
      <c r="AT358" s="10" t="s">
        <v>309</v>
      </c>
      <c r="AU358" s="10" t="s">
        <v>84</v>
      </c>
    </row>
    <row r="359" s="29" customFormat="true" ht="22.5" hidden="false" customHeight="true" outlineLevel="0" collapsed="false">
      <c r="B359" s="179"/>
      <c r="C359" s="180" t="s">
        <v>643</v>
      </c>
      <c r="D359" s="180" t="s">
        <v>145</v>
      </c>
      <c r="E359" s="181" t="s">
        <v>644</v>
      </c>
      <c r="F359" s="182" t="s">
        <v>645</v>
      </c>
      <c r="G359" s="183" t="s">
        <v>351</v>
      </c>
      <c r="H359" s="184" t="n">
        <v>11</v>
      </c>
      <c r="I359" s="185"/>
      <c r="J359" s="186" t="n">
        <f aca="false">ROUND(I359*H359,2)</f>
        <v>0</v>
      </c>
      <c r="K359" s="182" t="s">
        <v>149</v>
      </c>
      <c r="L359" s="30"/>
      <c r="M359" s="187"/>
      <c r="N359" s="188" t="s">
        <v>47</v>
      </c>
      <c r="O359" s="31"/>
      <c r="P359" s="189" t="n">
        <f aca="false">O359*H359</f>
        <v>0</v>
      </c>
      <c r="Q359" s="189" t="n">
        <v>0.00277</v>
      </c>
      <c r="R359" s="189" t="n">
        <f aca="false">Q359*H359</f>
        <v>0.03047</v>
      </c>
      <c r="S359" s="189" t="n">
        <v>0</v>
      </c>
      <c r="T359" s="190" t="n">
        <f aca="false">S359*H359</f>
        <v>0</v>
      </c>
      <c r="AR359" s="10" t="s">
        <v>229</v>
      </c>
      <c r="AT359" s="10" t="s">
        <v>145</v>
      </c>
      <c r="AU359" s="10" t="s">
        <v>84</v>
      </c>
      <c r="AY359" s="10" t="s">
        <v>143</v>
      </c>
      <c r="BE359" s="191" t="n">
        <f aca="false">IF(N359="základní",J359,0)</f>
        <v>0</v>
      </c>
      <c r="BF359" s="191" t="n">
        <f aca="false">IF(N359="snížená",J359,0)</f>
        <v>0</v>
      </c>
      <c r="BG359" s="191" t="n">
        <f aca="false">IF(N359="zákl. přenesená",J359,0)</f>
        <v>0</v>
      </c>
      <c r="BH359" s="191" t="n">
        <f aca="false">IF(N359="sníž. přenesená",J359,0)</f>
        <v>0</v>
      </c>
      <c r="BI359" s="191" t="n">
        <f aca="false">IF(N359="nulová",J359,0)</f>
        <v>0</v>
      </c>
      <c r="BJ359" s="10" t="s">
        <v>24</v>
      </c>
      <c r="BK359" s="191" t="n">
        <f aca="false">ROUND(I359*H359,2)</f>
        <v>0</v>
      </c>
      <c r="BL359" s="10" t="s">
        <v>229</v>
      </c>
      <c r="BM359" s="10" t="s">
        <v>407</v>
      </c>
    </row>
    <row r="360" s="29" customFormat="true" ht="13.5" hidden="false" customHeight="false" outlineLevel="0" collapsed="false">
      <c r="B360" s="30"/>
      <c r="D360" s="195" t="s">
        <v>151</v>
      </c>
      <c r="F360" s="196" t="s">
        <v>637</v>
      </c>
      <c r="I360" s="150"/>
      <c r="L360" s="30"/>
      <c r="M360" s="194"/>
      <c r="N360" s="31"/>
      <c r="O360" s="31"/>
      <c r="P360" s="31"/>
      <c r="Q360" s="31"/>
      <c r="R360" s="31"/>
      <c r="S360" s="31"/>
      <c r="T360" s="70"/>
      <c r="AT360" s="10" t="s">
        <v>151</v>
      </c>
      <c r="AU360" s="10" t="s">
        <v>84</v>
      </c>
    </row>
    <row r="361" s="29" customFormat="true" ht="27" hidden="false" customHeight="false" outlineLevel="0" collapsed="false">
      <c r="B361" s="30"/>
      <c r="D361" s="192" t="s">
        <v>309</v>
      </c>
      <c r="F361" s="241" t="s">
        <v>646</v>
      </c>
      <c r="I361" s="150"/>
      <c r="L361" s="30"/>
      <c r="M361" s="194"/>
      <c r="N361" s="31"/>
      <c r="O361" s="31"/>
      <c r="P361" s="31"/>
      <c r="Q361" s="31"/>
      <c r="R361" s="31"/>
      <c r="S361" s="31"/>
      <c r="T361" s="70"/>
      <c r="AT361" s="10" t="s">
        <v>309</v>
      </c>
      <c r="AU361" s="10" t="s">
        <v>84</v>
      </c>
    </row>
    <row r="362" s="29" customFormat="true" ht="22.5" hidden="false" customHeight="true" outlineLevel="0" collapsed="false">
      <c r="B362" s="179"/>
      <c r="C362" s="180" t="s">
        <v>394</v>
      </c>
      <c r="D362" s="180" t="s">
        <v>145</v>
      </c>
      <c r="E362" s="181" t="s">
        <v>647</v>
      </c>
      <c r="F362" s="182" t="s">
        <v>648</v>
      </c>
      <c r="G362" s="183" t="s">
        <v>351</v>
      </c>
      <c r="H362" s="184" t="n">
        <v>1</v>
      </c>
      <c r="I362" s="185"/>
      <c r="J362" s="186" t="n">
        <f aca="false">ROUND(I362*H362,2)</f>
        <v>0</v>
      </c>
      <c r="K362" s="182" t="s">
        <v>149</v>
      </c>
      <c r="L362" s="30"/>
      <c r="M362" s="187"/>
      <c r="N362" s="188" t="s">
        <v>47</v>
      </c>
      <c r="O362" s="31"/>
      <c r="P362" s="189" t="n">
        <f aca="false">O362*H362</f>
        <v>0</v>
      </c>
      <c r="Q362" s="189" t="n">
        <v>0.0005873</v>
      </c>
      <c r="R362" s="189" t="n">
        <f aca="false">Q362*H362</f>
        <v>0.0005873</v>
      </c>
      <c r="S362" s="189" t="n">
        <v>0</v>
      </c>
      <c r="T362" s="190" t="n">
        <f aca="false">S362*H362</f>
        <v>0</v>
      </c>
      <c r="AR362" s="10" t="s">
        <v>229</v>
      </c>
      <c r="AT362" s="10" t="s">
        <v>145</v>
      </c>
      <c r="AU362" s="10" t="s">
        <v>84</v>
      </c>
      <c r="AY362" s="10" t="s">
        <v>143</v>
      </c>
      <c r="BE362" s="191" t="n">
        <f aca="false">IF(N362="základní",J362,0)</f>
        <v>0</v>
      </c>
      <c r="BF362" s="191" t="n">
        <f aca="false">IF(N362="snížená",J362,0)</f>
        <v>0</v>
      </c>
      <c r="BG362" s="191" t="n">
        <f aca="false">IF(N362="zákl. přenesená",J362,0)</f>
        <v>0</v>
      </c>
      <c r="BH362" s="191" t="n">
        <f aca="false">IF(N362="sníž. přenesená",J362,0)</f>
        <v>0</v>
      </c>
      <c r="BI362" s="191" t="n">
        <f aca="false">IF(N362="nulová",J362,0)</f>
        <v>0</v>
      </c>
      <c r="BJ362" s="10" t="s">
        <v>24</v>
      </c>
      <c r="BK362" s="191" t="n">
        <f aca="false">ROUND(I362*H362,2)</f>
        <v>0</v>
      </c>
      <c r="BL362" s="10" t="s">
        <v>229</v>
      </c>
      <c r="BM362" s="10" t="s">
        <v>411</v>
      </c>
    </row>
    <row r="363" s="29" customFormat="true" ht="13.5" hidden="false" customHeight="false" outlineLevel="0" collapsed="false">
      <c r="B363" s="30"/>
      <c r="D363" s="195" t="s">
        <v>151</v>
      </c>
      <c r="F363" s="196" t="s">
        <v>649</v>
      </c>
      <c r="I363" s="150"/>
      <c r="L363" s="30"/>
      <c r="M363" s="194"/>
      <c r="N363" s="31"/>
      <c r="O363" s="31"/>
      <c r="P363" s="31"/>
      <c r="Q363" s="31"/>
      <c r="R363" s="31"/>
      <c r="S363" s="31"/>
      <c r="T363" s="70"/>
      <c r="AT363" s="10" t="s">
        <v>151</v>
      </c>
      <c r="AU363" s="10" t="s">
        <v>84</v>
      </c>
    </row>
    <row r="364" s="29" customFormat="true" ht="27" hidden="false" customHeight="false" outlineLevel="0" collapsed="false">
      <c r="B364" s="30"/>
      <c r="D364" s="192" t="s">
        <v>309</v>
      </c>
      <c r="F364" s="241" t="s">
        <v>650</v>
      </c>
      <c r="I364" s="150"/>
      <c r="L364" s="30"/>
      <c r="M364" s="194"/>
      <c r="N364" s="31"/>
      <c r="O364" s="31"/>
      <c r="P364" s="31"/>
      <c r="Q364" s="31"/>
      <c r="R364" s="31"/>
      <c r="S364" s="31"/>
      <c r="T364" s="70"/>
      <c r="AT364" s="10" t="s">
        <v>309</v>
      </c>
      <c r="AU364" s="10" t="s">
        <v>84</v>
      </c>
    </row>
    <row r="365" s="29" customFormat="true" ht="22.5" hidden="false" customHeight="true" outlineLevel="0" collapsed="false">
      <c r="B365" s="179"/>
      <c r="C365" s="180" t="s">
        <v>371</v>
      </c>
      <c r="D365" s="180" t="s">
        <v>145</v>
      </c>
      <c r="E365" s="181" t="s">
        <v>651</v>
      </c>
      <c r="F365" s="182" t="s">
        <v>652</v>
      </c>
      <c r="G365" s="183" t="s">
        <v>351</v>
      </c>
      <c r="H365" s="184" t="n">
        <v>11</v>
      </c>
      <c r="I365" s="185"/>
      <c r="J365" s="186" t="n">
        <f aca="false">ROUND(I365*H365,2)</f>
        <v>0</v>
      </c>
      <c r="K365" s="182" t="s">
        <v>149</v>
      </c>
      <c r="L365" s="30"/>
      <c r="M365" s="187"/>
      <c r="N365" s="188" t="s">
        <v>47</v>
      </c>
      <c r="O365" s="31"/>
      <c r="P365" s="189" t="n">
        <f aca="false">O365*H365</f>
        <v>0</v>
      </c>
      <c r="Q365" s="189" t="n">
        <v>0.0012012</v>
      </c>
      <c r="R365" s="189" t="n">
        <f aca="false">Q365*H365</f>
        <v>0.0132132</v>
      </c>
      <c r="S365" s="189" t="n">
        <v>0</v>
      </c>
      <c r="T365" s="190" t="n">
        <f aca="false">S365*H365</f>
        <v>0</v>
      </c>
      <c r="AR365" s="10" t="s">
        <v>229</v>
      </c>
      <c r="AT365" s="10" t="s">
        <v>145</v>
      </c>
      <c r="AU365" s="10" t="s">
        <v>84</v>
      </c>
      <c r="AY365" s="10" t="s">
        <v>143</v>
      </c>
      <c r="BE365" s="191" t="n">
        <f aca="false">IF(N365="základní",J365,0)</f>
        <v>0</v>
      </c>
      <c r="BF365" s="191" t="n">
        <f aca="false">IF(N365="snížená",J365,0)</f>
        <v>0</v>
      </c>
      <c r="BG365" s="191" t="n">
        <f aca="false">IF(N365="zákl. přenesená",J365,0)</f>
        <v>0</v>
      </c>
      <c r="BH365" s="191" t="n">
        <f aca="false">IF(N365="sníž. přenesená",J365,0)</f>
        <v>0</v>
      </c>
      <c r="BI365" s="191" t="n">
        <f aca="false">IF(N365="nulová",J365,0)</f>
        <v>0</v>
      </c>
      <c r="BJ365" s="10" t="s">
        <v>24</v>
      </c>
      <c r="BK365" s="191" t="n">
        <f aca="false">ROUND(I365*H365,2)</f>
        <v>0</v>
      </c>
      <c r="BL365" s="10" t="s">
        <v>229</v>
      </c>
      <c r="BM365" s="10" t="s">
        <v>415</v>
      </c>
    </row>
    <row r="366" s="29" customFormat="true" ht="13.5" hidden="false" customHeight="false" outlineLevel="0" collapsed="false">
      <c r="B366" s="30"/>
      <c r="D366" s="195" t="s">
        <v>151</v>
      </c>
      <c r="F366" s="196" t="s">
        <v>649</v>
      </c>
      <c r="I366" s="150"/>
      <c r="L366" s="30"/>
      <c r="M366" s="194"/>
      <c r="N366" s="31"/>
      <c r="O366" s="31"/>
      <c r="P366" s="31"/>
      <c r="Q366" s="31"/>
      <c r="R366" s="31"/>
      <c r="S366" s="31"/>
      <c r="T366" s="70"/>
      <c r="AT366" s="10" t="s">
        <v>151</v>
      </c>
      <c r="AU366" s="10" t="s">
        <v>84</v>
      </c>
    </row>
    <row r="367" s="29" customFormat="true" ht="27" hidden="false" customHeight="false" outlineLevel="0" collapsed="false">
      <c r="B367" s="30"/>
      <c r="D367" s="192" t="s">
        <v>309</v>
      </c>
      <c r="F367" s="241" t="s">
        <v>653</v>
      </c>
      <c r="I367" s="150"/>
      <c r="L367" s="30"/>
      <c r="M367" s="194"/>
      <c r="N367" s="31"/>
      <c r="O367" s="31"/>
      <c r="P367" s="31"/>
      <c r="Q367" s="31"/>
      <c r="R367" s="31"/>
      <c r="S367" s="31"/>
      <c r="T367" s="70"/>
      <c r="AT367" s="10" t="s">
        <v>309</v>
      </c>
      <c r="AU367" s="10" t="s">
        <v>84</v>
      </c>
    </row>
    <row r="368" s="29" customFormat="true" ht="22.5" hidden="false" customHeight="true" outlineLevel="0" collapsed="false">
      <c r="B368" s="179"/>
      <c r="C368" s="180" t="s">
        <v>401</v>
      </c>
      <c r="D368" s="180" t="s">
        <v>145</v>
      </c>
      <c r="E368" s="181" t="s">
        <v>654</v>
      </c>
      <c r="F368" s="182" t="s">
        <v>655</v>
      </c>
      <c r="G368" s="183" t="s">
        <v>351</v>
      </c>
      <c r="H368" s="184" t="n">
        <v>1</v>
      </c>
      <c r="I368" s="185"/>
      <c r="J368" s="186" t="n">
        <f aca="false">ROUND(I368*H368,2)</f>
        <v>0</v>
      </c>
      <c r="K368" s="182" t="s">
        <v>149</v>
      </c>
      <c r="L368" s="30"/>
      <c r="M368" s="187"/>
      <c r="N368" s="188" t="s">
        <v>47</v>
      </c>
      <c r="O368" s="31"/>
      <c r="P368" s="189" t="n">
        <f aca="false">O368*H368</f>
        <v>0</v>
      </c>
      <c r="Q368" s="189" t="n">
        <v>0.0003497</v>
      </c>
      <c r="R368" s="189" t="n">
        <f aca="false">Q368*H368</f>
        <v>0.0003497</v>
      </c>
      <c r="S368" s="189" t="n">
        <v>0</v>
      </c>
      <c r="T368" s="190" t="n">
        <f aca="false">S368*H368</f>
        <v>0</v>
      </c>
      <c r="AR368" s="10" t="s">
        <v>229</v>
      </c>
      <c r="AT368" s="10" t="s">
        <v>145</v>
      </c>
      <c r="AU368" s="10" t="s">
        <v>84</v>
      </c>
      <c r="AY368" s="10" t="s">
        <v>143</v>
      </c>
      <c r="BE368" s="191" t="n">
        <f aca="false">IF(N368="základní",J368,0)</f>
        <v>0</v>
      </c>
      <c r="BF368" s="191" t="n">
        <f aca="false">IF(N368="snížená",J368,0)</f>
        <v>0</v>
      </c>
      <c r="BG368" s="191" t="n">
        <f aca="false">IF(N368="zákl. přenesená",J368,0)</f>
        <v>0</v>
      </c>
      <c r="BH368" s="191" t="n">
        <f aca="false">IF(N368="sníž. přenesená",J368,0)</f>
        <v>0</v>
      </c>
      <c r="BI368" s="191" t="n">
        <f aca="false">IF(N368="nulová",J368,0)</f>
        <v>0</v>
      </c>
      <c r="BJ368" s="10" t="s">
        <v>24</v>
      </c>
      <c r="BK368" s="191" t="n">
        <f aca="false">ROUND(I368*H368,2)</f>
        <v>0</v>
      </c>
      <c r="BL368" s="10" t="s">
        <v>229</v>
      </c>
      <c r="BM368" s="10" t="s">
        <v>421</v>
      </c>
    </row>
    <row r="369" s="29" customFormat="true" ht="13.5" hidden="false" customHeight="false" outlineLevel="0" collapsed="false">
      <c r="B369" s="30"/>
      <c r="D369" s="195" t="s">
        <v>151</v>
      </c>
      <c r="F369" s="196" t="s">
        <v>649</v>
      </c>
      <c r="I369" s="150"/>
      <c r="L369" s="30"/>
      <c r="M369" s="194"/>
      <c r="N369" s="31"/>
      <c r="O369" s="31"/>
      <c r="P369" s="31"/>
      <c r="Q369" s="31"/>
      <c r="R369" s="31"/>
      <c r="S369" s="31"/>
      <c r="T369" s="70"/>
      <c r="AT369" s="10" t="s">
        <v>151</v>
      </c>
      <c r="AU369" s="10" t="s">
        <v>84</v>
      </c>
    </row>
    <row r="370" s="29" customFormat="true" ht="27" hidden="false" customHeight="false" outlineLevel="0" collapsed="false">
      <c r="B370" s="30"/>
      <c r="D370" s="192" t="s">
        <v>309</v>
      </c>
      <c r="F370" s="241" t="s">
        <v>656</v>
      </c>
      <c r="I370" s="150"/>
      <c r="L370" s="30"/>
      <c r="M370" s="194"/>
      <c r="N370" s="31"/>
      <c r="O370" s="31"/>
      <c r="P370" s="31"/>
      <c r="Q370" s="31"/>
      <c r="R370" s="31"/>
      <c r="S370" s="31"/>
      <c r="T370" s="70"/>
      <c r="AT370" s="10" t="s">
        <v>309</v>
      </c>
      <c r="AU370" s="10" t="s">
        <v>84</v>
      </c>
    </row>
    <row r="371" s="29" customFormat="true" ht="22.5" hidden="false" customHeight="true" outlineLevel="0" collapsed="false">
      <c r="B371" s="179"/>
      <c r="C371" s="227" t="s">
        <v>657</v>
      </c>
      <c r="D371" s="227" t="s">
        <v>202</v>
      </c>
      <c r="E371" s="228" t="s">
        <v>658</v>
      </c>
      <c r="F371" s="229" t="s">
        <v>659</v>
      </c>
      <c r="G371" s="230" t="s">
        <v>210</v>
      </c>
      <c r="H371" s="231" t="n">
        <v>2</v>
      </c>
      <c r="I371" s="232"/>
      <c r="J371" s="233" t="n">
        <f aca="false">ROUND(I371*H371,2)</f>
        <v>0</v>
      </c>
      <c r="K371" s="229" t="s">
        <v>149</v>
      </c>
      <c r="L371" s="234"/>
      <c r="M371" s="235"/>
      <c r="N371" s="236" t="s">
        <v>47</v>
      </c>
      <c r="O371" s="31"/>
      <c r="P371" s="189" t="n">
        <f aca="false">O371*H371</f>
        <v>0</v>
      </c>
      <c r="Q371" s="189" t="n">
        <v>0.00045</v>
      </c>
      <c r="R371" s="189" t="n">
        <f aca="false">Q371*H371</f>
        <v>0.0009</v>
      </c>
      <c r="S371" s="189" t="n">
        <v>0</v>
      </c>
      <c r="T371" s="190" t="n">
        <f aca="false">S371*H371</f>
        <v>0</v>
      </c>
      <c r="AR371" s="10" t="s">
        <v>321</v>
      </c>
      <c r="AT371" s="10" t="s">
        <v>202</v>
      </c>
      <c r="AU371" s="10" t="s">
        <v>84</v>
      </c>
      <c r="AY371" s="10" t="s">
        <v>143</v>
      </c>
      <c r="BE371" s="191" t="n">
        <f aca="false">IF(N371="základní",J371,0)</f>
        <v>0</v>
      </c>
      <c r="BF371" s="191" t="n">
        <f aca="false">IF(N371="snížená",J371,0)</f>
        <v>0</v>
      </c>
      <c r="BG371" s="191" t="n">
        <f aca="false">IF(N371="zákl. přenesená",J371,0)</f>
        <v>0</v>
      </c>
      <c r="BH371" s="191" t="n">
        <f aca="false">IF(N371="sníž. přenesená",J371,0)</f>
        <v>0</v>
      </c>
      <c r="BI371" s="191" t="n">
        <f aca="false">IF(N371="nulová",J371,0)</f>
        <v>0</v>
      </c>
      <c r="BJ371" s="10" t="s">
        <v>24</v>
      </c>
      <c r="BK371" s="191" t="n">
        <f aca="false">ROUND(I371*H371,2)</f>
        <v>0</v>
      </c>
      <c r="BL371" s="10" t="s">
        <v>229</v>
      </c>
      <c r="BM371" s="10" t="s">
        <v>660</v>
      </c>
    </row>
    <row r="372" s="29" customFormat="true" ht="27" hidden="false" customHeight="false" outlineLevel="0" collapsed="false">
      <c r="B372" s="30"/>
      <c r="D372" s="192" t="s">
        <v>151</v>
      </c>
      <c r="F372" s="193" t="s">
        <v>661</v>
      </c>
      <c r="I372" s="150"/>
      <c r="L372" s="30"/>
      <c r="M372" s="194"/>
      <c r="N372" s="31"/>
      <c r="O372" s="31"/>
      <c r="P372" s="31"/>
      <c r="Q372" s="31"/>
      <c r="R372" s="31"/>
      <c r="S372" s="31"/>
      <c r="T372" s="70"/>
      <c r="AT372" s="10" t="s">
        <v>151</v>
      </c>
      <c r="AU372" s="10" t="s">
        <v>84</v>
      </c>
    </row>
    <row r="373" s="29" customFormat="true" ht="22.5" hidden="false" customHeight="true" outlineLevel="0" collapsed="false">
      <c r="B373" s="179"/>
      <c r="C373" s="227" t="s">
        <v>662</v>
      </c>
      <c r="D373" s="227" t="s">
        <v>202</v>
      </c>
      <c r="E373" s="228" t="s">
        <v>663</v>
      </c>
      <c r="F373" s="229" t="s">
        <v>664</v>
      </c>
      <c r="G373" s="230" t="s">
        <v>210</v>
      </c>
      <c r="H373" s="231" t="n">
        <v>1</v>
      </c>
      <c r="I373" s="232"/>
      <c r="J373" s="233" t="n">
        <f aca="false">ROUND(I373*H373,2)</f>
        <v>0</v>
      </c>
      <c r="K373" s="229" t="s">
        <v>149</v>
      </c>
      <c r="L373" s="234"/>
      <c r="M373" s="235"/>
      <c r="N373" s="236" t="s">
        <v>47</v>
      </c>
      <c r="O373" s="31"/>
      <c r="P373" s="189" t="n">
        <f aca="false">O373*H373</f>
        <v>0</v>
      </c>
      <c r="Q373" s="189" t="n">
        <v>0.00056</v>
      </c>
      <c r="R373" s="189" t="n">
        <f aca="false">Q373*H373</f>
        <v>0.00056</v>
      </c>
      <c r="S373" s="189" t="n">
        <v>0</v>
      </c>
      <c r="T373" s="190" t="n">
        <f aca="false">S373*H373</f>
        <v>0</v>
      </c>
      <c r="AR373" s="10" t="s">
        <v>321</v>
      </c>
      <c r="AT373" s="10" t="s">
        <v>202</v>
      </c>
      <c r="AU373" s="10" t="s">
        <v>84</v>
      </c>
      <c r="AY373" s="10" t="s">
        <v>143</v>
      </c>
      <c r="BE373" s="191" t="n">
        <f aca="false">IF(N373="základní",J373,0)</f>
        <v>0</v>
      </c>
      <c r="BF373" s="191" t="n">
        <f aca="false">IF(N373="snížená",J373,0)</f>
        <v>0</v>
      </c>
      <c r="BG373" s="191" t="n">
        <f aca="false">IF(N373="zákl. přenesená",J373,0)</f>
        <v>0</v>
      </c>
      <c r="BH373" s="191" t="n">
        <f aca="false">IF(N373="sníž. přenesená",J373,0)</f>
        <v>0</v>
      </c>
      <c r="BI373" s="191" t="n">
        <f aca="false">IF(N373="nulová",J373,0)</f>
        <v>0</v>
      </c>
      <c r="BJ373" s="10" t="s">
        <v>24</v>
      </c>
      <c r="BK373" s="191" t="n">
        <f aca="false">ROUND(I373*H373,2)</f>
        <v>0</v>
      </c>
      <c r="BL373" s="10" t="s">
        <v>229</v>
      </c>
      <c r="BM373" s="10" t="s">
        <v>665</v>
      </c>
    </row>
    <row r="374" s="29" customFormat="true" ht="27" hidden="false" customHeight="false" outlineLevel="0" collapsed="false">
      <c r="B374" s="30"/>
      <c r="D374" s="192" t="s">
        <v>151</v>
      </c>
      <c r="F374" s="193" t="s">
        <v>666</v>
      </c>
      <c r="I374" s="150"/>
      <c r="L374" s="30"/>
      <c r="M374" s="194"/>
      <c r="N374" s="31"/>
      <c r="O374" s="31"/>
      <c r="P374" s="31"/>
      <c r="Q374" s="31"/>
      <c r="R374" s="31"/>
      <c r="S374" s="31"/>
      <c r="T374" s="70"/>
      <c r="AT374" s="10" t="s">
        <v>151</v>
      </c>
      <c r="AU374" s="10" t="s">
        <v>84</v>
      </c>
    </row>
    <row r="375" s="29" customFormat="true" ht="22.5" hidden="false" customHeight="true" outlineLevel="0" collapsed="false">
      <c r="B375" s="179"/>
      <c r="C375" s="180" t="s">
        <v>667</v>
      </c>
      <c r="D375" s="180" t="s">
        <v>145</v>
      </c>
      <c r="E375" s="181" t="s">
        <v>668</v>
      </c>
      <c r="F375" s="182" t="s">
        <v>669</v>
      </c>
      <c r="G375" s="183" t="s">
        <v>210</v>
      </c>
      <c r="H375" s="184" t="n">
        <v>3</v>
      </c>
      <c r="I375" s="185"/>
      <c r="J375" s="186" t="n">
        <f aca="false">ROUND(I375*H375,2)</f>
        <v>0</v>
      </c>
      <c r="K375" s="182" t="s">
        <v>149</v>
      </c>
      <c r="L375" s="30"/>
      <c r="M375" s="187"/>
      <c r="N375" s="188" t="s">
        <v>47</v>
      </c>
      <c r="O375" s="31"/>
      <c r="P375" s="189" t="n">
        <f aca="false">O375*H375</f>
        <v>0</v>
      </c>
      <c r="Q375" s="189" t="n">
        <v>0</v>
      </c>
      <c r="R375" s="189" t="n">
        <f aca="false">Q375*H375</f>
        <v>0</v>
      </c>
      <c r="S375" s="189" t="n">
        <v>0</v>
      </c>
      <c r="T375" s="190" t="n">
        <f aca="false">S375*H375</f>
        <v>0</v>
      </c>
      <c r="AR375" s="10" t="s">
        <v>229</v>
      </c>
      <c r="AT375" s="10" t="s">
        <v>145</v>
      </c>
      <c r="AU375" s="10" t="s">
        <v>84</v>
      </c>
      <c r="AY375" s="10" t="s">
        <v>143</v>
      </c>
      <c r="BE375" s="191" t="n">
        <f aca="false">IF(N375="základní",J375,0)</f>
        <v>0</v>
      </c>
      <c r="BF375" s="191" t="n">
        <f aca="false">IF(N375="snížená",J375,0)</f>
        <v>0</v>
      </c>
      <c r="BG375" s="191" t="n">
        <f aca="false">IF(N375="zákl. přenesená",J375,0)</f>
        <v>0</v>
      </c>
      <c r="BH375" s="191" t="n">
        <f aca="false">IF(N375="sníž. přenesená",J375,0)</f>
        <v>0</v>
      </c>
      <c r="BI375" s="191" t="n">
        <f aca="false">IF(N375="nulová",J375,0)</f>
        <v>0</v>
      </c>
      <c r="BJ375" s="10" t="s">
        <v>24</v>
      </c>
      <c r="BK375" s="191" t="n">
        <f aca="false">ROUND(I375*H375,2)</f>
        <v>0</v>
      </c>
      <c r="BL375" s="10" t="s">
        <v>229</v>
      </c>
      <c r="BM375" s="10" t="s">
        <v>436</v>
      </c>
    </row>
    <row r="376" s="29" customFormat="true" ht="13.5" hidden="false" customHeight="false" outlineLevel="0" collapsed="false">
      <c r="B376" s="30"/>
      <c r="D376" s="195" t="s">
        <v>151</v>
      </c>
      <c r="F376" s="196" t="s">
        <v>670</v>
      </c>
      <c r="I376" s="150"/>
      <c r="L376" s="30"/>
      <c r="M376" s="194"/>
      <c r="N376" s="31"/>
      <c r="O376" s="31"/>
      <c r="P376" s="31"/>
      <c r="Q376" s="31"/>
      <c r="R376" s="31"/>
      <c r="S376" s="31"/>
      <c r="T376" s="70"/>
      <c r="AT376" s="10" t="s">
        <v>151</v>
      </c>
      <c r="AU376" s="10" t="s">
        <v>84</v>
      </c>
    </row>
    <row r="377" s="205" customFormat="true" ht="13.5" hidden="false" customHeight="false" outlineLevel="0" collapsed="false">
      <c r="B377" s="206"/>
      <c r="D377" s="195" t="s">
        <v>174</v>
      </c>
      <c r="E377" s="207"/>
      <c r="F377" s="208" t="s">
        <v>671</v>
      </c>
      <c r="H377" s="209" t="n">
        <v>3</v>
      </c>
      <c r="I377" s="210"/>
      <c r="L377" s="206"/>
      <c r="M377" s="211"/>
      <c r="N377" s="212"/>
      <c r="O377" s="212"/>
      <c r="P377" s="212"/>
      <c r="Q377" s="212"/>
      <c r="R377" s="212"/>
      <c r="S377" s="212"/>
      <c r="T377" s="213"/>
      <c r="AT377" s="207" t="s">
        <v>174</v>
      </c>
      <c r="AU377" s="207" t="s">
        <v>84</v>
      </c>
      <c r="AV377" s="205" t="s">
        <v>84</v>
      </c>
      <c r="AW377" s="205" t="s">
        <v>39</v>
      </c>
      <c r="AX377" s="205" t="s">
        <v>76</v>
      </c>
      <c r="AY377" s="207" t="s">
        <v>143</v>
      </c>
    </row>
    <row r="378" s="214" customFormat="true" ht="13.5" hidden="false" customHeight="false" outlineLevel="0" collapsed="false">
      <c r="B378" s="215"/>
      <c r="D378" s="192" t="s">
        <v>174</v>
      </c>
      <c r="E378" s="216"/>
      <c r="F378" s="217" t="s">
        <v>179</v>
      </c>
      <c r="H378" s="218" t="n">
        <v>3</v>
      </c>
      <c r="I378" s="219"/>
      <c r="L378" s="215"/>
      <c r="M378" s="220"/>
      <c r="N378" s="221"/>
      <c r="O378" s="221"/>
      <c r="P378" s="221"/>
      <c r="Q378" s="221"/>
      <c r="R378" s="221"/>
      <c r="S378" s="221"/>
      <c r="T378" s="222"/>
      <c r="AT378" s="223" t="s">
        <v>174</v>
      </c>
      <c r="AU378" s="223" t="s">
        <v>84</v>
      </c>
      <c r="AV378" s="214" t="s">
        <v>150</v>
      </c>
      <c r="AW378" s="214" t="s">
        <v>39</v>
      </c>
      <c r="AX378" s="214" t="s">
        <v>24</v>
      </c>
      <c r="AY378" s="223" t="s">
        <v>143</v>
      </c>
    </row>
    <row r="379" s="29" customFormat="true" ht="22.5" hidden="false" customHeight="true" outlineLevel="0" collapsed="false">
      <c r="B379" s="179"/>
      <c r="C379" s="180" t="s">
        <v>30</v>
      </c>
      <c r="D379" s="180" t="s">
        <v>145</v>
      </c>
      <c r="E379" s="181" t="s">
        <v>672</v>
      </c>
      <c r="F379" s="182" t="s">
        <v>673</v>
      </c>
      <c r="G379" s="183" t="s">
        <v>210</v>
      </c>
      <c r="H379" s="184" t="n">
        <v>2</v>
      </c>
      <c r="I379" s="185"/>
      <c r="J379" s="186" t="n">
        <f aca="false">ROUND(I379*H379,2)</f>
        <v>0</v>
      </c>
      <c r="K379" s="182" t="s">
        <v>149</v>
      </c>
      <c r="L379" s="30"/>
      <c r="M379" s="187"/>
      <c r="N379" s="188" t="s">
        <v>47</v>
      </c>
      <c r="O379" s="31"/>
      <c r="P379" s="189" t="n">
        <f aca="false">O379*H379</f>
        <v>0</v>
      </c>
      <c r="Q379" s="189" t="n">
        <v>0.00057</v>
      </c>
      <c r="R379" s="189" t="n">
        <f aca="false">Q379*H379</f>
        <v>0.00114</v>
      </c>
      <c r="S379" s="189" t="n">
        <v>0</v>
      </c>
      <c r="T379" s="190" t="n">
        <f aca="false">S379*H379</f>
        <v>0</v>
      </c>
      <c r="AR379" s="10" t="s">
        <v>229</v>
      </c>
      <c r="AT379" s="10" t="s">
        <v>145</v>
      </c>
      <c r="AU379" s="10" t="s">
        <v>84</v>
      </c>
      <c r="AY379" s="10" t="s">
        <v>143</v>
      </c>
      <c r="BE379" s="191" t="n">
        <f aca="false">IF(N379="základní",J379,0)</f>
        <v>0</v>
      </c>
      <c r="BF379" s="191" t="n">
        <f aca="false">IF(N379="snížená",J379,0)</f>
        <v>0</v>
      </c>
      <c r="BG379" s="191" t="n">
        <f aca="false">IF(N379="zákl. přenesená",J379,0)</f>
        <v>0</v>
      </c>
      <c r="BH379" s="191" t="n">
        <f aca="false">IF(N379="sníž. přenesená",J379,0)</f>
        <v>0</v>
      </c>
      <c r="BI379" s="191" t="n">
        <f aca="false">IF(N379="nulová",J379,0)</f>
        <v>0</v>
      </c>
      <c r="BJ379" s="10" t="s">
        <v>24</v>
      </c>
      <c r="BK379" s="191" t="n">
        <f aca="false">ROUND(I379*H379,2)</f>
        <v>0</v>
      </c>
      <c r="BL379" s="10" t="s">
        <v>229</v>
      </c>
      <c r="BM379" s="10" t="s">
        <v>674</v>
      </c>
    </row>
    <row r="380" s="29" customFormat="true" ht="13.5" hidden="false" customHeight="false" outlineLevel="0" collapsed="false">
      <c r="B380" s="30"/>
      <c r="D380" s="192" t="s">
        <v>151</v>
      </c>
      <c r="F380" s="193" t="s">
        <v>675</v>
      </c>
      <c r="I380" s="150"/>
      <c r="L380" s="30"/>
      <c r="M380" s="194"/>
      <c r="N380" s="31"/>
      <c r="O380" s="31"/>
      <c r="P380" s="31"/>
      <c r="Q380" s="31"/>
      <c r="R380" s="31"/>
      <c r="S380" s="31"/>
      <c r="T380" s="70"/>
      <c r="AT380" s="10" t="s">
        <v>151</v>
      </c>
      <c r="AU380" s="10" t="s">
        <v>84</v>
      </c>
    </row>
    <row r="381" s="29" customFormat="true" ht="22.5" hidden="false" customHeight="true" outlineLevel="0" collapsed="false">
      <c r="B381" s="179"/>
      <c r="C381" s="227" t="s">
        <v>676</v>
      </c>
      <c r="D381" s="227" t="s">
        <v>202</v>
      </c>
      <c r="E381" s="228" t="s">
        <v>677</v>
      </c>
      <c r="F381" s="229" t="s">
        <v>678</v>
      </c>
      <c r="G381" s="230" t="s">
        <v>210</v>
      </c>
      <c r="H381" s="231" t="n">
        <v>2</v>
      </c>
      <c r="I381" s="232"/>
      <c r="J381" s="233" t="n">
        <f aca="false">ROUND(I381*H381,2)</f>
        <v>0</v>
      </c>
      <c r="K381" s="229" t="s">
        <v>149</v>
      </c>
      <c r="L381" s="234"/>
      <c r="M381" s="235"/>
      <c r="N381" s="236" t="s">
        <v>47</v>
      </c>
      <c r="O381" s="31"/>
      <c r="P381" s="189" t="n">
        <f aca="false">O381*H381</f>
        <v>0</v>
      </c>
      <c r="Q381" s="189" t="n">
        <v>0.0012</v>
      </c>
      <c r="R381" s="189" t="n">
        <f aca="false">Q381*H381</f>
        <v>0.0024</v>
      </c>
      <c r="S381" s="189" t="n">
        <v>0</v>
      </c>
      <c r="T381" s="190" t="n">
        <f aca="false">S381*H381</f>
        <v>0</v>
      </c>
      <c r="AR381" s="10" t="s">
        <v>321</v>
      </c>
      <c r="AT381" s="10" t="s">
        <v>202</v>
      </c>
      <c r="AU381" s="10" t="s">
        <v>84</v>
      </c>
      <c r="AY381" s="10" t="s">
        <v>143</v>
      </c>
      <c r="BE381" s="191" t="n">
        <f aca="false">IF(N381="základní",J381,0)</f>
        <v>0</v>
      </c>
      <c r="BF381" s="191" t="n">
        <f aca="false">IF(N381="snížená",J381,0)</f>
        <v>0</v>
      </c>
      <c r="BG381" s="191" t="n">
        <f aca="false">IF(N381="zákl. přenesená",J381,0)</f>
        <v>0</v>
      </c>
      <c r="BH381" s="191" t="n">
        <f aca="false">IF(N381="sníž. přenesená",J381,0)</f>
        <v>0</v>
      </c>
      <c r="BI381" s="191" t="n">
        <f aca="false">IF(N381="nulová",J381,0)</f>
        <v>0</v>
      </c>
      <c r="BJ381" s="10" t="s">
        <v>24</v>
      </c>
      <c r="BK381" s="191" t="n">
        <f aca="false">ROUND(I381*H381,2)</f>
        <v>0</v>
      </c>
      <c r="BL381" s="10" t="s">
        <v>229</v>
      </c>
      <c r="BM381" s="10" t="s">
        <v>679</v>
      </c>
    </row>
    <row r="382" s="29" customFormat="true" ht="27" hidden="false" customHeight="false" outlineLevel="0" collapsed="false">
      <c r="B382" s="30"/>
      <c r="D382" s="195" t="s">
        <v>151</v>
      </c>
      <c r="F382" s="196" t="s">
        <v>680</v>
      </c>
      <c r="I382" s="150"/>
      <c r="L382" s="30"/>
      <c r="M382" s="194"/>
      <c r="N382" s="31"/>
      <c r="O382" s="31"/>
      <c r="P382" s="31"/>
      <c r="Q382" s="31"/>
      <c r="R382" s="31"/>
      <c r="S382" s="31"/>
      <c r="T382" s="70"/>
      <c r="AT382" s="10" t="s">
        <v>151</v>
      </c>
      <c r="AU382" s="10" t="s">
        <v>84</v>
      </c>
    </row>
    <row r="383" s="29" customFormat="true" ht="54" hidden="false" customHeight="false" outlineLevel="0" collapsed="false">
      <c r="B383" s="30"/>
      <c r="D383" s="192" t="s">
        <v>309</v>
      </c>
      <c r="F383" s="241" t="s">
        <v>681</v>
      </c>
      <c r="I383" s="150"/>
      <c r="L383" s="30"/>
      <c r="M383" s="194"/>
      <c r="N383" s="31"/>
      <c r="O383" s="31"/>
      <c r="P383" s="31"/>
      <c r="Q383" s="31"/>
      <c r="R383" s="31"/>
      <c r="S383" s="31"/>
      <c r="T383" s="70"/>
      <c r="AT383" s="10" t="s">
        <v>309</v>
      </c>
      <c r="AU383" s="10" t="s">
        <v>84</v>
      </c>
    </row>
    <row r="384" s="29" customFormat="true" ht="22.5" hidden="false" customHeight="true" outlineLevel="0" collapsed="false">
      <c r="B384" s="179"/>
      <c r="C384" s="180" t="s">
        <v>682</v>
      </c>
      <c r="D384" s="180" t="s">
        <v>145</v>
      </c>
      <c r="E384" s="181" t="s">
        <v>683</v>
      </c>
      <c r="F384" s="182" t="s">
        <v>684</v>
      </c>
      <c r="G384" s="183" t="s">
        <v>210</v>
      </c>
      <c r="H384" s="184" t="n">
        <v>1</v>
      </c>
      <c r="I384" s="185"/>
      <c r="J384" s="186" t="n">
        <f aca="false">ROUND(I384*H384,2)</f>
        <v>0</v>
      </c>
      <c r="K384" s="182" t="s">
        <v>149</v>
      </c>
      <c r="L384" s="30"/>
      <c r="M384" s="187"/>
      <c r="N384" s="188" t="s">
        <v>47</v>
      </c>
      <c r="O384" s="31"/>
      <c r="P384" s="189" t="n">
        <f aca="false">O384*H384</f>
        <v>0</v>
      </c>
      <c r="Q384" s="189" t="n">
        <v>0.00143</v>
      </c>
      <c r="R384" s="189" t="n">
        <f aca="false">Q384*H384</f>
        <v>0.00143</v>
      </c>
      <c r="S384" s="189" t="n">
        <v>0</v>
      </c>
      <c r="T384" s="190" t="n">
        <f aca="false">S384*H384</f>
        <v>0</v>
      </c>
      <c r="AR384" s="10" t="s">
        <v>229</v>
      </c>
      <c r="AT384" s="10" t="s">
        <v>145</v>
      </c>
      <c r="AU384" s="10" t="s">
        <v>84</v>
      </c>
      <c r="AY384" s="10" t="s">
        <v>143</v>
      </c>
      <c r="BE384" s="191" t="n">
        <f aca="false">IF(N384="základní",J384,0)</f>
        <v>0</v>
      </c>
      <c r="BF384" s="191" t="n">
        <f aca="false">IF(N384="snížená",J384,0)</f>
        <v>0</v>
      </c>
      <c r="BG384" s="191" t="n">
        <f aca="false">IF(N384="zákl. přenesená",J384,0)</f>
        <v>0</v>
      </c>
      <c r="BH384" s="191" t="n">
        <f aca="false">IF(N384="sníž. přenesená",J384,0)</f>
        <v>0</v>
      </c>
      <c r="BI384" s="191" t="n">
        <f aca="false">IF(N384="nulová",J384,0)</f>
        <v>0</v>
      </c>
      <c r="BJ384" s="10" t="s">
        <v>24</v>
      </c>
      <c r="BK384" s="191" t="n">
        <f aca="false">ROUND(I384*H384,2)</f>
        <v>0</v>
      </c>
      <c r="BL384" s="10" t="s">
        <v>229</v>
      </c>
      <c r="BM384" s="10" t="s">
        <v>685</v>
      </c>
    </row>
    <row r="385" s="29" customFormat="true" ht="13.5" hidden="false" customHeight="false" outlineLevel="0" collapsed="false">
      <c r="B385" s="30"/>
      <c r="D385" s="192" t="s">
        <v>151</v>
      </c>
      <c r="F385" s="193" t="s">
        <v>686</v>
      </c>
      <c r="I385" s="150"/>
      <c r="L385" s="30"/>
      <c r="M385" s="194"/>
      <c r="N385" s="31"/>
      <c r="O385" s="31"/>
      <c r="P385" s="31"/>
      <c r="Q385" s="31"/>
      <c r="R385" s="31"/>
      <c r="S385" s="31"/>
      <c r="T385" s="70"/>
      <c r="AT385" s="10" t="s">
        <v>151</v>
      </c>
      <c r="AU385" s="10" t="s">
        <v>84</v>
      </c>
    </row>
    <row r="386" s="29" customFormat="true" ht="22.5" hidden="false" customHeight="true" outlineLevel="0" collapsed="false">
      <c r="B386" s="179"/>
      <c r="C386" s="180" t="s">
        <v>687</v>
      </c>
      <c r="D386" s="180" t="s">
        <v>145</v>
      </c>
      <c r="E386" s="181" t="s">
        <v>688</v>
      </c>
      <c r="F386" s="182" t="s">
        <v>689</v>
      </c>
      <c r="G386" s="183" t="s">
        <v>351</v>
      </c>
      <c r="H386" s="184" t="n">
        <v>25</v>
      </c>
      <c r="I386" s="185"/>
      <c r="J386" s="186" t="n">
        <f aca="false">ROUND(I386*H386,2)</f>
        <v>0</v>
      </c>
      <c r="K386" s="182" t="s">
        <v>149</v>
      </c>
      <c r="L386" s="30"/>
      <c r="M386" s="187"/>
      <c r="N386" s="188" t="s">
        <v>47</v>
      </c>
      <c r="O386" s="31"/>
      <c r="P386" s="189" t="n">
        <f aca="false">O386*H386</f>
        <v>0</v>
      </c>
      <c r="Q386" s="189" t="n">
        <v>0</v>
      </c>
      <c r="R386" s="189" t="n">
        <f aca="false">Q386*H386</f>
        <v>0</v>
      </c>
      <c r="S386" s="189" t="n">
        <v>0</v>
      </c>
      <c r="T386" s="190" t="n">
        <f aca="false">S386*H386</f>
        <v>0</v>
      </c>
      <c r="AR386" s="10" t="s">
        <v>229</v>
      </c>
      <c r="AT386" s="10" t="s">
        <v>145</v>
      </c>
      <c r="AU386" s="10" t="s">
        <v>84</v>
      </c>
      <c r="AY386" s="10" t="s">
        <v>143</v>
      </c>
      <c r="BE386" s="191" t="n">
        <f aca="false">IF(N386="základní",J386,0)</f>
        <v>0</v>
      </c>
      <c r="BF386" s="191" t="n">
        <f aca="false">IF(N386="snížená",J386,0)</f>
        <v>0</v>
      </c>
      <c r="BG386" s="191" t="n">
        <f aca="false">IF(N386="zákl. přenesená",J386,0)</f>
        <v>0</v>
      </c>
      <c r="BH386" s="191" t="n">
        <f aca="false">IF(N386="sníž. přenesená",J386,0)</f>
        <v>0</v>
      </c>
      <c r="BI386" s="191" t="n">
        <f aca="false">IF(N386="nulová",J386,0)</f>
        <v>0</v>
      </c>
      <c r="BJ386" s="10" t="s">
        <v>24</v>
      </c>
      <c r="BK386" s="191" t="n">
        <f aca="false">ROUND(I386*H386,2)</f>
        <v>0</v>
      </c>
      <c r="BL386" s="10" t="s">
        <v>229</v>
      </c>
      <c r="BM386" s="10" t="s">
        <v>246</v>
      </c>
    </row>
    <row r="387" s="29" customFormat="true" ht="13.5" hidden="false" customHeight="false" outlineLevel="0" collapsed="false">
      <c r="B387" s="30"/>
      <c r="D387" s="192" t="s">
        <v>151</v>
      </c>
      <c r="F387" s="193" t="s">
        <v>690</v>
      </c>
      <c r="I387" s="150"/>
      <c r="L387" s="30"/>
      <c r="M387" s="194"/>
      <c r="N387" s="31"/>
      <c r="O387" s="31"/>
      <c r="P387" s="31"/>
      <c r="Q387" s="31"/>
      <c r="R387" s="31"/>
      <c r="S387" s="31"/>
      <c r="T387" s="70"/>
      <c r="AT387" s="10" t="s">
        <v>151</v>
      </c>
      <c r="AU387" s="10" t="s">
        <v>84</v>
      </c>
    </row>
    <row r="388" s="29" customFormat="true" ht="22.5" hidden="false" customHeight="true" outlineLevel="0" collapsed="false">
      <c r="B388" s="179"/>
      <c r="C388" s="180" t="s">
        <v>691</v>
      </c>
      <c r="D388" s="180" t="s">
        <v>145</v>
      </c>
      <c r="E388" s="181" t="s">
        <v>692</v>
      </c>
      <c r="F388" s="182" t="s">
        <v>693</v>
      </c>
      <c r="G388" s="183" t="s">
        <v>351</v>
      </c>
      <c r="H388" s="184" t="n">
        <v>47</v>
      </c>
      <c r="I388" s="185"/>
      <c r="J388" s="186" t="n">
        <f aca="false">ROUND(I388*H388,2)</f>
        <v>0</v>
      </c>
      <c r="K388" s="182" t="s">
        <v>149</v>
      </c>
      <c r="L388" s="30"/>
      <c r="M388" s="187"/>
      <c r="N388" s="188" t="s">
        <v>47</v>
      </c>
      <c r="O388" s="31"/>
      <c r="P388" s="189" t="n">
        <f aca="false">O388*H388</f>
        <v>0</v>
      </c>
      <c r="Q388" s="189" t="n">
        <v>0</v>
      </c>
      <c r="R388" s="189" t="n">
        <f aca="false">Q388*H388</f>
        <v>0</v>
      </c>
      <c r="S388" s="189" t="n">
        <v>0</v>
      </c>
      <c r="T388" s="190" t="n">
        <f aca="false">S388*H388</f>
        <v>0</v>
      </c>
      <c r="AR388" s="10" t="s">
        <v>229</v>
      </c>
      <c r="AT388" s="10" t="s">
        <v>145</v>
      </c>
      <c r="AU388" s="10" t="s">
        <v>84</v>
      </c>
      <c r="AY388" s="10" t="s">
        <v>143</v>
      </c>
      <c r="BE388" s="191" t="n">
        <f aca="false">IF(N388="základní",J388,0)</f>
        <v>0</v>
      </c>
      <c r="BF388" s="191" t="n">
        <f aca="false">IF(N388="snížená",J388,0)</f>
        <v>0</v>
      </c>
      <c r="BG388" s="191" t="n">
        <f aca="false">IF(N388="zákl. přenesená",J388,0)</f>
        <v>0</v>
      </c>
      <c r="BH388" s="191" t="n">
        <f aca="false">IF(N388="sníž. přenesená",J388,0)</f>
        <v>0</v>
      </c>
      <c r="BI388" s="191" t="n">
        <f aca="false">IF(N388="nulová",J388,0)</f>
        <v>0</v>
      </c>
      <c r="BJ388" s="10" t="s">
        <v>24</v>
      </c>
      <c r="BK388" s="191" t="n">
        <f aca="false">ROUND(I388*H388,2)</f>
        <v>0</v>
      </c>
      <c r="BL388" s="10" t="s">
        <v>229</v>
      </c>
      <c r="BM388" s="10" t="s">
        <v>470</v>
      </c>
    </row>
    <row r="389" s="29" customFormat="true" ht="13.5" hidden="false" customHeight="false" outlineLevel="0" collapsed="false">
      <c r="B389" s="30"/>
      <c r="D389" s="195" t="s">
        <v>151</v>
      </c>
      <c r="F389" s="196" t="s">
        <v>694</v>
      </c>
      <c r="I389" s="150"/>
      <c r="L389" s="30"/>
      <c r="M389" s="194"/>
      <c r="N389" s="31"/>
      <c r="O389" s="31"/>
      <c r="P389" s="31"/>
      <c r="Q389" s="31"/>
      <c r="R389" s="31"/>
      <c r="S389" s="31"/>
      <c r="T389" s="70"/>
      <c r="AT389" s="10" t="s">
        <v>151</v>
      </c>
      <c r="AU389" s="10" t="s">
        <v>84</v>
      </c>
    </row>
    <row r="390" s="205" customFormat="true" ht="13.5" hidden="false" customHeight="false" outlineLevel="0" collapsed="false">
      <c r="B390" s="206"/>
      <c r="D390" s="195" t="s">
        <v>174</v>
      </c>
      <c r="E390" s="207"/>
      <c r="F390" s="208" t="s">
        <v>695</v>
      </c>
      <c r="H390" s="209" t="n">
        <v>47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74</v>
      </c>
      <c r="AU390" s="207" t="s">
        <v>84</v>
      </c>
      <c r="AV390" s="205" t="s">
        <v>84</v>
      </c>
      <c r="AW390" s="205" t="s">
        <v>39</v>
      </c>
      <c r="AX390" s="205" t="s">
        <v>76</v>
      </c>
      <c r="AY390" s="207" t="s">
        <v>143</v>
      </c>
    </row>
    <row r="391" s="214" customFormat="true" ht="13.5" hidden="false" customHeight="false" outlineLevel="0" collapsed="false">
      <c r="B391" s="215"/>
      <c r="D391" s="192" t="s">
        <v>174</v>
      </c>
      <c r="E391" s="216"/>
      <c r="F391" s="217" t="s">
        <v>179</v>
      </c>
      <c r="H391" s="218" t="n">
        <v>47</v>
      </c>
      <c r="I391" s="219"/>
      <c r="L391" s="215"/>
      <c r="M391" s="220"/>
      <c r="N391" s="221"/>
      <c r="O391" s="221"/>
      <c r="P391" s="221"/>
      <c r="Q391" s="221"/>
      <c r="R391" s="221"/>
      <c r="S391" s="221"/>
      <c r="T391" s="222"/>
      <c r="AT391" s="223" t="s">
        <v>174</v>
      </c>
      <c r="AU391" s="223" t="s">
        <v>84</v>
      </c>
      <c r="AV391" s="214" t="s">
        <v>150</v>
      </c>
      <c r="AW391" s="214" t="s">
        <v>39</v>
      </c>
      <c r="AX391" s="214" t="s">
        <v>24</v>
      </c>
      <c r="AY391" s="223" t="s">
        <v>143</v>
      </c>
    </row>
    <row r="392" s="29" customFormat="true" ht="22.5" hidden="false" customHeight="true" outlineLevel="0" collapsed="false">
      <c r="B392" s="179"/>
      <c r="C392" s="180" t="s">
        <v>696</v>
      </c>
      <c r="D392" s="180" t="s">
        <v>145</v>
      </c>
      <c r="E392" s="181" t="s">
        <v>697</v>
      </c>
      <c r="F392" s="182" t="s">
        <v>698</v>
      </c>
      <c r="G392" s="183" t="s">
        <v>351</v>
      </c>
      <c r="H392" s="184" t="n">
        <v>11</v>
      </c>
      <c r="I392" s="185"/>
      <c r="J392" s="186" t="n">
        <f aca="false">ROUND(I392*H392,2)</f>
        <v>0</v>
      </c>
      <c r="K392" s="182" t="s">
        <v>149</v>
      </c>
      <c r="L392" s="30"/>
      <c r="M392" s="187"/>
      <c r="N392" s="188" t="s">
        <v>47</v>
      </c>
      <c r="O392" s="31"/>
      <c r="P392" s="189" t="n">
        <f aca="false">O392*H392</f>
        <v>0</v>
      </c>
      <c r="Q392" s="189" t="n">
        <v>0</v>
      </c>
      <c r="R392" s="189" t="n">
        <f aca="false">Q392*H392</f>
        <v>0</v>
      </c>
      <c r="S392" s="189" t="n">
        <v>0</v>
      </c>
      <c r="T392" s="190" t="n">
        <f aca="false">S392*H392</f>
        <v>0</v>
      </c>
      <c r="AR392" s="10" t="s">
        <v>229</v>
      </c>
      <c r="AT392" s="10" t="s">
        <v>145</v>
      </c>
      <c r="AU392" s="10" t="s">
        <v>84</v>
      </c>
      <c r="AY392" s="10" t="s">
        <v>143</v>
      </c>
      <c r="BE392" s="191" t="n">
        <f aca="false">IF(N392="základní",J392,0)</f>
        <v>0</v>
      </c>
      <c r="BF392" s="191" t="n">
        <f aca="false">IF(N392="snížená",J392,0)</f>
        <v>0</v>
      </c>
      <c r="BG392" s="191" t="n">
        <f aca="false">IF(N392="zákl. přenesená",J392,0)</f>
        <v>0</v>
      </c>
      <c r="BH392" s="191" t="n">
        <f aca="false">IF(N392="sníž. přenesená",J392,0)</f>
        <v>0</v>
      </c>
      <c r="BI392" s="191" t="n">
        <f aca="false">IF(N392="nulová",J392,0)</f>
        <v>0</v>
      </c>
      <c r="BJ392" s="10" t="s">
        <v>24</v>
      </c>
      <c r="BK392" s="191" t="n">
        <f aca="false">ROUND(I392*H392,2)</f>
        <v>0</v>
      </c>
      <c r="BL392" s="10" t="s">
        <v>229</v>
      </c>
      <c r="BM392" s="10" t="s">
        <v>268</v>
      </c>
    </row>
    <row r="393" s="29" customFormat="true" ht="13.5" hidden="false" customHeight="false" outlineLevel="0" collapsed="false">
      <c r="B393" s="30"/>
      <c r="D393" s="192" t="s">
        <v>151</v>
      </c>
      <c r="F393" s="193" t="s">
        <v>699</v>
      </c>
      <c r="I393" s="150"/>
      <c r="L393" s="30"/>
      <c r="M393" s="194"/>
      <c r="N393" s="31"/>
      <c r="O393" s="31"/>
      <c r="P393" s="31"/>
      <c r="Q393" s="31"/>
      <c r="R393" s="31"/>
      <c r="S393" s="31"/>
      <c r="T393" s="70"/>
      <c r="AT393" s="10" t="s">
        <v>151</v>
      </c>
      <c r="AU393" s="10" t="s">
        <v>84</v>
      </c>
    </row>
    <row r="394" s="29" customFormat="true" ht="22.5" hidden="false" customHeight="true" outlineLevel="0" collapsed="false">
      <c r="B394" s="179"/>
      <c r="C394" s="180" t="s">
        <v>700</v>
      </c>
      <c r="D394" s="180" t="s">
        <v>145</v>
      </c>
      <c r="E394" s="181" t="s">
        <v>701</v>
      </c>
      <c r="F394" s="182" t="s">
        <v>702</v>
      </c>
      <c r="G394" s="183" t="s">
        <v>187</v>
      </c>
      <c r="H394" s="184" t="n">
        <v>0.365</v>
      </c>
      <c r="I394" s="185"/>
      <c r="J394" s="186" t="n">
        <f aca="false">ROUND(I394*H394,2)</f>
        <v>0</v>
      </c>
      <c r="K394" s="182" t="s">
        <v>149</v>
      </c>
      <c r="L394" s="30"/>
      <c r="M394" s="187"/>
      <c r="N394" s="188" t="s">
        <v>47</v>
      </c>
      <c r="O394" s="31"/>
      <c r="P394" s="189" t="n">
        <f aca="false">O394*H394</f>
        <v>0</v>
      </c>
      <c r="Q394" s="189" t="n">
        <v>0</v>
      </c>
      <c r="R394" s="189" t="n">
        <f aca="false">Q394*H394</f>
        <v>0</v>
      </c>
      <c r="S394" s="189" t="n">
        <v>0</v>
      </c>
      <c r="T394" s="190" t="n">
        <f aca="false">S394*H394</f>
        <v>0</v>
      </c>
      <c r="AR394" s="10" t="s">
        <v>229</v>
      </c>
      <c r="AT394" s="10" t="s">
        <v>145</v>
      </c>
      <c r="AU394" s="10" t="s">
        <v>84</v>
      </c>
      <c r="AY394" s="10" t="s">
        <v>143</v>
      </c>
      <c r="BE394" s="191" t="n">
        <f aca="false">IF(N394="základní",J394,0)</f>
        <v>0</v>
      </c>
      <c r="BF394" s="191" t="n">
        <f aca="false">IF(N394="snížená",J394,0)</f>
        <v>0</v>
      </c>
      <c r="BG394" s="191" t="n">
        <f aca="false">IF(N394="zákl. přenesená",J394,0)</f>
        <v>0</v>
      </c>
      <c r="BH394" s="191" t="n">
        <f aca="false">IF(N394="sníž. přenesená",J394,0)</f>
        <v>0</v>
      </c>
      <c r="BI394" s="191" t="n">
        <f aca="false">IF(N394="nulová",J394,0)</f>
        <v>0</v>
      </c>
      <c r="BJ394" s="10" t="s">
        <v>24</v>
      </c>
      <c r="BK394" s="191" t="n">
        <f aca="false">ROUND(I394*H394,2)</f>
        <v>0</v>
      </c>
      <c r="BL394" s="10" t="s">
        <v>229</v>
      </c>
      <c r="BM394" s="10" t="s">
        <v>481</v>
      </c>
    </row>
    <row r="395" s="29" customFormat="true" ht="13.5" hidden="false" customHeight="false" outlineLevel="0" collapsed="false">
      <c r="B395" s="30"/>
      <c r="D395" s="195" t="s">
        <v>151</v>
      </c>
      <c r="F395" s="196" t="s">
        <v>703</v>
      </c>
      <c r="I395" s="150"/>
      <c r="L395" s="30"/>
      <c r="M395" s="194"/>
      <c r="N395" s="31"/>
      <c r="O395" s="31"/>
      <c r="P395" s="31"/>
      <c r="Q395" s="31"/>
      <c r="R395" s="31"/>
      <c r="S395" s="31"/>
      <c r="T395" s="70"/>
      <c r="AT395" s="10" t="s">
        <v>151</v>
      </c>
      <c r="AU395" s="10" t="s">
        <v>84</v>
      </c>
    </row>
    <row r="396" s="164" customFormat="true" ht="29.85" hidden="false" customHeight="true" outlineLevel="0" collapsed="false">
      <c r="B396" s="165"/>
      <c r="D396" s="176" t="s">
        <v>75</v>
      </c>
      <c r="E396" s="177" t="s">
        <v>704</v>
      </c>
      <c r="F396" s="177" t="s">
        <v>705</v>
      </c>
      <c r="I396" s="168"/>
      <c r="J396" s="178" t="n">
        <f aca="false">BK396</f>
        <v>0</v>
      </c>
      <c r="L396" s="165"/>
      <c r="M396" s="170"/>
      <c r="N396" s="171"/>
      <c r="O396" s="171"/>
      <c r="P396" s="172" t="n">
        <f aca="false">SUM(P397:P423)</f>
        <v>0</v>
      </c>
      <c r="Q396" s="171"/>
      <c r="R396" s="172" t="n">
        <f aca="false">SUM(R397:R423)</f>
        <v>0.003663858</v>
      </c>
      <c r="S396" s="171"/>
      <c r="T396" s="173" t="n">
        <f aca="false">SUM(T397:T423)</f>
        <v>0</v>
      </c>
      <c r="AR396" s="166" t="s">
        <v>84</v>
      </c>
      <c r="AT396" s="174" t="s">
        <v>75</v>
      </c>
      <c r="AU396" s="174" t="s">
        <v>24</v>
      </c>
      <c r="AY396" s="166" t="s">
        <v>143</v>
      </c>
      <c r="BK396" s="175" t="n">
        <f aca="false">SUM(BK397:BK423)</f>
        <v>0</v>
      </c>
    </row>
    <row r="397" s="29" customFormat="true" ht="22.5" hidden="false" customHeight="true" outlineLevel="0" collapsed="false">
      <c r="B397" s="179"/>
      <c r="C397" s="180" t="s">
        <v>706</v>
      </c>
      <c r="D397" s="180" t="s">
        <v>145</v>
      </c>
      <c r="E397" s="181" t="s">
        <v>707</v>
      </c>
      <c r="F397" s="182" t="s">
        <v>708</v>
      </c>
      <c r="G397" s="183" t="s">
        <v>210</v>
      </c>
      <c r="H397" s="184" t="n">
        <v>1</v>
      </c>
      <c r="I397" s="185"/>
      <c r="J397" s="186" t="n">
        <f aca="false">ROUND(I397*H397,2)</f>
        <v>0</v>
      </c>
      <c r="K397" s="182" t="s">
        <v>149</v>
      </c>
      <c r="L397" s="30"/>
      <c r="M397" s="187"/>
      <c r="N397" s="188" t="s">
        <v>47</v>
      </c>
      <c r="O397" s="31"/>
      <c r="P397" s="189" t="n">
        <f aca="false">O397*H397</f>
        <v>0</v>
      </c>
      <c r="Q397" s="189" t="n">
        <v>0.0016851</v>
      </c>
      <c r="R397" s="189" t="n">
        <f aca="false">Q397*H397</f>
        <v>0.0016851</v>
      </c>
      <c r="S397" s="189" t="n">
        <v>0</v>
      </c>
      <c r="T397" s="190" t="n">
        <f aca="false">S397*H397</f>
        <v>0</v>
      </c>
      <c r="AR397" s="10" t="s">
        <v>229</v>
      </c>
      <c r="AT397" s="10" t="s">
        <v>145</v>
      </c>
      <c r="AU397" s="10" t="s">
        <v>84</v>
      </c>
      <c r="AY397" s="10" t="s">
        <v>143</v>
      </c>
      <c r="BE397" s="191" t="n">
        <f aca="false">IF(N397="základní",J397,0)</f>
        <v>0</v>
      </c>
      <c r="BF397" s="191" t="n">
        <f aca="false">IF(N397="snížená",J397,0)</f>
        <v>0</v>
      </c>
      <c r="BG397" s="191" t="n">
        <f aca="false">IF(N397="zákl. přenesená",J397,0)</f>
        <v>0</v>
      </c>
      <c r="BH397" s="191" t="n">
        <f aca="false">IF(N397="sníž. přenesená",J397,0)</f>
        <v>0</v>
      </c>
      <c r="BI397" s="191" t="n">
        <f aca="false">IF(N397="nulová",J397,0)</f>
        <v>0</v>
      </c>
      <c r="BJ397" s="10" t="s">
        <v>24</v>
      </c>
      <c r="BK397" s="191" t="n">
        <f aca="false">ROUND(I397*H397,2)</f>
        <v>0</v>
      </c>
      <c r="BL397" s="10" t="s">
        <v>229</v>
      </c>
      <c r="BM397" s="10" t="s">
        <v>486</v>
      </c>
    </row>
    <row r="398" s="29" customFormat="true" ht="13.5" hidden="false" customHeight="false" outlineLevel="0" collapsed="false">
      <c r="B398" s="30"/>
      <c r="D398" s="195" t="s">
        <v>151</v>
      </c>
      <c r="F398" s="196" t="s">
        <v>709</v>
      </c>
      <c r="I398" s="150"/>
      <c r="L398" s="30"/>
      <c r="M398" s="194"/>
      <c r="N398" s="31"/>
      <c r="O398" s="31"/>
      <c r="P398" s="31"/>
      <c r="Q398" s="31"/>
      <c r="R398" s="31"/>
      <c r="S398" s="31"/>
      <c r="T398" s="70"/>
      <c r="AT398" s="10" t="s">
        <v>151</v>
      </c>
      <c r="AU398" s="10" t="s">
        <v>84</v>
      </c>
    </row>
    <row r="399" s="29" customFormat="true" ht="27" hidden="false" customHeight="false" outlineLevel="0" collapsed="false">
      <c r="B399" s="30"/>
      <c r="D399" s="192" t="s">
        <v>309</v>
      </c>
      <c r="F399" s="241" t="s">
        <v>710</v>
      </c>
      <c r="I399" s="150"/>
      <c r="L399" s="30"/>
      <c r="M399" s="194"/>
      <c r="N399" s="31"/>
      <c r="O399" s="31"/>
      <c r="P399" s="31"/>
      <c r="Q399" s="31"/>
      <c r="R399" s="31"/>
      <c r="S399" s="31"/>
      <c r="T399" s="70"/>
      <c r="AT399" s="10" t="s">
        <v>309</v>
      </c>
      <c r="AU399" s="10" t="s">
        <v>84</v>
      </c>
    </row>
    <row r="400" s="29" customFormat="true" ht="31.5" hidden="false" customHeight="true" outlineLevel="0" collapsed="false">
      <c r="B400" s="179"/>
      <c r="C400" s="180" t="s">
        <v>711</v>
      </c>
      <c r="D400" s="180" t="s">
        <v>145</v>
      </c>
      <c r="E400" s="181" t="s">
        <v>712</v>
      </c>
      <c r="F400" s="182" t="s">
        <v>713</v>
      </c>
      <c r="G400" s="183" t="s">
        <v>351</v>
      </c>
      <c r="H400" s="184" t="n">
        <v>0.5</v>
      </c>
      <c r="I400" s="185"/>
      <c r="J400" s="186" t="n">
        <f aca="false">ROUND(I400*H400,2)</f>
        <v>0</v>
      </c>
      <c r="K400" s="182" t="s">
        <v>149</v>
      </c>
      <c r="L400" s="30"/>
      <c r="M400" s="187"/>
      <c r="N400" s="188" t="s">
        <v>47</v>
      </c>
      <c r="O400" s="31"/>
      <c r="P400" s="189" t="n">
        <f aca="false">O400*H400</f>
        <v>0</v>
      </c>
      <c r="Q400" s="189" t="n">
        <v>0</v>
      </c>
      <c r="R400" s="189" t="n">
        <f aca="false">Q400*H400</f>
        <v>0</v>
      </c>
      <c r="S400" s="189" t="n">
        <v>0</v>
      </c>
      <c r="T400" s="190" t="n">
        <f aca="false">S400*H400</f>
        <v>0</v>
      </c>
      <c r="AR400" s="10" t="s">
        <v>229</v>
      </c>
      <c r="AT400" s="10" t="s">
        <v>145</v>
      </c>
      <c r="AU400" s="10" t="s">
        <v>84</v>
      </c>
      <c r="AY400" s="10" t="s">
        <v>143</v>
      </c>
      <c r="BE400" s="191" t="n">
        <f aca="false">IF(N400="základní",J400,0)</f>
        <v>0</v>
      </c>
      <c r="BF400" s="191" t="n">
        <f aca="false">IF(N400="snížená",J400,0)</f>
        <v>0</v>
      </c>
      <c r="BG400" s="191" t="n">
        <f aca="false">IF(N400="zákl. přenesená",J400,0)</f>
        <v>0</v>
      </c>
      <c r="BH400" s="191" t="n">
        <f aca="false">IF(N400="sníž. přenesená",J400,0)</f>
        <v>0</v>
      </c>
      <c r="BI400" s="191" t="n">
        <f aca="false">IF(N400="nulová",J400,0)</f>
        <v>0</v>
      </c>
      <c r="BJ400" s="10" t="s">
        <v>24</v>
      </c>
      <c r="BK400" s="191" t="n">
        <f aca="false">ROUND(I400*H400,2)</f>
        <v>0</v>
      </c>
      <c r="BL400" s="10" t="s">
        <v>229</v>
      </c>
      <c r="BM400" s="10" t="s">
        <v>714</v>
      </c>
    </row>
    <row r="401" s="29" customFormat="true" ht="54" hidden="false" customHeight="false" outlineLevel="0" collapsed="false">
      <c r="B401" s="30"/>
      <c r="D401" s="192" t="s">
        <v>151</v>
      </c>
      <c r="F401" s="193" t="s">
        <v>715</v>
      </c>
      <c r="I401" s="150"/>
      <c r="L401" s="30"/>
      <c r="M401" s="194"/>
      <c r="N401" s="31"/>
      <c r="O401" s="31"/>
      <c r="P401" s="31"/>
      <c r="Q401" s="31"/>
      <c r="R401" s="31"/>
      <c r="S401" s="31"/>
      <c r="T401" s="70"/>
      <c r="AT401" s="10" t="s">
        <v>151</v>
      </c>
      <c r="AU401" s="10" t="s">
        <v>84</v>
      </c>
    </row>
    <row r="402" s="29" customFormat="true" ht="22.5" hidden="false" customHeight="true" outlineLevel="0" collapsed="false">
      <c r="B402" s="179"/>
      <c r="C402" s="227" t="s">
        <v>716</v>
      </c>
      <c r="D402" s="227" t="s">
        <v>202</v>
      </c>
      <c r="E402" s="228" t="s">
        <v>717</v>
      </c>
      <c r="F402" s="229" t="s">
        <v>718</v>
      </c>
      <c r="G402" s="230" t="s">
        <v>210</v>
      </c>
      <c r="H402" s="231" t="n">
        <v>1</v>
      </c>
      <c r="I402" s="232"/>
      <c r="J402" s="233" t="n">
        <f aca="false">ROUND(I402*H402,2)</f>
        <v>0</v>
      </c>
      <c r="K402" s="229" t="s">
        <v>149</v>
      </c>
      <c r="L402" s="234"/>
      <c r="M402" s="235"/>
      <c r="N402" s="236" t="s">
        <v>47</v>
      </c>
      <c r="O402" s="31"/>
      <c r="P402" s="189" t="n">
        <f aca="false">O402*H402</f>
        <v>0</v>
      </c>
      <c r="Q402" s="189" t="n">
        <v>0.00057</v>
      </c>
      <c r="R402" s="189" t="n">
        <f aca="false">Q402*H402</f>
        <v>0.00057</v>
      </c>
      <c r="S402" s="189" t="n">
        <v>0</v>
      </c>
      <c r="T402" s="190" t="n">
        <f aca="false">S402*H402</f>
        <v>0</v>
      </c>
      <c r="AR402" s="10" t="s">
        <v>321</v>
      </c>
      <c r="AT402" s="10" t="s">
        <v>202</v>
      </c>
      <c r="AU402" s="10" t="s">
        <v>84</v>
      </c>
      <c r="AY402" s="10" t="s">
        <v>143</v>
      </c>
      <c r="BE402" s="191" t="n">
        <f aca="false">IF(N402="základní",J402,0)</f>
        <v>0</v>
      </c>
      <c r="BF402" s="191" t="n">
        <f aca="false">IF(N402="snížená",J402,0)</f>
        <v>0</v>
      </c>
      <c r="BG402" s="191" t="n">
        <f aca="false">IF(N402="zákl. přenesená",J402,0)</f>
        <v>0</v>
      </c>
      <c r="BH402" s="191" t="n">
        <f aca="false">IF(N402="sníž. přenesená",J402,0)</f>
        <v>0</v>
      </c>
      <c r="BI402" s="191" t="n">
        <f aca="false">IF(N402="nulová",J402,0)</f>
        <v>0</v>
      </c>
      <c r="BJ402" s="10" t="s">
        <v>24</v>
      </c>
      <c r="BK402" s="191" t="n">
        <f aca="false">ROUND(I402*H402,2)</f>
        <v>0</v>
      </c>
      <c r="BL402" s="10" t="s">
        <v>229</v>
      </c>
      <c r="BM402" s="10" t="s">
        <v>719</v>
      </c>
    </row>
    <row r="403" s="29" customFormat="true" ht="27" hidden="false" customHeight="false" outlineLevel="0" collapsed="false">
      <c r="B403" s="30"/>
      <c r="D403" s="192" t="s">
        <v>151</v>
      </c>
      <c r="F403" s="193" t="s">
        <v>720</v>
      </c>
      <c r="I403" s="150"/>
      <c r="L403" s="30"/>
      <c r="M403" s="194"/>
      <c r="N403" s="31"/>
      <c r="O403" s="31"/>
      <c r="P403" s="31"/>
      <c r="Q403" s="31"/>
      <c r="R403" s="31"/>
      <c r="S403" s="31"/>
      <c r="T403" s="70"/>
      <c r="AT403" s="10" t="s">
        <v>151</v>
      </c>
      <c r="AU403" s="10" t="s">
        <v>84</v>
      </c>
    </row>
    <row r="404" s="29" customFormat="true" ht="22.5" hidden="false" customHeight="true" outlineLevel="0" collapsed="false">
      <c r="B404" s="179"/>
      <c r="C404" s="180" t="s">
        <v>721</v>
      </c>
      <c r="D404" s="180" t="s">
        <v>145</v>
      </c>
      <c r="E404" s="181" t="s">
        <v>722</v>
      </c>
      <c r="F404" s="182" t="s">
        <v>723</v>
      </c>
      <c r="G404" s="183" t="s">
        <v>210</v>
      </c>
      <c r="H404" s="184" t="n">
        <v>2</v>
      </c>
      <c r="I404" s="185"/>
      <c r="J404" s="186" t="n">
        <f aca="false">ROUND(I404*H404,2)</f>
        <v>0</v>
      </c>
      <c r="K404" s="182" t="s">
        <v>149</v>
      </c>
      <c r="L404" s="30"/>
      <c r="M404" s="187"/>
      <c r="N404" s="188" t="s">
        <v>47</v>
      </c>
      <c r="O404" s="31"/>
      <c r="P404" s="189" t="n">
        <f aca="false">O404*H404</f>
        <v>0</v>
      </c>
      <c r="Q404" s="189" t="n">
        <v>0</v>
      </c>
      <c r="R404" s="189" t="n">
        <f aca="false">Q404*H404</f>
        <v>0</v>
      </c>
      <c r="S404" s="189" t="n">
        <v>0</v>
      </c>
      <c r="T404" s="190" t="n">
        <f aca="false">S404*H404</f>
        <v>0</v>
      </c>
      <c r="AR404" s="10" t="s">
        <v>229</v>
      </c>
      <c r="AT404" s="10" t="s">
        <v>145</v>
      </c>
      <c r="AU404" s="10" t="s">
        <v>84</v>
      </c>
      <c r="AY404" s="10" t="s">
        <v>143</v>
      </c>
      <c r="BE404" s="191" t="n">
        <f aca="false">IF(N404="základní",J404,0)</f>
        <v>0</v>
      </c>
      <c r="BF404" s="191" t="n">
        <f aca="false">IF(N404="snížená",J404,0)</f>
        <v>0</v>
      </c>
      <c r="BG404" s="191" t="n">
        <f aca="false">IF(N404="zákl. přenesená",J404,0)</f>
        <v>0</v>
      </c>
      <c r="BH404" s="191" t="n">
        <f aca="false">IF(N404="sníž. přenesená",J404,0)</f>
        <v>0</v>
      </c>
      <c r="BI404" s="191" t="n">
        <f aca="false">IF(N404="nulová",J404,0)</f>
        <v>0</v>
      </c>
      <c r="BJ404" s="10" t="s">
        <v>24</v>
      </c>
      <c r="BK404" s="191" t="n">
        <f aca="false">ROUND(I404*H404,2)</f>
        <v>0</v>
      </c>
      <c r="BL404" s="10" t="s">
        <v>229</v>
      </c>
      <c r="BM404" s="10" t="s">
        <v>503</v>
      </c>
    </row>
    <row r="405" s="29" customFormat="true" ht="13.5" hidden="false" customHeight="false" outlineLevel="0" collapsed="false">
      <c r="B405" s="30"/>
      <c r="D405" s="192" t="s">
        <v>151</v>
      </c>
      <c r="F405" s="193" t="s">
        <v>724</v>
      </c>
      <c r="I405" s="150"/>
      <c r="L405" s="30"/>
      <c r="M405" s="194"/>
      <c r="N405" s="31"/>
      <c r="O405" s="31"/>
      <c r="P405" s="31"/>
      <c r="Q405" s="31"/>
      <c r="R405" s="31"/>
      <c r="S405" s="31"/>
      <c r="T405" s="70"/>
      <c r="AT405" s="10" t="s">
        <v>151</v>
      </c>
      <c r="AU405" s="10" t="s">
        <v>84</v>
      </c>
    </row>
    <row r="406" s="29" customFormat="true" ht="22.5" hidden="false" customHeight="true" outlineLevel="0" collapsed="false">
      <c r="B406" s="179"/>
      <c r="C406" s="180" t="s">
        <v>725</v>
      </c>
      <c r="D406" s="180" t="s">
        <v>145</v>
      </c>
      <c r="E406" s="181" t="s">
        <v>726</v>
      </c>
      <c r="F406" s="182" t="s">
        <v>727</v>
      </c>
      <c r="G406" s="183" t="s">
        <v>210</v>
      </c>
      <c r="H406" s="184" t="n">
        <v>1</v>
      </c>
      <c r="I406" s="185"/>
      <c r="J406" s="186" t="n">
        <f aca="false">ROUND(I406*H406,2)</f>
        <v>0</v>
      </c>
      <c r="K406" s="182" t="s">
        <v>149</v>
      </c>
      <c r="L406" s="30"/>
      <c r="M406" s="187"/>
      <c r="N406" s="188" t="s">
        <v>47</v>
      </c>
      <c r="O406" s="31"/>
      <c r="P406" s="189" t="n">
        <f aca="false">O406*H406</f>
        <v>0</v>
      </c>
      <c r="Q406" s="189" t="n">
        <v>2.005E-005</v>
      </c>
      <c r="R406" s="189" t="n">
        <f aca="false">Q406*H406</f>
        <v>2.005E-005</v>
      </c>
      <c r="S406" s="189" t="n">
        <v>0</v>
      </c>
      <c r="T406" s="190" t="n">
        <f aca="false">S406*H406</f>
        <v>0</v>
      </c>
      <c r="AR406" s="10" t="s">
        <v>229</v>
      </c>
      <c r="AT406" s="10" t="s">
        <v>145</v>
      </c>
      <c r="AU406" s="10" t="s">
        <v>84</v>
      </c>
      <c r="AY406" s="10" t="s">
        <v>143</v>
      </c>
      <c r="BE406" s="191" t="n">
        <f aca="false">IF(N406="základní",J406,0)</f>
        <v>0</v>
      </c>
      <c r="BF406" s="191" t="n">
        <f aca="false">IF(N406="snížená",J406,0)</f>
        <v>0</v>
      </c>
      <c r="BG406" s="191" t="n">
        <f aca="false">IF(N406="zákl. přenesená",J406,0)</f>
        <v>0</v>
      </c>
      <c r="BH406" s="191" t="n">
        <f aca="false">IF(N406="sníž. přenesená",J406,0)</f>
        <v>0</v>
      </c>
      <c r="BI406" s="191" t="n">
        <f aca="false">IF(N406="nulová",J406,0)</f>
        <v>0</v>
      </c>
      <c r="BJ406" s="10" t="s">
        <v>24</v>
      </c>
      <c r="BK406" s="191" t="n">
        <f aca="false">ROUND(I406*H406,2)</f>
        <v>0</v>
      </c>
      <c r="BL406" s="10" t="s">
        <v>229</v>
      </c>
      <c r="BM406" s="10" t="s">
        <v>509</v>
      </c>
    </row>
    <row r="407" s="29" customFormat="true" ht="13.5" hidden="false" customHeight="false" outlineLevel="0" collapsed="false">
      <c r="B407" s="30"/>
      <c r="D407" s="192" t="s">
        <v>151</v>
      </c>
      <c r="F407" s="193" t="s">
        <v>728</v>
      </c>
      <c r="I407" s="150"/>
      <c r="L407" s="30"/>
      <c r="M407" s="194"/>
      <c r="N407" s="31"/>
      <c r="O407" s="31"/>
      <c r="P407" s="31"/>
      <c r="Q407" s="31"/>
      <c r="R407" s="31"/>
      <c r="S407" s="31"/>
      <c r="T407" s="70"/>
      <c r="AT407" s="10" t="s">
        <v>151</v>
      </c>
      <c r="AU407" s="10" t="s">
        <v>84</v>
      </c>
    </row>
    <row r="408" s="29" customFormat="true" ht="22.5" hidden="false" customHeight="true" outlineLevel="0" collapsed="false">
      <c r="B408" s="179"/>
      <c r="C408" s="227" t="s">
        <v>729</v>
      </c>
      <c r="D408" s="227" t="s">
        <v>202</v>
      </c>
      <c r="E408" s="228" t="s">
        <v>730</v>
      </c>
      <c r="F408" s="229" t="s">
        <v>731</v>
      </c>
      <c r="G408" s="230" t="s">
        <v>314</v>
      </c>
      <c r="H408" s="231" t="n">
        <v>1</v>
      </c>
      <c r="I408" s="232"/>
      <c r="J408" s="233" t="n">
        <f aca="false">ROUND(I408*H408,2)</f>
        <v>0</v>
      </c>
      <c r="K408" s="229"/>
      <c r="L408" s="234"/>
      <c r="M408" s="235"/>
      <c r="N408" s="236" t="s">
        <v>47</v>
      </c>
      <c r="O408" s="31"/>
      <c r="P408" s="189" t="n">
        <f aca="false">O408*H408</f>
        <v>0</v>
      </c>
      <c r="Q408" s="189" t="n">
        <v>0</v>
      </c>
      <c r="R408" s="189" t="n">
        <f aca="false">Q408*H408</f>
        <v>0</v>
      </c>
      <c r="S408" s="189" t="n">
        <v>0</v>
      </c>
      <c r="T408" s="190" t="n">
        <f aca="false">S408*H408</f>
        <v>0</v>
      </c>
      <c r="AR408" s="10" t="s">
        <v>321</v>
      </c>
      <c r="AT408" s="10" t="s">
        <v>202</v>
      </c>
      <c r="AU408" s="10" t="s">
        <v>84</v>
      </c>
      <c r="AY408" s="10" t="s">
        <v>143</v>
      </c>
      <c r="BE408" s="191" t="n">
        <f aca="false">IF(N408="základní",J408,0)</f>
        <v>0</v>
      </c>
      <c r="BF408" s="191" t="n">
        <f aca="false">IF(N408="snížená",J408,0)</f>
        <v>0</v>
      </c>
      <c r="BG408" s="191" t="n">
        <f aca="false">IF(N408="zákl. přenesená",J408,0)</f>
        <v>0</v>
      </c>
      <c r="BH408" s="191" t="n">
        <f aca="false">IF(N408="sníž. přenesená",J408,0)</f>
        <v>0</v>
      </c>
      <c r="BI408" s="191" t="n">
        <f aca="false">IF(N408="nulová",J408,0)</f>
        <v>0</v>
      </c>
      <c r="BJ408" s="10" t="s">
        <v>24</v>
      </c>
      <c r="BK408" s="191" t="n">
        <f aca="false">ROUND(I408*H408,2)</f>
        <v>0</v>
      </c>
      <c r="BL408" s="10" t="s">
        <v>229</v>
      </c>
      <c r="BM408" s="10" t="s">
        <v>517</v>
      </c>
    </row>
    <row r="409" s="29" customFormat="true" ht="13.5" hidden="false" customHeight="false" outlineLevel="0" collapsed="false">
      <c r="B409" s="30"/>
      <c r="D409" s="192" t="s">
        <v>151</v>
      </c>
      <c r="F409" s="193" t="s">
        <v>731</v>
      </c>
      <c r="I409" s="150"/>
      <c r="L409" s="30"/>
      <c r="M409" s="194"/>
      <c r="N409" s="31"/>
      <c r="O409" s="31"/>
      <c r="P409" s="31"/>
      <c r="Q409" s="31"/>
      <c r="R409" s="31"/>
      <c r="S409" s="31"/>
      <c r="T409" s="70"/>
      <c r="AT409" s="10" t="s">
        <v>151</v>
      </c>
      <c r="AU409" s="10" t="s">
        <v>84</v>
      </c>
    </row>
    <row r="410" s="29" customFormat="true" ht="22.5" hidden="false" customHeight="true" outlineLevel="0" collapsed="false">
      <c r="B410" s="179"/>
      <c r="C410" s="180" t="s">
        <v>732</v>
      </c>
      <c r="D410" s="180" t="s">
        <v>145</v>
      </c>
      <c r="E410" s="181" t="s">
        <v>733</v>
      </c>
      <c r="F410" s="182" t="s">
        <v>734</v>
      </c>
      <c r="G410" s="183" t="s">
        <v>210</v>
      </c>
      <c r="H410" s="184" t="n">
        <v>3</v>
      </c>
      <c r="I410" s="185"/>
      <c r="J410" s="186" t="n">
        <f aca="false">ROUND(I410*H410,2)</f>
        <v>0</v>
      </c>
      <c r="K410" s="182" t="s">
        <v>149</v>
      </c>
      <c r="L410" s="30"/>
      <c r="M410" s="187"/>
      <c r="N410" s="188" t="s">
        <v>47</v>
      </c>
      <c r="O410" s="31"/>
      <c r="P410" s="189" t="n">
        <f aca="false">O410*H410</f>
        <v>0</v>
      </c>
      <c r="Q410" s="189" t="n">
        <v>2.005E-005</v>
      </c>
      <c r="R410" s="189" t="n">
        <f aca="false">Q410*H410</f>
        <v>6.015E-005</v>
      </c>
      <c r="S410" s="189" t="n">
        <v>0</v>
      </c>
      <c r="T410" s="190" t="n">
        <f aca="false">S410*H410</f>
        <v>0</v>
      </c>
      <c r="AR410" s="10" t="s">
        <v>229</v>
      </c>
      <c r="AT410" s="10" t="s">
        <v>145</v>
      </c>
      <c r="AU410" s="10" t="s">
        <v>84</v>
      </c>
      <c r="AY410" s="10" t="s">
        <v>143</v>
      </c>
      <c r="BE410" s="191" t="n">
        <f aca="false">IF(N410="základní",J410,0)</f>
        <v>0</v>
      </c>
      <c r="BF410" s="191" t="n">
        <f aca="false">IF(N410="snížená",J410,0)</f>
        <v>0</v>
      </c>
      <c r="BG410" s="191" t="n">
        <f aca="false">IF(N410="zákl. přenesená",J410,0)</f>
        <v>0</v>
      </c>
      <c r="BH410" s="191" t="n">
        <f aca="false">IF(N410="sníž. přenesená",J410,0)</f>
        <v>0</v>
      </c>
      <c r="BI410" s="191" t="n">
        <f aca="false">IF(N410="nulová",J410,0)</f>
        <v>0</v>
      </c>
      <c r="BJ410" s="10" t="s">
        <v>24</v>
      </c>
      <c r="BK410" s="191" t="n">
        <f aca="false">ROUND(I410*H410,2)</f>
        <v>0</v>
      </c>
      <c r="BL410" s="10" t="s">
        <v>229</v>
      </c>
      <c r="BM410" s="10" t="s">
        <v>526</v>
      </c>
    </row>
    <row r="411" s="29" customFormat="true" ht="13.5" hidden="false" customHeight="false" outlineLevel="0" collapsed="false">
      <c r="B411" s="30"/>
      <c r="D411" s="195" t="s">
        <v>151</v>
      </c>
      <c r="F411" s="196" t="s">
        <v>735</v>
      </c>
      <c r="I411" s="150"/>
      <c r="L411" s="30"/>
      <c r="M411" s="194"/>
      <c r="N411" s="31"/>
      <c r="O411" s="31"/>
      <c r="P411" s="31"/>
      <c r="Q411" s="31"/>
      <c r="R411" s="31"/>
      <c r="S411" s="31"/>
      <c r="T411" s="70"/>
      <c r="AT411" s="10" t="s">
        <v>151</v>
      </c>
      <c r="AU411" s="10" t="s">
        <v>84</v>
      </c>
    </row>
    <row r="412" s="205" customFormat="true" ht="13.5" hidden="false" customHeight="false" outlineLevel="0" collapsed="false">
      <c r="B412" s="206"/>
      <c r="D412" s="195" t="s">
        <v>174</v>
      </c>
      <c r="E412" s="207"/>
      <c r="F412" s="208" t="s">
        <v>736</v>
      </c>
      <c r="H412" s="209" t="n">
        <v>3</v>
      </c>
      <c r="I412" s="210"/>
      <c r="L412" s="206"/>
      <c r="M412" s="211"/>
      <c r="N412" s="212"/>
      <c r="O412" s="212"/>
      <c r="P412" s="212"/>
      <c r="Q412" s="212"/>
      <c r="R412" s="212"/>
      <c r="S412" s="212"/>
      <c r="T412" s="213"/>
      <c r="AT412" s="207" t="s">
        <v>174</v>
      </c>
      <c r="AU412" s="207" t="s">
        <v>84</v>
      </c>
      <c r="AV412" s="205" t="s">
        <v>84</v>
      </c>
      <c r="AW412" s="205" t="s">
        <v>39</v>
      </c>
      <c r="AX412" s="205" t="s">
        <v>76</v>
      </c>
      <c r="AY412" s="207" t="s">
        <v>143</v>
      </c>
    </row>
    <row r="413" s="214" customFormat="true" ht="13.5" hidden="false" customHeight="false" outlineLevel="0" collapsed="false">
      <c r="B413" s="215"/>
      <c r="D413" s="192" t="s">
        <v>174</v>
      </c>
      <c r="E413" s="216"/>
      <c r="F413" s="217" t="s">
        <v>179</v>
      </c>
      <c r="H413" s="218" t="n">
        <v>3</v>
      </c>
      <c r="I413" s="219"/>
      <c r="L413" s="215"/>
      <c r="M413" s="220"/>
      <c r="N413" s="221"/>
      <c r="O413" s="221"/>
      <c r="P413" s="221"/>
      <c r="Q413" s="221"/>
      <c r="R413" s="221"/>
      <c r="S413" s="221"/>
      <c r="T413" s="222"/>
      <c r="AT413" s="223" t="s">
        <v>174</v>
      </c>
      <c r="AU413" s="223" t="s">
        <v>84</v>
      </c>
      <c r="AV413" s="214" t="s">
        <v>150</v>
      </c>
      <c r="AW413" s="214" t="s">
        <v>39</v>
      </c>
      <c r="AX413" s="214" t="s">
        <v>24</v>
      </c>
      <c r="AY413" s="223" t="s">
        <v>143</v>
      </c>
    </row>
    <row r="414" s="29" customFormat="true" ht="22.5" hidden="false" customHeight="true" outlineLevel="0" collapsed="false">
      <c r="B414" s="179"/>
      <c r="C414" s="227" t="s">
        <v>737</v>
      </c>
      <c r="D414" s="227" t="s">
        <v>202</v>
      </c>
      <c r="E414" s="228" t="s">
        <v>738</v>
      </c>
      <c r="F414" s="229" t="s">
        <v>739</v>
      </c>
      <c r="G414" s="230" t="s">
        <v>314</v>
      </c>
      <c r="H414" s="231" t="n">
        <v>1</v>
      </c>
      <c r="I414" s="232"/>
      <c r="J414" s="233" t="n">
        <f aca="false">ROUND(I414*H414,2)</f>
        <v>0</v>
      </c>
      <c r="K414" s="229"/>
      <c r="L414" s="234"/>
      <c r="M414" s="235"/>
      <c r="N414" s="236" t="s">
        <v>47</v>
      </c>
      <c r="O414" s="31"/>
      <c r="P414" s="189" t="n">
        <f aca="false">O414*H414</f>
        <v>0</v>
      </c>
      <c r="Q414" s="189" t="n">
        <v>0</v>
      </c>
      <c r="R414" s="189" t="n">
        <f aca="false">Q414*H414</f>
        <v>0</v>
      </c>
      <c r="S414" s="189" t="n">
        <v>0</v>
      </c>
      <c r="T414" s="190" t="n">
        <f aca="false">S414*H414</f>
        <v>0</v>
      </c>
      <c r="AR414" s="10" t="s">
        <v>321</v>
      </c>
      <c r="AT414" s="10" t="s">
        <v>202</v>
      </c>
      <c r="AU414" s="10" t="s">
        <v>84</v>
      </c>
      <c r="AY414" s="10" t="s">
        <v>143</v>
      </c>
      <c r="BE414" s="191" t="n">
        <f aca="false">IF(N414="základní",J414,0)</f>
        <v>0</v>
      </c>
      <c r="BF414" s="191" t="n">
        <f aca="false">IF(N414="snížená",J414,0)</f>
        <v>0</v>
      </c>
      <c r="BG414" s="191" t="n">
        <f aca="false">IF(N414="zákl. přenesená",J414,0)</f>
        <v>0</v>
      </c>
      <c r="BH414" s="191" t="n">
        <f aca="false">IF(N414="sníž. přenesená",J414,0)</f>
        <v>0</v>
      </c>
      <c r="BI414" s="191" t="n">
        <f aca="false">IF(N414="nulová",J414,0)</f>
        <v>0</v>
      </c>
      <c r="BJ414" s="10" t="s">
        <v>24</v>
      </c>
      <c r="BK414" s="191" t="n">
        <f aca="false">ROUND(I414*H414,2)</f>
        <v>0</v>
      </c>
      <c r="BL414" s="10" t="s">
        <v>229</v>
      </c>
      <c r="BM414" s="10" t="s">
        <v>532</v>
      </c>
    </row>
    <row r="415" s="29" customFormat="true" ht="13.5" hidden="false" customHeight="false" outlineLevel="0" collapsed="false">
      <c r="B415" s="30"/>
      <c r="D415" s="192" t="s">
        <v>151</v>
      </c>
      <c r="F415" s="193" t="s">
        <v>739</v>
      </c>
      <c r="I415" s="150"/>
      <c r="L415" s="30"/>
      <c r="M415" s="194"/>
      <c r="N415" s="31"/>
      <c r="O415" s="31"/>
      <c r="P415" s="31"/>
      <c r="Q415" s="31"/>
      <c r="R415" s="31"/>
      <c r="S415" s="31"/>
      <c r="T415" s="70"/>
      <c r="AT415" s="10" t="s">
        <v>151</v>
      </c>
      <c r="AU415" s="10" t="s">
        <v>84</v>
      </c>
    </row>
    <row r="416" s="29" customFormat="true" ht="22.5" hidden="false" customHeight="true" outlineLevel="0" collapsed="false">
      <c r="B416" s="179"/>
      <c r="C416" s="227" t="s">
        <v>740</v>
      </c>
      <c r="D416" s="227" t="s">
        <v>202</v>
      </c>
      <c r="E416" s="228" t="s">
        <v>741</v>
      </c>
      <c r="F416" s="229" t="s">
        <v>742</v>
      </c>
      <c r="G416" s="230" t="s">
        <v>314</v>
      </c>
      <c r="H416" s="231" t="n">
        <v>1</v>
      </c>
      <c r="I416" s="232"/>
      <c r="J416" s="233" t="n">
        <f aca="false">ROUND(I416*H416,2)</f>
        <v>0</v>
      </c>
      <c r="K416" s="229"/>
      <c r="L416" s="234"/>
      <c r="M416" s="235"/>
      <c r="N416" s="236" t="s">
        <v>47</v>
      </c>
      <c r="O416" s="31"/>
      <c r="P416" s="189" t="n">
        <f aca="false">O416*H416</f>
        <v>0</v>
      </c>
      <c r="Q416" s="189" t="n">
        <v>0</v>
      </c>
      <c r="R416" s="189" t="n">
        <f aca="false">Q416*H416</f>
        <v>0</v>
      </c>
      <c r="S416" s="189" t="n">
        <v>0</v>
      </c>
      <c r="T416" s="190" t="n">
        <f aca="false">S416*H416</f>
        <v>0</v>
      </c>
      <c r="AR416" s="10" t="s">
        <v>321</v>
      </c>
      <c r="AT416" s="10" t="s">
        <v>202</v>
      </c>
      <c r="AU416" s="10" t="s">
        <v>84</v>
      </c>
      <c r="AY416" s="10" t="s">
        <v>143</v>
      </c>
      <c r="BE416" s="191" t="n">
        <f aca="false">IF(N416="základní",J416,0)</f>
        <v>0</v>
      </c>
      <c r="BF416" s="191" t="n">
        <f aca="false">IF(N416="snížená",J416,0)</f>
        <v>0</v>
      </c>
      <c r="BG416" s="191" t="n">
        <f aca="false">IF(N416="zákl. přenesená",J416,0)</f>
        <v>0</v>
      </c>
      <c r="BH416" s="191" t="n">
        <f aca="false">IF(N416="sníž. přenesená",J416,0)</f>
        <v>0</v>
      </c>
      <c r="BI416" s="191" t="n">
        <f aca="false">IF(N416="nulová",J416,0)</f>
        <v>0</v>
      </c>
      <c r="BJ416" s="10" t="s">
        <v>24</v>
      </c>
      <c r="BK416" s="191" t="n">
        <f aca="false">ROUND(I416*H416,2)</f>
        <v>0</v>
      </c>
      <c r="BL416" s="10" t="s">
        <v>229</v>
      </c>
      <c r="BM416" s="10" t="s">
        <v>538</v>
      </c>
    </row>
    <row r="417" s="29" customFormat="true" ht="13.5" hidden="false" customHeight="false" outlineLevel="0" collapsed="false">
      <c r="B417" s="30"/>
      <c r="D417" s="192" t="s">
        <v>151</v>
      </c>
      <c r="F417" s="193" t="s">
        <v>742</v>
      </c>
      <c r="I417" s="150"/>
      <c r="L417" s="30"/>
      <c r="M417" s="194"/>
      <c r="N417" s="31"/>
      <c r="O417" s="31"/>
      <c r="P417" s="31"/>
      <c r="Q417" s="31"/>
      <c r="R417" s="31"/>
      <c r="S417" s="31"/>
      <c r="T417" s="70"/>
      <c r="AT417" s="10" t="s">
        <v>151</v>
      </c>
      <c r="AU417" s="10" t="s">
        <v>84</v>
      </c>
    </row>
    <row r="418" s="29" customFormat="true" ht="22.5" hidden="false" customHeight="true" outlineLevel="0" collapsed="false">
      <c r="B418" s="179"/>
      <c r="C418" s="227" t="s">
        <v>743</v>
      </c>
      <c r="D418" s="227" t="s">
        <v>202</v>
      </c>
      <c r="E418" s="228" t="s">
        <v>744</v>
      </c>
      <c r="F418" s="229" t="s">
        <v>745</v>
      </c>
      <c r="G418" s="230" t="s">
        <v>314</v>
      </c>
      <c r="H418" s="231" t="n">
        <v>1</v>
      </c>
      <c r="I418" s="232"/>
      <c r="J418" s="233" t="n">
        <f aca="false">ROUND(I418*H418,2)</f>
        <v>0</v>
      </c>
      <c r="K418" s="229"/>
      <c r="L418" s="234"/>
      <c r="M418" s="235"/>
      <c r="N418" s="236" t="s">
        <v>47</v>
      </c>
      <c r="O418" s="31"/>
      <c r="P418" s="189" t="n">
        <f aca="false">O418*H418</f>
        <v>0</v>
      </c>
      <c r="Q418" s="189" t="n">
        <v>0</v>
      </c>
      <c r="R418" s="189" t="n">
        <f aca="false">Q418*H418</f>
        <v>0</v>
      </c>
      <c r="S418" s="189" t="n">
        <v>0</v>
      </c>
      <c r="T418" s="190" t="n">
        <f aca="false">S418*H418</f>
        <v>0</v>
      </c>
      <c r="AR418" s="10" t="s">
        <v>321</v>
      </c>
      <c r="AT418" s="10" t="s">
        <v>202</v>
      </c>
      <c r="AU418" s="10" t="s">
        <v>84</v>
      </c>
      <c r="AY418" s="10" t="s">
        <v>143</v>
      </c>
      <c r="BE418" s="191" t="n">
        <f aca="false">IF(N418="základní",J418,0)</f>
        <v>0</v>
      </c>
      <c r="BF418" s="191" t="n">
        <f aca="false">IF(N418="snížená",J418,0)</f>
        <v>0</v>
      </c>
      <c r="BG418" s="191" t="n">
        <f aca="false">IF(N418="zákl. přenesená",J418,0)</f>
        <v>0</v>
      </c>
      <c r="BH418" s="191" t="n">
        <f aca="false">IF(N418="sníž. přenesená",J418,0)</f>
        <v>0</v>
      </c>
      <c r="BI418" s="191" t="n">
        <f aca="false">IF(N418="nulová",J418,0)</f>
        <v>0</v>
      </c>
      <c r="BJ418" s="10" t="s">
        <v>24</v>
      </c>
      <c r="BK418" s="191" t="n">
        <f aca="false">ROUND(I418*H418,2)</f>
        <v>0</v>
      </c>
      <c r="BL418" s="10" t="s">
        <v>229</v>
      </c>
      <c r="BM418" s="10" t="s">
        <v>544</v>
      </c>
    </row>
    <row r="419" s="29" customFormat="true" ht="13.5" hidden="false" customHeight="false" outlineLevel="0" collapsed="false">
      <c r="B419" s="30"/>
      <c r="D419" s="192" t="s">
        <v>151</v>
      </c>
      <c r="F419" s="193" t="s">
        <v>745</v>
      </c>
      <c r="I419" s="150"/>
      <c r="L419" s="30"/>
      <c r="M419" s="194"/>
      <c r="N419" s="31"/>
      <c r="O419" s="31"/>
      <c r="P419" s="31"/>
      <c r="Q419" s="31"/>
      <c r="R419" s="31"/>
      <c r="S419" s="31"/>
      <c r="T419" s="70"/>
      <c r="AT419" s="10" t="s">
        <v>151</v>
      </c>
      <c r="AU419" s="10" t="s">
        <v>84</v>
      </c>
    </row>
    <row r="420" s="29" customFormat="true" ht="22.5" hidden="false" customHeight="true" outlineLevel="0" collapsed="false">
      <c r="B420" s="179"/>
      <c r="C420" s="180" t="s">
        <v>746</v>
      </c>
      <c r="D420" s="180" t="s">
        <v>145</v>
      </c>
      <c r="E420" s="181" t="s">
        <v>747</v>
      </c>
      <c r="F420" s="182" t="s">
        <v>748</v>
      </c>
      <c r="G420" s="183" t="s">
        <v>351</v>
      </c>
      <c r="H420" s="184" t="n">
        <v>7</v>
      </c>
      <c r="I420" s="185"/>
      <c r="J420" s="186" t="n">
        <f aca="false">ROUND(I420*H420,2)</f>
        <v>0</v>
      </c>
      <c r="K420" s="182" t="s">
        <v>149</v>
      </c>
      <c r="L420" s="30"/>
      <c r="M420" s="187"/>
      <c r="N420" s="188" t="s">
        <v>47</v>
      </c>
      <c r="O420" s="31"/>
      <c r="P420" s="189" t="n">
        <f aca="false">O420*H420</f>
        <v>0</v>
      </c>
      <c r="Q420" s="189" t="n">
        <v>0.000189794</v>
      </c>
      <c r="R420" s="189" t="n">
        <f aca="false">Q420*H420</f>
        <v>0.001328558</v>
      </c>
      <c r="S420" s="189" t="n">
        <v>0</v>
      </c>
      <c r="T420" s="190" t="n">
        <f aca="false">S420*H420</f>
        <v>0</v>
      </c>
      <c r="AR420" s="10" t="s">
        <v>229</v>
      </c>
      <c r="AT420" s="10" t="s">
        <v>145</v>
      </c>
      <c r="AU420" s="10" t="s">
        <v>84</v>
      </c>
      <c r="AY420" s="10" t="s">
        <v>143</v>
      </c>
      <c r="BE420" s="191" t="n">
        <f aca="false">IF(N420="základní",J420,0)</f>
        <v>0</v>
      </c>
      <c r="BF420" s="191" t="n">
        <f aca="false">IF(N420="snížená",J420,0)</f>
        <v>0</v>
      </c>
      <c r="BG420" s="191" t="n">
        <f aca="false">IF(N420="zákl. přenesená",J420,0)</f>
        <v>0</v>
      </c>
      <c r="BH420" s="191" t="n">
        <f aca="false">IF(N420="sníž. přenesená",J420,0)</f>
        <v>0</v>
      </c>
      <c r="BI420" s="191" t="n">
        <f aca="false">IF(N420="nulová",J420,0)</f>
        <v>0</v>
      </c>
      <c r="BJ420" s="10" t="s">
        <v>24</v>
      </c>
      <c r="BK420" s="191" t="n">
        <f aca="false">ROUND(I420*H420,2)</f>
        <v>0</v>
      </c>
      <c r="BL420" s="10" t="s">
        <v>229</v>
      </c>
      <c r="BM420" s="10" t="s">
        <v>549</v>
      </c>
    </row>
    <row r="421" s="29" customFormat="true" ht="13.5" hidden="false" customHeight="false" outlineLevel="0" collapsed="false">
      <c r="B421" s="30"/>
      <c r="D421" s="192" t="s">
        <v>151</v>
      </c>
      <c r="F421" s="193" t="s">
        <v>749</v>
      </c>
      <c r="I421" s="150"/>
      <c r="L421" s="30"/>
      <c r="M421" s="194"/>
      <c r="N421" s="31"/>
      <c r="O421" s="31"/>
      <c r="P421" s="31"/>
      <c r="Q421" s="31"/>
      <c r="R421" s="31"/>
      <c r="S421" s="31"/>
      <c r="T421" s="70"/>
      <c r="AT421" s="10" t="s">
        <v>151</v>
      </c>
      <c r="AU421" s="10" t="s">
        <v>84</v>
      </c>
    </row>
    <row r="422" s="29" customFormat="true" ht="22.5" hidden="false" customHeight="true" outlineLevel="0" collapsed="false">
      <c r="B422" s="179"/>
      <c r="C422" s="180" t="s">
        <v>750</v>
      </c>
      <c r="D422" s="180" t="s">
        <v>145</v>
      </c>
      <c r="E422" s="181" t="s">
        <v>751</v>
      </c>
      <c r="F422" s="182" t="s">
        <v>752</v>
      </c>
      <c r="G422" s="183" t="s">
        <v>187</v>
      </c>
      <c r="H422" s="184" t="n">
        <v>0.011</v>
      </c>
      <c r="I422" s="185"/>
      <c r="J422" s="186" t="n">
        <f aca="false">ROUND(I422*H422,2)</f>
        <v>0</v>
      </c>
      <c r="K422" s="182" t="s">
        <v>149</v>
      </c>
      <c r="L422" s="30"/>
      <c r="M422" s="187"/>
      <c r="N422" s="188" t="s">
        <v>47</v>
      </c>
      <c r="O422" s="31"/>
      <c r="P422" s="189" t="n">
        <f aca="false">O422*H422</f>
        <v>0</v>
      </c>
      <c r="Q422" s="189" t="n">
        <v>0</v>
      </c>
      <c r="R422" s="189" t="n">
        <f aca="false">Q422*H422</f>
        <v>0</v>
      </c>
      <c r="S422" s="189" t="n">
        <v>0</v>
      </c>
      <c r="T422" s="190" t="n">
        <f aca="false">S422*H422</f>
        <v>0</v>
      </c>
      <c r="AR422" s="10" t="s">
        <v>229</v>
      </c>
      <c r="AT422" s="10" t="s">
        <v>145</v>
      </c>
      <c r="AU422" s="10" t="s">
        <v>84</v>
      </c>
      <c r="AY422" s="10" t="s">
        <v>143</v>
      </c>
      <c r="BE422" s="191" t="n">
        <f aca="false">IF(N422="základní",J422,0)</f>
        <v>0</v>
      </c>
      <c r="BF422" s="191" t="n">
        <f aca="false">IF(N422="snížená",J422,0)</f>
        <v>0</v>
      </c>
      <c r="BG422" s="191" t="n">
        <f aca="false">IF(N422="zákl. přenesená",J422,0)</f>
        <v>0</v>
      </c>
      <c r="BH422" s="191" t="n">
        <f aca="false">IF(N422="sníž. přenesená",J422,0)</f>
        <v>0</v>
      </c>
      <c r="BI422" s="191" t="n">
        <f aca="false">IF(N422="nulová",J422,0)</f>
        <v>0</v>
      </c>
      <c r="BJ422" s="10" t="s">
        <v>24</v>
      </c>
      <c r="BK422" s="191" t="n">
        <f aca="false">ROUND(I422*H422,2)</f>
        <v>0</v>
      </c>
      <c r="BL422" s="10" t="s">
        <v>229</v>
      </c>
      <c r="BM422" s="10" t="s">
        <v>553</v>
      </c>
    </row>
    <row r="423" s="29" customFormat="true" ht="13.5" hidden="false" customHeight="false" outlineLevel="0" collapsed="false">
      <c r="B423" s="30"/>
      <c r="D423" s="195" t="s">
        <v>151</v>
      </c>
      <c r="F423" s="196" t="s">
        <v>753</v>
      </c>
      <c r="I423" s="150"/>
      <c r="L423" s="30"/>
      <c r="M423" s="194"/>
      <c r="N423" s="31"/>
      <c r="O423" s="31"/>
      <c r="P423" s="31"/>
      <c r="Q423" s="31"/>
      <c r="R423" s="31"/>
      <c r="S423" s="31"/>
      <c r="T423" s="70"/>
      <c r="AT423" s="10" t="s">
        <v>151</v>
      </c>
      <c r="AU423" s="10" t="s">
        <v>84</v>
      </c>
    </row>
    <row r="424" s="164" customFormat="true" ht="29.85" hidden="false" customHeight="true" outlineLevel="0" collapsed="false">
      <c r="B424" s="165"/>
      <c r="D424" s="176" t="s">
        <v>75</v>
      </c>
      <c r="E424" s="177" t="s">
        <v>754</v>
      </c>
      <c r="F424" s="177" t="s">
        <v>755</v>
      </c>
      <c r="I424" s="168"/>
      <c r="J424" s="178" t="n">
        <f aca="false">BK424</f>
        <v>0</v>
      </c>
      <c r="L424" s="165"/>
      <c r="M424" s="170"/>
      <c r="N424" s="171"/>
      <c r="O424" s="171"/>
      <c r="P424" s="172" t="n">
        <f aca="false">SUM(P425:P439)</f>
        <v>0</v>
      </c>
      <c r="Q424" s="171"/>
      <c r="R424" s="172" t="n">
        <f aca="false">SUM(R425:R439)</f>
        <v>0.02045</v>
      </c>
      <c r="S424" s="171"/>
      <c r="T424" s="173" t="n">
        <f aca="false">SUM(T425:T439)</f>
        <v>0.05416</v>
      </c>
      <c r="AR424" s="166" t="s">
        <v>84</v>
      </c>
      <c r="AT424" s="174" t="s">
        <v>75</v>
      </c>
      <c r="AU424" s="174" t="s">
        <v>24</v>
      </c>
      <c r="AY424" s="166" t="s">
        <v>143</v>
      </c>
      <c r="BK424" s="175" t="n">
        <f aca="false">SUM(BK425:BK439)</f>
        <v>0</v>
      </c>
    </row>
    <row r="425" s="29" customFormat="true" ht="22.5" hidden="false" customHeight="true" outlineLevel="0" collapsed="false">
      <c r="B425" s="179"/>
      <c r="C425" s="180" t="s">
        <v>756</v>
      </c>
      <c r="D425" s="180" t="s">
        <v>145</v>
      </c>
      <c r="E425" s="181" t="s">
        <v>757</v>
      </c>
      <c r="F425" s="182" t="s">
        <v>758</v>
      </c>
      <c r="G425" s="183" t="s">
        <v>759</v>
      </c>
      <c r="H425" s="184" t="n">
        <v>1</v>
      </c>
      <c r="I425" s="185"/>
      <c r="J425" s="186" t="n">
        <f aca="false">ROUND(I425*H425,2)</f>
        <v>0</v>
      </c>
      <c r="K425" s="182" t="s">
        <v>149</v>
      </c>
      <c r="L425" s="30"/>
      <c r="M425" s="187"/>
      <c r="N425" s="188" t="s">
        <v>47</v>
      </c>
      <c r="O425" s="31"/>
      <c r="P425" s="189" t="n">
        <f aca="false">O425*H425</f>
        <v>0</v>
      </c>
      <c r="Q425" s="189" t="n">
        <v>0</v>
      </c>
      <c r="R425" s="189" t="n">
        <f aca="false">Q425*H425</f>
        <v>0</v>
      </c>
      <c r="S425" s="189" t="n">
        <v>0.0347</v>
      </c>
      <c r="T425" s="190" t="n">
        <f aca="false">S425*H425</f>
        <v>0.0347</v>
      </c>
      <c r="AR425" s="10" t="s">
        <v>229</v>
      </c>
      <c r="AT425" s="10" t="s">
        <v>145</v>
      </c>
      <c r="AU425" s="10" t="s">
        <v>84</v>
      </c>
      <c r="AY425" s="10" t="s">
        <v>143</v>
      </c>
      <c r="BE425" s="191" t="n">
        <f aca="false">IF(N425="základní",J425,0)</f>
        <v>0</v>
      </c>
      <c r="BF425" s="191" t="n">
        <f aca="false">IF(N425="snížená",J425,0)</f>
        <v>0</v>
      </c>
      <c r="BG425" s="191" t="n">
        <f aca="false">IF(N425="zákl. přenesená",J425,0)</f>
        <v>0</v>
      </c>
      <c r="BH425" s="191" t="n">
        <f aca="false">IF(N425="sníž. přenesená",J425,0)</f>
        <v>0</v>
      </c>
      <c r="BI425" s="191" t="n">
        <f aca="false">IF(N425="nulová",J425,0)</f>
        <v>0</v>
      </c>
      <c r="BJ425" s="10" t="s">
        <v>24</v>
      </c>
      <c r="BK425" s="191" t="n">
        <f aca="false">ROUND(I425*H425,2)</f>
        <v>0</v>
      </c>
      <c r="BL425" s="10" t="s">
        <v>229</v>
      </c>
      <c r="BM425" s="10" t="s">
        <v>560</v>
      </c>
    </row>
    <row r="426" s="29" customFormat="true" ht="13.5" hidden="false" customHeight="false" outlineLevel="0" collapsed="false">
      <c r="B426" s="30"/>
      <c r="D426" s="195" t="s">
        <v>151</v>
      </c>
      <c r="F426" s="196" t="s">
        <v>760</v>
      </c>
      <c r="I426" s="150"/>
      <c r="L426" s="30"/>
      <c r="M426" s="194"/>
      <c r="N426" s="31"/>
      <c r="O426" s="31"/>
      <c r="P426" s="31"/>
      <c r="Q426" s="31"/>
      <c r="R426" s="31"/>
      <c r="S426" s="31"/>
      <c r="T426" s="70"/>
      <c r="AT426" s="10" t="s">
        <v>151</v>
      </c>
      <c r="AU426" s="10" t="s">
        <v>84</v>
      </c>
    </row>
    <row r="427" s="29" customFormat="true" ht="27" hidden="false" customHeight="false" outlineLevel="0" collapsed="false">
      <c r="B427" s="30"/>
      <c r="D427" s="192" t="s">
        <v>309</v>
      </c>
      <c r="F427" s="241" t="s">
        <v>761</v>
      </c>
      <c r="I427" s="150"/>
      <c r="L427" s="30"/>
      <c r="M427" s="194"/>
      <c r="N427" s="31"/>
      <c r="O427" s="31"/>
      <c r="P427" s="31"/>
      <c r="Q427" s="31"/>
      <c r="R427" s="31"/>
      <c r="S427" s="31"/>
      <c r="T427" s="70"/>
      <c r="AT427" s="10" t="s">
        <v>309</v>
      </c>
      <c r="AU427" s="10" t="s">
        <v>84</v>
      </c>
    </row>
    <row r="428" s="29" customFormat="true" ht="22.5" hidden="false" customHeight="true" outlineLevel="0" collapsed="false">
      <c r="B428" s="179"/>
      <c r="C428" s="180" t="s">
        <v>762</v>
      </c>
      <c r="D428" s="180" t="s">
        <v>145</v>
      </c>
      <c r="E428" s="181" t="s">
        <v>763</v>
      </c>
      <c r="F428" s="182" t="s">
        <v>764</v>
      </c>
      <c r="G428" s="183" t="s">
        <v>759</v>
      </c>
      <c r="H428" s="184" t="n">
        <v>1</v>
      </c>
      <c r="I428" s="185"/>
      <c r="J428" s="186" t="n">
        <f aca="false">ROUND(I428*H428,2)</f>
        <v>0</v>
      </c>
      <c r="K428" s="182" t="s">
        <v>149</v>
      </c>
      <c r="L428" s="30"/>
      <c r="M428" s="187"/>
      <c r="N428" s="188" t="s">
        <v>47</v>
      </c>
      <c r="O428" s="31"/>
      <c r="P428" s="189" t="n">
        <f aca="false">O428*H428</f>
        <v>0</v>
      </c>
      <c r="Q428" s="189" t="n">
        <v>0</v>
      </c>
      <c r="R428" s="189" t="n">
        <f aca="false">Q428*H428</f>
        <v>0</v>
      </c>
      <c r="S428" s="189" t="n">
        <v>0.01946</v>
      </c>
      <c r="T428" s="190" t="n">
        <f aca="false">S428*H428</f>
        <v>0.01946</v>
      </c>
      <c r="AR428" s="10" t="s">
        <v>229</v>
      </c>
      <c r="AT428" s="10" t="s">
        <v>145</v>
      </c>
      <c r="AU428" s="10" t="s">
        <v>84</v>
      </c>
      <c r="AY428" s="10" t="s">
        <v>143</v>
      </c>
      <c r="BE428" s="191" t="n">
        <f aca="false">IF(N428="základní",J428,0)</f>
        <v>0</v>
      </c>
      <c r="BF428" s="191" t="n">
        <f aca="false">IF(N428="snížená",J428,0)</f>
        <v>0</v>
      </c>
      <c r="BG428" s="191" t="n">
        <f aca="false">IF(N428="zákl. přenesená",J428,0)</f>
        <v>0</v>
      </c>
      <c r="BH428" s="191" t="n">
        <f aca="false">IF(N428="sníž. přenesená",J428,0)</f>
        <v>0</v>
      </c>
      <c r="BI428" s="191" t="n">
        <f aca="false">IF(N428="nulová",J428,0)</f>
        <v>0</v>
      </c>
      <c r="BJ428" s="10" t="s">
        <v>24</v>
      </c>
      <c r="BK428" s="191" t="n">
        <f aca="false">ROUND(I428*H428,2)</f>
        <v>0</v>
      </c>
      <c r="BL428" s="10" t="s">
        <v>229</v>
      </c>
      <c r="BM428" s="10" t="s">
        <v>765</v>
      </c>
    </row>
    <row r="429" s="29" customFormat="true" ht="13.5" hidden="false" customHeight="false" outlineLevel="0" collapsed="false">
      <c r="B429" s="30"/>
      <c r="D429" s="195" t="s">
        <v>151</v>
      </c>
      <c r="F429" s="196" t="s">
        <v>766</v>
      </c>
      <c r="I429" s="150"/>
      <c r="L429" s="30"/>
      <c r="M429" s="194"/>
      <c r="N429" s="31"/>
      <c r="O429" s="31"/>
      <c r="P429" s="31"/>
      <c r="Q429" s="31"/>
      <c r="R429" s="31"/>
      <c r="S429" s="31"/>
      <c r="T429" s="70"/>
      <c r="AT429" s="10" t="s">
        <v>151</v>
      </c>
      <c r="AU429" s="10" t="s">
        <v>84</v>
      </c>
    </row>
    <row r="430" s="29" customFormat="true" ht="27" hidden="false" customHeight="false" outlineLevel="0" collapsed="false">
      <c r="B430" s="30"/>
      <c r="D430" s="192" t="s">
        <v>309</v>
      </c>
      <c r="F430" s="241" t="s">
        <v>767</v>
      </c>
      <c r="I430" s="150"/>
      <c r="L430" s="30"/>
      <c r="M430" s="194"/>
      <c r="N430" s="31"/>
      <c r="O430" s="31"/>
      <c r="P430" s="31"/>
      <c r="Q430" s="31"/>
      <c r="R430" s="31"/>
      <c r="S430" s="31"/>
      <c r="T430" s="70"/>
      <c r="AT430" s="10" t="s">
        <v>309</v>
      </c>
      <c r="AU430" s="10" t="s">
        <v>84</v>
      </c>
    </row>
    <row r="431" s="29" customFormat="true" ht="22.5" hidden="false" customHeight="true" outlineLevel="0" collapsed="false">
      <c r="B431" s="179"/>
      <c r="C431" s="180" t="s">
        <v>768</v>
      </c>
      <c r="D431" s="180" t="s">
        <v>145</v>
      </c>
      <c r="E431" s="181" t="s">
        <v>769</v>
      </c>
      <c r="F431" s="182" t="s">
        <v>770</v>
      </c>
      <c r="G431" s="183" t="s">
        <v>759</v>
      </c>
      <c r="H431" s="184" t="n">
        <v>1</v>
      </c>
      <c r="I431" s="185"/>
      <c r="J431" s="186" t="n">
        <f aca="false">ROUND(I431*H431,2)</f>
        <v>0</v>
      </c>
      <c r="K431" s="182" t="s">
        <v>149</v>
      </c>
      <c r="L431" s="30"/>
      <c r="M431" s="187"/>
      <c r="N431" s="188" t="s">
        <v>47</v>
      </c>
      <c r="O431" s="31"/>
      <c r="P431" s="189" t="n">
        <f aca="false">O431*H431</f>
        <v>0</v>
      </c>
      <c r="Q431" s="189" t="n">
        <v>0.00186</v>
      </c>
      <c r="R431" s="189" t="n">
        <f aca="false">Q431*H431</f>
        <v>0.00186</v>
      </c>
      <c r="S431" s="189" t="n">
        <v>0</v>
      </c>
      <c r="T431" s="190" t="n">
        <f aca="false">S431*H431</f>
        <v>0</v>
      </c>
      <c r="AR431" s="10" t="s">
        <v>229</v>
      </c>
      <c r="AT431" s="10" t="s">
        <v>145</v>
      </c>
      <c r="AU431" s="10" t="s">
        <v>84</v>
      </c>
      <c r="AY431" s="10" t="s">
        <v>143</v>
      </c>
      <c r="BE431" s="191" t="n">
        <f aca="false">IF(N431="základní",J431,0)</f>
        <v>0</v>
      </c>
      <c r="BF431" s="191" t="n">
        <f aca="false">IF(N431="snížená",J431,0)</f>
        <v>0</v>
      </c>
      <c r="BG431" s="191" t="n">
        <f aca="false">IF(N431="zákl. přenesená",J431,0)</f>
        <v>0</v>
      </c>
      <c r="BH431" s="191" t="n">
        <f aca="false">IF(N431="sníž. přenesená",J431,0)</f>
        <v>0</v>
      </c>
      <c r="BI431" s="191" t="n">
        <f aca="false">IF(N431="nulová",J431,0)</f>
        <v>0</v>
      </c>
      <c r="BJ431" s="10" t="s">
        <v>24</v>
      </c>
      <c r="BK431" s="191" t="n">
        <f aca="false">ROUND(I431*H431,2)</f>
        <v>0</v>
      </c>
      <c r="BL431" s="10" t="s">
        <v>229</v>
      </c>
      <c r="BM431" s="10" t="s">
        <v>771</v>
      </c>
    </row>
    <row r="432" s="29" customFormat="true" ht="13.5" hidden="false" customHeight="false" outlineLevel="0" collapsed="false">
      <c r="B432" s="30"/>
      <c r="D432" s="195" t="s">
        <v>151</v>
      </c>
      <c r="F432" s="196" t="s">
        <v>772</v>
      </c>
      <c r="I432" s="150"/>
      <c r="L432" s="30"/>
      <c r="M432" s="194"/>
      <c r="N432" s="31"/>
      <c r="O432" s="31"/>
      <c r="P432" s="31"/>
      <c r="Q432" s="31"/>
      <c r="R432" s="31"/>
      <c r="S432" s="31"/>
      <c r="T432" s="70"/>
      <c r="AT432" s="10" t="s">
        <v>151</v>
      </c>
      <c r="AU432" s="10" t="s">
        <v>84</v>
      </c>
    </row>
    <row r="433" s="29" customFormat="true" ht="27" hidden="false" customHeight="false" outlineLevel="0" collapsed="false">
      <c r="B433" s="30"/>
      <c r="D433" s="192" t="s">
        <v>309</v>
      </c>
      <c r="F433" s="241" t="s">
        <v>773</v>
      </c>
      <c r="I433" s="150"/>
      <c r="L433" s="30"/>
      <c r="M433" s="194"/>
      <c r="N433" s="31"/>
      <c r="O433" s="31"/>
      <c r="P433" s="31"/>
      <c r="Q433" s="31"/>
      <c r="R433" s="31"/>
      <c r="S433" s="31"/>
      <c r="T433" s="70"/>
      <c r="AT433" s="10" t="s">
        <v>309</v>
      </c>
      <c r="AU433" s="10" t="s">
        <v>84</v>
      </c>
    </row>
    <row r="434" s="29" customFormat="true" ht="22.5" hidden="false" customHeight="true" outlineLevel="0" collapsed="false">
      <c r="B434" s="179"/>
      <c r="C434" s="180" t="s">
        <v>774</v>
      </c>
      <c r="D434" s="180" t="s">
        <v>145</v>
      </c>
      <c r="E434" s="181" t="s">
        <v>775</v>
      </c>
      <c r="F434" s="182" t="s">
        <v>776</v>
      </c>
      <c r="G434" s="183" t="s">
        <v>759</v>
      </c>
      <c r="H434" s="184" t="n">
        <v>1</v>
      </c>
      <c r="I434" s="185"/>
      <c r="J434" s="186" t="n">
        <f aca="false">ROUND(I434*H434,2)</f>
        <v>0</v>
      </c>
      <c r="K434" s="182" t="s">
        <v>149</v>
      </c>
      <c r="L434" s="30"/>
      <c r="M434" s="187"/>
      <c r="N434" s="188" t="s">
        <v>47</v>
      </c>
      <c r="O434" s="31"/>
      <c r="P434" s="189" t="n">
        <f aca="false">O434*H434</f>
        <v>0</v>
      </c>
      <c r="Q434" s="189" t="n">
        <v>0.00059</v>
      </c>
      <c r="R434" s="189" t="n">
        <f aca="false">Q434*H434</f>
        <v>0.00059</v>
      </c>
      <c r="S434" s="189" t="n">
        <v>0</v>
      </c>
      <c r="T434" s="190" t="n">
        <f aca="false">S434*H434</f>
        <v>0</v>
      </c>
      <c r="AR434" s="10" t="s">
        <v>229</v>
      </c>
      <c r="AT434" s="10" t="s">
        <v>145</v>
      </c>
      <c r="AU434" s="10" t="s">
        <v>84</v>
      </c>
      <c r="AY434" s="10" t="s">
        <v>143</v>
      </c>
      <c r="BE434" s="191" t="n">
        <f aca="false">IF(N434="základní",J434,0)</f>
        <v>0</v>
      </c>
      <c r="BF434" s="191" t="n">
        <f aca="false">IF(N434="snížená",J434,0)</f>
        <v>0</v>
      </c>
      <c r="BG434" s="191" t="n">
        <f aca="false">IF(N434="zákl. přenesená",J434,0)</f>
        <v>0</v>
      </c>
      <c r="BH434" s="191" t="n">
        <f aca="false">IF(N434="sníž. přenesená",J434,0)</f>
        <v>0</v>
      </c>
      <c r="BI434" s="191" t="n">
        <f aca="false">IF(N434="nulová",J434,0)</f>
        <v>0</v>
      </c>
      <c r="BJ434" s="10" t="s">
        <v>24</v>
      </c>
      <c r="BK434" s="191" t="n">
        <f aca="false">ROUND(I434*H434,2)</f>
        <v>0</v>
      </c>
      <c r="BL434" s="10" t="s">
        <v>229</v>
      </c>
      <c r="BM434" s="10" t="s">
        <v>777</v>
      </c>
    </row>
    <row r="435" s="29" customFormat="true" ht="13.5" hidden="false" customHeight="false" outlineLevel="0" collapsed="false">
      <c r="B435" s="30"/>
      <c r="D435" s="192" t="s">
        <v>151</v>
      </c>
      <c r="F435" s="193" t="s">
        <v>778</v>
      </c>
      <c r="I435" s="150"/>
      <c r="L435" s="30"/>
      <c r="M435" s="194"/>
      <c r="N435" s="31"/>
      <c r="O435" s="31"/>
      <c r="P435" s="31"/>
      <c r="Q435" s="31"/>
      <c r="R435" s="31"/>
      <c r="S435" s="31"/>
      <c r="T435" s="70"/>
      <c r="AT435" s="10" t="s">
        <v>151</v>
      </c>
      <c r="AU435" s="10" t="s">
        <v>84</v>
      </c>
    </row>
    <row r="436" s="29" customFormat="true" ht="22.5" hidden="false" customHeight="true" outlineLevel="0" collapsed="false">
      <c r="B436" s="179"/>
      <c r="C436" s="227" t="s">
        <v>779</v>
      </c>
      <c r="D436" s="227" t="s">
        <v>202</v>
      </c>
      <c r="E436" s="228" t="s">
        <v>780</v>
      </c>
      <c r="F436" s="229" t="s">
        <v>781</v>
      </c>
      <c r="G436" s="230" t="s">
        <v>210</v>
      </c>
      <c r="H436" s="231" t="n">
        <v>1</v>
      </c>
      <c r="I436" s="232"/>
      <c r="J436" s="233" t="n">
        <f aca="false">ROUND(I436*H436,2)</f>
        <v>0</v>
      </c>
      <c r="K436" s="229" t="s">
        <v>149</v>
      </c>
      <c r="L436" s="234"/>
      <c r="M436" s="235"/>
      <c r="N436" s="236" t="s">
        <v>47</v>
      </c>
      <c r="O436" s="31"/>
      <c r="P436" s="189" t="n">
        <f aca="false">O436*H436</f>
        <v>0</v>
      </c>
      <c r="Q436" s="189" t="n">
        <v>0.018</v>
      </c>
      <c r="R436" s="189" t="n">
        <f aca="false">Q436*H436</f>
        <v>0.018</v>
      </c>
      <c r="S436" s="189" t="n">
        <v>0</v>
      </c>
      <c r="T436" s="190" t="n">
        <f aca="false">S436*H436</f>
        <v>0</v>
      </c>
      <c r="AR436" s="10" t="s">
        <v>321</v>
      </c>
      <c r="AT436" s="10" t="s">
        <v>202</v>
      </c>
      <c r="AU436" s="10" t="s">
        <v>84</v>
      </c>
      <c r="AY436" s="10" t="s">
        <v>143</v>
      </c>
      <c r="BE436" s="191" t="n">
        <f aca="false">IF(N436="základní",J436,0)</f>
        <v>0</v>
      </c>
      <c r="BF436" s="191" t="n">
        <f aca="false">IF(N436="snížená",J436,0)</f>
        <v>0</v>
      </c>
      <c r="BG436" s="191" t="n">
        <f aca="false">IF(N436="zákl. přenesená",J436,0)</f>
        <v>0</v>
      </c>
      <c r="BH436" s="191" t="n">
        <f aca="false">IF(N436="sníž. přenesená",J436,0)</f>
        <v>0</v>
      </c>
      <c r="BI436" s="191" t="n">
        <f aca="false">IF(N436="nulová",J436,0)</f>
        <v>0</v>
      </c>
      <c r="BJ436" s="10" t="s">
        <v>24</v>
      </c>
      <c r="BK436" s="191" t="n">
        <f aca="false">ROUND(I436*H436,2)</f>
        <v>0</v>
      </c>
      <c r="BL436" s="10" t="s">
        <v>229</v>
      </c>
      <c r="BM436" s="10" t="s">
        <v>782</v>
      </c>
    </row>
    <row r="437" s="29" customFormat="true" ht="27" hidden="false" customHeight="false" outlineLevel="0" collapsed="false">
      <c r="B437" s="30"/>
      <c r="D437" s="192" t="s">
        <v>151</v>
      </c>
      <c r="F437" s="193" t="s">
        <v>783</v>
      </c>
      <c r="I437" s="150"/>
      <c r="L437" s="30"/>
      <c r="M437" s="194"/>
      <c r="N437" s="31"/>
      <c r="O437" s="31"/>
      <c r="P437" s="31"/>
      <c r="Q437" s="31"/>
      <c r="R437" s="31"/>
      <c r="S437" s="31"/>
      <c r="T437" s="70"/>
      <c r="AT437" s="10" t="s">
        <v>151</v>
      </c>
      <c r="AU437" s="10" t="s">
        <v>84</v>
      </c>
    </row>
    <row r="438" s="29" customFormat="true" ht="22.5" hidden="false" customHeight="true" outlineLevel="0" collapsed="false">
      <c r="B438" s="179"/>
      <c r="C438" s="180" t="s">
        <v>784</v>
      </c>
      <c r="D438" s="180" t="s">
        <v>145</v>
      </c>
      <c r="E438" s="181" t="s">
        <v>785</v>
      </c>
      <c r="F438" s="182" t="s">
        <v>786</v>
      </c>
      <c r="G438" s="183" t="s">
        <v>187</v>
      </c>
      <c r="H438" s="184" t="n">
        <v>0.127</v>
      </c>
      <c r="I438" s="185"/>
      <c r="J438" s="186" t="n">
        <f aca="false">ROUND(I438*H438,2)</f>
        <v>0</v>
      </c>
      <c r="K438" s="182" t="s">
        <v>149</v>
      </c>
      <c r="L438" s="30"/>
      <c r="M438" s="187"/>
      <c r="N438" s="188" t="s">
        <v>47</v>
      </c>
      <c r="O438" s="31"/>
      <c r="P438" s="189" t="n">
        <f aca="false">O438*H438</f>
        <v>0</v>
      </c>
      <c r="Q438" s="189" t="n">
        <v>0</v>
      </c>
      <c r="R438" s="189" t="n">
        <f aca="false">Q438*H438</f>
        <v>0</v>
      </c>
      <c r="S438" s="189" t="n">
        <v>0</v>
      </c>
      <c r="T438" s="190" t="n">
        <f aca="false">S438*H438</f>
        <v>0</v>
      </c>
      <c r="AR438" s="10" t="s">
        <v>229</v>
      </c>
      <c r="AT438" s="10" t="s">
        <v>145</v>
      </c>
      <c r="AU438" s="10" t="s">
        <v>84</v>
      </c>
      <c r="AY438" s="10" t="s">
        <v>143</v>
      </c>
      <c r="BE438" s="191" t="n">
        <f aca="false">IF(N438="základní",J438,0)</f>
        <v>0</v>
      </c>
      <c r="BF438" s="191" t="n">
        <f aca="false">IF(N438="snížená",J438,0)</f>
        <v>0</v>
      </c>
      <c r="BG438" s="191" t="n">
        <f aca="false">IF(N438="zákl. přenesená",J438,0)</f>
        <v>0</v>
      </c>
      <c r="BH438" s="191" t="n">
        <f aca="false">IF(N438="sníž. přenesená",J438,0)</f>
        <v>0</v>
      </c>
      <c r="BI438" s="191" t="n">
        <f aca="false">IF(N438="nulová",J438,0)</f>
        <v>0</v>
      </c>
      <c r="BJ438" s="10" t="s">
        <v>24</v>
      </c>
      <c r="BK438" s="191" t="n">
        <f aca="false">ROUND(I438*H438,2)</f>
        <v>0</v>
      </c>
      <c r="BL438" s="10" t="s">
        <v>229</v>
      </c>
      <c r="BM438" s="10" t="s">
        <v>582</v>
      </c>
    </row>
    <row r="439" s="29" customFormat="true" ht="13.5" hidden="false" customHeight="false" outlineLevel="0" collapsed="false">
      <c r="B439" s="30"/>
      <c r="D439" s="195" t="s">
        <v>151</v>
      </c>
      <c r="F439" s="196" t="s">
        <v>787</v>
      </c>
      <c r="I439" s="150"/>
      <c r="L439" s="30"/>
      <c r="M439" s="194"/>
      <c r="N439" s="31"/>
      <c r="O439" s="31"/>
      <c r="P439" s="31"/>
      <c r="Q439" s="31"/>
      <c r="R439" s="31"/>
      <c r="S439" s="31"/>
      <c r="T439" s="70"/>
      <c r="AT439" s="10" t="s">
        <v>151</v>
      </c>
      <c r="AU439" s="10" t="s">
        <v>84</v>
      </c>
    </row>
    <row r="440" s="164" customFormat="true" ht="29.85" hidden="false" customHeight="true" outlineLevel="0" collapsed="false">
      <c r="B440" s="165"/>
      <c r="D440" s="176" t="s">
        <v>75</v>
      </c>
      <c r="E440" s="177" t="s">
        <v>788</v>
      </c>
      <c r="F440" s="177" t="s">
        <v>789</v>
      </c>
      <c r="I440" s="168"/>
      <c r="J440" s="178" t="n">
        <f aca="false">BK440</f>
        <v>0</v>
      </c>
      <c r="L440" s="165"/>
      <c r="M440" s="170"/>
      <c r="N440" s="171"/>
      <c r="O440" s="171"/>
      <c r="P440" s="172" t="n">
        <f aca="false">P441</f>
        <v>0</v>
      </c>
      <c r="Q440" s="171"/>
      <c r="R440" s="172" t="n">
        <f aca="false">R441</f>
        <v>0</v>
      </c>
      <c r="S440" s="171"/>
      <c r="T440" s="173" t="n">
        <f aca="false">T441</f>
        <v>0</v>
      </c>
      <c r="AR440" s="166" t="s">
        <v>84</v>
      </c>
      <c r="AT440" s="174" t="s">
        <v>75</v>
      </c>
      <c r="AU440" s="174" t="s">
        <v>24</v>
      </c>
      <c r="AY440" s="166" t="s">
        <v>143</v>
      </c>
      <c r="BK440" s="175" t="n">
        <f aca="false">BK441</f>
        <v>0</v>
      </c>
    </row>
    <row r="441" s="29" customFormat="true" ht="22.5" hidden="false" customHeight="true" outlineLevel="0" collapsed="false">
      <c r="B441" s="179"/>
      <c r="C441" s="180" t="s">
        <v>790</v>
      </c>
      <c r="D441" s="180" t="s">
        <v>145</v>
      </c>
      <c r="E441" s="181" t="s">
        <v>791</v>
      </c>
      <c r="F441" s="182" t="s">
        <v>792</v>
      </c>
      <c r="G441" s="183" t="s">
        <v>759</v>
      </c>
      <c r="H441" s="184" t="n">
        <v>1</v>
      </c>
      <c r="I441" s="185"/>
      <c r="J441" s="186" t="n">
        <f aca="false">ROUND(I441*H441,2)</f>
        <v>0</v>
      </c>
      <c r="K441" s="182"/>
      <c r="L441" s="30"/>
      <c r="M441" s="187"/>
      <c r="N441" s="188" t="s">
        <v>47</v>
      </c>
      <c r="O441" s="31"/>
      <c r="P441" s="189" t="n">
        <f aca="false">O441*H441</f>
        <v>0</v>
      </c>
      <c r="Q441" s="189" t="n">
        <v>0</v>
      </c>
      <c r="R441" s="189" t="n">
        <f aca="false">Q441*H441</f>
        <v>0</v>
      </c>
      <c r="S441" s="189" t="n">
        <v>0</v>
      </c>
      <c r="T441" s="190" t="n">
        <f aca="false">S441*H441</f>
        <v>0</v>
      </c>
      <c r="AR441" s="10" t="s">
        <v>229</v>
      </c>
      <c r="AT441" s="10" t="s">
        <v>145</v>
      </c>
      <c r="AU441" s="10" t="s">
        <v>84</v>
      </c>
      <c r="AY441" s="10" t="s">
        <v>143</v>
      </c>
      <c r="BE441" s="191" t="n">
        <f aca="false">IF(N441="základní",J441,0)</f>
        <v>0</v>
      </c>
      <c r="BF441" s="191" t="n">
        <f aca="false">IF(N441="snížená",J441,0)</f>
        <v>0</v>
      </c>
      <c r="BG441" s="191" t="n">
        <f aca="false">IF(N441="zákl. přenesená",J441,0)</f>
        <v>0</v>
      </c>
      <c r="BH441" s="191" t="n">
        <f aca="false">IF(N441="sníž. přenesená",J441,0)</f>
        <v>0</v>
      </c>
      <c r="BI441" s="191" t="n">
        <f aca="false">IF(N441="nulová",J441,0)</f>
        <v>0</v>
      </c>
      <c r="BJ441" s="10" t="s">
        <v>24</v>
      </c>
      <c r="BK441" s="191" t="n">
        <f aca="false">ROUND(I441*H441,2)</f>
        <v>0</v>
      </c>
      <c r="BL441" s="10" t="s">
        <v>229</v>
      </c>
      <c r="BM441" s="10" t="s">
        <v>793</v>
      </c>
    </row>
    <row r="442" s="164" customFormat="true" ht="29.85" hidden="false" customHeight="true" outlineLevel="0" collapsed="false">
      <c r="B442" s="165"/>
      <c r="D442" s="176" t="s">
        <v>75</v>
      </c>
      <c r="E442" s="177" t="s">
        <v>794</v>
      </c>
      <c r="F442" s="177" t="s">
        <v>795</v>
      </c>
      <c r="I442" s="168"/>
      <c r="J442" s="178" t="n">
        <f aca="false">BK442</f>
        <v>0</v>
      </c>
      <c r="L442" s="165"/>
      <c r="M442" s="170"/>
      <c r="N442" s="171"/>
      <c r="O442" s="171"/>
      <c r="P442" s="172" t="n">
        <f aca="false">SUM(P443:P447)</f>
        <v>0</v>
      </c>
      <c r="Q442" s="171"/>
      <c r="R442" s="172" t="n">
        <f aca="false">SUM(R443:R447)</f>
        <v>0.04045</v>
      </c>
      <c r="S442" s="171"/>
      <c r="T442" s="173" t="n">
        <f aca="false">SUM(T443:T447)</f>
        <v>0</v>
      </c>
      <c r="AR442" s="166" t="s">
        <v>84</v>
      </c>
      <c r="AT442" s="174" t="s">
        <v>75</v>
      </c>
      <c r="AU442" s="174" t="s">
        <v>24</v>
      </c>
      <c r="AY442" s="166" t="s">
        <v>143</v>
      </c>
      <c r="BK442" s="175" t="n">
        <f aca="false">SUM(BK443:BK447)</f>
        <v>0</v>
      </c>
    </row>
    <row r="443" s="29" customFormat="true" ht="22.5" hidden="false" customHeight="true" outlineLevel="0" collapsed="false">
      <c r="B443" s="179"/>
      <c r="C443" s="180" t="s">
        <v>796</v>
      </c>
      <c r="D443" s="180" t="s">
        <v>145</v>
      </c>
      <c r="E443" s="181" t="s">
        <v>797</v>
      </c>
      <c r="F443" s="182" t="s">
        <v>798</v>
      </c>
      <c r="G443" s="183" t="s">
        <v>351</v>
      </c>
      <c r="H443" s="184" t="n">
        <v>5</v>
      </c>
      <c r="I443" s="185"/>
      <c r="J443" s="186" t="n">
        <f aca="false">ROUND(I443*H443,2)</f>
        <v>0</v>
      </c>
      <c r="K443" s="182" t="s">
        <v>149</v>
      </c>
      <c r="L443" s="30"/>
      <c r="M443" s="187"/>
      <c r="N443" s="188" t="s">
        <v>47</v>
      </c>
      <c r="O443" s="31"/>
      <c r="P443" s="189" t="n">
        <f aca="false">O443*H443</f>
        <v>0</v>
      </c>
      <c r="Q443" s="189" t="n">
        <v>0.00809</v>
      </c>
      <c r="R443" s="189" t="n">
        <f aca="false">Q443*H443</f>
        <v>0.04045</v>
      </c>
      <c r="S443" s="189" t="n">
        <v>0</v>
      </c>
      <c r="T443" s="190" t="n">
        <f aca="false">S443*H443</f>
        <v>0</v>
      </c>
      <c r="AR443" s="10" t="s">
        <v>229</v>
      </c>
      <c r="AT443" s="10" t="s">
        <v>145</v>
      </c>
      <c r="AU443" s="10" t="s">
        <v>84</v>
      </c>
      <c r="AY443" s="10" t="s">
        <v>143</v>
      </c>
      <c r="BE443" s="191" t="n">
        <f aca="false">IF(N443="základní",J443,0)</f>
        <v>0</v>
      </c>
      <c r="BF443" s="191" t="n">
        <f aca="false">IF(N443="snížená",J443,0)</f>
        <v>0</v>
      </c>
      <c r="BG443" s="191" t="n">
        <f aca="false">IF(N443="zákl. přenesená",J443,0)</f>
        <v>0</v>
      </c>
      <c r="BH443" s="191" t="n">
        <f aca="false">IF(N443="sníž. přenesená",J443,0)</f>
        <v>0</v>
      </c>
      <c r="BI443" s="191" t="n">
        <f aca="false">IF(N443="nulová",J443,0)</f>
        <v>0</v>
      </c>
      <c r="BJ443" s="10" t="s">
        <v>24</v>
      </c>
      <c r="BK443" s="191" t="n">
        <f aca="false">ROUND(I443*H443,2)</f>
        <v>0</v>
      </c>
      <c r="BL443" s="10" t="s">
        <v>229</v>
      </c>
      <c r="BM443" s="10" t="s">
        <v>799</v>
      </c>
    </row>
    <row r="444" s="29" customFormat="true" ht="27" hidden="false" customHeight="false" outlineLevel="0" collapsed="false">
      <c r="B444" s="30"/>
      <c r="D444" s="195" t="s">
        <v>151</v>
      </c>
      <c r="F444" s="196" t="s">
        <v>800</v>
      </c>
      <c r="I444" s="150"/>
      <c r="L444" s="30"/>
      <c r="M444" s="194"/>
      <c r="N444" s="31"/>
      <c r="O444" s="31"/>
      <c r="P444" s="31"/>
      <c r="Q444" s="31"/>
      <c r="R444" s="31"/>
      <c r="S444" s="31"/>
      <c r="T444" s="70"/>
      <c r="AT444" s="10" t="s">
        <v>151</v>
      </c>
      <c r="AU444" s="10" t="s">
        <v>84</v>
      </c>
    </row>
    <row r="445" s="205" customFormat="true" ht="13.5" hidden="false" customHeight="false" outlineLevel="0" collapsed="false">
      <c r="B445" s="206"/>
      <c r="D445" s="192" t="s">
        <v>174</v>
      </c>
      <c r="E445" s="226"/>
      <c r="F445" s="224" t="s">
        <v>801</v>
      </c>
      <c r="H445" s="225" t="n">
        <v>5</v>
      </c>
      <c r="I445" s="210"/>
      <c r="L445" s="206"/>
      <c r="M445" s="211"/>
      <c r="N445" s="212"/>
      <c r="O445" s="212"/>
      <c r="P445" s="212"/>
      <c r="Q445" s="212"/>
      <c r="R445" s="212"/>
      <c r="S445" s="212"/>
      <c r="T445" s="213"/>
      <c r="AT445" s="207" t="s">
        <v>174</v>
      </c>
      <c r="AU445" s="207" t="s">
        <v>84</v>
      </c>
      <c r="AV445" s="205" t="s">
        <v>84</v>
      </c>
      <c r="AW445" s="205" t="s">
        <v>39</v>
      </c>
      <c r="AX445" s="205" t="s">
        <v>76</v>
      </c>
      <c r="AY445" s="207" t="s">
        <v>143</v>
      </c>
    </row>
    <row r="446" s="29" customFormat="true" ht="22.5" hidden="false" customHeight="true" outlineLevel="0" collapsed="false">
      <c r="B446" s="179"/>
      <c r="C446" s="180" t="s">
        <v>802</v>
      </c>
      <c r="D446" s="180" t="s">
        <v>145</v>
      </c>
      <c r="E446" s="181" t="s">
        <v>803</v>
      </c>
      <c r="F446" s="182" t="s">
        <v>804</v>
      </c>
      <c r="G446" s="183" t="s">
        <v>187</v>
      </c>
      <c r="H446" s="184" t="n">
        <v>0.04</v>
      </c>
      <c r="I446" s="185"/>
      <c r="J446" s="186" t="n">
        <f aca="false">ROUND(I446*H446,2)</f>
        <v>0</v>
      </c>
      <c r="K446" s="182" t="s">
        <v>149</v>
      </c>
      <c r="L446" s="30"/>
      <c r="M446" s="187"/>
      <c r="N446" s="188" t="s">
        <v>47</v>
      </c>
      <c r="O446" s="31"/>
      <c r="P446" s="189" t="n">
        <f aca="false">O446*H446</f>
        <v>0</v>
      </c>
      <c r="Q446" s="189" t="n">
        <v>0</v>
      </c>
      <c r="R446" s="189" t="n">
        <f aca="false">Q446*H446</f>
        <v>0</v>
      </c>
      <c r="S446" s="189" t="n">
        <v>0</v>
      </c>
      <c r="T446" s="190" t="n">
        <f aca="false">S446*H446</f>
        <v>0</v>
      </c>
      <c r="AR446" s="10" t="s">
        <v>229</v>
      </c>
      <c r="AT446" s="10" t="s">
        <v>145</v>
      </c>
      <c r="AU446" s="10" t="s">
        <v>84</v>
      </c>
      <c r="AY446" s="10" t="s">
        <v>143</v>
      </c>
      <c r="BE446" s="191" t="n">
        <f aca="false">IF(N446="základní",J446,0)</f>
        <v>0</v>
      </c>
      <c r="BF446" s="191" t="n">
        <f aca="false">IF(N446="snížená",J446,0)</f>
        <v>0</v>
      </c>
      <c r="BG446" s="191" t="n">
        <f aca="false">IF(N446="zákl. přenesená",J446,0)</f>
        <v>0</v>
      </c>
      <c r="BH446" s="191" t="n">
        <f aca="false">IF(N446="sníž. přenesená",J446,0)</f>
        <v>0</v>
      </c>
      <c r="BI446" s="191" t="n">
        <f aca="false">IF(N446="nulová",J446,0)</f>
        <v>0</v>
      </c>
      <c r="BJ446" s="10" t="s">
        <v>24</v>
      </c>
      <c r="BK446" s="191" t="n">
        <f aca="false">ROUND(I446*H446,2)</f>
        <v>0</v>
      </c>
      <c r="BL446" s="10" t="s">
        <v>229</v>
      </c>
      <c r="BM446" s="10" t="s">
        <v>805</v>
      </c>
    </row>
    <row r="447" s="29" customFormat="true" ht="40.5" hidden="false" customHeight="false" outlineLevel="0" collapsed="false">
      <c r="B447" s="30"/>
      <c r="D447" s="195" t="s">
        <v>151</v>
      </c>
      <c r="F447" s="196" t="s">
        <v>806</v>
      </c>
      <c r="I447" s="150"/>
      <c r="L447" s="30"/>
      <c r="M447" s="194"/>
      <c r="N447" s="31"/>
      <c r="O447" s="31"/>
      <c r="P447" s="31"/>
      <c r="Q447" s="31"/>
      <c r="R447" s="31"/>
      <c r="S447" s="31"/>
      <c r="T447" s="70"/>
      <c r="AT447" s="10" t="s">
        <v>151</v>
      </c>
      <c r="AU447" s="10" t="s">
        <v>84</v>
      </c>
    </row>
    <row r="448" s="164" customFormat="true" ht="29.85" hidden="false" customHeight="true" outlineLevel="0" collapsed="false">
      <c r="B448" s="165"/>
      <c r="D448" s="176" t="s">
        <v>75</v>
      </c>
      <c r="E448" s="177" t="s">
        <v>807</v>
      </c>
      <c r="F448" s="177" t="s">
        <v>808</v>
      </c>
      <c r="I448" s="168"/>
      <c r="J448" s="178" t="n">
        <f aca="false">BK448</f>
        <v>0</v>
      </c>
      <c r="L448" s="165"/>
      <c r="M448" s="170"/>
      <c r="N448" s="171"/>
      <c r="O448" s="171"/>
      <c r="P448" s="172" t="n">
        <f aca="false">SUM(P449:P465)</f>
        <v>0</v>
      </c>
      <c r="Q448" s="171"/>
      <c r="R448" s="172" t="n">
        <f aca="false">SUM(R449:R465)</f>
        <v>0.54864</v>
      </c>
      <c r="S448" s="171"/>
      <c r="T448" s="173" t="n">
        <f aca="false">SUM(T449:T465)</f>
        <v>0</v>
      </c>
      <c r="AR448" s="166" t="s">
        <v>84</v>
      </c>
      <c r="AT448" s="174" t="s">
        <v>75</v>
      </c>
      <c r="AU448" s="174" t="s">
        <v>24</v>
      </c>
      <c r="AY448" s="166" t="s">
        <v>143</v>
      </c>
      <c r="BK448" s="175" t="n">
        <f aca="false">SUM(BK449:BK465)</f>
        <v>0</v>
      </c>
    </row>
    <row r="449" s="29" customFormat="true" ht="22.5" hidden="false" customHeight="true" outlineLevel="0" collapsed="false">
      <c r="B449" s="179"/>
      <c r="C449" s="180" t="s">
        <v>809</v>
      </c>
      <c r="D449" s="180" t="s">
        <v>145</v>
      </c>
      <c r="E449" s="181" t="s">
        <v>810</v>
      </c>
      <c r="F449" s="182" t="s">
        <v>811</v>
      </c>
      <c r="G449" s="183" t="s">
        <v>159</v>
      </c>
      <c r="H449" s="184" t="n">
        <v>18</v>
      </c>
      <c r="I449" s="185"/>
      <c r="J449" s="186" t="n">
        <f aca="false">ROUND(I449*H449,2)</f>
        <v>0</v>
      </c>
      <c r="K449" s="182" t="s">
        <v>149</v>
      </c>
      <c r="L449" s="30"/>
      <c r="M449" s="187"/>
      <c r="N449" s="188" t="s">
        <v>47</v>
      </c>
      <c r="O449" s="31"/>
      <c r="P449" s="189" t="n">
        <f aca="false">O449*H449</f>
        <v>0</v>
      </c>
      <c r="Q449" s="189" t="n">
        <v>0.0003</v>
      </c>
      <c r="R449" s="189" t="n">
        <f aca="false">Q449*H449</f>
        <v>0.0054</v>
      </c>
      <c r="S449" s="189" t="n">
        <v>0</v>
      </c>
      <c r="T449" s="190" t="n">
        <f aca="false">S449*H449</f>
        <v>0</v>
      </c>
      <c r="AR449" s="10" t="s">
        <v>229</v>
      </c>
      <c r="AT449" s="10" t="s">
        <v>145</v>
      </c>
      <c r="AU449" s="10" t="s">
        <v>84</v>
      </c>
      <c r="AY449" s="10" t="s">
        <v>143</v>
      </c>
      <c r="BE449" s="191" t="n">
        <f aca="false">IF(N449="základní",J449,0)</f>
        <v>0</v>
      </c>
      <c r="BF449" s="191" t="n">
        <f aca="false">IF(N449="snížená",J449,0)</f>
        <v>0</v>
      </c>
      <c r="BG449" s="191" t="n">
        <f aca="false">IF(N449="zákl. přenesená",J449,0)</f>
        <v>0</v>
      </c>
      <c r="BH449" s="191" t="n">
        <f aca="false">IF(N449="sníž. přenesená",J449,0)</f>
        <v>0</v>
      </c>
      <c r="BI449" s="191" t="n">
        <f aca="false">IF(N449="nulová",J449,0)</f>
        <v>0</v>
      </c>
      <c r="BJ449" s="10" t="s">
        <v>24</v>
      </c>
      <c r="BK449" s="191" t="n">
        <f aca="false">ROUND(I449*H449,2)</f>
        <v>0</v>
      </c>
      <c r="BL449" s="10" t="s">
        <v>229</v>
      </c>
      <c r="BM449" s="10" t="s">
        <v>812</v>
      </c>
    </row>
    <row r="450" s="29" customFormat="true" ht="13.5" hidden="false" customHeight="false" outlineLevel="0" collapsed="false">
      <c r="B450" s="30"/>
      <c r="D450" s="192" t="s">
        <v>151</v>
      </c>
      <c r="F450" s="193" t="s">
        <v>813</v>
      </c>
      <c r="I450" s="150"/>
      <c r="L450" s="30"/>
      <c r="M450" s="194"/>
      <c r="N450" s="31"/>
      <c r="O450" s="31"/>
      <c r="P450" s="31"/>
      <c r="Q450" s="31"/>
      <c r="R450" s="31"/>
      <c r="S450" s="31"/>
      <c r="T450" s="70"/>
      <c r="AT450" s="10" t="s">
        <v>151</v>
      </c>
      <c r="AU450" s="10" t="s">
        <v>84</v>
      </c>
    </row>
    <row r="451" s="29" customFormat="true" ht="22.5" hidden="false" customHeight="true" outlineLevel="0" collapsed="false">
      <c r="B451" s="179"/>
      <c r="C451" s="180" t="s">
        <v>814</v>
      </c>
      <c r="D451" s="180" t="s">
        <v>145</v>
      </c>
      <c r="E451" s="181" t="s">
        <v>815</v>
      </c>
      <c r="F451" s="182" t="s">
        <v>816</v>
      </c>
      <c r="G451" s="183" t="s">
        <v>159</v>
      </c>
      <c r="H451" s="184" t="n">
        <v>18</v>
      </c>
      <c r="I451" s="185"/>
      <c r="J451" s="186" t="n">
        <f aca="false">ROUND(I451*H451,2)</f>
        <v>0</v>
      </c>
      <c r="K451" s="182" t="s">
        <v>149</v>
      </c>
      <c r="L451" s="30"/>
      <c r="M451" s="187"/>
      <c r="N451" s="188" t="s">
        <v>47</v>
      </c>
      <c r="O451" s="31"/>
      <c r="P451" s="189" t="n">
        <f aca="false">O451*H451</f>
        <v>0</v>
      </c>
      <c r="Q451" s="189" t="n">
        <v>0.0077</v>
      </c>
      <c r="R451" s="189" t="n">
        <f aca="false">Q451*H451</f>
        <v>0.1386</v>
      </c>
      <c r="S451" s="189" t="n">
        <v>0</v>
      </c>
      <c r="T451" s="190" t="n">
        <f aca="false">S451*H451</f>
        <v>0</v>
      </c>
      <c r="AR451" s="10" t="s">
        <v>229</v>
      </c>
      <c r="AT451" s="10" t="s">
        <v>145</v>
      </c>
      <c r="AU451" s="10" t="s">
        <v>84</v>
      </c>
      <c r="AY451" s="10" t="s">
        <v>143</v>
      </c>
      <c r="BE451" s="191" t="n">
        <f aca="false">IF(N451="základní",J451,0)</f>
        <v>0</v>
      </c>
      <c r="BF451" s="191" t="n">
        <f aca="false">IF(N451="snížená",J451,0)</f>
        <v>0</v>
      </c>
      <c r="BG451" s="191" t="n">
        <f aca="false">IF(N451="zákl. přenesená",J451,0)</f>
        <v>0</v>
      </c>
      <c r="BH451" s="191" t="n">
        <f aca="false">IF(N451="sníž. přenesená",J451,0)</f>
        <v>0</v>
      </c>
      <c r="BI451" s="191" t="n">
        <f aca="false">IF(N451="nulová",J451,0)</f>
        <v>0</v>
      </c>
      <c r="BJ451" s="10" t="s">
        <v>24</v>
      </c>
      <c r="BK451" s="191" t="n">
        <f aca="false">ROUND(I451*H451,2)</f>
        <v>0</v>
      </c>
      <c r="BL451" s="10" t="s">
        <v>229</v>
      </c>
      <c r="BM451" s="10" t="s">
        <v>817</v>
      </c>
    </row>
    <row r="452" s="29" customFormat="true" ht="13.5" hidden="false" customHeight="false" outlineLevel="0" collapsed="false">
      <c r="B452" s="30"/>
      <c r="D452" s="192" t="s">
        <v>151</v>
      </c>
      <c r="F452" s="193" t="s">
        <v>818</v>
      </c>
      <c r="I452" s="150"/>
      <c r="L452" s="30"/>
      <c r="M452" s="194"/>
      <c r="N452" s="31"/>
      <c r="O452" s="31"/>
      <c r="P452" s="31"/>
      <c r="Q452" s="31"/>
      <c r="R452" s="31"/>
      <c r="S452" s="31"/>
      <c r="T452" s="70"/>
      <c r="AT452" s="10" t="s">
        <v>151</v>
      </c>
      <c r="AU452" s="10" t="s">
        <v>84</v>
      </c>
    </row>
    <row r="453" s="29" customFormat="true" ht="31.5" hidden="false" customHeight="true" outlineLevel="0" collapsed="false">
      <c r="B453" s="179"/>
      <c r="C453" s="180" t="s">
        <v>819</v>
      </c>
      <c r="D453" s="180" t="s">
        <v>145</v>
      </c>
      <c r="E453" s="181" t="s">
        <v>820</v>
      </c>
      <c r="F453" s="182" t="s">
        <v>821</v>
      </c>
      <c r="G453" s="183" t="s">
        <v>159</v>
      </c>
      <c r="H453" s="184" t="n">
        <v>18</v>
      </c>
      <c r="I453" s="185"/>
      <c r="J453" s="186" t="n">
        <f aca="false">ROUND(I453*H453,2)</f>
        <v>0</v>
      </c>
      <c r="K453" s="182" t="s">
        <v>149</v>
      </c>
      <c r="L453" s="30"/>
      <c r="M453" s="187"/>
      <c r="N453" s="188" t="s">
        <v>47</v>
      </c>
      <c r="O453" s="31"/>
      <c r="P453" s="189" t="n">
        <f aca="false">O453*H453</f>
        <v>0</v>
      </c>
      <c r="Q453" s="189" t="n">
        <v>0.00193</v>
      </c>
      <c r="R453" s="189" t="n">
        <f aca="false">Q453*H453</f>
        <v>0.03474</v>
      </c>
      <c r="S453" s="189" t="n">
        <v>0</v>
      </c>
      <c r="T453" s="190" t="n">
        <f aca="false">S453*H453</f>
        <v>0</v>
      </c>
      <c r="AR453" s="10" t="s">
        <v>229</v>
      </c>
      <c r="AT453" s="10" t="s">
        <v>145</v>
      </c>
      <c r="AU453" s="10" t="s">
        <v>84</v>
      </c>
      <c r="AY453" s="10" t="s">
        <v>143</v>
      </c>
      <c r="BE453" s="191" t="n">
        <f aca="false">IF(N453="základní",J453,0)</f>
        <v>0</v>
      </c>
      <c r="BF453" s="191" t="n">
        <f aca="false">IF(N453="snížená",J453,0)</f>
        <v>0</v>
      </c>
      <c r="BG453" s="191" t="n">
        <f aca="false">IF(N453="zákl. přenesená",J453,0)</f>
        <v>0</v>
      </c>
      <c r="BH453" s="191" t="n">
        <f aca="false">IF(N453="sníž. přenesená",J453,0)</f>
        <v>0</v>
      </c>
      <c r="BI453" s="191" t="n">
        <f aca="false">IF(N453="nulová",J453,0)</f>
        <v>0</v>
      </c>
      <c r="BJ453" s="10" t="s">
        <v>24</v>
      </c>
      <c r="BK453" s="191" t="n">
        <f aca="false">ROUND(I453*H453,2)</f>
        <v>0</v>
      </c>
      <c r="BL453" s="10" t="s">
        <v>229</v>
      </c>
      <c r="BM453" s="10" t="s">
        <v>822</v>
      </c>
    </row>
    <row r="454" s="29" customFormat="true" ht="27" hidden="false" customHeight="false" outlineLevel="0" collapsed="false">
      <c r="B454" s="30"/>
      <c r="D454" s="192" t="s">
        <v>151</v>
      </c>
      <c r="F454" s="193" t="s">
        <v>823</v>
      </c>
      <c r="I454" s="150"/>
      <c r="L454" s="30"/>
      <c r="M454" s="194"/>
      <c r="N454" s="31"/>
      <c r="O454" s="31"/>
      <c r="P454" s="31"/>
      <c r="Q454" s="31"/>
      <c r="R454" s="31"/>
      <c r="S454" s="31"/>
      <c r="T454" s="70"/>
      <c r="AT454" s="10" t="s">
        <v>151</v>
      </c>
      <c r="AU454" s="10" t="s">
        <v>84</v>
      </c>
    </row>
    <row r="455" s="29" customFormat="true" ht="22.5" hidden="false" customHeight="true" outlineLevel="0" collapsed="false">
      <c r="B455" s="179"/>
      <c r="C455" s="180" t="s">
        <v>824</v>
      </c>
      <c r="D455" s="180" t="s">
        <v>145</v>
      </c>
      <c r="E455" s="181" t="s">
        <v>825</v>
      </c>
      <c r="F455" s="182" t="s">
        <v>826</v>
      </c>
      <c r="G455" s="183" t="s">
        <v>159</v>
      </c>
      <c r="H455" s="184" t="n">
        <v>18</v>
      </c>
      <c r="I455" s="185"/>
      <c r="J455" s="186" t="n">
        <f aca="false">ROUND(I455*H455,2)</f>
        <v>0</v>
      </c>
      <c r="K455" s="182" t="s">
        <v>149</v>
      </c>
      <c r="L455" s="30"/>
      <c r="M455" s="187"/>
      <c r="N455" s="188" t="s">
        <v>47</v>
      </c>
      <c r="O455" s="31"/>
      <c r="P455" s="189" t="n">
        <f aca="false">O455*H455</f>
        <v>0</v>
      </c>
      <c r="Q455" s="189" t="n">
        <v>0.0035</v>
      </c>
      <c r="R455" s="189" t="n">
        <f aca="false">Q455*H455</f>
        <v>0.063</v>
      </c>
      <c r="S455" s="189" t="n">
        <v>0</v>
      </c>
      <c r="T455" s="190" t="n">
        <f aca="false">S455*H455</f>
        <v>0</v>
      </c>
      <c r="AR455" s="10" t="s">
        <v>229</v>
      </c>
      <c r="AT455" s="10" t="s">
        <v>145</v>
      </c>
      <c r="AU455" s="10" t="s">
        <v>84</v>
      </c>
      <c r="AY455" s="10" t="s">
        <v>143</v>
      </c>
      <c r="BE455" s="191" t="n">
        <f aca="false">IF(N455="základní",J455,0)</f>
        <v>0</v>
      </c>
      <c r="BF455" s="191" t="n">
        <f aca="false">IF(N455="snížená",J455,0)</f>
        <v>0</v>
      </c>
      <c r="BG455" s="191" t="n">
        <f aca="false">IF(N455="zákl. přenesená",J455,0)</f>
        <v>0</v>
      </c>
      <c r="BH455" s="191" t="n">
        <f aca="false">IF(N455="sníž. přenesená",J455,0)</f>
        <v>0</v>
      </c>
      <c r="BI455" s="191" t="n">
        <f aca="false">IF(N455="nulová",J455,0)</f>
        <v>0</v>
      </c>
      <c r="BJ455" s="10" t="s">
        <v>24</v>
      </c>
      <c r="BK455" s="191" t="n">
        <f aca="false">ROUND(I455*H455,2)</f>
        <v>0</v>
      </c>
      <c r="BL455" s="10" t="s">
        <v>229</v>
      </c>
      <c r="BM455" s="10" t="s">
        <v>827</v>
      </c>
    </row>
    <row r="456" s="29" customFormat="true" ht="27" hidden="false" customHeight="false" outlineLevel="0" collapsed="false">
      <c r="B456" s="30"/>
      <c r="D456" s="192" t="s">
        <v>151</v>
      </c>
      <c r="F456" s="193" t="s">
        <v>828</v>
      </c>
      <c r="I456" s="150"/>
      <c r="L456" s="30"/>
      <c r="M456" s="194"/>
      <c r="N456" s="31"/>
      <c r="O456" s="31"/>
      <c r="P456" s="31"/>
      <c r="Q456" s="31"/>
      <c r="R456" s="31"/>
      <c r="S456" s="31"/>
      <c r="T456" s="70"/>
      <c r="AT456" s="10" t="s">
        <v>151</v>
      </c>
      <c r="AU456" s="10" t="s">
        <v>84</v>
      </c>
    </row>
    <row r="457" s="29" customFormat="true" ht="22.5" hidden="false" customHeight="true" outlineLevel="0" collapsed="false">
      <c r="B457" s="179"/>
      <c r="C457" s="227" t="s">
        <v>829</v>
      </c>
      <c r="D457" s="227" t="s">
        <v>202</v>
      </c>
      <c r="E457" s="228" t="s">
        <v>830</v>
      </c>
      <c r="F457" s="229" t="s">
        <v>831</v>
      </c>
      <c r="G457" s="230" t="s">
        <v>159</v>
      </c>
      <c r="H457" s="231" t="n">
        <v>19.8</v>
      </c>
      <c r="I457" s="232"/>
      <c r="J457" s="233" t="n">
        <f aca="false">ROUND(I457*H457,2)</f>
        <v>0</v>
      </c>
      <c r="K457" s="229" t="s">
        <v>149</v>
      </c>
      <c r="L457" s="234"/>
      <c r="M457" s="235"/>
      <c r="N457" s="236" t="s">
        <v>47</v>
      </c>
      <c r="O457" s="31"/>
      <c r="P457" s="189" t="n">
        <f aca="false">O457*H457</f>
        <v>0</v>
      </c>
      <c r="Q457" s="189" t="n">
        <v>0.0155</v>
      </c>
      <c r="R457" s="189" t="n">
        <f aca="false">Q457*H457</f>
        <v>0.3069</v>
      </c>
      <c r="S457" s="189" t="n">
        <v>0</v>
      </c>
      <c r="T457" s="190" t="n">
        <f aca="false">S457*H457</f>
        <v>0</v>
      </c>
      <c r="AR457" s="10" t="s">
        <v>321</v>
      </c>
      <c r="AT457" s="10" t="s">
        <v>202</v>
      </c>
      <c r="AU457" s="10" t="s">
        <v>84</v>
      </c>
      <c r="AY457" s="10" t="s">
        <v>143</v>
      </c>
      <c r="BE457" s="191" t="n">
        <f aca="false">IF(N457="základní",J457,0)</f>
        <v>0</v>
      </c>
      <c r="BF457" s="191" t="n">
        <f aca="false">IF(N457="snížená",J457,0)</f>
        <v>0</v>
      </c>
      <c r="BG457" s="191" t="n">
        <f aca="false">IF(N457="zákl. přenesená",J457,0)</f>
        <v>0</v>
      </c>
      <c r="BH457" s="191" t="n">
        <f aca="false">IF(N457="sníž. přenesená",J457,0)</f>
        <v>0</v>
      </c>
      <c r="BI457" s="191" t="n">
        <f aca="false">IF(N457="nulová",J457,0)</f>
        <v>0</v>
      </c>
      <c r="BJ457" s="10" t="s">
        <v>24</v>
      </c>
      <c r="BK457" s="191" t="n">
        <f aca="false">ROUND(I457*H457,2)</f>
        <v>0</v>
      </c>
      <c r="BL457" s="10" t="s">
        <v>229</v>
      </c>
      <c r="BM457" s="10" t="s">
        <v>832</v>
      </c>
    </row>
    <row r="458" s="29" customFormat="true" ht="27" hidden="false" customHeight="false" outlineLevel="0" collapsed="false">
      <c r="B458" s="30"/>
      <c r="D458" s="195" t="s">
        <v>151</v>
      </c>
      <c r="F458" s="196" t="s">
        <v>833</v>
      </c>
      <c r="I458" s="150"/>
      <c r="L458" s="30"/>
      <c r="M458" s="194"/>
      <c r="N458" s="31"/>
      <c r="O458" s="31"/>
      <c r="P458" s="31"/>
      <c r="Q458" s="31"/>
      <c r="R458" s="31"/>
      <c r="S458" s="31"/>
      <c r="T458" s="70"/>
      <c r="AT458" s="10" t="s">
        <v>151</v>
      </c>
      <c r="AU458" s="10" t="s">
        <v>84</v>
      </c>
    </row>
    <row r="459" s="29" customFormat="true" ht="27" hidden="false" customHeight="false" outlineLevel="0" collapsed="false">
      <c r="B459" s="30"/>
      <c r="D459" s="195" t="s">
        <v>309</v>
      </c>
      <c r="F459" s="242" t="s">
        <v>834</v>
      </c>
      <c r="I459" s="150"/>
      <c r="L459" s="30"/>
      <c r="M459" s="194"/>
      <c r="N459" s="31"/>
      <c r="O459" s="31"/>
      <c r="P459" s="31"/>
      <c r="Q459" s="31"/>
      <c r="R459" s="31"/>
      <c r="S459" s="31"/>
      <c r="T459" s="70"/>
      <c r="AT459" s="10" t="s">
        <v>309</v>
      </c>
      <c r="AU459" s="10" t="s">
        <v>84</v>
      </c>
    </row>
    <row r="460" s="205" customFormat="true" ht="13.5" hidden="false" customHeight="false" outlineLevel="0" collapsed="false">
      <c r="B460" s="206"/>
      <c r="D460" s="192" t="s">
        <v>174</v>
      </c>
      <c r="F460" s="224" t="s">
        <v>835</v>
      </c>
      <c r="H460" s="225" t="n">
        <v>19.8</v>
      </c>
      <c r="I460" s="210"/>
      <c r="L460" s="206"/>
      <c r="M460" s="211"/>
      <c r="N460" s="212"/>
      <c r="O460" s="212"/>
      <c r="P460" s="212"/>
      <c r="Q460" s="212"/>
      <c r="R460" s="212"/>
      <c r="S460" s="212"/>
      <c r="T460" s="213"/>
      <c r="AT460" s="207" t="s">
        <v>174</v>
      </c>
      <c r="AU460" s="207" t="s">
        <v>84</v>
      </c>
      <c r="AV460" s="205" t="s">
        <v>84</v>
      </c>
      <c r="AW460" s="205" t="s">
        <v>6</v>
      </c>
      <c r="AX460" s="205" t="s">
        <v>24</v>
      </c>
      <c r="AY460" s="207" t="s">
        <v>143</v>
      </c>
    </row>
    <row r="461" s="29" customFormat="true" ht="22.5" hidden="false" customHeight="true" outlineLevel="0" collapsed="false">
      <c r="B461" s="179"/>
      <c r="C461" s="180" t="s">
        <v>836</v>
      </c>
      <c r="D461" s="180" t="s">
        <v>145</v>
      </c>
      <c r="E461" s="181" t="s">
        <v>837</v>
      </c>
      <c r="F461" s="182" t="s">
        <v>838</v>
      </c>
      <c r="G461" s="183" t="s">
        <v>159</v>
      </c>
      <c r="H461" s="184" t="n">
        <v>18</v>
      </c>
      <c r="I461" s="185"/>
      <c r="J461" s="186" t="n">
        <f aca="false">ROUND(I461*H461,2)</f>
        <v>0</v>
      </c>
      <c r="K461" s="182" t="s">
        <v>149</v>
      </c>
      <c r="L461" s="30"/>
      <c r="M461" s="187"/>
      <c r="N461" s="188" t="s">
        <v>47</v>
      </c>
      <c r="O461" s="31"/>
      <c r="P461" s="189" t="n">
        <f aca="false">O461*H461</f>
        <v>0</v>
      </c>
      <c r="Q461" s="189" t="n">
        <v>0</v>
      </c>
      <c r="R461" s="189" t="n">
        <f aca="false">Q461*H461</f>
        <v>0</v>
      </c>
      <c r="S461" s="189" t="n">
        <v>0</v>
      </c>
      <c r="T461" s="190" t="n">
        <f aca="false">S461*H461</f>
        <v>0</v>
      </c>
      <c r="AR461" s="10" t="s">
        <v>229</v>
      </c>
      <c r="AT461" s="10" t="s">
        <v>145</v>
      </c>
      <c r="AU461" s="10" t="s">
        <v>84</v>
      </c>
      <c r="AY461" s="10" t="s">
        <v>143</v>
      </c>
      <c r="BE461" s="191" t="n">
        <f aca="false">IF(N461="základní",J461,0)</f>
        <v>0</v>
      </c>
      <c r="BF461" s="191" t="n">
        <f aca="false">IF(N461="snížená",J461,0)</f>
        <v>0</v>
      </c>
      <c r="BG461" s="191" t="n">
        <f aca="false">IF(N461="zákl. přenesená",J461,0)</f>
        <v>0</v>
      </c>
      <c r="BH461" s="191" t="n">
        <f aca="false">IF(N461="sníž. přenesená",J461,0)</f>
        <v>0</v>
      </c>
      <c r="BI461" s="191" t="n">
        <f aca="false">IF(N461="nulová",J461,0)</f>
        <v>0</v>
      </c>
      <c r="BJ461" s="10" t="s">
        <v>24</v>
      </c>
      <c r="BK461" s="191" t="n">
        <f aca="false">ROUND(I461*H461,2)</f>
        <v>0</v>
      </c>
      <c r="BL461" s="10" t="s">
        <v>229</v>
      </c>
      <c r="BM461" s="10" t="s">
        <v>839</v>
      </c>
    </row>
    <row r="462" s="29" customFormat="true" ht="13.5" hidden="false" customHeight="false" outlineLevel="0" collapsed="false">
      <c r="B462" s="30"/>
      <c r="D462" s="192" t="s">
        <v>151</v>
      </c>
      <c r="F462" s="193" t="s">
        <v>840</v>
      </c>
      <c r="I462" s="150"/>
      <c r="L462" s="30"/>
      <c r="M462" s="194"/>
      <c r="N462" s="31"/>
      <c r="O462" s="31"/>
      <c r="P462" s="31"/>
      <c r="Q462" s="31"/>
      <c r="R462" s="31"/>
      <c r="S462" s="31"/>
      <c r="T462" s="70"/>
      <c r="AT462" s="10" t="s">
        <v>151</v>
      </c>
      <c r="AU462" s="10" t="s">
        <v>84</v>
      </c>
    </row>
    <row r="463" s="29" customFormat="true" ht="22.5" hidden="false" customHeight="true" outlineLevel="0" collapsed="false">
      <c r="B463" s="179"/>
      <c r="C463" s="180" t="s">
        <v>841</v>
      </c>
      <c r="D463" s="180" t="s">
        <v>145</v>
      </c>
      <c r="E463" s="181" t="s">
        <v>842</v>
      </c>
      <c r="F463" s="182" t="s">
        <v>843</v>
      </c>
      <c r="G463" s="183" t="s">
        <v>187</v>
      </c>
      <c r="H463" s="184" t="n">
        <v>0.549</v>
      </c>
      <c r="I463" s="185"/>
      <c r="J463" s="186" t="n">
        <f aca="false">ROUND(I463*H463,2)</f>
        <v>0</v>
      </c>
      <c r="K463" s="182" t="s">
        <v>149</v>
      </c>
      <c r="L463" s="30"/>
      <c r="M463" s="187"/>
      <c r="N463" s="188" t="s">
        <v>47</v>
      </c>
      <c r="O463" s="31"/>
      <c r="P463" s="189" t="n">
        <f aca="false">O463*H463</f>
        <v>0</v>
      </c>
      <c r="Q463" s="189" t="n">
        <v>0</v>
      </c>
      <c r="R463" s="189" t="n">
        <f aca="false">Q463*H463</f>
        <v>0</v>
      </c>
      <c r="S463" s="189" t="n">
        <v>0</v>
      </c>
      <c r="T463" s="190" t="n">
        <f aca="false">S463*H463</f>
        <v>0</v>
      </c>
      <c r="AR463" s="10" t="s">
        <v>229</v>
      </c>
      <c r="AT463" s="10" t="s">
        <v>145</v>
      </c>
      <c r="AU463" s="10" t="s">
        <v>84</v>
      </c>
      <c r="AY463" s="10" t="s">
        <v>143</v>
      </c>
      <c r="BE463" s="191" t="n">
        <f aca="false">IF(N463="základní",J463,0)</f>
        <v>0</v>
      </c>
      <c r="BF463" s="191" t="n">
        <f aca="false">IF(N463="snížená",J463,0)</f>
        <v>0</v>
      </c>
      <c r="BG463" s="191" t="n">
        <f aca="false">IF(N463="zákl. přenesená",J463,0)</f>
        <v>0</v>
      </c>
      <c r="BH463" s="191" t="n">
        <f aca="false">IF(N463="sníž. přenesená",J463,0)</f>
        <v>0</v>
      </c>
      <c r="BI463" s="191" t="n">
        <f aca="false">IF(N463="nulová",J463,0)</f>
        <v>0</v>
      </c>
      <c r="BJ463" s="10" t="s">
        <v>24</v>
      </c>
      <c r="BK463" s="191" t="n">
        <f aca="false">ROUND(I463*H463,2)</f>
        <v>0</v>
      </c>
      <c r="BL463" s="10" t="s">
        <v>229</v>
      </c>
      <c r="BM463" s="10" t="s">
        <v>844</v>
      </c>
    </row>
    <row r="464" s="29" customFormat="true" ht="27" hidden="false" customHeight="false" outlineLevel="0" collapsed="false">
      <c r="B464" s="30"/>
      <c r="D464" s="195" t="s">
        <v>151</v>
      </c>
      <c r="F464" s="196" t="s">
        <v>845</v>
      </c>
      <c r="I464" s="150"/>
      <c r="L464" s="30"/>
      <c r="M464" s="194"/>
      <c r="N464" s="31"/>
      <c r="O464" s="31"/>
      <c r="P464" s="31"/>
      <c r="Q464" s="31"/>
      <c r="R464" s="31"/>
      <c r="S464" s="31"/>
      <c r="T464" s="70"/>
      <c r="AT464" s="10" t="s">
        <v>151</v>
      </c>
      <c r="AU464" s="10" t="s">
        <v>84</v>
      </c>
    </row>
    <row r="465" s="29" customFormat="true" ht="27" hidden="false" customHeight="false" outlineLevel="0" collapsed="false">
      <c r="B465" s="30"/>
      <c r="D465" s="195" t="s">
        <v>309</v>
      </c>
      <c r="F465" s="242" t="s">
        <v>846</v>
      </c>
      <c r="I465" s="150"/>
      <c r="L465" s="30"/>
      <c r="M465" s="194"/>
      <c r="N465" s="31"/>
      <c r="O465" s="31"/>
      <c r="P465" s="31"/>
      <c r="Q465" s="31"/>
      <c r="R465" s="31"/>
      <c r="S465" s="31"/>
      <c r="T465" s="70"/>
      <c r="AT465" s="10" t="s">
        <v>309</v>
      </c>
      <c r="AU465" s="10" t="s">
        <v>84</v>
      </c>
    </row>
    <row r="466" s="164" customFormat="true" ht="29.85" hidden="false" customHeight="true" outlineLevel="0" collapsed="false">
      <c r="B466" s="165"/>
      <c r="D466" s="176" t="s">
        <v>75</v>
      </c>
      <c r="E466" s="177" t="s">
        <v>847</v>
      </c>
      <c r="F466" s="177" t="s">
        <v>848</v>
      </c>
      <c r="I466" s="168"/>
      <c r="J466" s="178" t="n">
        <f aca="false">BK466</f>
        <v>0</v>
      </c>
      <c r="L466" s="165"/>
      <c r="M466" s="170"/>
      <c r="N466" s="171"/>
      <c r="O466" s="171"/>
      <c r="P466" s="172" t="n">
        <f aca="false">SUM(P467:P484)</f>
        <v>0</v>
      </c>
      <c r="Q466" s="171"/>
      <c r="R466" s="172" t="n">
        <f aca="false">SUM(R467:R484)</f>
        <v>0.535122</v>
      </c>
      <c r="S466" s="171"/>
      <c r="T466" s="173" t="n">
        <f aca="false">SUM(T467:T484)</f>
        <v>0</v>
      </c>
      <c r="AR466" s="166" t="s">
        <v>84</v>
      </c>
      <c r="AT466" s="174" t="s">
        <v>75</v>
      </c>
      <c r="AU466" s="174" t="s">
        <v>24</v>
      </c>
      <c r="AY466" s="166" t="s">
        <v>143</v>
      </c>
      <c r="BK466" s="175" t="n">
        <f aca="false">SUM(BK467:BK484)</f>
        <v>0</v>
      </c>
    </row>
    <row r="467" s="29" customFormat="true" ht="22.5" hidden="false" customHeight="true" outlineLevel="0" collapsed="false">
      <c r="B467" s="179"/>
      <c r="C467" s="180" t="s">
        <v>849</v>
      </c>
      <c r="D467" s="180" t="s">
        <v>145</v>
      </c>
      <c r="E467" s="181" t="s">
        <v>850</v>
      </c>
      <c r="F467" s="182" t="s">
        <v>851</v>
      </c>
      <c r="G467" s="183" t="s">
        <v>159</v>
      </c>
      <c r="H467" s="184" t="n">
        <v>31</v>
      </c>
      <c r="I467" s="185"/>
      <c r="J467" s="186" t="n">
        <f aca="false">ROUND(I467*H467,2)</f>
        <v>0</v>
      </c>
      <c r="K467" s="182" t="s">
        <v>149</v>
      </c>
      <c r="L467" s="30"/>
      <c r="M467" s="187"/>
      <c r="N467" s="188" t="s">
        <v>47</v>
      </c>
      <c r="O467" s="31"/>
      <c r="P467" s="189" t="n">
        <f aca="false">O467*H467</f>
        <v>0</v>
      </c>
      <c r="Q467" s="189" t="n">
        <v>0.0003</v>
      </c>
      <c r="R467" s="189" t="n">
        <f aca="false">Q467*H467</f>
        <v>0.0093</v>
      </c>
      <c r="S467" s="189" t="n">
        <v>0</v>
      </c>
      <c r="T467" s="190" t="n">
        <f aca="false">S467*H467</f>
        <v>0</v>
      </c>
      <c r="AR467" s="10" t="s">
        <v>229</v>
      </c>
      <c r="AT467" s="10" t="s">
        <v>145</v>
      </c>
      <c r="AU467" s="10" t="s">
        <v>84</v>
      </c>
      <c r="AY467" s="10" t="s">
        <v>143</v>
      </c>
      <c r="BE467" s="191" t="n">
        <f aca="false">IF(N467="základní",J467,0)</f>
        <v>0</v>
      </c>
      <c r="BF467" s="191" t="n">
        <f aca="false">IF(N467="snížená",J467,0)</f>
        <v>0</v>
      </c>
      <c r="BG467" s="191" t="n">
        <f aca="false">IF(N467="zákl. přenesená",J467,0)</f>
        <v>0</v>
      </c>
      <c r="BH467" s="191" t="n">
        <f aca="false">IF(N467="sníž. přenesená",J467,0)</f>
        <v>0</v>
      </c>
      <c r="BI467" s="191" t="n">
        <f aca="false">IF(N467="nulová",J467,0)</f>
        <v>0</v>
      </c>
      <c r="BJ467" s="10" t="s">
        <v>24</v>
      </c>
      <c r="BK467" s="191" t="n">
        <f aca="false">ROUND(I467*H467,2)</f>
        <v>0</v>
      </c>
      <c r="BL467" s="10" t="s">
        <v>229</v>
      </c>
      <c r="BM467" s="10" t="s">
        <v>852</v>
      </c>
    </row>
    <row r="468" s="29" customFormat="true" ht="13.5" hidden="false" customHeight="false" outlineLevel="0" collapsed="false">
      <c r="B468" s="30"/>
      <c r="D468" s="195" t="s">
        <v>151</v>
      </c>
      <c r="F468" s="196" t="s">
        <v>853</v>
      </c>
      <c r="I468" s="150"/>
      <c r="L468" s="30"/>
      <c r="M468" s="194"/>
      <c r="N468" s="31"/>
      <c r="O468" s="31"/>
      <c r="P468" s="31"/>
      <c r="Q468" s="31"/>
      <c r="R468" s="31"/>
      <c r="S468" s="31"/>
      <c r="T468" s="70"/>
      <c r="AT468" s="10" t="s">
        <v>151</v>
      </c>
      <c r="AU468" s="10" t="s">
        <v>84</v>
      </c>
    </row>
    <row r="469" s="205" customFormat="true" ht="13.5" hidden="false" customHeight="false" outlineLevel="0" collapsed="false">
      <c r="B469" s="206"/>
      <c r="D469" s="192" t="s">
        <v>174</v>
      </c>
      <c r="E469" s="226"/>
      <c r="F469" s="224" t="s">
        <v>854</v>
      </c>
      <c r="H469" s="225" t="n">
        <v>31</v>
      </c>
      <c r="I469" s="210"/>
      <c r="L469" s="206"/>
      <c r="M469" s="211"/>
      <c r="N469" s="212"/>
      <c r="O469" s="212"/>
      <c r="P469" s="212"/>
      <c r="Q469" s="212"/>
      <c r="R469" s="212"/>
      <c r="S469" s="212"/>
      <c r="T469" s="213"/>
      <c r="AT469" s="207" t="s">
        <v>174</v>
      </c>
      <c r="AU469" s="207" t="s">
        <v>84</v>
      </c>
      <c r="AV469" s="205" t="s">
        <v>84</v>
      </c>
      <c r="AW469" s="205" t="s">
        <v>39</v>
      </c>
      <c r="AX469" s="205" t="s">
        <v>76</v>
      </c>
      <c r="AY469" s="207" t="s">
        <v>143</v>
      </c>
    </row>
    <row r="470" s="29" customFormat="true" ht="31.5" hidden="false" customHeight="true" outlineLevel="0" collapsed="false">
      <c r="B470" s="179"/>
      <c r="C470" s="180" t="s">
        <v>855</v>
      </c>
      <c r="D470" s="180" t="s">
        <v>145</v>
      </c>
      <c r="E470" s="181" t="s">
        <v>856</v>
      </c>
      <c r="F470" s="182" t="s">
        <v>857</v>
      </c>
      <c r="G470" s="183" t="s">
        <v>159</v>
      </c>
      <c r="H470" s="184" t="n">
        <v>31</v>
      </c>
      <c r="I470" s="185"/>
      <c r="J470" s="186" t="n">
        <f aca="false">ROUND(I470*H470,2)</f>
        <v>0</v>
      </c>
      <c r="K470" s="182" t="s">
        <v>149</v>
      </c>
      <c r="L470" s="30"/>
      <c r="M470" s="187"/>
      <c r="N470" s="188" t="s">
        <v>47</v>
      </c>
      <c r="O470" s="31"/>
      <c r="P470" s="189" t="n">
        <f aca="false">O470*H470</f>
        <v>0</v>
      </c>
      <c r="Q470" s="189" t="n">
        <v>0.003</v>
      </c>
      <c r="R470" s="189" t="n">
        <f aca="false">Q470*H470</f>
        <v>0.093</v>
      </c>
      <c r="S470" s="189" t="n">
        <v>0</v>
      </c>
      <c r="T470" s="190" t="n">
        <f aca="false">S470*H470</f>
        <v>0</v>
      </c>
      <c r="AR470" s="10" t="s">
        <v>229</v>
      </c>
      <c r="AT470" s="10" t="s">
        <v>145</v>
      </c>
      <c r="AU470" s="10" t="s">
        <v>84</v>
      </c>
      <c r="AY470" s="10" t="s">
        <v>143</v>
      </c>
      <c r="BE470" s="191" t="n">
        <f aca="false">IF(N470="základní",J470,0)</f>
        <v>0</v>
      </c>
      <c r="BF470" s="191" t="n">
        <f aca="false">IF(N470="snížená",J470,0)</f>
        <v>0</v>
      </c>
      <c r="BG470" s="191" t="n">
        <f aca="false">IF(N470="zákl. přenesená",J470,0)</f>
        <v>0</v>
      </c>
      <c r="BH470" s="191" t="n">
        <f aca="false">IF(N470="sníž. přenesená",J470,0)</f>
        <v>0</v>
      </c>
      <c r="BI470" s="191" t="n">
        <f aca="false">IF(N470="nulová",J470,0)</f>
        <v>0</v>
      </c>
      <c r="BJ470" s="10" t="s">
        <v>24</v>
      </c>
      <c r="BK470" s="191" t="n">
        <f aca="false">ROUND(I470*H470,2)</f>
        <v>0</v>
      </c>
      <c r="BL470" s="10" t="s">
        <v>229</v>
      </c>
      <c r="BM470" s="10" t="s">
        <v>858</v>
      </c>
    </row>
    <row r="471" s="29" customFormat="true" ht="27" hidden="false" customHeight="false" outlineLevel="0" collapsed="false">
      <c r="B471" s="30"/>
      <c r="D471" s="192" t="s">
        <v>151</v>
      </c>
      <c r="F471" s="193" t="s">
        <v>859</v>
      </c>
      <c r="I471" s="150"/>
      <c r="L471" s="30"/>
      <c r="M471" s="194"/>
      <c r="N471" s="31"/>
      <c r="O471" s="31"/>
      <c r="P471" s="31"/>
      <c r="Q471" s="31"/>
      <c r="R471" s="31"/>
      <c r="S471" s="31"/>
      <c r="T471" s="70"/>
      <c r="AT471" s="10" t="s">
        <v>151</v>
      </c>
      <c r="AU471" s="10" t="s">
        <v>84</v>
      </c>
    </row>
    <row r="472" s="29" customFormat="true" ht="22.5" hidden="false" customHeight="true" outlineLevel="0" collapsed="false">
      <c r="B472" s="179"/>
      <c r="C472" s="227" t="s">
        <v>860</v>
      </c>
      <c r="D472" s="227" t="s">
        <v>202</v>
      </c>
      <c r="E472" s="228" t="s">
        <v>861</v>
      </c>
      <c r="F472" s="229" t="s">
        <v>862</v>
      </c>
      <c r="G472" s="230" t="s">
        <v>159</v>
      </c>
      <c r="H472" s="231" t="n">
        <v>34.1</v>
      </c>
      <c r="I472" s="232"/>
      <c r="J472" s="233" t="n">
        <f aca="false">ROUND(I472*H472,2)</f>
        <v>0</v>
      </c>
      <c r="K472" s="229"/>
      <c r="L472" s="234"/>
      <c r="M472" s="235"/>
      <c r="N472" s="236" t="s">
        <v>47</v>
      </c>
      <c r="O472" s="31"/>
      <c r="P472" s="189" t="n">
        <f aca="false">O472*H472</f>
        <v>0</v>
      </c>
      <c r="Q472" s="189" t="n">
        <v>0.0126</v>
      </c>
      <c r="R472" s="189" t="n">
        <f aca="false">Q472*H472</f>
        <v>0.42966</v>
      </c>
      <c r="S472" s="189" t="n">
        <v>0</v>
      </c>
      <c r="T472" s="190" t="n">
        <f aca="false">S472*H472</f>
        <v>0</v>
      </c>
      <c r="AR472" s="10" t="s">
        <v>321</v>
      </c>
      <c r="AT472" s="10" t="s">
        <v>202</v>
      </c>
      <c r="AU472" s="10" t="s">
        <v>84</v>
      </c>
      <c r="AY472" s="10" t="s">
        <v>143</v>
      </c>
      <c r="BE472" s="191" t="n">
        <f aca="false">IF(N472="základní",J472,0)</f>
        <v>0</v>
      </c>
      <c r="BF472" s="191" t="n">
        <f aca="false">IF(N472="snížená",J472,0)</f>
        <v>0</v>
      </c>
      <c r="BG472" s="191" t="n">
        <f aca="false">IF(N472="zákl. přenesená",J472,0)</f>
        <v>0</v>
      </c>
      <c r="BH472" s="191" t="n">
        <f aca="false">IF(N472="sníž. přenesená",J472,0)</f>
        <v>0</v>
      </c>
      <c r="BI472" s="191" t="n">
        <f aca="false">IF(N472="nulová",J472,0)</f>
        <v>0</v>
      </c>
      <c r="BJ472" s="10" t="s">
        <v>24</v>
      </c>
      <c r="BK472" s="191" t="n">
        <f aca="false">ROUND(I472*H472,2)</f>
        <v>0</v>
      </c>
      <c r="BL472" s="10" t="s">
        <v>229</v>
      </c>
      <c r="BM472" s="10" t="s">
        <v>863</v>
      </c>
    </row>
    <row r="473" s="29" customFormat="true" ht="27" hidden="false" customHeight="false" outlineLevel="0" collapsed="false">
      <c r="B473" s="30"/>
      <c r="D473" s="195" t="s">
        <v>151</v>
      </c>
      <c r="F473" s="196" t="s">
        <v>864</v>
      </c>
      <c r="I473" s="150"/>
      <c r="L473" s="30"/>
      <c r="M473" s="194"/>
      <c r="N473" s="31"/>
      <c r="O473" s="31"/>
      <c r="P473" s="31"/>
      <c r="Q473" s="31"/>
      <c r="R473" s="31"/>
      <c r="S473" s="31"/>
      <c r="T473" s="70"/>
      <c r="AT473" s="10" t="s">
        <v>151</v>
      </c>
      <c r="AU473" s="10" t="s">
        <v>84</v>
      </c>
    </row>
    <row r="474" s="29" customFormat="true" ht="27" hidden="false" customHeight="false" outlineLevel="0" collapsed="false">
      <c r="B474" s="30"/>
      <c r="D474" s="195" t="s">
        <v>309</v>
      </c>
      <c r="F474" s="242" t="s">
        <v>834</v>
      </c>
      <c r="I474" s="150"/>
      <c r="L474" s="30"/>
      <c r="M474" s="194"/>
      <c r="N474" s="31"/>
      <c r="O474" s="31"/>
      <c r="P474" s="31"/>
      <c r="Q474" s="31"/>
      <c r="R474" s="31"/>
      <c r="S474" s="31"/>
      <c r="T474" s="70"/>
      <c r="AT474" s="10" t="s">
        <v>309</v>
      </c>
      <c r="AU474" s="10" t="s">
        <v>84</v>
      </c>
    </row>
    <row r="475" s="205" customFormat="true" ht="13.5" hidden="false" customHeight="false" outlineLevel="0" collapsed="false">
      <c r="B475" s="206"/>
      <c r="D475" s="192" t="s">
        <v>174</v>
      </c>
      <c r="F475" s="224" t="s">
        <v>865</v>
      </c>
      <c r="H475" s="225" t="n">
        <v>34.1</v>
      </c>
      <c r="I475" s="210"/>
      <c r="L475" s="206"/>
      <c r="M475" s="211"/>
      <c r="N475" s="212"/>
      <c r="O475" s="212"/>
      <c r="P475" s="212"/>
      <c r="Q475" s="212"/>
      <c r="R475" s="212"/>
      <c r="S475" s="212"/>
      <c r="T475" s="213"/>
      <c r="AT475" s="207" t="s">
        <v>174</v>
      </c>
      <c r="AU475" s="207" t="s">
        <v>84</v>
      </c>
      <c r="AV475" s="205" t="s">
        <v>84</v>
      </c>
      <c r="AW475" s="205" t="s">
        <v>6</v>
      </c>
      <c r="AX475" s="205" t="s">
        <v>24</v>
      </c>
      <c r="AY475" s="207" t="s">
        <v>143</v>
      </c>
    </row>
    <row r="476" s="29" customFormat="true" ht="31.5" hidden="false" customHeight="true" outlineLevel="0" collapsed="false">
      <c r="B476" s="179"/>
      <c r="C476" s="180" t="s">
        <v>866</v>
      </c>
      <c r="D476" s="180" t="s">
        <v>145</v>
      </c>
      <c r="E476" s="181" t="s">
        <v>867</v>
      </c>
      <c r="F476" s="182" t="s">
        <v>868</v>
      </c>
      <c r="G476" s="183" t="s">
        <v>159</v>
      </c>
      <c r="H476" s="184" t="n">
        <v>31</v>
      </c>
      <c r="I476" s="185"/>
      <c r="J476" s="186" t="n">
        <f aca="false">ROUND(I476*H476,2)</f>
        <v>0</v>
      </c>
      <c r="K476" s="182" t="s">
        <v>149</v>
      </c>
      <c r="L476" s="30"/>
      <c r="M476" s="187"/>
      <c r="N476" s="188" t="s">
        <v>47</v>
      </c>
      <c r="O476" s="31"/>
      <c r="P476" s="189" t="n">
        <f aca="false">O476*H476</f>
        <v>0</v>
      </c>
      <c r="Q476" s="189" t="n">
        <v>0</v>
      </c>
      <c r="R476" s="189" t="n">
        <f aca="false">Q476*H476</f>
        <v>0</v>
      </c>
      <c r="S476" s="189" t="n">
        <v>0</v>
      </c>
      <c r="T476" s="190" t="n">
        <f aca="false">S476*H476</f>
        <v>0</v>
      </c>
      <c r="AR476" s="10" t="s">
        <v>229</v>
      </c>
      <c r="AT476" s="10" t="s">
        <v>145</v>
      </c>
      <c r="AU476" s="10" t="s">
        <v>84</v>
      </c>
      <c r="AY476" s="10" t="s">
        <v>143</v>
      </c>
      <c r="BE476" s="191" t="n">
        <f aca="false">IF(N476="základní",J476,0)</f>
        <v>0</v>
      </c>
      <c r="BF476" s="191" t="n">
        <f aca="false">IF(N476="snížená",J476,0)</f>
        <v>0</v>
      </c>
      <c r="BG476" s="191" t="n">
        <f aca="false">IF(N476="zákl. přenesená",J476,0)</f>
        <v>0</v>
      </c>
      <c r="BH476" s="191" t="n">
        <f aca="false">IF(N476="sníž. přenesená",J476,0)</f>
        <v>0</v>
      </c>
      <c r="BI476" s="191" t="n">
        <f aca="false">IF(N476="nulová",J476,0)</f>
        <v>0</v>
      </c>
      <c r="BJ476" s="10" t="s">
        <v>24</v>
      </c>
      <c r="BK476" s="191" t="n">
        <f aca="false">ROUND(I476*H476,2)</f>
        <v>0</v>
      </c>
      <c r="BL476" s="10" t="s">
        <v>229</v>
      </c>
      <c r="BM476" s="10" t="s">
        <v>869</v>
      </c>
    </row>
    <row r="477" s="29" customFormat="true" ht="27" hidden="false" customHeight="false" outlineLevel="0" collapsed="false">
      <c r="B477" s="30"/>
      <c r="D477" s="192" t="s">
        <v>151</v>
      </c>
      <c r="F477" s="193" t="s">
        <v>870</v>
      </c>
      <c r="I477" s="150"/>
      <c r="L477" s="30"/>
      <c r="M477" s="194"/>
      <c r="N477" s="31"/>
      <c r="O477" s="31"/>
      <c r="P477" s="31"/>
      <c r="Q477" s="31"/>
      <c r="R477" s="31"/>
      <c r="S477" s="31"/>
      <c r="T477" s="70"/>
      <c r="AT477" s="10" t="s">
        <v>151</v>
      </c>
      <c r="AU477" s="10" t="s">
        <v>84</v>
      </c>
    </row>
    <row r="478" s="29" customFormat="true" ht="22.5" hidden="false" customHeight="true" outlineLevel="0" collapsed="false">
      <c r="B478" s="179"/>
      <c r="C478" s="180" t="s">
        <v>871</v>
      </c>
      <c r="D478" s="180" t="s">
        <v>145</v>
      </c>
      <c r="E478" s="181" t="s">
        <v>872</v>
      </c>
      <c r="F478" s="182" t="s">
        <v>873</v>
      </c>
      <c r="G478" s="183" t="s">
        <v>351</v>
      </c>
      <c r="H478" s="184" t="n">
        <v>7.2</v>
      </c>
      <c r="I478" s="185"/>
      <c r="J478" s="186" t="n">
        <f aca="false">ROUND(I478*H478,2)</f>
        <v>0</v>
      </c>
      <c r="K478" s="182" t="s">
        <v>149</v>
      </c>
      <c r="L478" s="30"/>
      <c r="M478" s="187"/>
      <c r="N478" s="188" t="s">
        <v>47</v>
      </c>
      <c r="O478" s="31"/>
      <c r="P478" s="189" t="n">
        <f aca="false">O478*H478</f>
        <v>0</v>
      </c>
      <c r="Q478" s="189" t="n">
        <v>0.00031</v>
      </c>
      <c r="R478" s="189" t="n">
        <f aca="false">Q478*H478</f>
        <v>0.002232</v>
      </c>
      <c r="S478" s="189" t="n">
        <v>0</v>
      </c>
      <c r="T478" s="190" t="n">
        <f aca="false">S478*H478</f>
        <v>0</v>
      </c>
      <c r="AR478" s="10" t="s">
        <v>229</v>
      </c>
      <c r="AT478" s="10" t="s">
        <v>145</v>
      </c>
      <c r="AU478" s="10" t="s">
        <v>84</v>
      </c>
      <c r="AY478" s="10" t="s">
        <v>143</v>
      </c>
      <c r="BE478" s="191" t="n">
        <f aca="false">IF(N478="základní",J478,0)</f>
        <v>0</v>
      </c>
      <c r="BF478" s="191" t="n">
        <f aca="false">IF(N478="snížená",J478,0)</f>
        <v>0</v>
      </c>
      <c r="BG478" s="191" t="n">
        <f aca="false">IF(N478="zákl. přenesená",J478,0)</f>
        <v>0</v>
      </c>
      <c r="BH478" s="191" t="n">
        <f aca="false">IF(N478="sníž. přenesená",J478,0)</f>
        <v>0</v>
      </c>
      <c r="BI478" s="191" t="n">
        <f aca="false">IF(N478="nulová",J478,0)</f>
        <v>0</v>
      </c>
      <c r="BJ478" s="10" t="s">
        <v>24</v>
      </c>
      <c r="BK478" s="191" t="n">
        <f aca="false">ROUND(I478*H478,2)</f>
        <v>0</v>
      </c>
      <c r="BL478" s="10" t="s">
        <v>229</v>
      </c>
      <c r="BM478" s="10" t="s">
        <v>874</v>
      </c>
    </row>
    <row r="479" s="29" customFormat="true" ht="13.5" hidden="false" customHeight="false" outlineLevel="0" collapsed="false">
      <c r="B479" s="30"/>
      <c r="D479" s="195" t="s">
        <v>151</v>
      </c>
      <c r="F479" s="196" t="s">
        <v>875</v>
      </c>
      <c r="I479" s="150"/>
      <c r="L479" s="30"/>
      <c r="M479" s="194"/>
      <c r="N479" s="31"/>
      <c r="O479" s="31"/>
      <c r="P479" s="31"/>
      <c r="Q479" s="31"/>
      <c r="R479" s="31"/>
      <c r="S479" s="31"/>
      <c r="T479" s="70"/>
      <c r="AT479" s="10" t="s">
        <v>151</v>
      </c>
      <c r="AU479" s="10" t="s">
        <v>84</v>
      </c>
    </row>
    <row r="480" s="205" customFormat="true" ht="13.5" hidden="false" customHeight="false" outlineLevel="0" collapsed="false">
      <c r="B480" s="206"/>
      <c r="D480" s="192" t="s">
        <v>174</v>
      </c>
      <c r="E480" s="226"/>
      <c r="F480" s="224" t="s">
        <v>876</v>
      </c>
      <c r="H480" s="225" t="n">
        <v>7.2</v>
      </c>
      <c r="I480" s="210"/>
      <c r="L480" s="206"/>
      <c r="M480" s="211"/>
      <c r="N480" s="212"/>
      <c r="O480" s="212"/>
      <c r="P480" s="212"/>
      <c r="Q480" s="212"/>
      <c r="R480" s="212"/>
      <c r="S480" s="212"/>
      <c r="T480" s="213"/>
      <c r="AT480" s="207" t="s">
        <v>174</v>
      </c>
      <c r="AU480" s="207" t="s">
        <v>84</v>
      </c>
      <c r="AV480" s="205" t="s">
        <v>84</v>
      </c>
      <c r="AW480" s="205" t="s">
        <v>39</v>
      </c>
      <c r="AX480" s="205" t="s">
        <v>76</v>
      </c>
      <c r="AY480" s="207" t="s">
        <v>143</v>
      </c>
    </row>
    <row r="481" s="29" customFormat="true" ht="22.5" hidden="false" customHeight="true" outlineLevel="0" collapsed="false">
      <c r="B481" s="179"/>
      <c r="C481" s="180" t="s">
        <v>877</v>
      </c>
      <c r="D481" s="180" t="s">
        <v>145</v>
      </c>
      <c r="E481" s="181" t="s">
        <v>878</v>
      </c>
      <c r="F481" s="182" t="s">
        <v>879</v>
      </c>
      <c r="G481" s="183" t="s">
        <v>351</v>
      </c>
      <c r="H481" s="184" t="n">
        <v>31</v>
      </c>
      <c r="I481" s="185"/>
      <c r="J481" s="186" t="n">
        <f aca="false">ROUND(I481*H481,2)</f>
        <v>0</v>
      </c>
      <c r="K481" s="182" t="s">
        <v>149</v>
      </c>
      <c r="L481" s="30"/>
      <c r="M481" s="187"/>
      <c r="N481" s="188" t="s">
        <v>47</v>
      </c>
      <c r="O481" s="31"/>
      <c r="P481" s="189" t="n">
        <f aca="false">O481*H481</f>
        <v>0</v>
      </c>
      <c r="Q481" s="189" t="n">
        <v>3E-005</v>
      </c>
      <c r="R481" s="189" t="n">
        <f aca="false">Q481*H481</f>
        <v>0.00093</v>
      </c>
      <c r="S481" s="189" t="n">
        <v>0</v>
      </c>
      <c r="T481" s="190" t="n">
        <f aca="false">S481*H481</f>
        <v>0</v>
      </c>
      <c r="AR481" s="10" t="s">
        <v>229</v>
      </c>
      <c r="AT481" s="10" t="s">
        <v>145</v>
      </c>
      <c r="AU481" s="10" t="s">
        <v>84</v>
      </c>
      <c r="AY481" s="10" t="s">
        <v>143</v>
      </c>
      <c r="BE481" s="191" t="n">
        <f aca="false">IF(N481="základní",J481,0)</f>
        <v>0</v>
      </c>
      <c r="BF481" s="191" t="n">
        <f aca="false">IF(N481="snížená",J481,0)</f>
        <v>0</v>
      </c>
      <c r="BG481" s="191" t="n">
        <f aca="false">IF(N481="zákl. přenesená",J481,0)</f>
        <v>0</v>
      </c>
      <c r="BH481" s="191" t="n">
        <f aca="false">IF(N481="sníž. přenesená",J481,0)</f>
        <v>0</v>
      </c>
      <c r="BI481" s="191" t="n">
        <f aca="false">IF(N481="nulová",J481,0)</f>
        <v>0</v>
      </c>
      <c r="BJ481" s="10" t="s">
        <v>24</v>
      </c>
      <c r="BK481" s="191" t="n">
        <f aca="false">ROUND(I481*H481,2)</f>
        <v>0</v>
      </c>
      <c r="BL481" s="10" t="s">
        <v>229</v>
      </c>
      <c r="BM481" s="10" t="s">
        <v>880</v>
      </c>
    </row>
    <row r="482" s="29" customFormat="true" ht="13.5" hidden="false" customHeight="false" outlineLevel="0" collapsed="false">
      <c r="B482" s="30"/>
      <c r="D482" s="192" t="s">
        <v>151</v>
      </c>
      <c r="F482" s="193" t="s">
        <v>881</v>
      </c>
      <c r="I482" s="150"/>
      <c r="L482" s="30"/>
      <c r="M482" s="194"/>
      <c r="N482" s="31"/>
      <c r="O482" s="31"/>
      <c r="P482" s="31"/>
      <c r="Q482" s="31"/>
      <c r="R482" s="31"/>
      <c r="S482" s="31"/>
      <c r="T482" s="70"/>
      <c r="AT482" s="10" t="s">
        <v>151</v>
      </c>
      <c r="AU482" s="10" t="s">
        <v>84</v>
      </c>
    </row>
    <row r="483" s="29" customFormat="true" ht="22.5" hidden="false" customHeight="true" outlineLevel="0" collapsed="false">
      <c r="B483" s="179"/>
      <c r="C483" s="180" t="s">
        <v>882</v>
      </c>
      <c r="D483" s="180" t="s">
        <v>145</v>
      </c>
      <c r="E483" s="181" t="s">
        <v>883</v>
      </c>
      <c r="F483" s="182" t="s">
        <v>884</v>
      </c>
      <c r="G483" s="183" t="s">
        <v>187</v>
      </c>
      <c r="H483" s="184" t="n">
        <v>0.535</v>
      </c>
      <c r="I483" s="185"/>
      <c r="J483" s="186" t="n">
        <f aca="false">ROUND(I483*H483,2)</f>
        <v>0</v>
      </c>
      <c r="K483" s="182" t="s">
        <v>149</v>
      </c>
      <c r="L483" s="30"/>
      <c r="M483" s="187"/>
      <c r="N483" s="188" t="s">
        <v>47</v>
      </c>
      <c r="O483" s="31"/>
      <c r="P483" s="189" t="n">
        <f aca="false">O483*H483</f>
        <v>0</v>
      </c>
      <c r="Q483" s="189" t="n">
        <v>0</v>
      </c>
      <c r="R483" s="189" t="n">
        <f aca="false">Q483*H483</f>
        <v>0</v>
      </c>
      <c r="S483" s="189" t="n">
        <v>0</v>
      </c>
      <c r="T483" s="190" t="n">
        <f aca="false">S483*H483</f>
        <v>0</v>
      </c>
      <c r="AR483" s="10" t="s">
        <v>229</v>
      </c>
      <c r="AT483" s="10" t="s">
        <v>145</v>
      </c>
      <c r="AU483" s="10" t="s">
        <v>84</v>
      </c>
      <c r="AY483" s="10" t="s">
        <v>143</v>
      </c>
      <c r="BE483" s="191" t="n">
        <f aca="false">IF(N483="základní",J483,0)</f>
        <v>0</v>
      </c>
      <c r="BF483" s="191" t="n">
        <f aca="false">IF(N483="snížená",J483,0)</f>
        <v>0</v>
      </c>
      <c r="BG483" s="191" t="n">
        <f aca="false">IF(N483="zákl. přenesená",J483,0)</f>
        <v>0</v>
      </c>
      <c r="BH483" s="191" t="n">
        <f aca="false">IF(N483="sníž. přenesená",J483,0)</f>
        <v>0</v>
      </c>
      <c r="BI483" s="191" t="n">
        <f aca="false">IF(N483="nulová",J483,0)</f>
        <v>0</v>
      </c>
      <c r="BJ483" s="10" t="s">
        <v>24</v>
      </c>
      <c r="BK483" s="191" t="n">
        <f aca="false">ROUND(I483*H483,2)</f>
        <v>0</v>
      </c>
      <c r="BL483" s="10" t="s">
        <v>229</v>
      </c>
      <c r="BM483" s="10" t="s">
        <v>885</v>
      </c>
    </row>
    <row r="484" s="29" customFormat="true" ht="27" hidden="false" customHeight="false" outlineLevel="0" collapsed="false">
      <c r="B484" s="30"/>
      <c r="D484" s="195" t="s">
        <v>151</v>
      </c>
      <c r="F484" s="196" t="s">
        <v>886</v>
      </c>
      <c r="I484" s="150"/>
      <c r="L484" s="30"/>
      <c r="M484" s="194"/>
      <c r="N484" s="31"/>
      <c r="O484" s="31"/>
      <c r="P484" s="31"/>
      <c r="Q484" s="31"/>
      <c r="R484" s="31"/>
      <c r="S484" s="31"/>
      <c r="T484" s="70"/>
      <c r="AT484" s="10" t="s">
        <v>151</v>
      </c>
      <c r="AU484" s="10" t="s">
        <v>84</v>
      </c>
    </row>
    <row r="485" s="164" customFormat="true" ht="29.85" hidden="false" customHeight="true" outlineLevel="0" collapsed="false">
      <c r="B485" s="165"/>
      <c r="D485" s="176" t="s">
        <v>75</v>
      </c>
      <c r="E485" s="177" t="s">
        <v>887</v>
      </c>
      <c r="F485" s="177" t="s">
        <v>888</v>
      </c>
      <c r="I485" s="168"/>
      <c r="J485" s="178" t="n">
        <f aca="false">BK485</f>
        <v>0</v>
      </c>
      <c r="L485" s="165"/>
      <c r="M485" s="170"/>
      <c r="N485" s="171"/>
      <c r="O485" s="171"/>
      <c r="P485" s="172" t="n">
        <f aca="false">SUM(P486:P499)</f>
        <v>0</v>
      </c>
      <c r="Q485" s="171"/>
      <c r="R485" s="172" t="n">
        <f aca="false">SUM(R486:R499)</f>
        <v>0.0566025</v>
      </c>
      <c r="S485" s="171"/>
      <c r="T485" s="173" t="n">
        <f aca="false">SUM(T486:T499)</f>
        <v>0.00961</v>
      </c>
      <c r="AR485" s="166" t="s">
        <v>84</v>
      </c>
      <c r="AT485" s="174" t="s">
        <v>75</v>
      </c>
      <c r="AU485" s="174" t="s">
        <v>24</v>
      </c>
      <c r="AY485" s="166" t="s">
        <v>143</v>
      </c>
      <c r="BK485" s="175" t="n">
        <f aca="false">SUM(BK486:BK499)</f>
        <v>0</v>
      </c>
    </row>
    <row r="486" s="29" customFormat="true" ht="22.5" hidden="false" customHeight="true" outlineLevel="0" collapsed="false">
      <c r="B486" s="179"/>
      <c r="C486" s="180" t="s">
        <v>889</v>
      </c>
      <c r="D486" s="180" t="s">
        <v>145</v>
      </c>
      <c r="E486" s="181" t="s">
        <v>890</v>
      </c>
      <c r="F486" s="182" t="s">
        <v>891</v>
      </c>
      <c r="G486" s="183" t="s">
        <v>159</v>
      </c>
      <c r="H486" s="184" t="n">
        <v>31</v>
      </c>
      <c r="I486" s="185"/>
      <c r="J486" s="186" t="n">
        <f aca="false">ROUND(I486*H486,2)</f>
        <v>0</v>
      </c>
      <c r="K486" s="182" t="s">
        <v>149</v>
      </c>
      <c r="L486" s="30"/>
      <c r="M486" s="187"/>
      <c r="N486" s="188" t="s">
        <v>47</v>
      </c>
      <c r="O486" s="31"/>
      <c r="P486" s="189" t="n">
        <f aca="false">O486*H486</f>
        <v>0</v>
      </c>
      <c r="Q486" s="189" t="n">
        <v>0.001</v>
      </c>
      <c r="R486" s="189" t="n">
        <f aca="false">Q486*H486</f>
        <v>0.031</v>
      </c>
      <c r="S486" s="189" t="n">
        <v>0.00031</v>
      </c>
      <c r="T486" s="190" t="n">
        <f aca="false">S486*H486</f>
        <v>0.00961</v>
      </c>
      <c r="AR486" s="10" t="s">
        <v>229</v>
      </c>
      <c r="AT486" s="10" t="s">
        <v>145</v>
      </c>
      <c r="AU486" s="10" t="s">
        <v>84</v>
      </c>
      <c r="AY486" s="10" t="s">
        <v>143</v>
      </c>
      <c r="BE486" s="191" t="n">
        <f aca="false">IF(N486="základní",J486,0)</f>
        <v>0</v>
      </c>
      <c r="BF486" s="191" t="n">
        <f aca="false">IF(N486="snížená",J486,0)</f>
        <v>0</v>
      </c>
      <c r="BG486" s="191" t="n">
        <f aca="false">IF(N486="zákl. přenesená",J486,0)</f>
        <v>0</v>
      </c>
      <c r="BH486" s="191" t="n">
        <f aca="false">IF(N486="sníž. přenesená",J486,0)</f>
        <v>0</v>
      </c>
      <c r="BI486" s="191" t="n">
        <f aca="false">IF(N486="nulová",J486,0)</f>
        <v>0</v>
      </c>
      <c r="BJ486" s="10" t="s">
        <v>24</v>
      </c>
      <c r="BK486" s="191" t="n">
        <f aca="false">ROUND(I486*H486,2)</f>
        <v>0</v>
      </c>
      <c r="BL486" s="10" t="s">
        <v>229</v>
      </c>
      <c r="BM486" s="10" t="s">
        <v>892</v>
      </c>
    </row>
    <row r="487" s="29" customFormat="true" ht="13.5" hidden="false" customHeight="false" outlineLevel="0" collapsed="false">
      <c r="B487" s="30"/>
      <c r="D487" s="195" t="s">
        <v>151</v>
      </c>
      <c r="F487" s="196" t="s">
        <v>893</v>
      </c>
      <c r="I487" s="150"/>
      <c r="L487" s="30"/>
      <c r="M487" s="194"/>
      <c r="N487" s="31"/>
      <c r="O487" s="31"/>
      <c r="P487" s="31"/>
      <c r="Q487" s="31"/>
      <c r="R487" s="31"/>
      <c r="S487" s="31"/>
      <c r="T487" s="70"/>
      <c r="AT487" s="10" t="s">
        <v>151</v>
      </c>
      <c r="AU487" s="10" t="s">
        <v>84</v>
      </c>
    </row>
    <row r="488" s="205" customFormat="true" ht="13.5" hidden="false" customHeight="false" outlineLevel="0" collapsed="false">
      <c r="B488" s="206"/>
      <c r="D488" s="192" t="s">
        <v>174</v>
      </c>
      <c r="E488" s="226"/>
      <c r="F488" s="224" t="s">
        <v>894</v>
      </c>
      <c r="H488" s="225" t="n">
        <v>31</v>
      </c>
      <c r="I488" s="210"/>
      <c r="L488" s="206"/>
      <c r="M488" s="211"/>
      <c r="N488" s="212"/>
      <c r="O488" s="212"/>
      <c r="P488" s="212"/>
      <c r="Q488" s="212"/>
      <c r="R488" s="212"/>
      <c r="S488" s="212"/>
      <c r="T488" s="213"/>
      <c r="AT488" s="207" t="s">
        <v>174</v>
      </c>
      <c r="AU488" s="207" t="s">
        <v>84</v>
      </c>
      <c r="AV488" s="205" t="s">
        <v>84</v>
      </c>
      <c r="AW488" s="205" t="s">
        <v>39</v>
      </c>
      <c r="AX488" s="205" t="s">
        <v>76</v>
      </c>
      <c r="AY488" s="207" t="s">
        <v>143</v>
      </c>
    </row>
    <row r="489" s="29" customFormat="true" ht="22.5" hidden="false" customHeight="true" outlineLevel="0" collapsed="false">
      <c r="B489" s="179"/>
      <c r="C489" s="180" t="s">
        <v>895</v>
      </c>
      <c r="D489" s="180" t="s">
        <v>145</v>
      </c>
      <c r="E489" s="181" t="s">
        <v>896</v>
      </c>
      <c r="F489" s="182" t="s">
        <v>897</v>
      </c>
      <c r="G489" s="183" t="s">
        <v>159</v>
      </c>
      <c r="H489" s="184" t="n">
        <v>31</v>
      </c>
      <c r="I489" s="185"/>
      <c r="J489" s="186" t="n">
        <f aca="false">ROUND(I489*H489,2)</f>
        <v>0</v>
      </c>
      <c r="K489" s="182" t="s">
        <v>149</v>
      </c>
      <c r="L489" s="30"/>
      <c r="M489" s="187"/>
      <c r="N489" s="188" t="s">
        <v>47</v>
      </c>
      <c r="O489" s="31"/>
      <c r="P489" s="189" t="n">
        <f aca="false">O489*H489</f>
        <v>0</v>
      </c>
      <c r="Q489" s="189" t="n">
        <v>0</v>
      </c>
      <c r="R489" s="189" t="n">
        <f aca="false">Q489*H489</f>
        <v>0</v>
      </c>
      <c r="S489" s="189" t="n">
        <v>0</v>
      </c>
      <c r="T489" s="190" t="n">
        <f aca="false">S489*H489</f>
        <v>0</v>
      </c>
      <c r="AR489" s="10" t="s">
        <v>229</v>
      </c>
      <c r="AT489" s="10" t="s">
        <v>145</v>
      </c>
      <c r="AU489" s="10" t="s">
        <v>84</v>
      </c>
      <c r="AY489" s="10" t="s">
        <v>143</v>
      </c>
      <c r="BE489" s="191" t="n">
        <f aca="false">IF(N489="základní",J489,0)</f>
        <v>0</v>
      </c>
      <c r="BF489" s="191" t="n">
        <f aca="false">IF(N489="snížená",J489,0)</f>
        <v>0</v>
      </c>
      <c r="BG489" s="191" t="n">
        <f aca="false">IF(N489="zákl. přenesená",J489,0)</f>
        <v>0</v>
      </c>
      <c r="BH489" s="191" t="n">
        <f aca="false">IF(N489="sníž. přenesená",J489,0)</f>
        <v>0</v>
      </c>
      <c r="BI489" s="191" t="n">
        <f aca="false">IF(N489="nulová",J489,0)</f>
        <v>0</v>
      </c>
      <c r="BJ489" s="10" t="s">
        <v>24</v>
      </c>
      <c r="BK489" s="191" t="n">
        <f aca="false">ROUND(I489*H489,2)</f>
        <v>0</v>
      </c>
      <c r="BL489" s="10" t="s">
        <v>229</v>
      </c>
      <c r="BM489" s="10" t="s">
        <v>898</v>
      </c>
    </row>
    <row r="490" s="29" customFormat="true" ht="13.5" hidden="false" customHeight="false" outlineLevel="0" collapsed="false">
      <c r="B490" s="30"/>
      <c r="D490" s="192" t="s">
        <v>151</v>
      </c>
      <c r="F490" s="193" t="s">
        <v>897</v>
      </c>
      <c r="I490" s="150"/>
      <c r="L490" s="30"/>
      <c r="M490" s="194"/>
      <c r="N490" s="31"/>
      <c r="O490" s="31"/>
      <c r="P490" s="31"/>
      <c r="Q490" s="31"/>
      <c r="R490" s="31"/>
      <c r="S490" s="31"/>
      <c r="T490" s="70"/>
      <c r="AT490" s="10" t="s">
        <v>151</v>
      </c>
      <c r="AU490" s="10" t="s">
        <v>84</v>
      </c>
    </row>
    <row r="491" s="29" customFormat="true" ht="22.5" hidden="false" customHeight="true" outlineLevel="0" collapsed="false">
      <c r="B491" s="179"/>
      <c r="C491" s="180" t="s">
        <v>899</v>
      </c>
      <c r="D491" s="180" t="s">
        <v>145</v>
      </c>
      <c r="E491" s="181" t="s">
        <v>900</v>
      </c>
      <c r="F491" s="182" t="s">
        <v>901</v>
      </c>
      <c r="G491" s="183" t="s">
        <v>159</v>
      </c>
      <c r="H491" s="184" t="n">
        <v>52.25</v>
      </c>
      <c r="I491" s="185"/>
      <c r="J491" s="186" t="n">
        <f aca="false">ROUND(I491*H491,2)</f>
        <v>0</v>
      </c>
      <c r="K491" s="182" t="s">
        <v>149</v>
      </c>
      <c r="L491" s="30"/>
      <c r="M491" s="187"/>
      <c r="N491" s="188" t="s">
        <v>47</v>
      </c>
      <c r="O491" s="31"/>
      <c r="P491" s="189" t="n">
        <f aca="false">O491*H491</f>
        <v>0</v>
      </c>
      <c r="Q491" s="189" t="n">
        <v>0.0002</v>
      </c>
      <c r="R491" s="189" t="n">
        <f aca="false">Q491*H491</f>
        <v>0.01045</v>
      </c>
      <c r="S491" s="189" t="n">
        <v>0</v>
      </c>
      <c r="T491" s="190" t="n">
        <f aca="false">S491*H491</f>
        <v>0</v>
      </c>
      <c r="AR491" s="10" t="s">
        <v>229</v>
      </c>
      <c r="AT491" s="10" t="s">
        <v>145</v>
      </c>
      <c r="AU491" s="10" t="s">
        <v>84</v>
      </c>
      <c r="AY491" s="10" t="s">
        <v>143</v>
      </c>
      <c r="BE491" s="191" t="n">
        <f aca="false">IF(N491="základní",J491,0)</f>
        <v>0</v>
      </c>
      <c r="BF491" s="191" t="n">
        <f aca="false">IF(N491="snížená",J491,0)</f>
        <v>0</v>
      </c>
      <c r="BG491" s="191" t="n">
        <f aca="false">IF(N491="zákl. přenesená",J491,0)</f>
        <v>0</v>
      </c>
      <c r="BH491" s="191" t="n">
        <f aca="false">IF(N491="sníž. přenesená",J491,0)</f>
        <v>0</v>
      </c>
      <c r="BI491" s="191" t="n">
        <f aca="false">IF(N491="nulová",J491,0)</f>
        <v>0</v>
      </c>
      <c r="BJ491" s="10" t="s">
        <v>24</v>
      </c>
      <c r="BK491" s="191" t="n">
        <f aca="false">ROUND(I491*H491,2)</f>
        <v>0</v>
      </c>
      <c r="BL491" s="10" t="s">
        <v>229</v>
      </c>
      <c r="BM491" s="10" t="s">
        <v>902</v>
      </c>
    </row>
    <row r="492" s="29" customFormat="true" ht="13.5" hidden="false" customHeight="false" outlineLevel="0" collapsed="false">
      <c r="B492" s="30"/>
      <c r="D492" s="195" t="s">
        <v>151</v>
      </c>
      <c r="F492" s="196" t="s">
        <v>903</v>
      </c>
      <c r="I492" s="150"/>
      <c r="L492" s="30"/>
      <c r="M492" s="194"/>
      <c r="N492" s="31"/>
      <c r="O492" s="31"/>
      <c r="P492" s="31"/>
      <c r="Q492" s="31"/>
      <c r="R492" s="31"/>
      <c r="S492" s="31"/>
      <c r="T492" s="70"/>
      <c r="AT492" s="10" t="s">
        <v>151</v>
      </c>
      <c r="AU492" s="10" t="s">
        <v>84</v>
      </c>
    </row>
    <row r="493" s="205" customFormat="true" ht="13.5" hidden="false" customHeight="false" outlineLevel="0" collapsed="false">
      <c r="B493" s="206"/>
      <c r="D493" s="195" t="s">
        <v>174</v>
      </c>
      <c r="E493" s="207"/>
      <c r="F493" s="208" t="s">
        <v>904</v>
      </c>
      <c r="H493" s="209" t="n">
        <v>1.5</v>
      </c>
      <c r="I493" s="210"/>
      <c r="L493" s="206"/>
      <c r="M493" s="211"/>
      <c r="N493" s="212"/>
      <c r="O493" s="212"/>
      <c r="P493" s="212"/>
      <c r="Q493" s="212"/>
      <c r="R493" s="212"/>
      <c r="S493" s="212"/>
      <c r="T493" s="213"/>
      <c r="AT493" s="207" t="s">
        <v>174</v>
      </c>
      <c r="AU493" s="207" t="s">
        <v>84</v>
      </c>
      <c r="AV493" s="205" t="s">
        <v>84</v>
      </c>
      <c r="AW493" s="205" t="s">
        <v>39</v>
      </c>
      <c r="AX493" s="205" t="s">
        <v>76</v>
      </c>
      <c r="AY493" s="207" t="s">
        <v>143</v>
      </c>
    </row>
    <row r="494" s="205" customFormat="true" ht="13.5" hidden="false" customHeight="false" outlineLevel="0" collapsed="false">
      <c r="B494" s="206"/>
      <c r="D494" s="195" t="s">
        <v>174</v>
      </c>
      <c r="E494" s="207"/>
      <c r="F494" s="208" t="s">
        <v>905</v>
      </c>
      <c r="H494" s="209" t="n">
        <v>0.75</v>
      </c>
      <c r="I494" s="210"/>
      <c r="L494" s="206"/>
      <c r="M494" s="211"/>
      <c r="N494" s="212"/>
      <c r="O494" s="212"/>
      <c r="P494" s="212"/>
      <c r="Q494" s="212"/>
      <c r="R494" s="212"/>
      <c r="S494" s="212"/>
      <c r="T494" s="213"/>
      <c r="AT494" s="207" t="s">
        <v>174</v>
      </c>
      <c r="AU494" s="207" t="s">
        <v>84</v>
      </c>
      <c r="AV494" s="205" t="s">
        <v>84</v>
      </c>
      <c r="AW494" s="205" t="s">
        <v>39</v>
      </c>
      <c r="AX494" s="205" t="s">
        <v>76</v>
      </c>
      <c r="AY494" s="207" t="s">
        <v>143</v>
      </c>
    </row>
    <row r="495" s="205" customFormat="true" ht="13.5" hidden="false" customHeight="false" outlineLevel="0" collapsed="false">
      <c r="B495" s="206"/>
      <c r="D495" s="192" t="s">
        <v>174</v>
      </c>
      <c r="E495" s="226"/>
      <c r="F495" s="224" t="s">
        <v>906</v>
      </c>
      <c r="H495" s="225" t="n">
        <v>50</v>
      </c>
      <c r="I495" s="210"/>
      <c r="L495" s="206"/>
      <c r="M495" s="211"/>
      <c r="N495" s="212"/>
      <c r="O495" s="212"/>
      <c r="P495" s="212"/>
      <c r="Q495" s="212"/>
      <c r="R495" s="212"/>
      <c r="S495" s="212"/>
      <c r="T495" s="213"/>
      <c r="AT495" s="207" t="s">
        <v>174</v>
      </c>
      <c r="AU495" s="207" t="s">
        <v>84</v>
      </c>
      <c r="AV495" s="205" t="s">
        <v>84</v>
      </c>
      <c r="AW495" s="205" t="s">
        <v>39</v>
      </c>
      <c r="AX495" s="205" t="s">
        <v>76</v>
      </c>
      <c r="AY495" s="207" t="s">
        <v>143</v>
      </c>
    </row>
    <row r="496" s="29" customFormat="true" ht="31.5" hidden="false" customHeight="true" outlineLevel="0" collapsed="false">
      <c r="B496" s="179"/>
      <c r="C496" s="180" t="s">
        <v>907</v>
      </c>
      <c r="D496" s="180" t="s">
        <v>145</v>
      </c>
      <c r="E496" s="181" t="s">
        <v>908</v>
      </c>
      <c r="F496" s="182" t="s">
        <v>909</v>
      </c>
      <c r="G496" s="183" t="s">
        <v>159</v>
      </c>
      <c r="H496" s="184" t="n">
        <v>52.25</v>
      </c>
      <c r="I496" s="185"/>
      <c r="J496" s="186" t="n">
        <f aca="false">ROUND(I496*H496,2)</f>
        <v>0</v>
      </c>
      <c r="K496" s="182" t="s">
        <v>149</v>
      </c>
      <c r="L496" s="30"/>
      <c r="M496" s="187"/>
      <c r="N496" s="188" t="s">
        <v>47</v>
      </c>
      <c r="O496" s="31"/>
      <c r="P496" s="189" t="n">
        <f aca="false">O496*H496</f>
        <v>0</v>
      </c>
      <c r="Q496" s="189" t="n">
        <v>0.00029</v>
      </c>
      <c r="R496" s="189" t="n">
        <f aca="false">Q496*H496</f>
        <v>0.0151525</v>
      </c>
      <c r="S496" s="189" t="n">
        <v>0</v>
      </c>
      <c r="T496" s="190" t="n">
        <f aca="false">S496*H496</f>
        <v>0</v>
      </c>
      <c r="AR496" s="10" t="s">
        <v>229</v>
      </c>
      <c r="AT496" s="10" t="s">
        <v>145</v>
      </c>
      <c r="AU496" s="10" t="s">
        <v>84</v>
      </c>
      <c r="AY496" s="10" t="s">
        <v>143</v>
      </c>
      <c r="BE496" s="191" t="n">
        <f aca="false">IF(N496="základní",J496,0)</f>
        <v>0</v>
      </c>
      <c r="BF496" s="191" t="n">
        <f aca="false">IF(N496="snížená",J496,0)</f>
        <v>0</v>
      </c>
      <c r="BG496" s="191" t="n">
        <f aca="false">IF(N496="zákl. přenesená",J496,0)</f>
        <v>0</v>
      </c>
      <c r="BH496" s="191" t="n">
        <f aca="false">IF(N496="sníž. přenesená",J496,0)</f>
        <v>0</v>
      </c>
      <c r="BI496" s="191" t="n">
        <f aca="false">IF(N496="nulová",J496,0)</f>
        <v>0</v>
      </c>
      <c r="BJ496" s="10" t="s">
        <v>24</v>
      </c>
      <c r="BK496" s="191" t="n">
        <f aca="false">ROUND(I496*H496,2)</f>
        <v>0</v>
      </c>
      <c r="BL496" s="10" t="s">
        <v>229</v>
      </c>
      <c r="BM496" s="10" t="s">
        <v>910</v>
      </c>
    </row>
    <row r="497" s="29" customFormat="true" ht="27" hidden="false" customHeight="false" outlineLevel="0" collapsed="false">
      <c r="B497" s="30"/>
      <c r="D497" s="192" t="s">
        <v>151</v>
      </c>
      <c r="F497" s="193" t="s">
        <v>911</v>
      </c>
      <c r="I497" s="150"/>
      <c r="L497" s="30"/>
      <c r="M497" s="194"/>
      <c r="N497" s="31"/>
      <c r="O497" s="31"/>
      <c r="P497" s="31"/>
      <c r="Q497" s="31"/>
      <c r="R497" s="31"/>
      <c r="S497" s="31"/>
      <c r="T497" s="70"/>
      <c r="AT497" s="10" t="s">
        <v>151</v>
      </c>
      <c r="AU497" s="10" t="s">
        <v>84</v>
      </c>
    </row>
    <row r="498" s="29" customFormat="true" ht="22.5" hidden="false" customHeight="true" outlineLevel="0" collapsed="false">
      <c r="B498" s="179"/>
      <c r="C498" s="180" t="s">
        <v>912</v>
      </c>
      <c r="D498" s="180" t="s">
        <v>145</v>
      </c>
      <c r="E498" s="181" t="s">
        <v>913</v>
      </c>
      <c r="F498" s="182" t="s">
        <v>914</v>
      </c>
      <c r="G498" s="183" t="s">
        <v>159</v>
      </c>
      <c r="H498" s="184" t="n">
        <v>52.25</v>
      </c>
      <c r="I498" s="185"/>
      <c r="J498" s="186" t="n">
        <f aca="false">ROUND(I498*H498,2)</f>
        <v>0</v>
      </c>
      <c r="K498" s="182" t="s">
        <v>149</v>
      </c>
      <c r="L498" s="30"/>
      <c r="M498" s="187"/>
      <c r="N498" s="188" t="s">
        <v>47</v>
      </c>
      <c r="O498" s="31"/>
      <c r="P498" s="189" t="n">
        <f aca="false">O498*H498</f>
        <v>0</v>
      </c>
      <c r="Q498" s="189" t="n">
        <v>0</v>
      </c>
      <c r="R498" s="189" t="n">
        <f aca="false">Q498*H498</f>
        <v>0</v>
      </c>
      <c r="S498" s="189" t="n">
        <v>0</v>
      </c>
      <c r="T498" s="190" t="n">
        <f aca="false">S498*H498</f>
        <v>0</v>
      </c>
      <c r="AR498" s="10" t="s">
        <v>229</v>
      </c>
      <c r="AT498" s="10" t="s">
        <v>145</v>
      </c>
      <c r="AU498" s="10" t="s">
        <v>84</v>
      </c>
      <c r="AY498" s="10" t="s">
        <v>143</v>
      </c>
      <c r="BE498" s="191" t="n">
        <f aca="false">IF(N498="základní",J498,0)</f>
        <v>0</v>
      </c>
      <c r="BF498" s="191" t="n">
        <f aca="false">IF(N498="snížená",J498,0)</f>
        <v>0</v>
      </c>
      <c r="BG498" s="191" t="n">
        <f aca="false">IF(N498="zákl. přenesená",J498,0)</f>
        <v>0</v>
      </c>
      <c r="BH498" s="191" t="n">
        <f aca="false">IF(N498="sníž. přenesená",J498,0)</f>
        <v>0</v>
      </c>
      <c r="BI498" s="191" t="n">
        <f aca="false">IF(N498="nulová",J498,0)</f>
        <v>0</v>
      </c>
      <c r="BJ498" s="10" t="s">
        <v>24</v>
      </c>
      <c r="BK498" s="191" t="n">
        <f aca="false">ROUND(I498*H498,2)</f>
        <v>0</v>
      </c>
      <c r="BL498" s="10" t="s">
        <v>229</v>
      </c>
      <c r="BM498" s="10" t="s">
        <v>915</v>
      </c>
    </row>
    <row r="499" s="29" customFormat="true" ht="27" hidden="false" customHeight="false" outlineLevel="0" collapsed="false">
      <c r="B499" s="30"/>
      <c r="D499" s="195" t="s">
        <v>151</v>
      </c>
      <c r="F499" s="196" t="s">
        <v>916</v>
      </c>
      <c r="I499" s="150"/>
      <c r="L499" s="30"/>
      <c r="M499" s="194"/>
      <c r="N499" s="31"/>
      <c r="O499" s="31"/>
      <c r="P499" s="31"/>
      <c r="Q499" s="31"/>
      <c r="R499" s="31"/>
      <c r="S499" s="31"/>
      <c r="T499" s="70"/>
      <c r="AT499" s="10" t="s">
        <v>151</v>
      </c>
      <c r="AU499" s="10" t="s">
        <v>84</v>
      </c>
    </row>
    <row r="500" s="164" customFormat="true" ht="37.35" hidden="false" customHeight="true" outlineLevel="0" collapsed="false">
      <c r="B500" s="165"/>
      <c r="D500" s="166" t="s">
        <v>75</v>
      </c>
      <c r="E500" s="167" t="s">
        <v>917</v>
      </c>
      <c r="F500" s="167" t="s">
        <v>918</v>
      </c>
      <c r="I500" s="168"/>
      <c r="J500" s="169" t="n">
        <f aca="false">BK500</f>
        <v>0</v>
      </c>
      <c r="L500" s="165"/>
      <c r="M500" s="170"/>
      <c r="N500" s="171"/>
      <c r="O500" s="171"/>
      <c r="P500" s="172" t="n">
        <f aca="false">P501+P511</f>
        <v>0</v>
      </c>
      <c r="Q500" s="171"/>
      <c r="R500" s="172" t="n">
        <f aca="false">R501+R511</f>
        <v>0</v>
      </c>
      <c r="S500" s="171"/>
      <c r="T500" s="173" t="n">
        <f aca="false">T501+T511</f>
        <v>0</v>
      </c>
      <c r="AR500" s="166" t="s">
        <v>166</v>
      </c>
      <c r="AT500" s="174" t="s">
        <v>75</v>
      </c>
      <c r="AU500" s="174" t="s">
        <v>76</v>
      </c>
      <c r="AY500" s="166" t="s">
        <v>143</v>
      </c>
      <c r="BK500" s="175" t="n">
        <f aca="false">BK501+BK511</f>
        <v>0</v>
      </c>
    </row>
    <row r="501" s="164" customFormat="true" ht="19.9" hidden="false" customHeight="true" outlineLevel="0" collapsed="false">
      <c r="B501" s="165"/>
      <c r="D501" s="176" t="s">
        <v>75</v>
      </c>
      <c r="E501" s="177" t="s">
        <v>919</v>
      </c>
      <c r="F501" s="177" t="s">
        <v>920</v>
      </c>
      <c r="I501" s="168"/>
      <c r="J501" s="178" t="n">
        <f aca="false">BK501</f>
        <v>0</v>
      </c>
      <c r="L501" s="165"/>
      <c r="M501" s="170"/>
      <c r="N501" s="171"/>
      <c r="O501" s="171"/>
      <c r="P501" s="172" t="n">
        <f aca="false">SUM(P502:P510)</f>
        <v>0</v>
      </c>
      <c r="Q501" s="171"/>
      <c r="R501" s="172" t="n">
        <f aca="false">SUM(R502:R510)</f>
        <v>0</v>
      </c>
      <c r="S501" s="171"/>
      <c r="T501" s="173" t="n">
        <f aca="false">SUM(T502:T510)</f>
        <v>0</v>
      </c>
      <c r="AR501" s="166" t="s">
        <v>166</v>
      </c>
      <c r="AT501" s="174" t="s">
        <v>75</v>
      </c>
      <c r="AU501" s="174" t="s">
        <v>24</v>
      </c>
      <c r="AY501" s="166" t="s">
        <v>143</v>
      </c>
      <c r="BK501" s="175" t="n">
        <f aca="false">SUM(BK502:BK510)</f>
        <v>0</v>
      </c>
    </row>
    <row r="502" s="29" customFormat="true" ht="22.5" hidden="false" customHeight="true" outlineLevel="0" collapsed="false">
      <c r="B502" s="179"/>
      <c r="C502" s="180" t="s">
        <v>921</v>
      </c>
      <c r="D502" s="180" t="s">
        <v>145</v>
      </c>
      <c r="E502" s="181" t="s">
        <v>922</v>
      </c>
      <c r="F502" s="182" t="s">
        <v>923</v>
      </c>
      <c r="G502" s="183" t="s">
        <v>924</v>
      </c>
      <c r="H502" s="184" t="n">
        <v>1</v>
      </c>
      <c r="I502" s="185"/>
      <c r="J502" s="186" t="n">
        <f aca="false">ROUND(I502*H502,2)</f>
        <v>0</v>
      </c>
      <c r="K502" s="182" t="s">
        <v>149</v>
      </c>
      <c r="L502" s="30"/>
      <c r="M502" s="187"/>
      <c r="N502" s="188" t="s">
        <v>47</v>
      </c>
      <c r="O502" s="31"/>
      <c r="P502" s="189" t="n">
        <f aca="false">O502*H502</f>
        <v>0</v>
      </c>
      <c r="Q502" s="189" t="n">
        <v>0</v>
      </c>
      <c r="R502" s="189" t="n">
        <f aca="false">Q502*H502</f>
        <v>0</v>
      </c>
      <c r="S502" s="189" t="n">
        <v>0</v>
      </c>
      <c r="T502" s="190" t="n">
        <f aca="false">S502*H502</f>
        <v>0</v>
      </c>
      <c r="AR502" s="10" t="s">
        <v>925</v>
      </c>
      <c r="AT502" s="10" t="s">
        <v>145</v>
      </c>
      <c r="AU502" s="10" t="s">
        <v>84</v>
      </c>
      <c r="AY502" s="10" t="s">
        <v>143</v>
      </c>
      <c r="BE502" s="191" t="n">
        <f aca="false">IF(N502="základní",J502,0)</f>
        <v>0</v>
      </c>
      <c r="BF502" s="191" t="n">
        <f aca="false">IF(N502="snížená",J502,0)</f>
        <v>0</v>
      </c>
      <c r="BG502" s="191" t="n">
        <f aca="false">IF(N502="zákl. přenesená",J502,0)</f>
        <v>0</v>
      </c>
      <c r="BH502" s="191" t="n">
        <f aca="false">IF(N502="sníž. přenesená",J502,0)</f>
        <v>0</v>
      </c>
      <c r="BI502" s="191" t="n">
        <f aca="false">IF(N502="nulová",J502,0)</f>
        <v>0</v>
      </c>
      <c r="BJ502" s="10" t="s">
        <v>24</v>
      </c>
      <c r="BK502" s="191" t="n">
        <f aca="false">ROUND(I502*H502,2)</f>
        <v>0</v>
      </c>
      <c r="BL502" s="10" t="s">
        <v>925</v>
      </c>
      <c r="BM502" s="10" t="s">
        <v>926</v>
      </c>
    </row>
    <row r="503" s="29" customFormat="true" ht="13.5" hidden="false" customHeight="false" outlineLevel="0" collapsed="false">
      <c r="B503" s="30"/>
      <c r="D503" s="195" t="s">
        <v>151</v>
      </c>
      <c r="F503" s="196" t="s">
        <v>927</v>
      </c>
      <c r="I503" s="150"/>
      <c r="L503" s="30"/>
      <c r="M503" s="194"/>
      <c r="N503" s="31"/>
      <c r="O503" s="31"/>
      <c r="P503" s="31"/>
      <c r="Q503" s="31"/>
      <c r="R503" s="31"/>
      <c r="S503" s="31"/>
      <c r="T503" s="70"/>
      <c r="AT503" s="10" t="s">
        <v>151</v>
      </c>
      <c r="AU503" s="10" t="s">
        <v>84</v>
      </c>
    </row>
    <row r="504" s="29" customFormat="true" ht="27" hidden="false" customHeight="false" outlineLevel="0" collapsed="false">
      <c r="B504" s="30"/>
      <c r="D504" s="192" t="s">
        <v>309</v>
      </c>
      <c r="F504" s="241" t="s">
        <v>928</v>
      </c>
      <c r="I504" s="150"/>
      <c r="L504" s="30"/>
      <c r="M504" s="194"/>
      <c r="N504" s="31"/>
      <c r="O504" s="31"/>
      <c r="P504" s="31"/>
      <c r="Q504" s="31"/>
      <c r="R504" s="31"/>
      <c r="S504" s="31"/>
      <c r="T504" s="70"/>
      <c r="AT504" s="10" t="s">
        <v>309</v>
      </c>
      <c r="AU504" s="10" t="s">
        <v>84</v>
      </c>
    </row>
    <row r="505" s="29" customFormat="true" ht="22.5" hidden="false" customHeight="true" outlineLevel="0" collapsed="false">
      <c r="B505" s="179"/>
      <c r="C505" s="180" t="s">
        <v>929</v>
      </c>
      <c r="D505" s="180" t="s">
        <v>145</v>
      </c>
      <c r="E505" s="181" t="s">
        <v>930</v>
      </c>
      <c r="F505" s="182" t="s">
        <v>931</v>
      </c>
      <c r="G505" s="183" t="s">
        <v>924</v>
      </c>
      <c r="H505" s="184" t="n">
        <v>1</v>
      </c>
      <c r="I505" s="185"/>
      <c r="J505" s="186" t="n">
        <f aca="false">ROUND(I505*H505,2)</f>
        <v>0</v>
      </c>
      <c r="K505" s="182" t="s">
        <v>149</v>
      </c>
      <c r="L505" s="30"/>
      <c r="M505" s="187"/>
      <c r="N505" s="188" t="s">
        <v>47</v>
      </c>
      <c r="O505" s="31"/>
      <c r="P505" s="189" t="n">
        <f aca="false">O505*H505</f>
        <v>0</v>
      </c>
      <c r="Q505" s="189" t="n">
        <v>0</v>
      </c>
      <c r="R505" s="189" t="n">
        <f aca="false">Q505*H505</f>
        <v>0</v>
      </c>
      <c r="S505" s="189" t="n">
        <v>0</v>
      </c>
      <c r="T505" s="190" t="n">
        <f aca="false">S505*H505</f>
        <v>0</v>
      </c>
      <c r="AR505" s="10" t="s">
        <v>925</v>
      </c>
      <c r="AT505" s="10" t="s">
        <v>145</v>
      </c>
      <c r="AU505" s="10" t="s">
        <v>84</v>
      </c>
      <c r="AY505" s="10" t="s">
        <v>143</v>
      </c>
      <c r="BE505" s="191" t="n">
        <f aca="false">IF(N505="základní",J505,0)</f>
        <v>0</v>
      </c>
      <c r="BF505" s="191" t="n">
        <f aca="false">IF(N505="snížená",J505,0)</f>
        <v>0</v>
      </c>
      <c r="BG505" s="191" t="n">
        <f aca="false">IF(N505="zákl. přenesená",J505,0)</f>
        <v>0</v>
      </c>
      <c r="BH505" s="191" t="n">
        <f aca="false">IF(N505="sníž. přenesená",J505,0)</f>
        <v>0</v>
      </c>
      <c r="BI505" s="191" t="n">
        <f aca="false">IF(N505="nulová",J505,0)</f>
        <v>0</v>
      </c>
      <c r="BJ505" s="10" t="s">
        <v>24</v>
      </c>
      <c r="BK505" s="191" t="n">
        <f aca="false">ROUND(I505*H505,2)</f>
        <v>0</v>
      </c>
      <c r="BL505" s="10" t="s">
        <v>925</v>
      </c>
      <c r="BM505" s="10" t="s">
        <v>932</v>
      </c>
    </row>
    <row r="506" s="29" customFormat="true" ht="13.5" hidden="false" customHeight="false" outlineLevel="0" collapsed="false">
      <c r="B506" s="30"/>
      <c r="D506" s="195" t="s">
        <v>151</v>
      </c>
      <c r="F506" s="196" t="s">
        <v>933</v>
      </c>
      <c r="I506" s="150"/>
      <c r="L506" s="30"/>
      <c r="M506" s="194"/>
      <c r="N506" s="31"/>
      <c r="O506" s="31"/>
      <c r="P506" s="31"/>
      <c r="Q506" s="31"/>
      <c r="R506" s="31"/>
      <c r="S506" s="31"/>
      <c r="T506" s="70"/>
      <c r="AT506" s="10" t="s">
        <v>151</v>
      </c>
      <c r="AU506" s="10" t="s">
        <v>84</v>
      </c>
    </row>
    <row r="507" s="29" customFormat="true" ht="27" hidden="false" customHeight="false" outlineLevel="0" collapsed="false">
      <c r="B507" s="30"/>
      <c r="D507" s="192" t="s">
        <v>309</v>
      </c>
      <c r="F507" s="241" t="s">
        <v>934</v>
      </c>
      <c r="I507" s="150"/>
      <c r="L507" s="30"/>
      <c r="M507" s="194"/>
      <c r="N507" s="31"/>
      <c r="O507" s="31"/>
      <c r="P507" s="31"/>
      <c r="Q507" s="31"/>
      <c r="R507" s="31"/>
      <c r="S507" s="31"/>
      <c r="T507" s="70"/>
      <c r="AT507" s="10" t="s">
        <v>309</v>
      </c>
      <c r="AU507" s="10" t="s">
        <v>84</v>
      </c>
    </row>
    <row r="508" s="29" customFormat="true" ht="22.5" hidden="false" customHeight="true" outlineLevel="0" collapsed="false">
      <c r="B508" s="179"/>
      <c r="C508" s="180" t="s">
        <v>935</v>
      </c>
      <c r="D508" s="180" t="s">
        <v>145</v>
      </c>
      <c r="E508" s="181" t="s">
        <v>936</v>
      </c>
      <c r="F508" s="182" t="s">
        <v>937</v>
      </c>
      <c r="G508" s="183" t="s">
        <v>924</v>
      </c>
      <c r="H508" s="184" t="n">
        <v>1</v>
      </c>
      <c r="I508" s="185"/>
      <c r="J508" s="186" t="n">
        <f aca="false">ROUND(I508*H508,2)</f>
        <v>0</v>
      </c>
      <c r="K508" s="182" t="s">
        <v>149</v>
      </c>
      <c r="L508" s="30"/>
      <c r="M508" s="187"/>
      <c r="N508" s="188" t="s">
        <v>47</v>
      </c>
      <c r="O508" s="31"/>
      <c r="P508" s="189" t="n">
        <f aca="false">O508*H508</f>
        <v>0</v>
      </c>
      <c r="Q508" s="189" t="n">
        <v>0</v>
      </c>
      <c r="R508" s="189" t="n">
        <f aca="false">Q508*H508</f>
        <v>0</v>
      </c>
      <c r="S508" s="189" t="n">
        <v>0</v>
      </c>
      <c r="T508" s="190" t="n">
        <f aca="false">S508*H508</f>
        <v>0</v>
      </c>
      <c r="AR508" s="10" t="s">
        <v>925</v>
      </c>
      <c r="AT508" s="10" t="s">
        <v>145</v>
      </c>
      <c r="AU508" s="10" t="s">
        <v>84</v>
      </c>
      <c r="AY508" s="10" t="s">
        <v>143</v>
      </c>
      <c r="BE508" s="191" t="n">
        <f aca="false">IF(N508="základní",J508,0)</f>
        <v>0</v>
      </c>
      <c r="BF508" s="191" t="n">
        <f aca="false">IF(N508="snížená",J508,0)</f>
        <v>0</v>
      </c>
      <c r="BG508" s="191" t="n">
        <f aca="false">IF(N508="zákl. přenesená",J508,0)</f>
        <v>0</v>
      </c>
      <c r="BH508" s="191" t="n">
        <f aca="false">IF(N508="sníž. přenesená",J508,0)</f>
        <v>0</v>
      </c>
      <c r="BI508" s="191" t="n">
        <f aca="false">IF(N508="nulová",J508,0)</f>
        <v>0</v>
      </c>
      <c r="BJ508" s="10" t="s">
        <v>24</v>
      </c>
      <c r="BK508" s="191" t="n">
        <f aca="false">ROUND(I508*H508,2)</f>
        <v>0</v>
      </c>
      <c r="BL508" s="10" t="s">
        <v>925</v>
      </c>
      <c r="BM508" s="10" t="s">
        <v>938</v>
      </c>
    </row>
    <row r="509" s="29" customFormat="true" ht="27" hidden="false" customHeight="false" outlineLevel="0" collapsed="false">
      <c r="B509" s="30"/>
      <c r="D509" s="195" t="s">
        <v>151</v>
      </c>
      <c r="F509" s="196" t="s">
        <v>939</v>
      </c>
      <c r="I509" s="150"/>
      <c r="L509" s="30"/>
      <c r="M509" s="194"/>
      <c r="N509" s="31"/>
      <c r="O509" s="31"/>
      <c r="P509" s="31"/>
      <c r="Q509" s="31"/>
      <c r="R509" s="31"/>
      <c r="S509" s="31"/>
      <c r="T509" s="70"/>
      <c r="AT509" s="10" t="s">
        <v>151</v>
      </c>
      <c r="AU509" s="10" t="s">
        <v>84</v>
      </c>
    </row>
    <row r="510" s="29" customFormat="true" ht="27" hidden="false" customHeight="false" outlineLevel="0" collapsed="false">
      <c r="B510" s="30"/>
      <c r="D510" s="195" t="s">
        <v>309</v>
      </c>
      <c r="F510" s="242" t="s">
        <v>940</v>
      </c>
      <c r="I510" s="150"/>
      <c r="L510" s="30"/>
      <c r="M510" s="194"/>
      <c r="N510" s="31"/>
      <c r="O510" s="31"/>
      <c r="P510" s="31"/>
      <c r="Q510" s="31"/>
      <c r="R510" s="31"/>
      <c r="S510" s="31"/>
      <c r="T510" s="70"/>
      <c r="AT510" s="10" t="s">
        <v>309</v>
      </c>
      <c r="AU510" s="10" t="s">
        <v>84</v>
      </c>
    </row>
    <row r="511" s="164" customFormat="true" ht="29.85" hidden="false" customHeight="true" outlineLevel="0" collapsed="false">
      <c r="B511" s="165"/>
      <c r="D511" s="176" t="s">
        <v>75</v>
      </c>
      <c r="E511" s="177" t="s">
        <v>941</v>
      </c>
      <c r="F511" s="177" t="s">
        <v>942</v>
      </c>
      <c r="I511" s="168"/>
      <c r="J511" s="178" t="n">
        <f aca="false">BK511</f>
        <v>0</v>
      </c>
      <c r="L511" s="165"/>
      <c r="M511" s="170"/>
      <c r="N511" s="171"/>
      <c r="O511" s="171"/>
      <c r="P511" s="172" t="n">
        <f aca="false">SUM(P512:P516)</f>
        <v>0</v>
      </c>
      <c r="Q511" s="171"/>
      <c r="R511" s="172" t="n">
        <f aca="false">SUM(R512:R516)</f>
        <v>0</v>
      </c>
      <c r="S511" s="171"/>
      <c r="T511" s="173" t="n">
        <f aca="false">SUM(T512:T516)</f>
        <v>0</v>
      </c>
      <c r="AR511" s="166" t="s">
        <v>166</v>
      </c>
      <c r="AT511" s="174" t="s">
        <v>75</v>
      </c>
      <c r="AU511" s="174" t="s">
        <v>24</v>
      </c>
      <c r="AY511" s="166" t="s">
        <v>143</v>
      </c>
      <c r="BK511" s="175" t="n">
        <f aca="false">SUM(BK512:BK516)</f>
        <v>0</v>
      </c>
    </row>
    <row r="512" s="29" customFormat="true" ht="22.5" hidden="false" customHeight="true" outlineLevel="0" collapsed="false">
      <c r="B512" s="179"/>
      <c r="C512" s="180" t="s">
        <v>943</v>
      </c>
      <c r="D512" s="180" t="s">
        <v>145</v>
      </c>
      <c r="E512" s="181" t="s">
        <v>944</v>
      </c>
      <c r="F512" s="182" t="s">
        <v>945</v>
      </c>
      <c r="G512" s="183" t="s">
        <v>924</v>
      </c>
      <c r="H512" s="184" t="n">
        <v>1</v>
      </c>
      <c r="I512" s="185"/>
      <c r="J512" s="186" t="n">
        <f aca="false">ROUND(I512*H512,2)</f>
        <v>0</v>
      </c>
      <c r="K512" s="182" t="s">
        <v>149</v>
      </c>
      <c r="L512" s="30"/>
      <c r="M512" s="187"/>
      <c r="N512" s="188" t="s">
        <v>47</v>
      </c>
      <c r="O512" s="31"/>
      <c r="P512" s="189" t="n">
        <f aca="false">O512*H512</f>
        <v>0</v>
      </c>
      <c r="Q512" s="189" t="n">
        <v>0</v>
      </c>
      <c r="R512" s="189" t="n">
        <f aca="false">Q512*H512</f>
        <v>0</v>
      </c>
      <c r="S512" s="189" t="n">
        <v>0</v>
      </c>
      <c r="T512" s="190" t="n">
        <f aca="false">S512*H512</f>
        <v>0</v>
      </c>
      <c r="AR512" s="10" t="s">
        <v>925</v>
      </c>
      <c r="AT512" s="10" t="s">
        <v>145</v>
      </c>
      <c r="AU512" s="10" t="s">
        <v>84</v>
      </c>
      <c r="AY512" s="10" t="s">
        <v>143</v>
      </c>
      <c r="BE512" s="191" t="n">
        <f aca="false">IF(N512="základní",J512,0)</f>
        <v>0</v>
      </c>
      <c r="BF512" s="191" t="n">
        <f aca="false">IF(N512="snížená",J512,0)</f>
        <v>0</v>
      </c>
      <c r="BG512" s="191" t="n">
        <f aca="false">IF(N512="zákl. přenesená",J512,0)</f>
        <v>0</v>
      </c>
      <c r="BH512" s="191" t="n">
        <f aca="false">IF(N512="sníž. přenesená",J512,0)</f>
        <v>0</v>
      </c>
      <c r="BI512" s="191" t="n">
        <f aca="false">IF(N512="nulová",J512,0)</f>
        <v>0</v>
      </c>
      <c r="BJ512" s="10" t="s">
        <v>24</v>
      </c>
      <c r="BK512" s="191" t="n">
        <f aca="false">ROUND(I512*H512,2)</f>
        <v>0</v>
      </c>
      <c r="BL512" s="10" t="s">
        <v>925</v>
      </c>
      <c r="BM512" s="10" t="s">
        <v>946</v>
      </c>
    </row>
    <row r="513" s="29" customFormat="true" ht="13.5" hidden="false" customHeight="false" outlineLevel="0" collapsed="false">
      <c r="B513" s="30"/>
      <c r="D513" s="192" t="s">
        <v>151</v>
      </c>
      <c r="F513" s="193" t="s">
        <v>947</v>
      </c>
      <c r="I513" s="150"/>
      <c r="L513" s="30"/>
      <c r="M513" s="194"/>
      <c r="N513" s="31"/>
      <c r="O513" s="31"/>
      <c r="P513" s="31"/>
      <c r="Q513" s="31"/>
      <c r="R513" s="31"/>
      <c r="S513" s="31"/>
      <c r="T513" s="70"/>
      <c r="AT513" s="10" t="s">
        <v>151</v>
      </c>
      <c r="AU513" s="10" t="s">
        <v>84</v>
      </c>
    </row>
    <row r="514" s="29" customFormat="true" ht="22.5" hidden="false" customHeight="true" outlineLevel="0" collapsed="false">
      <c r="B514" s="179"/>
      <c r="C514" s="180" t="s">
        <v>948</v>
      </c>
      <c r="D514" s="180" t="s">
        <v>145</v>
      </c>
      <c r="E514" s="181" t="s">
        <v>949</v>
      </c>
      <c r="F514" s="182" t="s">
        <v>950</v>
      </c>
      <c r="G514" s="183" t="s">
        <v>924</v>
      </c>
      <c r="H514" s="184" t="n">
        <v>1</v>
      </c>
      <c r="I514" s="185"/>
      <c r="J514" s="186" t="n">
        <f aca="false">ROUND(I514*H514,2)</f>
        <v>0</v>
      </c>
      <c r="K514" s="182" t="s">
        <v>149</v>
      </c>
      <c r="L514" s="30"/>
      <c r="M514" s="187"/>
      <c r="N514" s="188" t="s">
        <v>47</v>
      </c>
      <c r="O514" s="31"/>
      <c r="P514" s="189" t="n">
        <f aca="false">O514*H514</f>
        <v>0</v>
      </c>
      <c r="Q514" s="189" t="n">
        <v>0</v>
      </c>
      <c r="R514" s="189" t="n">
        <f aca="false">Q514*H514</f>
        <v>0</v>
      </c>
      <c r="S514" s="189" t="n">
        <v>0</v>
      </c>
      <c r="T514" s="190" t="n">
        <f aca="false">S514*H514</f>
        <v>0</v>
      </c>
      <c r="AR514" s="10" t="s">
        <v>925</v>
      </c>
      <c r="AT514" s="10" t="s">
        <v>145</v>
      </c>
      <c r="AU514" s="10" t="s">
        <v>84</v>
      </c>
      <c r="AY514" s="10" t="s">
        <v>143</v>
      </c>
      <c r="BE514" s="191" t="n">
        <f aca="false">IF(N514="základní",J514,0)</f>
        <v>0</v>
      </c>
      <c r="BF514" s="191" t="n">
        <f aca="false">IF(N514="snížená",J514,0)</f>
        <v>0</v>
      </c>
      <c r="BG514" s="191" t="n">
        <f aca="false">IF(N514="zákl. přenesená",J514,0)</f>
        <v>0</v>
      </c>
      <c r="BH514" s="191" t="n">
        <f aca="false">IF(N514="sníž. přenesená",J514,0)</f>
        <v>0</v>
      </c>
      <c r="BI514" s="191" t="n">
        <f aca="false">IF(N514="nulová",J514,0)</f>
        <v>0</v>
      </c>
      <c r="BJ514" s="10" t="s">
        <v>24</v>
      </c>
      <c r="BK514" s="191" t="n">
        <f aca="false">ROUND(I514*H514,2)</f>
        <v>0</v>
      </c>
      <c r="BL514" s="10" t="s">
        <v>925</v>
      </c>
      <c r="BM514" s="10" t="s">
        <v>951</v>
      </c>
    </row>
    <row r="515" s="29" customFormat="true" ht="13.5" hidden="false" customHeight="false" outlineLevel="0" collapsed="false">
      <c r="B515" s="30"/>
      <c r="D515" s="195" t="s">
        <v>151</v>
      </c>
      <c r="F515" s="196" t="s">
        <v>952</v>
      </c>
      <c r="I515" s="150"/>
      <c r="L515" s="30"/>
      <c r="M515" s="194"/>
      <c r="N515" s="31"/>
      <c r="O515" s="31"/>
      <c r="P515" s="31"/>
      <c r="Q515" s="31"/>
      <c r="R515" s="31"/>
      <c r="S515" s="31"/>
      <c r="T515" s="70"/>
      <c r="AT515" s="10" t="s">
        <v>151</v>
      </c>
      <c r="AU515" s="10" t="s">
        <v>84</v>
      </c>
    </row>
    <row r="516" s="29" customFormat="true" ht="40.5" hidden="false" customHeight="false" outlineLevel="0" collapsed="false">
      <c r="B516" s="30"/>
      <c r="D516" s="195" t="s">
        <v>309</v>
      </c>
      <c r="F516" s="242" t="s">
        <v>953</v>
      </c>
      <c r="I516" s="150"/>
      <c r="L516" s="30"/>
      <c r="M516" s="243"/>
      <c r="N516" s="244"/>
      <c r="O516" s="244"/>
      <c r="P516" s="244"/>
      <c r="Q516" s="244"/>
      <c r="R516" s="244"/>
      <c r="S516" s="244"/>
      <c r="T516" s="245"/>
      <c r="AT516" s="10" t="s">
        <v>309</v>
      </c>
      <c r="AU516" s="10" t="s">
        <v>84</v>
      </c>
    </row>
    <row r="517" s="29" customFormat="true" ht="6.95" hidden="false" customHeight="true" outlineLevel="0" collapsed="false">
      <c r="B517" s="51"/>
      <c r="C517" s="52"/>
      <c r="D517" s="52"/>
      <c r="E517" s="52"/>
      <c r="F517" s="52"/>
      <c r="G517" s="52"/>
      <c r="H517" s="52"/>
      <c r="I517" s="127"/>
      <c r="J517" s="52"/>
      <c r="K517" s="52"/>
      <c r="L517" s="30"/>
    </row>
    <row r="518" customFormat="false" ht="13.5" hidden="false" customHeight="false" outlineLevel="0" collapsed="false">
      <c r="AT518" s="246"/>
    </row>
  </sheetData>
  <sheetProtection sheet="true" password="cc35" objects="true" scenarios="true" formatColumns="false" formatRows="false" sort="false" autoFilter="false"/>
  <autoFilter ref="C104:K104"/>
  <mergeCells count="9">
    <mergeCell ref="G1:H1"/>
    <mergeCell ref="L2:V2"/>
    <mergeCell ref="E7:H7"/>
    <mergeCell ref="E9:H9"/>
    <mergeCell ref="E24:H24"/>
    <mergeCell ref="E45:H45"/>
    <mergeCell ref="E47:H47"/>
    <mergeCell ref="E95:H95"/>
    <mergeCell ref="E97:H97"/>
  </mergeCells>
  <hyperlinks>
    <hyperlink ref="F1" location="C2" display="1) Krycí list soupisu"/>
    <hyperlink ref="G1" location="C54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47" width="8.32"/>
    <col collapsed="false" customWidth="true" hidden="false" outlineLevel="0" max="2" min="2" style="247" width="1.65"/>
    <col collapsed="false" customWidth="true" hidden="false" outlineLevel="0" max="4" min="3" style="247" width="4.99"/>
    <col collapsed="false" customWidth="true" hidden="false" outlineLevel="0" max="5" min="5" style="247" width="11.65"/>
    <col collapsed="false" customWidth="true" hidden="false" outlineLevel="0" max="6" min="6" style="247" width="9.15"/>
    <col collapsed="false" customWidth="true" hidden="false" outlineLevel="0" max="7" min="7" style="247" width="4.99"/>
    <col collapsed="false" customWidth="true" hidden="false" outlineLevel="0" max="8" min="8" style="247" width="77.83"/>
    <col collapsed="false" customWidth="true" hidden="false" outlineLevel="0" max="10" min="9" style="247" width="19.99"/>
    <col collapsed="false" customWidth="true" hidden="false" outlineLevel="0" max="11" min="11" style="247" width="1.65"/>
    <col collapsed="false" customWidth="false" hidden="false" outlineLevel="0" max="257" min="12" style="24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954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955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956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957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958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59" t="s">
        <v>959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B11" s="260"/>
      <c r="C11" s="262"/>
      <c r="D11" s="259" t="s">
        <v>960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2"/>
      <c r="D12" s="262"/>
      <c r="E12" s="262"/>
      <c r="F12" s="262"/>
      <c r="G12" s="262"/>
      <c r="H12" s="262"/>
      <c r="I12" s="262"/>
      <c r="J12" s="262"/>
      <c r="K12" s="257"/>
    </row>
    <row r="13" customFormat="false" ht="15" hidden="false" customHeight="true" outlineLevel="0" collapsed="false">
      <c r="B13" s="260"/>
      <c r="C13" s="262"/>
      <c r="D13" s="259" t="s">
        <v>961</v>
      </c>
      <c r="E13" s="259"/>
      <c r="F13" s="259"/>
      <c r="G13" s="259"/>
      <c r="H13" s="259"/>
      <c r="I13" s="259"/>
      <c r="J13" s="259"/>
      <c r="K13" s="257"/>
    </row>
    <row r="14" customFormat="false" ht="15" hidden="false" customHeight="true" outlineLevel="0" collapsed="false">
      <c r="B14" s="260"/>
      <c r="C14" s="262"/>
      <c r="D14" s="259" t="s">
        <v>962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2"/>
      <c r="D15" s="259" t="s">
        <v>963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2"/>
      <c r="D16" s="262"/>
      <c r="E16" s="263" t="s">
        <v>82</v>
      </c>
      <c r="F16" s="259" t="s">
        <v>964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2"/>
      <c r="D17" s="262"/>
      <c r="E17" s="263" t="s">
        <v>965</v>
      </c>
      <c r="F17" s="259" t="s">
        <v>966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2"/>
      <c r="D18" s="262"/>
      <c r="E18" s="263" t="s">
        <v>967</v>
      </c>
      <c r="F18" s="259" t="s">
        <v>968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2"/>
      <c r="D19" s="262"/>
      <c r="E19" s="263" t="s">
        <v>969</v>
      </c>
      <c r="F19" s="259" t="s">
        <v>970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2"/>
      <c r="D20" s="262"/>
      <c r="E20" s="263" t="s">
        <v>971</v>
      </c>
      <c r="F20" s="259" t="s">
        <v>972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2"/>
      <c r="D21" s="262"/>
      <c r="E21" s="263" t="s">
        <v>973</v>
      </c>
      <c r="F21" s="259" t="s">
        <v>974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2"/>
      <c r="D22" s="262"/>
      <c r="E22" s="262"/>
      <c r="F22" s="262"/>
      <c r="G22" s="262"/>
      <c r="H22" s="262"/>
      <c r="I22" s="262"/>
      <c r="J22" s="262"/>
      <c r="K22" s="257"/>
    </row>
    <row r="23" customFormat="false" ht="15" hidden="false" customHeight="true" outlineLevel="0" collapsed="false">
      <c r="B23" s="260"/>
      <c r="C23" s="261" t="s">
        <v>975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976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4" t="s">
        <v>977</v>
      </c>
      <c r="E25" s="264"/>
      <c r="F25" s="264"/>
      <c r="G25" s="264"/>
      <c r="H25" s="264"/>
      <c r="I25" s="264"/>
      <c r="J25" s="264"/>
      <c r="K25" s="257"/>
    </row>
    <row r="26" customFormat="false" ht="15" hidden="false" customHeight="true" outlineLevel="0" collapsed="false">
      <c r="B26" s="260"/>
      <c r="C26" s="262"/>
      <c r="D26" s="259" t="s">
        <v>978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2"/>
      <c r="D27" s="262"/>
      <c r="E27" s="262"/>
      <c r="F27" s="262"/>
      <c r="G27" s="262"/>
      <c r="H27" s="262"/>
      <c r="I27" s="262"/>
      <c r="J27" s="262"/>
      <c r="K27" s="257"/>
    </row>
    <row r="28" customFormat="false" ht="15" hidden="false" customHeight="true" outlineLevel="0" collapsed="false">
      <c r="B28" s="260"/>
      <c r="C28" s="262"/>
      <c r="D28" s="264" t="s">
        <v>979</v>
      </c>
      <c r="E28" s="264"/>
      <c r="F28" s="264"/>
      <c r="G28" s="264"/>
      <c r="H28" s="264"/>
      <c r="I28" s="264"/>
      <c r="J28" s="264"/>
      <c r="K28" s="257"/>
    </row>
    <row r="29" customFormat="false" ht="15" hidden="false" customHeight="true" outlineLevel="0" collapsed="false">
      <c r="B29" s="260"/>
      <c r="C29" s="262"/>
      <c r="D29" s="259" t="s">
        <v>980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2"/>
      <c r="D30" s="262"/>
      <c r="E30" s="262"/>
      <c r="F30" s="262"/>
      <c r="G30" s="262"/>
      <c r="H30" s="262"/>
      <c r="I30" s="262"/>
      <c r="J30" s="262"/>
      <c r="K30" s="257"/>
    </row>
    <row r="31" customFormat="false" ht="15" hidden="false" customHeight="true" outlineLevel="0" collapsed="false">
      <c r="B31" s="260"/>
      <c r="C31" s="262"/>
      <c r="D31" s="264" t="s">
        <v>981</v>
      </c>
      <c r="E31" s="264"/>
      <c r="F31" s="264"/>
      <c r="G31" s="264"/>
      <c r="H31" s="264"/>
      <c r="I31" s="264"/>
      <c r="J31" s="264"/>
      <c r="K31" s="257"/>
    </row>
    <row r="32" customFormat="false" ht="15" hidden="false" customHeight="true" outlineLevel="0" collapsed="false">
      <c r="B32" s="260"/>
      <c r="C32" s="262"/>
      <c r="D32" s="259" t="s">
        <v>982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2"/>
      <c r="D33" s="259" t="s">
        <v>983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2"/>
      <c r="D34" s="259"/>
      <c r="E34" s="265" t="s">
        <v>128</v>
      </c>
      <c r="F34" s="259"/>
      <c r="G34" s="259" t="s">
        <v>984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2"/>
      <c r="D35" s="259"/>
      <c r="E35" s="265" t="s">
        <v>985</v>
      </c>
      <c r="F35" s="259"/>
      <c r="G35" s="259" t="s">
        <v>986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2"/>
      <c r="D36" s="259"/>
      <c r="E36" s="265" t="s">
        <v>57</v>
      </c>
      <c r="F36" s="259"/>
      <c r="G36" s="259" t="s">
        <v>987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2"/>
      <c r="D37" s="259"/>
      <c r="E37" s="265" t="s">
        <v>129</v>
      </c>
      <c r="F37" s="259"/>
      <c r="G37" s="259" t="s">
        <v>988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2"/>
      <c r="D38" s="259"/>
      <c r="E38" s="265" t="s">
        <v>130</v>
      </c>
      <c r="F38" s="259"/>
      <c r="G38" s="259" t="s">
        <v>989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2"/>
      <c r="D39" s="259"/>
      <c r="E39" s="265" t="s">
        <v>131</v>
      </c>
      <c r="F39" s="259"/>
      <c r="G39" s="259" t="s">
        <v>990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2"/>
      <c r="D40" s="259"/>
      <c r="E40" s="265" t="s">
        <v>991</v>
      </c>
      <c r="F40" s="259"/>
      <c r="G40" s="259" t="s">
        <v>992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2"/>
      <c r="D41" s="259"/>
      <c r="E41" s="265"/>
      <c r="F41" s="259"/>
      <c r="G41" s="259" t="s">
        <v>993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2"/>
      <c r="D42" s="259"/>
      <c r="E42" s="265" t="s">
        <v>994</v>
      </c>
      <c r="F42" s="259"/>
      <c r="G42" s="259" t="s">
        <v>995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2"/>
      <c r="D43" s="259"/>
      <c r="E43" s="265" t="s">
        <v>133</v>
      </c>
      <c r="F43" s="259"/>
      <c r="G43" s="259" t="s">
        <v>996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2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2"/>
      <c r="D45" s="259" t="s">
        <v>997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2"/>
      <c r="D46" s="262"/>
      <c r="E46" s="259" t="s">
        <v>998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2"/>
      <c r="D47" s="262"/>
      <c r="E47" s="259" t="s">
        <v>999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2"/>
      <c r="D48" s="262"/>
      <c r="E48" s="259" t="s">
        <v>1000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2"/>
      <c r="D49" s="259" t="s">
        <v>1001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1002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1003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1004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1005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2"/>
      <c r="D56" s="259" t="s">
        <v>1006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2"/>
      <c r="D57" s="259" t="s">
        <v>1007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2"/>
      <c r="D58" s="259" t="s">
        <v>1008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2"/>
      <c r="D59" s="259" t="s">
        <v>1009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2"/>
      <c r="D60" s="266" t="s">
        <v>1010</v>
      </c>
      <c r="E60" s="266"/>
      <c r="F60" s="266"/>
      <c r="G60" s="266"/>
      <c r="H60" s="266"/>
      <c r="I60" s="266"/>
      <c r="J60" s="266"/>
      <c r="K60" s="257"/>
    </row>
    <row r="61" customFormat="false" ht="15" hidden="false" customHeight="true" outlineLevel="0" collapsed="false">
      <c r="B61" s="255"/>
      <c r="C61" s="262"/>
      <c r="D61" s="259" t="s">
        <v>1011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2"/>
      <c r="D62" s="262"/>
      <c r="E62" s="267"/>
      <c r="F62" s="262"/>
      <c r="G62" s="262"/>
      <c r="H62" s="262"/>
      <c r="I62" s="262"/>
      <c r="J62" s="262"/>
      <c r="K62" s="257"/>
    </row>
    <row r="63" customFormat="false" ht="15" hidden="false" customHeight="true" outlineLevel="0" collapsed="false">
      <c r="B63" s="255"/>
      <c r="C63" s="262"/>
      <c r="D63" s="259" t="s">
        <v>1012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2"/>
      <c r="D64" s="266" t="s">
        <v>1013</v>
      </c>
      <c r="E64" s="266"/>
      <c r="F64" s="266"/>
      <c r="G64" s="266"/>
      <c r="H64" s="266"/>
      <c r="I64" s="266"/>
      <c r="J64" s="266"/>
      <c r="K64" s="257"/>
    </row>
    <row r="65" customFormat="false" ht="15" hidden="false" customHeight="true" outlineLevel="0" collapsed="false">
      <c r="B65" s="255"/>
      <c r="C65" s="262"/>
      <c r="D65" s="259" t="s">
        <v>1014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2"/>
      <c r="D66" s="259" t="s">
        <v>1015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2"/>
      <c r="D67" s="259" t="s">
        <v>1016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2"/>
      <c r="D68" s="259" t="s">
        <v>1017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8"/>
      <c r="C69" s="269"/>
      <c r="D69" s="269"/>
      <c r="E69" s="269"/>
      <c r="F69" s="269"/>
      <c r="G69" s="269"/>
      <c r="H69" s="269"/>
      <c r="I69" s="269"/>
      <c r="J69" s="269"/>
      <c r="K69" s="270"/>
    </row>
    <row r="70" customFormat="false" ht="18.75" hidden="false" customHeight="tru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2"/>
    </row>
    <row r="71" customFormat="false" ht="18.75" hidden="false" customHeight="tru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7.5" hidden="false" customHeight="true" outlineLevel="0" collapsed="false"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45" hidden="false" customHeight="true" outlineLevel="0" collapsed="false">
      <c r="B73" s="276"/>
      <c r="C73" s="277" t="s">
        <v>89</v>
      </c>
      <c r="D73" s="277"/>
      <c r="E73" s="277"/>
      <c r="F73" s="277"/>
      <c r="G73" s="277"/>
      <c r="H73" s="277"/>
      <c r="I73" s="277"/>
      <c r="J73" s="277"/>
      <c r="K73" s="278"/>
    </row>
    <row r="74" customFormat="false" ht="17.25" hidden="false" customHeight="true" outlineLevel="0" collapsed="false">
      <c r="B74" s="276"/>
      <c r="C74" s="279" t="s">
        <v>1018</v>
      </c>
      <c r="D74" s="279"/>
      <c r="E74" s="279"/>
      <c r="F74" s="279" t="s">
        <v>1019</v>
      </c>
      <c r="G74" s="280"/>
      <c r="H74" s="279" t="s">
        <v>129</v>
      </c>
      <c r="I74" s="279" t="s">
        <v>61</v>
      </c>
      <c r="J74" s="279" t="s">
        <v>1020</v>
      </c>
      <c r="K74" s="278"/>
    </row>
    <row r="75" customFormat="false" ht="17.25" hidden="false" customHeight="true" outlineLevel="0" collapsed="false">
      <c r="B75" s="276"/>
      <c r="C75" s="281" t="s">
        <v>1021</v>
      </c>
      <c r="D75" s="281"/>
      <c r="E75" s="281"/>
      <c r="F75" s="282" t="s">
        <v>1022</v>
      </c>
      <c r="G75" s="283"/>
      <c r="H75" s="281"/>
      <c r="I75" s="281"/>
      <c r="J75" s="281" t="s">
        <v>1023</v>
      </c>
      <c r="K75" s="278"/>
    </row>
    <row r="76" customFormat="false" ht="5.25" hidden="false" customHeight="true" outlineLevel="0" collapsed="false">
      <c r="B76" s="276"/>
      <c r="C76" s="284"/>
      <c r="D76" s="284"/>
      <c r="E76" s="284"/>
      <c r="F76" s="284"/>
      <c r="G76" s="285"/>
      <c r="H76" s="284"/>
      <c r="I76" s="284"/>
      <c r="J76" s="284"/>
      <c r="K76" s="278"/>
    </row>
    <row r="77" customFormat="false" ht="15" hidden="false" customHeight="true" outlineLevel="0" collapsed="false">
      <c r="B77" s="276"/>
      <c r="C77" s="265" t="s">
        <v>57</v>
      </c>
      <c r="D77" s="284"/>
      <c r="E77" s="284"/>
      <c r="F77" s="286" t="s">
        <v>1024</v>
      </c>
      <c r="G77" s="285"/>
      <c r="H77" s="265" t="s">
        <v>1025</v>
      </c>
      <c r="I77" s="265" t="s">
        <v>1026</v>
      </c>
      <c r="J77" s="265" t="n">
        <v>20</v>
      </c>
      <c r="K77" s="278"/>
    </row>
    <row r="78" customFormat="false" ht="15" hidden="false" customHeight="true" outlineLevel="0" collapsed="false">
      <c r="B78" s="276"/>
      <c r="C78" s="265" t="s">
        <v>1027</v>
      </c>
      <c r="D78" s="265"/>
      <c r="E78" s="265"/>
      <c r="F78" s="286" t="s">
        <v>1024</v>
      </c>
      <c r="G78" s="285"/>
      <c r="H78" s="265" t="s">
        <v>1028</v>
      </c>
      <c r="I78" s="265" t="s">
        <v>1026</v>
      </c>
      <c r="J78" s="265" t="n">
        <v>120</v>
      </c>
      <c r="K78" s="278"/>
    </row>
    <row r="79" customFormat="false" ht="15" hidden="false" customHeight="true" outlineLevel="0" collapsed="false">
      <c r="B79" s="287"/>
      <c r="C79" s="265" t="s">
        <v>1029</v>
      </c>
      <c r="D79" s="265"/>
      <c r="E79" s="265"/>
      <c r="F79" s="286" t="s">
        <v>1030</v>
      </c>
      <c r="G79" s="285"/>
      <c r="H79" s="265" t="s">
        <v>1031</v>
      </c>
      <c r="I79" s="265" t="s">
        <v>1026</v>
      </c>
      <c r="J79" s="265" t="n">
        <v>50</v>
      </c>
      <c r="K79" s="278"/>
    </row>
    <row r="80" customFormat="false" ht="15" hidden="false" customHeight="true" outlineLevel="0" collapsed="false">
      <c r="B80" s="287"/>
      <c r="C80" s="265" t="s">
        <v>1032</v>
      </c>
      <c r="D80" s="265"/>
      <c r="E80" s="265"/>
      <c r="F80" s="286" t="s">
        <v>1024</v>
      </c>
      <c r="G80" s="285"/>
      <c r="H80" s="265" t="s">
        <v>1033</v>
      </c>
      <c r="I80" s="265" t="s">
        <v>1034</v>
      </c>
      <c r="J80" s="265"/>
      <c r="K80" s="278"/>
    </row>
    <row r="81" customFormat="false" ht="15" hidden="false" customHeight="true" outlineLevel="0" collapsed="false">
      <c r="B81" s="287"/>
      <c r="C81" s="288" t="s">
        <v>1035</v>
      </c>
      <c r="D81" s="288"/>
      <c r="E81" s="288"/>
      <c r="F81" s="289" t="s">
        <v>1030</v>
      </c>
      <c r="G81" s="288"/>
      <c r="H81" s="288" t="s">
        <v>1036</v>
      </c>
      <c r="I81" s="288" t="s">
        <v>1026</v>
      </c>
      <c r="J81" s="288" t="n">
        <v>15</v>
      </c>
      <c r="K81" s="278"/>
    </row>
    <row r="82" customFormat="false" ht="15" hidden="false" customHeight="true" outlineLevel="0" collapsed="false">
      <c r="B82" s="287"/>
      <c r="C82" s="288" t="s">
        <v>1037</v>
      </c>
      <c r="D82" s="288"/>
      <c r="E82" s="288"/>
      <c r="F82" s="289" t="s">
        <v>1030</v>
      </c>
      <c r="G82" s="288"/>
      <c r="H82" s="288" t="s">
        <v>1038</v>
      </c>
      <c r="I82" s="288" t="s">
        <v>1026</v>
      </c>
      <c r="J82" s="288" t="n">
        <v>15</v>
      </c>
      <c r="K82" s="278"/>
    </row>
    <row r="83" customFormat="false" ht="15" hidden="false" customHeight="true" outlineLevel="0" collapsed="false">
      <c r="B83" s="287"/>
      <c r="C83" s="288" t="s">
        <v>1039</v>
      </c>
      <c r="D83" s="288"/>
      <c r="E83" s="288"/>
      <c r="F83" s="289" t="s">
        <v>1030</v>
      </c>
      <c r="G83" s="288"/>
      <c r="H83" s="288" t="s">
        <v>1040</v>
      </c>
      <c r="I83" s="288" t="s">
        <v>1026</v>
      </c>
      <c r="J83" s="288" t="n">
        <v>20</v>
      </c>
      <c r="K83" s="278"/>
    </row>
    <row r="84" customFormat="false" ht="15" hidden="false" customHeight="true" outlineLevel="0" collapsed="false">
      <c r="B84" s="287"/>
      <c r="C84" s="288" t="s">
        <v>1041</v>
      </c>
      <c r="D84" s="288"/>
      <c r="E84" s="288"/>
      <c r="F84" s="289" t="s">
        <v>1030</v>
      </c>
      <c r="G84" s="288"/>
      <c r="H84" s="288" t="s">
        <v>1042</v>
      </c>
      <c r="I84" s="288" t="s">
        <v>1026</v>
      </c>
      <c r="J84" s="288" t="n">
        <v>20</v>
      </c>
      <c r="K84" s="278"/>
    </row>
    <row r="85" customFormat="false" ht="15" hidden="false" customHeight="true" outlineLevel="0" collapsed="false">
      <c r="B85" s="287"/>
      <c r="C85" s="265" t="s">
        <v>1043</v>
      </c>
      <c r="D85" s="265"/>
      <c r="E85" s="265"/>
      <c r="F85" s="286" t="s">
        <v>1030</v>
      </c>
      <c r="G85" s="285"/>
      <c r="H85" s="265" t="s">
        <v>1044</v>
      </c>
      <c r="I85" s="265" t="s">
        <v>1026</v>
      </c>
      <c r="J85" s="265" t="n">
        <v>50</v>
      </c>
      <c r="K85" s="278"/>
    </row>
    <row r="86" customFormat="false" ht="15" hidden="false" customHeight="true" outlineLevel="0" collapsed="false">
      <c r="B86" s="287"/>
      <c r="C86" s="265" t="s">
        <v>1045</v>
      </c>
      <c r="D86" s="265"/>
      <c r="E86" s="265"/>
      <c r="F86" s="286" t="s">
        <v>1030</v>
      </c>
      <c r="G86" s="285"/>
      <c r="H86" s="265" t="s">
        <v>1046</v>
      </c>
      <c r="I86" s="265" t="s">
        <v>1026</v>
      </c>
      <c r="J86" s="265" t="n">
        <v>20</v>
      </c>
      <c r="K86" s="278"/>
    </row>
    <row r="87" customFormat="false" ht="15" hidden="false" customHeight="true" outlineLevel="0" collapsed="false">
      <c r="B87" s="287"/>
      <c r="C87" s="265" t="s">
        <v>1047</v>
      </c>
      <c r="D87" s="265"/>
      <c r="E87" s="265"/>
      <c r="F87" s="286" t="s">
        <v>1030</v>
      </c>
      <c r="G87" s="285"/>
      <c r="H87" s="265" t="s">
        <v>1048</v>
      </c>
      <c r="I87" s="265" t="s">
        <v>1026</v>
      </c>
      <c r="J87" s="265" t="n">
        <v>20</v>
      </c>
      <c r="K87" s="278"/>
    </row>
    <row r="88" customFormat="false" ht="15" hidden="false" customHeight="true" outlineLevel="0" collapsed="false">
      <c r="B88" s="287"/>
      <c r="C88" s="265" t="s">
        <v>1049</v>
      </c>
      <c r="D88" s="265"/>
      <c r="E88" s="265"/>
      <c r="F88" s="286" t="s">
        <v>1030</v>
      </c>
      <c r="G88" s="285"/>
      <c r="H88" s="265" t="s">
        <v>1050</v>
      </c>
      <c r="I88" s="265" t="s">
        <v>1026</v>
      </c>
      <c r="J88" s="265" t="n">
        <v>50</v>
      </c>
      <c r="K88" s="278"/>
    </row>
    <row r="89" customFormat="false" ht="15" hidden="false" customHeight="true" outlineLevel="0" collapsed="false">
      <c r="B89" s="287"/>
      <c r="C89" s="265" t="s">
        <v>1051</v>
      </c>
      <c r="D89" s="265"/>
      <c r="E89" s="265"/>
      <c r="F89" s="286" t="s">
        <v>1030</v>
      </c>
      <c r="G89" s="285"/>
      <c r="H89" s="265" t="s">
        <v>1051</v>
      </c>
      <c r="I89" s="265" t="s">
        <v>1026</v>
      </c>
      <c r="J89" s="265" t="n">
        <v>50</v>
      </c>
      <c r="K89" s="278"/>
    </row>
    <row r="90" customFormat="false" ht="15" hidden="false" customHeight="true" outlineLevel="0" collapsed="false">
      <c r="B90" s="287"/>
      <c r="C90" s="265" t="s">
        <v>134</v>
      </c>
      <c r="D90" s="265"/>
      <c r="E90" s="265"/>
      <c r="F90" s="286" t="s">
        <v>1030</v>
      </c>
      <c r="G90" s="285"/>
      <c r="H90" s="265" t="s">
        <v>1052</v>
      </c>
      <c r="I90" s="265" t="s">
        <v>1026</v>
      </c>
      <c r="J90" s="265" t="n">
        <v>255</v>
      </c>
      <c r="K90" s="278"/>
    </row>
    <row r="91" customFormat="false" ht="15" hidden="false" customHeight="true" outlineLevel="0" collapsed="false">
      <c r="B91" s="287"/>
      <c r="C91" s="265" t="s">
        <v>1053</v>
      </c>
      <c r="D91" s="265"/>
      <c r="E91" s="265"/>
      <c r="F91" s="286" t="s">
        <v>1024</v>
      </c>
      <c r="G91" s="285"/>
      <c r="H91" s="265" t="s">
        <v>1054</v>
      </c>
      <c r="I91" s="265" t="s">
        <v>1055</v>
      </c>
      <c r="J91" s="265"/>
      <c r="K91" s="278"/>
    </row>
    <row r="92" customFormat="false" ht="15" hidden="false" customHeight="true" outlineLevel="0" collapsed="false">
      <c r="B92" s="287"/>
      <c r="C92" s="265" t="s">
        <v>1056</v>
      </c>
      <c r="D92" s="265"/>
      <c r="E92" s="265"/>
      <c r="F92" s="286" t="s">
        <v>1024</v>
      </c>
      <c r="G92" s="285"/>
      <c r="H92" s="265" t="s">
        <v>1057</v>
      </c>
      <c r="I92" s="265" t="s">
        <v>1058</v>
      </c>
      <c r="J92" s="265"/>
      <c r="K92" s="278"/>
    </row>
    <row r="93" customFormat="false" ht="15" hidden="false" customHeight="true" outlineLevel="0" collapsed="false">
      <c r="B93" s="287"/>
      <c r="C93" s="265" t="s">
        <v>1059</v>
      </c>
      <c r="D93" s="265"/>
      <c r="E93" s="265"/>
      <c r="F93" s="286" t="s">
        <v>1024</v>
      </c>
      <c r="G93" s="285"/>
      <c r="H93" s="265" t="s">
        <v>1059</v>
      </c>
      <c r="I93" s="265" t="s">
        <v>1058</v>
      </c>
      <c r="J93" s="265"/>
      <c r="K93" s="278"/>
    </row>
    <row r="94" customFormat="false" ht="15" hidden="false" customHeight="true" outlineLevel="0" collapsed="false">
      <c r="B94" s="287"/>
      <c r="C94" s="265" t="s">
        <v>42</v>
      </c>
      <c r="D94" s="265"/>
      <c r="E94" s="265"/>
      <c r="F94" s="286" t="s">
        <v>1024</v>
      </c>
      <c r="G94" s="285"/>
      <c r="H94" s="265" t="s">
        <v>1060</v>
      </c>
      <c r="I94" s="265" t="s">
        <v>1058</v>
      </c>
      <c r="J94" s="265"/>
      <c r="K94" s="278"/>
    </row>
    <row r="95" customFormat="false" ht="15" hidden="false" customHeight="true" outlineLevel="0" collapsed="false">
      <c r="B95" s="287"/>
      <c r="C95" s="265" t="s">
        <v>52</v>
      </c>
      <c r="D95" s="265"/>
      <c r="E95" s="265"/>
      <c r="F95" s="286" t="s">
        <v>1024</v>
      </c>
      <c r="G95" s="285"/>
      <c r="H95" s="265" t="s">
        <v>1061</v>
      </c>
      <c r="I95" s="265" t="s">
        <v>1058</v>
      </c>
      <c r="J95" s="265"/>
      <c r="K95" s="278"/>
    </row>
    <row r="96" customFormat="false" ht="15" hidden="false" customHeight="true" outlineLevel="0" collapsed="false">
      <c r="B96" s="290"/>
      <c r="C96" s="291"/>
      <c r="D96" s="291"/>
      <c r="E96" s="291"/>
      <c r="F96" s="291"/>
      <c r="G96" s="291"/>
      <c r="H96" s="291"/>
      <c r="I96" s="291"/>
      <c r="J96" s="291"/>
      <c r="K96" s="292"/>
    </row>
    <row r="97" customFormat="false" ht="18.75" hidden="false" customHeight="true" outlineLevel="0" collapsed="false">
      <c r="B97" s="293"/>
      <c r="C97" s="294"/>
      <c r="D97" s="294"/>
      <c r="E97" s="294"/>
      <c r="F97" s="294"/>
      <c r="G97" s="294"/>
      <c r="H97" s="294"/>
      <c r="I97" s="294"/>
      <c r="J97" s="294"/>
      <c r="K97" s="293"/>
    </row>
    <row r="98" customFormat="false" ht="18.75" hidden="false" customHeight="tru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</row>
    <row r="99" customFormat="false" ht="7.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5"/>
    </row>
    <row r="100" customFormat="false" ht="45" hidden="false" customHeight="true" outlineLevel="0" collapsed="false">
      <c r="B100" s="276"/>
      <c r="C100" s="277" t="s">
        <v>1062</v>
      </c>
      <c r="D100" s="277"/>
      <c r="E100" s="277"/>
      <c r="F100" s="277"/>
      <c r="G100" s="277"/>
      <c r="H100" s="277"/>
      <c r="I100" s="277"/>
      <c r="J100" s="277"/>
      <c r="K100" s="278"/>
    </row>
    <row r="101" customFormat="false" ht="17.25" hidden="false" customHeight="true" outlineLevel="0" collapsed="false">
      <c r="B101" s="276"/>
      <c r="C101" s="279" t="s">
        <v>1018</v>
      </c>
      <c r="D101" s="279"/>
      <c r="E101" s="279"/>
      <c r="F101" s="279" t="s">
        <v>1019</v>
      </c>
      <c r="G101" s="280"/>
      <c r="H101" s="279" t="s">
        <v>129</v>
      </c>
      <c r="I101" s="279" t="s">
        <v>61</v>
      </c>
      <c r="J101" s="279" t="s">
        <v>1020</v>
      </c>
      <c r="K101" s="278"/>
    </row>
    <row r="102" customFormat="false" ht="17.25" hidden="false" customHeight="true" outlineLevel="0" collapsed="false">
      <c r="B102" s="276"/>
      <c r="C102" s="281" t="s">
        <v>1021</v>
      </c>
      <c r="D102" s="281"/>
      <c r="E102" s="281"/>
      <c r="F102" s="282" t="s">
        <v>1022</v>
      </c>
      <c r="G102" s="283"/>
      <c r="H102" s="281"/>
      <c r="I102" s="281"/>
      <c r="J102" s="281" t="s">
        <v>1023</v>
      </c>
      <c r="K102" s="278"/>
    </row>
    <row r="103" customFormat="false" ht="5.25" hidden="false" customHeight="true" outlineLevel="0" collapsed="false">
      <c r="B103" s="276"/>
      <c r="C103" s="279"/>
      <c r="D103" s="279"/>
      <c r="E103" s="279"/>
      <c r="F103" s="279"/>
      <c r="G103" s="295"/>
      <c r="H103" s="279"/>
      <c r="I103" s="279"/>
      <c r="J103" s="279"/>
      <c r="K103" s="278"/>
    </row>
    <row r="104" customFormat="false" ht="15" hidden="false" customHeight="true" outlineLevel="0" collapsed="false">
      <c r="B104" s="276"/>
      <c r="C104" s="265" t="s">
        <v>57</v>
      </c>
      <c r="D104" s="284"/>
      <c r="E104" s="284"/>
      <c r="F104" s="286" t="s">
        <v>1024</v>
      </c>
      <c r="G104" s="295"/>
      <c r="H104" s="265" t="s">
        <v>1063</v>
      </c>
      <c r="I104" s="265" t="s">
        <v>1026</v>
      </c>
      <c r="J104" s="265" t="n">
        <v>20</v>
      </c>
      <c r="K104" s="278"/>
    </row>
    <row r="105" customFormat="false" ht="15" hidden="false" customHeight="true" outlineLevel="0" collapsed="false">
      <c r="B105" s="276"/>
      <c r="C105" s="265" t="s">
        <v>1027</v>
      </c>
      <c r="D105" s="265"/>
      <c r="E105" s="265"/>
      <c r="F105" s="286" t="s">
        <v>1024</v>
      </c>
      <c r="G105" s="265"/>
      <c r="H105" s="265" t="s">
        <v>1063</v>
      </c>
      <c r="I105" s="265" t="s">
        <v>1026</v>
      </c>
      <c r="J105" s="265" t="n">
        <v>120</v>
      </c>
      <c r="K105" s="278"/>
    </row>
    <row r="106" customFormat="false" ht="15" hidden="false" customHeight="true" outlineLevel="0" collapsed="false">
      <c r="B106" s="287"/>
      <c r="C106" s="265" t="s">
        <v>1029</v>
      </c>
      <c r="D106" s="265"/>
      <c r="E106" s="265"/>
      <c r="F106" s="286" t="s">
        <v>1030</v>
      </c>
      <c r="G106" s="265"/>
      <c r="H106" s="265" t="s">
        <v>1063</v>
      </c>
      <c r="I106" s="265" t="s">
        <v>1026</v>
      </c>
      <c r="J106" s="265" t="n">
        <v>50</v>
      </c>
      <c r="K106" s="278"/>
    </row>
    <row r="107" customFormat="false" ht="15" hidden="false" customHeight="true" outlineLevel="0" collapsed="false">
      <c r="B107" s="287"/>
      <c r="C107" s="265" t="s">
        <v>1032</v>
      </c>
      <c r="D107" s="265"/>
      <c r="E107" s="265"/>
      <c r="F107" s="286" t="s">
        <v>1024</v>
      </c>
      <c r="G107" s="265"/>
      <c r="H107" s="265" t="s">
        <v>1063</v>
      </c>
      <c r="I107" s="265" t="s">
        <v>1034</v>
      </c>
      <c r="J107" s="265"/>
      <c r="K107" s="278"/>
    </row>
    <row r="108" customFormat="false" ht="15" hidden="false" customHeight="true" outlineLevel="0" collapsed="false">
      <c r="B108" s="287"/>
      <c r="C108" s="265" t="s">
        <v>1043</v>
      </c>
      <c r="D108" s="265"/>
      <c r="E108" s="265"/>
      <c r="F108" s="286" t="s">
        <v>1030</v>
      </c>
      <c r="G108" s="265"/>
      <c r="H108" s="265" t="s">
        <v>1063</v>
      </c>
      <c r="I108" s="265" t="s">
        <v>1026</v>
      </c>
      <c r="J108" s="265" t="n">
        <v>50</v>
      </c>
      <c r="K108" s="278"/>
    </row>
    <row r="109" customFormat="false" ht="15" hidden="false" customHeight="true" outlineLevel="0" collapsed="false">
      <c r="B109" s="287"/>
      <c r="C109" s="265" t="s">
        <v>1051</v>
      </c>
      <c r="D109" s="265"/>
      <c r="E109" s="265"/>
      <c r="F109" s="286" t="s">
        <v>1030</v>
      </c>
      <c r="G109" s="265"/>
      <c r="H109" s="265" t="s">
        <v>1063</v>
      </c>
      <c r="I109" s="265" t="s">
        <v>1026</v>
      </c>
      <c r="J109" s="265" t="n">
        <v>50</v>
      </c>
      <c r="K109" s="278"/>
    </row>
    <row r="110" customFormat="false" ht="15" hidden="false" customHeight="true" outlineLevel="0" collapsed="false">
      <c r="B110" s="287"/>
      <c r="C110" s="265" t="s">
        <v>1049</v>
      </c>
      <c r="D110" s="265"/>
      <c r="E110" s="265"/>
      <c r="F110" s="286" t="s">
        <v>1030</v>
      </c>
      <c r="G110" s="265"/>
      <c r="H110" s="265" t="s">
        <v>1063</v>
      </c>
      <c r="I110" s="265" t="s">
        <v>1026</v>
      </c>
      <c r="J110" s="265" t="n">
        <v>50</v>
      </c>
      <c r="K110" s="278"/>
    </row>
    <row r="111" customFormat="false" ht="15" hidden="false" customHeight="true" outlineLevel="0" collapsed="false">
      <c r="B111" s="287"/>
      <c r="C111" s="265" t="s">
        <v>57</v>
      </c>
      <c r="D111" s="265"/>
      <c r="E111" s="265"/>
      <c r="F111" s="286" t="s">
        <v>1024</v>
      </c>
      <c r="G111" s="265"/>
      <c r="H111" s="265" t="s">
        <v>1064</v>
      </c>
      <c r="I111" s="265" t="s">
        <v>1026</v>
      </c>
      <c r="J111" s="265" t="n">
        <v>20</v>
      </c>
      <c r="K111" s="278"/>
    </row>
    <row r="112" customFormat="false" ht="15" hidden="false" customHeight="true" outlineLevel="0" collapsed="false">
      <c r="B112" s="287"/>
      <c r="C112" s="265" t="s">
        <v>1065</v>
      </c>
      <c r="D112" s="265"/>
      <c r="E112" s="265"/>
      <c r="F112" s="286" t="s">
        <v>1024</v>
      </c>
      <c r="G112" s="265"/>
      <c r="H112" s="265" t="s">
        <v>1066</v>
      </c>
      <c r="I112" s="265" t="s">
        <v>1026</v>
      </c>
      <c r="J112" s="265" t="n">
        <v>120</v>
      </c>
      <c r="K112" s="278"/>
    </row>
    <row r="113" customFormat="false" ht="15" hidden="false" customHeight="true" outlineLevel="0" collapsed="false">
      <c r="B113" s="287"/>
      <c r="C113" s="265" t="s">
        <v>42</v>
      </c>
      <c r="D113" s="265"/>
      <c r="E113" s="265"/>
      <c r="F113" s="286" t="s">
        <v>1024</v>
      </c>
      <c r="G113" s="265"/>
      <c r="H113" s="265" t="s">
        <v>1067</v>
      </c>
      <c r="I113" s="265" t="s">
        <v>1058</v>
      </c>
      <c r="J113" s="265"/>
      <c r="K113" s="278"/>
    </row>
    <row r="114" customFormat="false" ht="15" hidden="false" customHeight="true" outlineLevel="0" collapsed="false">
      <c r="B114" s="287"/>
      <c r="C114" s="265" t="s">
        <v>52</v>
      </c>
      <c r="D114" s="265"/>
      <c r="E114" s="265"/>
      <c r="F114" s="286" t="s">
        <v>1024</v>
      </c>
      <c r="G114" s="265"/>
      <c r="H114" s="265" t="s">
        <v>1068</v>
      </c>
      <c r="I114" s="265" t="s">
        <v>1058</v>
      </c>
      <c r="J114" s="265"/>
      <c r="K114" s="278"/>
    </row>
    <row r="115" customFormat="false" ht="15" hidden="false" customHeight="true" outlineLevel="0" collapsed="false">
      <c r="B115" s="287"/>
      <c r="C115" s="265" t="s">
        <v>61</v>
      </c>
      <c r="D115" s="265"/>
      <c r="E115" s="265"/>
      <c r="F115" s="286" t="s">
        <v>1024</v>
      </c>
      <c r="G115" s="265"/>
      <c r="H115" s="265" t="s">
        <v>1069</v>
      </c>
      <c r="I115" s="265" t="s">
        <v>1070</v>
      </c>
      <c r="J115" s="265"/>
      <c r="K115" s="278"/>
    </row>
    <row r="116" customFormat="false" ht="15" hidden="false" customHeight="true" outlineLevel="0" collapsed="false">
      <c r="B116" s="290"/>
      <c r="C116" s="296"/>
      <c r="D116" s="296"/>
      <c r="E116" s="296"/>
      <c r="F116" s="296"/>
      <c r="G116" s="296"/>
      <c r="H116" s="296"/>
      <c r="I116" s="296"/>
      <c r="J116" s="296"/>
      <c r="K116" s="292"/>
    </row>
    <row r="117" customFormat="false" ht="18.75" hidden="false" customHeight="true" outlineLevel="0" collapsed="false">
      <c r="B117" s="297"/>
      <c r="C117" s="259"/>
      <c r="D117" s="259"/>
      <c r="E117" s="259"/>
      <c r="F117" s="298"/>
      <c r="G117" s="259"/>
      <c r="H117" s="259"/>
      <c r="I117" s="259"/>
      <c r="J117" s="259"/>
      <c r="K117" s="297"/>
    </row>
    <row r="118" customFormat="false" ht="18.75" hidden="false" customHeight="tru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1071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79" t="s">
        <v>1018</v>
      </c>
      <c r="D121" s="279"/>
      <c r="E121" s="279"/>
      <c r="F121" s="279" t="s">
        <v>1019</v>
      </c>
      <c r="G121" s="280"/>
      <c r="H121" s="279" t="s">
        <v>129</v>
      </c>
      <c r="I121" s="279" t="s">
        <v>61</v>
      </c>
      <c r="J121" s="279" t="s">
        <v>1020</v>
      </c>
      <c r="K121" s="305"/>
    </row>
    <row r="122" customFormat="false" ht="17.25" hidden="false" customHeight="true" outlineLevel="0" collapsed="false">
      <c r="B122" s="304"/>
      <c r="C122" s="281" t="s">
        <v>1021</v>
      </c>
      <c r="D122" s="281"/>
      <c r="E122" s="281"/>
      <c r="F122" s="282" t="s">
        <v>1022</v>
      </c>
      <c r="G122" s="283"/>
      <c r="H122" s="281"/>
      <c r="I122" s="281"/>
      <c r="J122" s="281" t="s">
        <v>1023</v>
      </c>
      <c r="K122" s="305"/>
    </row>
    <row r="123" customFormat="false" ht="5.25" hidden="false" customHeight="true" outlineLevel="0" collapsed="false">
      <c r="B123" s="306"/>
      <c r="C123" s="284"/>
      <c r="D123" s="284"/>
      <c r="E123" s="284"/>
      <c r="F123" s="284"/>
      <c r="G123" s="265"/>
      <c r="H123" s="284"/>
      <c r="I123" s="284"/>
      <c r="J123" s="284"/>
      <c r="K123" s="307"/>
    </row>
    <row r="124" customFormat="false" ht="15" hidden="false" customHeight="true" outlineLevel="0" collapsed="false">
      <c r="B124" s="306"/>
      <c r="C124" s="265" t="s">
        <v>1027</v>
      </c>
      <c r="D124" s="284"/>
      <c r="E124" s="284"/>
      <c r="F124" s="286" t="s">
        <v>1024</v>
      </c>
      <c r="G124" s="265"/>
      <c r="H124" s="265" t="s">
        <v>1063</v>
      </c>
      <c r="I124" s="265" t="s">
        <v>1026</v>
      </c>
      <c r="J124" s="265" t="n">
        <v>120</v>
      </c>
      <c r="K124" s="308"/>
    </row>
    <row r="125" customFormat="false" ht="15" hidden="false" customHeight="true" outlineLevel="0" collapsed="false">
      <c r="B125" s="306"/>
      <c r="C125" s="265" t="s">
        <v>1072</v>
      </c>
      <c r="D125" s="265"/>
      <c r="E125" s="265"/>
      <c r="F125" s="286" t="s">
        <v>1024</v>
      </c>
      <c r="G125" s="265"/>
      <c r="H125" s="265" t="s">
        <v>1073</v>
      </c>
      <c r="I125" s="265" t="s">
        <v>1026</v>
      </c>
      <c r="J125" s="265" t="s">
        <v>1074</v>
      </c>
      <c r="K125" s="308"/>
    </row>
    <row r="126" customFormat="false" ht="15" hidden="false" customHeight="true" outlineLevel="0" collapsed="false">
      <c r="B126" s="306"/>
      <c r="C126" s="265" t="s">
        <v>973</v>
      </c>
      <c r="D126" s="265"/>
      <c r="E126" s="265"/>
      <c r="F126" s="286" t="s">
        <v>1024</v>
      </c>
      <c r="G126" s="265"/>
      <c r="H126" s="265" t="s">
        <v>1075</v>
      </c>
      <c r="I126" s="265" t="s">
        <v>1026</v>
      </c>
      <c r="J126" s="265" t="s">
        <v>1074</v>
      </c>
      <c r="K126" s="308"/>
    </row>
    <row r="127" customFormat="false" ht="15" hidden="false" customHeight="true" outlineLevel="0" collapsed="false">
      <c r="B127" s="306"/>
      <c r="C127" s="265" t="s">
        <v>1035</v>
      </c>
      <c r="D127" s="265"/>
      <c r="E127" s="265"/>
      <c r="F127" s="286" t="s">
        <v>1030</v>
      </c>
      <c r="G127" s="265"/>
      <c r="H127" s="265" t="s">
        <v>1036</v>
      </c>
      <c r="I127" s="265" t="s">
        <v>1026</v>
      </c>
      <c r="J127" s="265" t="n">
        <v>15</v>
      </c>
      <c r="K127" s="308"/>
    </row>
    <row r="128" customFormat="false" ht="15" hidden="false" customHeight="true" outlineLevel="0" collapsed="false">
      <c r="B128" s="306"/>
      <c r="C128" s="288" t="s">
        <v>1037</v>
      </c>
      <c r="D128" s="288"/>
      <c r="E128" s="288"/>
      <c r="F128" s="289" t="s">
        <v>1030</v>
      </c>
      <c r="G128" s="288"/>
      <c r="H128" s="288" t="s">
        <v>1038</v>
      </c>
      <c r="I128" s="288" t="s">
        <v>1026</v>
      </c>
      <c r="J128" s="288" t="n">
        <v>15</v>
      </c>
      <c r="K128" s="308"/>
    </row>
    <row r="129" customFormat="false" ht="15" hidden="false" customHeight="true" outlineLevel="0" collapsed="false">
      <c r="B129" s="306"/>
      <c r="C129" s="288" t="s">
        <v>1039</v>
      </c>
      <c r="D129" s="288"/>
      <c r="E129" s="288"/>
      <c r="F129" s="289" t="s">
        <v>1030</v>
      </c>
      <c r="G129" s="288"/>
      <c r="H129" s="288" t="s">
        <v>1040</v>
      </c>
      <c r="I129" s="288" t="s">
        <v>1026</v>
      </c>
      <c r="J129" s="288" t="n">
        <v>20</v>
      </c>
      <c r="K129" s="308"/>
    </row>
    <row r="130" customFormat="false" ht="15" hidden="false" customHeight="true" outlineLevel="0" collapsed="false">
      <c r="B130" s="306"/>
      <c r="C130" s="288" t="s">
        <v>1041</v>
      </c>
      <c r="D130" s="288"/>
      <c r="E130" s="288"/>
      <c r="F130" s="289" t="s">
        <v>1030</v>
      </c>
      <c r="G130" s="288"/>
      <c r="H130" s="288" t="s">
        <v>1042</v>
      </c>
      <c r="I130" s="288" t="s">
        <v>1026</v>
      </c>
      <c r="J130" s="288" t="n">
        <v>20</v>
      </c>
      <c r="K130" s="308"/>
    </row>
    <row r="131" customFormat="false" ht="15" hidden="false" customHeight="true" outlineLevel="0" collapsed="false">
      <c r="B131" s="306"/>
      <c r="C131" s="265" t="s">
        <v>1029</v>
      </c>
      <c r="D131" s="265"/>
      <c r="E131" s="265"/>
      <c r="F131" s="286" t="s">
        <v>1030</v>
      </c>
      <c r="G131" s="265"/>
      <c r="H131" s="265" t="s">
        <v>1063</v>
      </c>
      <c r="I131" s="265" t="s">
        <v>1026</v>
      </c>
      <c r="J131" s="265" t="n">
        <v>50</v>
      </c>
      <c r="K131" s="308"/>
    </row>
    <row r="132" customFormat="false" ht="15" hidden="false" customHeight="true" outlineLevel="0" collapsed="false">
      <c r="B132" s="306"/>
      <c r="C132" s="265" t="s">
        <v>1043</v>
      </c>
      <c r="D132" s="265"/>
      <c r="E132" s="265"/>
      <c r="F132" s="286" t="s">
        <v>1030</v>
      </c>
      <c r="G132" s="265"/>
      <c r="H132" s="265" t="s">
        <v>1063</v>
      </c>
      <c r="I132" s="265" t="s">
        <v>1026</v>
      </c>
      <c r="J132" s="265" t="n">
        <v>50</v>
      </c>
      <c r="K132" s="308"/>
    </row>
    <row r="133" customFormat="false" ht="15" hidden="false" customHeight="true" outlineLevel="0" collapsed="false">
      <c r="B133" s="306"/>
      <c r="C133" s="265" t="s">
        <v>1049</v>
      </c>
      <c r="D133" s="265"/>
      <c r="E133" s="265"/>
      <c r="F133" s="286" t="s">
        <v>1030</v>
      </c>
      <c r="G133" s="265"/>
      <c r="H133" s="265" t="s">
        <v>1063</v>
      </c>
      <c r="I133" s="265" t="s">
        <v>1026</v>
      </c>
      <c r="J133" s="265" t="n">
        <v>50</v>
      </c>
      <c r="K133" s="308"/>
    </row>
    <row r="134" customFormat="false" ht="15" hidden="false" customHeight="true" outlineLevel="0" collapsed="false">
      <c r="B134" s="306"/>
      <c r="C134" s="265" t="s">
        <v>1051</v>
      </c>
      <c r="D134" s="265"/>
      <c r="E134" s="265"/>
      <c r="F134" s="286" t="s">
        <v>1030</v>
      </c>
      <c r="G134" s="265"/>
      <c r="H134" s="265" t="s">
        <v>1063</v>
      </c>
      <c r="I134" s="265" t="s">
        <v>1026</v>
      </c>
      <c r="J134" s="265" t="n">
        <v>50</v>
      </c>
      <c r="K134" s="308"/>
    </row>
    <row r="135" customFormat="false" ht="15" hidden="false" customHeight="true" outlineLevel="0" collapsed="false">
      <c r="B135" s="306"/>
      <c r="C135" s="265" t="s">
        <v>134</v>
      </c>
      <c r="D135" s="265"/>
      <c r="E135" s="265"/>
      <c r="F135" s="286" t="s">
        <v>1030</v>
      </c>
      <c r="G135" s="265"/>
      <c r="H135" s="265" t="s">
        <v>1076</v>
      </c>
      <c r="I135" s="265" t="s">
        <v>1026</v>
      </c>
      <c r="J135" s="265" t="n">
        <v>255</v>
      </c>
      <c r="K135" s="308"/>
    </row>
    <row r="136" customFormat="false" ht="15" hidden="false" customHeight="true" outlineLevel="0" collapsed="false">
      <c r="B136" s="306"/>
      <c r="C136" s="265" t="s">
        <v>1053</v>
      </c>
      <c r="D136" s="265"/>
      <c r="E136" s="265"/>
      <c r="F136" s="286" t="s">
        <v>1024</v>
      </c>
      <c r="G136" s="265"/>
      <c r="H136" s="265" t="s">
        <v>1077</v>
      </c>
      <c r="I136" s="265" t="s">
        <v>1055</v>
      </c>
      <c r="J136" s="265"/>
      <c r="K136" s="308"/>
    </row>
    <row r="137" customFormat="false" ht="15" hidden="false" customHeight="true" outlineLevel="0" collapsed="false">
      <c r="B137" s="306"/>
      <c r="C137" s="265" t="s">
        <v>1056</v>
      </c>
      <c r="D137" s="265"/>
      <c r="E137" s="265"/>
      <c r="F137" s="286" t="s">
        <v>1024</v>
      </c>
      <c r="G137" s="265"/>
      <c r="H137" s="265" t="s">
        <v>1078</v>
      </c>
      <c r="I137" s="265" t="s">
        <v>1058</v>
      </c>
      <c r="J137" s="265"/>
      <c r="K137" s="308"/>
    </row>
    <row r="138" customFormat="false" ht="15" hidden="false" customHeight="true" outlineLevel="0" collapsed="false">
      <c r="B138" s="306"/>
      <c r="C138" s="265" t="s">
        <v>1059</v>
      </c>
      <c r="D138" s="265"/>
      <c r="E138" s="265"/>
      <c r="F138" s="286" t="s">
        <v>1024</v>
      </c>
      <c r="G138" s="265"/>
      <c r="H138" s="265" t="s">
        <v>1059</v>
      </c>
      <c r="I138" s="265" t="s">
        <v>1058</v>
      </c>
      <c r="J138" s="265"/>
      <c r="K138" s="308"/>
    </row>
    <row r="139" customFormat="false" ht="15" hidden="false" customHeight="true" outlineLevel="0" collapsed="false">
      <c r="B139" s="306"/>
      <c r="C139" s="265" t="s">
        <v>42</v>
      </c>
      <c r="D139" s="265"/>
      <c r="E139" s="265"/>
      <c r="F139" s="286" t="s">
        <v>1024</v>
      </c>
      <c r="G139" s="265"/>
      <c r="H139" s="265" t="s">
        <v>1079</v>
      </c>
      <c r="I139" s="265" t="s">
        <v>1058</v>
      </c>
      <c r="J139" s="265"/>
      <c r="K139" s="308"/>
    </row>
    <row r="140" customFormat="false" ht="15" hidden="false" customHeight="true" outlineLevel="0" collapsed="false">
      <c r="B140" s="306"/>
      <c r="C140" s="265" t="s">
        <v>1080</v>
      </c>
      <c r="D140" s="265"/>
      <c r="E140" s="265"/>
      <c r="F140" s="286" t="s">
        <v>1024</v>
      </c>
      <c r="G140" s="265"/>
      <c r="H140" s="265" t="s">
        <v>1081</v>
      </c>
      <c r="I140" s="265" t="s">
        <v>1058</v>
      </c>
      <c r="J140" s="265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</row>
    <row r="144" customFormat="false" ht="7.5" hidden="false" customHeight="true" outlineLevel="0" collapsed="false">
      <c r="B144" s="273"/>
      <c r="C144" s="274"/>
      <c r="D144" s="274"/>
      <c r="E144" s="274"/>
      <c r="F144" s="274"/>
      <c r="G144" s="274"/>
      <c r="H144" s="274"/>
      <c r="I144" s="274"/>
      <c r="J144" s="274"/>
      <c r="K144" s="275"/>
    </row>
    <row r="145" customFormat="false" ht="45" hidden="false" customHeight="true" outlineLevel="0" collapsed="false">
      <c r="B145" s="276"/>
      <c r="C145" s="277" t="s">
        <v>1082</v>
      </c>
      <c r="D145" s="277"/>
      <c r="E145" s="277"/>
      <c r="F145" s="277"/>
      <c r="G145" s="277"/>
      <c r="H145" s="277"/>
      <c r="I145" s="277"/>
      <c r="J145" s="277"/>
      <c r="K145" s="278"/>
    </row>
    <row r="146" customFormat="false" ht="17.25" hidden="false" customHeight="true" outlineLevel="0" collapsed="false">
      <c r="B146" s="276"/>
      <c r="C146" s="279" t="s">
        <v>1018</v>
      </c>
      <c r="D146" s="279"/>
      <c r="E146" s="279"/>
      <c r="F146" s="279" t="s">
        <v>1019</v>
      </c>
      <c r="G146" s="280"/>
      <c r="H146" s="279" t="s">
        <v>129</v>
      </c>
      <c r="I146" s="279" t="s">
        <v>61</v>
      </c>
      <c r="J146" s="279" t="s">
        <v>1020</v>
      </c>
      <c r="K146" s="278"/>
    </row>
    <row r="147" customFormat="false" ht="17.25" hidden="false" customHeight="true" outlineLevel="0" collapsed="false">
      <c r="B147" s="276"/>
      <c r="C147" s="281" t="s">
        <v>1021</v>
      </c>
      <c r="D147" s="281"/>
      <c r="E147" s="281"/>
      <c r="F147" s="282" t="s">
        <v>1022</v>
      </c>
      <c r="G147" s="283"/>
      <c r="H147" s="281"/>
      <c r="I147" s="281"/>
      <c r="J147" s="281" t="s">
        <v>1023</v>
      </c>
      <c r="K147" s="278"/>
    </row>
    <row r="148" customFormat="false" ht="5.25" hidden="false" customHeight="true" outlineLevel="0" collapsed="false">
      <c r="B148" s="287"/>
      <c r="C148" s="284"/>
      <c r="D148" s="284"/>
      <c r="E148" s="284"/>
      <c r="F148" s="284"/>
      <c r="G148" s="285"/>
      <c r="H148" s="284"/>
      <c r="I148" s="284"/>
      <c r="J148" s="284"/>
      <c r="K148" s="308"/>
    </row>
    <row r="149" customFormat="false" ht="15" hidden="false" customHeight="true" outlineLevel="0" collapsed="false">
      <c r="B149" s="287"/>
      <c r="C149" s="312" t="s">
        <v>1027</v>
      </c>
      <c r="D149" s="265"/>
      <c r="E149" s="265"/>
      <c r="F149" s="313" t="s">
        <v>1024</v>
      </c>
      <c r="G149" s="265"/>
      <c r="H149" s="312" t="s">
        <v>1063</v>
      </c>
      <c r="I149" s="312" t="s">
        <v>1026</v>
      </c>
      <c r="J149" s="312" t="n">
        <v>120</v>
      </c>
      <c r="K149" s="308"/>
    </row>
    <row r="150" customFormat="false" ht="15" hidden="false" customHeight="true" outlineLevel="0" collapsed="false">
      <c r="B150" s="287"/>
      <c r="C150" s="312" t="s">
        <v>1072</v>
      </c>
      <c r="D150" s="265"/>
      <c r="E150" s="265"/>
      <c r="F150" s="313" t="s">
        <v>1024</v>
      </c>
      <c r="G150" s="265"/>
      <c r="H150" s="312" t="s">
        <v>1083</v>
      </c>
      <c r="I150" s="312" t="s">
        <v>1026</v>
      </c>
      <c r="J150" s="312" t="s">
        <v>1074</v>
      </c>
      <c r="K150" s="308"/>
    </row>
    <row r="151" customFormat="false" ht="15" hidden="false" customHeight="true" outlineLevel="0" collapsed="false">
      <c r="B151" s="287"/>
      <c r="C151" s="312" t="s">
        <v>973</v>
      </c>
      <c r="D151" s="265"/>
      <c r="E151" s="265"/>
      <c r="F151" s="313" t="s">
        <v>1024</v>
      </c>
      <c r="G151" s="265"/>
      <c r="H151" s="312" t="s">
        <v>1084</v>
      </c>
      <c r="I151" s="312" t="s">
        <v>1026</v>
      </c>
      <c r="J151" s="312" t="s">
        <v>1074</v>
      </c>
      <c r="K151" s="308"/>
    </row>
    <row r="152" customFormat="false" ht="15" hidden="false" customHeight="true" outlineLevel="0" collapsed="false">
      <c r="B152" s="287"/>
      <c r="C152" s="312" t="s">
        <v>1029</v>
      </c>
      <c r="D152" s="265"/>
      <c r="E152" s="265"/>
      <c r="F152" s="313" t="s">
        <v>1030</v>
      </c>
      <c r="G152" s="265"/>
      <c r="H152" s="312" t="s">
        <v>1063</v>
      </c>
      <c r="I152" s="312" t="s">
        <v>1026</v>
      </c>
      <c r="J152" s="312" t="n">
        <v>50</v>
      </c>
      <c r="K152" s="308"/>
    </row>
    <row r="153" customFormat="false" ht="15" hidden="false" customHeight="true" outlineLevel="0" collapsed="false">
      <c r="B153" s="287"/>
      <c r="C153" s="312" t="s">
        <v>1032</v>
      </c>
      <c r="D153" s="265"/>
      <c r="E153" s="265"/>
      <c r="F153" s="313" t="s">
        <v>1024</v>
      </c>
      <c r="G153" s="265"/>
      <c r="H153" s="312" t="s">
        <v>1063</v>
      </c>
      <c r="I153" s="312" t="s">
        <v>1034</v>
      </c>
      <c r="J153" s="312"/>
      <c r="K153" s="308"/>
    </row>
    <row r="154" customFormat="false" ht="15" hidden="false" customHeight="true" outlineLevel="0" collapsed="false">
      <c r="B154" s="287"/>
      <c r="C154" s="312" t="s">
        <v>1043</v>
      </c>
      <c r="D154" s="265"/>
      <c r="E154" s="265"/>
      <c r="F154" s="313" t="s">
        <v>1030</v>
      </c>
      <c r="G154" s="265"/>
      <c r="H154" s="312" t="s">
        <v>1063</v>
      </c>
      <c r="I154" s="312" t="s">
        <v>1026</v>
      </c>
      <c r="J154" s="312" t="n">
        <v>50</v>
      </c>
      <c r="K154" s="308"/>
    </row>
    <row r="155" customFormat="false" ht="15" hidden="false" customHeight="true" outlineLevel="0" collapsed="false">
      <c r="B155" s="287"/>
      <c r="C155" s="312" t="s">
        <v>1051</v>
      </c>
      <c r="D155" s="265"/>
      <c r="E155" s="265"/>
      <c r="F155" s="313" t="s">
        <v>1030</v>
      </c>
      <c r="G155" s="265"/>
      <c r="H155" s="312" t="s">
        <v>1063</v>
      </c>
      <c r="I155" s="312" t="s">
        <v>1026</v>
      </c>
      <c r="J155" s="312" t="n">
        <v>50</v>
      </c>
      <c r="K155" s="308"/>
    </row>
    <row r="156" customFormat="false" ht="15" hidden="false" customHeight="true" outlineLevel="0" collapsed="false">
      <c r="B156" s="287"/>
      <c r="C156" s="312" t="s">
        <v>1049</v>
      </c>
      <c r="D156" s="265"/>
      <c r="E156" s="265"/>
      <c r="F156" s="313" t="s">
        <v>1030</v>
      </c>
      <c r="G156" s="265"/>
      <c r="H156" s="312" t="s">
        <v>1063</v>
      </c>
      <c r="I156" s="312" t="s">
        <v>1026</v>
      </c>
      <c r="J156" s="312" t="n">
        <v>50</v>
      </c>
      <c r="K156" s="308"/>
    </row>
    <row r="157" customFormat="false" ht="15" hidden="false" customHeight="true" outlineLevel="0" collapsed="false">
      <c r="B157" s="287"/>
      <c r="C157" s="312" t="s">
        <v>94</v>
      </c>
      <c r="D157" s="265"/>
      <c r="E157" s="265"/>
      <c r="F157" s="313" t="s">
        <v>1024</v>
      </c>
      <c r="G157" s="265"/>
      <c r="H157" s="312" t="s">
        <v>1085</v>
      </c>
      <c r="I157" s="312" t="s">
        <v>1026</v>
      </c>
      <c r="J157" s="312" t="s">
        <v>1086</v>
      </c>
      <c r="K157" s="308"/>
    </row>
    <row r="158" customFormat="false" ht="15" hidden="false" customHeight="true" outlineLevel="0" collapsed="false">
      <c r="B158" s="287"/>
      <c r="C158" s="312" t="s">
        <v>1087</v>
      </c>
      <c r="D158" s="265"/>
      <c r="E158" s="265"/>
      <c r="F158" s="313" t="s">
        <v>1024</v>
      </c>
      <c r="G158" s="265"/>
      <c r="H158" s="312" t="s">
        <v>1088</v>
      </c>
      <c r="I158" s="312" t="s">
        <v>1058</v>
      </c>
      <c r="J158" s="312"/>
      <c r="K158" s="308"/>
    </row>
    <row r="159" customFormat="false" ht="15" hidden="false" customHeight="true" outlineLevel="0" collapsed="false">
      <c r="B159" s="314"/>
      <c r="C159" s="296"/>
      <c r="D159" s="296"/>
      <c r="E159" s="296"/>
      <c r="F159" s="296"/>
      <c r="G159" s="296"/>
      <c r="H159" s="296"/>
      <c r="I159" s="296"/>
      <c r="J159" s="296"/>
      <c r="K159" s="315"/>
    </row>
    <row r="160" customFormat="false" ht="18.75" hidden="false" customHeight="true" outlineLevel="0" collapsed="false">
      <c r="B160" s="259"/>
      <c r="C160" s="265"/>
      <c r="D160" s="265"/>
      <c r="E160" s="265"/>
      <c r="F160" s="286"/>
      <c r="G160" s="265"/>
      <c r="H160" s="265"/>
      <c r="I160" s="265"/>
      <c r="J160" s="265"/>
      <c r="K160" s="259"/>
    </row>
    <row r="161" customFormat="false" ht="18.75" hidden="false" customHeight="tru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1089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79" t="s">
        <v>1018</v>
      </c>
      <c r="D164" s="279"/>
      <c r="E164" s="279"/>
      <c r="F164" s="279" t="s">
        <v>1019</v>
      </c>
      <c r="G164" s="316"/>
      <c r="H164" s="317" t="s">
        <v>129</v>
      </c>
      <c r="I164" s="317" t="s">
        <v>61</v>
      </c>
      <c r="J164" s="279" t="s">
        <v>1020</v>
      </c>
      <c r="K164" s="254"/>
    </row>
    <row r="165" customFormat="false" ht="17.25" hidden="false" customHeight="true" outlineLevel="0" collapsed="false">
      <c r="B165" s="255"/>
      <c r="C165" s="281" t="s">
        <v>1021</v>
      </c>
      <c r="D165" s="281"/>
      <c r="E165" s="281"/>
      <c r="F165" s="282" t="s">
        <v>1022</v>
      </c>
      <c r="G165" s="318"/>
      <c r="H165" s="319"/>
      <c r="I165" s="319"/>
      <c r="J165" s="281" t="s">
        <v>1023</v>
      </c>
      <c r="K165" s="257"/>
    </row>
    <row r="166" customFormat="false" ht="5.25" hidden="false" customHeight="true" outlineLevel="0" collapsed="false">
      <c r="B166" s="287"/>
      <c r="C166" s="284"/>
      <c r="D166" s="284"/>
      <c r="E166" s="284"/>
      <c r="F166" s="284"/>
      <c r="G166" s="285"/>
      <c r="H166" s="284"/>
      <c r="I166" s="284"/>
      <c r="J166" s="284"/>
      <c r="K166" s="308"/>
    </row>
    <row r="167" customFormat="false" ht="15" hidden="false" customHeight="true" outlineLevel="0" collapsed="false">
      <c r="B167" s="287"/>
      <c r="C167" s="265" t="s">
        <v>1027</v>
      </c>
      <c r="D167" s="265"/>
      <c r="E167" s="265"/>
      <c r="F167" s="286" t="s">
        <v>1024</v>
      </c>
      <c r="G167" s="265"/>
      <c r="H167" s="265" t="s">
        <v>1063</v>
      </c>
      <c r="I167" s="265" t="s">
        <v>1026</v>
      </c>
      <c r="J167" s="265" t="n">
        <v>120</v>
      </c>
      <c r="K167" s="308"/>
    </row>
    <row r="168" customFormat="false" ht="15" hidden="false" customHeight="true" outlineLevel="0" collapsed="false">
      <c r="B168" s="287"/>
      <c r="C168" s="265" t="s">
        <v>1072</v>
      </c>
      <c r="D168" s="265"/>
      <c r="E168" s="265"/>
      <c r="F168" s="286" t="s">
        <v>1024</v>
      </c>
      <c r="G168" s="265"/>
      <c r="H168" s="265" t="s">
        <v>1073</v>
      </c>
      <c r="I168" s="265" t="s">
        <v>1026</v>
      </c>
      <c r="J168" s="265" t="s">
        <v>1074</v>
      </c>
      <c r="K168" s="308"/>
    </row>
    <row r="169" customFormat="false" ht="15" hidden="false" customHeight="true" outlineLevel="0" collapsed="false">
      <c r="B169" s="287"/>
      <c r="C169" s="265" t="s">
        <v>973</v>
      </c>
      <c r="D169" s="265"/>
      <c r="E169" s="265"/>
      <c r="F169" s="286" t="s">
        <v>1024</v>
      </c>
      <c r="G169" s="265"/>
      <c r="H169" s="265" t="s">
        <v>1090</v>
      </c>
      <c r="I169" s="265" t="s">
        <v>1026</v>
      </c>
      <c r="J169" s="265" t="s">
        <v>1074</v>
      </c>
      <c r="K169" s="308"/>
    </row>
    <row r="170" customFormat="false" ht="15" hidden="false" customHeight="true" outlineLevel="0" collapsed="false">
      <c r="B170" s="287"/>
      <c r="C170" s="265" t="s">
        <v>1029</v>
      </c>
      <c r="D170" s="265"/>
      <c r="E170" s="265"/>
      <c r="F170" s="286" t="s">
        <v>1030</v>
      </c>
      <c r="G170" s="265"/>
      <c r="H170" s="265" t="s">
        <v>1090</v>
      </c>
      <c r="I170" s="265" t="s">
        <v>1026</v>
      </c>
      <c r="J170" s="265" t="n">
        <v>50</v>
      </c>
      <c r="K170" s="308"/>
    </row>
    <row r="171" customFormat="false" ht="15" hidden="false" customHeight="true" outlineLevel="0" collapsed="false">
      <c r="B171" s="287"/>
      <c r="C171" s="265" t="s">
        <v>1032</v>
      </c>
      <c r="D171" s="265"/>
      <c r="E171" s="265"/>
      <c r="F171" s="286" t="s">
        <v>1024</v>
      </c>
      <c r="G171" s="265"/>
      <c r="H171" s="265" t="s">
        <v>1090</v>
      </c>
      <c r="I171" s="265" t="s">
        <v>1034</v>
      </c>
      <c r="J171" s="265"/>
      <c r="K171" s="308"/>
    </row>
    <row r="172" customFormat="false" ht="15" hidden="false" customHeight="true" outlineLevel="0" collapsed="false">
      <c r="B172" s="287"/>
      <c r="C172" s="265" t="s">
        <v>1043</v>
      </c>
      <c r="D172" s="265"/>
      <c r="E172" s="265"/>
      <c r="F172" s="286" t="s">
        <v>1030</v>
      </c>
      <c r="G172" s="265"/>
      <c r="H172" s="265" t="s">
        <v>1090</v>
      </c>
      <c r="I172" s="265" t="s">
        <v>1026</v>
      </c>
      <c r="J172" s="265" t="n">
        <v>50</v>
      </c>
      <c r="K172" s="308"/>
    </row>
    <row r="173" customFormat="false" ht="15" hidden="false" customHeight="true" outlineLevel="0" collapsed="false">
      <c r="B173" s="287"/>
      <c r="C173" s="265" t="s">
        <v>1051</v>
      </c>
      <c r="D173" s="265"/>
      <c r="E173" s="265"/>
      <c r="F173" s="286" t="s">
        <v>1030</v>
      </c>
      <c r="G173" s="265"/>
      <c r="H173" s="265" t="s">
        <v>1090</v>
      </c>
      <c r="I173" s="265" t="s">
        <v>1026</v>
      </c>
      <c r="J173" s="265" t="n">
        <v>50</v>
      </c>
      <c r="K173" s="308"/>
    </row>
    <row r="174" customFormat="false" ht="15" hidden="false" customHeight="true" outlineLevel="0" collapsed="false">
      <c r="B174" s="287"/>
      <c r="C174" s="265" t="s">
        <v>1049</v>
      </c>
      <c r="D174" s="265"/>
      <c r="E174" s="265"/>
      <c r="F174" s="286" t="s">
        <v>1030</v>
      </c>
      <c r="G174" s="265"/>
      <c r="H174" s="265" t="s">
        <v>1090</v>
      </c>
      <c r="I174" s="265" t="s">
        <v>1026</v>
      </c>
      <c r="J174" s="265" t="n">
        <v>50</v>
      </c>
      <c r="K174" s="308"/>
    </row>
    <row r="175" customFormat="false" ht="15" hidden="false" customHeight="true" outlineLevel="0" collapsed="false">
      <c r="B175" s="287"/>
      <c r="C175" s="265" t="s">
        <v>128</v>
      </c>
      <c r="D175" s="265"/>
      <c r="E175" s="265"/>
      <c r="F175" s="286" t="s">
        <v>1024</v>
      </c>
      <c r="G175" s="265"/>
      <c r="H175" s="265" t="s">
        <v>1091</v>
      </c>
      <c r="I175" s="265" t="s">
        <v>1092</v>
      </c>
      <c r="J175" s="265"/>
      <c r="K175" s="308"/>
    </row>
    <row r="176" customFormat="false" ht="15" hidden="false" customHeight="true" outlineLevel="0" collapsed="false">
      <c r="B176" s="287"/>
      <c r="C176" s="265" t="s">
        <v>61</v>
      </c>
      <c r="D176" s="265"/>
      <c r="E176" s="265"/>
      <c r="F176" s="286" t="s">
        <v>1024</v>
      </c>
      <c r="G176" s="265"/>
      <c r="H176" s="265" t="s">
        <v>1093</v>
      </c>
      <c r="I176" s="265" t="s">
        <v>1094</v>
      </c>
      <c r="J176" s="265" t="n">
        <v>1</v>
      </c>
      <c r="K176" s="308"/>
    </row>
    <row r="177" customFormat="false" ht="15" hidden="false" customHeight="true" outlineLevel="0" collapsed="false">
      <c r="B177" s="287"/>
      <c r="C177" s="265" t="s">
        <v>57</v>
      </c>
      <c r="D177" s="265"/>
      <c r="E177" s="265"/>
      <c r="F177" s="286" t="s">
        <v>1024</v>
      </c>
      <c r="G177" s="265"/>
      <c r="H177" s="265" t="s">
        <v>1095</v>
      </c>
      <c r="I177" s="265" t="s">
        <v>1026</v>
      </c>
      <c r="J177" s="265" t="n">
        <v>20</v>
      </c>
      <c r="K177" s="308"/>
    </row>
    <row r="178" customFormat="false" ht="15" hidden="false" customHeight="true" outlineLevel="0" collapsed="false">
      <c r="B178" s="287"/>
      <c r="C178" s="265" t="s">
        <v>129</v>
      </c>
      <c r="D178" s="265"/>
      <c r="E178" s="265"/>
      <c r="F178" s="286" t="s">
        <v>1024</v>
      </c>
      <c r="G178" s="265"/>
      <c r="H178" s="265" t="s">
        <v>1096</v>
      </c>
      <c r="I178" s="265" t="s">
        <v>1026</v>
      </c>
      <c r="J178" s="265" t="n">
        <v>255</v>
      </c>
      <c r="K178" s="308"/>
    </row>
    <row r="179" customFormat="false" ht="15" hidden="false" customHeight="true" outlineLevel="0" collapsed="false">
      <c r="B179" s="287"/>
      <c r="C179" s="265" t="s">
        <v>130</v>
      </c>
      <c r="D179" s="265"/>
      <c r="E179" s="265"/>
      <c r="F179" s="286" t="s">
        <v>1024</v>
      </c>
      <c r="G179" s="265"/>
      <c r="H179" s="265" t="s">
        <v>989</v>
      </c>
      <c r="I179" s="265" t="s">
        <v>1026</v>
      </c>
      <c r="J179" s="265" t="n">
        <v>10</v>
      </c>
      <c r="K179" s="308"/>
    </row>
    <row r="180" customFormat="false" ht="15" hidden="false" customHeight="true" outlineLevel="0" collapsed="false">
      <c r="B180" s="287"/>
      <c r="C180" s="265" t="s">
        <v>131</v>
      </c>
      <c r="D180" s="265"/>
      <c r="E180" s="265"/>
      <c r="F180" s="286" t="s">
        <v>1024</v>
      </c>
      <c r="G180" s="265"/>
      <c r="H180" s="265" t="s">
        <v>1097</v>
      </c>
      <c r="I180" s="265" t="s">
        <v>1058</v>
      </c>
      <c r="J180" s="265"/>
      <c r="K180" s="308"/>
    </row>
    <row r="181" customFormat="false" ht="15" hidden="false" customHeight="true" outlineLevel="0" collapsed="false">
      <c r="B181" s="287"/>
      <c r="C181" s="265" t="s">
        <v>1098</v>
      </c>
      <c r="D181" s="265"/>
      <c r="E181" s="265"/>
      <c r="F181" s="286" t="s">
        <v>1024</v>
      </c>
      <c r="G181" s="265"/>
      <c r="H181" s="265" t="s">
        <v>1099</v>
      </c>
      <c r="I181" s="265" t="s">
        <v>1058</v>
      </c>
      <c r="J181" s="265"/>
      <c r="K181" s="308"/>
    </row>
    <row r="182" customFormat="false" ht="15" hidden="false" customHeight="true" outlineLevel="0" collapsed="false">
      <c r="B182" s="287"/>
      <c r="C182" s="265" t="s">
        <v>1087</v>
      </c>
      <c r="D182" s="265"/>
      <c r="E182" s="265"/>
      <c r="F182" s="286" t="s">
        <v>1024</v>
      </c>
      <c r="G182" s="265"/>
      <c r="H182" s="265" t="s">
        <v>1100</v>
      </c>
      <c r="I182" s="265" t="s">
        <v>1058</v>
      </c>
      <c r="J182" s="265"/>
      <c r="K182" s="308"/>
    </row>
    <row r="183" customFormat="false" ht="15" hidden="false" customHeight="true" outlineLevel="0" collapsed="false">
      <c r="B183" s="287"/>
      <c r="C183" s="265" t="s">
        <v>133</v>
      </c>
      <c r="D183" s="265"/>
      <c r="E183" s="265"/>
      <c r="F183" s="286" t="s">
        <v>1030</v>
      </c>
      <c r="G183" s="265"/>
      <c r="H183" s="265" t="s">
        <v>1101</v>
      </c>
      <c r="I183" s="265" t="s">
        <v>1026</v>
      </c>
      <c r="J183" s="265" t="n">
        <v>50</v>
      </c>
      <c r="K183" s="308"/>
    </row>
    <row r="184" customFormat="false" ht="15" hidden="false" customHeight="true" outlineLevel="0" collapsed="false">
      <c r="B184" s="287"/>
      <c r="C184" s="265" t="s">
        <v>1102</v>
      </c>
      <c r="D184" s="265"/>
      <c r="E184" s="265"/>
      <c r="F184" s="286" t="s">
        <v>1030</v>
      </c>
      <c r="G184" s="265"/>
      <c r="H184" s="265" t="s">
        <v>1103</v>
      </c>
      <c r="I184" s="265" t="s">
        <v>1104</v>
      </c>
      <c r="J184" s="265"/>
      <c r="K184" s="308"/>
    </row>
    <row r="185" customFormat="false" ht="15" hidden="false" customHeight="true" outlineLevel="0" collapsed="false">
      <c r="B185" s="287"/>
      <c r="C185" s="265" t="s">
        <v>1105</v>
      </c>
      <c r="D185" s="265"/>
      <c r="E185" s="265"/>
      <c r="F185" s="286" t="s">
        <v>1030</v>
      </c>
      <c r="G185" s="265"/>
      <c r="H185" s="265" t="s">
        <v>1106</v>
      </c>
      <c r="I185" s="265" t="s">
        <v>1104</v>
      </c>
      <c r="J185" s="265"/>
      <c r="K185" s="308"/>
    </row>
    <row r="186" customFormat="false" ht="15" hidden="false" customHeight="true" outlineLevel="0" collapsed="false">
      <c r="B186" s="287"/>
      <c r="C186" s="265" t="s">
        <v>1107</v>
      </c>
      <c r="D186" s="265"/>
      <c r="E186" s="265"/>
      <c r="F186" s="286" t="s">
        <v>1030</v>
      </c>
      <c r="G186" s="265"/>
      <c r="H186" s="265" t="s">
        <v>1108</v>
      </c>
      <c r="I186" s="265" t="s">
        <v>1104</v>
      </c>
      <c r="J186" s="265"/>
      <c r="K186" s="308"/>
    </row>
    <row r="187" customFormat="false" ht="15" hidden="false" customHeight="true" outlineLevel="0" collapsed="false">
      <c r="B187" s="287"/>
      <c r="C187" s="320" t="s">
        <v>1109</v>
      </c>
      <c r="D187" s="265"/>
      <c r="E187" s="265"/>
      <c r="F187" s="286" t="s">
        <v>1030</v>
      </c>
      <c r="G187" s="265"/>
      <c r="H187" s="265" t="s">
        <v>1110</v>
      </c>
      <c r="I187" s="265" t="s">
        <v>1111</v>
      </c>
      <c r="J187" s="321" t="s">
        <v>1112</v>
      </c>
      <c r="K187" s="308"/>
    </row>
    <row r="188" customFormat="false" ht="15" hidden="false" customHeight="true" outlineLevel="0" collapsed="false">
      <c r="B188" s="314"/>
      <c r="C188" s="322"/>
      <c r="D188" s="296"/>
      <c r="E188" s="296"/>
      <c r="F188" s="296"/>
      <c r="G188" s="296"/>
      <c r="H188" s="296"/>
      <c r="I188" s="296"/>
      <c r="J188" s="296"/>
      <c r="K188" s="315"/>
    </row>
    <row r="189" customFormat="false" ht="18.75" hidden="false" customHeight="true" outlineLevel="0" collapsed="false">
      <c r="B189" s="323"/>
      <c r="C189" s="324"/>
      <c r="D189" s="324"/>
      <c r="E189" s="324"/>
      <c r="F189" s="325"/>
      <c r="G189" s="265"/>
      <c r="H189" s="265"/>
      <c r="I189" s="265"/>
      <c r="J189" s="265"/>
      <c r="K189" s="259"/>
    </row>
    <row r="190" customFormat="false" ht="18.75" hidden="false" customHeight="true" outlineLevel="0" collapsed="false">
      <c r="B190" s="259"/>
      <c r="C190" s="265"/>
      <c r="D190" s="265"/>
      <c r="E190" s="265"/>
      <c r="F190" s="286"/>
      <c r="G190" s="265"/>
      <c r="H190" s="265"/>
      <c r="I190" s="265"/>
      <c r="J190" s="265"/>
      <c r="K190" s="259"/>
    </row>
    <row r="191" customFormat="false" ht="18.75" hidden="false" customHeight="true" outlineLevel="0" collapsed="false"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</row>
    <row r="192" customFormat="false" ht="13.5" hidden="false" customHeight="false" outlineLevel="0" collapsed="false">
      <c r="B192" s="248"/>
      <c r="C192" s="249"/>
      <c r="D192" s="249"/>
      <c r="E192" s="249"/>
      <c r="F192" s="249"/>
      <c r="G192" s="249"/>
      <c r="H192" s="249"/>
      <c r="I192" s="249"/>
      <c r="J192" s="249"/>
      <c r="K192" s="250"/>
    </row>
    <row r="193" customFormat="false" ht="21" hidden="false" customHeight="true" outlineLevel="0" collapsed="false">
      <c r="B193" s="252"/>
      <c r="C193" s="253" t="s">
        <v>1113</v>
      </c>
      <c r="D193" s="253"/>
      <c r="E193" s="253"/>
      <c r="F193" s="253"/>
      <c r="G193" s="253"/>
      <c r="H193" s="253"/>
      <c r="I193" s="253"/>
      <c r="J193" s="253"/>
      <c r="K193" s="254"/>
    </row>
    <row r="194" customFormat="false" ht="25.5" hidden="false" customHeight="true" outlineLevel="0" collapsed="false">
      <c r="B194" s="252"/>
      <c r="C194" s="326" t="s">
        <v>1114</v>
      </c>
      <c r="D194" s="326"/>
      <c r="E194" s="326"/>
      <c r="F194" s="326" t="s">
        <v>1115</v>
      </c>
      <c r="G194" s="327"/>
      <c r="H194" s="326" t="s">
        <v>1116</v>
      </c>
      <c r="I194" s="326"/>
      <c r="J194" s="326"/>
      <c r="K194" s="254"/>
    </row>
    <row r="195" customFormat="false" ht="5.25" hidden="false" customHeight="true" outlineLevel="0" collapsed="false">
      <c r="B195" s="287"/>
      <c r="C195" s="284"/>
      <c r="D195" s="284"/>
      <c r="E195" s="284"/>
      <c r="F195" s="284"/>
      <c r="G195" s="265"/>
      <c r="H195" s="284"/>
      <c r="I195" s="284"/>
      <c r="J195" s="284"/>
      <c r="K195" s="308"/>
    </row>
    <row r="196" customFormat="false" ht="15" hidden="false" customHeight="true" outlineLevel="0" collapsed="false">
      <c r="B196" s="287"/>
      <c r="C196" s="265" t="s">
        <v>1117</v>
      </c>
      <c r="D196" s="265"/>
      <c r="E196" s="265"/>
      <c r="F196" s="286" t="s">
        <v>47</v>
      </c>
      <c r="G196" s="265"/>
      <c r="H196" s="265" t="s">
        <v>1118</v>
      </c>
      <c r="I196" s="265"/>
      <c r="J196" s="265"/>
      <c r="K196" s="308"/>
    </row>
    <row r="197" customFormat="false" ht="15" hidden="false" customHeight="true" outlineLevel="0" collapsed="false">
      <c r="B197" s="287"/>
      <c r="C197" s="293"/>
      <c r="D197" s="265"/>
      <c r="E197" s="265"/>
      <c r="F197" s="286" t="s">
        <v>48</v>
      </c>
      <c r="G197" s="265"/>
      <c r="H197" s="265" t="s">
        <v>1119</v>
      </c>
      <c r="I197" s="265"/>
      <c r="J197" s="265"/>
      <c r="K197" s="308"/>
    </row>
    <row r="198" customFormat="false" ht="15" hidden="false" customHeight="true" outlineLevel="0" collapsed="false">
      <c r="B198" s="287"/>
      <c r="C198" s="293"/>
      <c r="D198" s="265"/>
      <c r="E198" s="265"/>
      <c r="F198" s="286" t="s">
        <v>51</v>
      </c>
      <c r="G198" s="265"/>
      <c r="H198" s="265" t="s">
        <v>1120</v>
      </c>
      <c r="I198" s="265"/>
      <c r="J198" s="265"/>
      <c r="K198" s="308"/>
    </row>
    <row r="199" customFormat="false" ht="15" hidden="false" customHeight="true" outlineLevel="0" collapsed="false">
      <c r="B199" s="287"/>
      <c r="C199" s="265"/>
      <c r="D199" s="265"/>
      <c r="E199" s="265"/>
      <c r="F199" s="286" t="s">
        <v>49</v>
      </c>
      <c r="G199" s="265"/>
      <c r="H199" s="265" t="s">
        <v>1121</v>
      </c>
      <c r="I199" s="265"/>
      <c r="J199" s="265"/>
      <c r="K199" s="308"/>
    </row>
    <row r="200" customFormat="false" ht="15" hidden="false" customHeight="true" outlineLevel="0" collapsed="false">
      <c r="B200" s="287"/>
      <c r="C200" s="265"/>
      <c r="D200" s="265"/>
      <c r="E200" s="265"/>
      <c r="F200" s="286" t="s">
        <v>50</v>
      </c>
      <c r="G200" s="265"/>
      <c r="H200" s="265" t="s">
        <v>1122</v>
      </c>
      <c r="I200" s="265"/>
      <c r="J200" s="265"/>
      <c r="K200" s="308"/>
    </row>
    <row r="201" customFormat="false" ht="15" hidden="false" customHeight="true" outlineLevel="0" collapsed="false">
      <c r="B201" s="287"/>
      <c r="C201" s="265"/>
      <c r="D201" s="265"/>
      <c r="E201" s="265"/>
      <c r="F201" s="286"/>
      <c r="G201" s="265"/>
      <c r="H201" s="265"/>
      <c r="I201" s="265"/>
      <c r="J201" s="265"/>
      <c r="K201" s="308"/>
    </row>
    <row r="202" customFormat="false" ht="15" hidden="false" customHeight="true" outlineLevel="0" collapsed="false">
      <c r="B202" s="287"/>
      <c r="C202" s="265" t="s">
        <v>1070</v>
      </c>
      <c r="D202" s="265"/>
      <c r="E202" s="265"/>
      <c r="F202" s="286" t="s">
        <v>82</v>
      </c>
      <c r="G202" s="265"/>
      <c r="H202" s="265" t="s">
        <v>1123</v>
      </c>
      <c r="I202" s="265"/>
      <c r="J202" s="265"/>
      <c r="K202" s="308"/>
    </row>
    <row r="203" customFormat="false" ht="15" hidden="false" customHeight="true" outlineLevel="0" collapsed="false">
      <c r="B203" s="287"/>
      <c r="C203" s="293"/>
      <c r="D203" s="265"/>
      <c r="E203" s="265"/>
      <c r="F203" s="286" t="s">
        <v>967</v>
      </c>
      <c r="G203" s="265"/>
      <c r="H203" s="265" t="s">
        <v>968</v>
      </c>
      <c r="I203" s="265"/>
      <c r="J203" s="265"/>
      <c r="K203" s="308"/>
    </row>
    <row r="204" customFormat="false" ht="15" hidden="false" customHeight="true" outlineLevel="0" collapsed="false">
      <c r="B204" s="287"/>
      <c r="C204" s="265"/>
      <c r="D204" s="265"/>
      <c r="E204" s="265"/>
      <c r="F204" s="286" t="s">
        <v>965</v>
      </c>
      <c r="G204" s="265"/>
      <c r="H204" s="265" t="s">
        <v>1124</v>
      </c>
      <c r="I204" s="265"/>
      <c r="J204" s="265"/>
      <c r="K204" s="308"/>
    </row>
    <row r="205" customFormat="false" ht="15" hidden="false" customHeight="true" outlineLevel="0" collapsed="false">
      <c r="B205" s="328"/>
      <c r="C205" s="293"/>
      <c r="D205" s="293"/>
      <c r="E205" s="293"/>
      <c r="F205" s="286" t="s">
        <v>969</v>
      </c>
      <c r="G205" s="271"/>
      <c r="H205" s="312" t="s">
        <v>970</v>
      </c>
      <c r="I205" s="312"/>
      <c r="J205" s="312"/>
      <c r="K205" s="329"/>
    </row>
    <row r="206" customFormat="false" ht="15" hidden="false" customHeight="true" outlineLevel="0" collapsed="false">
      <c r="B206" s="328"/>
      <c r="C206" s="293"/>
      <c r="D206" s="293"/>
      <c r="E206" s="293"/>
      <c r="F206" s="286" t="s">
        <v>971</v>
      </c>
      <c r="G206" s="271"/>
      <c r="H206" s="312" t="s">
        <v>1125</v>
      </c>
      <c r="I206" s="312"/>
      <c r="J206" s="312"/>
      <c r="K206" s="329"/>
    </row>
    <row r="207" customFormat="false" ht="15" hidden="false" customHeight="true" outlineLevel="0" collapsed="false">
      <c r="B207" s="328"/>
      <c r="C207" s="293"/>
      <c r="D207" s="293"/>
      <c r="E207" s="293"/>
      <c r="F207" s="330"/>
      <c r="G207" s="271"/>
      <c r="H207" s="331"/>
      <c r="I207" s="331"/>
      <c r="J207" s="331"/>
      <c r="K207" s="329"/>
    </row>
    <row r="208" customFormat="false" ht="15" hidden="false" customHeight="true" outlineLevel="0" collapsed="false">
      <c r="B208" s="328"/>
      <c r="C208" s="265" t="s">
        <v>1094</v>
      </c>
      <c r="D208" s="293"/>
      <c r="E208" s="293"/>
      <c r="F208" s="286" t="n">
        <v>1</v>
      </c>
      <c r="G208" s="271"/>
      <c r="H208" s="312" t="s">
        <v>1126</v>
      </c>
      <c r="I208" s="312"/>
      <c r="J208" s="312"/>
      <c r="K208" s="329"/>
    </row>
    <row r="209" customFormat="false" ht="15" hidden="false" customHeight="true" outlineLevel="0" collapsed="false">
      <c r="B209" s="328"/>
      <c r="C209" s="293"/>
      <c r="D209" s="293"/>
      <c r="E209" s="293"/>
      <c r="F209" s="286" t="n">
        <v>2</v>
      </c>
      <c r="G209" s="271"/>
      <c r="H209" s="312" t="s">
        <v>1127</v>
      </c>
      <c r="I209" s="312"/>
      <c r="J209" s="312"/>
      <c r="K209" s="329"/>
    </row>
    <row r="210" customFormat="false" ht="15" hidden="false" customHeight="true" outlineLevel="0" collapsed="false">
      <c r="B210" s="328"/>
      <c r="C210" s="293"/>
      <c r="D210" s="293"/>
      <c r="E210" s="293"/>
      <c r="F210" s="286" t="n">
        <v>3</v>
      </c>
      <c r="G210" s="271"/>
      <c r="H210" s="312" t="s">
        <v>1128</v>
      </c>
      <c r="I210" s="312"/>
      <c r="J210" s="312"/>
      <c r="K210" s="329"/>
    </row>
    <row r="211" customFormat="false" ht="15" hidden="false" customHeight="true" outlineLevel="0" collapsed="false">
      <c r="B211" s="328"/>
      <c r="C211" s="293"/>
      <c r="D211" s="293"/>
      <c r="E211" s="293"/>
      <c r="F211" s="286" t="n">
        <v>4</v>
      </c>
      <c r="G211" s="271"/>
      <c r="H211" s="312" t="s">
        <v>1129</v>
      </c>
      <c r="I211" s="312"/>
      <c r="J211" s="312"/>
      <c r="K211" s="329"/>
    </row>
    <row r="212" customFormat="false" ht="12.75" hidden="false" customHeight="true" outlineLevel="0" collapsed="false">
      <c r="B212" s="332"/>
      <c r="C212" s="333"/>
      <c r="D212" s="333"/>
      <c r="E212" s="333"/>
      <c r="F212" s="333"/>
      <c r="G212" s="333"/>
      <c r="H212" s="333"/>
      <c r="I212" s="333"/>
      <c r="J212" s="333"/>
      <c r="K212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20:48:35Z</dcterms:created>
  <dc:creator>HP4520\Daniela</dc:creator>
  <dc:description/>
  <dc:language>en-US</dc:language>
  <cp:lastModifiedBy>Daniela Durdíková</cp:lastModifiedBy>
  <dcterms:modified xsi:type="dcterms:W3CDTF">2016-10-03T20:48:51Z</dcterms:modified>
  <cp:revision>0</cp:revision>
  <dc:subject/>
  <dc:title/>
</cp:coreProperties>
</file>