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V16-059 - Oprava střechy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TV16-059 - Oprava střechy...'!$C$4:$J$34,'TV16-059 - Oprava střechy...'!$C$40:$J$73,'TV16-059 - Oprava střechy...'!$C$79:$K$820</definedName>
    <definedName function="false" hidden="false" localSheetId="1" name="_xlnm.Print_Titles" vbProcedure="false">'TV16-059 - Oprava střechy...'!$89:$89</definedName>
    <definedName function="false" hidden="true" localSheetId="1" name="_xlnm._FilterDatabase" vbProcedure="false">'TV16-059 - Oprava střechy...'!$C$89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8" uniqueCount="133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d25eed2-78eb-45c5-837b-257ca20006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6-05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řechy výjezdové základny v Mariánských Lázní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ariánské Lázně</t>
  </si>
  <si>
    <t xml:space="preserve">Datum:</t>
  </si>
  <si>
    <t xml:space="preserve">31. 10. 2016</t>
  </si>
  <si>
    <t xml:space="preserve">Zadavatel:</t>
  </si>
  <si>
    <t xml:space="preserve">IČ:</t>
  </si>
  <si>
    <t xml:space="preserve">Zdravotnická záchranná služba KK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DMT - Demontáže</t>
  </si>
  <si>
    <t xml:space="preserve">    713 - Izolace tepelné</t>
  </si>
  <si>
    <t xml:space="preserve">    749 - Elektromontáže - ostatní práce a konstruk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VON - Vedlejší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35</t>
  </si>
  <si>
    <t xml:space="preserve">Zazdívka otvorů pl do 1 m2 v příčkách nebo stěnách z plynosilikátových tvárnic tl 150 mm</t>
  </si>
  <si>
    <t xml:space="preserve">m2</t>
  </si>
  <si>
    <t xml:space="preserve">CS ÚRS 2016 02</t>
  </si>
  <si>
    <t xml:space="preserve">4</t>
  </si>
  <si>
    <t xml:space="preserve">1019319996</t>
  </si>
  <si>
    <t xml:space="preserve">VV</t>
  </si>
  <si>
    <t xml:space="preserve">stávající větrací otvory v atice vel.200 x 200 mm - cca 15 ks</t>
  </si>
  <si>
    <t xml:space="preserve">0,2*0,2*15</t>
  </si>
  <si>
    <t xml:space="preserve">62</t>
  </si>
  <si>
    <t xml:space="preserve">Úprava povrchů vnějších</t>
  </si>
  <si>
    <t xml:space="preserve">622215121</t>
  </si>
  <si>
    <t xml:space="preserve">Oprava kontaktního zateplení stěn z polystyrenových desek tloušťky do 120 mm plochy do 0,1m2</t>
  </si>
  <si>
    <t xml:space="preserve">kus</t>
  </si>
  <si>
    <t xml:space="preserve">-749170654</t>
  </si>
  <si>
    <t xml:space="preserve">doplnění kontaktního zateplení u</t>
  </si>
  <si>
    <t xml:space="preserve">zazděných větracích otvorů v atice vel.200 x 200 mm - cca 15 ks</t>
  </si>
  <si>
    <t xml:space="preserve">včetně hmoždinek, zátek, tžmelu a sklotextilní síťoviny</t>
  </si>
  <si>
    <t xml:space="preserve">622525101</t>
  </si>
  <si>
    <t xml:space="preserve">Tenkovrstvá omítka malých ploch do 0,1m2 na stěnách probarvená (barva dle původní omítky)</t>
  </si>
  <si>
    <t xml:space="preserve">660429796</t>
  </si>
  <si>
    <t xml:space="preserve"> na ploše doplněného kontaktního zateplení </t>
  </si>
  <si>
    <t xml:space="preserve">94</t>
  </si>
  <si>
    <t xml:space="preserve">Lešení a stavební výtahy</t>
  </si>
  <si>
    <t xml:space="preserve">941111121</t>
  </si>
  <si>
    <t xml:space="preserve">Montáž lešení řadového trubkového lehkého s podlahami zatížení do 200 kg/m2 š do 1,2 m v do 10 m</t>
  </si>
  <si>
    <t xml:space="preserve">-1048375866</t>
  </si>
  <si>
    <t xml:space="preserve">5,0*19,0</t>
  </si>
  <si>
    <t xml:space="preserve">5</t>
  </si>
  <si>
    <t xml:space="preserve">941111221</t>
  </si>
  <si>
    <t xml:space="preserve">Příplatek k lešení řadovému trubkovému lehkému s podlahami š 1,2 m v 10 m za první a ZKD den použití</t>
  </si>
  <si>
    <t xml:space="preserve">1038378547</t>
  </si>
  <si>
    <t xml:space="preserve">předpoklad celkem 6 týdnů</t>
  </si>
  <si>
    <t xml:space="preserve">95,0*7*6</t>
  </si>
  <si>
    <t xml:space="preserve">6</t>
  </si>
  <si>
    <t xml:space="preserve">944511111</t>
  </si>
  <si>
    <t xml:space="preserve">Montáž ochranné sítě z textilie z umělých vláken</t>
  </si>
  <si>
    <t xml:space="preserve">-670451249</t>
  </si>
  <si>
    <t xml:space="preserve">7</t>
  </si>
  <si>
    <t xml:space="preserve">944511211</t>
  </si>
  <si>
    <t xml:space="preserve">Příplatek k ochranné síti za první a ZKD den použití</t>
  </si>
  <si>
    <t xml:space="preserve">437664206</t>
  </si>
  <si>
    <t xml:space="preserve">8</t>
  </si>
  <si>
    <t xml:space="preserve">941111821</t>
  </si>
  <si>
    <t xml:space="preserve">Demontáž lešení řadového trubkového lehkého s podlahami zatížení do 200 kg/m2 š do 1,2 m v do 10 m</t>
  </si>
  <si>
    <t xml:space="preserve">-1210091996</t>
  </si>
  <si>
    <t xml:space="preserve">9</t>
  </si>
  <si>
    <t xml:space="preserve">944511811</t>
  </si>
  <si>
    <t xml:space="preserve">Demontáž ochranné sítě z textilie z umělých vláken</t>
  </si>
  <si>
    <t xml:space="preserve">-1969906219</t>
  </si>
  <si>
    <t xml:space="preserve">10</t>
  </si>
  <si>
    <t xml:space="preserve">945412111</t>
  </si>
  <si>
    <t xml:space="preserve">Teleskopická hydraulická montážní plošina výška zdvihu do 8 m</t>
  </si>
  <si>
    <t xml:space="preserve">den</t>
  </si>
  <si>
    <t xml:space="preserve">1254527377</t>
  </si>
  <si>
    <t xml:space="preserve">pro úpravu atiky (oplechování) na vnější straně</t>
  </si>
  <si>
    <t xml:space="preserve">předpoklad 14 dní</t>
  </si>
  <si>
    <t xml:space="preserve">14,0</t>
  </si>
  <si>
    <t xml:space="preserve">95</t>
  </si>
  <si>
    <t xml:space="preserve">Různé dokončovací konstrukce a práce pozemních staveb</t>
  </si>
  <si>
    <t xml:space="preserve">11</t>
  </si>
  <si>
    <t xml:space="preserve">93199413R</t>
  </si>
  <si>
    <t xml:space="preserve">Tmelení drážky v omítce (po osazení lišty) trvale pružným tmelem</t>
  </si>
  <si>
    <t xml:space="preserve">m</t>
  </si>
  <si>
    <t xml:space="preserve">-22975539</t>
  </si>
  <si>
    <t xml:space="preserve">detail 7</t>
  </si>
  <si>
    <t xml:space="preserve">57,5</t>
  </si>
  <si>
    <t xml:space="preserve">96</t>
  </si>
  <si>
    <t xml:space="preserve">Bourání konstrukcí</t>
  </si>
  <si>
    <t xml:space="preserve">12</t>
  </si>
  <si>
    <t xml:space="preserve">974031122</t>
  </si>
  <si>
    <t xml:space="preserve">Vysekání rýh ve zdivu cihelném hl do 30 mm š do 70 mm</t>
  </si>
  <si>
    <t xml:space="preserve">43378707</t>
  </si>
  <si>
    <t xml:space="preserve">prořez drážky po obvodě markýz a obvodových říms</t>
  </si>
  <si>
    <t xml:space="preserve">20,0+57,5</t>
  </si>
  <si>
    <t xml:space="preserve">13</t>
  </si>
  <si>
    <t xml:space="preserve">96807000R</t>
  </si>
  <si>
    <t xml:space="preserve">Vybourání větracích mřížek vel 200 x 200 mm</t>
  </si>
  <si>
    <t xml:space="preserve">-230130613</t>
  </si>
  <si>
    <t xml:space="preserve">stávající větrací otvory v atice - cca 15 ks</t>
  </si>
  <si>
    <t xml:space="preserve">997</t>
  </si>
  <si>
    <t xml:space="preserve">Přesun sutě</t>
  </si>
  <si>
    <t xml:space="preserve">14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218151537</t>
  </si>
  <si>
    <t xml:space="preserve">suť odd.96</t>
  </si>
  <si>
    <t xml:space="preserve">0,315</t>
  </si>
  <si>
    <t xml:space="preserve">suť odd. DMT</t>
  </si>
  <si>
    <t xml:space="preserve">13,095</t>
  </si>
  <si>
    <t xml:space="preserve">Součet</t>
  </si>
  <si>
    <t xml:space="preserve">997013501</t>
  </si>
  <si>
    <t xml:space="preserve">Odvoz suti a vybouraných hmot na skládku nebo meziskládku do 1 km se složením</t>
  </si>
  <si>
    <t xml:space="preserve">1867193138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527699005</t>
  </si>
  <si>
    <t xml:space="preserve">celkem 30 km</t>
  </si>
  <si>
    <t xml:space="preserve">13,41*(30-1)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1203139695</t>
  </si>
  <si>
    <t xml:space="preserve">998</t>
  </si>
  <si>
    <t xml:space="preserve">Přesun hmot</t>
  </si>
  <si>
    <t xml:space="preserve">18</t>
  </si>
  <si>
    <t xml:space="preserve">998011002</t>
  </si>
  <si>
    <t xml:space="preserve">Přesun hmot pro budovy zděné v do 12 m</t>
  </si>
  <si>
    <t xml:space="preserve">-1201211337</t>
  </si>
  <si>
    <t xml:space="preserve">PSV</t>
  </si>
  <si>
    <t xml:space="preserve">Práce a dodávky PSV</t>
  </si>
  <si>
    <t xml:space="preserve">DMT</t>
  </si>
  <si>
    <t xml:space="preserve">Demontáže</t>
  </si>
  <si>
    <t xml:space="preserve">19</t>
  </si>
  <si>
    <t xml:space="preserve">712300831</t>
  </si>
  <si>
    <t xml:space="preserve">Odstranění povlakové krytiny střech do 10° jednovrstvé - srovnatelně pro podkladní asfaltový pás na bedenění</t>
  </si>
  <si>
    <t xml:space="preserve">-1533444106</t>
  </si>
  <si>
    <t xml:space="preserve">dle TZ</t>
  </si>
  <si>
    <t xml:space="preserve">283,0</t>
  </si>
  <si>
    <t xml:space="preserve">20</t>
  </si>
  <si>
    <t xml:space="preserve">712300845</t>
  </si>
  <si>
    <t xml:space="preserve">Demontáž odvětrávací tvarovky na ploché střeše sklonu do 10°</t>
  </si>
  <si>
    <t xml:space="preserve">483757812</t>
  </si>
  <si>
    <t xml:space="preserve">764001821</t>
  </si>
  <si>
    <t xml:space="preserve">Demontáž krytiny ze svitků nebo tabulí do suti</t>
  </si>
  <si>
    <t xml:space="preserve">-1785363401</t>
  </si>
  <si>
    <t xml:space="preserve">22</t>
  </si>
  <si>
    <t xml:space="preserve">767134803</t>
  </si>
  <si>
    <t xml:space="preserve">Demontáž oplechování stěn </t>
  </si>
  <si>
    <t xml:space="preserve">-1489908328</t>
  </si>
  <si>
    <t xml:space="preserve">vyvedení stávající plechové krytiny na </t>
  </si>
  <si>
    <t xml:space="preserve">atikové zdivo</t>
  </si>
  <si>
    <t xml:space="preserve">0,2*18,0</t>
  </si>
  <si>
    <t xml:space="preserve">(0,2+0,95)/2*7,5+0,35*3,2</t>
  </si>
  <si>
    <t xml:space="preserve">(0,2++1,0)/2*6,2</t>
  </si>
  <si>
    <t xml:space="preserve">(0,2+1,0)/2*7,1+0,75*2,2</t>
  </si>
  <si>
    <t xml:space="preserve">(0,25+1,0)/2*9,0</t>
  </si>
  <si>
    <t xml:space="preserve">24,3*0,1+0,282</t>
  </si>
  <si>
    <t xml:space="preserve">23</t>
  </si>
  <si>
    <t xml:space="preserve">764002801</t>
  </si>
  <si>
    <t xml:space="preserve">Demontáž závětrné lišty do suti</t>
  </si>
  <si>
    <t xml:space="preserve">1233457902</t>
  </si>
  <si>
    <t xml:space="preserve">dřev.římsa pod okapem</t>
  </si>
  <si>
    <t xml:space="preserve">19,0</t>
  </si>
  <si>
    <t xml:space="preserve">24</t>
  </si>
  <si>
    <t xml:space="preserve">764002812</t>
  </si>
  <si>
    <t xml:space="preserve">Demontáž okapového plechu do suti v krytině skládané</t>
  </si>
  <si>
    <t xml:space="preserve">1775223186</t>
  </si>
  <si>
    <t xml:space="preserve">25</t>
  </si>
  <si>
    <t xml:space="preserve">764002841</t>
  </si>
  <si>
    <t xml:space="preserve">Demontáž oplechování horních ploch zdí a nadezdívek do suti</t>
  </si>
  <si>
    <t xml:space="preserve">-373624523</t>
  </si>
  <si>
    <t xml:space="preserve">8,8+2,2+7,1+18,2+9,3+3,3+6,7+0,4</t>
  </si>
  <si>
    <t xml:space="preserve">26</t>
  </si>
  <si>
    <t xml:space="preserve">764001811</t>
  </si>
  <si>
    <t xml:space="preserve">Demontáž dilatační lišty do suti</t>
  </si>
  <si>
    <t xml:space="preserve">1753181896</t>
  </si>
  <si>
    <t xml:space="preserve">detail 7 - stávající střecha - římsy</t>
  </si>
  <si>
    <t xml:space="preserve">detail 3 - stávající střecha - markýzy</t>
  </si>
  <si>
    <t xml:space="preserve">18,5</t>
  </si>
  <si>
    <t xml:space="preserve">27</t>
  </si>
  <si>
    <t xml:space="preserve">764002881</t>
  </si>
  <si>
    <t xml:space="preserve">Demontáž lemování střešních prostupů do suti</t>
  </si>
  <si>
    <t xml:space="preserve">-2008494367</t>
  </si>
  <si>
    <t xml:space="preserve">střešní světlík - 4ks</t>
  </si>
  <si>
    <t xml:space="preserve">(0,95+0,6)*2*4</t>
  </si>
  <si>
    <t xml:space="preserve">28</t>
  </si>
  <si>
    <t xml:space="preserve">764003801</t>
  </si>
  <si>
    <t xml:space="preserve">Demontáž lemování trub, konzol, držáků, ventilačních nástavců a jiných kusových prvků do suti</t>
  </si>
  <si>
    <t xml:space="preserve">1409814508</t>
  </si>
  <si>
    <t xml:space="preserve">29</t>
  </si>
  <si>
    <t xml:space="preserve">764004801</t>
  </si>
  <si>
    <t xml:space="preserve">Demontáž podokapního žlabu do suti</t>
  </si>
  <si>
    <t xml:space="preserve">1228112248</t>
  </si>
  <si>
    <t xml:space="preserve">30</t>
  </si>
  <si>
    <t xml:space="preserve">764004861</t>
  </si>
  <si>
    <t xml:space="preserve">Demontáž svodu do suti</t>
  </si>
  <si>
    <t xml:space="preserve">517697986</t>
  </si>
  <si>
    <t xml:space="preserve">31</t>
  </si>
  <si>
    <t xml:space="preserve">767311821</t>
  </si>
  <si>
    <t xml:space="preserve">Demontáž střešního bodového světlíku do 1,5 m2</t>
  </si>
  <si>
    <t xml:space="preserve">-979358651</t>
  </si>
  <si>
    <t xml:space="preserve">32</t>
  </si>
  <si>
    <t xml:space="preserve">767996702</t>
  </si>
  <si>
    <t xml:space="preserve">Demontáž atypických zámečnických konstrukcí hmotnosti jednotlivých dílů do 100 kg</t>
  </si>
  <si>
    <t xml:space="preserve">kg</t>
  </si>
  <si>
    <t xml:space="preserve">1496686343</t>
  </si>
  <si>
    <t xml:space="preserve">demontáž stávajícího provozního žebříku</t>
  </si>
  <si>
    <t xml:space="preserve">(ke zpětné montáži)</t>
  </si>
  <si>
    <t xml:space="preserve">100,0</t>
  </si>
  <si>
    <t xml:space="preserve">33</t>
  </si>
  <si>
    <t xml:space="preserve">762341811</t>
  </si>
  <si>
    <t xml:space="preserve">Demontáž bednění střech z prken</t>
  </si>
  <si>
    <t xml:space="preserve">994419140</t>
  </si>
  <si>
    <t xml:space="preserve">stávající střešní bednění</t>
  </si>
  <si>
    <t xml:space="preserve">Předpoklad:</t>
  </si>
  <si>
    <t xml:space="preserve">20% bednění bude zpětně použto k opětovné</t>
  </si>
  <si>
    <t xml:space="preserve">montáži</t>
  </si>
  <si>
    <t xml:space="preserve">34</t>
  </si>
  <si>
    <t xml:space="preserve">76213100R</t>
  </si>
  <si>
    <t xml:space="preserve">Demontáž okapové římsy (bednění+konstrukce z drobného řeziva)</t>
  </si>
  <si>
    <t xml:space="preserve">m3</t>
  </si>
  <si>
    <t xml:space="preserve">-297183196</t>
  </si>
  <si>
    <t xml:space="preserve">předpoklad 0,05m3/ 1 m´římsy</t>
  </si>
  <si>
    <t xml:space="preserve">0,05*18,4</t>
  </si>
  <si>
    <t xml:space="preserve">35</t>
  </si>
  <si>
    <t xml:space="preserve">76213001R</t>
  </si>
  <si>
    <t xml:space="preserve">Demontáž a provizorní odstranění  dřevěných střešních vazníků ze střechy (cca 0,8m3 dřeva)</t>
  </si>
  <si>
    <t xml:space="preserve">1492474485</t>
  </si>
  <si>
    <t xml:space="preserve">předpoklad: výměna 20% vazníků (cca 0,8m3 dřeva)</t>
  </si>
  <si>
    <t xml:space="preserve">283,0*0,2+0,4</t>
  </si>
  <si>
    <t xml:space="preserve">Výměra je dána půdorysnou plochou střechy.</t>
  </si>
  <si>
    <t xml:space="preserve">36</t>
  </si>
  <si>
    <t xml:space="preserve">713140813</t>
  </si>
  <si>
    <t xml:space="preserve">Odstranění tepelné izolace střech nadstřešní volně kladené z vláknitých materiálů tl přes 100 mm</t>
  </si>
  <si>
    <t xml:space="preserve">-1697220207</t>
  </si>
  <si>
    <t xml:space="preserve">podstřešní prostor - předpoklad 50% výměny stávající poškozené</t>
  </si>
  <si>
    <t xml:space="preserve">izolace</t>
  </si>
  <si>
    <t xml:space="preserve">283,0*0,5</t>
  </si>
  <si>
    <t xml:space="preserve">37</t>
  </si>
  <si>
    <t xml:space="preserve">765191901</t>
  </si>
  <si>
    <t xml:space="preserve">Demontáž pojistné hydroizolační fólie kladené ve sklonu do 30° - srovnatelně pro demontáž igelitu v podstřešním prostoru</t>
  </si>
  <si>
    <t xml:space="preserve">204136865</t>
  </si>
  <si>
    <t xml:space="preserve">igelit  stávající tepelné izolace</t>
  </si>
  <si>
    <t xml:space="preserve">demontáž 50%</t>
  </si>
  <si>
    <t xml:space="preserve">38</t>
  </si>
  <si>
    <t xml:space="preserve">763121812</t>
  </si>
  <si>
    <t xml:space="preserve">Demontáž SDK předsazené/šachtové stěny s jednoduchou nosnou kcí opláštění dvojité</t>
  </si>
  <si>
    <t xml:space="preserve">-1350774590</t>
  </si>
  <si>
    <t xml:space="preserve">demontáž SDK obkladů tubusu světlíku - 4 světlíky</t>
  </si>
  <si>
    <t xml:space="preserve">0,9*(0,95+0,6)*2*2</t>
  </si>
  <si>
    <t xml:space="preserve">1,2*(0,95+0,6)*2</t>
  </si>
  <si>
    <t xml:space="preserve">1,3*(0,95+0,6)*2</t>
  </si>
  <si>
    <t xml:space="preserve">0,67</t>
  </si>
  <si>
    <t xml:space="preserve">713</t>
  </si>
  <si>
    <t xml:space="preserve">Izolace tepelné</t>
  </si>
  <si>
    <t xml:space="preserve">39</t>
  </si>
  <si>
    <t xml:space="preserve">713111111</t>
  </si>
  <si>
    <t xml:space="preserve">Montáž izolace tepelné vrchem stropů volně kladenými rohožemi, pásy, dílci, deskami</t>
  </si>
  <si>
    <t xml:space="preserve">2034934853</t>
  </si>
  <si>
    <t xml:space="preserve">doplnění miner. izolace v místech jejího odtranění - 50% plochy</t>
  </si>
  <si>
    <t xml:space="preserve">tl.izolace 150 mm</t>
  </si>
  <si>
    <t xml:space="preserve">283,0*0,5+0,5</t>
  </si>
  <si>
    <t xml:space="preserve">Mezisoučet A</t>
  </si>
  <si>
    <t xml:space="preserve">nová vrstva tep. miner. izolace tl. 100 mm</t>
  </si>
  <si>
    <t xml:space="preserve">Mezisoučet B</t>
  </si>
  <si>
    <t xml:space="preserve">vrstva miner.izolace v místě demontovamých světlíků</t>
  </si>
  <si>
    <t xml:space="preserve">na SDK podhledu v tl. stropu - cca 250 mm</t>
  </si>
  <si>
    <t xml:space="preserve">dle pol.763131411</t>
  </si>
  <si>
    <t xml:space="preserve">2,2</t>
  </si>
  <si>
    <t xml:space="preserve">Mezisoučet C</t>
  </si>
  <si>
    <t xml:space="preserve">40</t>
  </si>
  <si>
    <t xml:space="preserve">M</t>
  </si>
  <si>
    <t xml:space="preserve">631508520</t>
  </si>
  <si>
    <t xml:space="preserve">minerální izolace - pás tepelně izolační tl. 150 mm</t>
  </si>
  <si>
    <t xml:space="preserve">1898142329</t>
  </si>
  <si>
    <t xml:space="preserve">ztratné 2%</t>
  </si>
  <si>
    <t xml:space="preserve">pol.713121121 mezisoučet A</t>
  </si>
  <si>
    <t xml:space="preserve">142,0*1,02+0,16</t>
  </si>
  <si>
    <t xml:space="preserve">41</t>
  </si>
  <si>
    <t xml:space="preserve">631508490</t>
  </si>
  <si>
    <t xml:space="preserve">minerální izolace - pás tepelně izolační tl. 100 mm</t>
  </si>
  <si>
    <t xml:space="preserve">-511306755</t>
  </si>
  <si>
    <t xml:space="preserve">pol.713111111 mezisoučet B</t>
  </si>
  <si>
    <t xml:space="preserve">283,0*1,02+0,34</t>
  </si>
  <si>
    <t xml:space="preserve">42</t>
  </si>
  <si>
    <t xml:space="preserve">631507910</t>
  </si>
  <si>
    <t xml:space="preserve">minerální izolace - pás tepelně izolační tl. 200 mm</t>
  </si>
  <si>
    <t xml:space="preserve">423635179</t>
  </si>
  <si>
    <t xml:space="preserve">celková tl.250 mm=200+50</t>
  </si>
  <si>
    <t xml:space="preserve">pol.713121121 mezisoučet C</t>
  </si>
  <si>
    <t xml:space="preserve">2,2*1,02+0+0,056</t>
  </si>
  <si>
    <t xml:space="preserve">43</t>
  </si>
  <si>
    <t xml:space="preserve">631508230</t>
  </si>
  <si>
    <t xml:space="preserve">minerální izolace - pás tepelně izolační tl. 50 mm</t>
  </si>
  <si>
    <t xml:space="preserve">977807810</t>
  </si>
  <si>
    <t xml:space="preserve">44</t>
  </si>
  <si>
    <t xml:space="preserve">713131141</t>
  </si>
  <si>
    <t xml:space="preserve">Montáž izolace tepelné stěn a základů lepením celoplošně rohoží, pásů, dílců, desek</t>
  </si>
  <si>
    <t xml:space="preserve">-957566173</t>
  </si>
  <si>
    <t xml:space="preserve">minerální izolace tl.200 mm</t>
  </si>
  <si>
    <t xml:space="preserve">mezi vyšší a nižší střešní částí</t>
  </si>
  <si>
    <t xml:space="preserve">0,8*15,0</t>
  </si>
  <si>
    <t xml:space="preserve">okolo výlezů</t>
  </si>
  <si>
    <t xml:space="preserve">0,2*0,6*4*2</t>
  </si>
  <si>
    <t xml:space="preserve">13,0*0,1+0,04</t>
  </si>
  <si>
    <t xml:space="preserve">minerální izolace tl.50 mm</t>
  </si>
  <si>
    <t xml:space="preserve">na svislých plochách atik do úrovně</t>
  </si>
  <si>
    <t xml:space="preserve">prkenného bednění</t>
  </si>
  <si>
    <t xml:space="preserve">(0,3+1,1)/2*8,4*2</t>
  </si>
  <si>
    <t xml:space="preserve">0,7*3,2+0,5*2,3</t>
  </si>
  <si>
    <t xml:space="preserve">(0,45+1,2)/2*7,8*2</t>
  </si>
  <si>
    <t xml:space="preserve">0,98</t>
  </si>
  <si>
    <t xml:space="preserve">stěny světlovodů</t>
  </si>
  <si>
    <t xml:space="preserve">3,14*0,43*(1,0+1,3)</t>
  </si>
  <si>
    <t xml:space="preserve">32,0*0,1+0,695</t>
  </si>
  <si>
    <t xml:space="preserve">45</t>
  </si>
  <si>
    <t xml:space="preserve">631481510</t>
  </si>
  <si>
    <t xml:space="preserve">deska minerální izolační  tl. 50 mm</t>
  </si>
  <si>
    <t xml:space="preserve">1090169970</t>
  </si>
  <si>
    <t xml:space="preserve">pol.713131141 mezisoučet B</t>
  </si>
  <si>
    <t xml:space="preserve">36,0*1,2</t>
  </si>
  <si>
    <t xml:space="preserve">46</t>
  </si>
  <si>
    <t xml:space="preserve">631481410</t>
  </si>
  <si>
    <t xml:space="preserve">deska minerální izolační tl. 200 mm</t>
  </si>
  <si>
    <t xml:space="preserve">-1157513829</t>
  </si>
  <si>
    <t xml:space="preserve">pol.713131141 mezisoučet A</t>
  </si>
  <si>
    <t xml:space="preserve">14,3*1,2+0,+0,34</t>
  </si>
  <si>
    <t xml:space="preserve">47</t>
  </si>
  <si>
    <t xml:space="preserve">713191132</t>
  </si>
  <si>
    <t xml:space="preserve">Montáž izolace tepelné podlah, stropů vrchem nebo střech překrytí separační fólií z PE</t>
  </si>
  <si>
    <t xml:space="preserve">471492803</t>
  </si>
  <si>
    <t xml:space="preserve">v ploše vyměněné tep. miner. izolace tl.200</t>
  </si>
  <si>
    <t xml:space="preserve">dle pol.765191901 (odd.DMT)</t>
  </si>
  <si>
    <t xml:space="preserve">141,5</t>
  </si>
  <si>
    <t xml:space="preserve">48</t>
  </si>
  <si>
    <t xml:space="preserve">283231500</t>
  </si>
  <si>
    <t xml:space="preserve">fólie separační PE bal. 100 m2</t>
  </si>
  <si>
    <t xml:space="preserve">245311068</t>
  </si>
  <si>
    <t xml:space="preserve">ztratné 10%</t>
  </si>
  <si>
    <t xml:space="preserve">pol.713191132</t>
  </si>
  <si>
    <t xml:space="preserve">141,5*1,1+0,35</t>
  </si>
  <si>
    <t xml:space="preserve">49</t>
  </si>
  <si>
    <t xml:space="preserve">998713102</t>
  </si>
  <si>
    <t xml:space="preserve">Přesun hmot tonážní pro izolace tepelné v objektech v do 12 m</t>
  </si>
  <si>
    <t xml:space="preserve">-139519660</t>
  </si>
  <si>
    <t xml:space="preserve">749</t>
  </si>
  <si>
    <t xml:space="preserve">Elektromontáže - ostatní práce a konstrukce</t>
  </si>
  <si>
    <t xml:space="preserve">50</t>
  </si>
  <si>
    <t xml:space="preserve">74900100R</t>
  </si>
  <si>
    <t xml:space="preserve">Demontáž stávajícího bleskosvodu na střeše včetně kotvení (po dokončení stavebních úprav bude znovu namontován)</t>
  </si>
  <si>
    <t xml:space="preserve">-1423039487</t>
  </si>
  <si>
    <t xml:space="preserve">51</t>
  </si>
  <si>
    <t xml:space="preserve">74900200R</t>
  </si>
  <si>
    <t xml:space="preserve">Zpětná montáž stávajícího bleskosvodu včetně nových systémových podpěr,svorek, příchytek a příslušenství, včetně revize a revizní zprávy</t>
  </si>
  <si>
    <t xml:space="preserve">1332460047</t>
  </si>
  <si>
    <t xml:space="preserve">52</t>
  </si>
  <si>
    <t xml:space="preserve">74900120R</t>
  </si>
  <si>
    <t xml:space="preserve">Demontáž topných kabelů okapového žlabu (po dokončení stavebních úprav bude znovu namontováno)</t>
  </si>
  <si>
    <t xml:space="preserve">kpl</t>
  </si>
  <si>
    <t xml:space="preserve">874834327</t>
  </si>
  <si>
    <t xml:space="preserve">53</t>
  </si>
  <si>
    <t xml:space="preserve">74900220R</t>
  </si>
  <si>
    <t xml:space="preserve">Zpětná montáž topných kabelů do nového okapového žlabu včetně nového kotvení a  včetně zkoušky, revize a revizní zprávy</t>
  </si>
  <si>
    <t xml:space="preserve">545601806</t>
  </si>
  <si>
    <t xml:space="preserve">54</t>
  </si>
  <si>
    <t xml:space="preserve">74900300R</t>
  </si>
  <si>
    <t xml:space="preserve">Demontáž, přesun a zpětná montáž anténního stožáru včetně zkoušky a revize</t>
  </si>
  <si>
    <t xml:space="preserve">-1222987462</t>
  </si>
  <si>
    <t xml:space="preserve">762</t>
  </si>
  <si>
    <t xml:space="preserve">Konstrukce tesařské</t>
  </si>
  <si>
    <t xml:space="preserve">55</t>
  </si>
  <si>
    <t xml:space="preserve">76233500R</t>
  </si>
  <si>
    <t xml:space="preserve">Montáž podkladních fošen a hranolů pod vazníky do železobetonu mechanickými kotvami M12 (bez kotev)</t>
  </si>
  <si>
    <t xml:space="preserve">95029507</t>
  </si>
  <si>
    <t xml:space="preserve">podkladní fošna 120/40 mm</t>
  </si>
  <si>
    <t xml:space="preserve">18,5+3,3</t>
  </si>
  <si>
    <t xml:space="preserve">21,8*0,1+0,02</t>
  </si>
  <si>
    <t xml:space="preserve">56</t>
  </si>
  <si>
    <t xml:space="preserve">548790340</t>
  </si>
  <si>
    <t xml:space="preserve">mechanická kotva M 12 pro kotvení fošny 120/40 mm</t>
  </si>
  <si>
    <t xml:space="preserve">859406752</t>
  </si>
  <si>
    <t xml:space="preserve">57</t>
  </si>
  <si>
    <t xml:space="preserve">605110210</t>
  </si>
  <si>
    <t xml:space="preserve">řezivo jehličnaté - středové SM/BO tl. 33-100 mm, jakost I, 3-5 m - fošny</t>
  </si>
  <si>
    <t xml:space="preserve">-2075606072</t>
  </si>
  <si>
    <t xml:space="preserve">podkladní fošny 120/40 mm</t>
  </si>
  <si>
    <t xml:space="preserve">pol.76233500R mezisoučet B</t>
  </si>
  <si>
    <t xml:space="preserve">24,0*0,12*0,04*1,1</t>
  </si>
  <si>
    <t xml:space="preserve">58</t>
  </si>
  <si>
    <t xml:space="preserve">762361114</t>
  </si>
  <si>
    <t xml:space="preserve">Montáž spádových klínů pro střechy rovné z řeziva průřezové plochy do 120 cm2</t>
  </si>
  <si>
    <t xml:space="preserve">-340274183</t>
  </si>
  <si>
    <t xml:space="preserve">dřevěné hranoly 60/100 mm pro</t>
  </si>
  <si>
    <t xml:space="preserve">navýšení spádu</t>
  </si>
  <si>
    <t xml:space="preserve">1,4*6+1,7+2,0+2,4</t>
  </si>
  <si>
    <t xml:space="preserve">hranoly 80/100 mm - výměny</t>
  </si>
  <si>
    <t xml:space="preserve">1,25*4</t>
  </si>
  <si>
    <t xml:space="preserve">59</t>
  </si>
  <si>
    <t xml:space="preserve">605121250</t>
  </si>
  <si>
    <t xml:space="preserve">řezivo stavební - hranoly</t>
  </si>
  <si>
    <t xml:space="preserve">1235167253</t>
  </si>
  <si>
    <t xml:space="preserve">0,08*1,1</t>
  </si>
  <si>
    <t xml:space="preserve">0,08*0,1*1,25*4*1,1</t>
  </si>
  <si>
    <t xml:space="preserve">60</t>
  </si>
  <si>
    <t xml:space="preserve">763732113</t>
  </si>
  <si>
    <t xml:space="preserve">Montáž střešní konstrukce v do 10 m z příhradových vazníků konstrukční délky do 9 m</t>
  </si>
  <si>
    <t xml:space="preserve">-1566676235</t>
  </si>
  <si>
    <t xml:space="preserve">příhradové vazníky - celková délka</t>
  </si>
  <si>
    <t xml:space="preserve">7,51*13+7,1*2+8,6*13+6,8*2+0,77</t>
  </si>
  <si>
    <t xml:space="preserve">238,0*0,05+0,1</t>
  </si>
  <si>
    <t xml:space="preserve">Mezisoučet - 100% délky vazníků</t>
  </si>
  <si>
    <t xml:space="preserve">z toho 20%</t>
  </si>
  <si>
    <t xml:space="preserve">250,0*0,2</t>
  </si>
  <si>
    <t xml:space="preserve">předpoklad :</t>
  </si>
  <si>
    <t xml:space="preserve">výměna cca 20% původních poškozených </t>
  </si>
  <si>
    <t xml:space="preserve">střešních vazníků</t>
  </si>
  <si>
    <t xml:space="preserve">61</t>
  </si>
  <si>
    <t xml:space="preserve">76333010R</t>
  </si>
  <si>
    <t xml:space="preserve">dřevěné sbíjené střešní vazníky o stejné dimenzi prvků jako původní včetně úpravy a ochrany povrchu (nátěr proti dřevokazným činitelům)</t>
  </si>
  <si>
    <t xml:space="preserve">1350494528</t>
  </si>
  <si>
    <t xml:space="preserve">pol.763732113</t>
  </si>
  <si>
    <t xml:space="preserve">50,0</t>
  </si>
  <si>
    <t xml:space="preserve">762085103</t>
  </si>
  <si>
    <t xml:space="preserve">Montáž kotevních želez, příložek, patek nebo táhel</t>
  </si>
  <si>
    <t xml:space="preserve">1005434800</t>
  </si>
  <si>
    <t xml:space="preserve">vazníky kotveny k podkladním hranolům</t>
  </si>
  <si>
    <t xml:space="preserve">a fošnám kovovými úhelníky</t>
  </si>
  <si>
    <t xml:space="preserve">celkem 30 vazníků ...2ks uhelníků/1 vazník</t>
  </si>
  <si>
    <t xml:space="preserve">100% úhelníků</t>
  </si>
  <si>
    <t xml:space="preserve">30*2*1,1</t>
  </si>
  <si>
    <t xml:space="preserve">66,0*0,2+0,8</t>
  </si>
  <si>
    <t xml:space="preserve">kotevní třměny pro kotvení hranolů pro navýšení</t>
  </si>
  <si>
    <t xml:space="preserve">spádu - detail 4a</t>
  </si>
  <si>
    <t xml:space="preserve">9,0</t>
  </si>
  <si>
    <t xml:space="preserve">63</t>
  </si>
  <si>
    <t xml:space="preserve">76208511R</t>
  </si>
  <si>
    <t xml:space="preserve">kovové kotevní úhelníky (třmeny) pro dřevěné vazníky (hranoly)</t>
  </si>
  <si>
    <t xml:space="preserve">-929655201</t>
  </si>
  <si>
    <t xml:space="preserve">64</t>
  </si>
  <si>
    <t xml:space="preserve">762341210</t>
  </si>
  <si>
    <t xml:space="preserve">Montáž bednění střech rovných a šikmých sklonu do 60° z hrubých prken </t>
  </si>
  <si>
    <t xml:space="preserve">-273625593</t>
  </si>
  <si>
    <t xml:space="preserve">bednění z prken tl.20 mm</t>
  </si>
  <si>
    <t xml:space="preserve">předpoklad - cca 20% původního bednění lze </t>
  </si>
  <si>
    <t xml:space="preserve">znovu použít</t>
  </si>
  <si>
    <t xml:space="preserve">výměra (pokládka s vynecháním vždy 1 prkna) :</t>
  </si>
  <si>
    <t xml:space="preserve">ostatní drobné položkově nevykázané</t>
  </si>
  <si>
    <t xml:space="preserve">řezivo z prken</t>
  </si>
  <si>
    <t xml:space="preserve">30,0</t>
  </si>
  <si>
    <t xml:space="preserve">65</t>
  </si>
  <si>
    <t xml:space="preserve">605151110</t>
  </si>
  <si>
    <t xml:space="preserve">řezivo jehličnaté boční prkno jakost I.-II. 2 - 3 cm</t>
  </si>
  <si>
    <t xml:space="preserve">-867347642</t>
  </si>
  <si>
    <t xml:space="preserve">pol.762341210 mezisoučet A</t>
  </si>
  <si>
    <t xml:space="preserve">142,0*0,02*1,1</t>
  </si>
  <si>
    <t xml:space="preserve">méně 20% z pol.762341811 (odd.DMT)</t>
  </si>
  <si>
    <t xml:space="preserve">-283,0*0,2*0,02</t>
  </si>
  <si>
    <t xml:space="preserve">Mezisoučet</t>
  </si>
  <si>
    <t xml:space="preserve">pol.762341210 mezisoučet B</t>
  </si>
  <si>
    <t xml:space="preserve">30,0*0,02*1,1</t>
  </si>
  <si>
    <t xml:space="preserve">66</t>
  </si>
  <si>
    <t xml:space="preserve">7623351_R</t>
  </si>
  <si>
    <t xml:space="preserve">Montáž fošen z hraněného řeziva průřezové plochy do 120 cm2 na beton</t>
  </si>
  <si>
    <t xml:space="preserve">1393350380</t>
  </si>
  <si>
    <t xml:space="preserve">detail 3 + detail 4 + detail 4a</t>
  </si>
  <si>
    <t xml:space="preserve">fošna 40/80 až 100 mm dl.400 mm á=900 mm</t>
  </si>
  <si>
    <t xml:space="preserve">(18,5/0,9+1,0+0,444)*0,4</t>
  </si>
  <si>
    <t xml:space="preserve">(32,0/0,9+1,444)*0,4</t>
  </si>
  <si>
    <t xml:space="preserve">(8,5/0,9+1,556)*0,4</t>
  </si>
  <si>
    <t xml:space="preserve">28,0*0,2+0,4</t>
  </si>
  <si>
    <t xml:space="preserve">67</t>
  </si>
  <si>
    <t xml:space="preserve">7623352_R</t>
  </si>
  <si>
    <t xml:space="preserve">Montáž fošen z hraněného řeziva průřezové plochy do 120 cm2 na dřevo</t>
  </si>
  <si>
    <t xml:space="preserve">582869755</t>
  </si>
  <si>
    <t xml:space="preserve">detail 1</t>
  </si>
  <si>
    <t xml:space="preserve">fošna 200/40 mm dl.250 mm á=1200 mm</t>
  </si>
  <si>
    <t xml:space="preserve">(18,5/1,2+1,583)*0,25</t>
  </si>
  <si>
    <t xml:space="preserve">0,75</t>
  </si>
  <si>
    <t xml:space="preserve">20,0</t>
  </si>
  <si>
    <t xml:space="preserve">68</t>
  </si>
  <si>
    <t xml:space="preserve">-1455922076</t>
  </si>
  <si>
    <t xml:space="preserve">fošna 40/80 až 100 mm</t>
  </si>
  <si>
    <t xml:space="preserve">pol.7623351_R</t>
  </si>
  <si>
    <t xml:space="preserve">34,0*0,04*(0,08+0,1)/2*1,1</t>
  </si>
  <si>
    <t xml:space="preserve">fošna 200/40 mm</t>
  </si>
  <si>
    <t xml:space="preserve">pol.7623352_R mezisoučet A</t>
  </si>
  <si>
    <t xml:space="preserve">5,0*0,04*0,2*1,1</t>
  </si>
  <si>
    <t xml:space="preserve">pol.7623352_R mezisoučet B</t>
  </si>
  <si>
    <t xml:space="preserve">20,0*0,04*0,2*1,1</t>
  </si>
  <si>
    <t xml:space="preserve">69</t>
  </si>
  <si>
    <t xml:space="preserve">762342441</t>
  </si>
  <si>
    <t xml:space="preserve">Montáž  kontralatí na střechách sklonu do 60°</t>
  </si>
  <si>
    <t xml:space="preserve">582117580</t>
  </si>
  <si>
    <t xml:space="preserve">detail 4 + detail 4a</t>
  </si>
  <si>
    <t xml:space="preserve">latě 40/80 mm dl.430 mm á=900 mm</t>
  </si>
  <si>
    <t xml:space="preserve">(32,0/0,9+1,444)*0,43</t>
  </si>
  <si>
    <t xml:space="preserve">(8,5/0,9+1,556)*0,43</t>
  </si>
  <si>
    <t xml:space="preserve">detail 3</t>
  </si>
  <si>
    <t xml:space="preserve">kontralatě 40/80 mm á=900 mm</t>
  </si>
  <si>
    <t xml:space="preserve">(15,0/0,9+1,333)*0,6</t>
  </si>
  <si>
    <t xml:space="preserve">kontralatě ve spodní části střechy - větraná mezera</t>
  </si>
  <si>
    <t xml:space="preserve">detail 2</t>
  </si>
  <si>
    <t xml:space="preserve">(15,0/0,9+1,333)*8,7</t>
  </si>
  <si>
    <t xml:space="preserve">(3,3/0,9+1,333)*6,8</t>
  </si>
  <si>
    <t xml:space="preserve">222,0*0,05+0,865</t>
  </si>
  <si>
    <t xml:space="preserve">detail 2+3</t>
  </si>
  <si>
    <t xml:space="preserve">kontralatě 60/150 mm á=900 mm</t>
  </si>
  <si>
    <t xml:space="preserve">(15,0/0,9+1,333)*7,5</t>
  </si>
  <si>
    <t xml:space="preserve">(2,3/0,9+1,444)*7,1</t>
  </si>
  <si>
    <t xml:space="preserve">164,0*0,05+0,405</t>
  </si>
  <si>
    <t xml:space="preserve">další drobné řezivo</t>
  </si>
  <si>
    <t xml:space="preserve">406,0*0,1+0,4</t>
  </si>
  <si>
    <t xml:space="preserve">70</t>
  </si>
  <si>
    <t xml:space="preserve">605141140</t>
  </si>
  <si>
    <t xml:space="preserve">řezivo jehličnaté,střešní latě impregnované dl 3 - 5 m</t>
  </si>
  <si>
    <t xml:space="preserve">-1614072568</t>
  </si>
  <si>
    <t xml:space="preserve">latě 40/80 mm</t>
  </si>
  <si>
    <t xml:space="preserve">pol.762342441 mezisoučet A</t>
  </si>
  <si>
    <t xml:space="preserve">234,0*0,04*0,08*1,1</t>
  </si>
  <si>
    <t xml:space="preserve">latě 60/150 mmpol.762342441 mezisoučet B</t>
  </si>
  <si>
    <t xml:space="preserve">172,0*0,06*0,15*1,1</t>
  </si>
  <si>
    <t xml:space="preserve">ostatní</t>
  </si>
  <si>
    <t xml:space="preserve">latě 60/150 mmpol.762342441 mezisoučet C</t>
  </si>
  <si>
    <t xml:space="preserve">41,0*0,06*0,08*1,1</t>
  </si>
  <si>
    <t xml:space="preserve">71</t>
  </si>
  <si>
    <t xml:space="preserve">762395000</t>
  </si>
  <si>
    <t xml:space="preserve">Spojovací prostředky pro montáž krovu, bednění, laťování, světlíky, klíny</t>
  </si>
  <si>
    <t xml:space="preserve">-349608764</t>
  </si>
  <si>
    <t xml:space="preserve">pol.605110210</t>
  </si>
  <si>
    <t xml:space="preserve">0,127</t>
  </si>
  <si>
    <t xml:space="preserve">pol.605121250</t>
  </si>
  <si>
    <t xml:space="preserve">0,132</t>
  </si>
  <si>
    <t xml:space="preserve">pol.605151110+605110210</t>
  </si>
  <si>
    <t xml:space="preserve">2,652+0,355</t>
  </si>
  <si>
    <t xml:space="preserve">pol.605141140</t>
  </si>
  <si>
    <t xml:space="preserve">2,743</t>
  </si>
  <si>
    <t xml:space="preserve">72</t>
  </si>
  <si>
    <t xml:space="preserve">762341044</t>
  </si>
  <si>
    <t xml:space="preserve">Bednění střech rovných z desek dřevoštěpkových tl 18 mm na pero a drážku šroubovaných na rošt včetně kovících a spojovacích prvků</t>
  </si>
  <si>
    <t xml:space="preserve">-2099609613</t>
  </si>
  <si>
    <t xml:space="preserve">atika - detail 3</t>
  </si>
  <si>
    <t xml:space="preserve">pod větranou mezerou</t>
  </si>
  <si>
    <t xml:space="preserve">(0,5+0,575+0,75)*18,5</t>
  </si>
  <si>
    <t xml:space="preserve">atika - detail 4, 4a</t>
  </si>
  <si>
    <t xml:space="preserve">(0,47+0,75)*(32,0+8,5)</t>
  </si>
  <si>
    <t xml:space="preserve">podokapní římsa - detail 1</t>
  </si>
  <si>
    <t xml:space="preserve">(0,22+0,135)*18,5</t>
  </si>
  <si>
    <t xml:space="preserve">detail5</t>
  </si>
  <si>
    <t xml:space="preserve">0,5*0,8*2</t>
  </si>
  <si>
    <t xml:space="preserve">detail 6</t>
  </si>
  <si>
    <t xml:space="preserve">0,4*0,2*2</t>
  </si>
  <si>
    <t xml:space="preserve">90,7*0,1+0,229</t>
  </si>
  <si>
    <t xml:space="preserve">73</t>
  </si>
  <si>
    <t xml:space="preserve">762431014</t>
  </si>
  <si>
    <t xml:space="preserve">Obložení stěn z desek OSB tl 18 mm na sraz přibíjených, včetně kovících a spojovacích prvků</t>
  </si>
  <si>
    <t xml:space="preserve">-1956316672</t>
  </si>
  <si>
    <t xml:space="preserve">vnitřní stěny atik nad střešní krytinou</t>
  </si>
  <si>
    <t xml:space="preserve">stěna S2</t>
  </si>
  <si>
    <t xml:space="preserve">detail3, 4, 4a</t>
  </si>
  <si>
    <t xml:space="preserve">(0,94+0,225)/2*7,5</t>
  </si>
  <si>
    <t xml:space="preserve">(1,04+0,225)/2*9,0</t>
  </si>
  <si>
    <t xml:space="preserve">0,56*2,5</t>
  </si>
  <si>
    <t xml:space="preserve">(0,95+0,225)/2*9,3</t>
  </si>
  <si>
    <t xml:space="preserve">(1,04+0,225)/2*6,7</t>
  </si>
  <si>
    <t xml:space="preserve">1,04*3,5</t>
  </si>
  <si>
    <t xml:space="preserve">28,4*0,1+0,756</t>
  </si>
  <si>
    <t xml:space="preserve">(0,25+0,2+0,15)*18,5</t>
  </si>
  <si>
    <t xml:space="preserve">0,4*32,0+0,25*8,5</t>
  </si>
  <si>
    <t xml:space="preserve">(0,11+0,14)*(32,0+8,5)</t>
  </si>
  <si>
    <t xml:space="preserve">(0,2+0,34)*0,8*2</t>
  </si>
  <si>
    <t xml:space="preserve">(0,4+0,3)*0,2*2</t>
  </si>
  <si>
    <t xml:space="preserve">43,8*0,1+0,758</t>
  </si>
  <si>
    <t xml:space="preserve">74</t>
  </si>
  <si>
    <t xml:space="preserve">762341046</t>
  </si>
  <si>
    <t xml:space="preserve">Bednění střech rovných z desek dřevoštěpkových tl 22 mm na pero a drážku šroubovaných na rošt, včetně kovících a spojovacích prvků</t>
  </si>
  <si>
    <t xml:space="preserve">1286439413</t>
  </si>
  <si>
    <t xml:space="preserve">střešní plášť S1</t>
  </si>
  <si>
    <t xml:space="preserve">283,0+0,1*15,0</t>
  </si>
  <si>
    <t xml:space="preserve">75</t>
  </si>
  <si>
    <t xml:space="preserve">762083121</t>
  </si>
  <si>
    <t xml:space="preserve">Impregnace řeziva proti dřevokaznému hmyzu, houbám a plísním máčením třída ohrožení 1 a 2</t>
  </si>
  <si>
    <t xml:space="preserve">-1896926476</t>
  </si>
  <si>
    <t xml:space="preserve">nové řezivo</t>
  </si>
  <si>
    <t xml:space="preserve">pol.605110210+605121250</t>
  </si>
  <si>
    <t xml:space="preserve">0,127+0,132</t>
  </si>
  <si>
    <t xml:space="preserve">pol.605151110+605110210+605141140</t>
  </si>
  <si>
    <t xml:space="preserve">2,652+0,355+2,743</t>
  </si>
  <si>
    <t xml:space="preserve">pol.762341044+762431014+762341046</t>
  </si>
  <si>
    <t xml:space="preserve">100,0*0,015+81,0*0,018+284,5*0,022</t>
  </si>
  <si>
    <t xml:space="preserve">76</t>
  </si>
  <si>
    <t xml:space="preserve">998762102</t>
  </si>
  <si>
    <t xml:space="preserve">Přesun hmot tonážní pro kce tesařské v objektech v do 12 m</t>
  </si>
  <si>
    <t xml:space="preserve">-1964823132</t>
  </si>
  <si>
    <t xml:space="preserve">763</t>
  </si>
  <si>
    <t xml:space="preserve">Konstrukce suché výstavby</t>
  </si>
  <si>
    <t xml:space="preserve">77</t>
  </si>
  <si>
    <t xml:space="preserve">763131411</t>
  </si>
  <si>
    <t xml:space="preserve">SDK podhled desky 1xA 12,5 bez TI dvouvrstvá spodní kce profil CD+UD</t>
  </si>
  <si>
    <t xml:space="preserve">2000064087</t>
  </si>
  <si>
    <t xml:space="preserve">po demontáži světlovodů</t>
  </si>
  <si>
    <t xml:space="preserve">0,6*0,95*4+0,01</t>
  </si>
  <si>
    <t xml:space="preserve">-3,14*0,215*0,215*2</t>
  </si>
  <si>
    <t xml:space="preserve">2,0*0,1</t>
  </si>
  <si>
    <t xml:space="preserve">doplněná miner.izolace v tl. stropu je</t>
  </si>
  <si>
    <t xml:space="preserve">vykázána v odd.713</t>
  </si>
  <si>
    <t xml:space="preserve">78</t>
  </si>
  <si>
    <t xml:space="preserve">763131714</t>
  </si>
  <si>
    <t xml:space="preserve">SDK podhled základní penetrační nátěr</t>
  </si>
  <si>
    <t xml:space="preserve">-1505947715</t>
  </si>
  <si>
    <t xml:space="preserve">79</t>
  </si>
  <si>
    <t xml:space="preserve">998763101</t>
  </si>
  <si>
    <t xml:space="preserve">Přesun hmot tonážní pro dřevostavby v objektech v do 12 m</t>
  </si>
  <si>
    <t xml:space="preserve">1191927229</t>
  </si>
  <si>
    <t xml:space="preserve">764</t>
  </si>
  <si>
    <t xml:space="preserve">Konstrukce klempířské</t>
  </si>
  <si>
    <t xml:space="preserve">80</t>
  </si>
  <si>
    <t xml:space="preserve">764223452</t>
  </si>
  <si>
    <t xml:space="preserve">Střešní výlez 600x600 mm pro krytinu skládanou nebo plechovou z Al plechu</t>
  </si>
  <si>
    <t xml:space="preserve">-234292169</t>
  </si>
  <si>
    <t xml:space="preserve">střešní výlez je uzamykatelný, neprůsvitná výplň, nezateplený,</t>
  </si>
  <si>
    <t xml:space="preserve">otevíratelný a přístupný z venkovní strany,</t>
  </si>
  <si>
    <t xml:space="preserve">rám dřevěný, kování z barevnéhého legovaného hliníku</t>
  </si>
  <si>
    <t xml:space="preserve">2,0</t>
  </si>
  <si>
    <t xml:space="preserve">81</t>
  </si>
  <si>
    <t xml:space="preserve">764324412</t>
  </si>
  <si>
    <t xml:space="preserve">Lemování prostupů střech s krytinou skládanou nebo plechovou bez lišty z Al plechu</t>
  </si>
  <si>
    <t xml:space="preserve">-253935977</t>
  </si>
  <si>
    <t xml:space="preserve">lemování střešního výlezu </t>
  </si>
  <si>
    <t xml:space="preserve">(0,6+0,95)*2*2*0,35</t>
  </si>
  <si>
    <t xml:space="preserve">82</t>
  </si>
  <si>
    <t xml:space="preserve">764121401</t>
  </si>
  <si>
    <t xml:space="preserve">Krytina střechy rovné drážkováním ze svitků z Al plechu rš 500 mm sklonu do 30°</t>
  </si>
  <si>
    <t xml:space="preserve">550475332</t>
  </si>
  <si>
    <t xml:space="preserve">plocha spočítána projektantem na počítači</t>
  </si>
  <si>
    <t xml:space="preserve">83</t>
  </si>
  <si>
    <t xml:space="preserve">764121405</t>
  </si>
  <si>
    <t xml:space="preserve">Krytina střechy rovné drážkováním ze svitků z Al plechu rš 500 mm sklonu přes 60°</t>
  </si>
  <si>
    <t xml:space="preserve">-542191262</t>
  </si>
  <si>
    <t xml:space="preserve">28,4*0,2+0,916</t>
  </si>
  <si>
    <t xml:space="preserve">84</t>
  </si>
  <si>
    <t xml:space="preserve">764121491</t>
  </si>
  <si>
    <t xml:space="preserve">Příplatek k cenám krytiny z Al plechu za těsnění drážek sklonu do 10°</t>
  </si>
  <si>
    <t xml:space="preserve">1888320656</t>
  </si>
  <si>
    <t xml:space="preserve">85</t>
  </si>
  <si>
    <t xml:space="preserve">764521405</t>
  </si>
  <si>
    <t xml:space="preserve">Žlab podokapní půlkruhový z Al plechu rš 400 mm včetně háků a čel</t>
  </si>
  <si>
    <t xml:space="preserve">1992769899</t>
  </si>
  <si>
    <t xml:space="preserve">dle výpisu klempířských prvků</t>
  </si>
  <si>
    <t xml:space="preserve">prvek K3</t>
  </si>
  <si>
    <t xml:space="preserve">86</t>
  </si>
  <si>
    <t xml:space="preserve">764527404</t>
  </si>
  <si>
    <t xml:space="preserve">Dilatace žlabů z Al plechu dilatačního vložením pásu s pryžovou vložkou rš 330 mm</t>
  </si>
  <si>
    <t xml:space="preserve">-1538936171</t>
  </si>
  <si>
    <t xml:space="preserve">87</t>
  </si>
  <si>
    <t xml:space="preserve">764521445</t>
  </si>
  <si>
    <t xml:space="preserve">Kotlík oválný (trychtýřový) pro podokapní žlaby z Al plechu 400/120 mm</t>
  </si>
  <si>
    <t xml:space="preserve">-876693232</t>
  </si>
  <si>
    <t xml:space="preserve">klempířské prvky - prvek K4</t>
  </si>
  <si>
    <t xml:space="preserve">88</t>
  </si>
  <si>
    <t xml:space="preserve">7645000_R</t>
  </si>
  <si>
    <t xml:space="preserve">Lapač listí pro kotlík oválný z Al plechu 400/120 mm</t>
  </si>
  <si>
    <t xml:space="preserve">316886605</t>
  </si>
  <si>
    <t xml:space="preserve">89</t>
  </si>
  <si>
    <t xml:space="preserve">7640214_R</t>
  </si>
  <si>
    <t xml:space="preserve">Zatahovací Al plech včetně příponek rš 300 mm</t>
  </si>
  <si>
    <t xml:space="preserve">-1505992567</t>
  </si>
  <si>
    <t xml:space="preserve">klempířské prvky</t>
  </si>
  <si>
    <t xml:space="preserve">prvek K6</t>
  </si>
  <si>
    <t xml:space="preserve">Poznámka :</t>
  </si>
  <si>
    <t xml:space="preserve">umístit nad strukturovanou pojistnou fólií</t>
  </si>
  <si>
    <t xml:space="preserve">90</t>
  </si>
  <si>
    <t xml:space="preserve">7642200_R</t>
  </si>
  <si>
    <t xml:space="preserve">Okapnice z Al plechu rš 100 mm - ukončení pojistné difuzní folie</t>
  </si>
  <si>
    <t xml:space="preserve">-683263406</t>
  </si>
  <si>
    <t xml:space="preserve">prvek K2</t>
  </si>
  <si>
    <t xml:space="preserve">detail 1 </t>
  </si>
  <si>
    <t xml:space="preserve">Poznámka :fólie nad okapnicí </t>
  </si>
  <si>
    <t xml:space="preserve">91</t>
  </si>
  <si>
    <t xml:space="preserve">764228404</t>
  </si>
  <si>
    <t xml:space="preserve">Oplechování římsy mechanicky kotvené z Al plechu rš 330 mm včetně příponek</t>
  </si>
  <si>
    <t xml:space="preserve">-343287646</t>
  </si>
  <si>
    <t xml:space="preserve">římsa okapu</t>
  </si>
  <si>
    <t xml:space="preserve">prvek K1b - detail 1</t>
  </si>
  <si>
    <t xml:space="preserve">Kotveno příponkami do dřevoštěpkových desek.</t>
  </si>
  <si>
    <t xml:space="preserve">92</t>
  </si>
  <si>
    <t xml:space="preserve">7642284_R</t>
  </si>
  <si>
    <t xml:space="preserve">Oplechování římsy mechanicky kotvené z Al plechu rš 200 mm včetně příponek</t>
  </si>
  <si>
    <t xml:space="preserve">1821960828</t>
  </si>
  <si>
    <t xml:space="preserve">prvek K1a - detail 1</t>
  </si>
  <si>
    <t xml:space="preserve">19,5</t>
  </si>
  <si>
    <t xml:space="preserve">93</t>
  </si>
  <si>
    <t xml:space="preserve">7642285_R</t>
  </si>
  <si>
    <t xml:space="preserve">Oplechování římsy mechanicky kotvené z Al plechu rš 250 mm včetně příponek</t>
  </si>
  <si>
    <t xml:space="preserve">-1898060023</t>
  </si>
  <si>
    <t xml:space="preserve">římsa atiky</t>
  </si>
  <si>
    <t xml:space="preserve">prvek K8b - detail 4,4a,3</t>
  </si>
  <si>
    <t xml:space="preserve">7642286_R</t>
  </si>
  <si>
    <t xml:space="preserve">Oplechování římsy mechanicky kotvené z Al plechu rš 100 mm včetně příponek</t>
  </si>
  <si>
    <t xml:space="preserve">687050470</t>
  </si>
  <si>
    <t xml:space="preserve">prvek K8a - detail 4,4a,3</t>
  </si>
  <si>
    <t xml:space="preserve">7642287_R</t>
  </si>
  <si>
    <t xml:space="preserve">Oplechování římsy mechanicky kotvené z Al plechu rš 150 mm včetně příponek</t>
  </si>
  <si>
    <t xml:space="preserve">1127264192</t>
  </si>
  <si>
    <t xml:space="preserve">prvek K9 - detail 4,4a</t>
  </si>
  <si>
    <t xml:space="preserve">40,0</t>
  </si>
  <si>
    <t xml:space="preserve">764528423</t>
  </si>
  <si>
    <t xml:space="preserve">Svody kruhové včetně objímek, kolen, odskoků z Al plechu průměru 120 mm</t>
  </si>
  <si>
    <t xml:space="preserve">-696534038</t>
  </si>
  <si>
    <t xml:space="preserve">prvek K5</t>
  </si>
  <si>
    <t xml:space="preserve">5,0*2</t>
  </si>
  <si>
    <t xml:space="preserve">97</t>
  </si>
  <si>
    <t xml:space="preserve">764224407</t>
  </si>
  <si>
    <t xml:space="preserve">Oplechování horních ploch a nadezdívek (atik) bez rohů z Al plechu mechanicky kotvené rš 650 mm včetně příponek</t>
  </si>
  <si>
    <t xml:space="preserve">758452247</t>
  </si>
  <si>
    <t xml:space="preserve">prvek K7b - detail 4, 4a</t>
  </si>
  <si>
    <t xml:space="preserve">98</t>
  </si>
  <si>
    <t xml:space="preserve">764224408</t>
  </si>
  <si>
    <t xml:space="preserve">Oplechování horních ploch a nadezdívek (atik) bez rohů z Al plechu mechanicky kotvené rš 750 mm</t>
  </si>
  <si>
    <t xml:space="preserve">321065519</t>
  </si>
  <si>
    <t xml:space="preserve">prvek K7a - detail 3</t>
  </si>
  <si>
    <t xml:space="preserve">18,2</t>
  </si>
  <si>
    <t xml:space="preserve">99</t>
  </si>
  <si>
    <t xml:space="preserve">764225446</t>
  </si>
  <si>
    <t xml:space="preserve">Příplatek za zvýšenou pracnost při oplechování rohů nadezdívek (atik) z Al plechu rš přes 400 mm</t>
  </si>
  <si>
    <t xml:space="preserve">-817541758</t>
  </si>
  <si>
    <t xml:space="preserve">100</t>
  </si>
  <si>
    <t xml:space="preserve">7642244_R</t>
  </si>
  <si>
    <t xml:space="preserve">Oplechování čela atiky z Al plechu mechanicky kotvené rš 400 mm</t>
  </si>
  <si>
    <t xml:space="preserve">481835125</t>
  </si>
  <si>
    <t xml:space="preserve">prvek K10 - detail 5</t>
  </si>
  <si>
    <t xml:space="preserve">0,8*2</t>
  </si>
  <si>
    <t xml:space="preserve">101</t>
  </si>
  <si>
    <t xml:space="preserve">7642224_R</t>
  </si>
  <si>
    <t xml:space="preserve">Oplechování štítu závětrnou lištou z Al plechu rš 150 mm</t>
  </si>
  <si>
    <t xml:space="preserve">769770824</t>
  </si>
  <si>
    <t xml:space="preserve">prvek K11 - detail 5</t>
  </si>
  <si>
    <t xml:space="preserve">102</t>
  </si>
  <si>
    <t xml:space="preserve">7642225_R</t>
  </si>
  <si>
    <t xml:space="preserve">Oplechování štítu závětrnou lištou z Al plechu rš 200 mm</t>
  </si>
  <si>
    <t xml:space="preserve">2080140790</t>
  </si>
  <si>
    <t xml:space="preserve">prvek K12 - detail 6</t>
  </si>
  <si>
    <t xml:space="preserve">0,5*2</t>
  </si>
  <si>
    <t xml:space="preserve">103</t>
  </si>
  <si>
    <t xml:space="preserve">764021423</t>
  </si>
  <si>
    <t xml:space="preserve">Dilatační připojovací lišta z Al plechu včetně tmelení rš 150 mm</t>
  </si>
  <si>
    <t xml:space="preserve">1140367716</t>
  </si>
  <si>
    <t xml:space="preserve">prvek K13</t>
  </si>
  <si>
    <t xml:space="preserve">- osazení do vyfrézované drážky</t>
  </si>
  <si>
    <t xml:space="preserve">- včetně tmelení trvale pružným tmelem</t>
  </si>
  <si>
    <t xml:space="preserve">104</t>
  </si>
  <si>
    <t xml:space="preserve">7640110_R</t>
  </si>
  <si>
    <t xml:space="preserve">Montáž provětrávacího pásu</t>
  </si>
  <si>
    <t xml:space="preserve">1643390895</t>
  </si>
  <si>
    <t xml:space="preserve">detail 1,3</t>
  </si>
  <si>
    <t xml:space="preserve">18,5+18,5</t>
  </si>
  <si>
    <t xml:space="preserve">105</t>
  </si>
  <si>
    <t xml:space="preserve">596602380</t>
  </si>
  <si>
    <t xml:space="preserve">pás ochranný větrací okapní hliníkový š.80 mm dl.5000 mm (v barvě černé)</t>
  </si>
  <si>
    <t xml:space="preserve">-2038165736</t>
  </si>
  <si>
    <t xml:space="preserve">ztratné 5%</t>
  </si>
  <si>
    <t xml:space="preserve">k pol.7640110_R</t>
  </si>
  <si>
    <t xml:space="preserve">37,0/5,0*1,05+0,23</t>
  </si>
  <si>
    <t xml:space="preserve">106</t>
  </si>
  <si>
    <t xml:space="preserve">764315624</t>
  </si>
  <si>
    <t xml:space="preserve">Lemování trub, konzol,držáků z Pz s povrch úpravou střech s krytinou skládanou D do 200 mm</t>
  </si>
  <si>
    <t xml:space="preserve">-7434375</t>
  </si>
  <si>
    <t xml:space="preserve">anténní stožár</t>
  </si>
  <si>
    <t xml:space="preserve">1,0</t>
  </si>
  <si>
    <t xml:space="preserve">107</t>
  </si>
  <si>
    <t xml:space="preserve">7640120_R</t>
  </si>
  <si>
    <t xml:space="preserve">Montáž nalepovacího prostupu pro falcované krytiny</t>
  </si>
  <si>
    <t xml:space="preserve">-346304046</t>
  </si>
  <si>
    <t xml:space="preserve">prvek K14</t>
  </si>
  <si>
    <t xml:space="preserve">108</t>
  </si>
  <si>
    <t xml:space="preserve">5535108_R</t>
  </si>
  <si>
    <t xml:space="preserve">nalepovací prostup pro Al falcované krytiny průměr 120-170 mm</t>
  </si>
  <si>
    <t xml:space="preserve">1756084376</t>
  </si>
  <si>
    <t xml:space="preserve">109</t>
  </si>
  <si>
    <t xml:space="preserve">7640130_R</t>
  </si>
  <si>
    <t xml:space="preserve">Montáž ventilační hlavice </t>
  </si>
  <si>
    <t xml:space="preserve">-1465979075</t>
  </si>
  <si>
    <t xml:space="preserve">110</t>
  </si>
  <si>
    <t xml:space="preserve">5623102_R</t>
  </si>
  <si>
    <t xml:space="preserve">odvětrávací nástavec typový DN 120 z Al plechu</t>
  </si>
  <si>
    <t xml:space="preserve">267279518</t>
  </si>
  <si>
    <t xml:space="preserve">111</t>
  </si>
  <si>
    <t xml:space="preserve">7640350_R</t>
  </si>
  <si>
    <t xml:space="preserve">Bezpečnostní certifikovaný kotevní prvek proti pádu pro falcované krytiny - montáž, dodávka, doprava</t>
  </si>
  <si>
    <t xml:space="preserve">2147337658</t>
  </si>
  <si>
    <t xml:space="preserve">výkres č.6</t>
  </si>
  <si>
    <t xml:space="preserve">6,0</t>
  </si>
  <si>
    <t xml:space="preserve">Kotevní prvek slouží k bezpečnému zajištění pracovníků</t>
  </si>
  <si>
    <t xml:space="preserve">údržby na střeše. Jedná se o certifikovaný bezpečnostní</t>
  </si>
  <si>
    <t xml:space="preserve">kotevní prvek (bod) s možností uchycení na falcování</t>
  </si>
  <si>
    <t xml:space="preserve">krytiny.</t>
  </si>
  <si>
    <t xml:space="preserve">112</t>
  </si>
  <si>
    <t xml:space="preserve">998764102</t>
  </si>
  <si>
    <t xml:space="preserve">Přesun hmot tonážní pro konstrukce klempířské v objektech v do 12 m</t>
  </si>
  <si>
    <t xml:space="preserve">1349356043</t>
  </si>
  <si>
    <t xml:space="preserve">113</t>
  </si>
  <si>
    <t xml:space="preserve">Poznámka 1</t>
  </si>
  <si>
    <t xml:space="preserve">POZNÁMKA k odd.764  - tuto položku neoceňovat !</t>
  </si>
  <si>
    <t xml:space="preserve">654206279</t>
  </si>
  <si>
    <t xml:space="preserve">Používat dle dokumentace systémové prvky výrobce.</t>
  </si>
  <si>
    <t xml:space="preserve">Klempířské prvky jsou z hliníkového plechu 0,7 mm</t>
  </si>
  <si>
    <t xml:space="preserve">pro falcované krytiny,</t>
  </si>
  <si>
    <t xml:space="preserve">povrchová úprava polyamid-polyuretanovým lakem,</t>
  </si>
  <si>
    <t xml:space="preserve">barva dle dokumentace. Plech musí být barevně </t>
  </si>
  <si>
    <t xml:space="preserve">upraven již při výrobě.</t>
  </si>
  <si>
    <t xml:space="preserve">Není-li uvedeno jinak položky zahrnují montáž,</t>
  </si>
  <si>
    <t xml:space="preserve">dodávka, dopravu vč.příponek, tmelení </t>
  </si>
  <si>
    <t xml:space="preserve">a dalších systémových prvků.</t>
  </si>
  <si>
    <t xml:space="preserve">765</t>
  </si>
  <si>
    <t xml:space="preserve">Krytina skládaná</t>
  </si>
  <si>
    <t xml:space="preserve">114</t>
  </si>
  <si>
    <t xml:space="preserve">765191001</t>
  </si>
  <si>
    <t xml:space="preserve">Montáž pojistné hydroizolační fólie kladené ve sklonu do 20° lepením na bednění nebo izolaci</t>
  </si>
  <si>
    <t xml:space="preserve">-1089601061</t>
  </si>
  <si>
    <t xml:space="preserve">skladba S1 - pojistná fólie</t>
  </si>
  <si>
    <t xml:space="preserve">na bednění z prken</t>
  </si>
  <si>
    <t xml:space="preserve">na bednění atiky pod větranou mezerou</t>
  </si>
  <si>
    <t xml:space="preserve">0,5*18,5</t>
  </si>
  <si>
    <t xml:space="preserve">294,0*0,05+0,55</t>
  </si>
  <si>
    <t xml:space="preserve">skladba S1 - podkladní fólie pod plechovou krytinu</t>
  </si>
  <si>
    <t xml:space="preserve">na bedněný z desek</t>
  </si>
  <si>
    <t xml:space="preserve">a bednění atiky nad větranou mezerou</t>
  </si>
  <si>
    <t xml:space="preserve">0,58*18,5</t>
  </si>
  <si>
    <t xml:space="preserve">na bednění atiky - detail 4, 4a</t>
  </si>
  <si>
    <t xml:space="preserve">0,47*(32,0+8,0)</t>
  </si>
  <si>
    <t xml:space="preserve">(0,26+0,34)*0,8*2</t>
  </si>
  <si>
    <t xml:space="preserve">315,0*0,05+0,26</t>
  </si>
  <si>
    <t xml:space="preserve">115</t>
  </si>
  <si>
    <t xml:space="preserve">765191023</t>
  </si>
  <si>
    <t xml:space="preserve">Montáž pojistné hydroizolační fólie kladené ve sklonu přes 20° s lepenými spoji na bednění</t>
  </si>
  <si>
    <t xml:space="preserve">-1424186923</t>
  </si>
  <si>
    <t xml:space="preserve">pojistná fólie</t>
  </si>
  <si>
    <t xml:space="preserve">0,2*18,5*1,1+0,93</t>
  </si>
  <si>
    <t xml:space="preserve">stěna S2 - fólie pod plechovou krytinu</t>
  </si>
  <si>
    <t xml:space="preserve">116</t>
  </si>
  <si>
    <t xml:space="preserve">2832929_R</t>
  </si>
  <si>
    <t xml:space="preserve">pojistná kontaktní podstřešní difuzní folie 135 g/m2 pro velmi nízké sklony s aplikovanou spojovací páskou</t>
  </si>
  <si>
    <t xml:space="preserve">2060058661</t>
  </si>
  <si>
    <t xml:space="preserve">pol.765191001 mezisoučet A</t>
  </si>
  <si>
    <t xml:space="preserve">309,0*1,15+0,65</t>
  </si>
  <si>
    <t xml:space="preserve">pol.765191023 mezisoučet A</t>
  </si>
  <si>
    <t xml:space="preserve">5,0*1,2</t>
  </si>
  <si>
    <t xml:space="preserve">117</t>
  </si>
  <si>
    <t xml:space="preserve">2832928_R</t>
  </si>
  <si>
    <t xml:space="preserve">folie podkladní, strukturální, difuzně otevřená, s páskou</t>
  </si>
  <si>
    <t xml:space="preserve">-2065855097</t>
  </si>
  <si>
    <t xml:space="preserve">ztratné dle ceníkové přílohy</t>
  </si>
  <si>
    <t xml:space="preserve">pol.765191001 mezisoučet B</t>
  </si>
  <si>
    <t xml:space="preserve">331,0*1,15+0,35</t>
  </si>
  <si>
    <t xml:space="preserve">pol.765191023 mezisoučet B</t>
  </si>
  <si>
    <t xml:space="preserve">35,0*1,2+0,15+0,85</t>
  </si>
  <si>
    <t xml:space="preserve">118</t>
  </si>
  <si>
    <t xml:space="preserve">765192001</t>
  </si>
  <si>
    <t xml:space="preserve">Nouzové (provizorní) zakrytí střechy plachtou</t>
  </si>
  <si>
    <t xml:space="preserve">-203758331</t>
  </si>
  <si>
    <t xml:space="preserve">př napřízni počasí</t>
  </si>
  <si>
    <t xml:space="preserve">310</t>
  </si>
  <si>
    <t xml:space="preserve">119</t>
  </si>
  <si>
    <t xml:space="preserve">7650001_R</t>
  </si>
  <si>
    <t xml:space="preserve">Pomocné prostředky pro ochranu otevřené střechy proti povětrnosti a dešti při provizorním zakrytí střechy plachtou</t>
  </si>
  <si>
    <t xml:space="preserve">1260662125</t>
  </si>
  <si>
    <t xml:space="preserve">120</t>
  </si>
  <si>
    <t xml:space="preserve">998765102</t>
  </si>
  <si>
    <t xml:space="preserve">Přesun hmot tonážní pro krytiny skládané v objektech v do 12 m</t>
  </si>
  <si>
    <t xml:space="preserve">-663398531</t>
  </si>
  <si>
    <t xml:space="preserve">767</t>
  </si>
  <si>
    <t xml:space="preserve">Konstrukce zámečnické</t>
  </si>
  <si>
    <t xml:space="preserve">121</t>
  </si>
  <si>
    <t xml:space="preserve">767330111</t>
  </si>
  <si>
    <t xml:space="preserve">Montáž tubusového světlovodu kopule s lemováním zabudovaného v šikmé střeše</t>
  </si>
  <si>
    <t xml:space="preserve">512</t>
  </si>
  <si>
    <t xml:space="preserve">-1092014577</t>
  </si>
  <si>
    <t xml:space="preserve">122</t>
  </si>
  <si>
    <t xml:space="preserve">767330122</t>
  </si>
  <si>
    <t xml:space="preserve">Montáž tubusového světlovodu tubus, průměru do 350 mm </t>
  </si>
  <si>
    <t xml:space="preserve">-864254632</t>
  </si>
  <si>
    <t xml:space="preserve">tubus d= 430 mm</t>
  </si>
  <si>
    <t xml:space="preserve">1,2+1,45</t>
  </si>
  <si>
    <t xml:space="preserve">zateplení tubusu je vykázáno v odd.713</t>
  </si>
  <si>
    <t xml:space="preserve">123</t>
  </si>
  <si>
    <t xml:space="preserve">767330133</t>
  </si>
  <si>
    <t xml:space="preserve">Montáž tubusového světlovodu rozptylovač světla, průměru do 550 mm</t>
  </si>
  <si>
    <t xml:space="preserve">1402745487</t>
  </si>
  <si>
    <t xml:space="preserve">124</t>
  </si>
  <si>
    <t xml:space="preserve">55381000R</t>
  </si>
  <si>
    <t xml:space="preserve">systémový světlovod tubusový kompletní  sada včetně doplňků - do šikmé střechy  - dodávka, doprava</t>
  </si>
  <si>
    <t xml:space="preserve">1881279548</t>
  </si>
  <si>
    <t xml:space="preserve">světlovod zahrnuje (dle TZ):</t>
  </si>
  <si>
    <t xml:space="preserve">hliníková základna, délka sady 1,2 a 1,45 m, potrubí  d=330 mm</t>
  </si>
  <si>
    <t xml:space="preserve">stropní hranatý  difuzor 600x600mm vč.korpusu difusoru a</t>
  </si>
  <si>
    <t xml:space="preserve">dekoračního krytu + příslušenství (lemovací lišty, spojovací, těsnící,</t>
  </si>
  <si>
    <t xml:space="preserve">zateplovací a kotvící materiál, klempířské prvky atd.)</t>
  </si>
  <si>
    <t xml:space="preserve">tepelné izol.sklo v difuzoru U=1,0W/m2K</t>
  </si>
  <si>
    <t xml:space="preserve">125</t>
  </si>
  <si>
    <t xml:space="preserve">767833100</t>
  </si>
  <si>
    <t xml:space="preserve">Montáž žebříků do zdi s bočnicemi s profilové oceli</t>
  </si>
  <si>
    <t xml:space="preserve">604410617</t>
  </si>
  <si>
    <t xml:space="preserve">stávající demontovaný žebřík</t>
  </si>
  <si>
    <t xml:space="preserve">6,3</t>
  </si>
  <si>
    <t xml:space="preserve">126</t>
  </si>
  <si>
    <t xml:space="preserve">767834102</t>
  </si>
  <si>
    <t xml:space="preserve">Příplatek k ceně za montáž žebříků ochranný koš svařovaný</t>
  </si>
  <si>
    <t xml:space="preserve">710198375</t>
  </si>
  <si>
    <t xml:space="preserve">nový ochranný koš</t>
  </si>
  <si>
    <t xml:space="preserve">viz pol.767995112</t>
  </si>
  <si>
    <t xml:space="preserve">4,1</t>
  </si>
  <si>
    <t xml:space="preserve">127</t>
  </si>
  <si>
    <t xml:space="preserve">767995112</t>
  </si>
  <si>
    <t xml:space="preserve">Montáž atypických zámečnických konstrukcí hmotnosti do 10 kg</t>
  </si>
  <si>
    <t xml:space="preserve">-259160378</t>
  </si>
  <si>
    <t xml:space="preserve">nový ochranný koš provozního žebříku</t>
  </si>
  <si>
    <t xml:space="preserve">výkres č.10 (BPO 3-92796)</t>
  </si>
  <si>
    <t xml:space="preserve">81,0</t>
  </si>
  <si>
    <t xml:space="preserve">128</t>
  </si>
  <si>
    <t xml:space="preserve">7679901_R</t>
  </si>
  <si>
    <t xml:space="preserve">dodávka, doprava materiálu - ocel S235</t>
  </si>
  <si>
    <t xml:space="preserve">-964517149</t>
  </si>
  <si>
    <t xml:space="preserve">dodávka, doprava k pol.767995112</t>
  </si>
  <si>
    <t xml:space="preserve">129</t>
  </si>
  <si>
    <t xml:space="preserve">998767102</t>
  </si>
  <si>
    <t xml:space="preserve">Přesun hmot tonážní pro zámečnické konstrukce v objektech v do 12 m</t>
  </si>
  <si>
    <t xml:space="preserve">1622621868</t>
  </si>
  <si>
    <t xml:space="preserve">783</t>
  </si>
  <si>
    <t xml:space="preserve">Dokončovací práce - nátěry</t>
  </si>
  <si>
    <t xml:space="preserve">130</t>
  </si>
  <si>
    <t xml:space="preserve">783301311</t>
  </si>
  <si>
    <t xml:space="preserve">Odmaštění zámečnických konstrukcí vodou ředitelným odmašťovačem</t>
  </si>
  <si>
    <t xml:space="preserve">638439161</t>
  </si>
  <si>
    <t xml:space="preserve">stávající demontovaný provozní žebřík</t>
  </si>
  <si>
    <t xml:space="preserve">0,73*6,3+0,001</t>
  </si>
  <si>
    <t xml:space="preserve">81,0*0,032+0,008</t>
  </si>
  <si>
    <t xml:space="preserve">131</t>
  </si>
  <si>
    <t xml:space="preserve">7833510_R</t>
  </si>
  <si>
    <t xml:space="preserve">Nátěrový systém pro zámečnické konstrukce do vnějšího prostředí, korozní agresivita C3, životnost M-střední (5-15 let) -1x základní nátěr min.tl.80 makro m+ vrchní nátěr min.tl.160 makro m</t>
  </si>
  <si>
    <t xml:space="preserve">847496545</t>
  </si>
  <si>
    <t xml:space="preserve">základní a vrchní nátěr barevně odlišit</t>
  </si>
  <si>
    <t xml:space="preserve">provozní žebřík - barva šedá RAL 7040</t>
  </si>
  <si>
    <t xml:space="preserve">dle pol.783301311</t>
  </si>
  <si>
    <t xml:space="preserve">7,2</t>
  </si>
  <si>
    <t xml:space="preserve">132</t>
  </si>
  <si>
    <t xml:space="preserve">783306809</t>
  </si>
  <si>
    <t xml:space="preserve">Odstranění nátěru ze zámečnických konstrukcí okartáčováním</t>
  </si>
  <si>
    <t xml:space="preserve">20222631</t>
  </si>
  <si>
    <t xml:space="preserve">133</t>
  </si>
  <si>
    <t xml:space="preserve">783301303</t>
  </si>
  <si>
    <t xml:space="preserve">Bezoplachové odrezivění zámečnických konstrukcí</t>
  </si>
  <si>
    <t xml:space="preserve">-1505519277</t>
  </si>
  <si>
    <t xml:space="preserve">134</t>
  </si>
  <si>
    <t xml:space="preserve">783301401</t>
  </si>
  <si>
    <t xml:space="preserve">Ometení zámečnických konstrukcí</t>
  </si>
  <si>
    <t xml:space="preserve">309246107</t>
  </si>
  <si>
    <t xml:space="preserve">135</t>
  </si>
  <si>
    <t xml:space="preserve">783 00100R</t>
  </si>
  <si>
    <t xml:space="preserve">Dřevo  napadené vlhkostí stávajících tesařských konstrukcí (vazníky) - jeho očištění před novým ochr. nátěrem (přebroušení poškozených míst až na zdravé dřevo+oprášení a odstranění starých nátěrů,)</t>
  </si>
  <si>
    <t xml:space="preserve">307323851</t>
  </si>
  <si>
    <t xml:space="preserve">PŘEDPOKLAD : 10% plochy stávajících dřevěných</t>
  </si>
  <si>
    <t xml:space="preserve">vazníků, které se nemění je napadeno (vlhkostí apod)</t>
  </si>
  <si>
    <t xml:space="preserve">nátěrová plocha 1 m délky vazníku  je 2 m2</t>
  </si>
  <si>
    <t xml:space="preserve">méně nové (vyměněné) vazníky - cca 20% </t>
  </si>
  <si>
    <t xml:space="preserve">-250,0*0,2</t>
  </si>
  <si>
    <t xml:space="preserve">Mezisoučet A - délka vazníků, které zůstávají na střeše</t>
  </si>
  <si>
    <t xml:space="preserve">z toho je třeba ošetřit 10%:</t>
  </si>
  <si>
    <t xml:space="preserve">200,0*0,1</t>
  </si>
  <si>
    <t xml:space="preserve">Mezisoučet B - délka napadených stávajících vazníků</t>
  </si>
  <si>
    <t xml:space="preserve">ošetřená plocha 2 m2/1 m délky vazníku</t>
  </si>
  <si>
    <t xml:space="preserve">20,0*2,0</t>
  </si>
  <si>
    <t xml:space="preserve">Mezisoučet C - napadená plocha stávajících vazníků</t>
  </si>
  <si>
    <t xml:space="preserve">136</t>
  </si>
  <si>
    <t xml:space="preserve">783201403</t>
  </si>
  <si>
    <t xml:space="preserve">Oprášení tesařských konstrukcí před provedením nátěru</t>
  </si>
  <si>
    <t xml:space="preserve">1749571510</t>
  </si>
  <si>
    <t xml:space="preserve">137</t>
  </si>
  <si>
    <t xml:space="preserve">783 00200R</t>
  </si>
  <si>
    <t xml:space="preserve">Odmaštění tesařských konstrukcí před novým ochranným nátěrem (např.jarovou vodou))</t>
  </si>
  <si>
    <t xml:space="preserve">-227503150</t>
  </si>
  <si>
    <t xml:space="preserve">stávající dřevěné vazníky (které se nemění)</t>
  </si>
  <si>
    <t xml:space="preserve">cca 2 m2/ 1m délky vazníku </t>
  </si>
  <si>
    <t xml:space="preserve">pol.78300100R mezisoučet A</t>
  </si>
  <si>
    <t xml:space="preserve">200,0*2,0</t>
  </si>
  <si>
    <t xml:space="preserve">138</t>
  </si>
  <si>
    <t xml:space="preserve">78378330R</t>
  </si>
  <si>
    <t xml:space="preserve">Nátěry tesařských konstrukcí proti dřevokazným houbám, hmyzu a plísním sanační</t>
  </si>
  <si>
    <t xml:space="preserve">-279344035</t>
  </si>
  <si>
    <t xml:space="preserve">Navržený nátěr musí být kompatibilní s materiálem</t>
  </si>
  <si>
    <t xml:space="preserve">klempířských konstrukcí,</t>
  </si>
  <si>
    <t xml:space="preserve">(dle techn.zprávy v případě 2vrstev - každá vrstva jinou</t>
  </si>
  <si>
    <t xml:space="preserve">barvou).</t>
  </si>
  <si>
    <t xml:space="preserve">dle pol.78300200R</t>
  </si>
  <si>
    <t xml:space="preserve">400,0</t>
  </si>
  <si>
    <t xml:space="preserve">VRN</t>
  </si>
  <si>
    <t xml:space="preserve">Vedlejší rozpočtové náklady</t>
  </si>
  <si>
    <t xml:space="preserve">139</t>
  </si>
  <si>
    <t xml:space="preserve">VRN 01</t>
  </si>
  <si>
    <t xml:space="preserve">Zařízení staveniště</t>
  </si>
  <si>
    <t xml:space="preserve">%</t>
  </si>
  <si>
    <t xml:space="preserve">1024</t>
  </si>
  <si>
    <t xml:space="preserve">-703368896</t>
  </si>
  <si>
    <t xml:space="preserve">140</t>
  </si>
  <si>
    <t xml:space="preserve">VRN 02</t>
  </si>
  <si>
    <t xml:space="preserve">Provozní vlivy</t>
  </si>
  <si>
    <t xml:space="preserve">164291153</t>
  </si>
  <si>
    <t xml:space="preserve">VON</t>
  </si>
  <si>
    <t xml:space="preserve">Vedlejší ostatní náklady</t>
  </si>
  <si>
    <t xml:space="preserve">141</t>
  </si>
  <si>
    <t xml:space="preserve">01</t>
  </si>
  <si>
    <t xml:space="preserve">Odborný mykologický průzkum  stávajících dřevěných vazníků včetně posudku</t>
  </si>
  <si>
    <t xml:space="preserve">Kč</t>
  </si>
  <si>
    <t xml:space="preserve">493432357</t>
  </si>
  <si>
    <t xml:space="preserve">142</t>
  </si>
  <si>
    <t xml:space="preserve">02</t>
  </si>
  <si>
    <t xml:space="preserve">Koordinační a kompletační činnost dodavatele</t>
  </si>
  <si>
    <t xml:space="preserve">2060592127</t>
  </si>
  <si>
    <t xml:space="preserve">143</t>
  </si>
  <si>
    <t xml:space="preserve">03</t>
  </si>
  <si>
    <t xml:space="preserve">Zpracování dokumentace skutečného provádění stavby</t>
  </si>
  <si>
    <t xml:space="preserve">-179789066</t>
  </si>
  <si>
    <t xml:space="preserve">144</t>
  </si>
  <si>
    <t xml:space="preserve">04</t>
  </si>
  <si>
    <t xml:space="preserve">Veškeré revize elektročásti</t>
  </si>
  <si>
    <t xml:space="preserve">1252188551</t>
  </si>
  <si>
    <t xml:space="preserve">145</t>
  </si>
  <si>
    <t xml:space="preserve">05</t>
  </si>
  <si>
    <t xml:space="preserve">Opatření k zajištění bezpečnosti účastníků realizace akce a veřejnosti (zejména zajištění staveniště, bezpečnostní tabulky)</t>
  </si>
  <si>
    <t xml:space="preserve">-1669913853</t>
  </si>
  <si>
    <t xml:space="preserve">146</t>
  </si>
  <si>
    <t xml:space="preserve">06</t>
  </si>
  <si>
    <t xml:space="preserve">Činnost koordinátora bezpečnosti práce (zák.č.309/2006 Sb., o zajištění dalších podmínek bezpečnosti a ochrany zdraví při práci)</t>
  </si>
  <si>
    <t xml:space="preserve">-766925336</t>
  </si>
  <si>
    <t xml:space="preserve">147</t>
  </si>
  <si>
    <t xml:space="preserve">07</t>
  </si>
  <si>
    <t xml:space="preserve">Dodávka vybavení stavby dle příslušných ČSN se zaměřením na požární ochranu objektu a bezpečnost práce (hasící přístroje, výstražné tabulky)</t>
  </si>
  <si>
    <t xml:space="preserve">-158564981</t>
  </si>
  <si>
    <t xml:space="preserve">148</t>
  </si>
  <si>
    <t xml:space="preserve">08</t>
  </si>
  <si>
    <t xml:space="preserve">Informační tabule s údaji o stavbě </t>
  </si>
  <si>
    <t xml:space="preserve">4263207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3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TV16-05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třechy výjezdové základny v Mariánských Lázní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riánské Láz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1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dravotnická záchranná služba KK,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BPO spol. s r.o.,Lidická 1239,36317 OSTROV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3" customFormat="true" ht="37.5" hidden="false" customHeight="true" outlineLevel="0" collapsed="false">
      <c r="A52" s="101" t="s">
        <v>75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TV16-059 - Oprava střechy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6</v>
      </c>
      <c r="AR52" s="108"/>
      <c r="AS52" s="109" t="n">
        <v>0</v>
      </c>
      <c r="AT52" s="110" t="n">
        <f aca="false">ROUND(SUM(AV52:AW52),2)</f>
        <v>0</v>
      </c>
      <c r="AU52" s="111" t="n">
        <f aca="false">'TV16-059 - Oprava střechy...'!P90</f>
        <v>0</v>
      </c>
      <c r="AV52" s="110" t="n">
        <f aca="false">'TV16-059 - Oprava střechy...'!J28</f>
        <v>0</v>
      </c>
      <c r="AW52" s="110" t="n">
        <f aca="false">'TV16-059 - Oprava střechy...'!J29</f>
        <v>0</v>
      </c>
      <c r="AX52" s="110" t="n">
        <f aca="false">'TV16-059 - Oprava střechy...'!J30</f>
        <v>0</v>
      </c>
      <c r="AY52" s="110" t="n">
        <f aca="false">'TV16-059 - Oprava střechy...'!J31</f>
        <v>0</v>
      </c>
      <c r="AZ52" s="110" t="n">
        <f aca="false">'TV16-059 - Oprava střechy...'!F28</f>
        <v>0</v>
      </c>
      <c r="BA52" s="110" t="n">
        <f aca="false">'TV16-059 - Oprava střechy...'!F29</f>
        <v>0</v>
      </c>
      <c r="BB52" s="110" t="n">
        <f aca="false">'TV16-059 - Oprava střechy...'!F30</f>
        <v>0</v>
      </c>
      <c r="BC52" s="110" t="n">
        <f aca="false">'TV16-059 - Oprava střechy...'!F31</f>
        <v>0</v>
      </c>
      <c r="BD52" s="112" t="n">
        <f aca="false">'TV16-059 - Oprava střechy...'!F32</f>
        <v>0</v>
      </c>
      <c r="BT52" s="114" t="s">
        <v>23</v>
      </c>
      <c r="BU52" s="114" t="s">
        <v>77</v>
      </c>
      <c r="BV52" s="114" t="s">
        <v>73</v>
      </c>
      <c r="BW52" s="114" t="s">
        <v>7</v>
      </c>
      <c r="BX52" s="114" t="s">
        <v>74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TV16-059 - Oprava střech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4" t="s">
        <v>78</v>
      </c>
      <c r="G1" s="4" t="s">
        <v>79</v>
      </c>
      <c r="H1" s="4"/>
      <c r="I1" s="118"/>
      <c r="J1" s="4" t="s">
        <v>80</v>
      </c>
      <c r="K1" s="117" t="s">
        <v>81</v>
      </c>
      <c r="L1" s="4" t="s">
        <v>8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9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0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1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2" t="s">
        <v>19</v>
      </c>
      <c r="F7" s="122"/>
      <c r="G7" s="122"/>
      <c r="H7" s="122"/>
      <c r="I7" s="121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1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3" t="s">
        <v>22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3" t="s">
        <v>26</v>
      </c>
      <c r="J10" s="72" t="str">
        <f aca="false">'Rekapitulace stavby'!AN8</f>
        <v>31. 10. 2016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1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23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3" t="s">
        <v>31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3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3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3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3" t="s">
        <v>31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1"/>
      <c r="J21" s="32"/>
      <c r="K21" s="36"/>
    </row>
    <row r="22" s="124" customFormat="true" ht="22.5" hidden="false" customHeight="true" outlineLevel="0" collapsed="false">
      <c r="B22" s="125"/>
      <c r="C22" s="126"/>
      <c r="D22" s="126"/>
      <c r="E22" s="28"/>
      <c r="F22" s="28"/>
      <c r="G22" s="28"/>
      <c r="H22" s="28"/>
      <c r="I22" s="127"/>
      <c r="J22" s="126"/>
      <c r="K22" s="128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1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29"/>
      <c r="J24" s="89"/>
      <c r="K24" s="130"/>
    </row>
    <row r="25" s="30" customFormat="true" ht="24.75" hidden="false" customHeight="true" outlineLevel="0" collapsed="false">
      <c r="B25" s="31"/>
      <c r="C25" s="32"/>
      <c r="D25" s="131" t="s">
        <v>38</v>
      </c>
      <c r="E25" s="32"/>
      <c r="F25" s="32"/>
      <c r="G25" s="32"/>
      <c r="H25" s="32"/>
      <c r="I25" s="121"/>
      <c r="J25" s="94" t="n">
        <f aca="false">ROUND(J90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29"/>
      <c r="J26" s="89"/>
      <c r="K26" s="130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32" t="s">
        <v>39</v>
      </c>
      <c r="J27" s="37" t="s">
        <v>41</v>
      </c>
      <c r="K27" s="36"/>
    </row>
    <row r="28" s="30" customFormat="true" ht="14.25" hidden="false" customHeight="true" outlineLevel="0" collapsed="false">
      <c r="B28" s="31"/>
      <c r="C28" s="32"/>
      <c r="D28" s="41" t="s">
        <v>42</v>
      </c>
      <c r="E28" s="41" t="s">
        <v>43</v>
      </c>
      <c r="F28" s="133" t="n">
        <f aca="false">ROUND(SUM(BE90:BE820), 2)</f>
        <v>0</v>
      </c>
      <c r="G28" s="32"/>
      <c r="H28" s="32"/>
      <c r="I28" s="134" t="n">
        <v>0.21</v>
      </c>
      <c r="J28" s="133" t="n">
        <f aca="false">ROUND(ROUND((SUM(BE90:BE82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4</v>
      </c>
      <c r="F29" s="133" t="n">
        <f aca="false">ROUND(SUM(BF90:BF820), 2)</f>
        <v>0</v>
      </c>
      <c r="G29" s="32"/>
      <c r="H29" s="32"/>
      <c r="I29" s="134" t="n">
        <v>0.15</v>
      </c>
      <c r="J29" s="133" t="n">
        <f aca="false">ROUND(ROUND((SUM(BF90:BF82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5</v>
      </c>
      <c r="F30" s="133" t="n">
        <f aca="false">ROUND(SUM(BG90:BG820), 2)</f>
        <v>0</v>
      </c>
      <c r="G30" s="32"/>
      <c r="H30" s="32"/>
      <c r="I30" s="134" t="n">
        <v>0.21</v>
      </c>
      <c r="J30" s="133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6</v>
      </c>
      <c r="F31" s="133" t="n">
        <f aca="false">ROUND(SUM(BH90:BH820), 2)</f>
        <v>0</v>
      </c>
      <c r="G31" s="32"/>
      <c r="H31" s="32"/>
      <c r="I31" s="134" t="n">
        <v>0.15</v>
      </c>
      <c r="J31" s="133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3" t="n">
        <f aca="false">ROUND(SUM(BI90:BI820), 2)</f>
        <v>0</v>
      </c>
      <c r="G32" s="32"/>
      <c r="H32" s="32"/>
      <c r="I32" s="134" t="n">
        <v>0</v>
      </c>
      <c r="J32" s="133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1"/>
      <c r="J33" s="32"/>
      <c r="K33" s="36"/>
    </row>
    <row r="34" s="30" customFormat="true" ht="24.75" hidden="false" customHeight="true" outlineLevel="0" collapsed="false">
      <c r="B34" s="31"/>
      <c r="C34" s="135"/>
      <c r="D34" s="136" t="s">
        <v>48</v>
      </c>
      <c r="E34" s="81"/>
      <c r="F34" s="81"/>
      <c r="G34" s="137" t="s">
        <v>49</v>
      </c>
      <c r="H34" s="138" t="s">
        <v>50</v>
      </c>
      <c r="I34" s="139"/>
      <c r="J34" s="140" t="n">
        <f aca="false">SUM(J25:J32)</f>
        <v>0</v>
      </c>
      <c r="K34" s="141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2"/>
      <c r="J35" s="53"/>
      <c r="K35" s="54"/>
    </row>
    <row r="39" s="30" customFormat="true" ht="6.75" hidden="false" customHeight="true" outlineLevel="0" collapsed="false">
      <c r="B39" s="143"/>
      <c r="C39" s="144"/>
      <c r="D39" s="144"/>
      <c r="E39" s="144"/>
      <c r="F39" s="144"/>
      <c r="G39" s="144"/>
      <c r="H39" s="144"/>
      <c r="I39" s="145"/>
      <c r="J39" s="144"/>
      <c r="K39" s="146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1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1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1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2" t="str">
        <f aca="false">E7</f>
        <v>Oprava střechy výjezdové základny v Mariánských Lázních</v>
      </c>
      <c r="F43" s="122"/>
      <c r="G43" s="122"/>
      <c r="H43" s="122"/>
      <c r="I43" s="121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1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Mariánské Lázně</v>
      </c>
      <c r="G45" s="32"/>
      <c r="H45" s="32"/>
      <c r="I45" s="123" t="s">
        <v>26</v>
      </c>
      <c r="J45" s="72" t="str">
        <f aca="false">IF(J10="","",J10)</f>
        <v>31. 10. 2016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1"/>
      <c r="J46" s="32"/>
      <c r="K46" s="36"/>
    </row>
    <row r="47" s="30" customFormat="true" ht="15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Zdravotnická záchranná služba KK, p.o.</v>
      </c>
      <c r="G47" s="32"/>
      <c r="H47" s="32"/>
      <c r="I47" s="123" t="s">
        <v>34</v>
      </c>
      <c r="J47" s="21" t="str">
        <f aca="false">E19</f>
        <v>BPO spol. s r.o.,Lidická 1239,36317 OSTROV</v>
      </c>
      <c r="K47" s="36"/>
    </row>
    <row r="48" s="30" customFormat="true" ht="14.25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1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1"/>
      <c r="J49" s="32"/>
      <c r="K49" s="36"/>
    </row>
    <row r="50" s="30" customFormat="true" ht="29.25" hidden="false" customHeight="true" outlineLevel="0" collapsed="false">
      <c r="B50" s="31"/>
      <c r="C50" s="147" t="s">
        <v>86</v>
      </c>
      <c r="D50" s="135"/>
      <c r="E50" s="135"/>
      <c r="F50" s="135"/>
      <c r="G50" s="135"/>
      <c r="H50" s="135"/>
      <c r="I50" s="148"/>
      <c r="J50" s="149" t="s">
        <v>87</v>
      </c>
      <c r="K50" s="150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1"/>
      <c r="J51" s="32"/>
      <c r="K51" s="36"/>
    </row>
    <row r="52" s="30" customFormat="true" ht="29.25" hidden="false" customHeight="true" outlineLevel="0" collapsed="false">
      <c r="B52" s="31"/>
      <c r="C52" s="151" t="s">
        <v>88</v>
      </c>
      <c r="D52" s="32"/>
      <c r="E52" s="32"/>
      <c r="F52" s="32"/>
      <c r="G52" s="32"/>
      <c r="H52" s="32"/>
      <c r="I52" s="121"/>
      <c r="J52" s="94" t="n">
        <f aca="false">J90</f>
        <v>0</v>
      </c>
      <c r="K52" s="36"/>
      <c r="AU52" s="10" t="s">
        <v>89</v>
      </c>
    </row>
    <row r="53" s="152" customFormat="true" ht="24.75" hidden="false" customHeight="true" outlineLevel="0" collapsed="false">
      <c r="B53" s="153"/>
      <c r="C53" s="154"/>
      <c r="D53" s="155" t="s">
        <v>90</v>
      </c>
      <c r="E53" s="156"/>
      <c r="F53" s="156"/>
      <c r="G53" s="156"/>
      <c r="H53" s="156"/>
      <c r="I53" s="157"/>
      <c r="J53" s="158" t="n">
        <f aca="false">J91</f>
        <v>0</v>
      </c>
      <c r="K53" s="159"/>
    </row>
    <row r="54" s="160" customFormat="true" ht="19.5" hidden="false" customHeight="true" outlineLevel="0" collapsed="false">
      <c r="B54" s="161"/>
      <c r="C54" s="162"/>
      <c r="D54" s="163" t="s">
        <v>91</v>
      </c>
      <c r="E54" s="164"/>
      <c r="F54" s="164"/>
      <c r="G54" s="164"/>
      <c r="H54" s="164"/>
      <c r="I54" s="165"/>
      <c r="J54" s="166" t="n">
        <f aca="false">J92</f>
        <v>0</v>
      </c>
      <c r="K54" s="167"/>
    </row>
    <row r="55" s="160" customFormat="true" ht="19.5" hidden="false" customHeight="true" outlineLevel="0" collapsed="false">
      <c r="B55" s="161"/>
      <c r="C55" s="162"/>
      <c r="D55" s="163" t="s">
        <v>92</v>
      </c>
      <c r="E55" s="164"/>
      <c r="F55" s="164"/>
      <c r="G55" s="164"/>
      <c r="H55" s="164"/>
      <c r="I55" s="165"/>
      <c r="J55" s="166" t="n">
        <f aca="false">J96</f>
        <v>0</v>
      </c>
      <c r="K55" s="167"/>
    </row>
    <row r="56" s="160" customFormat="true" ht="19.5" hidden="false" customHeight="true" outlineLevel="0" collapsed="false">
      <c r="B56" s="161"/>
      <c r="C56" s="162"/>
      <c r="D56" s="163" t="s">
        <v>93</v>
      </c>
      <c r="E56" s="164"/>
      <c r="F56" s="164"/>
      <c r="G56" s="164"/>
      <c r="H56" s="164"/>
      <c r="I56" s="165"/>
      <c r="J56" s="166" t="n">
        <f aca="false">J105</f>
        <v>0</v>
      </c>
      <c r="K56" s="167"/>
    </row>
    <row r="57" s="160" customFormat="true" ht="19.5" hidden="false" customHeight="true" outlineLevel="0" collapsed="false">
      <c r="B57" s="161"/>
      <c r="C57" s="162"/>
      <c r="D57" s="163" t="s">
        <v>94</v>
      </c>
      <c r="E57" s="164"/>
      <c r="F57" s="164"/>
      <c r="G57" s="164"/>
      <c r="H57" s="164"/>
      <c r="I57" s="165"/>
      <c r="J57" s="166" t="n">
        <f aca="false">J121</f>
        <v>0</v>
      </c>
      <c r="K57" s="167"/>
    </row>
    <row r="58" s="160" customFormat="true" ht="19.5" hidden="false" customHeight="true" outlineLevel="0" collapsed="false">
      <c r="B58" s="161"/>
      <c r="C58" s="162"/>
      <c r="D58" s="163" t="s">
        <v>95</v>
      </c>
      <c r="E58" s="164"/>
      <c r="F58" s="164"/>
      <c r="G58" s="164"/>
      <c r="H58" s="164"/>
      <c r="I58" s="165"/>
      <c r="J58" s="166" t="n">
        <f aca="false">J125</f>
        <v>0</v>
      </c>
      <c r="K58" s="167"/>
    </row>
    <row r="59" s="160" customFormat="true" ht="19.5" hidden="false" customHeight="true" outlineLevel="0" collapsed="false">
      <c r="B59" s="161"/>
      <c r="C59" s="162"/>
      <c r="D59" s="163" t="s">
        <v>96</v>
      </c>
      <c r="E59" s="164"/>
      <c r="F59" s="164"/>
      <c r="G59" s="164"/>
      <c r="H59" s="164"/>
      <c r="I59" s="165"/>
      <c r="J59" s="166" t="n">
        <f aca="false">J132</f>
        <v>0</v>
      </c>
      <c r="K59" s="167"/>
    </row>
    <row r="60" s="160" customFormat="true" ht="19.5" hidden="false" customHeight="true" outlineLevel="0" collapsed="false">
      <c r="B60" s="161"/>
      <c r="C60" s="162"/>
      <c r="D60" s="163" t="s">
        <v>97</v>
      </c>
      <c r="E60" s="164"/>
      <c r="F60" s="164"/>
      <c r="G60" s="164"/>
      <c r="H60" s="164"/>
      <c r="I60" s="165"/>
      <c r="J60" s="166" t="n">
        <f aca="false">J144</f>
        <v>0</v>
      </c>
      <c r="K60" s="167"/>
    </row>
    <row r="61" s="152" customFormat="true" ht="24.75" hidden="false" customHeight="true" outlineLevel="0" collapsed="false">
      <c r="B61" s="153"/>
      <c r="C61" s="154"/>
      <c r="D61" s="155" t="s">
        <v>98</v>
      </c>
      <c r="E61" s="156"/>
      <c r="F61" s="156"/>
      <c r="G61" s="156"/>
      <c r="H61" s="156"/>
      <c r="I61" s="157"/>
      <c r="J61" s="158" t="n">
        <f aca="false">J146</f>
        <v>0</v>
      </c>
      <c r="K61" s="159"/>
    </row>
    <row r="62" s="160" customFormat="true" ht="19.5" hidden="false" customHeight="true" outlineLevel="0" collapsed="false">
      <c r="B62" s="161"/>
      <c r="C62" s="162"/>
      <c r="D62" s="163" t="s">
        <v>99</v>
      </c>
      <c r="E62" s="164"/>
      <c r="F62" s="164"/>
      <c r="G62" s="164"/>
      <c r="H62" s="164"/>
      <c r="I62" s="165"/>
      <c r="J62" s="166" t="n">
        <f aca="false">J147</f>
        <v>0</v>
      </c>
      <c r="K62" s="167"/>
    </row>
    <row r="63" s="160" customFormat="true" ht="19.5" hidden="false" customHeight="true" outlineLevel="0" collapsed="false">
      <c r="B63" s="161"/>
      <c r="C63" s="162"/>
      <c r="D63" s="163" t="s">
        <v>100</v>
      </c>
      <c r="E63" s="164"/>
      <c r="F63" s="164"/>
      <c r="G63" s="164"/>
      <c r="H63" s="164"/>
      <c r="I63" s="165"/>
      <c r="J63" s="166" t="n">
        <f aca="false">J216</f>
        <v>0</v>
      </c>
      <c r="K63" s="167"/>
    </row>
    <row r="64" s="160" customFormat="true" ht="19.5" hidden="false" customHeight="true" outlineLevel="0" collapsed="false">
      <c r="B64" s="161"/>
      <c r="C64" s="162"/>
      <c r="D64" s="163" t="s">
        <v>101</v>
      </c>
      <c r="E64" s="164"/>
      <c r="F64" s="164"/>
      <c r="G64" s="164"/>
      <c r="H64" s="164"/>
      <c r="I64" s="165"/>
      <c r="J64" s="166" t="n">
        <f aca="false">J284</f>
        <v>0</v>
      </c>
      <c r="K64" s="167"/>
    </row>
    <row r="65" s="160" customFormat="true" ht="19.5" hidden="false" customHeight="true" outlineLevel="0" collapsed="false">
      <c r="B65" s="161"/>
      <c r="C65" s="162"/>
      <c r="D65" s="163" t="s">
        <v>102</v>
      </c>
      <c r="E65" s="164"/>
      <c r="F65" s="164"/>
      <c r="G65" s="164"/>
      <c r="H65" s="164"/>
      <c r="I65" s="165"/>
      <c r="J65" s="166" t="n">
        <f aca="false">J290</f>
        <v>0</v>
      </c>
      <c r="K65" s="167"/>
    </row>
    <row r="66" s="160" customFormat="true" ht="19.5" hidden="false" customHeight="true" outlineLevel="0" collapsed="false">
      <c r="B66" s="161"/>
      <c r="C66" s="162"/>
      <c r="D66" s="163" t="s">
        <v>103</v>
      </c>
      <c r="E66" s="164"/>
      <c r="F66" s="164"/>
      <c r="G66" s="164"/>
      <c r="H66" s="164"/>
      <c r="I66" s="165"/>
      <c r="J66" s="166" t="n">
        <f aca="false">J496</f>
        <v>0</v>
      </c>
      <c r="K66" s="167"/>
    </row>
    <row r="67" s="160" customFormat="true" ht="19.5" hidden="false" customHeight="true" outlineLevel="0" collapsed="false">
      <c r="B67" s="161"/>
      <c r="C67" s="162"/>
      <c r="D67" s="163" t="s">
        <v>104</v>
      </c>
      <c r="E67" s="164"/>
      <c r="F67" s="164"/>
      <c r="G67" s="164"/>
      <c r="H67" s="164"/>
      <c r="I67" s="165"/>
      <c r="J67" s="166" t="n">
        <f aca="false">J507</f>
        <v>0</v>
      </c>
      <c r="K67" s="167"/>
    </row>
    <row r="68" s="160" customFormat="true" ht="19.5" hidden="false" customHeight="true" outlineLevel="0" collapsed="false">
      <c r="B68" s="161"/>
      <c r="C68" s="162"/>
      <c r="D68" s="163" t="s">
        <v>105</v>
      </c>
      <c r="E68" s="164"/>
      <c r="F68" s="164"/>
      <c r="G68" s="164"/>
      <c r="H68" s="164"/>
      <c r="I68" s="165"/>
      <c r="J68" s="166" t="n">
        <f aca="false">J669</f>
        <v>0</v>
      </c>
      <c r="K68" s="167"/>
    </row>
    <row r="69" s="160" customFormat="true" ht="19.5" hidden="false" customHeight="true" outlineLevel="0" collapsed="false">
      <c r="B69" s="161"/>
      <c r="C69" s="162"/>
      <c r="D69" s="163" t="s">
        <v>106</v>
      </c>
      <c r="E69" s="164"/>
      <c r="F69" s="164"/>
      <c r="G69" s="164"/>
      <c r="H69" s="164"/>
      <c r="I69" s="165"/>
      <c r="J69" s="166" t="n">
        <f aca="false">J728</f>
        <v>0</v>
      </c>
      <c r="K69" s="167"/>
    </row>
    <row r="70" s="160" customFormat="true" ht="19.5" hidden="false" customHeight="true" outlineLevel="0" collapsed="false">
      <c r="B70" s="161"/>
      <c r="C70" s="162"/>
      <c r="D70" s="163" t="s">
        <v>107</v>
      </c>
      <c r="E70" s="164"/>
      <c r="F70" s="164"/>
      <c r="G70" s="164"/>
      <c r="H70" s="164"/>
      <c r="I70" s="165"/>
      <c r="J70" s="166" t="n">
        <f aca="false">J759</f>
        <v>0</v>
      </c>
      <c r="K70" s="167"/>
    </row>
    <row r="71" s="152" customFormat="true" ht="24.75" hidden="false" customHeight="true" outlineLevel="0" collapsed="false">
      <c r="B71" s="153"/>
      <c r="C71" s="154"/>
      <c r="D71" s="155" t="s">
        <v>108</v>
      </c>
      <c r="E71" s="156"/>
      <c r="F71" s="156"/>
      <c r="G71" s="156"/>
      <c r="H71" s="156"/>
      <c r="I71" s="157"/>
      <c r="J71" s="158" t="n">
        <f aca="false">J809</f>
        <v>0</v>
      </c>
      <c r="K71" s="159"/>
    </row>
    <row r="72" s="152" customFormat="true" ht="24.75" hidden="false" customHeight="true" outlineLevel="0" collapsed="false">
      <c r="B72" s="153"/>
      <c r="C72" s="154"/>
      <c r="D72" s="155" t="s">
        <v>109</v>
      </c>
      <c r="E72" s="156"/>
      <c r="F72" s="156"/>
      <c r="G72" s="156"/>
      <c r="H72" s="156"/>
      <c r="I72" s="157"/>
      <c r="J72" s="158" t="n">
        <f aca="false">J812</f>
        <v>0</v>
      </c>
      <c r="K72" s="159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4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10</v>
      </c>
      <c r="D79" s="59"/>
      <c r="E79" s="59"/>
      <c r="F79" s="59"/>
      <c r="G79" s="59"/>
      <c r="H79" s="59"/>
      <c r="I79" s="16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6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7</f>
        <v>Oprava střechy výjezdové základny v Mariánských Lázních</v>
      </c>
      <c r="F82" s="69"/>
      <c r="G82" s="69"/>
      <c r="H82" s="69"/>
      <c r="I82" s="16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6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69" t="str">
        <f aca="false">F10</f>
        <v>Mariánské Lázně</v>
      </c>
      <c r="G84" s="59"/>
      <c r="H84" s="59"/>
      <c r="I84" s="170" t="s">
        <v>26</v>
      </c>
      <c r="J84" s="171" t="str">
        <f aca="false">IF(J10="","",J10)</f>
        <v>31. 10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6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8</v>
      </c>
      <c r="D86" s="59"/>
      <c r="E86" s="59"/>
      <c r="F86" s="169" t="str">
        <f aca="false">E13</f>
        <v>Zdravotnická záchranná služba KK, p.o.</v>
      </c>
      <c r="G86" s="59"/>
      <c r="H86" s="59"/>
      <c r="I86" s="170" t="s">
        <v>34</v>
      </c>
      <c r="J86" s="169" t="str">
        <f aca="false">E19</f>
        <v>BPO spol. s r.o.,Lidická 1239,36317 OSTROV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69" t="str">
        <f aca="false">IF(E16="","",E16)</f>
        <v/>
      </c>
      <c r="G87" s="59"/>
      <c r="H87" s="59"/>
      <c r="I87" s="16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68"/>
      <c r="J88" s="59"/>
      <c r="K88" s="59"/>
      <c r="L88" s="57"/>
    </row>
    <row r="89" s="172" customFormat="true" ht="29.25" hidden="false" customHeight="true" outlineLevel="0" collapsed="false">
      <c r="B89" s="173"/>
      <c r="C89" s="174" t="s">
        <v>111</v>
      </c>
      <c r="D89" s="175" t="s">
        <v>57</v>
      </c>
      <c r="E89" s="175" t="s">
        <v>53</v>
      </c>
      <c r="F89" s="175" t="s">
        <v>112</v>
      </c>
      <c r="G89" s="175" t="s">
        <v>113</v>
      </c>
      <c r="H89" s="175" t="s">
        <v>114</v>
      </c>
      <c r="I89" s="176" t="s">
        <v>115</v>
      </c>
      <c r="J89" s="175" t="s">
        <v>87</v>
      </c>
      <c r="K89" s="177" t="s">
        <v>116</v>
      </c>
      <c r="L89" s="178"/>
      <c r="M89" s="85" t="s">
        <v>117</v>
      </c>
      <c r="N89" s="86" t="s">
        <v>42</v>
      </c>
      <c r="O89" s="86" t="s">
        <v>118</v>
      </c>
      <c r="P89" s="86" t="s">
        <v>119</v>
      </c>
      <c r="Q89" s="86" t="s">
        <v>120</v>
      </c>
      <c r="R89" s="86" t="s">
        <v>121</v>
      </c>
      <c r="S89" s="86" t="s">
        <v>122</v>
      </c>
      <c r="T89" s="87" t="s">
        <v>123</v>
      </c>
    </row>
    <row r="90" s="30" customFormat="true" ht="29.25" hidden="false" customHeight="true" outlineLevel="0" collapsed="false">
      <c r="B90" s="31"/>
      <c r="C90" s="91" t="s">
        <v>88</v>
      </c>
      <c r="D90" s="59"/>
      <c r="E90" s="59"/>
      <c r="F90" s="59"/>
      <c r="G90" s="59"/>
      <c r="H90" s="59"/>
      <c r="I90" s="168"/>
      <c r="J90" s="179" t="n">
        <f aca="false">BK90</f>
        <v>0</v>
      </c>
      <c r="K90" s="59"/>
      <c r="L90" s="57"/>
      <c r="M90" s="88"/>
      <c r="N90" s="89"/>
      <c r="O90" s="89"/>
      <c r="P90" s="180" t="n">
        <f aca="false">P91+P146+P809+P812</f>
        <v>0</v>
      </c>
      <c r="Q90" s="89"/>
      <c r="R90" s="180" t="n">
        <f aca="false">R91+R146+R809+R812</f>
        <v>29.79101651</v>
      </c>
      <c r="S90" s="89"/>
      <c r="T90" s="181" t="n">
        <f aca="false">T91+T146+T809+T812</f>
        <v>13.409966</v>
      </c>
      <c r="AT90" s="10" t="s">
        <v>71</v>
      </c>
      <c r="AU90" s="10" t="s">
        <v>89</v>
      </c>
      <c r="BK90" s="182" t="n">
        <f aca="false">BK91+BK146+BK809+BK812</f>
        <v>0</v>
      </c>
    </row>
    <row r="91" s="183" customFormat="true" ht="36.75" hidden="false" customHeight="true" outlineLevel="0" collapsed="false">
      <c r="B91" s="184"/>
      <c r="C91" s="185"/>
      <c r="D91" s="186" t="s">
        <v>71</v>
      </c>
      <c r="E91" s="187" t="s">
        <v>124</v>
      </c>
      <c r="F91" s="187" t="s">
        <v>125</v>
      </c>
      <c r="G91" s="185"/>
      <c r="H91" s="185"/>
      <c r="I91" s="188"/>
      <c r="J91" s="189" t="n">
        <f aca="false">BK91</f>
        <v>0</v>
      </c>
      <c r="K91" s="185"/>
      <c r="L91" s="190"/>
      <c r="M91" s="191"/>
      <c r="N91" s="192"/>
      <c r="O91" s="192"/>
      <c r="P91" s="193" t="n">
        <f aca="false">P92+P96+P105+P121+P125+P132+P144</f>
        <v>0</v>
      </c>
      <c r="Q91" s="192"/>
      <c r="R91" s="193" t="n">
        <f aca="false">R92+R96+R105+R121+R125+R132+R144</f>
        <v>0.095047</v>
      </c>
      <c r="S91" s="192"/>
      <c r="T91" s="194" t="n">
        <f aca="false">T92+T96+T105+T121+T125+T132+T144</f>
        <v>0.31525</v>
      </c>
      <c r="AR91" s="195" t="s">
        <v>23</v>
      </c>
      <c r="AT91" s="196" t="s">
        <v>71</v>
      </c>
      <c r="AU91" s="196" t="s">
        <v>72</v>
      </c>
      <c r="AY91" s="195" t="s">
        <v>126</v>
      </c>
      <c r="BK91" s="197" t="n">
        <f aca="false">BK92+BK96+BK105+BK121+BK125+BK132+BK144</f>
        <v>0</v>
      </c>
    </row>
    <row r="92" s="183" customFormat="true" ht="19.5" hidden="false" customHeight="true" outlineLevel="0" collapsed="false">
      <c r="B92" s="184"/>
      <c r="C92" s="185"/>
      <c r="D92" s="198" t="s">
        <v>71</v>
      </c>
      <c r="E92" s="199" t="s">
        <v>127</v>
      </c>
      <c r="F92" s="199" t="s">
        <v>128</v>
      </c>
      <c r="G92" s="185"/>
      <c r="H92" s="185"/>
      <c r="I92" s="188"/>
      <c r="J92" s="200" t="n">
        <f aca="false">BK92</f>
        <v>0</v>
      </c>
      <c r="K92" s="185"/>
      <c r="L92" s="190"/>
      <c r="M92" s="191"/>
      <c r="N92" s="192"/>
      <c r="O92" s="192"/>
      <c r="P92" s="193" t="n">
        <f aca="false">SUM(P93:P95)</f>
        <v>0</v>
      </c>
      <c r="Q92" s="192"/>
      <c r="R92" s="193" t="n">
        <f aca="false">SUM(R93:R95)</f>
        <v>0.061272</v>
      </c>
      <c r="S92" s="192"/>
      <c r="T92" s="194" t="n">
        <f aca="false">SUM(T93:T95)</f>
        <v>0</v>
      </c>
      <c r="AR92" s="195" t="s">
        <v>23</v>
      </c>
      <c r="AT92" s="196" t="s">
        <v>71</v>
      </c>
      <c r="AU92" s="196" t="s">
        <v>23</v>
      </c>
      <c r="AY92" s="195" t="s">
        <v>126</v>
      </c>
      <c r="BK92" s="197" t="n">
        <f aca="false">SUM(BK93:BK95)</f>
        <v>0</v>
      </c>
    </row>
    <row r="93" s="30" customFormat="true" ht="31.5" hidden="false" customHeight="true" outlineLevel="0" collapsed="false">
      <c r="B93" s="31"/>
      <c r="C93" s="201" t="s">
        <v>23</v>
      </c>
      <c r="D93" s="201" t="s">
        <v>129</v>
      </c>
      <c r="E93" s="202" t="s">
        <v>130</v>
      </c>
      <c r="F93" s="203" t="s">
        <v>131</v>
      </c>
      <c r="G93" s="204" t="s">
        <v>132</v>
      </c>
      <c r="H93" s="205" t="n">
        <v>0.6</v>
      </c>
      <c r="I93" s="206"/>
      <c r="J93" s="207" t="n">
        <f aca="false">ROUND(I93*H93,2)</f>
        <v>0</v>
      </c>
      <c r="K93" s="203" t="s">
        <v>133</v>
      </c>
      <c r="L93" s="57"/>
      <c r="M93" s="208"/>
      <c r="N93" s="209" t="s">
        <v>43</v>
      </c>
      <c r="O93" s="32"/>
      <c r="P93" s="210" t="n">
        <f aca="false">O93*H93</f>
        <v>0</v>
      </c>
      <c r="Q93" s="210" t="n">
        <v>0.10212</v>
      </c>
      <c r="R93" s="210" t="n">
        <f aca="false">Q93*H93</f>
        <v>0.061272</v>
      </c>
      <c r="S93" s="210" t="n">
        <v>0</v>
      </c>
      <c r="T93" s="211" t="n">
        <f aca="false">S93*H93</f>
        <v>0</v>
      </c>
      <c r="AR93" s="10" t="s">
        <v>134</v>
      </c>
      <c r="AT93" s="10" t="s">
        <v>129</v>
      </c>
      <c r="AU93" s="10" t="s">
        <v>83</v>
      </c>
      <c r="AY93" s="10" t="s">
        <v>12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34</v>
      </c>
      <c r="BM93" s="10" t="s">
        <v>135</v>
      </c>
    </row>
    <row r="94" s="213" customFormat="true" ht="13.5" hidden="false" customHeight="false" outlineLevel="0" collapsed="false">
      <c r="B94" s="214"/>
      <c r="C94" s="215"/>
      <c r="D94" s="216" t="s">
        <v>136</v>
      </c>
      <c r="E94" s="217"/>
      <c r="F94" s="218" t="s">
        <v>137</v>
      </c>
      <c r="G94" s="215"/>
      <c r="H94" s="217"/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36</v>
      </c>
      <c r="AU94" s="224" t="s">
        <v>83</v>
      </c>
      <c r="AV94" s="213" t="s">
        <v>23</v>
      </c>
      <c r="AW94" s="213" t="s">
        <v>36</v>
      </c>
      <c r="AX94" s="213" t="s">
        <v>72</v>
      </c>
      <c r="AY94" s="224" t="s">
        <v>126</v>
      </c>
    </row>
    <row r="95" s="225" customFormat="true" ht="13.5" hidden="false" customHeight="false" outlineLevel="0" collapsed="false">
      <c r="B95" s="226"/>
      <c r="C95" s="227"/>
      <c r="D95" s="216" t="s">
        <v>136</v>
      </c>
      <c r="E95" s="228"/>
      <c r="F95" s="229" t="s">
        <v>138</v>
      </c>
      <c r="G95" s="227"/>
      <c r="H95" s="230" t="n">
        <v>0.6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6</v>
      </c>
      <c r="AU95" s="236" t="s">
        <v>83</v>
      </c>
      <c r="AV95" s="225" t="s">
        <v>83</v>
      </c>
      <c r="AW95" s="225" t="s">
        <v>36</v>
      </c>
      <c r="AX95" s="225" t="s">
        <v>23</v>
      </c>
      <c r="AY95" s="236" t="s">
        <v>126</v>
      </c>
    </row>
    <row r="96" s="183" customFormat="true" ht="29.25" hidden="false" customHeight="true" outlineLevel="0" collapsed="false">
      <c r="B96" s="184"/>
      <c r="C96" s="185"/>
      <c r="D96" s="198" t="s">
        <v>71</v>
      </c>
      <c r="E96" s="199" t="s">
        <v>139</v>
      </c>
      <c r="F96" s="199" t="s">
        <v>140</v>
      </c>
      <c r="G96" s="185"/>
      <c r="H96" s="185"/>
      <c r="I96" s="188"/>
      <c r="J96" s="200" t="n">
        <f aca="false">BK96</f>
        <v>0</v>
      </c>
      <c r="K96" s="185"/>
      <c r="L96" s="190"/>
      <c r="M96" s="191"/>
      <c r="N96" s="192"/>
      <c r="O96" s="192"/>
      <c r="P96" s="193" t="n">
        <f aca="false">SUM(P97:P104)</f>
        <v>0</v>
      </c>
      <c r="Q96" s="192"/>
      <c r="R96" s="193" t="n">
        <f aca="false">SUM(R97:R104)</f>
        <v>0.0309</v>
      </c>
      <c r="S96" s="192"/>
      <c r="T96" s="194" t="n">
        <f aca="false">SUM(T97:T104)</f>
        <v>0</v>
      </c>
      <c r="AR96" s="195" t="s">
        <v>23</v>
      </c>
      <c r="AT96" s="196" t="s">
        <v>71</v>
      </c>
      <c r="AU96" s="196" t="s">
        <v>23</v>
      </c>
      <c r="AY96" s="195" t="s">
        <v>126</v>
      </c>
      <c r="BK96" s="197" t="n">
        <f aca="false">SUM(BK97:BK104)</f>
        <v>0</v>
      </c>
    </row>
    <row r="97" s="30" customFormat="true" ht="31.5" hidden="false" customHeight="true" outlineLevel="0" collapsed="false">
      <c r="B97" s="31"/>
      <c r="C97" s="201" t="s">
        <v>83</v>
      </c>
      <c r="D97" s="201" t="s">
        <v>129</v>
      </c>
      <c r="E97" s="202" t="s">
        <v>141</v>
      </c>
      <c r="F97" s="203" t="s">
        <v>142</v>
      </c>
      <c r="G97" s="204" t="s">
        <v>143</v>
      </c>
      <c r="H97" s="205" t="n">
        <v>15</v>
      </c>
      <c r="I97" s="206"/>
      <c r="J97" s="207" t="n">
        <f aca="false">ROUND(I97*H97,2)</f>
        <v>0</v>
      </c>
      <c r="K97" s="203" t="s">
        <v>133</v>
      </c>
      <c r="L97" s="57"/>
      <c r="M97" s="208"/>
      <c r="N97" s="209" t="s">
        <v>43</v>
      </c>
      <c r="O97" s="32"/>
      <c r="P97" s="210" t="n">
        <f aca="false">O97*H97</f>
        <v>0</v>
      </c>
      <c r="Q97" s="210" t="n">
        <v>0.0015</v>
      </c>
      <c r="R97" s="210" t="n">
        <f aca="false">Q97*H97</f>
        <v>0.0225</v>
      </c>
      <c r="S97" s="210" t="n">
        <v>0</v>
      </c>
      <c r="T97" s="211" t="n">
        <f aca="false">S97*H97</f>
        <v>0</v>
      </c>
      <c r="AR97" s="10" t="s">
        <v>134</v>
      </c>
      <c r="AT97" s="10" t="s">
        <v>129</v>
      </c>
      <c r="AU97" s="10" t="s">
        <v>83</v>
      </c>
      <c r="AY97" s="10" t="s">
        <v>12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34</v>
      </c>
      <c r="BM97" s="10" t="s">
        <v>144</v>
      </c>
    </row>
    <row r="98" s="213" customFormat="true" ht="13.5" hidden="false" customHeight="false" outlineLevel="0" collapsed="false">
      <c r="B98" s="214"/>
      <c r="C98" s="215"/>
      <c r="D98" s="216" t="s">
        <v>136</v>
      </c>
      <c r="E98" s="217"/>
      <c r="F98" s="218" t="s">
        <v>145</v>
      </c>
      <c r="G98" s="215"/>
      <c r="H98" s="217"/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36</v>
      </c>
      <c r="AU98" s="224" t="s">
        <v>83</v>
      </c>
      <c r="AV98" s="213" t="s">
        <v>23</v>
      </c>
      <c r="AW98" s="213" t="s">
        <v>36</v>
      </c>
      <c r="AX98" s="213" t="s">
        <v>72</v>
      </c>
      <c r="AY98" s="224" t="s">
        <v>126</v>
      </c>
    </row>
    <row r="99" s="213" customFormat="true" ht="13.5" hidden="false" customHeight="false" outlineLevel="0" collapsed="false">
      <c r="B99" s="214"/>
      <c r="C99" s="215"/>
      <c r="D99" s="216" t="s">
        <v>136</v>
      </c>
      <c r="E99" s="217"/>
      <c r="F99" s="218" t="s">
        <v>146</v>
      </c>
      <c r="G99" s="215"/>
      <c r="H99" s="217"/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6</v>
      </c>
      <c r="AU99" s="224" t="s">
        <v>83</v>
      </c>
      <c r="AV99" s="213" t="s">
        <v>23</v>
      </c>
      <c r="AW99" s="213" t="s">
        <v>36</v>
      </c>
      <c r="AX99" s="213" t="s">
        <v>72</v>
      </c>
      <c r="AY99" s="224" t="s">
        <v>126</v>
      </c>
    </row>
    <row r="100" s="225" customFormat="true" ht="13.5" hidden="false" customHeight="false" outlineLevel="0" collapsed="false">
      <c r="B100" s="226"/>
      <c r="C100" s="227"/>
      <c r="D100" s="216" t="s">
        <v>136</v>
      </c>
      <c r="E100" s="228"/>
      <c r="F100" s="229" t="s">
        <v>10</v>
      </c>
      <c r="G100" s="227"/>
      <c r="H100" s="230" t="n">
        <v>15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6</v>
      </c>
      <c r="AU100" s="236" t="s">
        <v>83</v>
      </c>
      <c r="AV100" s="225" t="s">
        <v>83</v>
      </c>
      <c r="AW100" s="225" t="s">
        <v>36</v>
      </c>
      <c r="AX100" s="225" t="s">
        <v>23</v>
      </c>
      <c r="AY100" s="236" t="s">
        <v>126</v>
      </c>
    </row>
    <row r="101" s="213" customFormat="true" ht="13.5" hidden="false" customHeight="false" outlineLevel="0" collapsed="false">
      <c r="B101" s="214"/>
      <c r="C101" s="215"/>
      <c r="D101" s="237" t="s">
        <v>136</v>
      </c>
      <c r="E101" s="238"/>
      <c r="F101" s="239" t="s">
        <v>147</v>
      </c>
      <c r="G101" s="215"/>
      <c r="H101" s="238"/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6</v>
      </c>
      <c r="AU101" s="224" t="s">
        <v>83</v>
      </c>
      <c r="AV101" s="213" t="s">
        <v>23</v>
      </c>
      <c r="AW101" s="213" t="s">
        <v>36</v>
      </c>
      <c r="AX101" s="213" t="s">
        <v>72</v>
      </c>
      <c r="AY101" s="224" t="s">
        <v>126</v>
      </c>
    </row>
    <row r="102" s="30" customFormat="true" ht="31.5" hidden="false" customHeight="true" outlineLevel="0" collapsed="false">
      <c r="B102" s="31"/>
      <c r="C102" s="201" t="s">
        <v>127</v>
      </c>
      <c r="D102" s="201" t="s">
        <v>129</v>
      </c>
      <c r="E102" s="202" t="s">
        <v>148</v>
      </c>
      <c r="F102" s="203" t="s">
        <v>149</v>
      </c>
      <c r="G102" s="204" t="s">
        <v>143</v>
      </c>
      <c r="H102" s="205" t="n">
        <v>15</v>
      </c>
      <c r="I102" s="206"/>
      <c r="J102" s="207" t="n">
        <f aca="false">ROUND(I102*H102,2)</f>
        <v>0</v>
      </c>
      <c r="K102" s="203" t="s">
        <v>133</v>
      </c>
      <c r="L102" s="57"/>
      <c r="M102" s="208"/>
      <c r="N102" s="209" t="s">
        <v>43</v>
      </c>
      <c r="O102" s="32"/>
      <c r="P102" s="210" t="n">
        <f aca="false">O102*H102</f>
        <v>0</v>
      </c>
      <c r="Q102" s="210" t="n">
        <v>0.00056</v>
      </c>
      <c r="R102" s="210" t="n">
        <f aca="false">Q102*H102</f>
        <v>0.0084</v>
      </c>
      <c r="S102" s="210" t="n">
        <v>0</v>
      </c>
      <c r="T102" s="211" t="n">
        <f aca="false">S102*H102</f>
        <v>0</v>
      </c>
      <c r="AR102" s="10" t="s">
        <v>134</v>
      </c>
      <c r="AT102" s="10" t="s">
        <v>129</v>
      </c>
      <c r="AU102" s="10" t="s">
        <v>83</v>
      </c>
      <c r="AY102" s="10" t="s">
        <v>12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34</v>
      </c>
      <c r="BM102" s="10" t="s">
        <v>150</v>
      </c>
    </row>
    <row r="103" s="213" customFormat="true" ht="13.5" hidden="false" customHeight="false" outlineLevel="0" collapsed="false">
      <c r="B103" s="214"/>
      <c r="C103" s="215"/>
      <c r="D103" s="216" t="s">
        <v>136</v>
      </c>
      <c r="E103" s="217"/>
      <c r="F103" s="218" t="s">
        <v>151</v>
      </c>
      <c r="G103" s="215"/>
      <c r="H103" s="217"/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36</v>
      </c>
      <c r="AU103" s="224" t="s">
        <v>83</v>
      </c>
      <c r="AV103" s="213" t="s">
        <v>23</v>
      </c>
      <c r="AW103" s="213" t="s">
        <v>36</v>
      </c>
      <c r="AX103" s="213" t="s">
        <v>72</v>
      </c>
      <c r="AY103" s="224" t="s">
        <v>126</v>
      </c>
    </row>
    <row r="104" s="225" customFormat="true" ht="13.5" hidden="false" customHeight="false" outlineLevel="0" collapsed="false">
      <c r="B104" s="226"/>
      <c r="C104" s="227"/>
      <c r="D104" s="216" t="s">
        <v>136</v>
      </c>
      <c r="E104" s="228"/>
      <c r="F104" s="229" t="s">
        <v>10</v>
      </c>
      <c r="G104" s="227"/>
      <c r="H104" s="230" t="n">
        <v>1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6</v>
      </c>
      <c r="AU104" s="236" t="s">
        <v>83</v>
      </c>
      <c r="AV104" s="225" t="s">
        <v>83</v>
      </c>
      <c r="AW104" s="225" t="s">
        <v>36</v>
      </c>
      <c r="AX104" s="225" t="s">
        <v>23</v>
      </c>
      <c r="AY104" s="236" t="s">
        <v>126</v>
      </c>
    </row>
    <row r="105" s="183" customFormat="true" ht="29.25" hidden="false" customHeight="true" outlineLevel="0" collapsed="false">
      <c r="B105" s="184"/>
      <c r="C105" s="185"/>
      <c r="D105" s="198" t="s">
        <v>71</v>
      </c>
      <c r="E105" s="199" t="s">
        <v>152</v>
      </c>
      <c r="F105" s="199" t="s">
        <v>153</v>
      </c>
      <c r="G105" s="185"/>
      <c r="H105" s="185"/>
      <c r="I105" s="188"/>
      <c r="J105" s="200" t="n">
        <f aca="false">BK105</f>
        <v>0</v>
      </c>
      <c r="K105" s="185"/>
      <c r="L105" s="190"/>
      <c r="M105" s="191"/>
      <c r="N105" s="192"/>
      <c r="O105" s="192"/>
      <c r="P105" s="193" t="n">
        <f aca="false">SUM(P106:P120)</f>
        <v>0</v>
      </c>
      <c r="Q105" s="192"/>
      <c r="R105" s="193" t="n">
        <f aca="false">SUM(R106:R120)</f>
        <v>0</v>
      </c>
      <c r="S105" s="192"/>
      <c r="T105" s="194" t="n">
        <f aca="false">SUM(T106:T120)</f>
        <v>0</v>
      </c>
      <c r="AR105" s="195" t="s">
        <v>23</v>
      </c>
      <c r="AT105" s="196" t="s">
        <v>71</v>
      </c>
      <c r="AU105" s="196" t="s">
        <v>23</v>
      </c>
      <c r="AY105" s="195" t="s">
        <v>126</v>
      </c>
      <c r="BK105" s="197" t="n">
        <f aca="false">SUM(BK106:BK120)</f>
        <v>0</v>
      </c>
    </row>
    <row r="106" s="30" customFormat="true" ht="31.5" hidden="false" customHeight="true" outlineLevel="0" collapsed="false">
      <c r="B106" s="31"/>
      <c r="C106" s="201" t="s">
        <v>134</v>
      </c>
      <c r="D106" s="201" t="s">
        <v>129</v>
      </c>
      <c r="E106" s="202" t="s">
        <v>154</v>
      </c>
      <c r="F106" s="203" t="s">
        <v>155</v>
      </c>
      <c r="G106" s="204" t="s">
        <v>132</v>
      </c>
      <c r="H106" s="205" t="n">
        <v>95</v>
      </c>
      <c r="I106" s="206"/>
      <c r="J106" s="207" t="n">
        <f aca="false">ROUND(I106*H106,2)</f>
        <v>0</v>
      </c>
      <c r="K106" s="203" t="s">
        <v>133</v>
      </c>
      <c r="L106" s="57"/>
      <c r="M106" s="208"/>
      <c r="N106" s="209" t="s">
        <v>43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34</v>
      </c>
      <c r="AT106" s="10" t="s">
        <v>129</v>
      </c>
      <c r="AU106" s="10" t="s">
        <v>83</v>
      </c>
      <c r="AY106" s="10" t="s">
        <v>12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34</v>
      </c>
      <c r="BM106" s="10" t="s">
        <v>156</v>
      </c>
    </row>
    <row r="107" s="225" customFormat="true" ht="13.5" hidden="false" customHeight="false" outlineLevel="0" collapsed="false">
      <c r="B107" s="226"/>
      <c r="C107" s="227"/>
      <c r="D107" s="237" t="s">
        <v>136</v>
      </c>
      <c r="E107" s="240"/>
      <c r="F107" s="241" t="s">
        <v>157</v>
      </c>
      <c r="G107" s="227"/>
      <c r="H107" s="242" t="n">
        <v>9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6</v>
      </c>
      <c r="AU107" s="236" t="s">
        <v>83</v>
      </c>
      <c r="AV107" s="225" t="s">
        <v>83</v>
      </c>
      <c r="AW107" s="225" t="s">
        <v>36</v>
      </c>
      <c r="AX107" s="225" t="s">
        <v>23</v>
      </c>
      <c r="AY107" s="236" t="s">
        <v>126</v>
      </c>
    </row>
    <row r="108" s="30" customFormat="true" ht="31.5" hidden="false" customHeight="true" outlineLevel="0" collapsed="false">
      <c r="B108" s="31"/>
      <c r="C108" s="201" t="s">
        <v>158</v>
      </c>
      <c r="D108" s="201" t="s">
        <v>129</v>
      </c>
      <c r="E108" s="202" t="s">
        <v>159</v>
      </c>
      <c r="F108" s="203" t="s">
        <v>160</v>
      </c>
      <c r="G108" s="204" t="s">
        <v>132</v>
      </c>
      <c r="H108" s="205" t="n">
        <v>3990</v>
      </c>
      <c r="I108" s="206"/>
      <c r="J108" s="207" t="n">
        <f aca="false">ROUND(I108*H108,2)</f>
        <v>0</v>
      </c>
      <c r="K108" s="203" t="s">
        <v>133</v>
      </c>
      <c r="L108" s="57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34</v>
      </c>
      <c r="AT108" s="10" t="s">
        <v>129</v>
      </c>
      <c r="AU108" s="10" t="s">
        <v>83</v>
      </c>
      <c r="AY108" s="10" t="s">
        <v>12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34</v>
      </c>
      <c r="BM108" s="10" t="s">
        <v>161</v>
      </c>
    </row>
    <row r="109" s="213" customFormat="true" ht="13.5" hidden="false" customHeight="false" outlineLevel="0" collapsed="false">
      <c r="B109" s="214"/>
      <c r="C109" s="215"/>
      <c r="D109" s="216" t="s">
        <v>136</v>
      </c>
      <c r="E109" s="217"/>
      <c r="F109" s="218" t="s">
        <v>162</v>
      </c>
      <c r="G109" s="215"/>
      <c r="H109" s="217"/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36</v>
      </c>
      <c r="AU109" s="224" t="s">
        <v>83</v>
      </c>
      <c r="AV109" s="213" t="s">
        <v>23</v>
      </c>
      <c r="AW109" s="213" t="s">
        <v>36</v>
      </c>
      <c r="AX109" s="213" t="s">
        <v>72</v>
      </c>
      <c r="AY109" s="224" t="s">
        <v>126</v>
      </c>
    </row>
    <row r="110" s="225" customFormat="true" ht="13.5" hidden="false" customHeight="false" outlineLevel="0" collapsed="false">
      <c r="B110" s="226"/>
      <c r="C110" s="227"/>
      <c r="D110" s="237" t="s">
        <v>136</v>
      </c>
      <c r="E110" s="240"/>
      <c r="F110" s="241" t="s">
        <v>163</v>
      </c>
      <c r="G110" s="227"/>
      <c r="H110" s="242" t="n">
        <v>3990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6</v>
      </c>
      <c r="AU110" s="236" t="s">
        <v>83</v>
      </c>
      <c r="AV110" s="225" t="s">
        <v>83</v>
      </c>
      <c r="AW110" s="225" t="s">
        <v>36</v>
      </c>
      <c r="AX110" s="225" t="s">
        <v>23</v>
      </c>
      <c r="AY110" s="236" t="s">
        <v>126</v>
      </c>
    </row>
    <row r="111" s="30" customFormat="true" ht="22.5" hidden="false" customHeight="true" outlineLevel="0" collapsed="false">
      <c r="B111" s="31"/>
      <c r="C111" s="201" t="s">
        <v>164</v>
      </c>
      <c r="D111" s="201" t="s">
        <v>129</v>
      </c>
      <c r="E111" s="202" t="s">
        <v>165</v>
      </c>
      <c r="F111" s="203" t="s">
        <v>166</v>
      </c>
      <c r="G111" s="204" t="s">
        <v>132</v>
      </c>
      <c r="H111" s="205" t="n">
        <v>95</v>
      </c>
      <c r="I111" s="206"/>
      <c r="J111" s="207" t="n">
        <f aca="false">ROUND(I111*H111,2)</f>
        <v>0</v>
      </c>
      <c r="K111" s="203" t="s">
        <v>133</v>
      </c>
      <c r="L111" s="57"/>
      <c r="M111" s="208"/>
      <c r="N111" s="209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34</v>
      </c>
      <c r="AT111" s="10" t="s">
        <v>129</v>
      </c>
      <c r="AU111" s="10" t="s">
        <v>83</v>
      </c>
      <c r="AY111" s="10" t="s">
        <v>12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34</v>
      </c>
      <c r="BM111" s="10" t="s">
        <v>167</v>
      </c>
    </row>
    <row r="112" s="30" customFormat="true" ht="22.5" hidden="false" customHeight="true" outlineLevel="0" collapsed="false">
      <c r="B112" s="31"/>
      <c r="C112" s="201" t="s">
        <v>168</v>
      </c>
      <c r="D112" s="201" t="s">
        <v>129</v>
      </c>
      <c r="E112" s="202" t="s">
        <v>169</v>
      </c>
      <c r="F112" s="203" t="s">
        <v>170</v>
      </c>
      <c r="G112" s="204" t="s">
        <v>132</v>
      </c>
      <c r="H112" s="205" t="n">
        <v>3990</v>
      </c>
      <c r="I112" s="206"/>
      <c r="J112" s="207" t="n">
        <f aca="false">ROUND(I112*H112,2)</f>
        <v>0</v>
      </c>
      <c r="K112" s="203" t="s">
        <v>133</v>
      </c>
      <c r="L112" s="57"/>
      <c r="M112" s="208"/>
      <c r="N112" s="209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34</v>
      </c>
      <c r="AT112" s="10" t="s">
        <v>129</v>
      </c>
      <c r="AU112" s="10" t="s">
        <v>83</v>
      </c>
      <c r="AY112" s="10" t="s">
        <v>12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34</v>
      </c>
      <c r="BM112" s="10" t="s">
        <v>171</v>
      </c>
    </row>
    <row r="113" s="213" customFormat="true" ht="13.5" hidden="false" customHeight="false" outlineLevel="0" collapsed="false">
      <c r="B113" s="214"/>
      <c r="C113" s="215"/>
      <c r="D113" s="216" t="s">
        <v>136</v>
      </c>
      <c r="E113" s="217"/>
      <c r="F113" s="218" t="s">
        <v>162</v>
      </c>
      <c r="G113" s="215"/>
      <c r="H113" s="217"/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6</v>
      </c>
      <c r="AU113" s="224" t="s">
        <v>83</v>
      </c>
      <c r="AV113" s="213" t="s">
        <v>23</v>
      </c>
      <c r="AW113" s="213" t="s">
        <v>36</v>
      </c>
      <c r="AX113" s="213" t="s">
        <v>72</v>
      </c>
      <c r="AY113" s="224" t="s">
        <v>126</v>
      </c>
    </row>
    <row r="114" s="225" customFormat="true" ht="13.5" hidden="false" customHeight="false" outlineLevel="0" collapsed="false">
      <c r="B114" s="226"/>
      <c r="C114" s="227"/>
      <c r="D114" s="237" t="s">
        <v>136</v>
      </c>
      <c r="E114" s="240"/>
      <c r="F114" s="241" t="s">
        <v>163</v>
      </c>
      <c r="G114" s="227"/>
      <c r="H114" s="242" t="n">
        <v>3990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6</v>
      </c>
      <c r="AU114" s="236" t="s">
        <v>83</v>
      </c>
      <c r="AV114" s="225" t="s">
        <v>83</v>
      </c>
      <c r="AW114" s="225" t="s">
        <v>36</v>
      </c>
      <c r="AX114" s="225" t="s">
        <v>23</v>
      </c>
      <c r="AY114" s="236" t="s">
        <v>126</v>
      </c>
    </row>
    <row r="115" s="30" customFormat="true" ht="31.5" hidden="false" customHeight="true" outlineLevel="0" collapsed="false">
      <c r="B115" s="31"/>
      <c r="C115" s="201" t="s">
        <v>172</v>
      </c>
      <c r="D115" s="201" t="s">
        <v>129</v>
      </c>
      <c r="E115" s="202" t="s">
        <v>173</v>
      </c>
      <c r="F115" s="203" t="s">
        <v>174</v>
      </c>
      <c r="G115" s="204" t="s">
        <v>132</v>
      </c>
      <c r="H115" s="205" t="n">
        <v>95</v>
      </c>
      <c r="I115" s="206"/>
      <c r="J115" s="207" t="n">
        <f aca="false">ROUND(I115*H115,2)</f>
        <v>0</v>
      </c>
      <c r="K115" s="203" t="s">
        <v>133</v>
      </c>
      <c r="L115" s="57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34</v>
      </c>
      <c r="AT115" s="10" t="s">
        <v>129</v>
      </c>
      <c r="AU115" s="10" t="s">
        <v>83</v>
      </c>
      <c r="AY115" s="10" t="s">
        <v>12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34</v>
      </c>
      <c r="BM115" s="10" t="s">
        <v>175</v>
      </c>
    </row>
    <row r="116" s="30" customFormat="true" ht="22.5" hidden="false" customHeight="true" outlineLevel="0" collapsed="false">
      <c r="B116" s="31"/>
      <c r="C116" s="201" t="s">
        <v>176</v>
      </c>
      <c r="D116" s="201" t="s">
        <v>129</v>
      </c>
      <c r="E116" s="202" t="s">
        <v>177</v>
      </c>
      <c r="F116" s="203" t="s">
        <v>178</v>
      </c>
      <c r="G116" s="204" t="s">
        <v>132</v>
      </c>
      <c r="H116" s="205" t="n">
        <v>95</v>
      </c>
      <c r="I116" s="206"/>
      <c r="J116" s="207" t="n">
        <f aca="false">ROUND(I116*H116,2)</f>
        <v>0</v>
      </c>
      <c r="K116" s="203" t="s">
        <v>133</v>
      </c>
      <c r="L116" s="57"/>
      <c r="M116" s="208"/>
      <c r="N116" s="209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34</v>
      </c>
      <c r="AT116" s="10" t="s">
        <v>129</v>
      </c>
      <c r="AU116" s="10" t="s">
        <v>83</v>
      </c>
      <c r="AY116" s="10" t="s">
        <v>12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23</v>
      </c>
      <c r="BK116" s="212" t="n">
        <f aca="false">ROUND(I116*H116,2)</f>
        <v>0</v>
      </c>
      <c r="BL116" s="10" t="s">
        <v>134</v>
      </c>
      <c r="BM116" s="10" t="s">
        <v>179</v>
      </c>
    </row>
    <row r="117" s="30" customFormat="true" ht="22.5" hidden="false" customHeight="true" outlineLevel="0" collapsed="false">
      <c r="B117" s="31"/>
      <c r="C117" s="201" t="s">
        <v>180</v>
      </c>
      <c r="D117" s="201" t="s">
        <v>129</v>
      </c>
      <c r="E117" s="202" t="s">
        <v>181</v>
      </c>
      <c r="F117" s="203" t="s">
        <v>182</v>
      </c>
      <c r="G117" s="204" t="s">
        <v>183</v>
      </c>
      <c r="H117" s="205" t="n">
        <v>14</v>
      </c>
      <c r="I117" s="206"/>
      <c r="J117" s="207" t="n">
        <f aca="false">ROUND(I117*H117,2)</f>
        <v>0</v>
      </c>
      <c r="K117" s="203" t="s">
        <v>133</v>
      </c>
      <c r="L117" s="57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34</v>
      </c>
      <c r="AT117" s="10" t="s">
        <v>129</v>
      </c>
      <c r="AU117" s="10" t="s">
        <v>83</v>
      </c>
      <c r="AY117" s="10" t="s">
        <v>12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34</v>
      </c>
      <c r="BM117" s="10" t="s">
        <v>184</v>
      </c>
    </row>
    <row r="118" s="213" customFormat="true" ht="13.5" hidden="false" customHeight="false" outlineLevel="0" collapsed="false">
      <c r="B118" s="214"/>
      <c r="C118" s="215"/>
      <c r="D118" s="216" t="s">
        <v>136</v>
      </c>
      <c r="E118" s="217"/>
      <c r="F118" s="218" t="s">
        <v>185</v>
      </c>
      <c r="G118" s="215"/>
      <c r="H118" s="217"/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6</v>
      </c>
      <c r="AU118" s="224" t="s">
        <v>83</v>
      </c>
      <c r="AV118" s="213" t="s">
        <v>23</v>
      </c>
      <c r="AW118" s="213" t="s">
        <v>36</v>
      </c>
      <c r="AX118" s="213" t="s">
        <v>72</v>
      </c>
      <c r="AY118" s="224" t="s">
        <v>126</v>
      </c>
    </row>
    <row r="119" s="213" customFormat="true" ht="13.5" hidden="false" customHeight="false" outlineLevel="0" collapsed="false">
      <c r="B119" s="214"/>
      <c r="C119" s="215"/>
      <c r="D119" s="216" t="s">
        <v>136</v>
      </c>
      <c r="E119" s="217"/>
      <c r="F119" s="218" t="s">
        <v>186</v>
      </c>
      <c r="G119" s="215"/>
      <c r="H119" s="217"/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36</v>
      </c>
      <c r="AU119" s="224" t="s">
        <v>83</v>
      </c>
      <c r="AV119" s="213" t="s">
        <v>23</v>
      </c>
      <c r="AW119" s="213" t="s">
        <v>36</v>
      </c>
      <c r="AX119" s="213" t="s">
        <v>72</v>
      </c>
      <c r="AY119" s="224" t="s">
        <v>126</v>
      </c>
    </row>
    <row r="120" s="225" customFormat="true" ht="13.5" hidden="false" customHeight="false" outlineLevel="0" collapsed="false">
      <c r="B120" s="226"/>
      <c r="C120" s="227"/>
      <c r="D120" s="216" t="s">
        <v>136</v>
      </c>
      <c r="E120" s="228"/>
      <c r="F120" s="229" t="s">
        <v>187</v>
      </c>
      <c r="G120" s="227"/>
      <c r="H120" s="230" t="n">
        <v>14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36</v>
      </c>
      <c r="AU120" s="236" t="s">
        <v>83</v>
      </c>
      <c r="AV120" s="225" t="s">
        <v>83</v>
      </c>
      <c r="AW120" s="225" t="s">
        <v>36</v>
      </c>
      <c r="AX120" s="225" t="s">
        <v>23</v>
      </c>
      <c r="AY120" s="236" t="s">
        <v>126</v>
      </c>
    </row>
    <row r="121" s="183" customFormat="true" ht="29.25" hidden="false" customHeight="true" outlineLevel="0" collapsed="false">
      <c r="B121" s="184"/>
      <c r="C121" s="185"/>
      <c r="D121" s="198" t="s">
        <v>71</v>
      </c>
      <c r="E121" s="199" t="s">
        <v>188</v>
      </c>
      <c r="F121" s="199" t="s">
        <v>189</v>
      </c>
      <c r="G121" s="185"/>
      <c r="H121" s="185"/>
      <c r="I121" s="188"/>
      <c r="J121" s="200" t="n">
        <f aca="false">BK121</f>
        <v>0</v>
      </c>
      <c r="K121" s="185"/>
      <c r="L121" s="190"/>
      <c r="M121" s="191"/>
      <c r="N121" s="192"/>
      <c r="O121" s="192"/>
      <c r="P121" s="193" t="n">
        <f aca="false">SUM(P122:P124)</f>
        <v>0</v>
      </c>
      <c r="Q121" s="192"/>
      <c r="R121" s="193" t="n">
        <f aca="false">SUM(R122:R124)</f>
        <v>0.002875</v>
      </c>
      <c r="S121" s="192"/>
      <c r="T121" s="194" t="n">
        <f aca="false">SUM(T122:T124)</f>
        <v>0</v>
      </c>
      <c r="AR121" s="195" t="s">
        <v>23</v>
      </c>
      <c r="AT121" s="196" t="s">
        <v>71</v>
      </c>
      <c r="AU121" s="196" t="s">
        <v>23</v>
      </c>
      <c r="AY121" s="195" t="s">
        <v>126</v>
      </c>
      <c r="BK121" s="197" t="n">
        <f aca="false">SUM(BK122:BK124)</f>
        <v>0</v>
      </c>
    </row>
    <row r="122" s="30" customFormat="true" ht="22.5" hidden="false" customHeight="true" outlineLevel="0" collapsed="false">
      <c r="B122" s="31"/>
      <c r="C122" s="201" t="s">
        <v>190</v>
      </c>
      <c r="D122" s="201" t="s">
        <v>129</v>
      </c>
      <c r="E122" s="202" t="s">
        <v>191</v>
      </c>
      <c r="F122" s="203" t="s">
        <v>192</v>
      </c>
      <c r="G122" s="204" t="s">
        <v>193</v>
      </c>
      <c r="H122" s="205" t="n">
        <v>57.5</v>
      </c>
      <c r="I122" s="206"/>
      <c r="J122" s="207" t="n">
        <f aca="false">ROUND(I122*H122,2)</f>
        <v>0</v>
      </c>
      <c r="K122" s="203"/>
      <c r="L122" s="57"/>
      <c r="M122" s="208"/>
      <c r="N122" s="209" t="s">
        <v>43</v>
      </c>
      <c r="O122" s="32"/>
      <c r="P122" s="210" t="n">
        <f aca="false">O122*H122</f>
        <v>0</v>
      </c>
      <c r="Q122" s="210" t="n">
        <v>5E-005</v>
      </c>
      <c r="R122" s="210" t="n">
        <f aca="false">Q122*H122</f>
        <v>0.002875</v>
      </c>
      <c r="S122" s="210" t="n">
        <v>0</v>
      </c>
      <c r="T122" s="211" t="n">
        <f aca="false">S122*H122</f>
        <v>0</v>
      </c>
      <c r="AR122" s="10" t="s">
        <v>134</v>
      </c>
      <c r="AT122" s="10" t="s">
        <v>129</v>
      </c>
      <c r="AU122" s="10" t="s">
        <v>83</v>
      </c>
      <c r="AY122" s="10" t="s">
        <v>12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23</v>
      </c>
      <c r="BK122" s="212" t="n">
        <f aca="false">ROUND(I122*H122,2)</f>
        <v>0</v>
      </c>
      <c r="BL122" s="10" t="s">
        <v>134</v>
      </c>
      <c r="BM122" s="10" t="s">
        <v>194</v>
      </c>
    </row>
    <row r="123" s="213" customFormat="true" ht="13.5" hidden="false" customHeight="false" outlineLevel="0" collapsed="false">
      <c r="B123" s="214"/>
      <c r="C123" s="215"/>
      <c r="D123" s="216" t="s">
        <v>136</v>
      </c>
      <c r="E123" s="217"/>
      <c r="F123" s="218" t="s">
        <v>195</v>
      </c>
      <c r="G123" s="215"/>
      <c r="H123" s="217"/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36</v>
      </c>
      <c r="AU123" s="224" t="s">
        <v>83</v>
      </c>
      <c r="AV123" s="213" t="s">
        <v>23</v>
      </c>
      <c r="AW123" s="213" t="s">
        <v>36</v>
      </c>
      <c r="AX123" s="213" t="s">
        <v>72</v>
      </c>
      <c r="AY123" s="224" t="s">
        <v>126</v>
      </c>
    </row>
    <row r="124" s="225" customFormat="true" ht="13.5" hidden="false" customHeight="false" outlineLevel="0" collapsed="false">
      <c r="B124" s="226"/>
      <c r="C124" s="227"/>
      <c r="D124" s="216" t="s">
        <v>136</v>
      </c>
      <c r="E124" s="228"/>
      <c r="F124" s="229" t="s">
        <v>196</v>
      </c>
      <c r="G124" s="227"/>
      <c r="H124" s="230" t="n">
        <v>57.5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36</v>
      </c>
      <c r="AU124" s="236" t="s">
        <v>83</v>
      </c>
      <c r="AV124" s="225" t="s">
        <v>83</v>
      </c>
      <c r="AW124" s="225" t="s">
        <v>36</v>
      </c>
      <c r="AX124" s="225" t="s">
        <v>23</v>
      </c>
      <c r="AY124" s="236" t="s">
        <v>126</v>
      </c>
    </row>
    <row r="125" s="183" customFormat="true" ht="29.25" hidden="false" customHeight="true" outlineLevel="0" collapsed="false">
      <c r="B125" s="184"/>
      <c r="C125" s="185"/>
      <c r="D125" s="198" t="s">
        <v>71</v>
      </c>
      <c r="E125" s="199" t="s">
        <v>197</v>
      </c>
      <c r="F125" s="199" t="s">
        <v>198</v>
      </c>
      <c r="G125" s="185"/>
      <c r="H125" s="185"/>
      <c r="I125" s="188"/>
      <c r="J125" s="200" t="n">
        <f aca="false">BK125</f>
        <v>0</v>
      </c>
      <c r="K125" s="185"/>
      <c r="L125" s="190"/>
      <c r="M125" s="191"/>
      <c r="N125" s="192"/>
      <c r="O125" s="192"/>
      <c r="P125" s="193" t="n">
        <f aca="false">SUM(P126:P131)</f>
        <v>0</v>
      </c>
      <c r="Q125" s="192"/>
      <c r="R125" s="193" t="n">
        <f aca="false">SUM(R126:R131)</f>
        <v>0</v>
      </c>
      <c r="S125" s="192"/>
      <c r="T125" s="194" t="n">
        <f aca="false">SUM(T126:T131)</f>
        <v>0.31525</v>
      </c>
      <c r="AR125" s="195" t="s">
        <v>23</v>
      </c>
      <c r="AT125" s="196" t="s">
        <v>71</v>
      </c>
      <c r="AU125" s="196" t="s">
        <v>23</v>
      </c>
      <c r="AY125" s="195" t="s">
        <v>126</v>
      </c>
      <c r="BK125" s="197" t="n">
        <f aca="false">SUM(BK126:BK131)</f>
        <v>0</v>
      </c>
    </row>
    <row r="126" s="30" customFormat="true" ht="22.5" hidden="false" customHeight="true" outlineLevel="0" collapsed="false">
      <c r="B126" s="31"/>
      <c r="C126" s="201" t="s">
        <v>199</v>
      </c>
      <c r="D126" s="201" t="s">
        <v>129</v>
      </c>
      <c r="E126" s="202" t="s">
        <v>200</v>
      </c>
      <c r="F126" s="203" t="s">
        <v>201</v>
      </c>
      <c r="G126" s="204" t="s">
        <v>193</v>
      </c>
      <c r="H126" s="205" t="n">
        <v>77.5</v>
      </c>
      <c r="I126" s="206"/>
      <c r="J126" s="207" t="n">
        <f aca="false">ROUND(I126*H126,2)</f>
        <v>0</v>
      </c>
      <c r="K126" s="203" t="s">
        <v>133</v>
      </c>
      <c r="L126" s="57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.004</v>
      </c>
      <c r="T126" s="211" t="n">
        <f aca="false">S126*H126</f>
        <v>0.31</v>
      </c>
      <c r="AR126" s="10" t="s">
        <v>134</v>
      </c>
      <c r="AT126" s="10" t="s">
        <v>129</v>
      </c>
      <c r="AU126" s="10" t="s">
        <v>83</v>
      </c>
      <c r="AY126" s="10" t="s">
        <v>12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34</v>
      </c>
      <c r="BM126" s="10" t="s">
        <v>202</v>
      </c>
    </row>
    <row r="127" s="213" customFormat="true" ht="13.5" hidden="false" customHeight="false" outlineLevel="0" collapsed="false">
      <c r="B127" s="214"/>
      <c r="C127" s="215"/>
      <c r="D127" s="216" t="s">
        <v>136</v>
      </c>
      <c r="E127" s="217"/>
      <c r="F127" s="218" t="s">
        <v>203</v>
      </c>
      <c r="G127" s="215"/>
      <c r="H127" s="217"/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36</v>
      </c>
      <c r="AU127" s="224" t="s">
        <v>83</v>
      </c>
      <c r="AV127" s="213" t="s">
        <v>23</v>
      </c>
      <c r="AW127" s="213" t="s">
        <v>36</v>
      </c>
      <c r="AX127" s="213" t="s">
        <v>72</v>
      </c>
      <c r="AY127" s="224" t="s">
        <v>126</v>
      </c>
    </row>
    <row r="128" s="225" customFormat="true" ht="13.5" hidden="false" customHeight="false" outlineLevel="0" collapsed="false">
      <c r="B128" s="226"/>
      <c r="C128" s="227"/>
      <c r="D128" s="237" t="s">
        <v>136</v>
      </c>
      <c r="E128" s="240"/>
      <c r="F128" s="241" t="s">
        <v>204</v>
      </c>
      <c r="G128" s="227"/>
      <c r="H128" s="242" t="n">
        <v>77.5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6</v>
      </c>
      <c r="AU128" s="236" t="s">
        <v>83</v>
      </c>
      <c r="AV128" s="225" t="s">
        <v>83</v>
      </c>
      <c r="AW128" s="225" t="s">
        <v>36</v>
      </c>
      <c r="AX128" s="225" t="s">
        <v>23</v>
      </c>
      <c r="AY128" s="236" t="s">
        <v>126</v>
      </c>
    </row>
    <row r="129" s="30" customFormat="true" ht="22.5" hidden="false" customHeight="true" outlineLevel="0" collapsed="false">
      <c r="B129" s="31"/>
      <c r="C129" s="201" t="s">
        <v>205</v>
      </c>
      <c r="D129" s="201" t="s">
        <v>129</v>
      </c>
      <c r="E129" s="202" t="s">
        <v>206</v>
      </c>
      <c r="F129" s="203" t="s">
        <v>207</v>
      </c>
      <c r="G129" s="204" t="s">
        <v>143</v>
      </c>
      <c r="H129" s="205" t="n">
        <v>15</v>
      </c>
      <c r="I129" s="206"/>
      <c r="J129" s="207" t="n">
        <f aca="false">ROUND(I129*H129,2)</f>
        <v>0</v>
      </c>
      <c r="K129" s="203"/>
      <c r="L129" s="57"/>
      <c r="M129" s="208"/>
      <c r="N129" s="209" t="s">
        <v>43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.00035</v>
      </c>
      <c r="T129" s="211" t="n">
        <f aca="false">S129*H129</f>
        <v>0.00525</v>
      </c>
      <c r="AR129" s="10" t="s">
        <v>134</v>
      </c>
      <c r="AT129" s="10" t="s">
        <v>129</v>
      </c>
      <c r="AU129" s="10" t="s">
        <v>83</v>
      </c>
      <c r="AY129" s="10" t="s">
        <v>12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34</v>
      </c>
      <c r="BM129" s="10" t="s">
        <v>208</v>
      </c>
    </row>
    <row r="130" s="213" customFormat="true" ht="13.5" hidden="false" customHeight="false" outlineLevel="0" collapsed="false">
      <c r="B130" s="214"/>
      <c r="C130" s="215"/>
      <c r="D130" s="216" t="s">
        <v>136</v>
      </c>
      <c r="E130" s="217"/>
      <c r="F130" s="218" t="s">
        <v>209</v>
      </c>
      <c r="G130" s="215"/>
      <c r="H130" s="217"/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36</v>
      </c>
      <c r="AU130" s="224" t="s">
        <v>83</v>
      </c>
      <c r="AV130" s="213" t="s">
        <v>23</v>
      </c>
      <c r="AW130" s="213" t="s">
        <v>36</v>
      </c>
      <c r="AX130" s="213" t="s">
        <v>72</v>
      </c>
      <c r="AY130" s="224" t="s">
        <v>126</v>
      </c>
    </row>
    <row r="131" s="225" customFormat="true" ht="13.5" hidden="false" customHeight="false" outlineLevel="0" collapsed="false">
      <c r="B131" s="226"/>
      <c r="C131" s="227"/>
      <c r="D131" s="216" t="s">
        <v>136</v>
      </c>
      <c r="E131" s="228"/>
      <c r="F131" s="229" t="s">
        <v>10</v>
      </c>
      <c r="G131" s="227"/>
      <c r="H131" s="230" t="n">
        <v>15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6</v>
      </c>
      <c r="AU131" s="236" t="s">
        <v>83</v>
      </c>
      <c r="AV131" s="225" t="s">
        <v>83</v>
      </c>
      <c r="AW131" s="225" t="s">
        <v>36</v>
      </c>
      <c r="AX131" s="225" t="s">
        <v>23</v>
      </c>
      <c r="AY131" s="236" t="s">
        <v>126</v>
      </c>
    </row>
    <row r="132" s="183" customFormat="true" ht="29.25" hidden="false" customHeight="true" outlineLevel="0" collapsed="false">
      <c r="B132" s="184"/>
      <c r="C132" s="185"/>
      <c r="D132" s="198" t="s">
        <v>71</v>
      </c>
      <c r="E132" s="199" t="s">
        <v>210</v>
      </c>
      <c r="F132" s="199" t="s">
        <v>211</v>
      </c>
      <c r="G132" s="185"/>
      <c r="H132" s="185"/>
      <c r="I132" s="188"/>
      <c r="J132" s="200" t="n">
        <f aca="false">BK132</f>
        <v>0</v>
      </c>
      <c r="K132" s="185"/>
      <c r="L132" s="190"/>
      <c r="M132" s="191"/>
      <c r="N132" s="192"/>
      <c r="O132" s="192"/>
      <c r="P132" s="193" t="n">
        <f aca="false">SUM(P133:P143)</f>
        <v>0</v>
      </c>
      <c r="Q132" s="192"/>
      <c r="R132" s="193" t="n">
        <f aca="false">SUM(R133:R143)</f>
        <v>0</v>
      </c>
      <c r="S132" s="192"/>
      <c r="T132" s="194" t="n">
        <f aca="false">SUM(T133:T143)</f>
        <v>0</v>
      </c>
      <c r="AR132" s="195" t="s">
        <v>23</v>
      </c>
      <c r="AT132" s="196" t="s">
        <v>71</v>
      </c>
      <c r="AU132" s="196" t="s">
        <v>23</v>
      </c>
      <c r="AY132" s="195" t="s">
        <v>126</v>
      </c>
      <c r="BK132" s="197" t="n">
        <f aca="false">SUM(BK133:BK143)</f>
        <v>0</v>
      </c>
    </row>
    <row r="133" s="30" customFormat="true" ht="31.5" hidden="false" customHeight="true" outlineLevel="0" collapsed="false">
      <c r="B133" s="31"/>
      <c r="C133" s="201" t="s">
        <v>212</v>
      </c>
      <c r="D133" s="201" t="s">
        <v>129</v>
      </c>
      <c r="E133" s="202" t="s">
        <v>213</v>
      </c>
      <c r="F133" s="203" t="s">
        <v>214</v>
      </c>
      <c r="G133" s="204" t="s">
        <v>215</v>
      </c>
      <c r="H133" s="205" t="n">
        <v>13.41</v>
      </c>
      <c r="I133" s="206"/>
      <c r="J133" s="207" t="n">
        <f aca="false">ROUND(I133*H133,2)</f>
        <v>0</v>
      </c>
      <c r="K133" s="203" t="s">
        <v>133</v>
      </c>
      <c r="L133" s="57"/>
      <c r="M133" s="208"/>
      <c r="N133" s="209" t="s">
        <v>43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34</v>
      </c>
      <c r="AT133" s="10" t="s">
        <v>129</v>
      </c>
      <c r="AU133" s="10" t="s">
        <v>83</v>
      </c>
      <c r="AY133" s="10" t="s">
        <v>12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34</v>
      </c>
      <c r="BM133" s="10" t="s">
        <v>216</v>
      </c>
    </row>
    <row r="134" s="213" customFormat="true" ht="13.5" hidden="false" customHeight="false" outlineLevel="0" collapsed="false">
      <c r="B134" s="214"/>
      <c r="C134" s="215"/>
      <c r="D134" s="216" t="s">
        <v>136</v>
      </c>
      <c r="E134" s="217"/>
      <c r="F134" s="218" t="s">
        <v>217</v>
      </c>
      <c r="G134" s="215"/>
      <c r="H134" s="217"/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36</v>
      </c>
      <c r="AU134" s="224" t="s">
        <v>83</v>
      </c>
      <c r="AV134" s="213" t="s">
        <v>23</v>
      </c>
      <c r="AW134" s="213" t="s">
        <v>36</v>
      </c>
      <c r="AX134" s="213" t="s">
        <v>72</v>
      </c>
      <c r="AY134" s="224" t="s">
        <v>126</v>
      </c>
    </row>
    <row r="135" s="225" customFormat="true" ht="13.5" hidden="false" customHeight="false" outlineLevel="0" collapsed="false">
      <c r="B135" s="226"/>
      <c r="C135" s="227"/>
      <c r="D135" s="216" t="s">
        <v>136</v>
      </c>
      <c r="E135" s="228"/>
      <c r="F135" s="229" t="s">
        <v>218</v>
      </c>
      <c r="G135" s="227"/>
      <c r="H135" s="230" t="n">
        <v>0.31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6</v>
      </c>
      <c r="AU135" s="236" t="s">
        <v>83</v>
      </c>
      <c r="AV135" s="225" t="s">
        <v>83</v>
      </c>
      <c r="AW135" s="225" t="s">
        <v>36</v>
      </c>
      <c r="AX135" s="225" t="s">
        <v>72</v>
      </c>
      <c r="AY135" s="236" t="s">
        <v>126</v>
      </c>
    </row>
    <row r="136" s="213" customFormat="true" ht="13.5" hidden="false" customHeight="false" outlineLevel="0" collapsed="false">
      <c r="B136" s="214"/>
      <c r="C136" s="215"/>
      <c r="D136" s="216" t="s">
        <v>136</v>
      </c>
      <c r="E136" s="217"/>
      <c r="F136" s="218" t="s">
        <v>219</v>
      </c>
      <c r="G136" s="215"/>
      <c r="H136" s="217"/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36</v>
      </c>
      <c r="AU136" s="224" t="s">
        <v>83</v>
      </c>
      <c r="AV136" s="213" t="s">
        <v>23</v>
      </c>
      <c r="AW136" s="213" t="s">
        <v>36</v>
      </c>
      <c r="AX136" s="213" t="s">
        <v>72</v>
      </c>
      <c r="AY136" s="224" t="s">
        <v>126</v>
      </c>
    </row>
    <row r="137" s="225" customFormat="true" ht="13.5" hidden="false" customHeight="false" outlineLevel="0" collapsed="false">
      <c r="B137" s="226"/>
      <c r="C137" s="227"/>
      <c r="D137" s="216" t="s">
        <v>136</v>
      </c>
      <c r="E137" s="228"/>
      <c r="F137" s="229" t="s">
        <v>220</v>
      </c>
      <c r="G137" s="227"/>
      <c r="H137" s="230" t="n">
        <v>13.095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6</v>
      </c>
      <c r="AU137" s="236" t="s">
        <v>83</v>
      </c>
      <c r="AV137" s="225" t="s">
        <v>83</v>
      </c>
      <c r="AW137" s="225" t="s">
        <v>36</v>
      </c>
      <c r="AX137" s="225" t="s">
        <v>72</v>
      </c>
      <c r="AY137" s="236" t="s">
        <v>126</v>
      </c>
    </row>
    <row r="138" s="243" customFormat="true" ht="13.5" hidden="false" customHeight="false" outlineLevel="0" collapsed="false">
      <c r="B138" s="244"/>
      <c r="C138" s="245"/>
      <c r="D138" s="237" t="s">
        <v>136</v>
      </c>
      <c r="E138" s="246"/>
      <c r="F138" s="247" t="s">
        <v>221</v>
      </c>
      <c r="G138" s="245"/>
      <c r="H138" s="248" t="n">
        <v>13.41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36</v>
      </c>
      <c r="AU138" s="254" t="s">
        <v>83</v>
      </c>
      <c r="AV138" s="243" t="s">
        <v>134</v>
      </c>
      <c r="AW138" s="243" t="s">
        <v>36</v>
      </c>
      <c r="AX138" s="243" t="s">
        <v>23</v>
      </c>
      <c r="AY138" s="254" t="s">
        <v>126</v>
      </c>
    </row>
    <row r="139" s="30" customFormat="true" ht="22.5" hidden="false" customHeight="true" outlineLevel="0" collapsed="false">
      <c r="B139" s="31"/>
      <c r="C139" s="201" t="s">
        <v>10</v>
      </c>
      <c r="D139" s="201" t="s">
        <v>129</v>
      </c>
      <c r="E139" s="202" t="s">
        <v>222</v>
      </c>
      <c r="F139" s="203" t="s">
        <v>223</v>
      </c>
      <c r="G139" s="204" t="s">
        <v>215</v>
      </c>
      <c r="H139" s="205" t="n">
        <v>13.41</v>
      </c>
      <c r="I139" s="206"/>
      <c r="J139" s="207" t="n">
        <f aca="false">ROUND(I139*H139,2)</f>
        <v>0</v>
      </c>
      <c r="K139" s="203" t="s">
        <v>133</v>
      </c>
      <c r="L139" s="57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34</v>
      </c>
      <c r="AT139" s="10" t="s">
        <v>129</v>
      </c>
      <c r="AU139" s="10" t="s">
        <v>83</v>
      </c>
      <c r="AY139" s="10" t="s">
        <v>12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34</v>
      </c>
      <c r="BM139" s="10" t="s">
        <v>224</v>
      </c>
    </row>
    <row r="140" s="30" customFormat="true" ht="22.5" hidden="false" customHeight="true" outlineLevel="0" collapsed="false">
      <c r="B140" s="31"/>
      <c r="C140" s="201" t="s">
        <v>225</v>
      </c>
      <c r="D140" s="201" t="s">
        <v>129</v>
      </c>
      <c r="E140" s="202" t="s">
        <v>226</v>
      </c>
      <c r="F140" s="203" t="s">
        <v>227</v>
      </c>
      <c r="G140" s="204" t="s">
        <v>215</v>
      </c>
      <c r="H140" s="205" t="n">
        <v>388.89</v>
      </c>
      <c r="I140" s="206"/>
      <c r="J140" s="207" t="n">
        <f aca="false">ROUND(I140*H140,2)</f>
        <v>0</v>
      </c>
      <c r="K140" s="203" t="s">
        <v>133</v>
      </c>
      <c r="L140" s="57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34</v>
      </c>
      <c r="AT140" s="10" t="s">
        <v>129</v>
      </c>
      <c r="AU140" s="10" t="s">
        <v>83</v>
      </c>
      <c r="AY140" s="10" t="s">
        <v>12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34</v>
      </c>
      <c r="BM140" s="10" t="s">
        <v>228</v>
      </c>
    </row>
    <row r="141" s="213" customFormat="true" ht="13.5" hidden="false" customHeight="false" outlineLevel="0" collapsed="false">
      <c r="B141" s="214"/>
      <c r="C141" s="215"/>
      <c r="D141" s="216" t="s">
        <v>136</v>
      </c>
      <c r="E141" s="217"/>
      <c r="F141" s="218" t="s">
        <v>229</v>
      </c>
      <c r="G141" s="215"/>
      <c r="H141" s="217"/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36</v>
      </c>
      <c r="AU141" s="224" t="s">
        <v>83</v>
      </c>
      <c r="AV141" s="213" t="s">
        <v>23</v>
      </c>
      <c r="AW141" s="213" t="s">
        <v>36</v>
      </c>
      <c r="AX141" s="213" t="s">
        <v>72</v>
      </c>
      <c r="AY141" s="224" t="s">
        <v>126</v>
      </c>
    </row>
    <row r="142" s="225" customFormat="true" ht="13.5" hidden="false" customHeight="false" outlineLevel="0" collapsed="false">
      <c r="B142" s="226"/>
      <c r="C142" s="227"/>
      <c r="D142" s="237" t="s">
        <v>136</v>
      </c>
      <c r="E142" s="240"/>
      <c r="F142" s="241" t="s">
        <v>230</v>
      </c>
      <c r="G142" s="227"/>
      <c r="H142" s="242" t="n">
        <v>388.89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6</v>
      </c>
      <c r="AU142" s="236" t="s">
        <v>83</v>
      </c>
      <c r="AV142" s="225" t="s">
        <v>83</v>
      </c>
      <c r="AW142" s="225" t="s">
        <v>36</v>
      </c>
      <c r="AX142" s="225" t="s">
        <v>23</v>
      </c>
      <c r="AY142" s="236" t="s">
        <v>126</v>
      </c>
    </row>
    <row r="143" s="30" customFormat="true" ht="22.5" hidden="false" customHeight="true" outlineLevel="0" collapsed="false">
      <c r="B143" s="31"/>
      <c r="C143" s="201" t="s">
        <v>231</v>
      </c>
      <c r="D143" s="201" t="s">
        <v>129</v>
      </c>
      <c r="E143" s="202" t="s">
        <v>232</v>
      </c>
      <c r="F143" s="203" t="s">
        <v>233</v>
      </c>
      <c r="G143" s="204" t="s">
        <v>215</v>
      </c>
      <c r="H143" s="205" t="n">
        <v>13.41</v>
      </c>
      <c r="I143" s="206"/>
      <c r="J143" s="207" t="n">
        <f aca="false">ROUND(I143*H143,2)</f>
        <v>0</v>
      </c>
      <c r="K143" s="203" t="s">
        <v>133</v>
      </c>
      <c r="L143" s="57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34</v>
      </c>
      <c r="AT143" s="10" t="s">
        <v>129</v>
      </c>
      <c r="AU143" s="10" t="s">
        <v>83</v>
      </c>
      <c r="AY143" s="10" t="s">
        <v>12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34</v>
      </c>
      <c r="BM143" s="10" t="s">
        <v>234</v>
      </c>
    </row>
    <row r="144" s="183" customFormat="true" ht="29.25" hidden="false" customHeight="true" outlineLevel="0" collapsed="false">
      <c r="B144" s="184"/>
      <c r="C144" s="185"/>
      <c r="D144" s="198" t="s">
        <v>71</v>
      </c>
      <c r="E144" s="199" t="s">
        <v>235</v>
      </c>
      <c r="F144" s="199" t="s">
        <v>236</v>
      </c>
      <c r="G144" s="185"/>
      <c r="H144" s="185"/>
      <c r="I144" s="188"/>
      <c r="J144" s="200" t="n">
        <f aca="false">BK144</f>
        <v>0</v>
      </c>
      <c r="K144" s="185"/>
      <c r="L144" s="190"/>
      <c r="M144" s="191"/>
      <c r="N144" s="192"/>
      <c r="O144" s="192"/>
      <c r="P144" s="193" t="n">
        <f aca="false">P145</f>
        <v>0</v>
      </c>
      <c r="Q144" s="192"/>
      <c r="R144" s="193" t="n">
        <f aca="false">R145</f>
        <v>0</v>
      </c>
      <c r="S144" s="192"/>
      <c r="T144" s="194" t="n">
        <f aca="false">T145</f>
        <v>0</v>
      </c>
      <c r="AR144" s="195" t="s">
        <v>23</v>
      </c>
      <c r="AT144" s="196" t="s">
        <v>71</v>
      </c>
      <c r="AU144" s="196" t="s">
        <v>23</v>
      </c>
      <c r="AY144" s="195" t="s">
        <v>126</v>
      </c>
      <c r="BK144" s="197" t="n">
        <f aca="false">BK145</f>
        <v>0</v>
      </c>
    </row>
    <row r="145" s="30" customFormat="true" ht="22.5" hidden="false" customHeight="true" outlineLevel="0" collapsed="false">
      <c r="B145" s="31"/>
      <c r="C145" s="201" t="s">
        <v>237</v>
      </c>
      <c r="D145" s="201" t="s">
        <v>129</v>
      </c>
      <c r="E145" s="202" t="s">
        <v>238</v>
      </c>
      <c r="F145" s="203" t="s">
        <v>239</v>
      </c>
      <c r="G145" s="204" t="s">
        <v>215</v>
      </c>
      <c r="H145" s="205" t="n">
        <v>0.095</v>
      </c>
      <c r="I145" s="206"/>
      <c r="J145" s="207" t="n">
        <f aca="false">ROUND(I145*H145,2)</f>
        <v>0</v>
      </c>
      <c r="K145" s="203" t="s">
        <v>133</v>
      </c>
      <c r="L145" s="57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34</v>
      </c>
      <c r="AT145" s="10" t="s">
        <v>129</v>
      </c>
      <c r="AU145" s="10" t="s">
        <v>83</v>
      </c>
      <c r="AY145" s="10" t="s">
        <v>12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34</v>
      </c>
      <c r="BM145" s="10" t="s">
        <v>240</v>
      </c>
    </row>
    <row r="146" s="183" customFormat="true" ht="36.75" hidden="false" customHeight="true" outlineLevel="0" collapsed="false">
      <c r="B146" s="184"/>
      <c r="C146" s="185"/>
      <c r="D146" s="186" t="s">
        <v>71</v>
      </c>
      <c r="E146" s="187" t="s">
        <v>241</v>
      </c>
      <c r="F146" s="187" t="s">
        <v>242</v>
      </c>
      <c r="G146" s="185"/>
      <c r="H146" s="185"/>
      <c r="I146" s="188"/>
      <c r="J146" s="189" t="n">
        <f aca="false">BK146</f>
        <v>0</v>
      </c>
      <c r="K146" s="185"/>
      <c r="L146" s="190"/>
      <c r="M146" s="191"/>
      <c r="N146" s="192"/>
      <c r="O146" s="192"/>
      <c r="P146" s="193" t="n">
        <f aca="false">P147+P216+P284+P290+P496+P507+P669+P728+P759</f>
        <v>0</v>
      </c>
      <c r="Q146" s="192"/>
      <c r="R146" s="193" t="n">
        <f aca="false">R147+R216+R284+R290+R496+R507+R669+R728+R759</f>
        <v>29.69596951</v>
      </c>
      <c r="S146" s="192"/>
      <c r="T146" s="194" t="n">
        <f aca="false">T147+T216+T284+T290+T496+T507+T669+T728+T759</f>
        <v>13.094716</v>
      </c>
      <c r="AR146" s="195" t="s">
        <v>83</v>
      </c>
      <c r="AT146" s="196" t="s">
        <v>71</v>
      </c>
      <c r="AU146" s="196" t="s">
        <v>72</v>
      </c>
      <c r="AY146" s="195" t="s">
        <v>126</v>
      </c>
      <c r="BK146" s="197" t="n">
        <f aca="false">BK147+BK216+BK284+BK290+BK496+BK507+BK669+BK728+BK759</f>
        <v>0</v>
      </c>
    </row>
    <row r="147" s="183" customFormat="true" ht="19.5" hidden="false" customHeight="true" outlineLevel="0" collapsed="false">
      <c r="B147" s="184"/>
      <c r="C147" s="185"/>
      <c r="D147" s="198" t="s">
        <v>71</v>
      </c>
      <c r="E147" s="199" t="s">
        <v>243</v>
      </c>
      <c r="F147" s="199" t="s">
        <v>244</v>
      </c>
      <c r="G147" s="185"/>
      <c r="H147" s="185"/>
      <c r="I147" s="188"/>
      <c r="J147" s="200" t="n">
        <f aca="false">BK147</f>
        <v>0</v>
      </c>
      <c r="K147" s="185"/>
      <c r="L147" s="190"/>
      <c r="M147" s="191"/>
      <c r="N147" s="192"/>
      <c r="O147" s="192"/>
      <c r="P147" s="193" t="n">
        <f aca="false">SUM(P148:P215)</f>
        <v>0</v>
      </c>
      <c r="Q147" s="192"/>
      <c r="R147" s="193" t="n">
        <f aca="false">SUM(R148:R215)</f>
        <v>0</v>
      </c>
      <c r="S147" s="192"/>
      <c r="T147" s="194" t="n">
        <f aca="false">SUM(T148:T215)</f>
        <v>13.094716</v>
      </c>
      <c r="AR147" s="195" t="s">
        <v>23</v>
      </c>
      <c r="AT147" s="196" t="s">
        <v>71</v>
      </c>
      <c r="AU147" s="196" t="s">
        <v>23</v>
      </c>
      <c r="AY147" s="195" t="s">
        <v>126</v>
      </c>
      <c r="BK147" s="197" t="n">
        <f aca="false">SUM(BK148:BK215)</f>
        <v>0</v>
      </c>
    </row>
    <row r="148" s="30" customFormat="true" ht="31.5" hidden="false" customHeight="true" outlineLevel="0" collapsed="false">
      <c r="B148" s="31"/>
      <c r="C148" s="201" t="s">
        <v>245</v>
      </c>
      <c r="D148" s="201" t="s">
        <v>129</v>
      </c>
      <c r="E148" s="202" t="s">
        <v>246</v>
      </c>
      <c r="F148" s="203" t="s">
        <v>247</v>
      </c>
      <c r="G148" s="204" t="s">
        <v>132</v>
      </c>
      <c r="H148" s="205" t="n">
        <v>283</v>
      </c>
      <c r="I148" s="206"/>
      <c r="J148" s="207" t="n">
        <f aca="false">ROUND(I148*H148,2)</f>
        <v>0</v>
      </c>
      <c r="K148" s="203" t="s">
        <v>133</v>
      </c>
      <c r="L148" s="57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.006</v>
      </c>
      <c r="T148" s="211" t="n">
        <f aca="false">S148*H148</f>
        <v>1.698</v>
      </c>
      <c r="AR148" s="10" t="s">
        <v>225</v>
      </c>
      <c r="AT148" s="10" t="s">
        <v>129</v>
      </c>
      <c r="AU148" s="10" t="s">
        <v>83</v>
      </c>
      <c r="AY148" s="10" t="s">
        <v>12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225</v>
      </c>
      <c r="BM148" s="10" t="s">
        <v>248</v>
      </c>
    </row>
    <row r="149" s="213" customFormat="true" ht="13.5" hidden="false" customHeight="false" outlineLevel="0" collapsed="false">
      <c r="B149" s="214"/>
      <c r="C149" s="215"/>
      <c r="D149" s="216" t="s">
        <v>136</v>
      </c>
      <c r="E149" s="217"/>
      <c r="F149" s="218" t="s">
        <v>249</v>
      </c>
      <c r="G149" s="215"/>
      <c r="H149" s="217"/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36</v>
      </c>
      <c r="AU149" s="224" t="s">
        <v>83</v>
      </c>
      <c r="AV149" s="213" t="s">
        <v>23</v>
      </c>
      <c r="AW149" s="213" t="s">
        <v>36</v>
      </c>
      <c r="AX149" s="213" t="s">
        <v>72</v>
      </c>
      <c r="AY149" s="224" t="s">
        <v>126</v>
      </c>
    </row>
    <row r="150" s="225" customFormat="true" ht="13.5" hidden="false" customHeight="false" outlineLevel="0" collapsed="false">
      <c r="B150" s="226"/>
      <c r="C150" s="227"/>
      <c r="D150" s="237" t="s">
        <v>136</v>
      </c>
      <c r="E150" s="240"/>
      <c r="F150" s="241" t="s">
        <v>250</v>
      </c>
      <c r="G150" s="227"/>
      <c r="H150" s="242" t="n">
        <v>283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6</v>
      </c>
      <c r="AU150" s="236" t="s">
        <v>83</v>
      </c>
      <c r="AV150" s="225" t="s">
        <v>83</v>
      </c>
      <c r="AW150" s="225" t="s">
        <v>36</v>
      </c>
      <c r="AX150" s="225" t="s">
        <v>23</v>
      </c>
      <c r="AY150" s="236" t="s">
        <v>126</v>
      </c>
    </row>
    <row r="151" s="30" customFormat="true" ht="22.5" hidden="false" customHeight="true" outlineLevel="0" collapsed="false">
      <c r="B151" s="31"/>
      <c r="C151" s="201" t="s">
        <v>251</v>
      </c>
      <c r="D151" s="201" t="s">
        <v>129</v>
      </c>
      <c r="E151" s="202" t="s">
        <v>252</v>
      </c>
      <c r="F151" s="203" t="s">
        <v>253</v>
      </c>
      <c r="G151" s="204" t="s">
        <v>143</v>
      </c>
      <c r="H151" s="205" t="n">
        <v>2</v>
      </c>
      <c r="I151" s="206"/>
      <c r="J151" s="207" t="n">
        <f aca="false">ROUND(I151*H151,2)</f>
        <v>0</v>
      </c>
      <c r="K151" s="203" t="s">
        <v>133</v>
      </c>
      <c r="L151" s="57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.0003</v>
      </c>
      <c r="T151" s="211" t="n">
        <f aca="false">S151*H151</f>
        <v>0.0006</v>
      </c>
      <c r="AR151" s="10" t="s">
        <v>225</v>
      </c>
      <c r="AT151" s="10" t="s">
        <v>129</v>
      </c>
      <c r="AU151" s="10" t="s">
        <v>83</v>
      </c>
      <c r="AY151" s="10" t="s">
        <v>12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225</v>
      </c>
      <c r="BM151" s="10" t="s">
        <v>254</v>
      </c>
    </row>
    <row r="152" s="30" customFormat="true" ht="22.5" hidden="false" customHeight="true" outlineLevel="0" collapsed="false">
      <c r="B152" s="31"/>
      <c r="C152" s="201" t="s">
        <v>9</v>
      </c>
      <c r="D152" s="201" t="s">
        <v>129</v>
      </c>
      <c r="E152" s="202" t="s">
        <v>255</v>
      </c>
      <c r="F152" s="203" t="s">
        <v>256</v>
      </c>
      <c r="G152" s="204" t="s">
        <v>132</v>
      </c>
      <c r="H152" s="205" t="n">
        <v>283</v>
      </c>
      <c r="I152" s="206"/>
      <c r="J152" s="207" t="n">
        <f aca="false">ROUND(I152*H152,2)</f>
        <v>0</v>
      </c>
      <c r="K152" s="203" t="s">
        <v>133</v>
      </c>
      <c r="L152" s="57"/>
      <c r="M152" s="208"/>
      <c r="N152" s="209" t="s">
        <v>43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.00594</v>
      </c>
      <c r="T152" s="211" t="n">
        <f aca="false">S152*H152</f>
        <v>1.68102</v>
      </c>
      <c r="AR152" s="10" t="s">
        <v>225</v>
      </c>
      <c r="AT152" s="10" t="s">
        <v>129</v>
      </c>
      <c r="AU152" s="10" t="s">
        <v>83</v>
      </c>
      <c r="AY152" s="10" t="s">
        <v>12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23</v>
      </c>
      <c r="BK152" s="212" t="n">
        <f aca="false">ROUND(I152*H152,2)</f>
        <v>0</v>
      </c>
      <c r="BL152" s="10" t="s">
        <v>225</v>
      </c>
      <c r="BM152" s="10" t="s">
        <v>257</v>
      </c>
    </row>
    <row r="153" s="213" customFormat="true" ht="13.5" hidden="false" customHeight="false" outlineLevel="0" collapsed="false">
      <c r="B153" s="214"/>
      <c r="C153" s="215"/>
      <c r="D153" s="216" t="s">
        <v>136</v>
      </c>
      <c r="E153" s="217"/>
      <c r="F153" s="218" t="s">
        <v>249</v>
      </c>
      <c r="G153" s="215"/>
      <c r="H153" s="217"/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6</v>
      </c>
      <c r="AU153" s="224" t="s">
        <v>83</v>
      </c>
      <c r="AV153" s="213" t="s">
        <v>23</v>
      </c>
      <c r="AW153" s="213" t="s">
        <v>36</v>
      </c>
      <c r="AX153" s="213" t="s">
        <v>72</v>
      </c>
      <c r="AY153" s="224" t="s">
        <v>126</v>
      </c>
    </row>
    <row r="154" s="225" customFormat="true" ht="13.5" hidden="false" customHeight="false" outlineLevel="0" collapsed="false">
      <c r="B154" s="226"/>
      <c r="C154" s="227"/>
      <c r="D154" s="237" t="s">
        <v>136</v>
      </c>
      <c r="E154" s="240"/>
      <c r="F154" s="241" t="s">
        <v>250</v>
      </c>
      <c r="G154" s="227"/>
      <c r="H154" s="242" t="n">
        <v>283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6</v>
      </c>
      <c r="AU154" s="236" t="s">
        <v>83</v>
      </c>
      <c r="AV154" s="225" t="s">
        <v>83</v>
      </c>
      <c r="AW154" s="225" t="s">
        <v>36</v>
      </c>
      <c r="AX154" s="225" t="s">
        <v>23</v>
      </c>
      <c r="AY154" s="236" t="s">
        <v>126</v>
      </c>
    </row>
    <row r="155" s="30" customFormat="true" ht="22.5" hidden="false" customHeight="true" outlineLevel="0" collapsed="false">
      <c r="B155" s="31"/>
      <c r="C155" s="201" t="s">
        <v>258</v>
      </c>
      <c r="D155" s="201" t="s">
        <v>129</v>
      </c>
      <c r="E155" s="202" t="s">
        <v>259</v>
      </c>
      <c r="F155" s="203" t="s">
        <v>260</v>
      </c>
      <c r="G155" s="204" t="s">
        <v>132</v>
      </c>
      <c r="H155" s="205" t="n">
        <v>27</v>
      </c>
      <c r="I155" s="206"/>
      <c r="J155" s="207" t="n">
        <f aca="false">ROUND(I155*H155,2)</f>
        <v>0</v>
      </c>
      <c r="K155" s="203" t="s">
        <v>133</v>
      </c>
      <c r="L155" s="57"/>
      <c r="M155" s="208"/>
      <c r="N155" s="209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.009</v>
      </c>
      <c r="T155" s="211" t="n">
        <f aca="false">S155*H155</f>
        <v>0.243</v>
      </c>
      <c r="AR155" s="10" t="s">
        <v>225</v>
      </c>
      <c r="AT155" s="10" t="s">
        <v>129</v>
      </c>
      <c r="AU155" s="10" t="s">
        <v>83</v>
      </c>
      <c r="AY155" s="10" t="s">
        <v>12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225</v>
      </c>
      <c r="BM155" s="10" t="s">
        <v>261</v>
      </c>
    </row>
    <row r="156" s="213" customFormat="true" ht="13.5" hidden="false" customHeight="false" outlineLevel="0" collapsed="false">
      <c r="B156" s="214"/>
      <c r="C156" s="215"/>
      <c r="D156" s="216" t="s">
        <v>136</v>
      </c>
      <c r="E156" s="217"/>
      <c r="F156" s="218" t="s">
        <v>262</v>
      </c>
      <c r="G156" s="215"/>
      <c r="H156" s="217"/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36</v>
      </c>
      <c r="AU156" s="224" t="s">
        <v>83</v>
      </c>
      <c r="AV156" s="213" t="s">
        <v>23</v>
      </c>
      <c r="AW156" s="213" t="s">
        <v>36</v>
      </c>
      <c r="AX156" s="213" t="s">
        <v>72</v>
      </c>
      <c r="AY156" s="224" t="s">
        <v>126</v>
      </c>
    </row>
    <row r="157" s="213" customFormat="true" ht="13.5" hidden="false" customHeight="false" outlineLevel="0" collapsed="false">
      <c r="B157" s="214"/>
      <c r="C157" s="215"/>
      <c r="D157" s="216" t="s">
        <v>136</v>
      </c>
      <c r="E157" s="217"/>
      <c r="F157" s="218" t="s">
        <v>263</v>
      </c>
      <c r="G157" s="215"/>
      <c r="H157" s="217"/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36</v>
      </c>
      <c r="AU157" s="224" t="s">
        <v>83</v>
      </c>
      <c r="AV157" s="213" t="s">
        <v>23</v>
      </c>
      <c r="AW157" s="213" t="s">
        <v>36</v>
      </c>
      <c r="AX157" s="213" t="s">
        <v>72</v>
      </c>
      <c r="AY157" s="224" t="s">
        <v>126</v>
      </c>
    </row>
    <row r="158" s="225" customFormat="true" ht="13.5" hidden="false" customHeight="false" outlineLevel="0" collapsed="false">
      <c r="B158" s="226"/>
      <c r="C158" s="227"/>
      <c r="D158" s="216" t="s">
        <v>136</v>
      </c>
      <c r="E158" s="228"/>
      <c r="F158" s="229" t="s">
        <v>264</v>
      </c>
      <c r="G158" s="227"/>
      <c r="H158" s="230" t="n">
        <v>3.6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6</v>
      </c>
      <c r="AU158" s="236" t="s">
        <v>83</v>
      </c>
      <c r="AV158" s="225" t="s">
        <v>83</v>
      </c>
      <c r="AW158" s="225" t="s">
        <v>36</v>
      </c>
      <c r="AX158" s="225" t="s">
        <v>72</v>
      </c>
      <c r="AY158" s="236" t="s">
        <v>126</v>
      </c>
    </row>
    <row r="159" s="225" customFormat="true" ht="13.5" hidden="false" customHeight="false" outlineLevel="0" collapsed="false">
      <c r="B159" s="226"/>
      <c r="C159" s="227"/>
      <c r="D159" s="216" t="s">
        <v>136</v>
      </c>
      <c r="E159" s="228"/>
      <c r="F159" s="229" t="s">
        <v>265</v>
      </c>
      <c r="G159" s="227"/>
      <c r="H159" s="230" t="n">
        <v>5.433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6</v>
      </c>
      <c r="AU159" s="236" t="s">
        <v>83</v>
      </c>
      <c r="AV159" s="225" t="s">
        <v>83</v>
      </c>
      <c r="AW159" s="225" t="s">
        <v>36</v>
      </c>
      <c r="AX159" s="225" t="s">
        <v>72</v>
      </c>
      <c r="AY159" s="236" t="s">
        <v>126</v>
      </c>
    </row>
    <row r="160" s="225" customFormat="true" ht="13.5" hidden="false" customHeight="false" outlineLevel="0" collapsed="false">
      <c r="B160" s="226"/>
      <c r="C160" s="227"/>
      <c r="D160" s="216" t="s">
        <v>136</v>
      </c>
      <c r="E160" s="228"/>
      <c r="F160" s="229" t="s">
        <v>266</v>
      </c>
      <c r="G160" s="227"/>
      <c r="H160" s="230" t="n">
        <v>3.7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6</v>
      </c>
      <c r="AU160" s="236" t="s">
        <v>83</v>
      </c>
      <c r="AV160" s="225" t="s">
        <v>83</v>
      </c>
      <c r="AW160" s="225" t="s">
        <v>36</v>
      </c>
      <c r="AX160" s="225" t="s">
        <v>72</v>
      </c>
      <c r="AY160" s="236" t="s">
        <v>126</v>
      </c>
    </row>
    <row r="161" s="225" customFormat="true" ht="13.5" hidden="false" customHeight="false" outlineLevel="0" collapsed="false">
      <c r="B161" s="226"/>
      <c r="C161" s="227"/>
      <c r="D161" s="216" t="s">
        <v>136</v>
      </c>
      <c r="E161" s="228"/>
      <c r="F161" s="229" t="s">
        <v>267</v>
      </c>
      <c r="G161" s="227"/>
      <c r="H161" s="230" t="n">
        <v>5.91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6</v>
      </c>
      <c r="AU161" s="236" t="s">
        <v>83</v>
      </c>
      <c r="AV161" s="225" t="s">
        <v>83</v>
      </c>
      <c r="AW161" s="225" t="s">
        <v>36</v>
      </c>
      <c r="AX161" s="225" t="s">
        <v>72</v>
      </c>
      <c r="AY161" s="236" t="s">
        <v>126</v>
      </c>
    </row>
    <row r="162" s="225" customFormat="true" ht="13.5" hidden="false" customHeight="false" outlineLevel="0" collapsed="false">
      <c r="B162" s="226"/>
      <c r="C162" s="227"/>
      <c r="D162" s="216" t="s">
        <v>136</v>
      </c>
      <c r="E162" s="228"/>
      <c r="F162" s="229" t="s">
        <v>268</v>
      </c>
      <c r="G162" s="227"/>
      <c r="H162" s="230" t="n">
        <v>5.62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6</v>
      </c>
      <c r="AU162" s="236" t="s">
        <v>83</v>
      </c>
      <c r="AV162" s="225" t="s">
        <v>83</v>
      </c>
      <c r="AW162" s="225" t="s">
        <v>36</v>
      </c>
      <c r="AX162" s="225" t="s">
        <v>72</v>
      </c>
      <c r="AY162" s="236" t="s">
        <v>126</v>
      </c>
    </row>
    <row r="163" s="225" customFormat="true" ht="13.5" hidden="false" customHeight="false" outlineLevel="0" collapsed="false">
      <c r="B163" s="226"/>
      <c r="C163" s="227"/>
      <c r="D163" s="216" t="s">
        <v>136</v>
      </c>
      <c r="E163" s="228"/>
      <c r="F163" s="229" t="s">
        <v>269</v>
      </c>
      <c r="G163" s="227"/>
      <c r="H163" s="230" t="n">
        <v>2.712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6</v>
      </c>
      <c r="AU163" s="236" t="s">
        <v>83</v>
      </c>
      <c r="AV163" s="225" t="s">
        <v>83</v>
      </c>
      <c r="AW163" s="225" t="s">
        <v>36</v>
      </c>
      <c r="AX163" s="225" t="s">
        <v>72</v>
      </c>
      <c r="AY163" s="236" t="s">
        <v>126</v>
      </c>
    </row>
    <row r="164" s="243" customFormat="true" ht="13.5" hidden="false" customHeight="false" outlineLevel="0" collapsed="false">
      <c r="B164" s="244"/>
      <c r="C164" s="245"/>
      <c r="D164" s="237" t="s">
        <v>136</v>
      </c>
      <c r="E164" s="246"/>
      <c r="F164" s="247" t="s">
        <v>221</v>
      </c>
      <c r="G164" s="245"/>
      <c r="H164" s="248" t="n">
        <v>27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36</v>
      </c>
      <c r="AU164" s="254" t="s">
        <v>83</v>
      </c>
      <c r="AV164" s="243" t="s">
        <v>134</v>
      </c>
      <c r="AW164" s="243" t="s">
        <v>36</v>
      </c>
      <c r="AX164" s="243" t="s">
        <v>23</v>
      </c>
      <c r="AY164" s="254" t="s">
        <v>126</v>
      </c>
    </row>
    <row r="165" s="30" customFormat="true" ht="22.5" hidden="false" customHeight="true" outlineLevel="0" collapsed="false">
      <c r="B165" s="31"/>
      <c r="C165" s="201" t="s">
        <v>270</v>
      </c>
      <c r="D165" s="201" t="s">
        <v>129</v>
      </c>
      <c r="E165" s="202" t="s">
        <v>271</v>
      </c>
      <c r="F165" s="203" t="s">
        <v>272</v>
      </c>
      <c r="G165" s="204" t="s">
        <v>193</v>
      </c>
      <c r="H165" s="205" t="n">
        <v>19</v>
      </c>
      <c r="I165" s="206"/>
      <c r="J165" s="207" t="n">
        <f aca="false">ROUND(I165*H165,2)</f>
        <v>0</v>
      </c>
      <c r="K165" s="203" t="s">
        <v>133</v>
      </c>
      <c r="L165" s="57"/>
      <c r="M165" s="208"/>
      <c r="N165" s="209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.0017</v>
      </c>
      <c r="T165" s="211" t="n">
        <f aca="false">S165*H165</f>
        <v>0.0323</v>
      </c>
      <c r="AR165" s="10" t="s">
        <v>225</v>
      </c>
      <c r="AT165" s="10" t="s">
        <v>129</v>
      </c>
      <c r="AU165" s="10" t="s">
        <v>83</v>
      </c>
      <c r="AY165" s="10" t="s">
        <v>12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225</v>
      </c>
      <c r="BM165" s="10" t="s">
        <v>273</v>
      </c>
    </row>
    <row r="166" s="213" customFormat="true" ht="13.5" hidden="false" customHeight="false" outlineLevel="0" collapsed="false">
      <c r="B166" s="214"/>
      <c r="C166" s="215"/>
      <c r="D166" s="216" t="s">
        <v>136</v>
      </c>
      <c r="E166" s="217"/>
      <c r="F166" s="218" t="s">
        <v>274</v>
      </c>
      <c r="G166" s="215"/>
      <c r="H166" s="217"/>
      <c r="I166" s="219"/>
      <c r="J166" s="215"/>
      <c r="K166" s="215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36</v>
      </c>
      <c r="AU166" s="224" t="s">
        <v>83</v>
      </c>
      <c r="AV166" s="213" t="s">
        <v>23</v>
      </c>
      <c r="AW166" s="213" t="s">
        <v>36</v>
      </c>
      <c r="AX166" s="213" t="s">
        <v>72</v>
      </c>
      <c r="AY166" s="224" t="s">
        <v>126</v>
      </c>
    </row>
    <row r="167" s="225" customFormat="true" ht="13.5" hidden="false" customHeight="false" outlineLevel="0" collapsed="false">
      <c r="B167" s="226"/>
      <c r="C167" s="227"/>
      <c r="D167" s="237" t="s">
        <v>136</v>
      </c>
      <c r="E167" s="240"/>
      <c r="F167" s="241" t="s">
        <v>275</v>
      </c>
      <c r="G167" s="227"/>
      <c r="H167" s="242" t="n">
        <v>1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6</v>
      </c>
      <c r="AU167" s="236" t="s">
        <v>83</v>
      </c>
      <c r="AV167" s="225" t="s">
        <v>83</v>
      </c>
      <c r="AW167" s="225" t="s">
        <v>36</v>
      </c>
      <c r="AX167" s="225" t="s">
        <v>23</v>
      </c>
      <c r="AY167" s="236" t="s">
        <v>126</v>
      </c>
    </row>
    <row r="168" s="30" customFormat="true" ht="22.5" hidden="false" customHeight="true" outlineLevel="0" collapsed="false">
      <c r="B168" s="31"/>
      <c r="C168" s="201" t="s">
        <v>276</v>
      </c>
      <c r="D168" s="201" t="s">
        <v>129</v>
      </c>
      <c r="E168" s="202" t="s">
        <v>277</v>
      </c>
      <c r="F168" s="203" t="s">
        <v>278</v>
      </c>
      <c r="G168" s="204" t="s">
        <v>193</v>
      </c>
      <c r="H168" s="205" t="n">
        <v>18.5</v>
      </c>
      <c r="I168" s="206"/>
      <c r="J168" s="207" t="n">
        <f aca="false">ROUND(I168*H168,2)</f>
        <v>0</v>
      </c>
      <c r="K168" s="203" t="s">
        <v>133</v>
      </c>
      <c r="L168" s="57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.00177</v>
      </c>
      <c r="T168" s="211" t="n">
        <f aca="false">S168*H168</f>
        <v>0.032745</v>
      </c>
      <c r="AR168" s="10" t="s">
        <v>225</v>
      </c>
      <c r="AT168" s="10" t="s">
        <v>129</v>
      </c>
      <c r="AU168" s="10" t="s">
        <v>83</v>
      </c>
      <c r="AY168" s="10" t="s">
        <v>12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225</v>
      </c>
      <c r="BM168" s="10" t="s">
        <v>279</v>
      </c>
    </row>
    <row r="169" s="30" customFormat="true" ht="22.5" hidden="false" customHeight="true" outlineLevel="0" collapsed="false">
      <c r="B169" s="31"/>
      <c r="C169" s="201" t="s">
        <v>280</v>
      </c>
      <c r="D169" s="201" t="s">
        <v>129</v>
      </c>
      <c r="E169" s="202" t="s">
        <v>281</v>
      </c>
      <c r="F169" s="203" t="s">
        <v>282</v>
      </c>
      <c r="G169" s="204" t="s">
        <v>193</v>
      </c>
      <c r="H169" s="205" t="n">
        <v>56</v>
      </c>
      <c r="I169" s="206"/>
      <c r="J169" s="207" t="n">
        <f aca="false">ROUND(I169*H169,2)</f>
        <v>0</v>
      </c>
      <c r="K169" s="203" t="s">
        <v>133</v>
      </c>
      <c r="L169" s="57"/>
      <c r="M169" s="208"/>
      <c r="N169" s="209" t="s">
        <v>43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.00191</v>
      </c>
      <c r="T169" s="211" t="n">
        <f aca="false">S169*H169</f>
        <v>0.10696</v>
      </c>
      <c r="AR169" s="10" t="s">
        <v>225</v>
      </c>
      <c r="AT169" s="10" t="s">
        <v>129</v>
      </c>
      <c r="AU169" s="10" t="s">
        <v>83</v>
      </c>
      <c r="AY169" s="10" t="s">
        <v>12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23</v>
      </c>
      <c r="BK169" s="212" t="n">
        <f aca="false">ROUND(I169*H169,2)</f>
        <v>0</v>
      </c>
      <c r="BL169" s="10" t="s">
        <v>225</v>
      </c>
      <c r="BM169" s="10" t="s">
        <v>283</v>
      </c>
    </row>
    <row r="170" s="225" customFormat="true" ht="13.5" hidden="false" customHeight="false" outlineLevel="0" collapsed="false">
      <c r="B170" s="226"/>
      <c r="C170" s="227"/>
      <c r="D170" s="237" t="s">
        <v>136</v>
      </c>
      <c r="E170" s="240"/>
      <c r="F170" s="241" t="s">
        <v>284</v>
      </c>
      <c r="G170" s="227"/>
      <c r="H170" s="242" t="n">
        <v>5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6</v>
      </c>
      <c r="AU170" s="236" t="s">
        <v>83</v>
      </c>
      <c r="AV170" s="225" t="s">
        <v>83</v>
      </c>
      <c r="AW170" s="225" t="s">
        <v>36</v>
      </c>
      <c r="AX170" s="225" t="s">
        <v>23</v>
      </c>
      <c r="AY170" s="236" t="s">
        <v>126</v>
      </c>
    </row>
    <row r="171" s="30" customFormat="true" ht="22.5" hidden="false" customHeight="true" outlineLevel="0" collapsed="false">
      <c r="B171" s="31"/>
      <c r="C171" s="201" t="s">
        <v>285</v>
      </c>
      <c r="D171" s="201" t="s">
        <v>129</v>
      </c>
      <c r="E171" s="202" t="s">
        <v>286</v>
      </c>
      <c r="F171" s="203" t="s">
        <v>287</v>
      </c>
      <c r="G171" s="204" t="s">
        <v>193</v>
      </c>
      <c r="H171" s="205" t="n">
        <v>76</v>
      </c>
      <c r="I171" s="206"/>
      <c r="J171" s="207" t="n">
        <f aca="false">ROUND(I171*H171,2)</f>
        <v>0</v>
      </c>
      <c r="K171" s="203" t="s">
        <v>133</v>
      </c>
      <c r="L171" s="57"/>
      <c r="M171" s="208"/>
      <c r="N171" s="209" t="s">
        <v>43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.00067</v>
      </c>
      <c r="T171" s="211" t="n">
        <f aca="false">S171*H171</f>
        <v>0.05092</v>
      </c>
      <c r="AR171" s="10" t="s">
        <v>225</v>
      </c>
      <c r="AT171" s="10" t="s">
        <v>129</v>
      </c>
      <c r="AU171" s="10" t="s">
        <v>83</v>
      </c>
      <c r="AY171" s="10" t="s">
        <v>12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225</v>
      </c>
      <c r="BM171" s="10" t="s">
        <v>288</v>
      </c>
    </row>
    <row r="172" s="213" customFormat="true" ht="13.5" hidden="false" customHeight="false" outlineLevel="0" collapsed="false">
      <c r="B172" s="214"/>
      <c r="C172" s="215"/>
      <c r="D172" s="216" t="s">
        <v>136</v>
      </c>
      <c r="E172" s="217"/>
      <c r="F172" s="218" t="s">
        <v>289</v>
      </c>
      <c r="G172" s="215"/>
      <c r="H172" s="217"/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6</v>
      </c>
      <c r="AU172" s="224" t="s">
        <v>83</v>
      </c>
      <c r="AV172" s="213" t="s">
        <v>23</v>
      </c>
      <c r="AW172" s="213" t="s">
        <v>36</v>
      </c>
      <c r="AX172" s="213" t="s">
        <v>72</v>
      </c>
      <c r="AY172" s="224" t="s">
        <v>126</v>
      </c>
    </row>
    <row r="173" s="225" customFormat="true" ht="13.5" hidden="false" customHeight="false" outlineLevel="0" collapsed="false">
      <c r="B173" s="226"/>
      <c r="C173" s="227"/>
      <c r="D173" s="216" t="s">
        <v>136</v>
      </c>
      <c r="E173" s="228"/>
      <c r="F173" s="229" t="s">
        <v>196</v>
      </c>
      <c r="G173" s="227"/>
      <c r="H173" s="230" t="n">
        <v>57.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6</v>
      </c>
      <c r="AU173" s="236" t="s">
        <v>83</v>
      </c>
      <c r="AV173" s="225" t="s">
        <v>83</v>
      </c>
      <c r="AW173" s="225" t="s">
        <v>36</v>
      </c>
      <c r="AX173" s="225" t="s">
        <v>72</v>
      </c>
      <c r="AY173" s="236" t="s">
        <v>126</v>
      </c>
    </row>
    <row r="174" s="213" customFormat="true" ht="13.5" hidden="false" customHeight="false" outlineLevel="0" collapsed="false">
      <c r="B174" s="214"/>
      <c r="C174" s="215"/>
      <c r="D174" s="216" t="s">
        <v>136</v>
      </c>
      <c r="E174" s="217"/>
      <c r="F174" s="218" t="s">
        <v>290</v>
      </c>
      <c r="G174" s="215"/>
      <c r="H174" s="217"/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36</v>
      </c>
      <c r="AU174" s="224" t="s">
        <v>83</v>
      </c>
      <c r="AV174" s="213" t="s">
        <v>23</v>
      </c>
      <c r="AW174" s="213" t="s">
        <v>36</v>
      </c>
      <c r="AX174" s="213" t="s">
        <v>72</v>
      </c>
      <c r="AY174" s="224" t="s">
        <v>126</v>
      </c>
    </row>
    <row r="175" s="225" customFormat="true" ht="13.5" hidden="false" customHeight="false" outlineLevel="0" collapsed="false">
      <c r="B175" s="226"/>
      <c r="C175" s="227"/>
      <c r="D175" s="216" t="s">
        <v>136</v>
      </c>
      <c r="E175" s="228"/>
      <c r="F175" s="229" t="s">
        <v>291</v>
      </c>
      <c r="G175" s="227"/>
      <c r="H175" s="230" t="n">
        <v>18.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6</v>
      </c>
      <c r="AU175" s="236" t="s">
        <v>83</v>
      </c>
      <c r="AV175" s="225" t="s">
        <v>83</v>
      </c>
      <c r="AW175" s="225" t="s">
        <v>36</v>
      </c>
      <c r="AX175" s="225" t="s">
        <v>72</v>
      </c>
      <c r="AY175" s="236" t="s">
        <v>126</v>
      </c>
    </row>
    <row r="176" s="243" customFormat="true" ht="13.5" hidden="false" customHeight="false" outlineLevel="0" collapsed="false">
      <c r="B176" s="244"/>
      <c r="C176" s="245"/>
      <c r="D176" s="237" t="s">
        <v>136</v>
      </c>
      <c r="E176" s="246"/>
      <c r="F176" s="247" t="s">
        <v>221</v>
      </c>
      <c r="G176" s="245"/>
      <c r="H176" s="248" t="n">
        <v>7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6</v>
      </c>
      <c r="AU176" s="254" t="s">
        <v>83</v>
      </c>
      <c r="AV176" s="243" t="s">
        <v>134</v>
      </c>
      <c r="AW176" s="243" t="s">
        <v>36</v>
      </c>
      <c r="AX176" s="243" t="s">
        <v>23</v>
      </c>
      <c r="AY176" s="254" t="s">
        <v>126</v>
      </c>
    </row>
    <row r="177" s="30" customFormat="true" ht="22.5" hidden="false" customHeight="true" outlineLevel="0" collapsed="false">
      <c r="B177" s="31"/>
      <c r="C177" s="201" t="s">
        <v>292</v>
      </c>
      <c r="D177" s="201" t="s">
        <v>129</v>
      </c>
      <c r="E177" s="202" t="s">
        <v>293</v>
      </c>
      <c r="F177" s="203" t="s">
        <v>294</v>
      </c>
      <c r="G177" s="204" t="s">
        <v>132</v>
      </c>
      <c r="H177" s="205" t="n">
        <v>12.4</v>
      </c>
      <c r="I177" s="206"/>
      <c r="J177" s="207" t="n">
        <f aca="false">ROUND(I177*H177,2)</f>
        <v>0</v>
      </c>
      <c r="K177" s="203" t="s">
        <v>133</v>
      </c>
      <c r="L177" s="57"/>
      <c r="M177" s="208"/>
      <c r="N177" s="209" t="s">
        <v>43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.00584</v>
      </c>
      <c r="T177" s="211" t="n">
        <f aca="false">S177*H177</f>
        <v>0.072416</v>
      </c>
      <c r="AR177" s="10" t="s">
        <v>225</v>
      </c>
      <c r="AT177" s="10" t="s">
        <v>129</v>
      </c>
      <c r="AU177" s="10" t="s">
        <v>83</v>
      </c>
      <c r="AY177" s="10" t="s">
        <v>12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225</v>
      </c>
      <c r="BM177" s="10" t="s">
        <v>295</v>
      </c>
    </row>
    <row r="178" s="213" customFormat="true" ht="13.5" hidden="false" customHeight="false" outlineLevel="0" collapsed="false">
      <c r="B178" s="214"/>
      <c r="C178" s="215"/>
      <c r="D178" s="216" t="s">
        <v>136</v>
      </c>
      <c r="E178" s="217"/>
      <c r="F178" s="218" t="s">
        <v>296</v>
      </c>
      <c r="G178" s="215"/>
      <c r="H178" s="217"/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36</v>
      </c>
      <c r="AU178" s="224" t="s">
        <v>83</v>
      </c>
      <c r="AV178" s="213" t="s">
        <v>23</v>
      </c>
      <c r="AW178" s="213" t="s">
        <v>36</v>
      </c>
      <c r="AX178" s="213" t="s">
        <v>72</v>
      </c>
      <c r="AY178" s="224" t="s">
        <v>126</v>
      </c>
    </row>
    <row r="179" s="225" customFormat="true" ht="13.5" hidden="false" customHeight="false" outlineLevel="0" collapsed="false">
      <c r="B179" s="226"/>
      <c r="C179" s="227"/>
      <c r="D179" s="237" t="s">
        <v>136</v>
      </c>
      <c r="E179" s="240"/>
      <c r="F179" s="241" t="s">
        <v>297</v>
      </c>
      <c r="G179" s="227"/>
      <c r="H179" s="242" t="n">
        <v>12.4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6</v>
      </c>
      <c r="AU179" s="236" t="s">
        <v>83</v>
      </c>
      <c r="AV179" s="225" t="s">
        <v>83</v>
      </c>
      <c r="AW179" s="225" t="s">
        <v>36</v>
      </c>
      <c r="AX179" s="225" t="s">
        <v>23</v>
      </c>
      <c r="AY179" s="236" t="s">
        <v>126</v>
      </c>
    </row>
    <row r="180" s="30" customFormat="true" ht="31.5" hidden="false" customHeight="true" outlineLevel="0" collapsed="false">
      <c r="B180" s="31"/>
      <c r="C180" s="201" t="s">
        <v>298</v>
      </c>
      <c r="D180" s="201" t="s">
        <v>129</v>
      </c>
      <c r="E180" s="202" t="s">
        <v>299</v>
      </c>
      <c r="F180" s="203" t="s">
        <v>300</v>
      </c>
      <c r="G180" s="204" t="s">
        <v>143</v>
      </c>
      <c r="H180" s="205" t="n">
        <v>2</v>
      </c>
      <c r="I180" s="206"/>
      <c r="J180" s="207" t="n">
        <f aca="false">ROUND(I180*H180,2)</f>
        <v>0</v>
      </c>
      <c r="K180" s="203" t="s">
        <v>133</v>
      </c>
      <c r="L180" s="57"/>
      <c r="M180" s="208"/>
      <c r="N180" s="209" t="s">
        <v>43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.00188</v>
      </c>
      <c r="T180" s="211" t="n">
        <f aca="false">S180*H180</f>
        <v>0.00376</v>
      </c>
      <c r="AR180" s="10" t="s">
        <v>225</v>
      </c>
      <c r="AT180" s="10" t="s">
        <v>129</v>
      </c>
      <c r="AU180" s="10" t="s">
        <v>83</v>
      </c>
      <c r="AY180" s="10" t="s">
        <v>12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225</v>
      </c>
      <c r="BM180" s="10" t="s">
        <v>301</v>
      </c>
    </row>
    <row r="181" s="30" customFormat="true" ht="22.5" hidden="false" customHeight="true" outlineLevel="0" collapsed="false">
      <c r="B181" s="31"/>
      <c r="C181" s="201" t="s">
        <v>302</v>
      </c>
      <c r="D181" s="201" t="s">
        <v>129</v>
      </c>
      <c r="E181" s="202" t="s">
        <v>303</v>
      </c>
      <c r="F181" s="203" t="s">
        <v>304</v>
      </c>
      <c r="G181" s="204" t="s">
        <v>193</v>
      </c>
      <c r="H181" s="205" t="n">
        <v>18.5</v>
      </c>
      <c r="I181" s="206"/>
      <c r="J181" s="207" t="n">
        <f aca="false">ROUND(I181*H181,2)</f>
        <v>0</v>
      </c>
      <c r="K181" s="203" t="s">
        <v>133</v>
      </c>
      <c r="L181" s="57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.0026</v>
      </c>
      <c r="T181" s="211" t="n">
        <f aca="false">S181*H181</f>
        <v>0.0481</v>
      </c>
      <c r="AR181" s="10" t="s">
        <v>225</v>
      </c>
      <c r="AT181" s="10" t="s">
        <v>129</v>
      </c>
      <c r="AU181" s="10" t="s">
        <v>83</v>
      </c>
      <c r="AY181" s="10" t="s">
        <v>12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225</v>
      </c>
      <c r="BM181" s="10" t="s">
        <v>305</v>
      </c>
    </row>
    <row r="182" s="30" customFormat="true" ht="22.5" hidden="false" customHeight="true" outlineLevel="0" collapsed="false">
      <c r="B182" s="31"/>
      <c r="C182" s="201" t="s">
        <v>306</v>
      </c>
      <c r="D182" s="201" t="s">
        <v>129</v>
      </c>
      <c r="E182" s="202" t="s">
        <v>307</v>
      </c>
      <c r="F182" s="203" t="s">
        <v>308</v>
      </c>
      <c r="G182" s="204" t="s">
        <v>193</v>
      </c>
      <c r="H182" s="205" t="n">
        <v>10</v>
      </c>
      <c r="I182" s="206"/>
      <c r="J182" s="207" t="n">
        <f aca="false">ROUND(I182*H182,2)</f>
        <v>0</v>
      </c>
      <c r="K182" s="203" t="s">
        <v>133</v>
      </c>
      <c r="L182" s="57"/>
      <c r="M182" s="208"/>
      <c r="N182" s="209" t="s">
        <v>43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.00394</v>
      </c>
      <c r="T182" s="211" t="n">
        <f aca="false">S182*H182</f>
        <v>0.0394</v>
      </c>
      <c r="AR182" s="10" t="s">
        <v>225</v>
      </c>
      <c r="AT182" s="10" t="s">
        <v>129</v>
      </c>
      <c r="AU182" s="10" t="s">
        <v>83</v>
      </c>
      <c r="AY182" s="10" t="s">
        <v>12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225</v>
      </c>
      <c r="BM182" s="10" t="s">
        <v>309</v>
      </c>
    </row>
    <row r="183" s="30" customFormat="true" ht="22.5" hidden="false" customHeight="true" outlineLevel="0" collapsed="false">
      <c r="B183" s="31"/>
      <c r="C183" s="201" t="s">
        <v>310</v>
      </c>
      <c r="D183" s="201" t="s">
        <v>129</v>
      </c>
      <c r="E183" s="202" t="s">
        <v>311</v>
      </c>
      <c r="F183" s="203" t="s">
        <v>312</v>
      </c>
      <c r="G183" s="204" t="s">
        <v>143</v>
      </c>
      <c r="H183" s="205" t="n">
        <v>4</v>
      </c>
      <c r="I183" s="206"/>
      <c r="J183" s="207" t="n">
        <f aca="false">ROUND(I183*H183,2)</f>
        <v>0</v>
      </c>
      <c r="K183" s="203" t="s">
        <v>133</v>
      </c>
      <c r="L183" s="57"/>
      <c r="M183" s="208"/>
      <c r="N183" s="209" t="s">
        <v>43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0032</v>
      </c>
      <c r="T183" s="211" t="n">
        <f aca="false">S183*H183</f>
        <v>0.0128</v>
      </c>
      <c r="AR183" s="10" t="s">
        <v>225</v>
      </c>
      <c r="AT183" s="10" t="s">
        <v>129</v>
      </c>
      <c r="AU183" s="10" t="s">
        <v>83</v>
      </c>
      <c r="AY183" s="10" t="s">
        <v>12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23</v>
      </c>
      <c r="BK183" s="212" t="n">
        <f aca="false">ROUND(I183*H183,2)</f>
        <v>0</v>
      </c>
      <c r="BL183" s="10" t="s">
        <v>225</v>
      </c>
      <c r="BM183" s="10" t="s">
        <v>313</v>
      </c>
    </row>
    <row r="184" s="30" customFormat="true" ht="22.5" hidden="false" customHeight="true" outlineLevel="0" collapsed="false">
      <c r="B184" s="31"/>
      <c r="C184" s="201" t="s">
        <v>314</v>
      </c>
      <c r="D184" s="201" t="s">
        <v>129</v>
      </c>
      <c r="E184" s="202" t="s">
        <v>315</v>
      </c>
      <c r="F184" s="203" t="s">
        <v>316</v>
      </c>
      <c r="G184" s="204" t="s">
        <v>317</v>
      </c>
      <c r="H184" s="205" t="n">
        <v>100</v>
      </c>
      <c r="I184" s="206"/>
      <c r="J184" s="207" t="n">
        <f aca="false">ROUND(I184*H184,2)</f>
        <v>0</v>
      </c>
      <c r="K184" s="203" t="s">
        <v>133</v>
      </c>
      <c r="L184" s="57"/>
      <c r="M184" s="208"/>
      <c r="N184" s="209" t="s">
        <v>43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.001</v>
      </c>
      <c r="T184" s="211" t="n">
        <f aca="false">S184*H184</f>
        <v>0.1</v>
      </c>
      <c r="AR184" s="10" t="s">
        <v>225</v>
      </c>
      <c r="AT184" s="10" t="s">
        <v>129</v>
      </c>
      <c r="AU184" s="10" t="s">
        <v>83</v>
      </c>
      <c r="AY184" s="10" t="s">
        <v>12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225</v>
      </c>
      <c r="BM184" s="10" t="s">
        <v>318</v>
      </c>
    </row>
    <row r="185" s="213" customFormat="true" ht="13.5" hidden="false" customHeight="false" outlineLevel="0" collapsed="false">
      <c r="B185" s="214"/>
      <c r="C185" s="215"/>
      <c r="D185" s="216" t="s">
        <v>136</v>
      </c>
      <c r="E185" s="217"/>
      <c r="F185" s="218" t="s">
        <v>319</v>
      </c>
      <c r="G185" s="215"/>
      <c r="H185" s="217"/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36</v>
      </c>
      <c r="AU185" s="224" t="s">
        <v>83</v>
      </c>
      <c r="AV185" s="213" t="s">
        <v>23</v>
      </c>
      <c r="AW185" s="213" t="s">
        <v>36</v>
      </c>
      <c r="AX185" s="213" t="s">
        <v>72</v>
      </c>
      <c r="AY185" s="224" t="s">
        <v>126</v>
      </c>
    </row>
    <row r="186" s="213" customFormat="true" ht="13.5" hidden="false" customHeight="false" outlineLevel="0" collapsed="false">
      <c r="B186" s="214"/>
      <c r="C186" s="215"/>
      <c r="D186" s="216" t="s">
        <v>136</v>
      </c>
      <c r="E186" s="217"/>
      <c r="F186" s="218" t="s">
        <v>320</v>
      </c>
      <c r="G186" s="215"/>
      <c r="H186" s="217"/>
      <c r="I186" s="219"/>
      <c r="J186" s="215"/>
      <c r="K186" s="215"/>
      <c r="L186" s="220"/>
      <c r="M186" s="221"/>
      <c r="N186" s="222"/>
      <c r="O186" s="222"/>
      <c r="P186" s="222"/>
      <c r="Q186" s="222"/>
      <c r="R186" s="222"/>
      <c r="S186" s="222"/>
      <c r="T186" s="223"/>
      <c r="AT186" s="224" t="s">
        <v>136</v>
      </c>
      <c r="AU186" s="224" t="s">
        <v>83</v>
      </c>
      <c r="AV186" s="213" t="s">
        <v>23</v>
      </c>
      <c r="AW186" s="213" t="s">
        <v>36</v>
      </c>
      <c r="AX186" s="213" t="s">
        <v>72</v>
      </c>
      <c r="AY186" s="224" t="s">
        <v>126</v>
      </c>
    </row>
    <row r="187" s="225" customFormat="true" ht="13.5" hidden="false" customHeight="false" outlineLevel="0" collapsed="false">
      <c r="B187" s="226"/>
      <c r="C187" s="227"/>
      <c r="D187" s="237" t="s">
        <v>136</v>
      </c>
      <c r="E187" s="240"/>
      <c r="F187" s="241" t="s">
        <v>321</v>
      </c>
      <c r="G187" s="227"/>
      <c r="H187" s="242" t="n">
        <v>100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6</v>
      </c>
      <c r="AU187" s="236" t="s">
        <v>83</v>
      </c>
      <c r="AV187" s="225" t="s">
        <v>83</v>
      </c>
      <c r="AW187" s="225" t="s">
        <v>36</v>
      </c>
      <c r="AX187" s="225" t="s">
        <v>23</v>
      </c>
      <c r="AY187" s="236" t="s">
        <v>126</v>
      </c>
    </row>
    <row r="188" s="30" customFormat="true" ht="22.5" hidden="false" customHeight="true" outlineLevel="0" collapsed="false">
      <c r="B188" s="31"/>
      <c r="C188" s="201" t="s">
        <v>322</v>
      </c>
      <c r="D188" s="201" t="s">
        <v>129</v>
      </c>
      <c r="E188" s="202" t="s">
        <v>323</v>
      </c>
      <c r="F188" s="203" t="s">
        <v>324</v>
      </c>
      <c r="G188" s="204" t="s">
        <v>132</v>
      </c>
      <c r="H188" s="205" t="n">
        <v>283</v>
      </c>
      <c r="I188" s="206"/>
      <c r="J188" s="207" t="n">
        <f aca="false">ROUND(I188*H188,2)</f>
        <v>0</v>
      </c>
      <c r="K188" s="203" t="s">
        <v>133</v>
      </c>
      <c r="L188" s="57"/>
      <c r="M188" s="208"/>
      <c r="N188" s="209" t="s">
        <v>43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.015</v>
      </c>
      <c r="T188" s="211" t="n">
        <f aca="false">S188*H188</f>
        <v>4.245</v>
      </c>
      <c r="AR188" s="10" t="s">
        <v>225</v>
      </c>
      <c r="AT188" s="10" t="s">
        <v>129</v>
      </c>
      <c r="AU188" s="10" t="s">
        <v>83</v>
      </c>
      <c r="AY188" s="10" t="s">
        <v>12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23</v>
      </c>
      <c r="BK188" s="212" t="n">
        <f aca="false">ROUND(I188*H188,2)</f>
        <v>0</v>
      </c>
      <c r="BL188" s="10" t="s">
        <v>225</v>
      </c>
      <c r="BM188" s="10" t="s">
        <v>325</v>
      </c>
    </row>
    <row r="189" s="213" customFormat="true" ht="13.5" hidden="false" customHeight="false" outlineLevel="0" collapsed="false">
      <c r="B189" s="214"/>
      <c r="C189" s="215"/>
      <c r="D189" s="216" t="s">
        <v>136</v>
      </c>
      <c r="E189" s="217"/>
      <c r="F189" s="218" t="s">
        <v>326</v>
      </c>
      <c r="G189" s="215"/>
      <c r="H189" s="217"/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36</v>
      </c>
      <c r="AU189" s="224" t="s">
        <v>83</v>
      </c>
      <c r="AV189" s="213" t="s">
        <v>23</v>
      </c>
      <c r="AW189" s="213" t="s">
        <v>36</v>
      </c>
      <c r="AX189" s="213" t="s">
        <v>72</v>
      </c>
      <c r="AY189" s="224" t="s">
        <v>126</v>
      </c>
    </row>
    <row r="190" s="225" customFormat="true" ht="13.5" hidden="false" customHeight="false" outlineLevel="0" collapsed="false">
      <c r="B190" s="226"/>
      <c r="C190" s="227"/>
      <c r="D190" s="216" t="s">
        <v>136</v>
      </c>
      <c r="E190" s="228"/>
      <c r="F190" s="229" t="s">
        <v>250</v>
      </c>
      <c r="G190" s="227"/>
      <c r="H190" s="230" t="n">
        <v>283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6</v>
      </c>
      <c r="AU190" s="236" t="s">
        <v>83</v>
      </c>
      <c r="AV190" s="225" t="s">
        <v>83</v>
      </c>
      <c r="AW190" s="225" t="s">
        <v>36</v>
      </c>
      <c r="AX190" s="225" t="s">
        <v>23</v>
      </c>
      <c r="AY190" s="236" t="s">
        <v>126</v>
      </c>
    </row>
    <row r="191" s="213" customFormat="true" ht="13.5" hidden="false" customHeight="false" outlineLevel="0" collapsed="false">
      <c r="B191" s="214"/>
      <c r="C191" s="215"/>
      <c r="D191" s="216" t="s">
        <v>136</v>
      </c>
      <c r="E191" s="217"/>
      <c r="F191" s="218" t="s">
        <v>327</v>
      </c>
      <c r="G191" s="215"/>
      <c r="H191" s="217"/>
      <c r="I191" s="219"/>
      <c r="J191" s="215"/>
      <c r="K191" s="215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36</v>
      </c>
      <c r="AU191" s="224" t="s">
        <v>83</v>
      </c>
      <c r="AV191" s="213" t="s">
        <v>23</v>
      </c>
      <c r="AW191" s="213" t="s">
        <v>36</v>
      </c>
      <c r="AX191" s="213" t="s">
        <v>72</v>
      </c>
      <c r="AY191" s="224" t="s">
        <v>126</v>
      </c>
    </row>
    <row r="192" s="213" customFormat="true" ht="13.5" hidden="false" customHeight="false" outlineLevel="0" collapsed="false">
      <c r="B192" s="214"/>
      <c r="C192" s="215"/>
      <c r="D192" s="216" t="s">
        <v>136</v>
      </c>
      <c r="E192" s="217"/>
      <c r="F192" s="218" t="s">
        <v>328</v>
      </c>
      <c r="G192" s="215"/>
      <c r="H192" s="217"/>
      <c r="I192" s="219"/>
      <c r="J192" s="215"/>
      <c r="K192" s="215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36</v>
      </c>
      <c r="AU192" s="224" t="s">
        <v>83</v>
      </c>
      <c r="AV192" s="213" t="s">
        <v>23</v>
      </c>
      <c r="AW192" s="213" t="s">
        <v>36</v>
      </c>
      <c r="AX192" s="213" t="s">
        <v>72</v>
      </c>
      <c r="AY192" s="224" t="s">
        <v>126</v>
      </c>
    </row>
    <row r="193" s="213" customFormat="true" ht="13.5" hidden="false" customHeight="false" outlineLevel="0" collapsed="false">
      <c r="B193" s="214"/>
      <c r="C193" s="215"/>
      <c r="D193" s="237" t="s">
        <v>136</v>
      </c>
      <c r="E193" s="238"/>
      <c r="F193" s="239" t="s">
        <v>329</v>
      </c>
      <c r="G193" s="215"/>
      <c r="H193" s="238"/>
      <c r="I193" s="219"/>
      <c r="J193" s="215"/>
      <c r="K193" s="215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36</v>
      </c>
      <c r="AU193" s="224" t="s">
        <v>83</v>
      </c>
      <c r="AV193" s="213" t="s">
        <v>23</v>
      </c>
      <c r="AW193" s="213" t="s">
        <v>36</v>
      </c>
      <c r="AX193" s="213" t="s">
        <v>72</v>
      </c>
      <c r="AY193" s="224" t="s">
        <v>126</v>
      </c>
    </row>
    <row r="194" s="30" customFormat="true" ht="22.5" hidden="false" customHeight="true" outlineLevel="0" collapsed="false">
      <c r="B194" s="31"/>
      <c r="C194" s="201" t="s">
        <v>330</v>
      </c>
      <c r="D194" s="201" t="s">
        <v>129</v>
      </c>
      <c r="E194" s="202" t="s">
        <v>331</v>
      </c>
      <c r="F194" s="203" t="s">
        <v>332</v>
      </c>
      <c r="G194" s="204" t="s">
        <v>333</v>
      </c>
      <c r="H194" s="205" t="n">
        <v>0.92</v>
      </c>
      <c r="I194" s="206"/>
      <c r="J194" s="207" t="n">
        <f aca="false">ROUND(I194*H194,2)</f>
        <v>0</v>
      </c>
      <c r="K194" s="203"/>
      <c r="L194" s="57"/>
      <c r="M194" s="208"/>
      <c r="N194" s="209" t="s">
        <v>43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.55</v>
      </c>
      <c r="T194" s="211" t="n">
        <f aca="false">S194*H194</f>
        <v>0.506</v>
      </c>
      <c r="AR194" s="10" t="s">
        <v>225</v>
      </c>
      <c r="AT194" s="10" t="s">
        <v>129</v>
      </c>
      <c r="AU194" s="10" t="s">
        <v>83</v>
      </c>
      <c r="AY194" s="10" t="s">
        <v>12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23</v>
      </c>
      <c r="BK194" s="212" t="n">
        <f aca="false">ROUND(I194*H194,2)</f>
        <v>0</v>
      </c>
      <c r="BL194" s="10" t="s">
        <v>225</v>
      </c>
      <c r="BM194" s="10" t="s">
        <v>334</v>
      </c>
    </row>
    <row r="195" s="213" customFormat="true" ht="13.5" hidden="false" customHeight="false" outlineLevel="0" collapsed="false">
      <c r="B195" s="214"/>
      <c r="C195" s="215"/>
      <c r="D195" s="216" t="s">
        <v>136</v>
      </c>
      <c r="E195" s="217"/>
      <c r="F195" s="218" t="s">
        <v>335</v>
      </c>
      <c r="G195" s="215"/>
      <c r="H195" s="217"/>
      <c r="I195" s="219"/>
      <c r="J195" s="215"/>
      <c r="K195" s="215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36</v>
      </c>
      <c r="AU195" s="224" t="s">
        <v>83</v>
      </c>
      <c r="AV195" s="213" t="s">
        <v>23</v>
      </c>
      <c r="AW195" s="213" t="s">
        <v>36</v>
      </c>
      <c r="AX195" s="213" t="s">
        <v>72</v>
      </c>
      <c r="AY195" s="224" t="s">
        <v>126</v>
      </c>
    </row>
    <row r="196" s="225" customFormat="true" ht="13.5" hidden="false" customHeight="false" outlineLevel="0" collapsed="false">
      <c r="B196" s="226"/>
      <c r="C196" s="227"/>
      <c r="D196" s="237" t="s">
        <v>136</v>
      </c>
      <c r="E196" s="240"/>
      <c r="F196" s="241" t="s">
        <v>336</v>
      </c>
      <c r="G196" s="227"/>
      <c r="H196" s="242" t="n">
        <v>0.92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6</v>
      </c>
      <c r="AU196" s="236" t="s">
        <v>83</v>
      </c>
      <c r="AV196" s="225" t="s">
        <v>83</v>
      </c>
      <c r="AW196" s="225" t="s">
        <v>36</v>
      </c>
      <c r="AX196" s="225" t="s">
        <v>23</v>
      </c>
      <c r="AY196" s="236" t="s">
        <v>126</v>
      </c>
    </row>
    <row r="197" s="30" customFormat="true" ht="31.5" hidden="false" customHeight="true" outlineLevel="0" collapsed="false">
      <c r="B197" s="31"/>
      <c r="C197" s="201" t="s">
        <v>337</v>
      </c>
      <c r="D197" s="201" t="s">
        <v>129</v>
      </c>
      <c r="E197" s="202" t="s">
        <v>338</v>
      </c>
      <c r="F197" s="203" t="s">
        <v>339</v>
      </c>
      <c r="G197" s="204" t="s">
        <v>132</v>
      </c>
      <c r="H197" s="205" t="n">
        <v>57</v>
      </c>
      <c r="I197" s="206"/>
      <c r="J197" s="207" t="n">
        <f aca="false">ROUND(I197*H197,2)</f>
        <v>0</v>
      </c>
      <c r="K197" s="203"/>
      <c r="L197" s="57"/>
      <c r="M197" s="208"/>
      <c r="N197" s="209" t="s">
        <v>43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.0072</v>
      </c>
      <c r="T197" s="211" t="n">
        <f aca="false">S197*H197</f>
        <v>0.4104</v>
      </c>
      <c r="AR197" s="10" t="s">
        <v>225</v>
      </c>
      <c r="AT197" s="10" t="s">
        <v>129</v>
      </c>
      <c r="AU197" s="10" t="s">
        <v>83</v>
      </c>
      <c r="AY197" s="10" t="s">
        <v>126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23</v>
      </c>
      <c r="BK197" s="212" t="n">
        <f aca="false">ROUND(I197*H197,2)</f>
        <v>0</v>
      </c>
      <c r="BL197" s="10" t="s">
        <v>225</v>
      </c>
      <c r="BM197" s="10" t="s">
        <v>340</v>
      </c>
    </row>
    <row r="198" s="213" customFormat="true" ht="13.5" hidden="false" customHeight="false" outlineLevel="0" collapsed="false">
      <c r="B198" s="214"/>
      <c r="C198" s="215"/>
      <c r="D198" s="216" t="s">
        <v>136</v>
      </c>
      <c r="E198" s="217"/>
      <c r="F198" s="218" t="s">
        <v>341</v>
      </c>
      <c r="G198" s="215"/>
      <c r="H198" s="217"/>
      <c r="I198" s="219"/>
      <c r="J198" s="215"/>
      <c r="K198" s="215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36</v>
      </c>
      <c r="AU198" s="224" t="s">
        <v>83</v>
      </c>
      <c r="AV198" s="213" t="s">
        <v>23</v>
      </c>
      <c r="AW198" s="213" t="s">
        <v>36</v>
      </c>
      <c r="AX198" s="213" t="s">
        <v>72</v>
      </c>
      <c r="AY198" s="224" t="s">
        <v>126</v>
      </c>
    </row>
    <row r="199" s="225" customFormat="true" ht="13.5" hidden="false" customHeight="false" outlineLevel="0" collapsed="false">
      <c r="B199" s="226"/>
      <c r="C199" s="227"/>
      <c r="D199" s="216" t="s">
        <v>136</v>
      </c>
      <c r="E199" s="228"/>
      <c r="F199" s="229" t="s">
        <v>342</v>
      </c>
      <c r="G199" s="227"/>
      <c r="H199" s="230" t="n">
        <v>57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6</v>
      </c>
      <c r="AU199" s="236" t="s">
        <v>83</v>
      </c>
      <c r="AV199" s="225" t="s">
        <v>83</v>
      </c>
      <c r="AW199" s="225" t="s">
        <v>36</v>
      </c>
      <c r="AX199" s="225" t="s">
        <v>23</v>
      </c>
      <c r="AY199" s="236" t="s">
        <v>126</v>
      </c>
    </row>
    <row r="200" s="213" customFormat="true" ht="13.5" hidden="false" customHeight="false" outlineLevel="0" collapsed="false">
      <c r="B200" s="214"/>
      <c r="C200" s="215"/>
      <c r="D200" s="237" t="s">
        <v>136</v>
      </c>
      <c r="E200" s="238"/>
      <c r="F200" s="239" t="s">
        <v>343</v>
      </c>
      <c r="G200" s="215"/>
      <c r="H200" s="238"/>
      <c r="I200" s="219"/>
      <c r="J200" s="215"/>
      <c r="K200" s="215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36</v>
      </c>
      <c r="AU200" s="224" t="s">
        <v>83</v>
      </c>
      <c r="AV200" s="213" t="s">
        <v>23</v>
      </c>
      <c r="AW200" s="213" t="s">
        <v>36</v>
      </c>
      <c r="AX200" s="213" t="s">
        <v>72</v>
      </c>
      <c r="AY200" s="224" t="s">
        <v>126</v>
      </c>
    </row>
    <row r="201" s="30" customFormat="true" ht="31.5" hidden="false" customHeight="true" outlineLevel="0" collapsed="false">
      <c r="B201" s="31"/>
      <c r="C201" s="201" t="s">
        <v>344</v>
      </c>
      <c r="D201" s="201" t="s">
        <v>129</v>
      </c>
      <c r="E201" s="202" t="s">
        <v>345</v>
      </c>
      <c r="F201" s="203" t="s">
        <v>346</v>
      </c>
      <c r="G201" s="204" t="s">
        <v>132</v>
      </c>
      <c r="H201" s="205" t="n">
        <v>141.5</v>
      </c>
      <c r="I201" s="206"/>
      <c r="J201" s="207" t="n">
        <f aca="false">ROUND(I201*H201,2)</f>
        <v>0</v>
      </c>
      <c r="K201" s="203" t="s">
        <v>133</v>
      </c>
      <c r="L201" s="57"/>
      <c r="M201" s="208"/>
      <c r="N201" s="209" t="s">
        <v>43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.024</v>
      </c>
      <c r="T201" s="211" t="n">
        <f aca="false">S201*H201</f>
        <v>3.396</v>
      </c>
      <c r="AR201" s="10" t="s">
        <v>225</v>
      </c>
      <c r="AT201" s="10" t="s">
        <v>129</v>
      </c>
      <c r="AU201" s="10" t="s">
        <v>83</v>
      </c>
      <c r="AY201" s="10" t="s">
        <v>12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23</v>
      </c>
      <c r="BK201" s="212" t="n">
        <f aca="false">ROUND(I201*H201,2)</f>
        <v>0</v>
      </c>
      <c r="BL201" s="10" t="s">
        <v>225</v>
      </c>
      <c r="BM201" s="10" t="s">
        <v>347</v>
      </c>
    </row>
    <row r="202" s="213" customFormat="true" ht="13.5" hidden="false" customHeight="false" outlineLevel="0" collapsed="false">
      <c r="B202" s="214"/>
      <c r="C202" s="215"/>
      <c r="D202" s="216" t="s">
        <v>136</v>
      </c>
      <c r="E202" s="217"/>
      <c r="F202" s="218" t="s">
        <v>348</v>
      </c>
      <c r="G202" s="215"/>
      <c r="H202" s="217"/>
      <c r="I202" s="219"/>
      <c r="J202" s="215"/>
      <c r="K202" s="215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36</v>
      </c>
      <c r="AU202" s="224" t="s">
        <v>83</v>
      </c>
      <c r="AV202" s="213" t="s">
        <v>23</v>
      </c>
      <c r="AW202" s="213" t="s">
        <v>36</v>
      </c>
      <c r="AX202" s="213" t="s">
        <v>72</v>
      </c>
      <c r="AY202" s="224" t="s">
        <v>126</v>
      </c>
    </row>
    <row r="203" s="213" customFormat="true" ht="13.5" hidden="false" customHeight="false" outlineLevel="0" collapsed="false">
      <c r="B203" s="214"/>
      <c r="C203" s="215"/>
      <c r="D203" s="216" t="s">
        <v>136</v>
      </c>
      <c r="E203" s="217"/>
      <c r="F203" s="218" t="s">
        <v>349</v>
      </c>
      <c r="G203" s="215"/>
      <c r="H203" s="217"/>
      <c r="I203" s="219"/>
      <c r="J203" s="215"/>
      <c r="K203" s="215"/>
      <c r="L203" s="220"/>
      <c r="M203" s="221"/>
      <c r="N203" s="222"/>
      <c r="O203" s="222"/>
      <c r="P203" s="222"/>
      <c r="Q203" s="222"/>
      <c r="R203" s="222"/>
      <c r="S203" s="222"/>
      <c r="T203" s="223"/>
      <c r="AT203" s="224" t="s">
        <v>136</v>
      </c>
      <c r="AU203" s="224" t="s">
        <v>83</v>
      </c>
      <c r="AV203" s="213" t="s">
        <v>23</v>
      </c>
      <c r="AW203" s="213" t="s">
        <v>36</v>
      </c>
      <c r="AX203" s="213" t="s">
        <v>72</v>
      </c>
      <c r="AY203" s="224" t="s">
        <v>126</v>
      </c>
    </row>
    <row r="204" s="225" customFormat="true" ht="13.5" hidden="false" customHeight="false" outlineLevel="0" collapsed="false">
      <c r="B204" s="226"/>
      <c r="C204" s="227"/>
      <c r="D204" s="237" t="s">
        <v>136</v>
      </c>
      <c r="E204" s="240"/>
      <c r="F204" s="241" t="s">
        <v>350</v>
      </c>
      <c r="G204" s="227"/>
      <c r="H204" s="242" t="n">
        <v>141.5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6</v>
      </c>
      <c r="AU204" s="236" t="s">
        <v>83</v>
      </c>
      <c r="AV204" s="225" t="s">
        <v>83</v>
      </c>
      <c r="AW204" s="225" t="s">
        <v>36</v>
      </c>
      <c r="AX204" s="225" t="s">
        <v>23</v>
      </c>
      <c r="AY204" s="236" t="s">
        <v>126</v>
      </c>
    </row>
    <row r="205" s="30" customFormat="true" ht="31.5" hidden="false" customHeight="true" outlineLevel="0" collapsed="false">
      <c r="B205" s="31"/>
      <c r="C205" s="201" t="s">
        <v>351</v>
      </c>
      <c r="D205" s="201" t="s">
        <v>129</v>
      </c>
      <c r="E205" s="202" t="s">
        <v>352</v>
      </c>
      <c r="F205" s="203" t="s">
        <v>353</v>
      </c>
      <c r="G205" s="204" t="s">
        <v>132</v>
      </c>
      <c r="H205" s="205" t="n">
        <v>141.5</v>
      </c>
      <c r="I205" s="206"/>
      <c r="J205" s="207" t="n">
        <f aca="false">ROUND(I205*H205,2)</f>
        <v>0</v>
      </c>
      <c r="K205" s="203" t="s">
        <v>133</v>
      </c>
      <c r="L205" s="57"/>
      <c r="M205" s="208"/>
      <c r="N205" s="209" t="s">
        <v>43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.00013</v>
      </c>
      <c r="T205" s="211" t="n">
        <f aca="false">S205*H205</f>
        <v>0.018395</v>
      </c>
      <c r="AR205" s="10" t="s">
        <v>225</v>
      </c>
      <c r="AT205" s="10" t="s">
        <v>129</v>
      </c>
      <c r="AU205" s="10" t="s">
        <v>83</v>
      </c>
      <c r="AY205" s="10" t="s">
        <v>12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225</v>
      </c>
      <c r="BM205" s="10" t="s">
        <v>354</v>
      </c>
    </row>
    <row r="206" s="213" customFormat="true" ht="13.5" hidden="false" customHeight="false" outlineLevel="0" collapsed="false">
      <c r="B206" s="214"/>
      <c r="C206" s="215"/>
      <c r="D206" s="216" t="s">
        <v>136</v>
      </c>
      <c r="E206" s="217"/>
      <c r="F206" s="218" t="s">
        <v>355</v>
      </c>
      <c r="G206" s="215"/>
      <c r="H206" s="217"/>
      <c r="I206" s="219"/>
      <c r="J206" s="215"/>
      <c r="K206" s="215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36</v>
      </c>
      <c r="AU206" s="224" t="s">
        <v>83</v>
      </c>
      <c r="AV206" s="213" t="s">
        <v>23</v>
      </c>
      <c r="AW206" s="213" t="s">
        <v>36</v>
      </c>
      <c r="AX206" s="213" t="s">
        <v>72</v>
      </c>
      <c r="AY206" s="224" t="s">
        <v>126</v>
      </c>
    </row>
    <row r="207" s="213" customFormat="true" ht="13.5" hidden="false" customHeight="false" outlineLevel="0" collapsed="false">
      <c r="B207" s="214"/>
      <c r="C207" s="215"/>
      <c r="D207" s="216" t="s">
        <v>136</v>
      </c>
      <c r="E207" s="217"/>
      <c r="F207" s="218" t="s">
        <v>356</v>
      </c>
      <c r="G207" s="215"/>
      <c r="H207" s="217"/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36</v>
      </c>
      <c r="AU207" s="224" t="s">
        <v>83</v>
      </c>
      <c r="AV207" s="213" t="s">
        <v>23</v>
      </c>
      <c r="AW207" s="213" t="s">
        <v>36</v>
      </c>
      <c r="AX207" s="213" t="s">
        <v>72</v>
      </c>
      <c r="AY207" s="224" t="s">
        <v>126</v>
      </c>
    </row>
    <row r="208" s="225" customFormat="true" ht="13.5" hidden="false" customHeight="false" outlineLevel="0" collapsed="false">
      <c r="B208" s="226"/>
      <c r="C208" s="227"/>
      <c r="D208" s="237" t="s">
        <v>136</v>
      </c>
      <c r="E208" s="240"/>
      <c r="F208" s="241" t="s">
        <v>350</v>
      </c>
      <c r="G208" s="227"/>
      <c r="H208" s="242" t="n">
        <v>141.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6</v>
      </c>
      <c r="AU208" s="236" t="s">
        <v>83</v>
      </c>
      <c r="AV208" s="225" t="s">
        <v>83</v>
      </c>
      <c r="AW208" s="225" t="s">
        <v>36</v>
      </c>
      <c r="AX208" s="225" t="s">
        <v>23</v>
      </c>
      <c r="AY208" s="236" t="s">
        <v>126</v>
      </c>
    </row>
    <row r="209" s="30" customFormat="true" ht="22.5" hidden="false" customHeight="true" outlineLevel="0" collapsed="false">
      <c r="B209" s="31"/>
      <c r="C209" s="201" t="s">
        <v>357</v>
      </c>
      <c r="D209" s="201" t="s">
        <v>129</v>
      </c>
      <c r="E209" s="202" t="s">
        <v>358</v>
      </c>
      <c r="F209" s="203" t="s">
        <v>359</v>
      </c>
      <c r="G209" s="204" t="s">
        <v>132</v>
      </c>
      <c r="H209" s="205" t="n">
        <v>14</v>
      </c>
      <c r="I209" s="206"/>
      <c r="J209" s="207" t="n">
        <f aca="false">ROUND(I209*H209,2)</f>
        <v>0</v>
      </c>
      <c r="K209" s="203" t="s">
        <v>133</v>
      </c>
      <c r="L209" s="57"/>
      <c r="M209" s="208"/>
      <c r="N209" s="209" t="s">
        <v>43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.02835</v>
      </c>
      <c r="T209" s="211" t="n">
        <f aca="false">S209*H209</f>
        <v>0.3969</v>
      </c>
      <c r="AR209" s="10" t="s">
        <v>225</v>
      </c>
      <c r="AT209" s="10" t="s">
        <v>129</v>
      </c>
      <c r="AU209" s="10" t="s">
        <v>83</v>
      </c>
      <c r="AY209" s="10" t="s">
        <v>126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23</v>
      </c>
      <c r="BK209" s="212" t="n">
        <f aca="false">ROUND(I209*H209,2)</f>
        <v>0</v>
      </c>
      <c r="BL209" s="10" t="s">
        <v>225</v>
      </c>
      <c r="BM209" s="10" t="s">
        <v>360</v>
      </c>
    </row>
    <row r="210" s="213" customFormat="true" ht="13.5" hidden="false" customHeight="false" outlineLevel="0" collapsed="false">
      <c r="B210" s="214"/>
      <c r="C210" s="215"/>
      <c r="D210" s="216" t="s">
        <v>136</v>
      </c>
      <c r="E210" s="217"/>
      <c r="F210" s="218" t="s">
        <v>361</v>
      </c>
      <c r="G210" s="215"/>
      <c r="H210" s="217"/>
      <c r="I210" s="219"/>
      <c r="J210" s="215"/>
      <c r="K210" s="215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36</v>
      </c>
      <c r="AU210" s="224" t="s">
        <v>83</v>
      </c>
      <c r="AV210" s="213" t="s">
        <v>23</v>
      </c>
      <c r="AW210" s="213" t="s">
        <v>36</v>
      </c>
      <c r="AX210" s="213" t="s">
        <v>72</v>
      </c>
      <c r="AY210" s="224" t="s">
        <v>126</v>
      </c>
    </row>
    <row r="211" s="225" customFormat="true" ht="13.5" hidden="false" customHeight="false" outlineLevel="0" collapsed="false">
      <c r="B211" s="226"/>
      <c r="C211" s="227"/>
      <c r="D211" s="216" t="s">
        <v>136</v>
      </c>
      <c r="E211" s="228"/>
      <c r="F211" s="229" t="s">
        <v>362</v>
      </c>
      <c r="G211" s="227"/>
      <c r="H211" s="230" t="n">
        <v>5.58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36</v>
      </c>
      <c r="AU211" s="236" t="s">
        <v>83</v>
      </c>
      <c r="AV211" s="225" t="s">
        <v>83</v>
      </c>
      <c r="AW211" s="225" t="s">
        <v>36</v>
      </c>
      <c r="AX211" s="225" t="s">
        <v>72</v>
      </c>
      <c r="AY211" s="236" t="s">
        <v>126</v>
      </c>
    </row>
    <row r="212" s="225" customFormat="true" ht="13.5" hidden="false" customHeight="false" outlineLevel="0" collapsed="false">
      <c r="B212" s="226"/>
      <c r="C212" s="227"/>
      <c r="D212" s="216" t="s">
        <v>136</v>
      </c>
      <c r="E212" s="228"/>
      <c r="F212" s="229" t="s">
        <v>363</v>
      </c>
      <c r="G212" s="227"/>
      <c r="H212" s="230" t="n">
        <v>3.72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6</v>
      </c>
      <c r="AU212" s="236" t="s">
        <v>83</v>
      </c>
      <c r="AV212" s="225" t="s">
        <v>83</v>
      </c>
      <c r="AW212" s="225" t="s">
        <v>36</v>
      </c>
      <c r="AX212" s="225" t="s">
        <v>72</v>
      </c>
      <c r="AY212" s="236" t="s">
        <v>126</v>
      </c>
    </row>
    <row r="213" s="225" customFormat="true" ht="13.5" hidden="false" customHeight="false" outlineLevel="0" collapsed="false">
      <c r="B213" s="226"/>
      <c r="C213" s="227"/>
      <c r="D213" s="216" t="s">
        <v>136</v>
      </c>
      <c r="E213" s="228"/>
      <c r="F213" s="229" t="s">
        <v>364</v>
      </c>
      <c r="G213" s="227"/>
      <c r="H213" s="230" t="n">
        <v>4.03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6</v>
      </c>
      <c r="AU213" s="236" t="s">
        <v>83</v>
      </c>
      <c r="AV213" s="225" t="s">
        <v>83</v>
      </c>
      <c r="AW213" s="225" t="s">
        <v>36</v>
      </c>
      <c r="AX213" s="225" t="s">
        <v>72</v>
      </c>
      <c r="AY213" s="236" t="s">
        <v>126</v>
      </c>
    </row>
    <row r="214" s="225" customFormat="true" ht="13.5" hidden="false" customHeight="false" outlineLevel="0" collapsed="false">
      <c r="B214" s="226"/>
      <c r="C214" s="227"/>
      <c r="D214" s="216" t="s">
        <v>136</v>
      </c>
      <c r="E214" s="228"/>
      <c r="F214" s="229" t="s">
        <v>365</v>
      </c>
      <c r="G214" s="227"/>
      <c r="H214" s="230" t="n">
        <v>0.67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6</v>
      </c>
      <c r="AU214" s="236" t="s">
        <v>83</v>
      </c>
      <c r="AV214" s="225" t="s">
        <v>83</v>
      </c>
      <c r="AW214" s="225" t="s">
        <v>36</v>
      </c>
      <c r="AX214" s="225" t="s">
        <v>72</v>
      </c>
      <c r="AY214" s="236" t="s">
        <v>126</v>
      </c>
    </row>
    <row r="215" s="243" customFormat="true" ht="13.5" hidden="false" customHeight="false" outlineLevel="0" collapsed="false">
      <c r="B215" s="244"/>
      <c r="C215" s="245"/>
      <c r="D215" s="216" t="s">
        <v>136</v>
      </c>
      <c r="E215" s="255"/>
      <c r="F215" s="256" t="s">
        <v>221</v>
      </c>
      <c r="G215" s="245"/>
      <c r="H215" s="257" t="n">
        <v>1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36</v>
      </c>
      <c r="AU215" s="254" t="s">
        <v>83</v>
      </c>
      <c r="AV215" s="243" t="s">
        <v>134</v>
      </c>
      <c r="AW215" s="243" t="s">
        <v>36</v>
      </c>
      <c r="AX215" s="243" t="s">
        <v>23</v>
      </c>
      <c r="AY215" s="254" t="s">
        <v>126</v>
      </c>
    </row>
    <row r="216" s="183" customFormat="true" ht="29.25" hidden="false" customHeight="true" outlineLevel="0" collapsed="false">
      <c r="B216" s="184"/>
      <c r="C216" s="185"/>
      <c r="D216" s="198" t="s">
        <v>71</v>
      </c>
      <c r="E216" s="199" t="s">
        <v>366</v>
      </c>
      <c r="F216" s="199" t="s">
        <v>367</v>
      </c>
      <c r="G216" s="185"/>
      <c r="H216" s="185"/>
      <c r="I216" s="188"/>
      <c r="J216" s="200" t="n">
        <f aca="false">BK216</f>
        <v>0</v>
      </c>
      <c r="K216" s="185"/>
      <c r="L216" s="190"/>
      <c r="M216" s="191"/>
      <c r="N216" s="192"/>
      <c r="O216" s="192"/>
      <c r="P216" s="193" t="n">
        <f aca="false">SUM(P217:P283)</f>
        <v>0</v>
      </c>
      <c r="Q216" s="192"/>
      <c r="R216" s="193" t="n">
        <f aca="false">SUM(R217:R283)</f>
        <v>2.075273</v>
      </c>
      <c r="S216" s="192"/>
      <c r="T216" s="194" t="n">
        <f aca="false">SUM(T217:T283)</f>
        <v>0</v>
      </c>
      <c r="AR216" s="195" t="s">
        <v>83</v>
      </c>
      <c r="AT216" s="196" t="s">
        <v>71</v>
      </c>
      <c r="AU216" s="196" t="s">
        <v>23</v>
      </c>
      <c r="AY216" s="195" t="s">
        <v>126</v>
      </c>
      <c r="BK216" s="197" t="n">
        <f aca="false">SUM(BK217:BK283)</f>
        <v>0</v>
      </c>
    </row>
    <row r="217" s="30" customFormat="true" ht="22.5" hidden="false" customHeight="true" outlineLevel="0" collapsed="false">
      <c r="B217" s="31"/>
      <c r="C217" s="201" t="s">
        <v>368</v>
      </c>
      <c r="D217" s="201" t="s">
        <v>129</v>
      </c>
      <c r="E217" s="202" t="s">
        <v>369</v>
      </c>
      <c r="F217" s="203" t="s">
        <v>370</v>
      </c>
      <c r="G217" s="204" t="s">
        <v>132</v>
      </c>
      <c r="H217" s="205" t="n">
        <v>427.2</v>
      </c>
      <c r="I217" s="206"/>
      <c r="J217" s="207" t="n">
        <f aca="false">ROUND(I217*H217,2)</f>
        <v>0</v>
      </c>
      <c r="K217" s="203" t="s">
        <v>133</v>
      </c>
      <c r="L217" s="57"/>
      <c r="M217" s="208"/>
      <c r="N217" s="209" t="s">
        <v>43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25</v>
      </c>
      <c r="AT217" s="10" t="s">
        <v>129</v>
      </c>
      <c r="AU217" s="10" t="s">
        <v>83</v>
      </c>
      <c r="AY217" s="10" t="s">
        <v>126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225</v>
      </c>
      <c r="BM217" s="10" t="s">
        <v>371</v>
      </c>
    </row>
    <row r="218" s="213" customFormat="true" ht="13.5" hidden="false" customHeight="false" outlineLevel="0" collapsed="false">
      <c r="B218" s="214"/>
      <c r="C218" s="215"/>
      <c r="D218" s="216" t="s">
        <v>136</v>
      </c>
      <c r="E218" s="217"/>
      <c r="F218" s="218" t="s">
        <v>372</v>
      </c>
      <c r="G218" s="215"/>
      <c r="H218" s="217"/>
      <c r="I218" s="219"/>
      <c r="J218" s="215"/>
      <c r="K218" s="215"/>
      <c r="L218" s="220"/>
      <c r="M218" s="221"/>
      <c r="N218" s="222"/>
      <c r="O218" s="222"/>
      <c r="P218" s="222"/>
      <c r="Q218" s="222"/>
      <c r="R218" s="222"/>
      <c r="S218" s="222"/>
      <c r="T218" s="223"/>
      <c r="AT218" s="224" t="s">
        <v>136</v>
      </c>
      <c r="AU218" s="224" t="s">
        <v>83</v>
      </c>
      <c r="AV218" s="213" t="s">
        <v>23</v>
      </c>
      <c r="AW218" s="213" t="s">
        <v>36</v>
      </c>
      <c r="AX218" s="213" t="s">
        <v>72</v>
      </c>
      <c r="AY218" s="224" t="s">
        <v>126</v>
      </c>
    </row>
    <row r="219" s="213" customFormat="true" ht="13.5" hidden="false" customHeight="false" outlineLevel="0" collapsed="false">
      <c r="B219" s="214"/>
      <c r="C219" s="215"/>
      <c r="D219" s="216" t="s">
        <v>136</v>
      </c>
      <c r="E219" s="217"/>
      <c r="F219" s="218" t="s">
        <v>373</v>
      </c>
      <c r="G219" s="215"/>
      <c r="H219" s="217"/>
      <c r="I219" s="219"/>
      <c r="J219" s="215"/>
      <c r="K219" s="215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36</v>
      </c>
      <c r="AU219" s="224" t="s">
        <v>83</v>
      </c>
      <c r="AV219" s="213" t="s">
        <v>23</v>
      </c>
      <c r="AW219" s="213" t="s">
        <v>36</v>
      </c>
      <c r="AX219" s="213" t="s">
        <v>72</v>
      </c>
      <c r="AY219" s="224" t="s">
        <v>126</v>
      </c>
    </row>
    <row r="220" s="225" customFormat="true" ht="13.5" hidden="false" customHeight="false" outlineLevel="0" collapsed="false">
      <c r="B220" s="226"/>
      <c r="C220" s="227"/>
      <c r="D220" s="216" t="s">
        <v>136</v>
      </c>
      <c r="E220" s="228"/>
      <c r="F220" s="229" t="s">
        <v>374</v>
      </c>
      <c r="G220" s="227"/>
      <c r="H220" s="230" t="n">
        <v>142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6</v>
      </c>
      <c r="AU220" s="236" t="s">
        <v>83</v>
      </c>
      <c r="AV220" s="225" t="s">
        <v>83</v>
      </c>
      <c r="AW220" s="225" t="s">
        <v>36</v>
      </c>
      <c r="AX220" s="225" t="s">
        <v>72</v>
      </c>
      <c r="AY220" s="236" t="s">
        <v>126</v>
      </c>
    </row>
    <row r="221" s="258" customFormat="true" ht="13.5" hidden="false" customHeight="false" outlineLevel="0" collapsed="false">
      <c r="B221" s="259"/>
      <c r="C221" s="260"/>
      <c r="D221" s="216" t="s">
        <v>136</v>
      </c>
      <c r="E221" s="261"/>
      <c r="F221" s="262" t="s">
        <v>375</v>
      </c>
      <c r="G221" s="260"/>
      <c r="H221" s="263" t="n">
        <v>142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36</v>
      </c>
      <c r="AU221" s="269" t="s">
        <v>83</v>
      </c>
      <c r="AV221" s="258" t="s">
        <v>127</v>
      </c>
      <c r="AW221" s="258" t="s">
        <v>36</v>
      </c>
      <c r="AX221" s="258" t="s">
        <v>72</v>
      </c>
      <c r="AY221" s="269" t="s">
        <v>126</v>
      </c>
    </row>
    <row r="222" s="213" customFormat="true" ht="13.5" hidden="false" customHeight="false" outlineLevel="0" collapsed="false">
      <c r="B222" s="214"/>
      <c r="C222" s="215"/>
      <c r="D222" s="216" t="s">
        <v>136</v>
      </c>
      <c r="E222" s="217"/>
      <c r="F222" s="218" t="s">
        <v>376</v>
      </c>
      <c r="G222" s="215"/>
      <c r="H222" s="217"/>
      <c r="I222" s="219"/>
      <c r="J222" s="215"/>
      <c r="K222" s="215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36</v>
      </c>
      <c r="AU222" s="224" t="s">
        <v>83</v>
      </c>
      <c r="AV222" s="213" t="s">
        <v>23</v>
      </c>
      <c r="AW222" s="213" t="s">
        <v>36</v>
      </c>
      <c r="AX222" s="213" t="s">
        <v>72</v>
      </c>
      <c r="AY222" s="224" t="s">
        <v>126</v>
      </c>
    </row>
    <row r="223" s="225" customFormat="true" ht="13.5" hidden="false" customHeight="false" outlineLevel="0" collapsed="false">
      <c r="B223" s="226"/>
      <c r="C223" s="227"/>
      <c r="D223" s="216" t="s">
        <v>136</v>
      </c>
      <c r="E223" s="228"/>
      <c r="F223" s="229" t="s">
        <v>250</v>
      </c>
      <c r="G223" s="227"/>
      <c r="H223" s="230" t="n">
        <v>283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6</v>
      </c>
      <c r="AU223" s="236" t="s">
        <v>83</v>
      </c>
      <c r="AV223" s="225" t="s">
        <v>83</v>
      </c>
      <c r="AW223" s="225" t="s">
        <v>36</v>
      </c>
      <c r="AX223" s="225" t="s">
        <v>72</v>
      </c>
      <c r="AY223" s="236" t="s">
        <v>126</v>
      </c>
    </row>
    <row r="224" s="258" customFormat="true" ht="13.5" hidden="false" customHeight="false" outlineLevel="0" collapsed="false">
      <c r="B224" s="259"/>
      <c r="C224" s="260"/>
      <c r="D224" s="216" t="s">
        <v>136</v>
      </c>
      <c r="E224" s="261"/>
      <c r="F224" s="262" t="s">
        <v>377</v>
      </c>
      <c r="G224" s="260"/>
      <c r="H224" s="263" t="n">
        <v>283</v>
      </c>
      <c r="I224" s="264"/>
      <c r="J224" s="260"/>
      <c r="K224" s="260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136</v>
      </c>
      <c r="AU224" s="269" t="s">
        <v>83</v>
      </c>
      <c r="AV224" s="258" t="s">
        <v>127</v>
      </c>
      <c r="AW224" s="258" t="s">
        <v>36</v>
      </c>
      <c r="AX224" s="258" t="s">
        <v>72</v>
      </c>
      <c r="AY224" s="269" t="s">
        <v>126</v>
      </c>
    </row>
    <row r="225" s="213" customFormat="true" ht="13.5" hidden="false" customHeight="false" outlineLevel="0" collapsed="false">
      <c r="B225" s="214"/>
      <c r="C225" s="215"/>
      <c r="D225" s="216" t="s">
        <v>136</v>
      </c>
      <c r="E225" s="217"/>
      <c r="F225" s="218" t="s">
        <v>378</v>
      </c>
      <c r="G225" s="215"/>
      <c r="H225" s="217"/>
      <c r="I225" s="219"/>
      <c r="J225" s="215"/>
      <c r="K225" s="215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36</v>
      </c>
      <c r="AU225" s="224" t="s">
        <v>83</v>
      </c>
      <c r="AV225" s="213" t="s">
        <v>23</v>
      </c>
      <c r="AW225" s="213" t="s">
        <v>36</v>
      </c>
      <c r="AX225" s="213" t="s">
        <v>72</v>
      </c>
      <c r="AY225" s="224" t="s">
        <v>126</v>
      </c>
    </row>
    <row r="226" s="213" customFormat="true" ht="13.5" hidden="false" customHeight="false" outlineLevel="0" collapsed="false">
      <c r="B226" s="214"/>
      <c r="C226" s="215"/>
      <c r="D226" s="216" t="s">
        <v>136</v>
      </c>
      <c r="E226" s="217"/>
      <c r="F226" s="218" t="s">
        <v>379</v>
      </c>
      <c r="G226" s="215"/>
      <c r="H226" s="217"/>
      <c r="I226" s="219"/>
      <c r="J226" s="215"/>
      <c r="K226" s="215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36</v>
      </c>
      <c r="AU226" s="224" t="s">
        <v>83</v>
      </c>
      <c r="AV226" s="213" t="s">
        <v>23</v>
      </c>
      <c r="AW226" s="213" t="s">
        <v>36</v>
      </c>
      <c r="AX226" s="213" t="s">
        <v>72</v>
      </c>
      <c r="AY226" s="224" t="s">
        <v>126</v>
      </c>
    </row>
    <row r="227" s="213" customFormat="true" ht="13.5" hidden="false" customHeight="false" outlineLevel="0" collapsed="false">
      <c r="B227" s="214"/>
      <c r="C227" s="215"/>
      <c r="D227" s="216" t="s">
        <v>136</v>
      </c>
      <c r="E227" s="217"/>
      <c r="F227" s="218" t="s">
        <v>380</v>
      </c>
      <c r="G227" s="215"/>
      <c r="H227" s="217"/>
      <c r="I227" s="219"/>
      <c r="J227" s="215"/>
      <c r="K227" s="215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36</v>
      </c>
      <c r="AU227" s="224" t="s">
        <v>83</v>
      </c>
      <c r="AV227" s="213" t="s">
        <v>23</v>
      </c>
      <c r="AW227" s="213" t="s">
        <v>36</v>
      </c>
      <c r="AX227" s="213" t="s">
        <v>72</v>
      </c>
      <c r="AY227" s="224" t="s">
        <v>126</v>
      </c>
    </row>
    <row r="228" s="225" customFormat="true" ht="13.5" hidden="false" customHeight="false" outlineLevel="0" collapsed="false">
      <c r="B228" s="226"/>
      <c r="C228" s="227"/>
      <c r="D228" s="216" t="s">
        <v>136</v>
      </c>
      <c r="E228" s="228"/>
      <c r="F228" s="229" t="s">
        <v>381</v>
      </c>
      <c r="G228" s="227"/>
      <c r="H228" s="230" t="n">
        <v>2.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6</v>
      </c>
      <c r="AU228" s="236" t="s">
        <v>83</v>
      </c>
      <c r="AV228" s="225" t="s">
        <v>83</v>
      </c>
      <c r="AW228" s="225" t="s">
        <v>36</v>
      </c>
      <c r="AX228" s="225" t="s">
        <v>72</v>
      </c>
      <c r="AY228" s="236" t="s">
        <v>126</v>
      </c>
    </row>
    <row r="229" s="258" customFormat="true" ht="13.5" hidden="false" customHeight="false" outlineLevel="0" collapsed="false">
      <c r="B229" s="259"/>
      <c r="C229" s="260"/>
      <c r="D229" s="216" t="s">
        <v>136</v>
      </c>
      <c r="E229" s="261"/>
      <c r="F229" s="262" t="s">
        <v>382</v>
      </c>
      <c r="G229" s="260"/>
      <c r="H229" s="263" t="n">
        <v>2.2</v>
      </c>
      <c r="I229" s="264"/>
      <c r="J229" s="260"/>
      <c r="K229" s="260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36</v>
      </c>
      <c r="AU229" s="269" t="s">
        <v>83</v>
      </c>
      <c r="AV229" s="258" t="s">
        <v>127</v>
      </c>
      <c r="AW229" s="258" t="s">
        <v>36</v>
      </c>
      <c r="AX229" s="258" t="s">
        <v>72</v>
      </c>
      <c r="AY229" s="269" t="s">
        <v>126</v>
      </c>
    </row>
    <row r="230" s="243" customFormat="true" ht="13.5" hidden="false" customHeight="false" outlineLevel="0" collapsed="false">
      <c r="B230" s="244"/>
      <c r="C230" s="245"/>
      <c r="D230" s="237" t="s">
        <v>136</v>
      </c>
      <c r="E230" s="246"/>
      <c r="F230" s="247" t="s">
        <v>221</v>
      </c>
      <c r="G230" s="245"/>
      <c r="H230" s="248" t="n">
        <v>427.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6</v>
      </c>
      <c r="AU230" s="254" t="s">
        <v>83</v>
      </c>
      <c r="AV230" s="243" t="s">
        <v>134</v>
      </c>
      <c r="AW230" s="243" t="s">
        <v>36</v>
      </c>
      <c r="AX230" s="243" t="s">
        <v>23</v>
      </c>
      <c r="AY230" s="254" t="s">
        <v>126</v>
      </c>
    </row>
    <row r="231" s="30" customFormat="true" ht="22.5" hidden="false" customHeight="true" outlineLevel="0" collapsed="false">
      <c r="B231" s="31"/>
      <c r="C231" s="270" t="s">
        <v>383</v>
      </c>
      <c r="D231" s="270" t="s">
        <v>384</v>
      </c>
      <c r="E231" s="271" t="s">
        <v>385</v>
      </c>
      <c r="F231" s="272" t="s">
        <v>386</v>
      </c>
      <c r="G231" s="273" t="s">
        <v>132</v>
      </c>
      <c r="H231" s="274" t="n">
        <v>145</v>
      </c>
      <c r="I231" s="275"/>
      <c r="J231" s="276" t="n">
        <f aca="false">ROUND(I231*H231,2)</f>
        <v>0</v>
      </c>
      <c r="K231" s="272" t="s">
        <v>133</v>
      </c>
      <c r="L231" s="277"/>
      <c r="M231" s="278"/>
      <c r="N231" s="279" t="s">
        <v>43</v>
      </c>
      <c r="O231" s="32"/>
      <c r="P231" s="210" t="n">
        <f aca="false">O231*H231</f>
        <v>0</v>
      </c>
      <c r="Q231" s="210" t="n">
        <v>0.00448</v>
      </c>
      <c r="R231" s="210" t="n">
        <f aca="false">Q231*H231</f>
        <v>0.6496</v>
      </c>
      <c r="S231" s="210" t="n">
        <v>0</v>
      </c>
      <c r="T231" s="211" t="n">
        <f aca="false">S231*H231</f>
        <v>0</v>
      </c>
      <c r="AR231" s="10" t="s">
        <v>314</v>
      </c>
      <c r="AT231" s="10" t="s">
        <v>384</v>
      </c>
      <c r="AU231" s="10" t="s">
        <v>83</v>
      </c>
      <c r="AY231" s="10" t="s">
        <v>126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23</v>
      </c>
      <c r="BK231" s="212" t="n">
        <f aca="false">ROUND(I231*H231,2)</f>
        <v>0</v>
      </c>
      <c r="BL231" s="10" t="s">
        <v>225</v>
      </c>
      <c r="BM231" s="10" t="s">
        <v>387</v>
      </c>
    </row>
    <row r="232" s="213" customFormat="true" ht="13.5" hidden="false" customHeight="false" outlineLevel="0" collapsed="false">
      <c r="B232" s="214"/>
      <c r="C232" s="215"/>
      <c r="D232" s="216" t="s">
        <v>136</v>
      </c>
      <c r="E232" s="217"/>
      <c r="F232" s="218" t="s">
        <v>388</v>
      </c>
      <c r="G232" s="215"/>
      <c r="H232" s="217"/>
      <c r="I232" s="219"/>
      <c r="J232" s="215"/>
      <c r="K232" s="215"/>
      <c r="L232" s="220"/>
      <c r="M232" s="221"/>
      <c r="N232" s="222"/>
      <c r="O232" s="222"/>
      <c r="P232" s="222"/>
      <c r="Q232" s="222"/>
      <c r="R232" s="222"/>
      <c r="S232" s="222"/>
      <c r="T232" s="223"/>
      <c r="AT232" s="224" t="s">
        <v>136</v>
      </c>
      <c r="AU232" s="224" t="s">
        <v>83</v>
      </c>
      <c r="AV232" s="213" t="s">
        <v>23</v>
      </c>
      <c r="AW232" s="213" t="s">
        <v>36</v>
      </c>
      <c r="AX232" s="213" t="s">
        <v>72</v>
      </c>
      <c r="AY232" s="224" t="s">
        <v>126</v>
      </c>
    </row>
    <row r="233" s="213" customFormat="true" ht="13.5" hidden="false" customHeight="false" outlineLevel="0" collapsed="false">
      <c r="B233" s="214"/>
      <c r="C233" s="215"/>
      <c r="D233" s="216" t="s">
        <v>136</v>
      </c>
      <c r="E233" s="217"/>
      <c r="F233" s="218" t="s">
        <v>389</v>
      </c>
      <c r="G233" s="215"/>
      <c r="H233" s="217"/>
      <c r="I233" s="219"/>
      <c r="J233" s="215"/>
      <c r="K233" s="215"/>
      <c r="L233" s="220"/>
      <c r="M233" s="221"/>
      <c r="N233" s="222"/>
      <c r="O233" s="222"/>
      <c r="P233" s="222"/>
      <c r="Q233" s="222"/>
      <c r="R233" s="222"/>
      <c r="S233" s="222"/>
      <c r="T233" s="223"/>
      <c r="AT233" s="224" t="s">
        <v>136</v>
      </c>
      <c r="AU233" s="224" t="s">
        <v>83</v>
      </c>
      <c r="AV233" s="213" t="s">
        <v>23</v>
      </c>
      <c r="AW233" s="213" t="s">
        <v>36</v>
      </c>
      <c r="AX233" s="213" t="s">
        <v>72</v>
      </c>
      <c r="AY233" s="224" t="s">
        <v>126</v>
      </c>
    </row>
    <row r="234" s="225" customFormat="true" ht="13.5" hidden="false" customHeight="false" outlineLevel="0" collapsed="false">
      <c r="B234" s="226"/>
      <c r="C234" s="227"/>
      <c r="D234" s="237" t="s">
        <v>136</v>
      </c>
      <c r="E234" s="240"/>
      <c r="F234" s="241" t="s">
        <v>390</v>
      </c>
      <c r="G234" s="227"/>
      <c r="H234" s="242" t="n">
        <v>145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6</v>
      </c>
      <c r="AU234" s="236" t="s">
        <v>83</v>
      </c>
      <c r="AV234" s="225" t="s">
        <v>83</v>
      </c>
      <c r="AW234" s="225" t="s">
        <v>36</v>
      </c>
      <c r="AX234" s="225" t="s">
        <v>23</v>
      </c>
      <c r="AY234" s="236" t="s">
        <v>126</v>
      </c>
    </row>
    <row r="235" s="30" customFormat="true" ht="22.5" hidden="false" customHeight="true" outlineLevel="0" collapsed="false">
      <c r="B235" s="31"/>
      <c r="C235" s="270" t="s">
        <v>391</v>
      </c>
      <c r="D235" s="270" t="s">
        <v>384</v>
      </c>
      <c r="E235" s="271" t="s">
        <v>392</v>
      </c>
      <c r="F235" s="272" t="s">
        <v>393</v>
      </c>
      <c r="G235" s="273" t="s">
        <v>132</v>
      </c>
      <c r="H235" s="274" t="n">
        <v>289</v>
      </c>
      <c r="I235" s="275"/>
      <c r="J235" s="276" t="n">
        <f aca="false">ROUND(I235*H235,2)</f>
        <v>0</v>
      </c>
      <c r="K235" s="272" t="s">
        <v>133</v>
      </c>
      <c r="L235" s="277"/>
      <c r="M235" s="278"/>
      <c r="N235" s="279" t="s">
        <v>43</v>
      </c>
      <c r="O235" s="32"/>
      <c r="P235" s="210" t="n">
        <f aca="false">O235*H235</f>
        <v>0</v>
      </c>
      <c r="Q235" s="210" t="n">
        <v>0.0028</v>
      </c>
      <c r="R235" s="210" t="n">
        <f aca="false">Q235*H235</f>
        <v>0.8092</v>
      </c>
      <c r="S235" s="210" t="n">
        <v>0</v>
      </c>
      <c r="T235" s="211" t="n">
        <f aca="false">S235*H235</f>
        <v>0</v>
      </c>
      <c r="AR235" s="10" t="s">
        <v>314</v>
      </c>
      <c r="AT235" s="10" t="s">
        <v>384</v>
      </c>
      <c r="AU235" s="10" t="s">
        <v>83</v>
      </c>
      <c r="AY235" s="10" t="s">
        <v>12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23</v>
      </c>
      <c r="BK235" s="212" t="n">
        <f aca="false">ROUND(I235*H235,2)</f>
        <v>0</v>
      </c>
      <c r="BL235" s="10" t="s">
        <v>225</v>
      </c>
      <c r="BM235" s="10" t="s">
        <v>394</v>
      </c>
    </row>
    <row r="236" s="213" customFormat="true" ht="13.5" hidden="false" customHeight="false" outlineLevel="0" collapsed="false">
      <c r="B236" s="214"/>
      <c r="C236" s="215"/>
      <c r="D236" s="216" t="s">
        <v>136</v>
      </c>
      <c r="E236" s="217"/>
      <c r="F236" s="218" t="s">
        <v>388</v>
      </c>
      <c r="G236" s="215"/>
      <c r="H236" s="217"/>
      <c r="I236" s="219"/>
      <c r="J236" s="215"/>
      <c r="K236" s="215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36</v>
      </c>
      <c r="AU236" s="224" t="s">
        <v>83</v>
      </c>
      <c r="AV236" s="213" t="s">
        <v>23</v>
      </c>
      <c r="AW236" s="213" t="s">
        <v>36</v>
      </c>
      <c r="AX236" s="213" t="s">
        <v>72</v>
      </c>
      <c r="AY236" s="224" t="s">
        <v>126</v>
      </c>
    </row>
    <row r="237" s="213" customFormat="true" ht="13.5" hidden="false" customHeight="false" outlineLevel="0" collapsed="false">
      <c r="B237" s="214"/>
      <c r="C237" s="215"/>
      <c r="D237" s="216" t="s">
        <v>136</v>
      </c>
      <c r="E237" s="217"/>
      <c r="F237" s="218" t="s">
        <v>395</v>
      </c>
      <c r="G237" s="215"/>
      <c r="H237" s="217"/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36</v>
      </c>
      <c r="AU237" s="224" t="s">
        <v>83</v>
      </c>
      <c r="AV237" s="213" t="s">
        <v>23</v>
      </c>
      <c r="AW237" s="213" t="s">
        <v>36</v>
      </c>
      <c r="AX237" s="213" t="s">
        <v>72</v>
      </c>
      <c r="AY237" s="224" t="s">
        <v>126</v>
      </c>
    </row>
    <row r="238" s="225" customFormat="true" ht="13.5" hidden="false" customHeight="false" outlineLevel="0" collapsed="false">
      <c r="B238" s="226"/>
      <c r="C238" s="227"/>
      <c r="D238" s="237" t="s">
        <v>136</v>
      </c>
      <c r="E238" s="240"/>
      <c r="F238" s="241" t="s">
        <v>396</v>
      </c>
      <c r="G238" s="227"/>
      <c r="H238" s="242" t="n">
        <v>289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6</v>
      </c>
      <c r="AU238" s="236" t="s">
        <v>83</v>
      </c>
      <c r="AV238" s="225" t="s">
        <v>83</v>
      </c>
      <c r="AW238" s="225" t="s">
        <v>36</v>
      </c>
      <c r="AX238" s="225" t="s">
        <v>23</v>
      </c>
      <c r="AY238" s="236" t="s">
        <v>126</v>
      </c>
    </row>
    <row r="239" s="30" customFormat="true" ht="22.5" hidden="false" customHeight="true" outlineLevel="0" collapsed="false">
      <c r="B239" s="31"/>
      <c r="C239" s="270" t="s">
        <v>397</v>
      </c>
      <c r="D239" s="270" t="s">
        <v>384</v>
      </c>
      <c r="E239" s="271" t="s">
        <v>398</v>
      </c>
      <c r="F239" s="272" t="s">
        <v>399</v>
      </c>
      <c r="G239" s="273" t="s">
        <v>132</v>
      </c>
      <c r="H239" s="274" t="n">
        <v>2.3</v>
      </c>
      <c r="I239" s="275"/>
      <c r="J239" s="276" t="n">
        <f aca="false">ROUND(I239*H239,2)</f>
        <v>0</v>
      </c>
      <c r="K239" s="272" t="s">
        <v>133</v>
      </c>
      <c r="L239" s="277"/>
      <c r="M239" s="278"/>
      <c r="N239" s="279" t="s">
        <v>43</v>
      </c>
      <c r="O239" s="32"/>
      <c r="P239" s="210" t="n">
        <f aca="false">O239*H239</f>
        <v>0</v>
      </c>
      <c r="Q239" s="210" t="n">
        <v>0.00491</v>
      </c>
      <c r="R239" s="210" t="n">
        <f aca="false">Q239*H239</f>
        <v>0.011293</v>
      </c>
      <c r="S239" s="210" t="n">
        <v>0</v>
      </c>
      <c r="T239" s="211" t="n">
        <f aca="false">S239*H239</f>
        <v>0</v>
      </c>
      <c r="AR239" s="10" t="s">
        <v>314</v>
      </c>
      <c r="AT239" s="10" t="s">
        <v>384</v>
      </c>
      <c r="AU239" s="10" t="s">
        <v>83</v>
      </c>
      <c r="AY239" s="10" t="s">
        <v>126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23</v>
      </c>
      <c r="BK239" s="212" t="n">
        <f aca="false">ROUND(I239*H239,2)</f>
        <v>0</v>
      </c>
      <c r="BL239" s="10" t="s">
        <v>225</v>
      </c>
      <c r="BM239" s="10" t="s">
        <v>400</v>
      </c>
    </row>
    <row r="240" s="213" customFormat="true" ht="13.5" hidden="false" customHeight="false" outlineLevel="0" collapsed="false">
      <c r="B240" s="214"/>
      <c r="C240" s="215"/>
      <c r="D240" s="216" t="s">
        <v>136</v>
      </c>
      <c r="E240" s="217"/>
      <c r="F240" s="218" t="s">
        <v>401</v>
      </c>
      <c r="G240" s="215"/>
      <c r="H240" s="217"/>
      <c r="I240" s="219"/>
      <c r="J240" s="215"/>
      <c r="K240" s="215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36</v>
      </c>
      <c r="AU240" s="224" t="s">
        <v>83</v>
      </c>
      <c r="AV240" s="213" t="s">
        <v>23</v>
      </c>
      <c r="AW240" s="213" t="s">
        <v>36</v>
      </c>
      <c r="AX240" s="213" t="s">
        <v>72</v>
      </c>
      <c r="AY240" s="224" t="s">
        <v>126</v>
      </c>
    </row>
    <row r="241" s="213" customFormat="true" ht="13.5" hidden="false" customHeight="false" outlineLevel="0" collapsed="false">
      <c r="B241" s="214"/>
      <c r="C241" s="215"/>
      <c r="D241" s="216" t="s">
        <v>136</v>
      </c>
      <c r="E241" s="217"/>
      <c r="F241" s="218" t="s">
        <v>388</v>
      </c>
      <c r="G241" s="215"/>
      <c r="H241" s="217"/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36</v>
      </c>
      <c r="AU241" s="224" t="s">
        <v>83</v>
      </c>
      <c r="AV241" s="213" t="s">
        <v>23</v>
      </c>
      <c r="AW241" s="213" t="s">
        <v>36</v>
      </c>
      <c r="AX241" s="213" t="s">
        <v>72</v>
      </c>
      <c r="AY241" s="224" t="s">
        <v>126</v>
      </c>
    </row>
    <row r="242" s="213" customFormat="true" ht="13.5" hidden="false" customHeight="false" outlineLevel="0" collapsed="false">
      <c r="B242" s="214"/>
      <c r="C242" s="215"/>
      <c r="D242" s="216" t="s">
        <v>136</v>
      </c>
      <c r="E242" s="217"/>
      <c r="F242" s="218" t="s">
        <v>402</v>
      </c>
      <c r="G242" s="215"/>
      <c r="H242" s="217"/>
      <c r="I242" s="219"/>
      <c r="J242" s="215"/>
      <c r="K242" s="215"/>
      <c r="L242" s="220"/>
      <c r="M242" s="221"/>
      <c r="N242" s="222"/>
      <c r="O242" s="222"/>
      <c r="P242" s="222"/>
      <c r="Q242" s="222"/>
      <c r="R242" s="222"/>
      <c r="S242" s="222"/>
      <c r="T242" s="223"/>
      <c r="AT242" s="224" t="s">
        <v>136</v>
      </c>
      <c r="AU242" s="224" t="s">
        <v>83</v>
      </c>
      <c r="AV242" s="213" t="s">
        <v>23</v>
      </c>
      <c r="AW242" s="213" t="s">
        <v>36</v>
      </c>
      <c r="AX242" s="213" t="s">
        <v>72</v>
      </c>
      <c r="AY242" s="224" t="s">
        <v>126</v>
      </c>
    </row>
    <row r="243" s="225" customFormat="true" ht="13.5" hidden="false" customHeight="false" outlineLevel="0" collapsed="false">
      <c r="B243" s="226"/>
      <c r="C243" s="227"/>
      <c r="D243" s="237" t="s">
        <v>136</v>
      </c>
      <c r="E243" s="240"/>
      <c r="F243" s="241" t="s">
        <v>403</v>
      </c>
      <c r="G243" s="227"/>
      <c r="H243" s="242" t="n">
        <v>2.3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36</v>
      </c>
      <c r="AU243" s="236" t="s">
        <v>83</v>
      </c>
      <c r="AV243" s="225" t="s">
        <v>83</v>
      </c>
      <c r="AW243" s="225" t="s">
        <v>36</v>
      </c>
      <c r="AX243" s="225" t="s">
        <v>23</v>
      </c>
      <c r="AY243" s="236" t="s">
        <v>126</v>
      </c>
    </row>
    <row r="244" s="30" customFormat="true" ht="22.5" hidden="false" customHeight="true" outlineLevel="0" collapsed="false">
      <c r="B244" s="31"/>
      <c r="C244" s="270" t="s">
        <v>404</v>
      </c>
      <c r="D244" s="270" t="s">
        <v>384</v>
      </c>
      <c r="E244" s="271" t="s">
        <v>405</v>
      </c>
      <c r="F244" s="272" t="s">
        <v>406</v>
      </c>
      <c r="G244" s="273" t="s">
        <v>132</v>
      </c>
      <c r="H244" s="274" t="n">
        <v>2.3</v>
      </c>
      <c r="I244" s="275"/>
      <c r="J244" s="276" t="n">
        <f aca="false">ROUND(I244*H244,2)</f>
        <v>0</v>
      </c>
      <c r="K244" s="272" t="s">
        <v>133</v>
      </c>
      <c r="L244" s="277"/>
      <c r="M244" s="278"/>
      <c r="N244" s="279" t="s">
        <v>43</v>
      </c>
      <c r="O244" s="32"/>
      <c r="P244" s="210" t="n">
        <f aca="false">O244*H244</f>
        <v>0</v>
      </c>
      <c r="Q244" s="210" t="n">
        <v>0.0014</v>
      </c>
      <c r="R244" s="210" t="n">
        <f aca="false">Q244*H244</f>
        <v>0.00322</v>
      </c>
      <c r="S244" s="210" t="n">
        <v>0</v>
      </c>
      <c r="T244" s="211" t="n">
        <f aca="false">S244*H244</f>
        <v>0</v>
      </c>
      <c r="AR244" s="10" t="s">
        <v>314</v>
      </c>
      <c r="AT244" s="10" t="s">
        <v>384</v>
      </c>
      <c r="AU244" s="10" t="s">
        <v>83</v>
      </c>
      <c r="AY244" s="10" t="s">
        <v>126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10" t="s">
        <v>23</v>
      </c>
      <c r="BK244" s="212" t="n">
        <f aca="false">ROUND(I244*H244,2)</f>
        <v>0</v>
      </c>
      <c r="BL244" s="10" t="s">
        <v>225</v>
      </c>
      <c r="BM244" s="10" t="s">
        <v>407</v>
      </c>
    </row>
    <row r="245" s="213" customFormat="true" ht="13.5" hidden="false" customHeight="false" outlineLevel="0" collapsed="false">
      <c r="B245" s="214"/>
      <c r="C245" s="215"/>
      <c r="D245" s="216" t="s">
        <v>136</v>
      </c>
      <c r="E245" s="217"/>
      <c r="F245" s="218" t="s">
        <v>401</v>
      </c>
      <c r="G245" s="215"/>
      <c r="H245" s="217"/>
      <c r="I245" s="219"/>
      <c r="J245" s="215"/>
      <c r="K245" s="215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36</v>
      </c>
      <c r="AU245" s="224" t="s">
        <v>83</v>
      </c>
      <c r="AV245" s="213" t="s">
        <v>23</v>
      </c>
      <c r="AW245" s="213" t="s">
        <v>36</v>
      </c>
      <c r="AX245" s="213" t="s">
        <v>72</v>
      </c>
      <c r="AY245" s="224" t="s">
        <v>126</v>
      </c>
    </row>
    <row r="246" s="213" customFormat="true" ht="13.5" hidden="false" customHeight="false" outlineLevel="0" collapsed="false">
      <c r="B246" s="214"/>
      <c r="C246" s="215"/>
      <c r="D246" s="216" t="s">
        <v>136</v>
      </c>
      <c r="E246" s="217"/>
      <c r="F246" s="218" t="s">
        <v>388</v>
      </c>
      <c r="G246" s="215"/>
      <c r="H246" s="217"/>
      <c r="I246" s="219"/>
      <c r="J246" s="215"/>
      <c r="K246" s="215"/>
      <c r="L246" s="220"/>
      <c r="M246" s="221"/>
      <c r="N246" s="222"/>
      <c r="O246" s="222"/>
      <c r="P246" s="222"/>
      <c r="Q246" s="222"/>
      <c r="R246" s="222"/>
      <c r="S246" s="222"/>
      <c r="T246" s="223"/>
      <c r="AT246" s="224" t="s">
        <v>136</v>
      </c>
      <c r="AU246" s="224" t="s">
        <v>83</v>
      </c>
      <c r="AV246" s="213" t="s">
        <v>23</v>
      </c>
      <c r="AW246" s="213" t="s">
        <v>36</v>
      </c>
      <c r="AX246" s="213" t="s">
        <v>72</v>
      </c>
      <c r="AY246" s="224" t="s">
        <v>126</v>
      </c>
    </row>
    <row r="247" s="213" customFormat="true" ht="13.5" hidden="false" customHeight="false" outlineLevel="0" collapsed="false">
      <c r="B247" s="214"/>
      <c r="C247" s="215"/>
      <c r="D247" s="216" t="s">
        <v>136</v>
      </c>
      <c r="E247" s="217"/>
      <c r="F247" s="218" t="s">
        <v>402</v>
      </c>
      <c r="G247" s="215"/>
      <c r="H247" s="217"/>
      <c r="I247" s="219"/>
      <c r="J247" s="215"/>
      <c r="K247" s="215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36</v>
      </c>
      <c r="AU247" s="224" t="s">
        <v>83</v>
      </c>
      <c r="AV247" s="213" t="s">
        <v>23</v>
      </c>
      <c r="AW247" s="213" t="s">
        <v>36</v>
      </c>
      <c r="AX247" s="213" t="s">
        <v>72</v>
      </c>
      <c r="AY247" s="224" t="s">
        <v>126</v>
      </c>
    </row>
    <row r="248" s="225" customFormat="true" ht="13.5" hidden="false" customHeight="false" outlineLevel="0" collapsed="false">
      <c r="B248" s="226"/>
      <c r="C248" s="227"/>
      <c r="D248" s="237" t="s">
        <v>136</v>
      </c>
      <c r="E248" s="240"/>
      <c r="F248" s="241" t="s">
        <v>403</v>
      </c>
      <c r="G248" s="227"/>
      <c r="H248" s="242" t="n">
        <v>2.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36</v>
      </c>
      <c r="AU248" s="236" t="s">
        <v>83</v>
      </c>
      <c r="AV248" s="225" t="s">
        <v>83</v>
      </c>
      <c r="AW248" s="225" t="s">
        <v>36</v>
      </c>
      <c r="AX248" s="225" t="s">
        <v>23</v>
      </c>
      <c r="AY248" s="236" t="s">
        <v>126</v>
      </c>
    </row>
    <row r="249" s="30" customFormat="true" ht="22.5" hidden="false" customHeight="true" outlineLevel="0" collapsed="false">
      <c r="B249" s="31"/>
      <c r="C249" s="201" t="s">
        <v>408</v>
      </c>
      <c r="D249" s="201" t="s">
        <v>129</v>
      </c>
      <c r="E249" s="202" t="s">
        <v>409</v>
      </c>
      <c r="F249" s="203" t="s">
        <v>410</v>
      </c>
      <c r="G249" s="204" t="s">
        <v>132</v>
      </c>
      <c r="H249" s="205" t="n">
        <v>50.3</v>
      </c>
      <c r="I249" s="206"/>
      <c r="J249" s="207" t="n">
        <f aca="false">ROUND(I249*H249,2)</f>
        <v>0</v>
      </c>
      <c r="K249" s="203" t="s">
        <v>133</v>
      </c>
      <c r="L249" s="57"/>
      <c r="M249" s="208"/>
      <c r="N249" s="209" t="s">
        <v>43</v>
      </c>
      <c r="O249" s="32"/>
      <c r="P249" s="210" t="n">
        <f aca="false">O249*H249</f>
        <v>0</v>
      </c>
      <c r="Q249" s="210" t="n">
        <v>0.006</v>
      </c>
      <c r="R249" s="210" t="n">
        <f aca="false">Q249*H249</f>
        <v>0.3018</v>
      </c>
      <c r="S249" s="210" t="n">
        <v>0</v>
      </c>
      <c r="T249" s="211" t="n">
        <f aca="false">S249*H249</f>
        <v>0</v>
      </c>
      <c r="AR249" s="10" t="s">
        <v>225</v>
      </c>
      <c r="AT249" s="10" t="s">
        <v>129</v>
      </c>
      <c r="AU249" s="10" t="s">
        <v>83</v>
      </c>
      <c r="AY249" s="10" t="s">
        <v>126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23</v>
      </c>
      <c r="BK249" s="212" t="n">
        <f aca="false">ROUND(I249*H249,2)</f>
        <v>0</v>
      </c>
      <c r="BL249" s="10" t="s">
        <v>225</v>
      </c>
      <c r="BM249" s="10" t="s">
        <v>411</v>
      </c>
    </row>
    <row r="250" s="213" customFormat="true" ht="13.5" hidden="false" customHeight="false" outlineLevel="0" collapsed="false">
      <c r="B250" s="214"/>
      <c r="C250" s="215"/>
      <c r="D250" s="216" t="s">
        <v>136</v>
      </c>
      <c r="E250" s="217"/>
      <c r="F250" s="218" t="s">
        <v>412</v>
      </c>
      <c r="G250" s="215"/>
      <c r="H250" s="217"/>
      <c r="I250" s="219"/>
      <c r="J250" s="215"/>
      <c r="K250" s="215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36</v>
      </c>
      <c r="AU250" s="224" t="s">
        <v>83</v>
      </c>
      <c r="AV250" s="213" t="s">
        <v>23</v>
      </c>
      <c r="AW250" s="213" t="s">
        <v>36</v>
      </c>
      <c r="AX250" s="213" t="s">
        <v>72</v>
      </c>
      <c r="AY250" s="224" t="s">
        <v>126</v>
      </c>
    </row>
    <row r="251" s="213" customFormat="true" ht="13.5" hidden="false" customHeight="false" outlineLevel="0" collapsed="false">
      <c r="B251" s="214"/>
      <c r="C251" s="215"/>
      <c r="D251" s="216" t="s">
        <v>136</v>
      </c>
      <c r="E251" s="217"/>
      <c r="F251" s="218" t="s">
        <v>413</v>
      </c>
      <c r="G251" s="215"/>
      <c r="H251" s="217"/>
      <c r="I251" s="219"/>
      <c r="J251" s="215"/>
      <c r="K251" s="215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36</v>
      </c>
      <c r="AU251" s="224" t="s">
        <v>83</v>
      </c>
      <c r="AV251" s="213" t="s">
        <v>23</v>
      </c>
      <c r="AW251" s="213" t="s">
        <v>36</v>
      </c>
      <c r="AX251" s="213" t="s">
        <v>72</v>
      </c>
      <c r="AY251" s="224" t="s">
        <v>126</v>
      </c>
    </row>
    <row r="252" s="225" customFormat="true" ht="13.5" hidden="false" customHeight="false" outlineLevel="0" collapsed="false">
      <c r="B252" s="226"/>
      <c r="C252" s="227"/>
      <c r="D252" s="216" t="s">
        <v>136</v>
      </c>
      <c r="E252" s="228"/>
      <c r="F252" s="229" t="s">
        <v>414</v>
      </c>
      <c r="G252" s="227"/>
      <c r="H252" s="230" t="n">
        <v>1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6</v>
      </c>
      <c r="AU252" s="236" t="s">
        <v>83</v>
      </c>
      <c r="AV252" s="225" t="s">
        <v>83</v>
      </c>
      <c r="AW252" s="225" t="s">
        <v>36</v>
      </c>
      <c r="AX252" s="225" t="s">
        <v>72</v>
      </c>
      <c r="AY252" s="236" t="s">
        <v>126</v>
      </c>
    </row>
    <row r="253" s="213" customFormat="true" ht="13.5" hidden="false" customHeight="false" outlineLevel="0" collapsed="false">
      <c r="B253" s="214"/>
      <c r="C253" s="215"/>
      <c r="D253" s="216" t="s">
        <v>136</v>
      </c>
      <c r="E253" s="217"/>
      <c r="F253" s="218" t="s">
        <v>415</v>
      </c>
      <c r="G253" s="215"/>
      <c r="H253" s="217"/>
      <c r="I253" s="219"/>
      <c r="J253" s="215"/>
      <c r="K253" s="215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36</v>
      </c>
      <c r="AU253" s="224" t="s">
        <v>83</v>
      </c>
      <c r="AV253" s="213" t="s">
        <v>23</v>
      </c>
      <c r="AW253" s="213" t="s">
        <v>36</v>
      </c>
      <c r="AX253" s="213" t="s">
        <v>72</v>
      </c>
      <c r="AY253" s="224" t="s">
        <v>126</v>
      </c>
    </row>
    <row r="254" s="225" customFormat="true" ht="13.5" hidden="false" customHeight="false" outlineLevel="0" collapsed="false">
      <c r="B254" s="226"/>
      <c r="C254" s="227"/>
      <c r="D254" s="216" t="s">
        <v>136</v>
      </c>
      <c r="E254" s="228"/>
      <c r="F254" s="229" t="s">
        <v>416</v>
      </c>
      <c r="G254" s="227"/>
      <c r="H254" s="230" t="n">
        <v>0.96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36</v>
      </c>
      <c r="AU254" s="236" t="s">
        <v>83</v>
      </c>
      <c r="AV254" s="225" t="s">
        <v>83</v>
      </c>
      <c r="AW254" s="225" t="s">
        <v>36</v>
      </c>
      <c r="AX254" s="225" t="s">
        <v>72</v>
      </c>
      <c r="AY254" s="236" t="s">
        <v>126</v>
      </c>
    </row>
    <row r="255" s="225" customFormat="true" ht="13.5" hidden="false" customHeight="false" outlineLevel="0" collapsed="false">
      <c r="B255" s="226"/>
      <c r="C255" s="227"/>
      <c r="D255" s="216" t="s">
        <v>136</v>
      </c>
      <c r="E255" s="228"/>
      <c r="F255" s="229" t="s">
        <v>417</v>
      </c>
      <c r="G255" s="227"/>
      <c r="H255" s="230" t="n">
        <v>1.34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6</v>
      </c>
      <c r="AU255" s="236" t="s">
        <v>83</v>
      </c>
      <c r="AV255" s="225" t="s">
        <v>83</v>
      </c>
      <c r="AW255" s="225" t="s">
        <v>36</v>
      </c>
      <c r="AX255" s="225" t="s">
        <v>72</v>
      </c>
      <c r="AY255" s="236" t="s">
        <v>126</v>
      </c>
    </row>
    <row r="256" s="258" customFormat="true" ht="13.5" hidden="false" customHeight="false" outlineLevel="0" collapsed="false">
      <c r="B256" s="259"/>
      <c r="C256" s="260"/>
      <c r="D256" s="216" t="s">
        <v>136</v>
      </c>
      <c r="E256" s="261"/>
      <c r="F256" s="262" t="s">
        <v>375</v>
      </c>
      <c r="G256" s="260"/>
      <c r="H256" s="263" t="n">
        <v>14.3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36</v>
      </c>
      <c r="AU256" s="269" t="s">
        <v>83</v>
      </c>
      <c r="AV256" s="258" t="s">
        <v>127</v>
      </c>
      <c r="AW256" s="258" t="s">
        <v>36</v>
      </c>
      <c r="AX256" s="258" t="s">
        <v>72</v>
      </c>
      <c r="AY256" s="269" t="s">
        <v>126</v>
      </c>
    </row>
    <row r="257" s="213" customFormat="true" ht="13.5" hidden="false" customHeight="false" outlineLevel="0" collapsed="false">
      <c r="B257" s="214"/>
      <c r="C257" s="215"/>
      <c r="D257" s="216" t="s">
        <v>136</v>
      </c>
      <c r="E257" s="217"/>
      <c r="F257" s="218" t="s">
        <v>418</v>
      </c>
      <c r="G257" s="215"/>
      <c r="H257" s="217"/>
      <c r="I257" s="219"/>
      <c r="J257" s="215"/>
      <c r="K257" s="215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36</v>
      </c>
      <c r="AU257" s="224" t="s">
        <v>83</v>
      </c>
      <c r="AV257" s="213" t="s">
        <v>23</v>
      </c>
      <c r="AW257" s="213" t="s">
        <v>36</v>
      </c>
      <c r="AX257" s="213" t="s">
        <v>72</v>
      </c>
      <c r="AY257" s="224" t="s">
        <v>126</v>
      </c>
    </row>
    <row r="258" s="213" customFormat="true" ht="13.5" hidden="false" customHeight="false" outlineLevel="0" collapsed="false">
      <c r="B258" s="214"/>
      <c r="C258" s="215"/>
      <c r="D258" s="216" t="s">
        <v>136</v>
      </c>
      <c r="E258" s="217"/>
      <c r="F258" s="218" t="s">
        <v>419</v>
      </c>
      <c r="G258" s="215"/>
      <c r="H258" s="217"/>
      <c r="I258" s="219"/>
      <c r="J258" s="215"/>
      <c r="K258" s="215"/>
      <c r="L258" s="220"/>
      <c r="M258" s="221"/>
      <c r="N258" s="222"/>
      <c r="O258" s="222"/>
      <c r="P258" s="222"/>
      <c r="Q258" s="222"/>
      <c r="R258" s="222"/>
      <c r="S258" s="222"/>
      <c r="T258" s="223"/>
      <c r="AT258" s="224" t="s">
        <v>136</v>
      </c>
      <c r="AU258" s="224" t="s">
        <v>83</v>
      </c>
      <c r="AV258" s="213" t="s">
        <v>23</v>
      </c>
      <c r="AW258" s="213" t="s">
        <v>36</v>
      </c>
      <c r="AX258" s="213" t="s">
        <v>72</v>
      </c>
      <c r="AY258" s="224" t="s">
        <v>126</v>
      </c>
    </row>
    <row r="259" s="213" customFormat="true" ht="13.5" hidden="false" customHeight="false" outlineLevel="0" collapsed="false">
      <c r="B259" s="214"/>
      <c r="C259" s="215"/>
      <c r="D259" s="216" t="s">
        <v>136</v>
      </c>
      <c r="E259" s="217"/>
      <c r="F259" s="218" t="s">
        <v>420</v>
      </c>
      <c r="G259" s="215"/>
      <c r="H259" s="217"/>
      <c r="I259" s="219"/>
      <c r="J259" s="215"/>
      <c r="K259" s="215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36</v>
      </c>
      <c r="AU259" s="224" t="s">
        <v>83</v>
      </c>
      <c r="AV259" s="213" t="s">
        <v>23</v>
      </c>
      <c r="AW259" s="213" t="s">
        <v>36</v>
      </c>
      <c r="AX259" s="213" t="s">
        <v>72</v>
      </c>
      <c r="AY259" s="224" t="s">
        <v>126</v>
      </c>
    </row>
    <row r="260" s="225" customFormat="true" ht="13.5" hidden="false" customHeight="false" outlineLevel="0" collapsed="false">
      <c r="B260" s="226"/>
      <c r="C260" s="227"/>
      <c r="D260" s="216" t="s">
        <v>136</v>
      </c>
      <c r="E260" s="228"/>
      <c r="F260" s="229" t="s">
        <v>421</v>
      </c>
      <c r="G260" s="227"/>
      <c r="H260" s="230" t="n">
        <v>11.76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6</v>
      </c>
      <c r="AU260" s="236" t="s">
        <v>83</v>
      </c>
      <c r="AV260" s="225" t="s">
        <v>83</v>
      </c>
      <c r="AW260" s="225" t="s">
        <v>36</v>
      </c>
      <c r="AX260" s="225" t="s">
        <v>72</v>
      </c>
      <c r="AY260" s="236" t="s">
        <v>126</v>
      </c>
    </row>
    <row r="261" s="225" customFormat="true" ht="13.5" hidden="false" customHeight="false" outlineLevel="0" collapsed="false">
      <c r="B261" s="226"/>
      <c r="C261" s="227"/>
      <c r="D261" s="216" t="s">
        <v>136</v>
      </c>
      <c r="E261" s="228"/>
      <c r="F261" s="229" t="s">
        <v>422</v>
      </c>
      <c r="G261" s="227"/>
      <c r="H261" s="230" t="n">
        <v>3.39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6</v>
      </c>
      <c r="AU261" s="236" t="s">
        <v>83</v>
      </c>
      <c r="AV261" s="225" t="s">
        <v>83</v>
      </c>
      <c r="AW261" s="225" t="s">
        <v>36</v>
      </c>
      <c r="AX261" s="225" t="s">
        <v>72</v>
      </c>
      <c r="AY261" s="236" t="s">
        <v>126</v>
      </c>
    </row>
    <row r="262" s="225" customFormat="true" ht="13.5" hidden="false" customHeight="false" outlineLevel="0" collapsed="false">
      <c r="B262" s="226"/>
      <c r="C262" s="227"/>
      <c r="D262" s="216" t="s">
        <v>136</v>
      </c>
      <c r="E262" s="228"/>
      <c r="F262" s="229" t="s">
        <v>423</v>
      </c>
      <c r="G262" s="227"/>
      <c r="H262" s="230" t="n">
        <v>12.87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6</v>
      </c>
      <c r="AU262" s="236" t="s">
        <v>83</v>
      </c>
      <c r="AV262" s="225" t="s">
        <v>83</v>
      </c>
      <c r="AW262" s="225" t="s">
        <v>36</v>
      </c>
      <c r="AX262" s="225" t="s">
        <v>72</v>
      </c>
      <c r="AY262" s="236" t="s">
        <v>126</v>
      </c>
    </row>
    <row r="263" s="225" customFormat="true" ht="13.5" hidden="false" customHeight="false" outlineLevel="0" collapsed="false">
      <c r="B263" s="226"/>
      <c r="C263" s="227"/>
      <c r="D263" s="216" t="s">
        <v>136</v>
      </c>
      <c r="E263" s="228"/>
      <c r="F263" s="229" t="s">
        <v>424</v>
      </c>
      <c r="G263" s="227"/>
      <c r="H263" s="230" t="n">
        <v>0.98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6</v>
      </c>
      <c r="AU263" s="236" t="s">
        <v>83</v>
      </c>
      <c r="AV263" s="225" t="s">
        <v>83</v>
      </c>
      <c r="AW263" s="225" t="s">
        <v>36</v>
      </c>
      <c r="AX263" s="225" t="s">
        <v>72</v>
      </c>
      <c r="AY263" s="236" t="s">
        <v>126</v>
      </c>
    </row>
    <row r="264" s="213" customFormat="true" ht="13.5" hidden="false" customHeight="false" outlineLevel="0" collapsed="false">
      <c r="B264" s="214"/>
      <c r="C264" s="215"/>
      <c r="D264" s="216" t="s">
        <v>136</v>
      </c>
      <c r="E264" s="217"/>
      <c r="F264" s="218" t="s">
        <v>425</v>
      </c>
      <c r="G264" s="215"/>
      <c r="H264" s="217"/>
      <c r="I264" s="219"/>
      <c r="J264" s="215"/>
      <c r="K264" s="215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36</v>
      </c>
      <c r="AU264" s="224" t="s">
        <v>83</v>
      </c>
      <c r="AV264" s="213" t="s">
        <v>23</v>
      </c>
      <c r="AW264" s="213" t="s">
        <v>36</v>
      </c>
      <c r="AX264" s="213" t="s">
        <v>72</v>
      </c>
      <c r="AY264" s="224" t="s">
        <v>126</v>
      </c>
    </row>
    <row r="265" s="225" customFormat="true" ht="13.5" hidden="false" customHeight="false" outlineLevel="0" collapsed="false">
      <c r="B265" s="226"/>
      <c r="C265" s="227"/>
      <c r="D265" s="216" t="s">
        <v>136</v>
      </c>
      <c r="E265" s="228"/>
      <c r="F265" s="229" t="s">
        <v>426</v>
      </c>
      <c r="G265" s="227"/>
      <c r="H265" s="230" t="n">
        <v>3.10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36</v>
      </c>
      <c r="AU265" s="236" t="s">
        <v>83</v>
      </c>
      <c r="AV265" s="225" t="s">
        <v>83</v>
      </c>
      <c r="AW265" s="225" t="s">
        <v>36</v>
      </c>
      <c r="AX265" s="225" t="s">
        <v>72</v>
      </c>
      <c r="AY265" s="236" t="s">
        <v>126</v>
      </c>
    </row>
    <row r="266" s="225" customFormat="true" ht="13.5" hidden="false" customHeight="false" outlineLevel="0" collapsed="false">
      <c r="B266" s="226"/>
      <c r="C266" s="227"/>
      <c r="D266" s="216" t="s">
        <v>136</v>
      </c>
      <c r="E266" s="228"/>
      <c r="F266" s="229" t="s">
        <v>427</v>
      </c>
      <c r="G266" s="227"/>
      <c r="H266" s="230" t="n">
        <v>3.89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36</v>
      </c>
      <c r="AU266" s="236" t="s">
        <v>83</v>
      </c>
      <c r="AV266" s="225" t="s">
        <v>83</v>
      </c>
      <c r="AW266" s="225" t="s">
        <v>36</v>
      </c>
      <c r="AX266" s="225" t="s">
        <v>72</v>
      </c>
      <c r="AY266" s="236" t="s">
        <v>126</v>
      </c>
    </row>
    <row r="267" s="258" customFormat="true" ht="13.5" hidden="false" customHeight="false" outlineLevel="0" collapsed="false">
      <c r="B267" s="259"/>
      <c r="C267" s="260"/>
      <c r="D267" s="216" t="s">
        <v>136</v>
      </c>
      <c r="E267" s="261"/>
      <c r="F267" s="262" t="s">
        <v>377</v>
      </c>
      <c r="G267" s="260"/>
      <c r="H267" s="263" t="n">
        <v>36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136</v>
      </c>
      <c r="AU267" s="269" t="s">
        <v>83</v>
      </c>
      <c r="AV267" s="258" t="s">
        <v>127</v>
      </c>
      <c r="AW267" s="258" t="s">
        <v>36</v>
      </c>
      <c r="AX267" s="258" t="s">
        <v>72</v>
      </c>
      <c r="AY267" s="269" t="s">
        <v>126</v>
      </c>
    </row>
    <row r="268" s="243" customFormat="true" ht="13.5" hidden="false" customHeight="false" outlineLevel="0" collapsed="false">
      <c r="B268" s="244"/>
      <c r="C268" s="245"/>
      <c r="D268" s="237" t="s">
        <v>136</v>
      </c>
      <c r="E268" s="246"/>
      <c r="F268" s="247" t="s">
        <v>221</v>
      </c>
      <c r="G268" s="245"/>
      <c r="H268" s="248" t="n">
        <v>50.3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36</v>
      </c>
      <c r="AU268" s="254" t="s">
        <v>83</v>
      </c>
      <c r="AV268" s="243" t="s">
        <v>134</v>
      </c>
      <c r="AW268" s="243" t="s">
        <v>36</v>
      </c>
      <c r="AX268" s="243" t="s">
        <v>23</v>
      </c>
      <c r="AY268" s="254" t="s">
        <v>126</v>
      </c>
    </row>
    <row r="269" s="30" customFormat="true" ht="22.5" hidden="false" customHeight="true" outlineLevel="0" collapsed="false">
      <c r="B269" s="31"/>
      <c r="C269" s="270" t="s">
        <v>428</v>
      </c>
      <c r="D269" s="270" t="s">
        <v>384</v>
      </c>
      <c r="E269" s="271" t="s">
        <v>429</v>
      </c>
      <c r="F269" s="272" t="s">
        <v>430</v>
      </c>
      <c r="G269" s="273" t="s">
        <v>132</v>
      </c>
      <c r="H269" s="274" t="n">
        <v>43.2</v>
      </c>
      <c r="I269" s="275"/>
      <c r="J269" s="276" t="n">
        <f aca="false">ROUND(I269*H269,2)</f>
        <v>0</v>
      </c>
      <c r="K269" s="272" t="s">
        <v>133</v>
      </c>
      <c r="L269" s="277"/>
      <c r="M269" s="278"/>
      <c r="N269" s="279" t="s">
        <v>43</v>
      </c>
      <c r="O269" s="32"/>
      <c r="P269" s="210" t="n">
        <f aca="false">O269*H269</f>
        <v>0</v>
      </c>
      <c r="Q269" s="210" t="n">
        <v>0.0025</v>
      </c>
      <c r="R269" s="210" t="n">
        <f aca="false">Q269*H269</f>
        <v>0.108</v>
      </c>
      <c r="S269" s="210" t="n">
        <v>0</v>
      </c>
      <c r="T269" s="211" t="n">
        <f aca="false">S269*H269</f>
        <v>0</v>
      </c>
      <c r="AR269" s="10" t="s">
        <v>314</v>
      </c>
      <c r="AT269" s="10" t="s">
        <v>384</v>
      </c>
      <c r="AU269" s="10" t="s">
        <v>83</v>
      </c>
      <c r="AY269" s="10" t="s">
        <v>126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23</v>
      </c>
      <c r="BK269" s="212" t="n">
        <f aca="false">ROUND(I269*H269,2)</f>
        <v>0</v>
      </c>
      <c r="BL269" s="10" t="s">
        <v>225</v>
      </c>
      <c r="BM269" s="10" t="s">
        <v>431</v>
      </c>
    </row>
    <row r="270" s="213" customFormat="true" ht="13.5" hidden="false" customHeight="false" outlineLevel="0" collapsed="false">
      <c r="B270" s="214"/>
      <c r="C270" s="215"/>
      <c r="D270" s="216" t="s">
        <v>136</v>
      </c>
      <c r="E270" s="217"/>
      <c r="F270" s="218" t="s">
        <v>432</v>
      </c>
      <c r="G270" s="215"/>
      <c r="H270" s="217"/>
      <c r="I270" s="219"/>
      <c r="J270" s="215"/>
      <c r="K270" s="215"/>
      <c r="L270" s="220"/>
      <c r="M270" s="221"/>
      <c r="N270" s="222"/>
      <c r="O270" s="222"/>
      <c r="P270" s="222"/>
      <c r="Q270" s="222"/>
      <c r="R270" s="222"/>
      <c r="S270" s="222"/>
      <c r="T270" s="223"/>
      <c r="AT270" s="224" t="s">
        <v>136</v>
      </c>
      <c r="AU270" s="224" t="s">
        <v>83</v>
      </c>
      <c r="AV270" s="213" t="s">
        <v>23</v>
      </c>
      <c r="AW270" s="213" t="s">
        <v>36</v>
      </c>
      <c r="AX270" s="213" t="s">
        <v>72</v>
      </c>
      <c r="AY270" s="224" t="s">
        <v>126</v>
      </c>
    </row>
    <row r="271" s="225" customFormat="true" ht="13.5" hidden="false" customHeight="false" outlineLevel="0" collapsed="false">
      <c r="B271" s="226"/>
      <c r="C271" s="227"/>
      <c r="D271" s="237" t="s">
        <v>136</v>
      </c>
      <c r="E271" s="240"/>
      <c r="F271" s="241" t="s">
        <v>433</v>
      </c>
      <c r="G271" s="227"/>
      <c r="H271" s="242" t="n">
        <v>43.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36</v>
      </c>
      <c r="AU271" s="236" t="s">
        <v>83</v>
      </c>
      <c r="AV271" s="225" t="s">
        <v>83</v>
      </c>
      <c r="AW271" s="225" t="s">
        <v>36</v>
      </c>
      <c r="AX271" s="225" t="s">
        <v>23</v>
      </c>
      <c r="AY271" s="236" t="s">
        <v>126</v>
      </c>
    </row>
    <row r="272" s="30" customFormat="true" ht="22.5" hidden="false" customHeight="true" outlineLevel="0" collapsed="false">
      <c r="B272" s="31"/>
      <c r="C272" s="270" t="s">
        <v>434</v>
      </c>
      <c r="D272" s="270" t="s">
        <v>384</v>
      </c>
      <c r="E272" s="271" t="s">
        <v>435</v>
      </c>
      <c r="F272" s="272" t="s">
        <v>436</v>
      </c>
      <c r="G272" s="273" t="s">
        <v>132</v>
      </c>
      <c r="H272" s="274" t="n">
        <v>17.5</v>
      </c>
      <c r="I272" s="275"/>
      <c r="J272" s="276" t="n">
        <f aca="false">ROUND(I272*H272,2)</f>
        <v>0</v>
      </c>
      <c r="K272" s="272" t="s">
        <v>133</v>
      </c>
      <c r="L272" s="277"/>
      <c r="M272" s="278"/>
      <c r="N272" s="279" t="s">
        <v>43</v>
      </c>
      <c r="O272" s="32"/>
      <c r="P272" s="210" t="n">
        <f aca="false">O272*H272</f>
        <v>0</v>
      </c>
      <c r="Q272" s="210" t="n">
        <v>0.01</v>
      </c>
      <c r="R272" s="210" t="n">
        <f aca="false">Q272*H272</f>
        <v>0.175</v>
      </c>
      <c r="S272" s="210" t="n">
        <v>0</v>
      </c>
      <c r="T272" s="211" t="n">
        <f aca="false">S272*H272</f>
        <v>0</v>
      </c>
      <c r="AR272" s="10" t="s">
        <v>314</v>
      </c>
      <c r="AT272" s="10" t="s">
        <v>384</v>
      </c>
      <c r="AU272" s="10" t="s">
        <v>83</v>
      </c>
      <c r="AY272" s="10" t="s">
        <v>12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23</v>
      </c>
      <c r="BK272" s="212" t="n">
        <f aca="false">ROUND(I272*H272,2)</f>
        <v>0</v>
      </c>
      <c r="BL272" s="10" t="s">
        <v>225</v>
      </c>
      <c r="BM272" s="10" t="s">
        <v>437</v>
      </c>
    </row>
    <row r="273" s="213" customFormat="true" ht="13.5" hidden="false" customHeight="false" outlineLevel="0" collapsed="false">
      <c r="B273" s="214"/>
      <c r="C273" s="215"/>
      <c r="D273" s="216" t="s">
        <v>136</v>
      </c>
      <c r="E273" s="217"/>
      <c r="F273" s="218" t="s">
        <v>438</v>
      </c>
      <c r="G273" s="215"/>
      <c r="H273" s="217"/>
      <c r="I273" s="219"/>
      <c r="J273" s="215"/>
      <c r="K273" s="215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36</v>
      </c>
      <c r="AU273" s="224" t="s">
        <v>83</v>
      </c>
      <c r="AV273" s="213" t="s">
        <v>23</v>
      </c>
      <c r="AW273" s="213" t="s">
        <v>36</v>
      </c>
      <c r="AX273" s="213" t="s">
        <v>72</v>
      </c>
      <c r="AY273" s="224" t="s">
        <v>126</v>
      </c>
    </row>
    <row r="274" s="225" customFormat="true" ht="13.5" hidden="false" customHeight="false" outlineLevel="0" collapsed="false">
      <c r="B274" s="226"/>
      <c r="C274" s="227"/>
      <c r="D274" s="237" t="s">
        <v>136</v>
      </c>
      <c r="E274" s="240"/>
      <c r="F274" s="241" t="s">
        <v>439</v>
      </c>
      <c r="G274" s="227"/>
      <c r="H274" s="242" t="n">
        <v>17.5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36</v>
      </c>
      <c r="AU274" s="236" t="s">
        <v>83</v>
      </c>
      <c r="AV274" s="225" t="s">
        <v>83</v>
      </c>
      <c r="AW274" s="225" t="s">
        <v>36</v>
      </c>
      <c r="AX274" s="225" t="s">
        <v>23</v>
      </c>
      <c r="AY274" s="236" t="s">
        <v>126</v>
      </c>
    </row>
    <row r="275" s="30" customFormat="true" ht="22.5" hidden="false" customHeight="true" outlineLevel="0" collapsed="false">
      <c r="B275" s="31"/>
      <c r="C275" s="201" t="s">
        <v>440</v>
      </c>
      <c r="D275" s="201" t="s">
        <v>129</v>
      </c>
      <c r="E275" s="202" t="s">
        <v>441</v>
      </c>
      <c r="F275" s="203" t="s">
        <v>442</v>
      </c>
      <c r="G275" s="204" t="s">
        <v>132</v>
      </c>
      <c r="H275" s="205" t="n">
        <v>141.5</v>
      </c>
      <c r="I275" s="206"/>
      <c r="J275" s="207" t="n">
        <f aca="false">ROUND(I275*H275,2)</f>
        <v>0</v>
      </c>
      <c r="K275" s="203" t="s">
        <v>133</v>
      </c>
      <c r="L275" s="57"/>
      <c r="M275" s="208"/>
      <c r="N275" s="209" t="s">
        <v>43</v>
      </c>
      <c r="O275" s="3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AR275" s="10" t="s">
        <v>225</v>
      </c>
      <c r="AT275" s="10" t="s">
        <v>129</v>
      </c>
      <c r="AU275" s="10" t="s">
        <v>83</v>
      </c>
      <c r="AY275" s="10" t="s">
        <v>126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23</v>
      </c>
      <c r="BK275" s="212" t="n">
        <f aca="false">ROUND(I275*H275,2)</f>
        <v>0</v>
      </c>
      <c r="BL275" s="10" t="s">
        <v>225</v>
      </c>
      <c r="BM275" s="10" t="s">
        <v>443</v>
      </c>
    </row>
    <row r="276" s="213" customFormat="true" ht="13.5" hidden="false" customHeight="false" outlineLevel="0" collapsed="false">
      <c r="B276" s="214"/>
      <c r="C276" s="215"/>
      <c r="D276" s="216" t="s">
        <v>136</v>
      </c>
      <c r="E276" s="217"/>
      <c r="F276" s="218" t="s">
        <v>444</v>
      </c>
      <c r="G276" s="215"/>
      <c r="H276" s="217"/>
      <c r="I276" s="219"/>
      <c r="J276" s="215"/>
      <c r="K276" s="215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36</v>
      </c>
      <c r="AU276" s="224" t="s">
        <v>83</v>
      </c>
      <c r="AV276" s="213" t="s">
        <v>23</v>
      </c>
      <c r="AW276" s="213" t="s">
        <v>36</v>
      </c>
      <c r="AX276" s="213" t="s">
        <v>72</v>
      </c>
      <c r="AY276" s="224" t="s">
        <v>126</v>
      </c>
    </row>
    <row r="277" s="213" customFormat="true" ht="13.5" hidden="false" customHeight="false" outlineLevel="0" collapsed="false">
      <c r="B277" s="214"/>
      <c r="C277" s="215"/>
      <c r="D277" s="216" t="s">
        <v>136</v>
      </c>
      <c r="E277" s="217"/>
      <c r="F277" s="218" t="s">
        <v>445</v>
      </c>
      <c r="G277" s="215"/>
      <c r="H277" s="217"/>
      <c r="I277" s="219"/>
      <c r="J277" s="215"/>
      <c r="K277" s="215"/>
      <c r="L277" s="220"/>
      <c r="M277" s="221"/>
      <c r="N277" s="222"/>
      <c r="O277" s="222"/>
      <c r="P277" s="222"/>
      <c r="Q277" s="222"/>
      <c r="R277" s="222"/>
      <c r="S277" s="222"/>
      <c r="T277" s="223"/>
      <c r="AT277" s="224" t="s">
        <v>136</v>
      </c>
      <c r="AU277" s="224" t="s">
        <v>83</v>
      </c>
      <c r="AV277" s="213" t="s">
        <v>23</v>
      </c>
      <c r="AW277" s="213" t="s">
        <v>36</v>
      </c>
      <c r="AX277" s="213" t="s">
        <v>72</v>
      </c>
      <c r="AY277" s="224" t="s">
        <v>126</v>
      </c>
    </row>
    <row r="278" s="225" customFormat="true" ht="13.5" hidden="false" customHeight="false" outlineLevel="0" collapsed="false">
      <c r="B278" s="226"/>
      <c r="C278" s="227"/>
      <c r="D278" s="237" t="s">
        <v>136</v>
      </c>
      <c r="E278" s="240"/>
      <c r="F278" s="241" t="s">
        <v>446</v>
      </c>
      <c r="G278" s="227"/>
      <c r="H278" s="242" t="n">
        <v>141.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6</v>
      </c>
      <c r="AU278" s="236" t="s">
        <v>83</v>
      </c>
      <c r="AV278" s="225" t="s">
        <v>83</v>
      </c>
      <c r="AW278" s="225" t="s">
        <v>36</v>
      </c>
      <c r="AX278" s="225" t="s">
        <v>23</v>
      </c>
      <c r="AY278" s="236" t="s">
        <v>126</v>
      </c>
    </row>
    <row r="279" s="30" customFormat="true" ht="22.5" hidden="false" customHeight="true" outlineLevel="0" collapsed="false">
      <c r="B279" s="31"/>
      <c r="C279" s="270" t="s">
        <v>447</v>
      </c>
      <c r="D279" s="270" t="s">
        <v>384</v>
      </c>
      <c r="E279" s="271" t="s">
        <v>448</v>
      </c>
      <c r="F279" s="272" t="s">
        <v>449</v>
      </c>
      <c r="G279" s="273" t="s">
        <v>132</v>
      </c>
      <c r="H279" s="274" t="n">
        <v>156</v>
      </c>
      <c r="I279" s="275"/>
      <c r="J279" s="276" t="n">
        <f aca="false">ROUND(I279*H279,2)</f>
        <v>0</v>
      </c>
      <c r="K279" s="272" t="s">
        <v>133</v>
      </c>
      <c r="L279" s="277"/>
      <c r="M279" s="278"/>
      <c r="N279" s="279" t="s">
        <v>43</v>
      </c>
      <c r="O279" s="32"/>
      <c r="P279" s="210" t="n">
        <f aca="false">O279*H279</f>
        <v>0</v>
      </c>
      <c r="Q279" s="210" t="n">
        <v>0.00011</v>
      </c>
      <c r="R279" s="210" t="n">
        <f aca="false">Q279*H279</f>
        <v>0.01716</v>
      </c>
      <c r="S279" s="210" t="n">
        <v>0</v>
      </c>
      <c r="T279" s="211" t="n">
        <f aca="false">S279*H279</f>
        <v>0</v>
      </c>
      <c r="AR279" s="10" t="s">
        <v>314</v>
      </c>
      <c r="AT279" s="10" t="s">
        <v>384</v>
      </c>
      <c r="AU279" s="10" t="s">
        <v>83</v>
      </c>
      <c r="AY279" s="10" t="s">
        <v>126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23</v>
      </c>
      <c r="BK279" s="212" t="n">
        <f aca="false">ROUND(I279*H279,2)</f>
        <v>0</v>
      </c>
      <c r="BL279" s="10" t="s">
        <v>225</v>
      </c>
      <c r="BM279" s="10" t="s">
        <v>450</v>
      </c>
    </row>
    <row r="280" s="213" customFormat="true" ht="13.5" hidden="false" customHeight="false" outlineLevel="0" collapsed="false">
      <c r="B280" s="214"/>
      <c r="C280" s="215"/>
      <c r="D280" s="216" t="s">
        <v>136</v>
      </c>
      <c r="E280" s="217"/>
      <c r="F280" s="218" t="s">
        <v>451</v>
      </c>
      <c r="G280" s="215"/>
      <c r="H280" s="217"/>
      <c r="I280" s="219"/>
      <c r="J280" s="215"/>
      <c r="K280" s="215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36</v>
      </c>
      <c r="AU280" s="224" t="s">
        <v>83</v>
      </c>
      <c r="AV280" s="213" t="s">
        <v>23</v>
      </c>
      <c r="AW280" s="213" t="s">
        <v>36</v>
      </c>
      <c r="AX280" s="213" t="s">
        <v>72</v>
      </c>
      <c r="AY280" s="224" t="s">
        <v>126</v>
      </c>
    </row>
    <row r="281" s="213" customFormat="true" ht="13.5" hidden="false" customHeight="false" outlineLevel="0" collapsed="false">
      <c r="B281" s="214"/>
      <c r="C281" s="215"/>
      <c r="D281" s="216" t="s">
        <v>136</v>
      </c>
      <c r="E281" s="217"/>
      <c r="F281" s="218" t="s">
        <v>452</v>
      </c>
      <c r="G281" s="215"/>
      <c r="H281" s="217"/>
      <c r="I281" s="219"/>
      <c r="J281" s="215"/>
      <c r="K281" s="215"/>
      <c r="L281" s="220"/>
      <c r="M281" s="221"/>
      <c r="N281" s="222"/>
      <c r="O281" s="222"/>
      <c r="P281" s="222"/>
      <c r="Q281" s="222"/>
      <c r="R281" s="222"/>
      <c r="S281" s="222"/>
      <c r="T281" s="223"/>
      <c r="AT281" s="224" t="s">
        <v>136</v>
      </c>
      <c r="AU281" s="224" t="s">
        <v>83</v>
      </c>
      <c r="AV281" s="213" t="s">
        <v>23</v>
      </c>
      <c r="AW281" s="213" t="s">
        <v>36</v>
      </c>
      <c r="AX281" s="213" t="s">
        <v>72</v>
      </c>
      <c r="AY281" s="224" t="s">
        <v>126</v>
      </c>
    </row>
    <row r="282" s="225" customFormat="true" ht="13.5" hidden="false" customHeight="false" outlineLevel="0" collapsed="false">
      <c r="B282" s="226"/>
      <c r="C282" s="227"/>
      <c r="D282" s="237" t="s">
        <v>136</v>
      </c>
      <c r="E282" s="240"/>
      <c r="F282" s="241" t="s">
        <v>453</v>
      </c>
      <c r="G282" s="227"/>
      <c r="H282" s="242" t="n">
        <v>156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6</v>
      </c>
      <c r="AU282" s="236" t="s">
        <v>83</v>
      </c>
      <c r="AV282" s="225" t="s">
        <v>83</v>
      </c>
      <c r="AW282" s="225" t="s">
        <v>36</v>
      </c>
      <c r="AX282" s="225" t="s">
        <v>23</v>
      </c>
      <c r="AY282" s="236" t="s">
        <v>126</v>
      </c>
    </row>
    <row r="283" s="30" customFormat="true" ht="22.5" hidden="false" customHeight="true" outlineLevel="0" collapsed="false">
      <c r="B283" s="31"/>
      <c r="C283" s="201" t="s">
        <v>454</v>
      </c>
      <c r="D283" s="201" t="s">
        <v>129</v>
      </c>
      <c r="E283" s="202" t="s">
        <v>455</v>
      </c>
      <c r="F283" s="203" t="s">
        <v>456</v>
      </c>
      <c r="G283" s="204" t="s">
        <v>215</v>
      </c>
      <c r="H283" s="205" t="n">
        <v>2.075</v>
      </c>
      <c r="I283" s="206"/>
      <c r="J283" s="207" t="n">
        <f aca="false">ROUND(I283*H283,2)</f>
        <v>0</v>
      </c>
      <c r="K283" s="203" t="s">
        <v>133</v>
      </c>
      <c r="L283" s="57"/>
      <c r="M283" s="208"/>
      <c r="N283" s="209" t="s">
        <v>43</v>
      </c>
      <c r="O283" s="32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AR283" s="10" t="s">
        <v>225</v>
      </c>
      <c r="AT283" s="10" t="s">
        <v>129</v>
      </c>
      <c r="AU283" s="10" t="s">
        <v>83</v>
      </c>
      <c r="AY283" s="10" t="s">
        <v>126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10" t="s">
        <v>23</v>
      </c>
      <c r="BK283" s="212" t="n">
        <f aca="false">ROUND(I283*H283,2)</f>
        <v>0</v>
      </c>
      <c r="BL283" s="10" t="s">
        <v>225</v>
      </c>
      <c r="BM283" s="10" t="s">
        <v>457</v>
      </c>
    </row>
    <row r="284" s="183" customFormat="true" ht="29.25" hidden="false" customHeight="true" outlineLevel="0" collapsed="false">
      <c r="B284" s="184"/>
      <c r="C284" s="185"/>
      <c r="D284" s="198" t="s">
        <v>71</v>
      </c>
      <c r="E284" s="199" t="s">
        <v>458</v>
      </c>
      <c r="F284" s="199" t="s">
        <v>459</v>
      </c>
      <c r="G284" s="185"/>
      <c r="H284" s="185"/>
      <c r="I284" s="188"/>
      <c r="J284" s="200" t="n">
        <f aca="false">BK284</f>
        <v>0</v>
      </c>
      <c r="K284" s="185"/>
      <c r="L284" s="190"/>
      <c r="M284" s="191"/>
      <c r="N284" s="192"/>
      <c r="O284" s="192"/>
      <c r="P284" s="193" t="n">
        <f aca="false">SUM(P285:P289)</f>
        <v>0</v>
      </c>
      <c r="Q284" s="192"/>
      <c r="R284" s="193" t="n">
        <f aca="false">SUM(R285:R289)</f>
        <v>16.2</v>
      </c>
      <c r="S284" s="192"/>
      <c r="T284" s="194" t="n">
        <f aca="false">SUM(T285:T289)</f>
        <v>0</v>
      </c>
      <c r="AR284" s="195" t="s">
        <v>83</v>
      </c>
      <c r="AT284" s="196" t="s">
        <v>71</v>
      </c>
      <c r="AU284" s="196" t="s">
        <v>23</v>
      </c>
      <c r="AY284" s="195" t="s">
        <v>126</v>
      </c>
      <c r="BK284" s="197" t="n">
        <f aca="false">SUM(BK285:BK289)</f>
        <v>0</v>
      </c>
    </row>
    <row r="285" s="30" customFormat="true" ht="31.5" hidden="false" customHeight="true" outlineLevel="0" collapsed="false">
      <c r="B285" s="31"/>
      <c r="C285" s="201" t="s">
        <v>460</v>
      </c>
      <c r="D285" s="201" t="s">
        <v>129</v>
      </c>
      <c r="E285" s="202" t="s">
        <v>461</v>
      </c>
      <c r="F285" s="203" t="s">
        <v>462</v>
      </c>
      <c r="G285" s="204" t="s">
        <v>193</v>
      </c>
      <c r="H285" s="205" t="n">
        <v>80</v>
      </c>
      <c r="I285" s="206"/>
      <c r="J285" s="207" t="n">
        <f aca="false">ROUND(I285*H285,2)</f>
        <v>0</v>
      </c>
      <c r="K285" s="203"/>
      <c r="L285" s="57"/>
      <c r="M285" s="208"/>
      <c r="N285" s="209" t="s">
        <v>43</v>
      </c>
      <c r="O285" s="32"/>
      <c r="P285" s="210" t="n">
        <f aca="false">O285*H285</f>
        <v>0</v>
      </c>
      <c r="Q285" s="210" t="n">
        <v>0.1</v>
      </c>
      <c r="R285" s="210" t="n">
        <f aca="false">Q285*H285</f>
        <v>8</v>
      </c>
      <c r="S285" s="210" t="n">
        <v>0</v>
      </c>
      <c r="T285" s="211" t="n">
        <f aca="false">S285*H285</f>
        <v>0</v>
      </c>
      <c r="AR285" s="10" t="s">
        <v>134</v>
      </c>
      <c r="AT285" s="10" t="s">
        <v>129</v>
      </c>
      <c r="AU285" s="10" t="s">
        <v>83</v>
      </c>
      <c r="AY285" s="10" t="s">
        <v>126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10" t="s">
        <v>23</v>
      </c>
      <c r="BK285" s="212" t="n">
        <f aca="false">ROUND(I285*H285,2)</f>
        <v>0</v>
      </c>
      <c r="BL285" s="10" t="s">
        <v>134</v>
      </c>
      <c r="BM285" s="10" t="s">
        <v>463</v>
      </c>
    </row>
    <row r="286" s="30" customFormat="true" ht="31.5" hidden="false" customHeight="true" outlineLevel="0" collapsed="false">
      <c r="B286" s="31"/>
      <c r="C286" s="201" t="s">
        <v>464</v>
      </c>
      <c r="D286" s="201" t="s">
        <v>129</v>
      </c>
      <c r="E286" s="202" t="s">
        <v>465</v>
      </c>
      <c r="F286" s="203" t="s">
        <v>466</v>
      </c>
      <c r="G286" s="204" t="s">
        <v>193</v>
      </c>
      <c r="H286" s="205" t="n">
        <v>80</v>
      </c>
      <c r="I286" s="206"/>
      <c r="J286" s="207" t="n">
        <f aca="false">ROUND(I286*H286,2)</f>
        <v>0</v>
      </c>
      <c r="K286" s="203"/>
      <c r="L286" s="57"/>
      <c r="M286" s="208"/>
      <c r="N286" s="209" t="s">
        <v>43</v>
      </c>
      <c r="O286" s="32"/>
      <c r="P286" s="210" t="n">
        <f aca="false">O286*H286</f>
        <v>0</v>
      </c>
      <c r="Q286" s="210" t="n">
        <v>0.1</v>
      </c>
      <c r="R286" s="210" t="n">
        <f aca="false">Q286*H286</f>
        <v>8</v>
      </c>
      <c r="S286" s="210" t="n">
        <v>0</v>
      </c>
      <c r="T286" s="211" t="n">
        <f aca="false">S286*H286</f>
        <v>0</v>
      </c>
      <c r="AR286" s="10" t="s">
        <v>134</v>
      </c>
      <c r="AT286" s="10" t="s">
        <v>129</v>
      </c>
      <c r="AU286" s="10" t="s">
        <v>83</v>
      </c>
      <c r="AY286" s="10" t="s">
        <v>126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23</v>
      </c>
      <c r="BK286" s="212" t="n">
        <f aca="false">ROUND(I286*H286,2)</f>
        <v>0</v>
      </c>
      <c r="BL286" s="10" t="s">
        <v>134</v>
      </c>
      <c r="BM286" s="10" t="s">
        <v>467</v>
      </c>
    </row>
    <row r="287" s="30" customFormat="true" ht="31.5" hidden="false" customHeight="true" outlineLevel="0" collapsed="false">
      <c r="B287" s="31"/>
      <c r="C287" s="201" t="s">
        <v>468</v>
      </c>
      <c r="D287" s="201" t="s">
        <v>129</v>
      </c>
      <c r="E287" s="202" t="s">
        <v>469</v>
      </c>
      <c r="F287" s="203" t="s">
        <v>470</v>
      </c>
      <c r="G287" s="204" t="s">
        <v>471</v>
      </c>
      <c r="H287" s="205" t="n">
        <v>1</v>
      </c>
      <c r="I287" s="206"/>
      <c r="J287" s="207" t="n">
        <f aca="false">ROUND(I287*H287,2)</f>
        <v>0</v>
      </c>
      <c r="K287" s="203"/>
      <c r="L287" s="57"/>
      <c r="M287" s="208"/>
      <c r="N287" s="209" t="s">
        <v>43</v>
      </c>
      <c r="O287" s="32"/>
      <c r="P287" s="210" t="n">
        <f aca="false">O287*H287</f>
        <v>0</v>
      </c>
      <c r="Q287" s="210" t="n">
        <v>0.1</v>
      </c>
      <c r="R287" s="210" t="n">
        <f aca="false">Q287*H287</f>
        <v>0.1</v>
      </c>
      <c r="S287" s="210" t="n">
        <v>0</v>
      </c>
      <c r="T287" s="211" t="n">
        <f aca="false">S287*H287</f>
        <v>0</v>
      </c>
      <c r="AR287" s="10" t="s">
        <v>134</v>
      </c>
      <c r="AT287" s="10" t="s">
        <v>129</v>
      </c>
      <c r="AU287" s="10" t="s">
        <v>83</v>
      </c>
      <c r="AY287" s="10" t="s">
        <v>126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23</v>
      </c>
      <c r="BK287" s="212" t="n">
        <f aca="false">ROUND(I287*H287,2)</f>
        <v>0</v>
      </c>
      <c r="BL287" s="10" t="s">
        <v>134</v>
      </c>
      <c r="BM287" s="10" t="s">
        <v>472</v>
      </c>
    </row>
    <row r="288" s="30" customFormat="true" ht="31.5" hidden="false" customHeight="true" outlineLevel="0" collapsed="false">
      <c r="B288" s="31"/>
      <c r="C288" s="201" t="s">
        <v>473</v>
      </c>
      <c r="D288" s="201" t="s">
        <v>129</v>
      </c>
      <c r="E288" s="202" t="s">
        <v>474</v>
      </c>
      <c r="F288" s="203" t="s">
        <v>475</v>
      </c>
      <c r="G288" s="204" t="s">
        <v>471</v>
      </c>
      <c r="H288" s="205" t="n">
        <v>1</v>
      </c>
      <c r="I288" s="206"/>
      <c r="J288" s="207" t="n">
        <f aca="false">ROUND(I288*H288,2)</f>
        <v>0</v>
      </c>
      <c r="K288" s="203"/>
      <c r="L288" s="57"/>
      <c r="M288" s="208"/>
      <c r="N288" s="209" t="s">
        <v>43</v>
      </c>
      <c r="O288" s="32"/>
      <c r="P288" s="210" t="n">
        <f aca="false">O288*H288</f>
        <v>0</v>
      </c>
      <c r="Q288" s="210" t="n">
        <v>0.1</v>
      </c>
      <c r="R288" s="210" t="n">
        <f aca="false">Q288*H288</f>
        <v>0.1</v>
      </c>
      <c r="S288" s="210" t="n">
        <v>0</v>
      </c>
      <c r="T288" s="211" t="n">
        <f aca="false">S288*H288</f>
        <v>0</v>
      </c>
      <c r="AR288" s="10" t="s">
        <v>134</v>
      </c>
      <c r="AT288" s="10" t="s">
        <v>129</v>
      </c>
      <c r="AU288" s="10" t="s">
        <v>83</v>
      </c>
      <c r="AY288" s="10" t="s">
        <v>126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23</v>
      </c>
      <c r="BK288" s="212" t="n">
        <f aca="false">ROUND(I288*H288,2)</f>
        <v>0</v>
      </c>
      <c r="BL288" s="10" t="s">
        <v>134</v>
      </c>
      <c r="BM288" s="10" t="s">
        <v>476</v>
      </c>
    </row>
    <row r="289" s="30" customFormat="true" ht="22.5" hidden="false" customHeight="true" outlineLevel="0" collapsed="false">
      <c r="B289" s="31"/>
      <c r="C289" s="201" t="s">
        <v>477</v>
      </c>
      <c r="D289" s="201" t="s">
        <v>129</v>
      </c>
      <c r="E289" s="202" t="s">
        <v>478</v>
      </c>
      <c r="F289" s="203" t="s">
        <v>479</v>
      </c>
      <c r="G289" s="204" t="s">
        <v>143</v>
      </c>
      <c r="H289" s="205" t="n">
        <v>1</v>
      </c>
      <c r="I289" s="206"/>
      <c r="J289" s="207" t="n">
        <f aca="false">ROUND(I289*H289,2)</f>
        <v>0</v>
      </c>
      <c r="K289" s="203"/>
      <c r="L289" s="57"/>
      <c r="M289" s="208"/>
      <c r="N289" s="209" t="s">
        <v>43</v>
      </c>
      <c r="O289" s="3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AR289" s="10" t="s">
        <v>134</v>
      </c>
      <c r="AT289" s="10" t="s">
        <v>129</v>
      </c>
      <c r="AU289" s="10" t="s">
        <v>83</v>
      </c>
      <c r="AY289" s="10" t="s">
        <v>12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0" t="s">
        <v>23</v>
      </c>
      <c r="BK289" s="212" t="n">
        <f aca="false">ROUND(I289*H289,2)</f>
        <v>0</v>
      </c>
      <c r="BL289" s="10" t="s">
        <v>134</v>
      </c>
      <c r="BM289" s="10" t="s">
        <v>480</v>
      </c>
    </row>
    <row r="290" s="183" customFormat="true" ht="29.25" hidden="false" customHeight="true" outlineLevel="0" collapsed="false">
      <c r="B290" s="184"/>
      <c r="C290" s="185"/>
      <c r="D290" s="198" t="s">
        <v>71</v>
      </c>
      <c r="E290" s="199" t="s">
        <v>481</v>
      </c>
      <c r="F290" s="199" t="s">
        <v>482</v>
      </c>
      <c r="G290" s="185"/>
      <c r="H290" s="185"/>
      <c r="I290" s="188"/>
      <c r="J290" s="200" t="n">
        <f aca="false">BK290</f>
        <v>0</v>
      </c>
      <c r="K290" s="185"/>
      <c r="L290" s="190"/>
      <c r="M290" s="191"/>
      <c r="N290" s="192"/>
      <c r="O290" s="192"/>
      <c r="P290" s="193" t="n">
        <f aca="false">SUM(P291:P495)</f>
        <v>0</v>
      </c>
      <c r="Q290" s="192"/>
      <c r="R290" s="193" t="n">
        <f aca="false">SUM(R291:R495)</f>
        <v>9.66248441</v>
      </c>
      <c r="S290" s="192"/>
      <c r="T290" s="194" t="n">
        <f aca="false">SUM(T291:T495)</f>
        <v>0</v>
      </c>
      <c r="AR290" s="195" t="s">
        <v>83</v>
      </c>
      <c r="AT290" s="196" t="s">
        <v>71</v>
      </c>
      <c r="AU290" s="196" t="s">
        <v>23</v>
      </c>
      <c r="AY290" s="195" t="s">
        <v>126</v>
      </c>
      <c r="BK290" s="197" t="n">
        <f aca="false">SUM(BK291:BK495)</f>
        <v>0</v>
      </c>
    </row>
    <row r="291" s="30" customFormat="true" ht="31.5" hidden="false" customHeight="true" outlineLevel="0" collapsed="false">
      <c r="B291" s="31"/>
      <c r="C291" s="201" t="s">
        <v>483</v>
      </c>
      <c r="D291" s="201" t="s">
        <v>129</v>
      </c>
      <c r="E291" s="202" t="s">
        <v>484</v>
      </c>
      <c r="F291" s="203" t="s">
        <v>485</v>
      </c>
      <c r="G291" s="204" t="s">
        <v>193</v>
      </c>
      <c r="H291" s="205" t="n">
        <v>24</v>
      </c>
      <c r="I291" s="206"/>
      <c r="J291" s="207" t="n">
        <f aca="false">ROUND(I291*H291,2)</f>
        <v>0</v>
      </c>
      <c r="K291" s="203"/>
      <c r="L291" s="57"/>
      <c r="M291" s="208"/>
      <c r="N291" s="209" t="s">
        <v>43</v>
      </c>
      <c r="O291" s="32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AR291" s="10" t="s">
        <v>225</v>
      </c>
      <c r="AT291" s="10" t="s">
        <v>129</v>
      </c>
      <c r="AU291" s="10" t="s">
        <v>83</v>
      </c>
      <c r="AY291" s="10" t="s">
        <v>12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23</v>
      </c>
      <c r="BK291" s="212" t="n">
        <f aca="false">ROUND(I291*H291,2)</f>
        <v>0</v>
      </c>
      <c r="BL291" s="10" t="s">
        <v>225</v>
      </c>
      <c r="BM291" s="10" t="s">
        <v>486</v>
      </c>
    </row>
    <row r="292" s="213" customFormat="true" ht="13.5" hidden="false" customHeight="false" outlineLevel="0" collapsed="false">
      <c r="B292" s="214"/>
      <c r="C292" s="215"/>
      <c r="D292" s="216" t="s">
        <v>136</v>
      </c>
      <c r="E292" s="217"/>
      <c r="F292" s="218" t="s">
        <v>487</v>
      </c>
      <c r="G292" s="215"/>
      <c r="H292" s="217"/>
      <c r="I292" s="219"/>
      <c r="J292" s="215"/>
      <c r="K292" s="215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36</v>
      </c>
      <c r="AU292" s="224" t="s">
        <v>83</v>
      </c>
      <c r="AV292" s="213" t="s">
        <v>23</v>
      </c>
      <c r="AW292" s="213" t="s">
        <v>36</v>
      </c>
      <c r="AX292" s="213" t="s">
        <v>72</v>
      </c>
      <c r="AY292" s="224" t="s">
        <v>126</v>
      </c>
    </row>
    <row r="293" s="225" customFormat="true" ht="13.5" hidden="false" customHeight="false" outlineLevel="0" collapsed="false">
      <c r="B293" s="226"/>
      <c r="C293" s="227"/>
      <c r="D293" s="216" t="s">
        <v>136</v>
      </c>
      <c r="E293" s="228"/>
      <c r="F293" s="229" t="s">
        <v>488</v>
      </c>
      <c r="G293" s="227"/>
      <c r="H293" s="230" t="n">
        <v>21.8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6</v>
      </c>
      <c r="AU293" s="236" t="s">
        <v>83</v>
      </c>
      <c r="AV293" s="225" t="s">
        <v>83</v>
      </c>
      <c r="AW293" s="225" t="s">
        <v>36</v>
      </c>
      <c r="AX293" s="225" t="s">
        <v>72</v>
      </c>
      <c r="AY293" s="236" t="s">
        <v>126</v>
      </c>
    </row>
    <row r="294" s="225" customFormat="true" ht="13.5" hidden="false" customHeight="false" outlineLevel="0" collapsed="false">
      <c r="B294" s="226"/>
      <c r="C294" s="227"/>
      <c r="D294" s="216" t="s">
        <v>136</v>
      </c>
      <c r="E294" s="228"/>
      <c r="F294" s="229" t="s">
        <v>489</v>
      </c>
      <c r="G294" s="227"/>
      <c r="H294" s="230" t="n">
        <v>2.2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6</v>
      </c>
      <c r="AU294" s="236" t="s">
        <v>83</v>
      </c>
      <c r="AV294" s="225" t="s">
        <v>83</v>
      </c>
      <c r="AW294" s="225" t="s">
        <v>36</v>
      </c>
      <c r="AX294" s="225" t="s">
        <v>72</v>
      </c>
      <c r="AY294" s="236" t="s">
        <v>126</v>
      </c>
    </row>
    <row r="295" s="243" customFormat="true" ht="13.5" hidden="false" customHeight="false" outlineLevel="0" collapsed="false">
      <c r="B295" s="244"/>
      <c r="C295" s="245"/>
      <c r="D295" s="237" t="s">
        <v>136</v>
      </c>
      <c r="E295" s="246"/>
      <c r="F295" s="247" t="s">
        <v>221</v>
      </c>
      <c r="G295" s="245"/>
      <c r="H295" s="248" t="n">
        <v>24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36</v>
      </c>
      <c r="AU295" s="254" t="s">
        <v>83</v>
      </c>
      <c r="AV295" s="243" t="s">
        <v>134</v>
      </c>
      <c r="AW295" s="243" t="s">
        <v>36</v>
      </c>
      <c r="AX295" s="243" t="s">
        <v>23</v>
      </c>
      <c r="AY295" s="254" t="s">
        <v>126</v>
      </c>
    </row>
    <row r="296" s="30" customFormat="true" ht="22.5" hidden="false" customHeight="true" outlineLevel="0" collapsed="false">
      <c r="B296" s="31"/>
      <c r="C296" s="270" t="s">
        <v>490</v>
      </c>
      <c r="D296" s="270" t="s">
        <v>384</v>
      </c>
      <c r="E296" s="271" t="s">
        <v>491</v>
      </c>
      <c r="F296" s="272" t="s">
        <v>492</v>
      </c>
      <c r="G296" s="273" t="s">
        <v>143</v>
      </c>
      <c r="H296" s="274" t="n">
        <v>10</v>
      </c>
      <c r="I296" s="275"/>
      <c r="J296" s="276" t="n">
        <f aca="false">ROUND(I296*H296,2)</f>
        <v>0</v>
      </c>
      <c r="K296" s="272" t="s">
        <v>133</v>
      </c>
      <c r="L296" s="277"/>
      <c r="M296" s="278"/>
      <c r="N296" s="279" t="s">
        <v>43</v>
      </c>
      <c r="O296" s="32"/>
      <c r="P296" s="210" t="n">
        <f aca="false">O296*H296</f>
        <v>0</v>
      </c>
      <c r="Q296" s="210" t="n">
        <v>0.0003</v>
      </c>
      <c r="R296" s="210" t="n">
        <f aca="false">Q296*H296</f>
        <v>0.003</v>
      </c>
      <c r="S296" s="210" t="n">
        <v>0</v>
      </c>
      <c r="T296" s="211" t="n">
        <f aca="false">S296*H296</f>
        <v>0</v>
      </c>
      <c r="AR296" s="10" t="s">
        <v>314</v>
      </c>
      <c r="AT296" s="10" t="s">
        <v>384</v>
      </c>
      <c r="AU296" s="10" t="s">
        <v>83</v>
      </c>
      <c r="AY296" s="10" t="s">
        <v>12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23</v>
      </c>
      <c r="BK296" s="212" t="n">
        <f aca="false">ROUND(I296*H296,2)</f>
        <v>0</v>
      </c>
      <c r="BL296" s="10" t="s">
        <v>225</v>
      </c>
      <c r="BM296" s="10" t="s">
        <v>493</v>
      </c>
    </row>
    <row r="297" s="30" customFormat="true" ht="22.5" hidden="false" customHeight="true" outlineLevel="0" collapsed="false">
      <c r="B297" s="31"/>
      <c r="C297" s="270" t="s">
        <v>494</v>
      </c>
      <c r="D297" s="270" t="s">
        <v>384</v>
      </c>
      <c r="E297" s="271" t="s">
        <v>495</v>
      </c>
      <c r="F297" s="272" t="s">
        <v>496</v>
      </c>
      <c r="G297" s="273" t="s">
        <v>333</v>
      </c>
      <c r="H297" s="274" t="n">
        <v>0.127</v>
      </c>
      <c r="I297" s="275"/>
      <c r="J297" s="276" t="n">
        <f aca="false">ROUND(I297*H297,2)</f>
        <v>0</v>
      </c>
      <c r="K297" s="272" t="s">
        <v>133</v>
      </c>
      <c r="L297" s="277"/>
      <c r="M297" s="278"/>
      <c r="N297" s="279" t="s">
        <v>43</v>
      </c>
      <c r="O297" s="32"/>
      <c r="P297" s="210" t="n">
        <f aca="false">O297*H297</f>
        <v>0</v>
      </c>
      <c r="Q297" s="210" t="n">
        <v>0.55</v>
      </c>
      <c r="R297" s="210" t="n">
        <f aca="false">Q297*H297</f>
        <v>0.06985</v>
      </c>
      <c r="S297" s="210" t="n">
        <v>0</v>
      </c>
      <c r="T297" s="211" t="n">
        <f aca="false">S297*H297</f>
        <v>0</v>
      </c>
      <c r="AR297" s="10" t="s">
        <v>314</v>
      </c>
      <c r="AT297" s="10" t="s">
        <v>384</v>
      </c>
      <c r="AU297" s="10" t="s">
        <v>83</v>
      </c>
      <c r="AY297" s="10" t="s">
        <v>126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23</v>
      </c>
      <c r="BK297" s="212" t="n">
        <f aca="false">ROUND(I297*H297,2)</f>
        <v>0</v>
      </c>
      <c r="BL297" s="10" t="s">
        <v>225</v>
      </c>
      <c r="BM297" s="10" t="s">
        <v>497</v>
      </c>
    </row>
    <row r="298" s="213" customFormat="true" ht="13.5" hidden="false" customHeight="false" outlineLevel="0" collapsed="false">
      <c r="B298" s="214"/>
      <c r="C298" s="215"/>
      <c r="D298" s="216" t="s">
        <v>136</v>
      </c>
      <c r="E298" s="217"/>
      <c r="F298" s="218" t="s">
        <v>451</v>
      </c>
      <c r="G298" s="215"/>
      <c r="H298" s="217"/>
      <c r="I298" s="219"/>
      <c r="J298" s="215"/>
      <c r="K298" s="215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36</v>
      </c>
      <c r="AU298" s="224" t="s">
        <v>83</v>
      </c>
      <c r="AV298" s="213" t="s">
        <v>23</v>
      </c>
      <c r="AW298" s="213" t="s">
        <v>36</v>
      </c>
      <c r="AX298" s="213" t="s">
        <v>72</v>
      </c>
      <c r="AY298" s="224" t="s">
        <v>126</v>
      </c>
    </row>
    <row r="299" s="213" customFormat="true" ht="13.5" hidden="false" customHeight="false" outlineLevel="0" collapsed="false">
      <c r="B299" s="214"/>
      <c r="C299" s="215"/>
      <c r="D299" s="216" t="s">
        <v>136</v>
      </c>
      <c r="E299" s="217"/>
      <c r="F299" s="218" t="s">
        <v>498</v>
      </c>
      <c r="G299" s="215"/>
      <c r="H299" s="217"/>
      <c r="I299" s="219"/>
      <c r="J299" s="215"/>
      <c r="K299" s="215"/>
      <c r="L299" s="220"/>
      <c r="M299" s="221"/>
      <c r="N299" s="222"/>
      <c r="O299" s="222"/>
      <c r="P299" s="222"/>
      <c r="Q299" s="222"/>
      <c r="R299" s="222"/>
      <c r="S299" s="222"/>
      <c r="T299" s="223"/>
      <c r="AT299" s="224" t="s">
        <v>136</v>
      </c>
      <c r="AU299" s="224" t="s">
        <v>83</v>
      </c>
      <c r="AV299" s="213" t="s">
        <v>23</v>
      </c>
      <c r="AW299" s="213" t="s">
        <v>36</v>
      </c>
      <c r="AX299" s="213" t="s">
        <v>72</v>
      </c>
      <c r="AY299" s="224" t="s">
        <v>126</v>
      </c>
    </row>
    <row r="300" s="213" customFormat="true" ht="13.5" hidden="false" customHeight="false" outlineLevel="0" collapsed="false">
      <c r="B300" s="214"/>
      <c r="C300" s="215"/>
      <c r="D300" s="216" t="s">
        <v>136</v>
      </c>
      <c r="E300" s="217"/>
      <c r="F300" s="218" t="s">
        <v>499</v>
      </c>
      <c r="G300" s="215"/>
      <c r="H300" s="217"/>
      <c r="I300" s="219"/>
      <c r="J300" s="215"/>
      <c r="K300" s="215"/>
      <c r="L300" s="220"/>
      <c r="M300" s="221"/>
      <c r="N300" s="222"/>
      <c r="O300" s="222"/>
      <c r="P300" s="222"/>
      <c r="Q300" s="222"/>
      <c r="R300" s="222"/>
      <c r="S300" s="222"/>
      <c r="T300" s="223"/>
      <c r="AT300" s="224" t="s">
        <v>136</v>
      </c>
      <c r="AU300" s="224" t="s">
        <v>83</v>
      </c>
      <c r="AV300" s="213" t="s">
        <v>23</v>
      </c>
      <c r="AW300" s="213" t="s">
        <v>36</v>
      </c>
      <c r="AX300" s="213" t="s">
        <v>72</v>
      </c>
      <c r="AY300" s="224" t="s">
        <v>126</v>
      </c>
    </row>
    <row r="301" s="225" customFormat="true" ht="13.5" hidden="false" customHeight="false" outlineLevel="0" collapsed="false">
      <c r="B301" s="226"/>
      <c r="C301" s="227"/>
      <c r="D301" s="237" t="s">
        <v>136</v>
      </c>
      <c r="E301" s="240"/>
      <c r="F301" s="241" t="s">
        <v>500</v>
      </c>
      <c r="G301" s="227"/>
      <c r="H301" s="242" t="n">
        <v>0.127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6</v>
      </c>
      <c r="AU301" s="236" t="s">
        <v>83</v>
      </c>
      <c r="AV301" s="225" t="s">
        <v>83</v>
      </c>
      <c r="AW301" s="225" t="s">
        <v>36</v>
      </c>
      <c r="AX301" s="225" t="s">
        <v>23</v>
      </c>
      <c r="AY301" s="236" t="s">
        <v>126</v>
      </c>
    </row>
    <row r="302" s="30" customFormat="true" ht="22.5" hidden="false" customHeight="true" outlineLevel="0" collapsed="false">
      <c r="B302" s="31"/>
      <c r="C302" s="201" t="s">
        <v>501</v>
      </c>
      <c r="D302" s="201" t="s">
        <v>129</v>
      </c>
      <c r="E302" s="202" t="s">
        <v>502</v>
      </c>
      <c r="F302" s="203" t="s">
        <v>503</v>
      </c>
      <c r="G302" s="204" t="s">
        <v>193</v>
      </c>
      <c r="H302" s="205" t="n">
        <v>19.5</v>
      </c>
      <c r="I302" s="206"/>
      <c r="J302" s="207" t="n">
        <f aca="false">ROUND(I302*H302,2)</f>
        <v>0</v>
      </c>
      <c r="K302" s="203" t="s">
        <v>133</v>
      </c>
      <c r="L302" s="57"/>
      <c r="M302" s="208"/>
      <c r="N302" s="209" t="s">
        <v>43</v>
      </c>
      <c r="O302" s="32"/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AR302" s="10" t="s">
        <v>225</v>
      </c>
      <c r="AT302" s="10" t="s">
        <v>129</v>
      </c>
      <c r="AU302" s="10" t="s">
        <v>83</v>
      </c>
      <c r="AY302" s="10" t="s">
        <v>126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10" t="s">
        <v>23</v>
      </c>
      <c r="BK302" s="212" t="n">
        <f aca="false">ROUND(I302*H302,2)</f>
        <v>0</v>
      </c>
      <c r="BL302" s="10" t="s">
        <v>225</v>
      </c>
      <c r="BM302" s="10" t="s">
        <v>504</v>
      </c>
    </row>
    <row r="303" s="213" customFormat="true" ht="13.5" hidden="false" customHeight="false" outlineLevel="0" collapsed="false">
      <c r="B303" s="214"/>
      <c r="C303" s="215"/>
      <c r="D303" s="216" t="s">
        <v>136</v>
      </c>
      <c r="E303" s="217"/>
      <c r="F303" s="218" t="s">
        <v>505</v>
      </c>
      <c r="G303" s="215"/>
      <c r="H303" s="217"/>
      <c r="I303" s="219"/>
      <c r="J303" s="215"/>
      <c r="K303" s="215"/>
      <c r="L303" s="220"/>
      <c r="M303" s="221"/>
      <c r="N303" s="222"/>
      <c r="O303" s="222"/>
      <c r="P303" s="222"/>
      <c r="Q303" s="222"/>
      <c r="R303" s="222"/>
      <c r="S303" s="222"/>
      <c r="T303" s="223"/>
      <c r="AT303" s="224" t="s">
        <v>136</v>
      </c>
      <c r="AU303" s="224" t="s">
        <v>83</v>
      </c>
      <c r="AV303" s="213" t="s">
        <v>23</v>
      </c>
      <c r="AW303" s="213" t="s">
        <v>36</v>
      </c>
      <c r="AX303" s="213" t="s">
        <v>72</v>
      </c>
      <c r="AY303" s="224" t="s">
        <v>126</v>
      </c>
    </row>
    <row r="304" s="213" customFormat="true" ht="13.5" hidden="false" customHeight="false" outlineLevel="0" collapsed="false">
      <c r="B304" s="214"/>
      <c r="C304" s="215"/>
      <c r="D304" s="216" t="s">
        <v>136</v>
      </c>
      <c r="E304" s="217"/>
      <c r="F304" s="218" t="s">
        <v>506</v>
      </c>
      <c r="G304" s="215"/>
      <c r="H304" s="217"/>
      <c r="I304" s="219"/>
      <c r="J304" s="215"/>
      <c r="K304" s="215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36</v>
      </c>
      <c r="AU304" s="224" t="s">
        <v>83</v>
      </c>
      <c r="AV304" s="213" t="s">
        <v>23</v>
      </c>
      <c r="AW304" s="213" t="s">
        <v>36</v>
      </c>
      <c r="AX304" s="213" t="s">
        <v>72</v>
      </c>
      <c r="AY304" s="224" t="s">
        <v>126</v>
      </c>
    </row>
    <row r="305" s="225" customFormat="true" ht="13.5" hidden="false" customHeight="false" outlineLevel="0" collapsed="false">
      <c r="B305" s="226"/>
      <c r="C305" s="227"/>
      <c r="D305" s="216" t="s">
        <v>136</v>
      </c>
      <c r="E305" s="228"/>
      <c r="F305" s="229" t="s">
        <v>507</v>
      </c>
      <c r="G305" s="227"/>
      <c r="H305" s="230" t="n">
        <v>14.5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6</v>
      </c>
      <c r="AU305" s="236" t="s">
        <v>83</v>
      </c>
      <c r="AV305" s="225" t="s">
        <v>83</v>
      </c>
      <c r="AW305" s="225" t="s">
        <v>36</v>
      </c>
      <c r="AX305" s="225" t="s">
        <v>72</v>
      </c>
      <c r="AY305" s="236" t="s">
        <v>126</v>
      </c>
    </row>
    <row r="306" s="213" customFormat="true" ht="13.5" hidden="false" customHeight="false" outlineLevel="0" collapsed="false">
      <c r="B306" s="214"/>
      <c r="C306" s="215"/>
      <c r="D306" s="216" t="s">
        <v>136</v>
      </c>
      <c r="E306" s="217"/>
      <c r="F306" s="218" t="s">
        <v>508</v>
      </c>
      <c r="G306" s="215"/>
      <c r="H306" s="217"/>
      <c r="I306" s="219"/>
      <c r="J306" s="215"/>
      <c r="K306" s="215"/>
      <c r="L306" s="220"/>
      <c r="M306" s="221"/>
      <c r="N306" s="222"/>
      <c r="O306" s="222"/>
      <c r="P306" s="222"/>
      <c r="Q306" s="222"/>
      <c r="R306" s="222"/>
      <c r="S306" s="222"/>
      <c r="T306" s="223"/>
      <c r="AT306" s="224" t="s">
        <v>136</v>
      </c>
      <c r="AU306" s="224" t="s">
        <v>83</v>
      </c>
      <c r="AV306" s="213" t="s">
        <v>23</v>
      </c>
      <c r="AW306" s="213" t="s">
        <v>36</v>
      </c>
      <c r="AX306" s="213" t="s">
        <v>72</v>
      </c>
      <c r="AY306" s="224" t="s">
        <v>126</v>
      </c>
    </row>
    <row r="307" s="225" customFormat="true" ht="13.5" hidden="false" customHeight="false" outlineLevel="0" collapsed="false">
      <c r="B307" s="226"/>
      <c r="C307" s="227"/>
      <c r="D307" s="216" t="s">
        <v>136</v>
      </c>
      <c r="E307" s="228"/>
      <c r="F307" s="229" t="s">
        <v>509</v>
      </c>
      <c r="G307" s="227"/>
      <c r="H307" s="230" t="n">
        <v>5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36</v>
      </c>
      <c r="AU307" s="236" t="s">
        <v>83</v>
      </c>
      <c r="AV307" s="225" t="s">
        <v>83</v>
      </c>
      <c r="AW307" s="225" t="s">
        <v>36</v>
      </c>
      <c r="AX307" s="225" t="s">
        <v>72</v>
      </c>
      <c r="AY307" s="236" t="s">
        <v>126</v>
      </c>
    </row>
    <row r="308" s="243" customFormat="true" ht="13.5" hidden="false" customHeight="false" outlineLevel="0" collapsed="false">
      <c r="B308" s="244"/>
      <c r="C308" s="245"/>
      <c r="D308" s="237" t="s">
        <v>136</v>
      </c>
      <c r="E308" s="246"/>
      <c r="F308" s="247" t="s">
        <v>221</v>
      </c>
      <c r="G308" s="245"/>
      <c r="H308" s="248" t="n">
        <v>19.5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36</v>
      </c>
      <c r="AU308" s="254" t="s">
        <v>83</v>
      </c>
      <c r="AV308" s="243" t="s">
        <v>134</v>
      </c>
      <c r="AW308" s="243" t="s">
        <v>36</v>
      </c>
      <c r="AX308" s="243" t="s">
        <v>23</v>
      </c>
      <c r="AY308" s="254" t="s">
        <v>126</v>
      </c>
    </row>
    <row r="309" s="30" customFormat="true" ht="22.5" hidden="false" customHeight="true" outlineLevel="0" collapsed="false">
      <c r="B309" s="31"/>
      <c r="C309" s="270" t="s">
        <v>510</v>
      </c>
      <c r="D309" s="270" t="s">
        <v>384</v>
      </c>
      <c r="E309" s="271" t="s">
        <v>511</v>
      </c>
      <c r="F309" s="272" t="s">
        <v>512</v>
      </c>
      <c r="G309" s="273" t="s">
        <v>333</v>
      </c>
      <c r="H309" s="274" t="n">
        <v>0.132</v>
      </c>
      <c r="I309" s="275"/>
      <c r="J309" s="276" t="n">
        <f aca="false">ROUND(I309*H309,2)</f>
        <v>0</v>
      </c>
      <c r="K309" s="272" t="s">
        <v>133</v>
      </c>
      <c r="L309" s="277"/>
      <c r="M309" s="278"/>
      <c r="N309" s="279" t="s">
        <v>43</v>
      </c>
      <c r="O309" s="32"/>
      <c r="P309" s="210" t="n">
        <f aca="false">O309*H309</f>
        <v>0</v>
      </c>
      <c r="Q309" s="210" t="n">
        <v>0.55</v>
      </c>
      <c r="R309" s="210" t="n">
        <f aca="false">Q309*H309</f>
        <v>0.0726</v>
      </c>
      <c r="S309" s="210" t="n">
        <v>0</v>
      </c>
      <c r="T309" s="211" t="n">
        <f aca="false">S309*H309</f>
        <v>0</v>
      </c>
      <c r="AR309" s="10" t="s">
        <v>314</v>
      </c>
      <c r="AT309" s="10" t="s">
        <v>384</v>
      </c>
      <c r="AU309" s="10" t="s">
        <v>83</v>
      </c>
      <c r="AY309" s="10" t="s">
        <v>126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10" t="s">
        <v>23</v>
      </c>
      <c r="BK309" s="212" t="n">
        <f aca="false">ROUND(I309*H309,2)</f>
        <v>0</v>
      </c>
      <c r="BL309" s="10" t="s">
        <v>225</v>
      </c>
      <c r="BM309" s="10" t="s">
        <v>513</v>
      </c>
    </row>
    <row r="310" s="213" customFormat="true" ht="13.5" hidden="false" customHeight="false" outlineLevel="0" collapsed="false">
      <c r="B310" s="214"/>
      <c r="C310" s="215"/>
      <c r="D310" s="216" t="s">
        <v>136</v>
      </c>
      <c r="E310" s="217"/>
      <c r="F310" s="218" t="s">
        <v>505</v>
      </c>
      <c r="G310" s="215"/>
      <c r="H310" s="217"/>
      <c r="I310" s="219"/>
      <c r="J310" s="215"/>
      <c r="K310" s="215"/>
      <c r="L310" s="220"/>
      <c r="M310" s="221"/>
      <c r="N310" s="222"/>
      <c r="O310" s="222"/>
      <c r="P310" s="222"/>
      <c r="Q310" s="222"/>
      <c r="R310" s="222"/>
      <c r="S310" s="222"/>
      <c r="T310" s="223"/>
      <c r="AT310" s="224" t="s">
        <v>136</v>
      </c>
      <c r="AU310" s="224" t="s">
        <v>83</v>
      </c>
      <c r="AV310" s="213" t="s">
        <v>23</v>
      </c>
      <c r="AW310" s="213" t="s">
        <v>36</v>
      </c>
      <c r="AX310" s="213" t="s">
        <v>72</v>
      </c>
      <c r="AY310" s="224" t="s">
        <v>126</v>
      </c>
    </row>
    <row r="311" s="213" customFormat="true" ht="13.5" hidden="false" customHeight="false" outlineLevel="0" collapsed="false">
      <c r="B311" s="214"/>
      <c r="C311" s="215"/>
      <c r="D311" s="216" t="s">
        <v>136</v>
      </c>
      <c r="E311" s="217"/>
      <c r="F311" s="218" t="s">
        <v>506</v>
      </c>
      <c r="G311" s="215"/>
      <c r="H311" s="217"/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36</v>
      </c>
      <c r="AU311" s="224" t="s">
        <v>83</v>
      </c>
      <c r="AV311" s="213" t="s">
        <v>23</v>
      </c>
      <c r="AW311" s="213" t="s">
        <v>36</v>
      </c>
      <c r="AX311" s="213" t="s">
        <v>72</v>
      </c>
      <c r="AY311" s="224" t="s">
        <v>126</v>
      </c>
    </row>
    <row r="312" s="225" customFormat="true" ht="13.5" hidden="false" customHeight="false" outlineLevel="0" collapsed="false">
      <c r="B312" s="226"/>
      <c r="C312" s="227"/>
      <c r="D312" s="216" t="s">
        <v>136</v>
      </c>
      <c r="E312" s="228"/>
      <c r="F312" s="229" t="s">
        <v>514</v>
      </c>
      <c r="G312" s="227"/>
      <c r="H312" s="230" t="n">
        <v>0.088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36</v>
      </c>
      <c r="AU312" s="236" t="s">
        <v>83</v>
      </c>
      <c r="AV312" s="225" t="s">
        <v>83</v>
      </c>
      <c r="AW312" s="225" t="s">
        <v>36</v>
      </c>
      <c r="AX312" s="225" t="s">
        <v>72</v>
      </c>
      <c r="AY312" s="236" t="s">
        <v>126</v>
      </c>
    </row>
    <row r="313" s="213" customFormat="true" ht="13.5" hidden="false" customHeight="false" outlineLevel="0" collapsed="false">
      <c r="B313" s="214"/>
      <c r="C313" s="215"/>
      <c r="D313" s="216" t="s">
        <v>136</v>
      </c>
      <c r="E313" s="217"/>
      <c r="F313" s="218" t="s">
        <v>508</v>
      </c>
      <c r="G313" s="215"/>
      <c r="H313" s="217"/>
      <c r="I313" s="219"/>
      <c r="J313" s="215"/>
      <c r="K313" s="215"/>
      <c r="L313" s="220"/>
      <c r="M313" s="221"/>
      <c r="N313" s="222"/>
      <c r="O313" s="222"/>
      <c r="P313" s="222"/>
      <c r="Q313" s="222"/>
      <c r="R313" s="222"/>
      <c r="S313" s="222"/>
      <c r="T313" s="223"/>
      <c r="AT313" s="224" t="s">
        <v>136</v>
      </c>
      <c r="AU313" s="224" t="s">
        <v>83</v>
      </c>
      <c r="AV313" s="213" t="s">
        <v>23</v>
      </c>
      <c r="AW313" s="213" t="s">
        <v>36</v>
      </c>
      <c r="AX313" s="213" t="s">
        <v>72</v>
      </c>
      <c r="AY313" s="224" t="s">
        <v>126</v>
      </c>
    </row>
    <row r="314" s="225" customFormat="true" ht="13.5" hidden="false" customHeight="false" outlineLevel="0" collapsed="false">
      <c r="B314" s="226"/>
      <c r="C314" s="227"/>
      <c r="D314" s="216" t="s">
        <v>136</v>
      </c>
      <c r="E314" s="228"/>
      <c r="F314" s="229" t="s">
        <v>515</v>
      </c>
      <c r="G314" s="227"/>
      <c r="H314" s="230" t="n">
        <v>0.044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36</v>
      </c>
      <c r="AU314" s="236" t="s">
        <v>83</v>
      </c>
      <c r="AV314" s="225" t="s">
        <v>83</v>
      </c>
      <c r="AW314" s="225" t="s">
        <v>36</v>
      </c>
      <c r="AX314" s="225" t="s">
        <v>72</v>
      </c>
      <c r="AY314" s="236" t="s">
        <v>126</v>
      </c>
    </row>
    <row r="315" s="243" customFormat="true" ht="13.5" hidden="false" customHeight="false" outlineLevel="0" collapsed="false">
      <c r="B315" s="244"/>
      <c r="C315" s="245"/>
      <c r="D315" s="237" t="s">
        <v>136</v>
      </c>
      <c r="E315" s="246"/>
      <c r="F315" s="247" t="s">
        <v>221</v>
      </c>
      <c r="G315" s="245"/>
      <c r="H315" s="248" t="n">
        <v>0.132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6</v>
      </c>
      <c r="AU315" s="254" t="s">
        <v>83</v>
      </c>
      <c r="AV315" s="243" t="s">
        <v>134</v>
      </c>
      <c r="AW315" s="243" t="s">
        <v>36</v>
      </c>
      <c r="AX315" s="243" t="s">
        <v>23</v>
      </c>
      <c r="AY315" s="254" t="s">
        <v>126</v>
      </c>
    </row>
    <row r="316" s="30" customFormat="true" ht="22.5" hidden="false" customHeight="true" outlineLevel="0" collapsed="false">
      <c r="B316" s="31"/>
      <c r="C316" s="201" t="s">
        <v>516</v>
      </c>
      <c r="D316" s="201" t="s">
        <v>129</v>
      </c>
      <c r="E316" s="202" t="s">
        <v>517</v>
      </c>
      <c r="F316" s="203" t="s">
        <v>518</v>
      </c>
      <c r="G316" s="204" t="s">
        <v>193</v>
      </c>
      <c r="H316" s="205" t="n">
        <v>50</v>
      </c>
      <c r="I316" s="206"/>
      <c r="J316" s="207" t="n">
        <f aca="false">ROUND(I316*H316,2)</f>
        <v>0</v>
      </c>
      <c r="K316" s="203" t="s">
        <v>133</v>
      </c>
      <c r="L316" s="57"/>
      <c r="M316" s="208"/>
      <c r="N316" s="209" t="s">
        <v>43</v>
      </c>
      <c r="O316" s="32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AR316" s="10" t="s">
        <v>225</v>
      </c>
      <c r="AT316" s="10" t="s">
        <v>129</v>
      </c>
      <c r="AU316" s="10" t="s">
        <v>83</v>
      </c>
      <c r="AY316" s="10" t="s">
        <v>126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23</v>
      </c>
      <c r="BK316" s="212" t="n">
        <f aca="false">ROUND(I316*H316,2)</f>
        <v>0</v>
      </c>
      <c r="BL316" s="10" t="s">
        <v>225</v>
      </c>
      <c r="BM316" s="10" t="s">
        <v>519</v>
      </c>
    </row>
    <row r="317" s="213" customFormat="true" ht="13.5" hidden="false" customHeight="false" outlineLevel="0" collapsed="false">
      <c r="B317" s="214"/>
      <c r="C317" s="215"/>
      <c r="D317" s="216" t="s">
        <v>136</v>
      </c>
      <c r="E317" s="217"/>
      <c r="F317" s="218" t="s">
        <v>520</v>
      </c>
      <c r="G317" s="215"/>
      <c r="H317" s="217"/>
      <c r="I317" s="219"/>
      <c r="J317" s="215"/>
      <c r="K317" s="215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36</v>
      </c>
      <c r="AU317" s="224" t="s">
        <v>83</v>
      </c>
      <c r="AV317" s="213" t="s">
        <v>23</v>
      </c>
      <c r="AW317" s="213" t="s">
        <v>36</v>
      </c>
      <c r="AX317" s="213" t="s">
        <v>72</v>
      </c>
      <c r="AY317" s="224" t="s">
        <v>126</v>
      </c>
    </row>
    <row r="318" s="225" customFormat="true" ht="13.5" hidden="false" customHeight="false" outlineLevel="0" collapsed="false">
      <c r="B318" s="226"/>
      <c r="C318" s="227"/>
      <c r="D318" s="216" t="s">
        <v>136</v>
      </c>
      <c r="E318" s="228"/>
      <c r="F318" s="229" t="s">
        <v>521</v>
      </c>
      <c r="G318" s="227"/>
      <c r="H318" s="230" t="n">
        <v>238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36</v>
      </c>
      <c r="AU318" s="236" t="s">
        <v>83</v>
      </c>
      <c r="AV318" s="225" t="s">
        <v>83</v>
      </c>
      <c r="AW318" s="225" t="s">
        <v>36</v>
      </c>
      <c r="AX318" s="225" t="s">
        <v>72</v>
      </c>
      <c r="AY318" s="236" t="s">
        <v>126</v>
      </c>
    </row>
    <row r="319" s="225" customFormat="true" ht="13.5" hidden="false" customHeight="false" outlineLevel="0" collapsed="false">
      <c r="B319" s="226"/>
      <c r="C319" s="227"/>
      <c r="D319" s="216" t="s">
        <v>136</v>
      </c>
      <c r="E319" s="228"/>
      <c r="F319" s="229" t="s">
        <v>522</v>
      </c>
      <c r="G319" s="227"/>
      <c r="H319" s="230" t="n">
        <v>12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36</v>
      </c>
      <c r="AU319" s="236" t="s">
        <v>83</v>
      </c>
      <c r="AV319" s="225" t="s">
        <v>83</v>
      </c>
      <c r="AW319" s="225" t="s">
        <v>36</v>
      </c>
      <c r="AX319" s="225" t="s">
        <v>72</v>
      </c>
      <c r="AY319" s="236" t="s">
        <v>126</v>
      </c>
    </row>
    <row r="320" s="258" customFormat="true" ht="13.5" hidden="false" customHeight="false" outlineLevel="0" collapsed="false">
      <c r="B320" s="259"/>
      <c r="C320" s="260"/>
      <c r="D320" s="216" t="s">
        <v>136</v>
      </c>
      <c r="E320" s="261"/>
      <c r="F320" s="262" t="s">
        <v>523</v>
      </c>
      <c r="G320" s="260"/>
      <c r="H320" s="263" t="n">
        <v>250</v>
      </c>
      <c r="I320" s="264"/>
      <c r="J320" s="260"/>
      <c r="K320" s="260"/>
      <c r="L320" s="265"/>
      <c r="M320" s="266"/>
      <c r="N320" s="267"/>
      <c r="O320" s="267"/>
      <c r="P320" s="267"/>
      <c r="Q320" s="267"/>
      <c r="R320" s="267"/>
      <c r="S320" s="267"/>
      <c r="T320" s="268"/>
      <c r="AT320" s="269" t="s">
        <v>136</v>
      </c>
      <c r="AU320" s="269" t="s">
        <v>83</v>
      </c>
      <c r="AV320" s="258" t="s">
        <v>127</v>
      </c>
      <c r="AW320" s="258" t="s">
        <v>36</v>
      </c>
      <c r="AX320" s="258" t="s">
        <v>72</v>
      </c>
      <c r="AY320" s="269" t="s">
        <v>126</v>
      </c>
    </row>
    <row r="321" s="213" customFormat="true" ht="13.5" hidden="false" customHeight="false" outlineLevel="0" collapsed="false">
      <c r="B321" s="214"/>
      <c r="C321" s="215"/>
      <c r="D321" s="216" t="s">
        <v>136</v>
      </c>
      <c r="E321" s="217"/>
      <c r="F321" s="218" t="s">
        <v>524</v>
      </c>
      <c r="G321" s="215"/>
      <c r="H321" s="217"/>
      <c r="I321" s="219"/>
      <c r="J321" s="215"/>
      <c r="K321" s="215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6</v>
      </c>
      <c r="AU321" s="224" t="s">
        <v>83</v>
      </c>
      <c r="AV321" s="213" t="s">
        <v>23</v>
      </c>
      <c r="AW321" s="213" t="s">
        <v>36</v>
      </c>
      <c r="AX321" s="213" t="s">
        <v>72</v>
      </c>
      <c r="AY321" s="224" t="s">
        <v>126</v>
      </c>
    </row>
    <row r="322" s="225" customFormat="true" ht="13.5" hidden="false" customHeight="false" outlineLevel="0" collapsed="false">
      <c r="B322" s="226"/>
      <c r="C322" s="227"/>
      <c r="D322" s="216" t="s">
        <v>136</v>
      </c>
      <c r="E322" s="228"/>
      <c r="F322" s="229" t="s">
        <v>525</v>
      </c>
      <c r="G322" s="227"/>
      <c r="H322" s="230" t="n">
        <v>50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36</v>
      </c>
      <c r="AU322" s="236" t="s">
        <v>83</v>
      </c>
      <c r="AV322" s="225" t="s">
        <v>83</v>
      </c>
      <c r="AW322" s="225" t="s">
        <v>36</v>
      </c>
      <c r="AX322" s="225" t="s">
        <v>23</v>
      </c>
      <c r="AY322" s="236" t="s">
        <v>126</v>
      </c>
    </row>
    <row r="323" s="213" customFormat="true" ht="13.5" hidden="false" customHeight="false" outlineLevel="0" collapsed="false">
      <c r="B323" s="214"/>
      <c r="C323" s="215"/>
      <c r="D323" s="216" t="s">
        <v>136</v>
      </c>
      <c r="E323" s="217"/>
      <c r="F323" s="218" t="s">
        <v>526</v>
      </c>
      <c r="G323" s="215"/>
      <c r="H323" s="217"/>
      <c r="I323" s="219"/>
      <c r="J323" s="215"/>
      <c r="K323" s="215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36</v>
      </c>
      <c r="AU323" s="224" t="s">
        <v>83</v>
      </c>
      <c r="AV323" s="213" t="s">
        <v>23</v>
      </c>
      <c r="AW323" s="213" t="s">
        <v>36</v>
      </c>
      <c r="AX323" s="213" t="s">
        <v>72</v>
      </c>
      <c r="AY323" s="224" t="s">
        <v>126</v>
      </c>
    </row>
    <row r="324" s="213" customFormat="true" ht="13.5" hidden="false" customHeight="false" outlineLevel="0" collapsed="false">
      <c r="B324" s="214"/>
      <c r="C324" s="215"/>
      <c r="D324" s="216" t="s">
        <v>136</v>
      </c>
      <c r="E324" s="217"/>
      <c r="F324" s="218" t="s">
        <v>527</v>
      </c>
      <c r="G324" s="215"/>
      <c r="H324" s="217"/>
      <c r="I324" s="219"/>
      <c r="J324" s="215"/>
      <c r="K324" s="215"/>
      <c r="L324" s="220"/>
      <c r="M324" s="221"/>
      <c r="N324" s="222"/>
      <c r="O324" s="222"/>
      <c r="P324" s="222"/>
      <c r="Q324" s="222"/>
      <c r="R324" s="222"/>
      <c r="S324" s="222"/>
      <c r="T324" s="223"/>
      <c r="AT324" s="224" t="s">
        <v>136</v>
      </c>
      <c r="AU324" s="224" t="s">
        <v>83</v>
      </c>
      <c r="AV324" s="213" t="s">
        <v>23</v>
      </c>
      <c r="AW324" s="213" t="s">
        <v>36</v>
      </c>
      <c r="AX324" s="213" t="s">
        <v>72</v>
      </c>
      <c r="AY324" s="224" t="s">
        <v>126</v>
      </c>
    </row>
    <row r="325" s="213" customFormat="true" ht="13.5" hidden="false" customHeight="false" outlineLevel="0" collapsed="false">
      <c r="B325" s="214"/>
      <c r="C325" s="215"/>
      <c r="D325" s="237" t="s">
        <v>136</v>
      </c>
      <c r="E325" s="238"/>
      <c r="F325" s="239" t="s">
        <v>528</v>
      </c>
      <c r="G325" s="215"/>
      <c r="H325" s="238"/>
      <c r="I325" s="219"/>
      <c r="J325" s="215"/>
      <c r="K325" s="215"/>
      <c r="L325" s="220"/>
      <c r="M325" s="221"/>
      <c r="N325" s="222"/>
      <c r="O325" s="222"/>
      <c r="P325" s="222"/>
      <c r="Q325" s="222"/>
      <c r="R325" s="222"/>
      <c r="S325" s="222"/>
      <c r="T325" s="223"/>
      <c r="AT325" s="224" t="s">
        <v>136</v>
      </c>
      <c r="AU325" s="224" t="s">
        <v>83</v>
      </c>
      <c r="AV325" s="213" t="s">
        <v>23</v>
      </c>
      <c r="AW325" s="213" t="s">
        <v>36</v>
      </c>
      <c r="AX325" s="213" t="s">
        <v>72</v>
      </c>
      <c r="AY325" s="224" t="s">
        <v>126</v>
      </c>
    </row>
    <row r="326" s="30" customFormat="true" ht="31.5" hidden="false" customHeight="true" outlineLevel="0" collapsed="false">
      <c r="B326" s="31"/>
      <c r="C326" s="270" t="s">
        <v>529</v>
      </c>
      <c r="D326" s="270" t="s">
        <v>384</v>
      </c>
      <c r="E326" s="271" t="s">
        <v>530</v>
      </c>
      <c r="F326" s="272" t="s">
        <v>531</v>
      </c>
      <c r="G326" s="273" t="s">
        <v>193</v>
      </c>
      <c r="H326" s="274" t="n">
        <v>50</v>
      </c>
      <c r="I326" s="275"/>
      <c r="J326" s="276" t="n">
        <f aca="false">ROUND(I326*H326,2)</f>
        <v>0</v>
      </c>
      <c r="K326" s="272"/>
      <c r="L326" s="277"/>
      <c r="M326" s="278"/>
      <c r="N326" s="279" t="s">
        <v>43</v>
      </c>
      <c r="O326" s="32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AR326" s="10" t="s">
        <v>314</v>
      </c>
      <c r="AT326" s="10" t="s">
        <v>384</v>
      </c>
      <c r="AU326" s="10" t="s">
        <v>83</v>
      </c>
      <c r="AY326" s="10" t="s">
        <v>12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0" t="s">
        <v>23</v>
      </c>
      <c r="BK326" s="212" t="n">
        <f aca="false">ROUND(I326*H326,2)</f>
        <v>0</v>
      </c>
      <c r="BL326" s="10" t="s">
        <v>225</v>
      </c>
      <c r="BM326" s="10" t="s">
        <v>532</v>
      </c>
    </row>
    <row r="327" s="213" customFormat="true" ht="13.5" hidden="false" customHeight="false" outlineLevel="0" collapsed="false">
      <c r="B327" s="214"/>
      <c r="C327" s="215"/>
      <c r="D327" s="216" t="s">
        <v>136</v>
      </c>
      <c r="E327" s="217"/>
      <c r="F327" s="218" t="s">
        <v>533</v>
      </c>
      <c r="G327" s="215"/>
      <c r="H327" s="217"/>
      <c r="I327" s="219"/>
      <c r="J327" s="215"/>
      <c r="K327" s="215"/>
      <c r="L327" s="220"/>
      <c r="M327" s="221"/>
      <c r="N327" s="222"/>
      <c r="O327" s="222"/>
      <c r="P327" s="222"/>
      <c r="Q327" s="222"/>
      <c r="R327" s="222"/>
      <c r="S327" s="222"/>
      <c r="T327" s="223"/>
      <c r="AT327" s="224" t="s">
        <v>136</v>
      </c>
      <c r="AU327" s="224" t="s">
        <v>83</v>
      </c>
      <c r="AV327" s="213" t="s">
        <v>23</v>
      </c>
      <c r="AW327" s="213" t="s">
        <v>36</v>
      </c>
      <c r="AX327" s="213" t="s">
        <v>72</v>
      </c>
      <c r="AY327" s="224" t="s">
        <v>126</v>
      </c>
    </row>
    <row r="328" s="225" customFormat="true" ht="13.5" hidden="false" customHeight="false" outlineLevel="0" collapsed="false">
      <c r="B328" s="226"/>
      <c r="C328" s="227"/>
      <c r="D328" s="237" t="s">
        <v>136</v>
      </c>
      <c r="E328" s="240"/>
      <c r="F328" s="241" t="s">
        <v>534</v>
      </c>
      <c r="G328" s="227"/>
      <c r="H328" s="242" t="n">
        <v>50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6</v>
      </c>
      <c r="AU328" s="236" t="s">
        <v>83</v>
      </c>
      <c r="AV328" s="225" t="s">
        <v>83</v>
      </c>
      <c r="AW328" s="225" t="s">
        <v>36</v>
      </c>
      <c r="AX328" s="225" t="s">
        <v>23</v>
      </c>
      <c r="AY328" s="236" t="s">
        <v>126</v>
      </c>
    </row>
    <row r="329" s="30" customFormat="true" ht="22.5" hidden="false" customHeight="true" outlineLevel="0" collapsed="false">
      <c r="B329" s="31"/>
      <c r="C329" s="201" t="s">
        <v>139</v>
      </c>
      <c r="D329" s="201" t="s">
        <v>129</v>
      </c>
      <c r="E329" s="202" t="s">
        <v>535</v>
      </c>
      <c r="F329" s="203" t="s">
        <v>536</v>
      </c>
      <c r="G329" s="204" t="s">
        <v>143</v>
      </c>
      <c r="H329" s="205" t="n">
        <v>23</v>
      </c>
      <c r="I329" s="206"/>
      <c r="J329" s="207" t="n">
        <f aca="false">ROUND(I329*H329,2)</f>
        <v>0</v>
      </c>
      <c r="K329" s="203" t="s">
        <v>133</v>
      </c>
      <c r="L329" s="57"/>
      <c r="M329" s="208"/>
      <c r="N329" s="209" t="s">
        <v>43</v>
      </c>
      <c r="O329" s="32"/>
      <c r="P329" s="210" t="n">
        <f aca="false">O329*H329</f>
        <v>0</v>
      </c>
      <c r="Q329" s="210" t="n">
        <v>0.00267</v>
      </c>
      <c r="R329" s="210" t="n">
        <f aca="false">Q329*H329</f>
        <v>0.06141</v>
      </c>
      <c r="S329" s="210" t="n">
        <v>0</v>
      </c>
      <c r="T329" s="211" t="n">
        <f aca="false">S329*H329</f>
        <v>0</v>
      </c>
      <c r="AR329" s="10" t="s">
        <v>225</v>
      </c>
      <c r="AT329" s="10" t="s">
        <v>129</v>
      </c>
      <c r="AU329" s="10" t="s">
        <v>83</v>
      </c>
      <c r="AY329" s="10" t="s">
        <v>126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10" t="s">
        <v>23</v>
      </c>
      <c r="BK329" s="212" t="n">
        <f aca="false">ROUND(I329*H329,2)</f>
        <v>0</v>
      </c>
      <c r="BL329" s="10" t="s">
        <v>225</v>
      </c>
      <c r="BM329" s="10" t="s">
        <v>537</v>
      </c>
    </row>
    <row r="330" s="213" customFormat="true" ht="13.5" hidden="false" customHeight="false" outlineLevel="0" collapsed="false">
      <c r="B330" s="214"/>
      <c r="C330" s="215"/>
      <c r="D330" s="216" t="s">
        <v>136</v>
      </c>
      <c r="E330" s="217"/>
      <c r="F330" s="218" t="s">
        <v>538</v>
      </c>
      <c r="G330" s="215"/>
      <c r="H330" s="217"/>
      <c r="I330" s="219"/>
      <c r="J330" s="215"/>
      <c r="K330" s="215"/>
      <c r="L330" s="220"/>
      <c r="M330" s="221"/>
      <c r="N330" s="222"/>
      <c r="O330" s="222"/>
      <c r="P330" s="222"/>
      <c r="Q330" s="222"/>
      <c r="R330" s="222"/>
      <c r="S330" s="222"/>
      <c r="T330" s="223"/>
      <c r="AT330" s="224" t="s">
        <v>136</v>
      </c>
      <c r="AU330" s="224" t="s">
        <v>83</v>
      </c>
      <c r="AV330" s="213" t="s">
        <v>23</v>
      </c>
      <c r="AW330" s="213" t="s">
        <v>36</v>
      </c>
      <c r="AX330" s="213" t="s">
        <v>72</v>
      </c>
      <c r="AY330" s="224" t="s">
        <v>126</v>
      </c>
    </row>
    <row r="331" s="213" customFormat="true" ht="13.5" hidden="false" customHeight="false" outlineLevel="0" collapsed="false">
      <c r="B331" s="214"/>
      <c r="C331" s="215"/>
      <c r="D331" s="216" t="s">
        <v>136</v>
      </c>
      <c r="E331" s="217"/>
      <c r="F331" s="218" t="s">
        <v>539</v>
      </c>
      <c r="G331" s="215"/>
      <c r="H331" s="217"/>
      <c r="I331" s="219"/>
      <c r="J331" s="215"/>
      <c r="K331" s="215"/>
      <c r="L331" s="220"/>
      <c r="M331" s="221"/>
      <c r="N331" s="222"/>
      <c r="O331" s="222"/>
      <c r="P331" s="222"/>
      <c r="Q331" s="222"/>
      <c r="R331" s="222"/>
      <c r="S331" s="222"/>
      <c r="T331" s="223"/>
      <c r="AT331" s="224" t="s">
        <v>136</v>
      </c>
      <c r="AU331" s="224" t="s">
        <v>83</v>
      </c>
      <c r="AV331" s="213" t="s">
        <v>23</v>
      </c>
      <c r="AW331" s="213" t="s">
        <v>36</v>
      </c>
      <c r="AX331" s="213" t="s">
        <v>72</v>
      </c>
      <c r="AY331" s="224" t="s">
        <v>126</v>
      </c>
    </row>
    <row r="332" s="213" customFormat="true" ht="13.5" hidden="false" customHeight="false" outlineLevel="0" collapsed="false">
      <c r="B332" s="214"/>
      <c r="C332" s="215"/>
      <c r="D332" s="216" t="s">
        <v>136</v>
      </c>
      <c r="E332" s="217"/>
      <c r="F332" s="218" t="s">
        <v>540</v>
      </c>
      <c r="G332" s="215"/>
      <c r="H332" s="217"/>
      <c r="I332" s="219"/>
      <c r="J332" s="215"/>
      <c r="K332" s="215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36</v>
      </c>
      <c r="AU332" s="224" t="s">
        <v>83</v>
      </c>
      <c r="AV332" s="213" t="s">
        <v>23</v>
      </c>
      <c r="AW332" s="213" t="s">
        <v>36</v>
      </c>
      <c r="AX332" s="213" t="s">
        <v>72</v>
      </c>
      <c r="AY332" s="224" t="s">
        <v>126</v>
      </c>
    </row>
    <row r="333" s="213" customFormat="true" ht="13.5" hidden="false" customHeight="false" outlineLevel="0" collapsed="false">
      <c r="B333" s="214"/>
      <c r="C333" s="215"/>
      <c r="D333" s="216" t="s">
        <v>136</v>
      </c>
      <c r="E333" s="217"/>
      <c r="F333" s="218" t="s">
        <v>541</v>
      </c>
      <c r="G333" s="215"/>
      <c r="H333" s="217"/>
      <c r="I333" s="219"/>
      <c r="J333" s="215"/>
      <c r="K333" s="215"/>
      <c r="L333" s="220"/>
      <c r="M333" s="221"/>
      <c r="N333" s="222"/>
      <c r="O333" s="222"/>
      <c r="P333" s="222"/>
      <c r="Q333" s="222"/>
      <c r="R333" s="222"/>
      <c r="S333" s="222"/>
      <c r="T333" s="223"/>
      <c r="AT333" s="224" t="s">
        <v>136</v>
      </c>
      <c r="AU333" s="224" t="s">
        <v>83</v>
      </c>
      <c r="AV333" s="213" t="s">
        <v>23</v>
      </c>
      <c r="AW333" s="213" t="s">
        <v>36</v>
      </c>
      <c r="AX333" s="213" t="s">
        <v>72</v>
      </c>
      <c r="AY333" s="224" t="s">
        <v>126</v>
      </c>
    </row>
    <row r="334" s="225" customFormat="true" ht="13.5" hidden="false" customHeight="false" outlineLevel="0" collapsed="false">
      <c r="B334" s="226"/>
      <c r="C334" s="227"/>
      <c r="D334" s="216" t="s">
        <v>136</v>
      </c>
      <c r="E334" s="228"/>
      <c r="F334" s="229" t="s">
        <v>542</v>
      </c>
      <c r="G334" s="227"/>
      <c r="H334" s="230" t="n">
        <v>66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6</v>
      </c>
      <c r="AU334" s="236" t="s">
        <v>83</v>
      </c>
      <c r="AV334" s="225" t="s">
        <v>83</v>
      </c>
      <c r="AW334" s="225" t="s">
        <v>36</v>
      </c>
      <c r="AX334" s="225" t="s">
        <v>72</v>
      </c>
      <c r="AY334" s="236" t="s">
        <v>126</v>
      </c>
    </row>
    <row r="335" s="258" customFormat="true" ht="13.5" hidden="false" customHeight="false" outlineLevel="0" collapsed="false">
      <c r="B335" s="259"/>
      <c r="C335" s="260"/>
      <c r="D335" s="216" t="s">
        <v>136</v>
      </c>
      <c r="E335" s="261"/>
      <c r="F335" s="262" t="s">
        <v>375</v>
      </c>
      <c r="G335" s="260"/>
      <c r="H335" s="263" t="n">
        <v>66</v>
      </c>
      <c r="I335" s="264"/>
      <c r="J335" s="260"/>
      <c r="K335" s="260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36</v>
      </c>
      <c r="AU335" s="269" t="s">
        <v>83</v>
      </c>
      <c r="AV335" s="258" t="s">
        <v>127</v>
      </c>
      <c r="AW335" s="258" t="s">
        <v>36</v>
      </c>
      <c r="AX335" s="258" t="s">
        <v>72</v>
      </c>
      <c r="AY335" s="269" t="s">
        <v>126</v>
      </c>
    </row>
    <row r="336" s="213" customFormat="true" ht="13.5" hidden="false" customHeight="false" outlineLevel="0" collapsed="false">
      <c r="B336" s="214"/>
      <c r="C336" s="215"/>
      <c r="D336" s="216" t="s">
        <v>136</v>
      </c>
      <c r="E336" s="217"/>
      <c r="F336" s="218" t="s">
        <v>524</v>
      </c>
      <c r="G336" s="215"/>
      <c r="H336" s="217"/>
      <c r="I336" s="219"/>
      <c r="J336" s="215"/>
      <c r="K336" s="215"/>
      <c r="L336" s="220"/>
      <c r="M336" s="221"/>
      <c r="N336" s="222"/>
      <c r="O336" s="222"/>
      <c r="P336" s="222"/>
      <c r="Q336" s="222"/>
      <c r="R336" s="222"/>
      <c r="S336" s="222"/>
      <c r="T336" s="223"/>
      <c r="AT336" s="224" t="s">
        <v>136</v>
      </c>
      <c r="AU336" s="224" t="s">
        <v>83</v>
      </c>
      <c r="AV336" s="213" t="s">
        <v>23</v>
      </c>
      <c r="AW336" s="213" t="s">
        <v>36</v>
      </c>
      <c r="AX336" s="213" t="s">
        <v>72</v>
      </c>
      <c r="AY336" s="224" t="s">
        <v>126</v>
      </c>
    </row>
    <row r="337" s="225" customFormat="true" ht="13.5" hidden="false" customHeight="false" outlineLevel="0" collapsed="false">
      <c r="B337" s="226"/>
      <c r="C337" s="227"/>
      <c r="D337" s="216" t="s">
        <v>136</v>
      </c>
      <c r="E337" s="228"/>
      <c r="F337" s="229" t="s">
        <v>543</v>
      </c>
      <c r="G337" s="227"/>
      <c r="H337" s="230" t="n">
        <v>14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36</v>
      </c>
      <c r="AU337" s="236" t="s">
        <v>83</v>
      </c>
      <c r="AV337" s="225" t="s">
        <v>83</v>
      </c>
      <c r="AW337" s="225" t="s">
        <v>36</v>
      </c>
      <c r="AX337" s="225" t="s">
        <v>72</v>
      </c>
      <c r="AY337" s="236" t="s">
        <v>126</v>
      </c>
    </row>
    <row r="338" s="213" customFormat="true" ht="13.5" hidden="false" customHeight="false" outlineLevel="0" collapsed="false">
      <c r="B338" s="214"/>
      <c r="C338" s="215"/>
      <c r="D338" s="216" t="s">
        <v>136</v>
      </c>
      <c r="E338" s="217"/>
      <c r="F338" s="218" t="s">
        <v>544</v>
      </c>
      <c r="G338" s="215"/>
      <c r="H338" s="217"/>
      <c r="I338" s="219"/>
      <c r="J338" s="215"/>
      <c r="K338" s="215"/>
      <c r="L338" s="220"/>
      <c r="M338" s="221"/>
      <c r="N338" s="222"/>
      <c r="O338" s="222"/>
      <c r="P338" s="222"/>
      <c r="Q338" s="222"/>
      <c r="R338" s="222"/>
      <c r="S338" s="222"/>
      <c r="T338" s="223"/>
      <c r="AT338" s="224" t="s">
        <v>136</v>
      </c>
      <c r="AU338" s="224" t="s">
        <v>83</v>
      </c>
      <c r="AV338" s="213" t="s">
        <v>23</v>
      </c>
      <c r="AW338" s="213" t="s">
        <v>36</v>
      </c>
      <c r="AX338" s="213" t="s">
        <v>72</v>
      </c>
      <c r="AY338" s="224" t="s">
        <v>126</v>
      </c>
    </row>
    <row r="339" s="213" customFormat="true" ht="13.5" hidden="false" customHeight="false" outlineLevel="0" collapsed="false">
      <c r="B339" s="214"/>
      <c r="C339" s="215"/>
      <c r="D339" s="216" t="s">
        <v>136</v>
      </c>
      <c r="E339" s="217"/>
      <c r="F339" s="218" t="s">
        <v>545</v>
      </c>
      <c r="G339" s="215"/>
      <c r="H339" s="217"/>
      <c r="I339" s="219"/>
      <c r="J339" s="215"/>
      <c r="K339" s="215"/>
      <c r="L339" s="220"/>
      <c r="M339" s="221"/>
      <c r="N339" s="222"/>
      <c r="O339" s="222"/>
      <c r="P339" s="222"/>
      <c r="Q339" s="222"/>
      <c r="R339" s="222"/>
      <c r="S339" s="222"/>
      <c r="T339" s="223"/>
      <c r="AT339" s="224" t="s">
        <v>136</v>
      </c>
      <c r="AU339" s="224" t="s">
        <v>83</v>
      </c>
      <c r="AV339" s="213" t="s">
        <v>23</v>
      </c>
      <c r="AW339" s="213" t="s">
        <v>36</v>
      </c>
      <c r="AX339" s="213" t="s">
        <v>72</v>
      </c>
      <c r="AY339" s="224" t="s">
        <v>126</v>
      </c>
    </row>
    <row r="340" s="225" customFormat="true" ht="13.5" hidden="false" customHeight="false" outlineLevel="0" collapsed="false">
      <c r="B340" s="226"/>
      <c r="C340" s="227"/>
      <c r="D340" s="216" t="s">
        <v>136</v>
      </c>
      <c r="E340" s="228"/>
      <c r="F340" s="229" t="s">
        <v>546</v>
      </c>
      <c r="G340" s="227"/>
      <c r="H340" s="230" t="n">
        <v>9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36</v>
      </c>
      <c r="AU340" s="236" t="s">
        <v>83</v>
      </c>
      <c r="AV340" s="225" t="s">
        <v>83</v>
      </c>
      <c r="AW340" s="225" t="s">
        <v>36</v>
      </c>
      <c r="AX340" s="225" t="s">
        <v>72</v>
      </c>
      <c r="AY340" s="236" t="s">
        <v>126</v>
      </c>
    </row>
    <row r="341" s="258" customFormat="true" ht="13.5" hidden="false" customHeight="false" outlineLevel="0" collapsed="false">
      <c r="B341" s="259"/>
      <c r="C341" s="260"/>
      <c r="D341" s="237" t="s">
        <v>136</v>
      </c>
      <c r="E341" s="280"/>
      <c r="F341" s="281" t="s">
        <v>377</v>
      </c>
      <c r="G341" s="260"/>
      <c r="H341" s="282" t="n">
        <v>23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36</v>
      </c>
      <c r="AU341" s="269" t="s">
        <v>83</v>
      </c>
      <c r="AV341" s="258" t="s">
        <v>127</v>
      </c>
      <c r="AW341" s="258" t="s">
        <v>36</v>
      </c>
      <c r="AX341" s="258" t="s">
        <v>23</v>
      </c>
      <c r="AY341" s="269" t="s">
        <v>126</v>
      </c>
    </row>
    <row r="342" s="30" customFormat="true" ht="22.5" hidden="false" customHeight="true" outlineLevel="0" collapsed="false">
      <c r="B342" s="31"/>
      <c r="C342" s="270" t="s">
        <v>547</v>
      </c>
      <c r="D342" s="270" t="s">
        <v>384</v>
      </c>
      <c r="E342" s="271" t="s">
        <v>548</v>
      </c>
      <c r="F342" s="272" t="s">
        <v>549</v>
      </c>
      <c r="G342" s="273" t="s">
        <v>143</v>
      </c>
      <c r="H342" s="274" t="n">
        <v>23</v>
      </c>
      <c r="I342" s="275"/>
      <c r="J342" s="276" t="n">
        <f aca="false">ROUND(I342*H342,2)</f>
        <v>0</v>
      </c>
      <c r="K342" s="272"/>
      <c r="L342" s="277"/>
      <c r="M342" s="278"/>
      <c r="N342" s="279" t="s">
        <v>43</v>
      </c>
      <c r="O342" s="32"/>
      <c r="P342" s="210" t="n">
        <f aca="false">O342*H342</f>
        <v>0</v>
      </c>
      <c r="Q342" s="210" t="n">
        <v>0</v>
      </c>
      <c r="R342" s="210" t="n">
        <f aca="false">Q342*H342</f>
        <v>0</v>
      </c>
      <c r="S342" s="210" t="n">
        <v>0</v>
      </c>
      <c r="T342" s="211" t="n">
        <f aca="false">S342*H342</f>
        <v>0</v>
      </c>
      <c r="AR342" s="10" t="s">
        <v>314</v>
      </c>
      <c r="AT342" s="10" t="s">
        <v>384</v>
      </c>
      <c r="AU342" s="10" t="s">
        <v>83</v>
      </c>
      <c r="AY342" s="10" t="s">
        <v>12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10" t="s">
        <v>23</v>
      </c>
      <c r="BK342" s="212" t="n">
        <f aca="false">ROUND(I342*H342,2)</f>
        <v>0</v>
      </c>
      <c r="BL342" s="10" t="s">
        <v>225</v>
      </c>
      <c r="BM342" s="10" t="s">
        <v>550</v>
      </c>
    </row>
    <row r="343" s="30" customFormat="true" ht="22.5" hidden="false" customHeight="true" outlineLevel="0" collapsed="false">
      <c r="B343" s="31"/>
      <c r="C343" s="201" t="s">
        <v>551</v>
      </c>
      <c r="D343" s="201" t="s">
        <v>129</v>
      </c>
      <c r="E343" s="202" t="s">
        <v>552</v>
      </c>
      <c r="F343" s="203" t="s">
        <v>553</v>
      </c>
      <c r="G343" s="204" t="s">
        <v>132</v>
      </c>
      <c r="H343" s="205" t="n">
        <v>172</v>
      </c>
      <c r="I343" s="206"/>
      <c r="J343" s="207" t="n">
        <f aca="false">ROUND(I343*H343,2)</f>
        <v>0</v>
      </c>
      <c r="K343" s="203" t="s">
        <v>133</v>
      </c>
      <c r="L343" s="57"/>
      <c r="M343" s="208"/>
      <c r="N343" s="209" t="s">
        <v>43</v>
      </c>
      <c r="O343" s="32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AR343" s="10" t="s">
        <v>225</v>
      </c>
      <c r="AT343" s="10" t="s">
        <v>129</v>
      </c>
      <c r="AU343" s="10" t="s">
        <v>83</v>
      </c>
      <c r="AY343" s="10" t="s">
        <v>126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10" t="s">
        <v>23</v>
      </c>
      <c r="BK343" s="212" t="n">
        <f aca="false">ROUND(I343*H343,2)</f>
        <v>0</v>
      </c>
      <c r="BL343" s="10" t="s">
        <v>225</v>
      </c>
      <c r="BM343" s="10" t="s">
        <v>554</v>
      </c>
    </row>
    <row r="344" s="213" customFormat="true" ht="13.5" hidden="false" customHeight="false" outlineLevel="0" collapsed="false">
      <c r="B344" s="214"/>
      <c r="C344" s="215"/>
      <c r="D344" s="216" t="s">
        <v>136</v>
      </c>
      <c r="E344" s="217"/>
      <c r="F344" s="218" t="s">
        <v>555</v>
      </c>
      <c r="G344" s="215"/>
      <c r="H344" s="217"/>
      <c r="I344" s="219"/>
      <c r="J344" s="215"/>
      <c r="K344" s="215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36</v>
      </c>
      <c r="AU344" s="224" t="s">
        <v>83</v>
      </c>
      <c r="AV344" s="213" t="s">
        <v>23</v>
      </c>
      <c r="AW344" s="213" t="s">
        <v>36</v>
      </c>
      <c r="AX344" s="213" t="s">
        <v>72</v>
      </c>
      <c r="AY344" s="224" t="s">
        <v>126</v>
      </c>
    </row>
    <row r="345" s="213" customFormat="true" ht="13.5" hidden="false" customHeight="false" outlineLevel="0" collapsed="false">
      <c r="B345" s="214"/>
      <c r="C345" s="215"/>
      <c r="D345" s="216" t="s">
        <v>136</v>
      </c>
      <c r="E345" s="217"/>
      <c r="F345" s="218" t="s">
        <v>556</v>
      </c>
      <c r="G345" s="215"/>
      <c r="H345" s="217"/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36</v>
      </c>
      <c r="AU345" s="224" t="s">
        <v>83</v>
      </c>
      <c r="AV345" s="213" t="s">
        <v>23</v>
      </c>
      <c r="AW345" s="213" t="s">
        <v>36</v>
      </c>
      <c r="AX345" s="213" t="s">
        <v>72</v>
      </c>
      <c r="AY345" s="224" t="s">
        <v>126</v>
      </c>
    </row>
    <row r="346" s="213" customFormat="true" ht="13.5" hidden="false" customHeight="false" outlineLevel="0" collapsed="false">
      <c r="B346" s="214"/>
      <c r="C346" s="215"/>
      <c r="D346" s="216" t="s">
        <v>136</v>
      </c>
      <c r="E346" s="217"/>
      <c r="F346" s="218" t="s">
        <v>557</v>
      </c>
      <c r="G346" s="215"/>
      <c r="H346" s="217"/>
      <c r="I346" s="219"/>
      <c r="J346" s="215"/>
      <c r="K346" s="215"/>
      <c r="L346" s="220"/>
      <c r="M346" s="221"/>
      <c r="N346" s="222"/>
      <c r="O346" s="222"/>
      <c r="P346" s="222"/>
      <c r="Q346" s="222"/>
      <c r="R346" s="222"/>
      <c r="S346" s="222"/>
      <c r="T346" s="223"/>
      <c r="AT346" s="224" t="s">
        <v>136</v>
      </c>
      <c r="AU346" s="224" t="s">
        <v>83</v>
      </c>
      <c r="AV346" s="213" t="s">
        <v>23</v>
      </c>
      <c r="AW346" s="213" t="s">
        <v>36</v>
      </c>
      <c r="AX346" s="213" t="s">
        <v>72</v>
      </c>
      <c r="AY346" s="224" t="s">
        <v>126</v>
      </c>
    </row>
    <row r="347" s="213" customFormat="true" ht="13.5" hidden="false" customHeight="false" outlineLevel="0" collapsed="false">
      <c r="B347" s="214"/>
      <c r="C347" s="215"/>
      <c r="D347" s="216" t="s">
        <v>136</v>
      </c>
      <c r="E347" s="217"/>
      <c r="F347" s="218" t="s">
        <v>558</v>
      </c>
      <c r="G347" s="215"/>
      <c r="H347" s="217"/>
      <c r="I347" s="219"/>
      <c r="J347" s="215"/>
      <c r="K347" s="215"/>
      <c r="L347" s="220"/>
      <c r="M347" s="221"/>
      <c r="N347" s="222"/>
      <c r="O347" s="222"/>
      <c r="P347" s="222"/>
      <c r="Q347" s="222"/>
      <c r="R347" s="222"/>
      <c r="S347" s="222"/>
      <c r="T347" s="223"/>
      <c r="AT347" s="224" t="s">
        <v>136</v>
      </c>
      <c r="AU347" s="224" t="s">
        <v>83</v>
      </c>
      <c r="AV347" s="213" t="s">
        <v>23</v>
      </c>
      <c r="AW347" s="213" t="s">
        <v>36</v>
      </c>
      <c r="AX347" s="213" t="s">
        <v>72</v>
      </c>
      <c r="AY347" s="224" t="s">
        <v>126</v>
      </c>
    </row>
    <row r="348" s="225" customFormat="true" ht="13.5" hidden="false" customHeight="false" outlineLevel="0" collapsed="false">
      <c r="B348" s="226"/>
      <c r="C348" s="227"/>
      <c r="D348" s="216" t="s">
        <v>136</v>
      </c>
      <c r="E348" s="228"/>
      <c r="F348" s="229" t="s">
        <v>374</v>
      </c>
      <c r="G348" s="227"/>
      <c r="H348" s="230" t="n">
        <v>142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36</v>
      </c>
      <c r="AU348" s="236" t="s">
        <v>83</v>
      </c>
      <c r="AV348" s="225" t="s">
        <v>83</v>
      </c>
      <c r="AW348" s="225" t="s">
        <v>36</v>
      </c>
      <c r="AX348" s="225" t="s">
        <v>72</v>
      </c>
      <c r="AY348" s="236" t="s">
        <v>126</v>
      </c>
    </row>
    <row r="349" s="258" customFormat="true" ht="13.5" hidden="false" customHeight="false" outlineLevel="0" collapsed="false">
      <c r="B349" s="259"/>
      <c r="C349" s="260"/>
      <c r="D349" s="216" t="s">
        <v>136</v>
      </c>
      <c r="E349" s="261"/>
      <c r="F349" s="262" t="s">
        <v>375</v>
      </c>
      <c r="G349" s="260"/>
      <c r="H349" s="263" t="n">
        <v>142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36</v>
      </c>
      <c r="AU349" s="269" t="s">
        <v>83</v>
      </c>
      <c r="AV349" s="258" t="s">
        <v>127</v>
      </c>
      <c r="AW349" s="258" t="s">
        <v>36</v>
      </c>
      <c r="AX349" s="258" t="s">
        <v>72</v>
      </c>
      <c r="AY349" s="269" t="s">
        <v>126</v>
      </c>
    </row>
    <row r="350" s="213" customFormat="true" ht="13.5" hidden="false" customHeight="false" outlineLevel="0" collapsed="false">
      <c r="B350" s="214"/>
      <c r="C350" s="215"/>
      <c r="D350" s="216" t="s">
        <v>136</v>
      </c>
      <c r="E350" s="217"/>
      <c r="F350" s="218" t="s">
        <v>559</v>
      </c>
      <c r="G350" s="215"/>
      <c r="H350" s="217"/>
      <c r="I350" s="219"/>
      <c r="J350" s="215"/>
      <c r="K350" s="215"/>
      <c r="L350" s="220"/>
      <c r="M350" s="221"/>
      <c r="N350" s="222"/>
      <c r="O350" s="222"/>
      <c r="P350" s="222"/>
      <c r="Q350" s="222"/>
      <c r="R350" s="222"/>
      <c r="S350" s="222"/>
      <c r="T350" s="223"/>
      <c r="AT350" s="224" t="s">
        <v>136</v>
      </c>
      <c r="AU350" s="224" t="s">
        <v>83</v>
      </c>
      <c r="AV350" s="213" t="s">
        <v>23</v>
      </c>
      <c r="AW350" s="213" t="s">
        <v>36</v>
      </c>
      <c r="AX350" s="213" t="s">
        <v>72</v>
      </c>
      <c r="AY350" s="224" t="s">
        <v>126</v>
      </c>
    </row>
    <row r="351" s="213" customFormat="true" ht="13.5" hidden="false" customHeight="false" outlineLevel="0" collapsed="false">
      <c r="B351" s="214"/>
      <c r="C351" s="215"/>
      <c r="D351" s="216" t="s">
        <v>136</v>
      </c>
      <c r="E351" s="217"/>
      <c r="F351" s="218" t="s">
        <v>560</v>
      </c>
      <c r="G351" s="215"/>
      <c r="H351" s="217"/>
      <c r="I351" s="219"/>
      <c r="J351" s="215"/>
      <c r="K351" s="215"/>
      <c r="L351" s="220"/>
      <c r="M351" s="221"/>
      <c r="N351" s="222"/>
      <c r="O351" s="222"/>
      <c r="P351" s="222"/>
      <c r="Q351" s="222"/>
      <c r="R351" s="222"/>
      <c r="S351" s="222"/>
      <c r="T351" s="223"/>
      <c r="AT351" s="224" t="s">
        <v>136</v>
      </c>
      <c r="AU351" s="224" t="s">
        <v>83</v>
      </c>
      <c r="AV351" s="213" t="s">
        <v>23</v>
      </c>
      <c r="AW351" s="213" t="s">
        <v>36</v>
      </c>
      <c r="AX351" s="213" t="s">
        <v>72</v>
      </c>
      <c r="AY351" s="224" t="s">
        <v>126</v>
      </c>
    </row>
    <row r="352" s="225" customFormat="true" ht="13.5" hidden="false" customHeight="false" outlineLevel="0" collapsed="false">
      <c r="B352" s="226"/>
      <c r="C352" s="227"/>
      <c r="D352" s="216" t="s">
        <v>136</v>
      </c>
      <c r="E352" s="228"/>
      <c r="F352" s="229" t="s">
        <v>561</v>
      </c>
      <c r="G352" s="227"/>
      <c r="H352" s="230" t="n">
        <v>30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6</v>
      </c>
      <c r="AU352" s="236" t="s">
        <v>83</v>
      </c>
      <c r="AV352" s="225" t="s">
        <v>83</v>
      </c>
      <c r="AW352" s="225" t="s">
        <v>36</v>
      </c>
      <c r="AX352" s="225" t="s">
        <v>72</v>
      </c>
      <c r="AY352" s="236" t="s">
        <v>126</v>
      </c>
    </row>
    <row r="353" s="258" customFormat="true" ht="13.5" hidden="false" customHeight="false" outlineLevel="0" collapsed="false">
      <c r="B353" s="259"/>
      <c r="C353" s="260"/>
      <c r="D353" s="216" t="s">
        <v>136</v>
      </c>
      <c r="E353" s="261"/>
      <c r="F353" s="262" t="s">
        <v>377</v>
      </c>
      <c r="G353" s="260"/>
      <c r="H353" s="263" t="n">
        <v>30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36</v>
      </c>
      <c r="AU353" s="269" t="s">
        <v>83</v>
      </c>
      <c r="AV353" s="258" t="s">
        <v>127</v>
      </c>
      <c r="AW353" s="258" t="s">
        <v>36</v>
      </c>
      <c r="AX353" s="258" t="s">
        <v>72</v>
      </c>
      <c r="AY353" s="269" t="s">
        <v>126</v>
      </c>
    </row>
    <row r="354" s="243" customFormat="true" ht="13.5" hidden="false" customHeight="false" outlineLevel="0" collapsed="false">
      <c r="B354" s="244"/>
      <c r="C354" s="245"/>
      <c r="D354" s="237" t="s">
        <v>136</v>
      </c>
      <c r="E354" s="246"/>
      <c r="F354" s="247" t="s">
        <v>221</v>
      </c>
      <c r="G354" s="245"/>
      <c r="H354" s="248" t="n">
        <v>172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36</v>
      </c>
      <c r="AU354" s="254" t="s">
        <v>83</v>
      </c>
      <c r="AV354" s="243" t="s">
        <v>134</v>
      </c>
      <c r="AW354" s="243" t="s">
        <v>36</v>
      </c>
      <c r="AX354" s="243" t="s">
        <v>23</v>
      </c>
      <c r="AY354" s="254" t="s">
        <v>126</v>
      </c>
    </row>
    <row r="355" s="30" customFormat="true" ht="22.5" hidden="false" customHeight="true" outlineLevel="0" collapsed="false">
      <c r="B355" s="31"/>
      <c r="C355" s="270" t="s">
        <v>562</v>
      </c>
      <c r="D355" s="270" t="s">
        <v>384</v>
      </c>
      <c r="E355" s="271" t="s">
        <v>563</v>
      </c>
      <c r="F355" s="272" t="s">
        <v>564</v>
      </c>
      <c r="G355" s="273" t="s">
        <v>333</v>
      </c>
      <c r="H355" s="274" t="n">
        <v>2.652</v>
      </c>
      <c r="I355" s="275"/>
      <c r="J355" s="276" t="n">
        <f aca="false">ROUND(I355*H355,2)</f>
        <v>0</v>
      </c>
      <c r="K355" s="272" t="s">
        <v>133</v>
      </c>
      <c r="L355" s="277"/>
      <c r="M355" s="278"/>
      <c r="N355" s="279" t="s">
        <v>43</v>
      </c>
      <c r="O355" s="32"/>
      <c r="P355" s="210" t="n">
        <f aca="false">O355*H355</f>
        <v>0</v>
      </c>
      <c r="Q355" s="210" t="n">
        <v>0.55</v>
      </c>
      <c r="R355" s="210" t="n">
        <f aca="false">Q355*H355</f>
        <v>1.4586</v>
      </c>
      <c r="S355" s="210" t="n">
        <v>0</v>
      </c>
      <c r="T355" s="211" t="n">
        <f aca="false">S355*H355</f>
        <v>0</v>
      </c>
      <c r="AR355" s="10" t="s">
        <v>314</v>
      </c>
      <c r="AT355" s="10" t="s">
        <v>384</v>
      </c>
      <c r="AU355" s="10" t="s">
        <v>83</v>
      </c>
      <c r="AY355" s="10" t="s">
        <v>126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10" t="s">
        <v>23</v>
      </c>
      <c r="BK355" s="212" t="n">
        <f aca="false">ROUND(I355*H355,2)</f>
        <v>0</v>
      </c>
      <c r="BL355" s="10" t="s">
        <v>225</v>
      </c>
      <c r="BM355" s="10" t="s">
        <v>565</v>
      </c>
    </row>
    <row r="356" s="213" customFormat="true" ht="13.5" hidden="false" customHeight="false" outlineLevel="0" collapsed="false">
      <c r="B356" s="214"/>
      <c r="C356" s="215"/>
      <c r="D356" s="216" t="s">
        <v>136</v>
      </c>
      <c r="E356" s="217"/>
      <c r="F356" s="218" t="s">
        <v>451</v>
      </c>
      <c r="G356" s="215"/>
      <c r="H356" s="217"/>
      <c r="I356" s="219"/>
      <c r="J356" s="215"/>
      <c r="K356" s="215"/>
      <c r="L356" s="220"/>
      <c r="M356" s="221"/>
      <c r="N356" s="222"/>
      <c r="O356" s="222"/>
      <c r="P356" s="222"/>
      <c r="Q356" s="222"/>
      <c r="R356" s="222"/>
      <c r="S356" s="222"/>
      <c r="T356" s="223"/>
      <c r="AT356" s="224" t="s">
        <v>136</v>
      </c>
      <c r="AU356" s="224" t="s">
        <v>83</v>
      </c>
      <c r="AV356" s="213" t="s">
        <v>23</v>
      </c>
      <c r="AW356" s="213" t="s">
        <v>36</v>
      </c>
      <c r="AX356" s="213" t="s">
        <v>72</v>
      </c>
      <c r="AY356" s="224" t="s">
        <v>126</v>
      </c>
    </row>
    <row r="357" s="213" customFormat="true" ht="13.5" hidden="false" customHeight="false" outlineLevel="0" collapsed="false">
      <c r="B357" s="214"/>
      <c r="C357" s="215"/>
      <c r="D357" s="216" t="s">
        <v>136</v>
      </c>
      <c r="E357" s="217"/>
      <c r="F357" s="218" t="s">
        <v>556</v>
      </c>
      <c r="G357" s="215"/>
      <c r="H357" s="217"/>
      <c r="I357" s="219"/>
      <c r="J357" s="215"/>
      <c r="K357" s="215"/>
      <c r="L357" s="220"/>
      <c r="M357" s="221"/>
      <c r="N357" s="222"/>
      <c r="O357" s="222"/>
      <c r="P357" s="222"/>
      <c r="Q357" s="222"/>
      <c r="R357" s="222"/>
      <c r="S357" s="222"/>
      <c r="T357" s="223"/>
      <c r="AT357" s="224" t="s">
        <v>136</v>
      </c>
      <c r="AU357" s="224" t="s">
        <v>83</v>
      </c>
      <c r="AV357" s="213" t="s">
        <v>23</v>
      </c>
      <c r="AW357" s="213" t="s">
        <v>36</v>
      </c>
      <c r="AX357" s="213" t="s">
        <v>72</v>
      </c>
      <c r="AY357" s="224" t="s">
        <v>126</v>
      </c>
    </row>
    <row r="358" s="213" customFormat="true" ht="13.5" hidden="false" customHeight="false" outlineLevel="0" collapsed="false">
      <c r="B358" s="214"/>
      <c r="C358" s="215"/>
      <c r="D358" s="216" t="s">
        <v>136</v>
      </c>
      <c r="E358" s="217"/>
      <c r="F358" s="218" t="s">
        <v>557</v>
      </c>
      <c r="G358" s="215"/>
      <c r="H358" s="217"/>
      <c r="I358" s="219"/>
      <c r="J358" s="215"/>
      <c r="K358" s="215"/>
      <c r="L358" s="220"/>
      <c r="M358" s="221"/>
      <c r="N358" s="222"/>
      <c r="O358" s="222"/>
      <c r="P358" s="222"/>
      <c r="Q358" s="222"/>
      <c r="R358" s="222"/>
      <c r="S358" s="222"/>
      <c r="T358" s="223"/>
      <c r="AT358" s="224" t="s">
        <v>136</v>
      </c>
      <c r="AU358" s="224" t="s">
        <v>83</v>
      </c>
      <c r="AV358" s="213" t="s">
        <v>23</v>
      </c>
      <c r="AW358" s="213" t="s">
        <v>36</v>
      </c>
      <c r="AX358" s="213" t="s">
        <v>72</v>
      </c>
      <c r="AY358" s="224" t="s">
        <v>126</v>
      </c>
    </row>
    <row r="359" s="213" customFormat="true" ht="13.5" hidden="false" customHeight="false" outlineLevel="0" collapsed="false">
      <c r="B359" s="214"/>
      <c r="C359" s="215"/>
      <c r="D359" s="216" t="s">
        <v>136</v>
      </c>
      <c r="E359" s="217"/>
      <c r="F359" s="218" t="s">
        <v>566</v>
      </c>
      <c r="G359" s="215"/>
      <c r="H359" s="217"/>
      <c r="I359" s="219"/>
      <c r="J359" s="215"/>
      <c r="K359" s="215"/>
      <c r="L359" s="220"/>
      <c r="M359" s="221"/>
      <c r="N359" s="222"/>
      <c r="O359" s="222"/>
      <c r="P359" s="222"/>
      <c r="Q359" s="222"/>
      <c r="R359" s="222"/>
      <c r="S359" s="222"/>
      <c r="T359" s="223"/>
      <c r="AT359" s="224" t="s">
        <v>136</v>
      </c>
      <c r="AU359" s="224" t="s">
        <v>83</v>
      </c>
      <c r="AV359" s="213" t="s">
        <v>23</v>
      </c>
      <c r="AW359" s="213" t="s">
        <v>36</v>
      </c>
      <c r="AX359" s="213" t="s">
        <v>72</v>
      </c>
      <c r="AY359" s="224" t="s">
        <v>126</v>
      </c>
    </row>
    <row r="360" s="225" customFormat="true" ht="13.5" hidden="false" customHeight="false" outlineLevel="0" collapsed="false">
      <c r="B360" s="226"/>
      <c r="C360" s="227"/>
      <c r="D360" s="216" t="s">
        <v>136</v>
      </c>
      <c r="E360" s="228"/>
      <c r="F360" s="229" t="s">
        <v>567</v>
      </c>
      <c r="G360" s="227"/>
      <c r="H360" s="230" t="n">
        <v>3.124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6</v>
      </c>
      <c r="AU360" s="236" t="s">
        <v>83</v>
      </c>
      <c r="AV360" s="225" t="s">
        <v>83</v>
      </c>
      <c r="AW360" s="225" t="s">
        <v>36</v>
      </c>
      <c r="AX360" s="225" t="s">
        <v>72</v>
      </c>
      <c r="AY360" s="236" t="s">
        <v>126</v>
      </c>
    </row>
    <row r="361" s="213" customFormat="true" ht="13.5" hidden="false" customHeight="false" outlineLevel="0" collapsed="false">
      <c r="B361" s="214"/>
      <c r="C361" s="215"/>
      <c r="D361" s="216" t="s">
        <v>136</v>
      </c>
      <c r="E361" s="217"/>
      <c r="F361" s="218" t="s">
        <v>568</v>
      </c>
      <c r="G361" s="215"/>
      <c r="H361" s="217"/>
      <c r="I361" s="219"/>
      <c r="J361" s="215"/>
      <c r="K361" s="215"/>
      <c r="L361" s="220"/>
      <c r="M361" s="221"/>
      <c r="N361" s="222"/>
      <c r="O361" s="222"/>
      <c r="P361" s="222"/>
      <c r="Q361" s="222"/>
      <c r="R361" s="222"/>
      <c r="S361" s="222"/>
      <c r="T361" s="223"/>
      <c r="AT361" s="224" t="s">
        <v>136</v>
      </c>
      <c r="AU361" s="224" t="s">
        <v>83</v>
      </c>
      <c r="AV361" s="213" t="s">
        <v>23</v>
      </c>
      <c r="AW361" s="213" t="s">
        <v>36</v>
      </c>
      <c r="AX361" s="213" t="s">
        <v>72</v>
      </c>
      <c r="AY361" s="224" t="s">
        <v>126</v>
      </c>
    </row>
    <row r="362" s="225" customFormat="true" ht="13.5" hidden="false" customHeight="false" outlineLevel="0" collapsed="false">
      <c r="B362" s="226"/>
      <c r="C362" s="227"/>
      <c r="D362" s="216" t="s">
        <v>136</v>
      </c>
      <c r="E362" s="228"/>
      <c r="F362" s="229" t="s">
        <v>569</v>
      </c>
      <c r="G362" s="227"/>
      <c r="H362" s="230" t="n">
        <v>-1.132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6</v>
      </c>
      <c r="AU362" s="236" t="s">
        <v>83</v>
      </c>
      <c r="AV362" s="225" t="s">
        <v>83</v>
      </c>
      <c r="AW362" s="225" t="s">
        <v>36</v>
      </c>
      <c r="AX362" s="225" t="s">
        <v>72</v>
      </c>
      <c r="AY362" s="236" t="s">
        <v>126</v>
      </c>
    </row>
    <row r="363" s="258" customFormat="true" ht="13.5" hidden="false" customHeight="false" outlineLevel="0" collapsed="false">
      <c r="B363" s="259"/>
      <c r="C363" s="260"/>
      <c r="D363" s="216" t="s">
        <v>136</v>
      </c>
      <c r="E363" s="261"/>
      <c r="F363" s="262" t="s">
        <v>570</v>
      </c>
      <c r="G363" s="260"/>
      <c r="H363" s="263" t="n">
        <v>1.992</v>
      </c>
      <c r="I363" s="264"/>
      <c r="J363" s="260"/>
      <c r="K363" s="260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136</v>
      </c>
      <c r="AU363" s="269" t="s">
        <v>83</v>
      </c>
      <c r="AV363" s="258" t="s">
        <v>127</v>
      </c>
      <c r="AW363" s="258" t="s">
        <v>36</v>
      </c>
      <c r="AX363" s="258" t="s">
        <v>72</v>
      </c>
      <c r="AY363" s="269" t="s">
        <v>126</v>
      </c>
    </row>
    <row r="364" s="213" customFormat="true" ht="13.5" hidden="false" customHeight="false" outlineLevel="0" collapsed="false">
      <c r="B364" s="214"/>
      <c r="C364" s="215"/>
      <c r="D364" s="216" t="s">
        <v>136</v>
      </c>
      <c r="E364" s="217"/>
      <c r="F364" s="218" t="s">
        <v>571</v>
      </c>
      <c r="G364" s="215"/>
      <c r="H364" s="217"/>
      <c r="I364" s="219"/>
      <c r="J364" s="215"/>
      <c r="K364" s="215"/>
      <c r="L364" s="220"/>
      <c r="M364" s="221"/>
      <c r="N364" s="222"/>
      <c r="O364" s="222"/>
      <c r="P364" s="222"/>
      <c r="Q364" s="222"/>
      <c r="R364" s="222"/>
      <c r="S364" s="222"/>
      <c r="T364" s="223"/>
      <c r="AT364" s="224" t="s">
        <v>136</v>
      </c>
      <c r="AU364" s="224" t="s">
        <v>83</v>
      </c>
      <c r="AV364" s="213" t="s">
        <v>23</v>
      </c>
      <c r="AW364" s="213" t="s">
        <v>36</v>
      </c>
      <c r="AX364" s="213" t="s">
        <v>72</v>
      </c>
      <c r="AY364" s="224" t="s">
        <v>126</v>
      </c>
    </row>
    <row r="365" s="225" customFormat="true" ht="13.5" hidden="false" customHeight="false" outlineLevel="0" collapsed="false">
      <c r="B365" s="226"/>
      <c r="C365" s="227"/>
      <c r="D365" s="216" t="s">
        <v>136</v>
      </c>
      <c r="E365" s="228"/>
      <c r="F365" s="229" t="s">
        <v>572</v>
      </c>
      <c r="G365" s="227"/>
      <c r="H365" s="230" t="n">
        <v>0.66</v>
      </c>
      <c r="I365" s="231"/>
      <c r="J365" s="227"/>
      <c r="K365" s="227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36</v>
      </c>
      <c r="AU365" s="236" t="s">
        <v>83</v>
      </c>
      <c r="AV365" s="225" t="s">
        <v>83</v>
      </c>
      <c r="AW365" s="225" t="s">
        <v>36</v>
      </c>
      <c r="AX365" s="225" t="s">
        <v>72</v>
      </c>
      <c r="AY365" s="236" t="s">
        <v>126</v>
      </c>
    </row>
    <row r="366" s="243" customFormat="true" ht="13.5" hidden="false" customHeight="false" outlineLevel="0" collapsed="false">
      <c r="B366" s="244"/>
      <c r="C366" s="245"/>
      <c r="D366" s="237" t="s">
        <v>136</v>
      </c>
      <c r="E366" s="246"/>
      <c r="F366" s="247" t="s">
        <v>221</v>
      </c>
      <c r="G366" s="245"/>
      <c r="H366" s="248" t="n">
        <v>2.652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36</v>
      </c>
      <c r="AU366" s="254" t="s">
        <v>83</v>
      </c>
      <c r="AV366" s="243" t="s">
        <v>134</v>
      </c>
      <c r="AW366" s="243" t="s">
        <v>36</v>
      </c>
      <c r="AX366" s="243" t="s">
        <v>23</v>
      </c>
      <c r="AY366" s="254" t="s">
        <v>126</v>
      </c>
    </row>
    <row r="367" s="30" customFormat="true" ht="22.5" hidden="false" customHeight="true" outlineLevel="0" collapsed="false">
      <c r="B367" s="31"/>
      <c r="C367" s="201" t="s">
        <v>573</v>
      </c>
      <c r="D367" s="201" t="s">
        <v>129</v>
      </c>
      <c r="E367" s="202" t="s">
        <v>574</v>
      </c>
      <c r="F367" s="203" t="s">
        <v>575</v>
      </c>
      <c r="G367" s="204" t="s">
        <v>193</v>
      </c>
      <c r="H367" s="205" t="n">
        <v>34</v>
      </c>
      <c r="I367" s="206"/>
      <c r="J367" s="207" t="n">
        <f aca="false">ROUND(I367*H367,2)</f>
        <v>0</v>
      </c>
      <c r="K367" s="203"/>
      <c r="L367" s="57"/>
      <c r="M367" s="208"/>
      <c r="N367" s="209" t="s">
        <v>43</v>
      </c>
      <c r="O367" s="32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AR367" s="10" t="s">
        <v>225</v>
      </c>
      <c r="AT367" s="10" t="s">
        <v>129</v>
      </c>
      <c r="AU367" s="10" t="s">
        <v>83</v>
      </c>
      <c r="AY367" s="10" t="s">
        <v>126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10" t="s">
        <v>23</v>
      </c>
      <c r="BK367" s="212" t="n">
        <f aca="false">ROUND(I367*H367,2)</f>
        <v>0</v>
      </c>
      <c r="BL367" s="10" t="s">
        <v>225</v>
      </c>
      <c r="BM367" s="10" t="s">
        <v>576</v>
      </c>
    </row>
    <row r="368" s="213" customFormat="true" ht="13.5" hidden="false" customHeight="false" outlineLevel="0" collapsed="false">
      <c r="B368" s="214"/>
      <c r="C368" s="215"/>
      <c r="D368" s="216" t="s">
        <v>136</v>
      </c>
      <c r="E368" s="217"/>
      <c r="F368" s="218" t="s">
        <v>577</v>
      </c>
      <c r="G368" s="215"/>
      <c r="H368" s="217"/>
      <c r="I368" s="219"/>
      <c r="J368" s="215"/>
      <c r="K368" s="215"/>
      <c r="L368" s="220"/>
      <c r="M368" s="221"/>
      <c r="N368" s="222"/>
      <c r="O368" s="222"/>
      <c r="P368" s="222"/>
      <c r="Q368" s="222"/>
      <c r="R368" s="222"/>
      <c r="S368" s="222"/>
      <c r="T368" s="223"/>
      <c r="AT368" s="224" t="s">
        <v>136</v>
      </c>
      <c r="AU368" s="224" t="s">
        <v>83</v>
      </c>
      <c r="AV368" s="213" t="s">
        <v>23</v>
      </c>
      <c r="AW368" s="213" t="s">
        <v>36</v>
      </c>
      <c r="AX368" s="213" t="s">
        <v>72</v>
      </c>
      <c r="AY368" s="224" t="s">
        <v>126</v>
      </c>
    </row>
    <row r="369" s="213" customFormat="true" ht="13.5" hidden="false" customHeight="false" outlineLevel="0" collapsed="false">
      <c r="B369" s="214"/>
      <c r="C369" s="215"/>
      <c r="D369" s="216" t="s">
        <v>136</v>
      </c>
      <c r="E369" s="217"/>
      <c r="F369" s="218" t="s">
        <v>578</v>
      </c>
      <c r="G369" s="215"/>
      <c r="H369" s="217"/>
      <c r="I369" s="219"/>
      <c r="J369" s="215"/>
      <c r="K369" s="215"/>
      <c r="L369" s="220"/>
      <c r="M369" s="221"/>
      <c r="N369" s="222"/>
      <c r="O369" s="222"/>
      <c r="P369" s="222"/>
      <c r="Q369" s="222"/>
      <c r="R369" s="222"/>
      <c r="S369" s="222"/>
      <c r="T369" s="223"/>
      <c r="AT369" s="224" t="s">
        <v>136</v>
      </c>
      <c r="AU369" s="224" t="s">
        <v>83</v>
      </c>
      <c r="AV369" s="213" t="s">
        <v>23</v>
      </c>
      <c r="AW369" s="213" t="s">
        <v>36</v>
      </c>
      <c r="AX369" s="213" t="s">
        <v>72</v>
      </c>
      <c r="AY369" s="224" t="s">
        <v>126</v>
      </c>
    </row>
    <row r="370" s="225" customFormat="true" ht="13.5" hidden="false" customHeight="false" outlineLevel="0" collapsed="false">
      <c r="B370" s="226"/>
      <c r="C370" s="227"/>
      <c r="D370" s="216" t="s">
        <v>136</v>
      </c>
      <c r="E370" s="228"/>
      <c r="F370" s="229" t="s">
        <v>579</v>
      </c>
      <c r="G370" s="227"/>
      <c r="H370" s="230" t="n">
        <v>8.8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36</v>
      </c>
      <c r="AU370" s="236" t="s">
        <v>83</v>
      </c>
      <c r="AV370" s="225" t="s">
        <v>83</v>
      </c>
      <c r="AW370" s="225" t="s">
        <v>36</v>
      </c>
      <c r="AX370" s="225" t="s">
        <v>72</v>
      </c>
      <c r="AY370" s="236" t="s">
        <v>126</v>
      </c>
    </row>
    <row r="371" s="225" customFormat="true" ht="13.5" hidden="false" customHeight="false" outlineLevel="0" collapsed="false">
      <c r="B371" s="226"/>
      <c r="C371" s="227"/>
      <c r="D371" s="216" t="s">
        <v>136</v>
      </c>
      <c r="E371" s="228"/>
      <c r="F371" s="229" t="s">
        <v>580</v>
      </c>
      <c r="G371" s="227"/>
      <c r="H371" s="230" t="n">
        <v>14.8</v>
      </c>
      <c r="I371" s="231"/>
      <c r="J371" s="227"/>
      <c r="K371" s="227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36</v>
      </c>
      <c r="AU371" s="236" t="s">
        <v>83</v>
      </c>
      <c r="AV371" s="225" t="s">
        <v>83</v>
      </c>
      <c r="AW371" s="225" t="s">
        <v>36</v>
      </c>
      <c r="AX371" s="225" t="s">
        <v>72</v>
      </c>
      <c r="AY371" s="236" t="s">
        <v>126</v>
      </c>
    </row>
    <row r="372" s="225" customFormat="true" ht="13.5" hidden="false" customHeight="false" outlineLevel="0" collapsed="false">
      <c r="B372" s="226"/>
      <c r="C372" s="227"/>
      <c r="D372" s="216" t="s">
        <v>136</v>
      </c>
      <c r="E372" s="228"/>
      <c r="F372" s="229" t="s">
        <v>581</v>
      </c>
      <c r="G372" s="227"/>
      <c r="H372" s="230" t="n">
        <v>4.4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36</v>
      </c>
      <c r="AU372" s="236" t="s">
        <v>83</v>
      </c>
      <c r="AV372" s="225" t="s">
        <v>83</v>
      </c>
      <c r="AW372" s="225" t="s">
        <v>36</v>
      </c>
      <c r="AX372" s="225" t="s">
        <v>72</v>
      </c>
      <c r="AY372" s="236" t="s">
        <v>126</v>
      </c>
    </row>
    <row r="373" s="225" customFormat="true" ht="13.5" hidden="false" customHeight="false" outlineLevel="0" collapsed="false">
      <c r="B373" s="226"/>
      <c r="C373" s="227"/>
      <c r="D373" s="216" t="s">
        <v>136</v>
      </c>
      <c r="E373" s="228"/>
      <c r="F373" s="229" t="s">
        <v>582</v>
      </c>
      <c r="G373" s="227"/>
      <c r="H373" s="230" t="n">
        <v>6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36</v>
      </c>
      <c r="AU373" s="236" t="s">
        <v>83</v>
      </c>
      <c r="AV373" s="225" t="s">
        <v>83</v>
      </c>
      <c r="AW373" s="225" t="s">
        <v>36</v>
      </c>
      <c r="AX373" s="225" t="s">
        <v>72</v>
      </c>
      <c r="AY373" s="236" t="s">
        <v>126</v>
      </c>
    </row>
    <row r="374" s="243" customFormat="true" ht="13.5" hidden="false" customHeight="false" outlineLevel="0" collapsed="false">
      <c r="B374" s="244"/>
      <c r="C374" s="245"/>
      <c r="D374" s="237" t="s">
        <v>136</v>
      </c>
      <c r="E374" s="246"/>
      <c r="F374" s="247" t="s">
        <v>221</v>
      </c>
      <c r="G374" s="245"/>
      <c r="H374" s="248" t="n">
        <v>34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36</v>
      </c>
      <c r="AU374" s="254" t="s">
        <v>83</v>
      </c>
      <c r="AV374" s="243" t="s">
        <v>134</v>
      </c>
      <c r="AW374" s="243" t="s">
        <v>36</v>
      </c>
      <c r="AX374" s="243" t="s">
        <v>23</v>
      </c>
      <c r="AY374" s="254" t="s">
        <v>126</v>
      </c>
    </row>
    <row r="375" s="30" customFormat="true" ht="22.5" hidden="false" customHeight="true" outlineLevel="0" collapsed="false">
      <c r="B375" s="31"/>
      <c r="C375" s="201" t="s">
        <v>583</v>
      </c>
      <c r="D375" s="201" t="s">
        <v>129</v>
      </c>
      <c r="E375" s="202" t="s">
        <v>584</v>
      </c>
      <c r="F375" s="203" t="s">
        <v>585</v>
      </c>
      <c r="G375" s="204" t="s">
        <v>193</v>
      </c>
      <c r="H375" s="205" t="n">
        <v>25</v>
      </c>
      <c r="I375" s="206"/>
      <c r="J375" s="207" t="n">
        <f aca="false">ROUND(I375*H375,2)</f>
        <v>0</v>
      </c>
      <c r="K375" s="203"/>
      <c r="L375" s="57"/>
      <c r="M375" s="208"/>
      <c r="N375" s="209" t="s">
        <v>43</v>
      </c>
      <c r="O375" s="32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AR375" s="10" t="s">
        <v>225</v>
      </c>
      <c r="AT375" s="10" t="s">
        <v>129</v>
      </c>
      <c r="AU375" s="10" t="s">
        <v>83</v>
      </c>
      <c r="AY375" s="10" t="s">
        <v>126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10" t="s">
        <v>23</v>
      </c>
      <c r="BK375" s="212" t="n">
        <f aca="false">ROUND(I375*H375,2)</f>
        <v>0</v>
      </c>
      <c r="BL375" s="10" t="s">
        <v>225</v>
      </c>
      <c r="BM375" s="10" t="s">
        <v>586</v>
      </c>
    </row>
    <row r="376" s="213" customFormat="true" ht="13.5" hidden="false" customHeight="false" outlineLevel="0" collapsed="false">
      <c r="B376" s="214"/>
      <c r="C376" s="215"/>
      <c r="D376" s="216" t="s">
        <v>136</v>
      </c>
      <c r="E376" s="217"/>
      <c r="F376" s="218" t="s">
        <v>587</v>
      </c>
      <c r="G376" s="215"/>
      <c r="H376" s="217"/>
      <c r="I376" s="219"/>
      <c r="J376" s="215"/>
      <c r="K376" s="215"/>
      <c r="L376" s="220"/>
      <c r="M376" s="221"/>
      <c r="N376" s="222"/>
      <c r="O376" s="222"/>
      <c r="P376" s="222"/>
      <c r="Q376" s="222"/>
      <c r="R376" s="222"/>
      <c r="S376" s="222"/>
      <c r="T376" s="223"/>
      <c r="AT376" s="224" t="s">
        <v>136</v>
      </c>
      <c r="AU376" s="224" t="s">
        <v>83</v>
      </c>
      <c r="AV376" s="213" t="s">
        <v>23</v>
      </c>
      <c r="AW376" s="213" t="s">
        <v>36</v>
      </c>
      <c r="AX376" s="213" t="s">
        <v>72</v>
      </c>
      <c r="AY376" s="224" t="s">
        <v>126</v>
      </c>
    </row>
    <row r="377" s="213" customFormat="true" ht="13.5" hidden="false" customHeight="false" outlineLevel="0" collapsed="false">
      <c r="B377" s="214"/>
      <c r="C377" s="215"/>
      <c r="D377" s="216" t="s">
        <v>136</v>
      </c>
      <c r="E377" s="217"/>
      <c r="F377" s="218" t="s">
        <v>588</v>
      </c>
      <c r="G377" s="215"/>
      <c r="H377" s="217"/>
      <c r="I377" s="219"/>
      <c r="J377" s="215"/>
      <c r="K377" s="215"/>
      <c r="L377" s="220"/>
      <c r="M377" s="221"/>
      <c r="N377" s="222"/>
      <c r="O377" s="222"/>
      <c r="P377" s="222"/>
      <c r="Q377" s="222"/>
      <c r="R377" s="222"/>
      <c r="S377" s="222"/>
      <c r="T377" s="223"/>
      <c r="AT377" s="224" t="s">
        <v>136</v>
      </c>
      <c r="AU377" s="224" t="s">
        <v>83</v>
      </c>
      <c r="AV377" s="213" t="s">
        <v>23</v>
      </c>
      <c r="AW377" s="213" t="s">
        <v>36</v>
      </c>
      <c r="AX377" s="213" t="s">
        <v>72</v>
      </c>
      <c r="AY377" s="224" t="s">
        <v>126</v>
      </c>
    </row>
    <row r="378" s="225" customFormat="true" ht="13.5" hidden="false" customHeight="false" outlineLevel="0" collapsed="false">
      <c r="B378" s="226"/>
      <c r="C378" s="227"/>
      <c r="D378" s="216" t="s">
        <v>136</v>
      </c>
      <c r="E378" s="228"/>
      <c r="F378" s="229" t="s">
        <v>589</v>
      </c>
      <c r="G378" s="227"/>
      <c r="H378" s="230" t="n">
        <v>4.25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6</v>
      </c>
      <c r="AU378" s="236" t="s">
        <v>83</v>
      </c>
      <c r="AV378" s="225" t="s">
        <v>83</v>
      </c>
      <c r="AW378" s="225" t="s">
        <v>36</v>
      </c>
      <c r="AX378" s="225" t="s">
        <v>72</v>
      </c>
      <c r="AY378" s="236" t="s">
        <v>126</v>
      </c>
    </row>
    <row r="379" s="225" customFormat="true" ht="13.5" hidden="false" customHeight="false" outlineLevel="0" collapsed="false">
      <c r="B379" s="226"/>
      <c r="C379" s="227"/>
      <c r="D379" s="216" t="s">
        <v>136</v>
      </c>
      <c r="E379" s="228"/>
      <c r="F379" s="229" t="s">
        <v>590</v>
      </c>
      <c r="G379" s="227"/>
      <c r="H379" s="230" t="n">
        <v>0.75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36</v>
      </c>
      <c r="AU379" s="236" t="s">
        <v>83</v>
      </c>
      <c r="AV379" s="225" t="s">
        <v>83</v>
      </c>
      <c r="AW379" s="225" t="s">
        <v>36</v>
      </c>
      <c r="AX379" s="225" t="s">
        <v>72</v>
      </c>
      <c r="AY379" s="236" t="s">
        <v>126</v>
      </c>
    </row>
    <row r="380" s="258" customFormat="true" ht="13.5" hidden="false" customHeight="false" outlineLevel="0" collapsed="false">
      <c r="B380" s="259"/>
      <c r="C380" s="260"/>
      <c r="D380" s="216" t="s">
        <v>136</v>
      </c>
      <c r="E380" s="261"/>
      <c r="F380" s="262" t="s">
        <v>375</v>
      </c>
      <c r="G380" s="260"/>
      <c r="H380" s="263" t="n">
        <v>5</v>
      </c>
      <c r="I380" s="264"/>
      <c r="J380" s="260"/>
      <c r="K380" s="260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36</v>
      </c>
      <c r="AU380" s="269" t="s">
        <v>83</v>
      </c>
      <c r="AV380" s="258" t="s">
        <v>127</v>
      </c>
      <c r="AW380" s="258" t="s">
        <v>36</v>
      </c>
      <c r="AX380" s="258" t="s">
        <v>72</v>
      </c>
      <c r="AY380" s="269" t="s">
        <v>126</v>
      </c>
    </row>
    <row r="381" s="213" customFormat="true" ht="13.5" hidden="false" customHeight="false" outlineLevel="0" collapsed="false">
      <c r="B381" s="214"/>
      <c r="C381" s="215"/>
      <c r="D381" s="216" t="s">
        <v>136</v>
      </c>
      <c r="E381" s="217"/>
      <c r="F381" s="218" t="s">
        <v>559</v>
      </c>
      <c r="G381" s="215"/>
      <c r="H381" s="217"/>
      <c r="I381" s="219"/>
      <c r="J381" s="215"/>
      <c r="K381" s="215"/>
      <c r="L381" s="220"/>
      <c r="M381" s="221"/>
      <c r="N381" s="222"/>
      <c r="O381" s="222"/>
      <c r="P381" s="222"/>
      <c r="Q381" s="222"/>
      <c r="R381" s="222"/>
      <c r="S381" s="222"/>
      <c r="T381" s="223"/>
      <c r="AT381" s="224" t="s">
        <v>136</v>
      </c>
      <c r="AU381" s="224" t="s">
        <v>83</v>
      </c>
      <c r="AV381" s="213" t="s">
        <v>23</v>
      </c>
      <c r="AW381" s="213" t="s">
        <v>36</v>
      </c>
      <c r="AX381" s="213" t="s">
        <v>72</v>
      </c>
      <c r="AY381" s="224" t="s">
        <v>126</v>
      </c>
    </row>
    <row r="382" s="213" customFormat="true" ht="13.5" hidden="false" customHeight="false" outlineLevel="0" collapsed="false">
      <c r="B382" s="214"/>
      <c r="C382" s="215"/>
      <c r="D382" s="216" t="s">
        <v>136</v>
      </c>
      <c r="E382" s="217"/>
      <c r="F382" s="218" t="s">
        <v>560</v>
      </c>
      <c r="G382" s="215"/>
      <c r="H382" s="217"/>
      <c r="I382" s="219"/>
      <c r="J382" s="215"/>
      <c r="K382" s="215"/>
      <c r="L382" s="220"/>
      <c r="M382" s="221"/>
      <c r="N382" s="222"/>
      <c r="O382" s="222"/>
      <c r="P382" s="222"/>
      <c r="Q382" s="222"/>
      <c r="R382" s="222"/>
      <c r="S382" s="222"/>
      <c r="T382" s="223"/>
      <c r="AT382" s="224" t="s">
        <v>136</v>
      </c>
      <c r="AU382" s="224" t="s">
        <v>83</v>
      </c>
      <c r="AV382" s="213" t="s">
        <v>23</v>
      </c>
      <c r="AW382" s="213" t="s">
        <v>36</v>
      </c>
      <c r="AX382" s="213" t="s">
        <v>72</v>
      </c>
      <c r="AY382" s="224" t="s">
        <v>126</v>
      </c>
    </row>
    <row r="383" s="225" customFormat="true" ht="13.5" hidden="false" customHeight="false" outlineLevel="0" collapsed="false">
      <c r="B383" s="226"/>
      <c r="C383" s="227"/>
      <c r="D383" s="216" t="s">
        <v>136</v>
      </c>
      <c r="E383" s="228"/>
      <c r="F383" s="229" t="s">
        <v>591</v>
      </c>
      <c r="G383" s="227"/>
      <c r="H383" s="230" t="n">
        <v>20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36</v>
      </c>
      <c r="AU383" s="236" t="s">
        <v>83</v>
      </c>
      <c r="AV383" s="225" t="s">
        <v>83</v>
      </c>
      <c r="AW383" s="225" t="s">
        <v>36</v>
      </c>
      <c r="AX383" s="225" t="s">
        <v>72</v>
      </c>
      <c r="AY383" s="236" t="s">
        <v>126</v>
      </c>
    </row>
    <row r="384" s="258" customFormat="true" ht="13.5" hidden="false" customHeight="false" outlineLevel="0" collapsed="false">
      <c r="B384" s="259"/>
      <c r="C384" s="260"/>
      <c r="D384" s="216" t="s">
        <v>136</v>
      </c>
      <c r="E384" s="261"/>
      <c r="F384" s="262" t="s">
        <v>377</v>
      </c>
      <c r="G384" s="260"/>
      <c r="H384" s="263" t="n">
        <v>20</v>
      </c>
      <c r="I384" s="264"/>
      <c r="J384" s="260"/>
      <c r="K384" s="260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36</v>
      </c>
      <c r="AU384" s="269" t="s">
        <v>83</v>
      </c>
      <c r="AV384" s="258" t="s">
        <v>127</v>
      </c>
      <c r="AW384" s="258" t="s">
        <v>36</v>
      </c>
      <c r="AX384" s="258" t="s">
        <v>72</v>
      </c>
      <c r="AY384" s="269" t="s">
        <v>126</v>
      </c>
    </row>
    <row r="385" s="243" customFormat="true" ht="13.5" hidden="false" customHeight="false" outlineLevel="0" collapsed="false">
      <c r="B385" s="244"/>
      <c r="C385" s="245"/>
      <c r="D385" s="237" t="s">
        <v>136</v>
      </c>
      <c r="E385" s="246"/>
      <c r="F385" s="247" t="s">
        <v>221</v>
      </c>
      <c r="G385" s="245"/>
      <c r="H385" s="248" t="n">
        <v>2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36</v>
      </c>
      <c r="AU385" s="254" t="s">
        <v>83</v>
      </c>
      <c r="AV385" s="243" t="s">
        <v>134</v>
      </c>
      <c r="AW385" s="243" t="s">
        <v>36</v>
      </c>
      <c r="AX385" s="243" t="s">
        <v>23</v>
      </c>
      <c r="AY385" s="254" t="s">
        <v>126</v>
      </c>
    </row>
    <row r="386" s="30" customFormat="true" ht="22.5" hidden="false" customHeight="true" outlineLevel="0" collapsed="false">
      <c r="B386" s="31"/>
      <c r="C386" s="270" t="s">
        <v>592</v>
      </c>
      <c r="D386" s="270" t="s">
        <v>384</v>
      </c>
      <c r="E386" s="271" t="s">
        <v>495</v>
      </c>
      <c r="F386" s="272" t="s">
        <v>496</v>
      </c>
      <c r="G386" s="273" t="s">
        <v>333</v>
      </c>
      <c r="H386" s="274" t="n">
        <v>0.355</v>
      </c>
      <c r="I386" s="275"/>
      <c r="J386" s="276" t="n">
        <f aca="false">ROUND(I386*H386,2)</f>
        <v>0</v>
      </c>
      <c r="K386" s="272" t="s">
        <v>133</v>
      </c>
      <c r="L386" s="277"/>
      <c r="M386" s="278"/>
      <c r="N386" s="279" t="s">
        <v>43</v>
      </c>
      <c r="O386" s="32"/>
      <c r="P386" s="210" t="n">
        <f aca="false">O386*H386</f>
        <v>0</v>
      </c>
      <c r="Q386" s="210" t="n">
        <v>0.55</v>
      </c>
      <c r="R386" s="210" t="n">
        <f aca="false">Q386*H386</f>
        <v>0.19525</v>
      </c>
      <c r="S386" s="210" t="n">
        <v>0</v>
      </c>
      <c r="T386" s="211" t="n">
        <f aca="false">S386*H386</f>
        <v>0</v>
      </c>
      <c r="AR386" s="10" t="s">
        <v>314</v>
      </c>
      <c r="AT386" s="10" t="s">
        <v>384</v>
      </c>
      <c r="AU386" s="10" t="s">
        <v>83</v>
      </c>
      <c r="AY386" s="10" t="s">
        <v>126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10" t="s">
        <v>23</v>
      </c>
      <c r="BK386" s="212" t="n">
        <f aca="false">ROUND(I386*H386,2)</f>
        <v>0</v>
      </c>
      <c r="BL386" s="10" t="s">
        <v>225</v>
      </c>
      <c r="BM386" s="10" t="s">
        <v>593</v>
      </c>
    </row>
    <row r="387" s="213" customFormat="true" ht="13.5" hidden="false" customHeight="false" outlineLevel="0" collapsed="false">
      <c r="B387" s="214"/>
      <c r="C387" s="215"/>
      <c r="D387" s="216" t="s">
        <v>136</v>
      </c>
      <c r="E387" s="217"/>
      <c r="F387" s="218" t="s">
        <v>451</v>
      </c>
      <c r="G387" s="215"/>
      <c r="H387" s="217"/>
      <c r="I387" s="219"/>
      <c r="J387" s="215"/>
      <c r="K387" s="215"/>
      <c r="L387" s="220"/>
      <c r="M387" s="221"/>
      <c r="N387" s="222"/>
      <c r="O387" s="222"/>
      <c r="P387" s="222"/>
      <c r="Q387" s="222"/>
      <c r="R387" s="222"/>
      <c r="S387" s="222"/>
      <c r="T387" s="223"/>
      <c r="AT387" s="224" t="s">
        <v>136</v>
      </c>
      <c r="AU387" s="224" t="s">
        <v>83</v>
      </c>
      <c r="AV387" s="213" t="s">
        <v>23</v>
      </c>
      <c r="AW387" s="213" t="s">
        <v>36</v>
      </c>
      <c r="AX387" s="213" t="s">
        <v>72</v>
      </c>
      <c r="AY387" s="224" t="s">
        <v>126</v>
      </c>
    </row>
    <row r="388" s="213" customFormat="true" ht="13.5" hidden="false" customHeight="false" outlineLevel="0" collapsed="false">
      <c r="B388" s="214"/>
      <c r="C388" s="215"/>
      <c r="D388" s="216" t="s">
        <v>136</v>
      </c>
      <c r="E388" s="217"/>
      <c r="F388" s="218" t="s">
        <v>594</v>
      </c>
      <c r="G388" s="215"/>
      <c r="H388" s="217"/>
      <c r="I388" s="219"/>
      <c r="J388" s="215"/>
      <c r="K388" s="215"/>
      <c r="L388" s="220"/>
      <c r="M388" s="221"/>
      <c r="N388" s="222"/>
      <c r="O388" s="222"/>
      <c r="P388" s="222"/>
      <c r="Q388" s="222"/>
      <c r="R388" s="222"/>
      <c r="S388" s="222"/>
      <c r="T388" s="223"/>
      <c r="AT388" s="224" t="s">
        <v>136</v>
      </c>
      <c r="AU388" s="224" t="s">
        <v>83</v>
      </c>
      <c r="AV388" s="213" t="s">
        <v>23</v>
      </c>
      <c r="AW388" s="213" t="s">
        <v>36</v>
      </c>
      <c r="AX388" s="213" t="s">
        <v>72</v>
      </c>
      <c r="AY388" s="224" t="s">
        <v>126</v>
      </c>
    </row>
    <row r="389" s="213" customFormat="true" ht="13.5" hidden="false" customHeight="false" outlineLevel="0" collapsed="false">
      <c r="B389" s="214"/>
      <c r="C389" s="215"/>
      <c r="D389" s="216" t="s">
        <v>136</v>
      </c>
      <c r="E389" s="217"/>
      <c r="F389" s="218" t="s">
        <v>595</v>
      </c>
      <c r="G389" s="215"/>
      <c r="H389" s="217"/>
      <c r="I389" s="219"/>
      <c r="J389" s="215"/>
      <c r="K389" s="215"/>
      <c r="L389" s="220"/>
      <c r="M389" s="221"/>
      <c r="N389" s="222"/>
      <c r="O389" s="222"/>
      <c r="P389" s="222"/>
      <c r="Q389" s="222"/>
      <c r="R389" s="222"/>
      <c r="S389" s="222"/>
      <c r="T389" s="223"/>
      <c r="AT389" s="224" t="s">
        <v>136</v>
      </c>
      <c r="AU389" s="224" t="s">
        <v>83</v>
      </c>
      <c r="AV389" s="213" t="s">
        <v>23</v>
      </c>
      <c r="AW389" s="213" t="s">
        <v>36</v>
      </c>
      <c r="AX389" s="213" t="s">
        <v>72</v>
      </c>
      <c r="AY389" s="224" t="s">
        <v>126</v>
      </c>
    </row>
    <row r="390" s="225" customFormat="true" ht="13.5" hidden="false" customHeight="false" outlineLevel="0" collapsed="false">
      <c r="B390" s="226"/>
      <c r="C390" s="227"/>
      <c r="D390" s="216" t="s">
        <v>136</v>
      </c>
      <c r="E390" s="228"/>
      <c r="F390" s="229" t="s">
        <v>596</v>
      </c>
      <c r="G390" s="227"/>
      <c r="H390" s="230" t="n">
        <v>0.13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36</v>
      </c>
      <c r="AU390" s="236" t="s">
        <v>83</v>
      </c>
      <c r="AV390" s="225" t="s">
        <v>83</v>
      </c>
      <c r="AW390" s="225" t="s">
        <v>36</v>
      </c>
      <c r="AX390" s="225" t="s">
        <v>72</v>
      </c>
      <c r="AY390" s="236" t="s">
        <v>126</v>
      </c>
    </row>
    <row r="391" s="213" customFormat="true" ht="13.5" hidden="false" customHeight="false" outlineLevel="0" collapsed="false">
      <c r="B391" s="214"/>
      <c r="C391" s="215"/>
      <c r="D391" s="216" t="s">
        <v>136</v>
      </c>
      <c r="E391" s="217"/>
      <c r="F391" s="218" t="s">
        <v>597</v>
      </c>
      <c r="G391" s="215"/>
      <c r="H391" s="217"/>
      <c r="I391" s="219"/>
      <c r="J391" s="215"/>
      <c r="K391" s="215"/>
      <c r="L391" s="220"/>
      <c r="M391" s="221"/>
      <c r="N391" s="222"/>
      <c r="O391" s="222"/>
      <c r="P391" s="222"/>
      <c r="Q391" s="222"/>
      <c r="R391" s="222"/>
      <c r="S391" s="222"/>
      <c r="T391" s="223"/>
      <c r="AT391" s="224" t="s">
        <v>136</v>
      </c>
      <c r="AU391" s="224" t="s">
        <v>83</v>
      </c>
      <c r="AV391" s="213" t="s">
        <v>23</v>
      </c>
      <c r="AW391" s="213" t="s">
        <v>36</v>
      </c>
      <c r="AX391" s="213" t="s">
        <v>72</v>
      </c>
      <c r="AY391" s="224" t="s">
        <v>126</v>
      </c>
    </row>
    <row r="392" s="213" customFormat="true" ht="13.5" hidden="false" customHeight="false" outlineLevel="0" collapsed="false">
      <c r="B392" s="214"/>
      <c r="C392" s="215"/>
      <c r="D392" s="216" t="s">
        <v>136</v>
      </c>
      <c r="E392" s="217"/>
      <c r="F392" s="218" t="s">
        <v>598</v>
      </c>
      <c r="G392" s="215"/>
      <c r="H392" s="217"/>
      <c r="I392" s="219"/>
      <c r="J392" s="215"/>
      <c r="K392" s="215"/>
      <c r="L392" s="220"/>
      <c r="M392" s="221"/>
      <c r="N392" s="222"/>
      <c r="O392" s="222"/>
      <c r="P392" s="222"/>
      <c r="Q392" s="222"/>
      <c r="R392" s="222"/>
      <c r="S392" s="222"/>
      <c r="T392" s="223"/>
      <c r="AT392" s="224" t="s">
        <v>136</v>
      </c>
      <c r="AU392" s="224" t="s">
        <v>83</v>
      </c>
      <c r="AV392" s="213" t="s">
        <v>23</v>
      </c>
      <c r="AW392" s="213" t="s">
        <v>36</v>
      </c>
      <c r="AX392" s="213" t="s">
        <v>72</v>
      </c>
      <c r="AY392" s="224" t="s">
        <v>126</v>
      </c>
    </row>
    <row r="393" s="225" customFormat="true" ht="13.5" hidden="false" customHeight="false" outlineLevel="0" collapsed="false">
      <c r="B393" s="226"/>
      <c r="C393" s="227"/>
      <c r="D393" s="216" t="s">
        <v>136</v>
      </c>
      <c r="E393" s="228"/>
      <c r="F393" s="229" t="s">
        <v>599</v>
      </c>
      <c r="G393" s="227"/>
      <c r="H393" s="230" t="n">
        <v>0.044</v>
      </c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36</v>
      </c>
      <c r="AU393" s="236" t="s">
        <v>83</v>
      </c>
      <c r="AV393" s="225" t="s">
        <v>83</v>
      </c>
      <c r="AW393" s="225" t="s">
        <v>36</v>
      </c>
      <c r="AX393" s="225" t="s">
        <v>72</v>
      </c>
      <c r="AY393" s="236" t="s">
        <v>126</v>
      </c>
    </row>
    <row r="394" s="213" customFormat="true" ht="13.5" hidden="false" customHeight="false" outlineLevel="0" collapsed="false">
      <c r="B394" s="214"/>
      <c r="C394" s="215"/>
      <c r="D394" s="216" t="s">
        <v>136</v>
      </c>
      <c r="E394" s="217"/>
      <c r="F394" s="218" t="s">
        <v>600</v>
      </c>
      <c r="G394" s="215"/>
      <c r="H394" s="217"/>
      <c r="I394" s="219"/>
      <c r="J394" s="215"/>
      <c r="K394" s="215"/>
      <c r="L394" s="220"/>
      <c r="M394" s="221"/>
      <c r="N394" s="222"/>
      <c r="O394" s="222"/>
      <c r="P394" s="222"/>
      <c r="Q394" s="222"/>
      <c r="R394" s="222"/>
      <c r="S394" s="222"/>
      <c r="T394" s="223"/>
      <c r="AT394" s="224" t="s">
        <v>136</v>
      </c>
      <c r="AU394" s="224" t="s">
        <v>83</v>
      </c>
      <c r="AV394" s="213" t="s">
        <v>23</v>
      </c>
      <c r="AW394" s="213" t="s">
        <v>36</v>
      </c>
      <c r="AX394" s="213" t="s">
        <v>72</v>
      </c>
      <c r="AY394" s="224" t="s">
        <v>126</v>
      </c>
    </row>
    <row r="395" s="225" customFormat="true" ht="13.5" hidden="false" customHeight="false" outlineLevel="0" collapsed="false">
      <c r="B395" s="226"/>
      <c r="C395" s="227"/>
      <c r="D395" s="216" t="s">
        <v>136</v>
      </c>
      <c r="E395" s="228"/>
      <c r="F395" s="229" t="s">
        <v>601</v>
      </c>
      <c r="G395" s="227"/>
      <c r="H395" s="230" t="n">
        <v>0.176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36</v>
      </c>
      <c r="AU395" s="236" t="s">
        <v>83</v>
      </c>
      <c r="AV395" s="225" t="s">
        <v>83</v>
      </c>
      <c r="AW395" s="225" t="s">
        <v>36</v>
      </c>
      <c r="AX395" s="225" t="s">
        <v>72</v>
      </c>
      <c r="AY395" s="236" t="s">
        <v>126</v>
      </c>
    </row>
    <row r="396" s="243" customFormat="true" ht="13.5" hidden="false" customHeight="false" outlineLevel="0" collapsed="false">
      <c r="B396" s="244"/>
      <c r="C396" s="245"/>
      <c r="D396" s="237" t="s">
        <v>136</v>
      </c>
      <c r="E396" s="246"/>
      <c r="F396" s="247" t="s">
        <v>221</v>
      </c>
      <c r="G396" s="245"/>
      <c r="H396" s="248" t="n">
        <v>0.355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36</v>
      </c>
      <c r="AU396" s="254" t="s">
        <v>83</v>
      </c>
      <c r="AV396" s="243" t="s">
        <v>134</v>
      </c>
      <c r="AW396" s="243" t="s">
        <v>36</v>
      </c>
      <c r="AX396" s="243" t="s">
        <v>23</v>
      </c>
      <c r="AY396" s="254" t="s">
        <v>126</v>
      </c>
    </row>
    <row r="397" s="30" customFormat="true" ht="22.5" hidden="false" customHeight="true" outlineLevel="0" collapsed="false">
      <c r="B397" s="31"/>
      <c r="C397" s="201" t="s">
        <v>602</v>
      </c>
      <c r="D397" s="201" t="s">
        <v>129</v>
      </c>
      <c r="E397" s="202" t="s">
        <v>603</v>
      </c>
      <c r="F397" s="203" t="s">
        <v>604</v>
      </c>
      <c r="G397" s="204" t="s">
        <v>193</v>
      </c>
      <c r="H397" s="205" t="n">
        <v>447</v>
      </c>
      <c r="I397" s="206"/>
      <c r="J397" s="207" t="n">
        <f aca="false">ROUND(I397*H397,2)</f>
        <v>0</v>
      </c>
      <c r="K397" s="203" t="s">
        <v>133</v>
      </c>
      <c r="L397" s="57"/>
      <c r="M397" s="208"/>
      <c r="N397" s="209" t="s">
        <v>43</v>
      </c>
      <c r="O397" s="32"/>
      <c r="P397" s="210" t="n">
        <f aca="false">O397*H397</f>
        <v>0</v>
      </c>
      <c r="Q397" s="210" t="n">
        <v>0</v>
      </c>
      <c r="R397" s="210" t="n">
        <f aca="false">Q397*H397</f>
        <v>0</v>
      </c>
      <c r="S397" s="210" t="n">
        <v>0</v>
      </c>
      <c r="T397" s="211" t="n">
        <f aca="false">S397*H397</f>
        <v>0</v>
      </c>
      <c r="AR397" s="10" t="s">
        <v>225</v>
      </c>
      <c r="AT397" s="10" t="s">
        <v>129</v>
      </c>
      <c r="AU397" s="10" t="s">
        <v>83</v>
      </c>
      <c r="AY397" s="10" t="s">
        <v>126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10" t="s">
        <v>23</v>
      </c>
      <c r="BK397" s="212" t="n">
        <f aca="false">ROUND(I397*H397,2)</f>
        <v>0</v>
      </c>
      <c r="BL397" s="10" t="s">
        <v>225</v>
      </c>
      <c r="BM397" s="10" t="s">
        <v>605</v>
      </c>
    </row>
    <row r="398" s="213" customFormat="true" ht="13.5" hidden="false" customHeight="false" outlineLevel="0" collapsed="false">
      <c r="B398" s="214"/>
      <c r="C398" s="215"/>
      <c r="D398" s="216" t="s">
        <v>136</v>
      </c>
      <c r="E398" s="217"/>
      <c r="F398" s="218" t="s">
        <v>606</v>
      </c>
      <c r="G398" s="215"/>
      <c r="H398" s="217"/>
      <c r="I398" s="219"/>
      <c r="J398" s="215"/>
      <c r="K398" s="215"/>
      <c r="L398" s="220"/>
      <c r="M398" s="221"/>
      <c r="N398" s="222"/>
      <c r="O398" s="222"/>
      <c r="P398" s="222"/>
      <c r="Q398" s="222"/>
      <c r="R398" s="222"/>
      <c r="S398" s="222"/>
      <c r="T398" s="223"/>
      <c r="AT398" s="224" t="s">
        <v>136</v>
      </c>
      <c r="AU398" s="224" t="s">
        <v>83</v>
      </c>
      <c r="AV398" s="213" t="s">
        <v>23</v>
      </c>
      <c r="AW398" s="213" t="s">
        <v>36</v>
      </c>
      <c r="AX398" s="213" t="s">
        <v>72</v>
      </c>
      <c r="AY398" s="224" t="s">
        <v>126</v>
      </c>
    </row>
    <row r="399" s="213" customFormat="true" ht="13.5" hidden="false" customHeight="false" outlineLevel="0" collapsed="false">
      <c r="B399" s="214"/>
      <c r="C399" s="215"/>
      <c r="D399" s="216" t="s">
        <v>136</v>
      </c>
      <c r="E399" s="217"/>
      <c r="F399" s="218" t="s">
        <v>607</v>
      </c>
      <c r="G399" s="215"/>
      <c r="H399" s="217"/>
      <c r="I399" s="219"/>
      <c r="J399" s="215"/>
      <c r="K399" s="215"/>
      <c r="L399" s="220"/>
      <c r="M399" s="221"/>
      <c r="N399" s="222"/>
      <c r="O399" s="222"/>
      <c r="P399" s="222"/>
      <c r="Q399" s="222"/>
      <c r="R399" s="222"/>
      <c r="S399" s="222"/>
      <c r="T399" s="223"/>
      <c r="AT399" s="224" t="s">
        <v>136</v>
      </c>
      <c r="AU399" s="224" t="s">
        <v>83</v>
      </c>
      <c r="AV399" s="213" t="s">
        <v>23</v>
      </c>
      <c r="AW399" s="213" t="s">
        <v>36</v>
      </c>
      <c r="AX399" s="213" t="s">
        <v>72</v>
      </c>
      <c r="AY399" s="224" t="s">
        <v>126</v>
      </c>
    </row>
    <row r="400" s="225" customFormat="true" ht="13.5" hidden="false" customHeight="false" outlineLevel="0" collapsed="false">
      <c r="B400" s="226"/>
      <c r="C400" s="227"/>
      <c r="D400" s="216" t="s">
        <v>136</v>
      </c>
      <c r="E400" s="228"/>
      <c r="F400" s="229" t="s">
        <v>608</v>
      </c>
      <c r="G400" s="227"/>
      <c r="H400" s="230" t="n">
        <v>15.91</v>
      </c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36</v>
      </c>
      <c r="AU400" s="236" t="s">
        <v>83</v>
      </c>
      <c r="AV400" s="225" t="s">
        <v>83</v>
      </c>
      <c r="AW400" s="225" t="s">
        <v>36</v>
      </c>
      <c r="AX400" s="225" t="s">
        <v>72</v>
      </c>
      <c r="AY400" s="236" t="s">
        <v>126</v>
      </c>
    </row>
    <row r="401" s="225" customFormat="true" ht="13.5" hidden="false" customHeight="false" outlineLevel="0" collapsed="false">
      <c r="B401" s="226"/>
      <c r="C401" s="227"/>
      <c r="D401" s="216" t="s">
        <v>136</v>
      </c>
      <c r="E401" s="228"/>
      <c r="F401" s="229" t="s">
        <v>609</v>
      </c>
      <c r="G401" s="227"/>
      <c r="H401" s="230" t="n">
        <v>4.73</v>
      </c>
      <c r="I401" s="231"/>
      <c r="J401" s="227"/>
      <c r="K401" s="227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36</v>
      </c>
      <c r="AU401" s="236" t="s">
        <v>83</v>
      </c>
      <c r="AV401" s="225" t="s">
        <v>83</v>
      </c>
      <c r="AW401" s="225" t="s">
        <v>36</v>
      </c>
      <c r="AX401" s="225" t="s">
        <v>72</v>
      </c>
      <c r="AY401" s="236" t="s">
        <v>126</v>
      </c>
    </row>
    <row r="402" s="213" customFormat="true" ht="13.5" hidden="false" customHeight="false" outlineLevel="0" collapsed="false">
      <c r="B402" s="214"/>
      <c r="C402" s="215"/>
      <c r="D402" s="216" t="s">
        <v>136</v>
      </c>
      <c r="E402" s="217"/>
      <c r="F402" s="218" t="s">
        <v>610</v>
      </c>
      <c r="G402" s="215"/>
      <c r="H402" s="217"/>
      <c r="I402" s="219"/>
      <c r="J402" s="215"/>
      <c r="K402" s="215"/>
      <c r="L402" s="220"/>
      <c r="M402" s="221"/>
      <c r="N402" s="222"/>
      <c r="O402" s="222"/>
      <c r="P402" s="222"/>
      <c r="Q402" s="222"/>
      <c r="R402" s="222"/>
      <c r="S402" s="222"/>
      <c r="T402" s="223"/>
      <c r="AT402" s="224" t="s">
        <v>136</v>
      </c>
      <c r="AU402" s="224" t="s">
        <v>83</v>
      </c>
      <c r="AV402" s="213" t="s">
        <v>23</v>
      </c>
      <c r="AW402" s="213" t="s">
        <v>36</v>
      </c>
      <c r="AX402" s="213" t="s">
        <v>72</v>
      </c>
      <c r="AY402" s="224" t="s">
        <v>126</v>
      </c>
    </row>
    <row r="403" s="213" customFormat="true" ht="13.5" hidden="false" customHeight="false" outlineLevel="0" collapsed="false">
      <c r="B403" s="214"/>
      <c r="C403" s="215"/>
      <c r="D403" s="216" t="s">
        <v>136</v>
      </c>
      <c r="E403" s="217"/>
      <c r="F403" s="218" t="s">
        <v>611</v>
      </c>
      <c r="G403" s="215"/>
      <c r="H403" s="217"/>
      <c r="I403" s="219"/>
      <c r="J403" s="215"/>
      <c r="K403" s="215"/>
      <c r="L403" s="220"/>
      <c r="M403" s="221"/>
      <c r="N403" s="222"/>
      <c r="O403" s="222"/>
      <c r="P403" s="222"/>
      <c r="Q403" s="222"/>
      <c r="R403" s="222"/>
      <c r="S403" s="222"/>
      <c r="T403" s="223"/>
      <c r="AT403" s="224" t="s">
        <v>136</v>
      </c>
      <c r="AU403" s="224" t="s">
        <v>83</v>
      </c>
      <c r="AV403" s="213" t="s">
        <v>23</v>
      </c>
      <c r="AW403" s="213" t="s">
        <v>36</v>
      </c>
      <c r="AX403" s="213" t="s">
        <v>72</v>
      </c>
      <c r="AY403" s="224" t="s">
        <v>126</v>
      </c>
    </row>
    <row r="404" s="225" customFormat="true" ht="13.5" hidden="false" customHeight="false" outlineLevel="0" collapsed="false">
      <c r="B404" s="226"/>
      <c r="C404" s="227"/>
      <c r="D404" s="216" t="s">
        <v>136</v>
      </c>
      <c r="E404" s="228"/>
      <c r="F404" s="229" t="s">
        <v>612</v>
      </c>
      <c r="G404" s="227"/>
      <c r="H404" s="230" t="n">
        <v>10.8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36</v>
      </c>
      <c r="AU404" s="236" t="s">
        <v>83</v>
      </c>
      <c r="AV404" s="225" t="s">
        <v>83</v>
      </c>
      <c r="AW404" s="225" t="s">
        <v>36</v>
      </c>
      <c r="AX404" s="225" t="s">
        <v>72</v>
      </c>
      <c r="AY404" s="236" t="s">
        <v>126</v>
      </c>
    </row>
    <row r="405" s="213" customFormat="true" ht="13.5" hidden="false" customHeight="false" outlineLevel="0" collapsed="false">
      <c r="B405" s="214"/>
      <c r="C405" s="215"/>
      <c r="D405" s="216" t="s">
        <v>136</v>
      </c>
      <c r="E405" s="217"/>
      <c r="F405" s="218" t="s">
        <v>613</v>
      </c>
      <c r="G405" s="215"/>
      <c r="H405" s="217"/>
      <c r="I405" s="219"/>
      <c r="J405" s="215"/>
      <c r="K405" s="215"/>
      <c r="L405" s="220"/>
      <c r="M405" s="221"/>
      <c r="N405" s="222"/>
      <c r="O405" s="222"/>
      <c r="P405" s="222"/>
      <c r="Q405" s="222"/>
      <c r="R405" s="222"/>
      <c r="S405" s="222"/>
      <c r="T405" s="223"/>
      <c r="AT405" s="224" t="s">
        <v>136</v>
      </c>
      <c r="AU405" s="224" t="s">
        <v>83</v>
      </c>
      <c r="AV405" s="213" t="s">
        <v>23</v>
      </c>
      <c r="AW405" s="213" t="s">
        <v>36</v>
      </c>
      <c r="AX405" s="213" t="s">
        <v>72</v>
      </c>
      <c r="AY405" s="224" t="s">
        <v>126</v>
      </c>
    </row>
    <row r="406" s="213" customFormat="true" ht="13.5" hidden="false" customHeight="false" outlineLevel="0" collapsed="false">
      <c r="B406" s="214"/>
      <c r="C406" s="215"/>
      <c r="D406" s="216" t="s">
        <v>136</v>
      </c>
      <c r="E406" s="217"/>
      <c r="F406" s="218" t="s">
        <v>614</v>
      </c>
      <c r="G406" s="215"/>
      <c r="H406" s="217"/>
      <c r="I406" s="219"/>
      <c r="J406" s="215"/>
      <c r="K406" s="215"/>
      <c r="L406" s="220"/>
      <c r="M406" s="221"/>
      <c r="N406" s="222"/>
      <c r="O406" s="222"/>
      <c r="P406" s="222"/>
      <c r="Q406" s="222"/>
      <c r="R406" s="222"/>
      <c r="S406" s="222"/>
      <c r="T406" s="223"/>
      <c r="AT406" s="224" t="s">
        <v>136</v>
      </c>
      <c r="AU406" s="224" t="s">
        <v>83</v>
      </c>
      <c r="AV406" s="213" t="s">
        <v>23</v>
      </c>
      <c r="AW406" s="213" t="s">
        <v>36</v>
      </c>
      <c r="AX406" s="213" t="s">
        <v>72</v>
      </c>
      <c r="AY406" s="224" t="s">
        <v>126</v>
      </c>
    </row>
    <row r="407" s="213" customFormat="true" ht="13.5" hidden="false" customHeight="false" outlineLevel="0" collapsed="false">
      <c r="B407" s="214"/>
      <c r="C407" s="215"/>
      <c r="D407" s="216" t="s">
        <v>136</v>
      </c>
      <c r="E407" s="217"/>
      <c r="F407" s="218" t="s">
        <v>611</v>
      </c>
      <c r="G407" s="215"/>
      <c r="H407" s="217"/>
      <c r="I407" s="219"/>
      <c r="J407" s="215"/>
      <c r="K407" s="215"/>
      <c r="L407" s="220"/>
      <c r="M407" s="221"/>
      <c r="N407" s="222"/>
      <c r="O407" s="222"/>
      <c r="P407" s="222"/>
      <c r="Q407" s="222"/>
      <c r="R407" s="222"/>
      <c r="S407" s="222"/>
      <c r="T407" s="223"/>
      <c r="AT407" s="224" t="s">
        <v>136</v>
      </c>
      <c r="AU407" s="224" t="s">
        <v>83</v>
      </c>
      <c r="AV407" s="213" t="s">
        <v>23</v>
      </c>
      <c r="AW407" s="213" t="s">
        <v>36</v>
      </c>
      <c r="AX407" s="213" t="s">
        <v>72</v>
      </c>
      <c r="AY407" s="224" t="s">
        <v>126</v>
      </c>
    </row>
    <row r="408" s="225" customFormat="true" ht="13.5" hidden="false" customHeight="false" outlineLevel="0" collapsed="false">
      <c r="B408" s="226"/>
      <c r="C408" s="227"/>
      <c r="D408" s="216" t="s">
        <v>136</v>
      </c>
      <c r="E408" s="228"/>
      <c r="F408" s="229" t="s">
        <v>615</v>
      </c>
      <c r="G408" s="227"/>
      <c r="H408" s="230" t="n">
        <v>156.597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36</v>
      </c>
      <c r="AU408" s="236" t="s">
        <v>83</v>
      </c>
      <c r="AV408" s="225" t="s">
        <v>83</v>
      </c>
      <c r="AW408" s="225" t="s">
        <v>36</v>
      </c>
      <c r="AX408" s="225" t="s">
        <v>72</v>
      </c>
      <c r="AY408" s="236" t="s">
        <v>126</v>
      </c>
    </row>
    <row r="409" s="225" customFormat="true" ht="13.5" hidden="false" customHeight="false" outlineLevel="0" collapsed="false">
      <c r="B409" s="226"/>
      <c r="C409" s="227"/>
      <c r="D409" s="216" t="s">
        <v>136</v>
      </c>
      <c r="E409" s="228"/>
      <c r="F409" s="229" t="s">
        <v>616</v>
      </c>
      <c r="G409" s="227"/>
      <c r="H409" s="230" t="n">
        <v>33.998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36</v>
      </c>
      <c r="AU409" s="236" t="s">
        <v>83</v>
      </c>
      <c r="AV409" s="225" t="s">
        <v>83</v>
      </c>
      <c r="AW409" s="225" t="s">
        <v>36</v>
      </c>
      <c r="AX409" s="225" t="s">
        <v>72</v>
      </c>
      <c r="AY409" s="236" t="s">
        <v>126</v>
      </c>
    </row>
    <row r="410" s="225" customFormat="true" ht="13.5" hidden="false" customHeight="false" outlineLevel="0" collapsed="false">
      <c r="B410" s="226"/>
      <c r="C410" s="227"/>
      <c r="D410" s="216" t="s">
        <v>136</v>
      </c>
      <c r="E410" s="228"/>
      <c r="F410" s="229" t="s">
        <v>617</v>
      </c>
      <c r="G410" s="227"/>
      <c r="H410" s="230" t="n">
        <v>11.965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6</v>
      </c>
      <c r="AU410" s="236" t="s">
        <v>83</v>
      </c>
      <c r="AV410" s="225" t="s">
        <v>83</v>
      </c>
      <c r="AW410" s="225" t="s">
        <v>36</v>
      </c>
      <c r="AX410" s="225" t="s">
        <v>72</v>
      </c>
      <c r="AY410" s="236" t="s">
        <v>126</v>
      </c>
    </row>
    <row r="411" s="258" customFormat="true" ht="13.5" hidden="false" customHeight="false" outlineLevel="0" collapsed="false">
      <c r="B411" s="259"/>
      <c r="C411" s="260"/>
      <c r="D411" s="216" t="s">
        <v>136</v>
      </c>
      <c r="E411" s="261"/>
      <c r="F411" s="262" t="s">
        <v>375</v>
      </c>
      <c r="G411" s="260"/>
      <c r="H411" s="263" t="n">
        <v>234</v>
      </c>
      <c r="I411" s="264"/>
      <c r="J411" s="260"/>
      <c r="K411" s="260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36</v>
      </c>
      <c r="AU411" s="269" t="s">
        <v>83</v>
      </c>
      <c r="AV411" s="258" t="s">
        <v>127</v>
      </c>
      <c r="AW411" s="258" t="s">
        <v>36</v>
      </c>
      <c r="AX411" s="258" t="s">
        <v>72</v>
      </c>
      <c r="AY411" s="269" t="s">
        <v>126</v>
      </c>
    </row>
    <row r="412" s="213" customFormat="true" ht="13.5" hidden="false" customHeight="false" outlineLevel="0" collapsed="false">
      <c r="B412" s="214"/>
      <c r="C412" s="215"/>
      <c r="D412" s="216" t="s">
        <v>136</v>
      </c>
      <c r="E412" s="217"/>
      <c r="F412" s="218" t="s">
        <v>618</v>
      </c>
      <c r="G412" s="215"/>
      <c r="H412" s="217"/>
      <c r="I412" s="219"/>
      <c r="J412" s="215"/>
      <c r="K412" s="215"/>
      <c r="L412" s="220"/>
      <c r="M412" s="221"/>
      <c r="N412" s="222"/>
      <c r="O412" s="222"/>
      <c r="P412" s="222"/>
      <c r="Q412" s="222"/>
      <c r="R412" s="222"/>
      <c r="S412" s="222"/>
      <c r="T412" s="223"/>
      <c r="AT412" s="224" t="s">
        <v>136</v>
      </c>
      <c r="AU412" s="224" t="s">
        <v>83</v>
      </c>
      <c r="AV412" s="213" t="s">
        <v>23</v>
      </c>
      <c r="AW412" s="213" t="s">
        <v>36</v>
      </c>
      <c r="AX412" s="213" t="s">
        <v>72</v>
      </c>
      <c r="AY412" s="224" t="s">
        <v>126</v>
      </c>
    </row>
    <row r="413" s="213" customFormat="true" ht="13.5" hidden="false" customHeight="false" outlineLevel="0" collapsed="false">
      <c r="B413" s="214"/>
      <c r="C413" s="215"/>
      <c r="D413" s="216" t="s">
        <v>136</v>
      </c>
      <c r="E413" s="217"/>
      <c r="F413" s="218" t="s">
        <v>619</v>
      </c>
      <c r="G413" s="215"/>
      <c r="H413" s="217"/>
      <c r="I413" s="219"/>
      <c r="J413" s="215"/>
      <c r="K413" s="215"/>
      <c r="L413" s="220"/>
      <c r="M413" s="221"/>
      <c r="N413" s="222"/>
      <c r="O413" s="222"/>
      <c r="P413" s="222"/>
      <c r="Q413" s="222"/>
      <c r="R413" s="222"/>
      <c r="S413" s="222"/>
      <c r="T413" s="223"/>
      <c r="AT413" s="224" t="s">
        <v>136</v>
      </c>
      <c r="AU413" s="224" t="s">
        <v>83</v>
      </c>
      <c r="AV413" s="213" t="s">
        <v>23</v>
      </c>
      <c r="AW413" s="213" t="s">
        <v>36</v>
      </c>
      <c r="AX413" s="213" t="s">
        <v>72</v>
      </c>
      <c r="AY413" s="224" t="s">
        <v>126</v>
      </c>
    </row>
    <row r="414" s="225" customFormat="true" ht="13.5" hidden="false" customHeight="false" outlineLevel="0" collapsed="false">
      <c r="B414" s="226"/>
      <c r="C414" s="227"/>
      <c r="D414" s="216" t="s">
        <v>136</v>
      </c>
      <c r="E414" s="228"/>
      <c r="F414" s="229" t="s">
        <v>620</v>
      </c>
      <c r="G414" s="227"/>
      <c r="H414" s="230" t="n">
        <v>134.99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36</v>
      </c>
      <c r="AU414" s="236" t="s">
        <v>83</v>
      </c>
      <c r="AV414" s="225" t="s">
        <v>83</v>
      </c>
      <c r="AW414" s="225" t="s">
        <v>36</v>
      </c>
      <c r="AX414" s="225" t="s">
        <v>72</v>
      </c>
      <c r="AY414" s="236" t="s">
        <v>126</v>
      </c>
    </row>
    <row r="415" s="225" customFormat="true" ht="13.5" hidden="false" customHeight="false" outlineLevel="0" collapsed="false">
      <c r="B415" s="226"/>
      <c r="C415" s="227"/>
      <c r="D415" s="216" t="s">
        <v>136</v>
      </c>
      <c r="E415" s="228"/>
      <c r="F415" s="229" t="s">
        <v>621</v>
      </c>
      <c r="G415" s="227"/>
      <c r="H415" s="230" t="n">
        <v>28.397</v>
      </c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36</v>
      </c>
      <c r="AU415" s="236" t="s">
        <v>83</v>
      </c>
      <c r="AV415" s="225" t="s">
        <v>83</v>
      </c>
      <c r="AW415" s="225" t="s">
        <v>36</v>
      </c>
      <c r="AX415" s="225" t="s">
        <v>72</v>
      </c>
      <c r="AY415" s="236" t="s">
        <v>126</v>
      </c>
    </row>
    <row r="416" s="225" customFormat="true" ht="13.5" hidden="false" customHeight="false" outlineLevel="0" collapsed="false">
      <c r="B416" s="226"/>
      <c r="C416" s="227"/>
      <c r="D416" s="216" t="s">
        <v>136</v>
      </c>
      <c r="E416" s="228"/>
      <c r="F416" s="229" t="s">
        <v>622</v>
      </c>
      <c r="G416" s="227"/>
      <c r="H416" s="230" t="n">
        <v>8.605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36</v>
      </c>
      <c r="AU416" s="236" t="s">
        <v>83</v>
      </c>
      <c r="AV416" s="225" t="s">
        <v>83</v>
      </c>
      <c r="AW416" s="225" t="s">
        <v>36</v>
      </c>
      <c r="AX416" s="225" t="s">
        <v>72</v>
      </c>
      <c r="AY416" s="236" t="s">
        <v>126</v>
      </c>
    </row>
    <row r="417" s="258" customFormat="true" ht="13.5" hidden="false" customHeight="false" outlineLevel="0" collapsed="false">
      <c r="B417" s="259"/>
      <c r="C417" s="260"/>
      <c r="D417" s="216" t="s">
        <v>136</v>
      </c>
      <c r="E417" s="261"/>
      <c r="F417" s="262" t="s">
        <v>377</v>
      </c>
      <c r="G417" s="260"/>
      <c r="H417" s="263" t="n">
        <v>172</v>
      </c>
      <c r="I417" s="264"/>
      <c r="J417" s="260"/>
      <c r="K417" s="260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136</v>
      </c>
      <c r="AU417" s="269" t="s">
        <v>83</v>
      </c>
      <c r="AV417" s="258" t="s">
        <v>127</v>
      </c>
      <c r="AW417" s="258" t="s">
        <v>36</v>
      </c>
      <c r="AX417" s="258" t="s">
        <v>72</v>
      </c>
      <c r="AY417" s="269" t="s">
        <v>126</v>
      </c>
    </row>
    <row r="418" s="213" customFormat="true" ht="13.5" hidden="false" customHeight="false" outlineLevel="0" collapsed="false">
      <c r="B418" s="214"/>
      <c r="C418" s="215"/>
      <c r="D418" s="216" t="s">
        <v>136</v>
      </c>
      <c r="E418" s="217"/>
      <c r="F418" s="218" t="s">
        <v>623</v>
      </c>
      <c r="G418" s="215"/>
      <c r="H418" s="217"/>
      <c r="I418" s="219"/>
      <c r="J418" s="215"/>
      <c r="K418" s="215"/>
      <c r="L418" s="220"/>
      <c r="M418" s="221"/>
      <c r="N418" s="222"/>
      <c r="O418" s="222"/>
      <c r="P418" s="222"/>
      <c r="Q418" s="222"/>
      <c r="R418" s="222"/>
      <c r="S418" s="222"/>
      <c r="T418" s="223"/>
      <c r="AT418" s="224" t="s">
        <v>136</v>
      </c>
      <c r="AU418" s="224" t="s">
        <v>83</v>
      </c>
      <c r="AV418" s="213" t="s">
        <v>23</v>
      </c>
      <c r="AW418" s="213" t="s">
        <v>36</v>
      </c>
      <c r="AX418" s="213" t="s">
        <v>72</v>
      </c>
      <c r="AY418" s="224" t="s">
        <v>126</v>
      </c>
    </row>
    <row r="419" s="225" customFormat="true" ht="13.5" hidden="false" customHeight="false" outlineLevel="0" collapsed="false">
      <c r="B419" s="226"/>
      <c r="C419" s="227"/>
      <c r="D419" s="216" t="s">
        <v>136</v>
      </c>
      <c r="E419" s="228"/>
      <c r="F419" s="229" t="s">
        <v>624</v>
      </c>
      <c r="G419" s="227"/>
      <c r="H419" s="230" t="n">
        <v>41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6</v>
      </c>
      <c r="AU419" s="236" t="s">
        <v>83</v>
      </c>
      <c r="AV419" s="225" t="s">
        <v>83</v>
      </c>
      <c r="AW419" s="225" t="s">
        <v>36</v>
      </c>
      <c r="AX419" s="225" t="s">
        <v>72</v>
      </c>
      <c r="AY419" s="236" t="s">
        <v>126</v>
      </c>
    </row>
    <row r="420" s="243" customFormat="true" ht="13.5" hidden="false" customHeight="false" outlineLevel="0" collapsed="false">
      <c r="B420" s="244"/>
      <c r="C420" s="245"/>
      <c r="D420" s="237" t="s">
        <v>136</v>
      </c>
      <c r="E420" s="246"/>
      <c r="F420" s="247" t="s">
        <v>221</v>
      </c>
      <c r="G420" s="245"/>
      <c r="H420" s="248" t="n">
        <v>447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36</v>
      </c>
      <c r="AU420" s="254" t="s">
        <v>83</v>
      </c>
      <c r="AV420" s="243" t="s">
        <v>134</v>
      </c>
      <c r="AW420" s="243" t="s">
        <v>36</v>
      </c>
      <c r="AX420" s="243" t="s">
        <v>23</v>
      </c>
      <c r="AY420" s="254" t="s">
        <v>126</v>
      </c>
    </row>
    <row r="421" s="30" customFormat="true" ht="22.5" hidden="false" customHeight="true" outlineLevel="0" collapsed="false">
      <c r="B421" s="31"/>
      <c r="C421" s="270" t="s">
        <v>625</v>
      </c>
      <c r="D421" s="270" t="s">
        <v>384</v>
      </c>
      <c r="E421" s="271" t="s">
        <v>626</v>
      </c>
      <c r="F421" s="272" t="s">
        <v>627</v>
      </c>
      <c r="G421" s="273" t="s">
        <v>333</v>
      </c>
      <c r="H421" s="274" t="n">
        <v>2.743</v>
      </c>
      <c r="I421" s="275"/>
      <c r="J421" s="276" t="n">
        <f aca="false">ROUND(I421*H421,2)</f>
        <v>0</v>
      </c>
      <c r="K421" s="272" t="s">
        <v>133</v>
      </c>
      <c r="L421" s="277"/>
      <c r="M421" s="278"/>
      <c r="N421" s="279" t="s">
        <v>43</v>
      </c>
      <c r="O421" s="32"/>
      <c r="P421" s="210" t="n">
        <f aca="false">O421*H421</f>
        <v>0</v>
      </c>
      <c r="Q421" s="210" t="n">
        <v>0.55</v>
      </c>
      <c r="R421" s="210" t="n">
        <f aca="false">Q421*H421</f>
        <v>1.50865</v>
      </c>
      <c r="S421" s="210" t="n">
        <v>0</v>
      </c>
      <c r="T421" s="211" t="n">
        <f aca="false">S421*H421</f>
        <v>0</v>
      </c>
      <c r="AR421" s="10" t="s">
        <v>314</v>
      </c>
      <c r="AT421" s="10" t="s">
        <v>384</v>
      </c>
      <c r="AU421" s="10" t="s">
        <v>83</v>
      </c>
      <c r="AY421" s="10" t="s">
        <v>126</v>
      </c>
      <c r="BE421" s="212" t="n">
        <f aca="false">IF(N421="základní",J421,0)</f>
        <v>0</v>
      </c>
      <c r="BF421" s="212" t="n">
        <f aca="false">IF(N421="snížená",J421,0)</f>
        <v>0</v>
      </c>
      <c r="BG421" s="212" t="n">
        <f aca="false">IF(N421="zákl. přenesená",J421,0)</f>
        <v>0</v>
      </c>
      <c r="BH421" s="212" t="n">
        <f aca="false">IF(N421="sníž. přenesená",J421,0)</f>
        <v>0</v>
      </c>
      <c r="BI421" s="212" t="n">
        <f aca="false">IF(N421="nulová",J421,0)</f>
        <v>0</v>
      </c>
      <c r="BJ421" s="10" t="s">
        <v>23</v>
      </c>
      <c r="BK421" s="212" t="n">
        <f aca="false">ROUND(I421*H421,2)</f>
        <v>0</v>
      </c>
      <c r="BL421" s="10" t="s">
        <v>225</v>
      </c>
      <c r="BM421" s="10" t="s">
        <v>628</v>
      </c>
    </row>
    <row r="422" s="213" customFormat="true" ht="13.5" hidden="false" customHeight="false" outlineLevel="0" collapsed="false">
      <c r="B422" s="214"/>
      <c r="C422" s="215"/>
      <c r="D422" s="216" t="s">
        <v>136</v>
      </c>
      <c r="E422" s="217"/>
      <c r="F422" s="218" t="s">
        <v>451</v>
      </c>
      <c r="G422" s="215"/>
      <c r="H422" s="217"/>
      <c r="I422" s="219"/>
      <c r="J422" s="215"/>
      <c r="K422" s="215"/>
      <c r="L422" s="220"/>
      <c r="M422" s="221"/>
      <c r="N422" s="222"/>
      <c r="O422" s="222"/>
      <c r="P422" s="222"/>
      <c r="Q422" s="222"/>
      <c r="R422" s="222"/>
      <c r="S422" s="222"/>
      <c r="T422" s="223"/>
      <c r="AT422" s="224" t="s">
        <v>136</v>
      </c>
      <c r="AU422" s="224" t="s">
        <v>83</v>
      </c>
      <c r="AV422" s="213" t="s">
        <v>23</v>
      </c>
      <c r="AW422" s="213" t="s">
        <v>36</v>
      </c>
      <c r="AX422" s="213" t="s">
        <v>72</v>
      </c>
      <c r="AY422" s="224" t="s">
        <v>126</v>
      </c>
    </row>
    <row r="423" s="213" customFormat="true" ht="13.5" hidden="false" customHeight="false" outlineLevel="0" collapsed="false">
      <c r="B423" s="214"/>
      <c r="C423" s="215"/>
      <c r="D423" s="216" t="s">
        <v>136</v>
      </c>
      <c r="E423" s="217"/>
      <c r="F423" s="218" t="s">
        <v>629</v>
      </c>
      <c r="G423" s="215"/>
      <c r="H423" s="217"/>
      <c r="I423" s="219"/>
      <c r="J423" s="215"/>
      <c r="K423" s="215"/>
      <c r="L423" s="220"/>
      <c r="M423" s="221"/>
      <c r="N423" s="222"/>
      <c r="O423" s="222"/>
      <c r="P423" s="222"/>
      <c r="Q423" s="222"/>
      <c r="R423" s="222"/>
      <c r="S423" s="222"/>
      <c r="T423" s="223"/>
      <c r="AT423" s="224" t="s">
        <v>136</v>
      </c>
      <c r="AU423" s="224" t="s">
        <v>83</v>
      </c>
      <c r="AV423" s="213" t="s">
        <v>23</v>
      </c>
      <c r="AW423" s="213" t="s">
        <v>36</v>
      </c>
      <c r="AX423" s="213" t="s">
        <v>72</v>
      </c>
      <c r="AY423" s="224" t="s">
        <v>126</v>
      </c>
    </row>
    <row r="424" s="213" customFormat="true" ht="13.5" hidden="false" customHeight="false" outlineLevel="0" collapsed="false">
      <c r="B424" s="214"/>
      <c r="C424" s="215"/>
      <c r="D424" s="216" t="s">
        <v>136</v>
      </c>
      <c r="E424" s="217"/>
      <c r="F424" s="218" t="s">
        <v>630</v>
      </c>
      <c r="G424" s="215"/>
      <c r="H424" s="217"/>
      <c r="I424" s="219"/>
      <c r="J424" s="215"/>
      <c r="K424" s="215"/>
      <c r="L424" s="220"/>
      <c r="M424" s="221"/>
      <c r="N424" s="222"/>
      <c r="O424" s="222"/>
      <c r="P424" s="222"/>
      <c r="Q424" s="222"/>
      <c r="R424" s="222"/>
      <c r="S424" s="222"/>
      <c r="T424" s="223"/>
      <c r="AT424" s="224" t="s">
        <v>136</v>
      </c>
      <c r="AU424" s="224" t="s">
        <v>83</v>
      </c>
      <c r="AV424" s="213" t="s">
        <v>23</v>
      </c>
      <c r="AW424" s="213" t="s">
        <v>36</v>
      </c>
      <c r="AX424" s="213" t="s">
        <v>72</v>
      </c>
      <c r="AY424" s="224" t="s">
        <v>126</v>
      </c>
    </row>
    <row r="425" s="225" customFormat="true" ht="13.5" hidden="false" customHeight="false" outlineLevel="0" collapsed="false">
      <c r="B425" s="226"/>
      <c r="C425" s="227"/>
      <c r="D425" s="216" t="s">
        <v>136</v>
      </c>
      <c r="E425" s="228"/>
      <c r="F425" s="229" t="s">
        <v>631</v>
      </c>
      <c r="G425" s="227"/>
      <c r="H425" s="230" t="n">
        <v>0.824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36</v>
      </c>
      <c r="AU425" s="236" t="s">
        <v>83</v>
      </c>
      <c r="AV425" s="225" t="s">
        <v>83</v>
      </c>
      <c r="AW425" s="225" t="s">
        <v>36</v>
      </c>
      <c r="AX425" s="225" t="s">
        <v>72</v>
      </c>
      <c r="AY425" s="236" t="s">
        <v>126</v>
      </c>
    </row>
    <row r="426" s="213" customFormat="true" ht="13.5" hidden="false" customHeight="false" outlineLevel="0" collapsed="false">
      <c r="B426" s="214"/>
      <c r="C426" s="215"/>
      <c r="D426" s="216" t="s">
        <v>136</v>
      </c>
      <c r="E426" s="217"/>
      <c r="F426" s="218" t="s">
        <v>632</v>
      </c>
      <c r="G426" s="215"/>
      <c r="H426" s="217"/>
      <c r="I426" s="219"/>
      <c r="J426" s="215"/>
      <c r="K426" s="215"/>
      <c r="L426" s="220"/>
      <c r="M426" s="221"/>
      <c r="N426" s="222"/>
      <c r="O426" s="222"/>
      <c r="P426" s="222"/>
      <c r="Q426" s="222"/>
      <c r="R426" s="222"/>
      <c r="S426" s="222"/>
      <c r="T426" s="223"/>
      <c r="AT426" s="224" t="s">
        <v>136</v>
      </c>
      <c r="AU426" s="224" t="s">
        <v>83</v>
      </c>
      <c r="AV426" s="213" t="s">
        <v>23</v>
      </c>
      <c r="AW426" s="213" t="s">
        <v>36</v>
      </c>
      <c r="AX426" s="213" t="s">
        <v>72</v>
      </c>
      <c r="AY426" s="224" t="s">
        <v>126</v>
      </c>
    </row>
    <row r="427" s="225" customFormat="true" ht="13.5" hidden="false" customHeight="false" outlineLevel="0" collapsed="false">
      <c r="B427" s="226"/>
      <c r="C427" s="227"/>
      <c r="D427" s="216" t="s">
        <v>136</v>
      </c>
      <c r="E427" s="228"/>
      <c r="F427" s="229" t="s">
        <v>633</v>
      </c>
      <c r="G427" s="227"/>
      <c r="H427" s="230" t="n">
        <v>1.703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36</v>
      </c>
      <c r="AU427" s="236" t="s">
        <v>83</v>
      </c>
      <c r="AV427" s="225" t="s">
        <v>83</v>
      </c>
      <c r="AW427" s="225" t="s">
        <v>36</v>
      </c>
      <c r="AX427" s="225" t="s">
        <v>72</v>
      </c>
      <c r="AY427" s="236" t="s">
        <v>126</v>
      </c>
    </row>
    <row r="428" s="213" customFormat="true" ht="13.5" hidden="false" customHeight="false" outlineLevel="0" collapsed="false">
      <c r="B428" s="214"/>
      <c r="C428" s="215"/>
      <c r="D428" s="216" t="s">
        <v>136</v>
      </c>
      <c r="E428" s="217"/>
      <c r="F428" s="218" t="s">
        <v>634</v>
      </c>
      <c r="G428" s="215"/>
      <c r="H428" s="217"/>
      <c r="I428" s="219"/>
      <c r="J428" s="215"/>
      <c r="K428" s="215"/>
      <c r="L428" s="220"/>
      <c r="M428" s="221"/>
      <c r="N428" s="222"/>
      <c r="O428" s="222"/>
      <c r="P428" s="222"/>
      <c r="Q428" s="222"/>
      <c r="R428" s="222"/>
      <c r="S428" s="222"/>
      <c r="T428" s="223"/>
      <c r="AT428" s="224" t="s">
        <v>136</v>
      </c>
      <c r="AU428" s="224" t="s">
        <v>83</v>
      </c>
      <c r="AV428" s="213" t="s">
        <v>23</v>
      </c>
      <c r="AW428" s="213" t="s">
        <v>36</v>
      </c>
      <c r="AX428" s="213" t="s">
        <v>72</v>
      </c>
      <c r="AY428" s="224" t="s">
        <v>126</v>
      </c>
    </row>
    <row r="429" s="213" customFormat="true" ht="13.5" hidden="false" customHeight="false" outlineLevel="0" collapsed="false">
      <c r="B429" s="214"/>
      <c r="C429" s="215"/>
      <c r="D429" s="216" t="s">
        <v>136</v>
      </c>
      <c r="E429" s="217"/>
      <c r="F429" s="218" t="s">
        <v>635</v>
      </c>
      <c r="G429" s="215"/>
      <c r="H429" s="217"/>
      <c r="I429" s="219"/>
      <c r="J429" s="215"/>
      <c r="K429" s="215"/>
      <c r="L429" s="220"/>
      <c r="M429" s="221"/>
      <c r="N429" s="222"/>
      <c r="O429" s="222"/>
      <c r="P429" s="222"/>
      <c r="Q429" s="222"/>
      <c r="R429" s="222"/>
      <c r="S429" s="222"/>
      <c r="T429" s="223"/>
      <c r="AT429" s="224" t="s">
        <v>136</v>
      </c>
      <c r="AU429" s="224" t="s">
        <v>83</v>
      </c>
      <c r="AV429" s="213" t="s">
        <v>23</v>
      </c>
      <c r="AW429" s="213" t="s">
        <v>36</v>
      </c>
      <c r="AX429" s="213" t="s">
        <v>72</v>
      </c>
      <c r="AY429" s="224" t="s">
        <v>126</v>
      </c>
    </row>
    <row r="430" s="225" customFormat="true" ht="13.5" hidden="false" customHeight="false" outlineLevel="0" collapsed="false">
      <c r="B430" s="226"/>
      <c r="C430" s="227"/>
      <c r="D430" s="216" t="s">
        <v>136</v>
      </c>
      <c r="E430" s="228"/>
      <c r="F430" s="229" t="s">
        <v>636</v>
      </c>
      <c r="G430" s="227"/>
      <c r="H430" s="230" t="n">
        <v>0.216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36</v>
      </c>
      <c r="AU430" s="236" t="s">
        <v>83</v>
      </c>
      <c r="AV430" s="225" t="s">
        <v>83</v>
      </c>
      <c r="AW430" s="225" t="s">
        <v>36</v>
      </c>
      <c r="AX430" s="225" t="s">
        <v>72</v>
      </c>
      <c r="AY430" s="236" t="s">
        <v>126</v>
      </c>
    </row>
    <row r="431" s="243" customFormat="true" ht="13.5" hidden="false" customHeight="false" outlineLevel="0" collapsed="false">
      <c r="B431" s="244"/>
      <c r="C431" s="245"/>
      <c r="D431" s="237" t="s">
        <v>136</v>
      </c>
      <c r="E431" s="246"/>
      <c r="F431" s="247" t="s">
        <v>221</v>
      </c>
      <c r="G431" s="245"/>
      <c r="H431" s="248" t="n">
        <v>2.743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36</v>
      </c>
      <c r="AU431" s="254" t="s">
        <v>83</v>
      </c>
      <c r="AV431" s="243" t="s">
        <v>134</v>
      </c>
      <c r="AW431" s="243" t="s">
        <v>36</v>
      </c>
      <c r="AX431" s="243" t="s">
        <v>23</v>
      </c>
      <c r="AY431" s="254" t="s">
        <v>126</v>
      </c>
    </row>
    <row r="432" s="30" customFormat="true" ht="22.5" hidden="false" customHeight="true" outlineLevel="0" collapsed="false">
      <c r="B432" s="31"/>
      <c r="C432" s="201" t="s">
        <v>637</v>
      </c>
      <c r="D432" s="201" t="s">
        <v>129</v>
      </c>
      <c r="E432" s="202" t="s">
        <v>638</v>
      </c>
      <c r="F432" s="203" t="s">
        <v>639</v>
      </c>
      <c r="G432" s="204" t="s">
        <v>333</v>
      </c>
      <c r="H432" s="205" t="n">
        <v>6.009</v>
      </c>
      <c r="I432" s="206"/>
      <c r="J432" s="207" t="n">
        <f aca="false">ROUND(I432*H432,2)</f>
        <v>0</v>
      </c>
      <c r="K432" s="203" t="s">
        <v>133</v>
      </c>
      <c r="L432" s="57"/>
      <c r="M432" s="208"/>
      <c r="N432" s="209" t="s">
        <v>43</v>
      </c>
      <c r="O432" s="32"/>
      <c r="P432" s="210" t="n">
        <f aca="false">O432*H432</f>
        <v>0</v>
      </c>
      <c r="Q432" s="210" t="n">
        <v>0.02337</v>
      </c>
      <c r="R432" s="210" t="n">
        <f aca="false">Q432*H432</f>
        <v>0.14043033</v>
      </c>
      <c r="S432" s="210" t="n">
        <v>0</v>
      </c>
      <c r="T432" s="211" t="n">
        <f aca="false">S432*H432</f>
        <v>0</v>
      </c>
      <c r="AR432" s="10" t="s">
        <v>225</v>
      </c>
      <c r="AT432" s="10" t="s">
        <v>129</v>
      </c>
      <c r="AU432" s="10" t="s">
        <v>83</v>
      </c>
      <c r="AY432" s="10" t="s">
        <v>126</v>
      </c>
      <c r="BE432" s="212" t="n">
        <f aca="false">IF(N432="základní",J432,0)</f>
        <v>0</v>
      </c>
      <c r="BF432" s="212" t="n">
        <f aca="false">IF(N432="snížená",J432,0)</f>
        <v>0</v>
      </c>
      <c r="BG432" s="212" t="n">
        <f aca="false">IF(N432="zákl. přenesená",J432,0)</f>
        <v>0</v>
      </c>
      <c r="BH432" s="212" t="n">
        <f aca="false">IF(N432="sníž. přenesená",J432,0)</f>
        <v>0</v>
      </c>
      <c r="BI432" s="212" t="n">
        <f aca="false">IF(N432="nulová",J432,0)</f>
        <v>0</v>
      </c>
      <c r="BJ432" s="10" t="s">
        <v>23</v>
      </c>
      <c r="BK432" s="212" t="n">
        <f aca="false">ROUND(I432*H432,2)</f>
        <v>0</v>
      </c>
      <c r="BL432" s="10" t="s">
        <v>225</v>
      </c>
      <c r="BM432" s="10" t="s">
        <v>640</v>
      </c>
    </row>
    <row r="433" s="213" customFormat="true" ht="13.5" hidden="false" customHeight="false" outlineLevel="0" collapsed="false">
      <c r="B433" s="214"/>
      <c r="C433" s="215"/>
      <c r="D433" s="216" t="s">
        <v>136</v>
      </c>
      <c r="E433" s="217"/>
      <c r="F433" s="218" t="s">
        <v>641</v>
      </c>
      <c r="G433" s="215"/>
      <c r="H433" s="217"/>
      <c r="I433" s="219"/>
      <c r="J433" s="215"/>
      <c r="K433" s="215"/>
      <c r="L433" s="220"/>
      <c r="M433" s="221"/>
      <c r="N433" s="222"/>
      <c r="O433" s="222"/>
      <c r="P433" s="222"/>
      <c r="Q433" s="222"/>
      <c r="R433" s="222"/>
      <c r="S433" s="222"/>
      <c r="T433" s="223"/>
      <c r="AT433" s="224" t="s">
        <v>136</v>
      </c>
      <c r="AU433" s="224" t="s">
        <v>83</v>
      </c>
      <c r="AV433" s="213" t="s">
        <v>23</v>
      </c>
      <c r="AW433" s="213" t="s">
        <v>36</v>
      </c>
      <c r="AX433" s="213" t="s">
        <v>72</v>
      </c>
      <c r="AY433" s="224" t="s">
        <v>126</v>
      </c>
    </row>
    <row r="434" s="225" customFormat="true" ht="13.5" hidden="false" customHeight="false" outlineLevel="0" collapsed="false">
      <c r="B434" s="226"/>
      <c r="C434" s="227"/>
      <c r="D434" s="216" t="s">
        <v>136</v>
      </c>
      <c r="E434" s="228"/>
      <c r="F434" s="229" t="s">
        <v>642</v>
      </c>
      <c r="G434" s="227"/>
      <c r="H434" s="230" t="n">
        <v>0.127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36</v>
      </c>
      <c r="AU434" s="236" t="s">
        <v>83</v>
      </c>
      <c r="AV434" s="225" t="s">
        <v>83</v>
      </c>
      <c r="AW434" s="225" t="s">
        <v>36</v>
      </c>
      <c r="AX434" s="225" t="s">
        <v>72</v>
      </c>
      <c r="AY434" s="236" t="s">
        <v>126</v>
      </c>
    </row>
    <row r="435" s="213" customFormat="true" ht="13.5" hidden="false" customHeight="false" outlineLevel="0" collapsed="false">
      <c r="B435" s="214"/>
      <c r="C435" s="215"/>
      <c r="D435" s="216" t="s">
        <v>136</v>
      </c>
      <c r="E435" s="217"/>
      <c r="F435" s="218" t="s">
        <v>643</v>
      </c>
      <c r="G435" s="215"/>
      <c r="H435" s="217"/>
      <c r="I435" s="219"/>
      <c r="J435" s="215"/>
      <c r="K435" s="215"/>
      <c r="L435" s="220"/>
      <c r="M435" s="221"/>
      <c r="N435" s="222"/>
      <c r="O435" s="222"/>
      <c r="P435" s="222"/>
      <c r="Q435" s="222"/>
      <c r="R435" s="222"/>
      <c r="S435" s="222"/>
      <c r="T435" s="223"/>
      <c r="AT435" s="224" t="s">
        <v>136</v>
      </c>
      <c r="AU435" s="224" t="s">
        <v>83</v>
      </c>
      <c r="AV435" s="213" t="s">
        <v>23</v>
      </c>
      <c r="AW435" s="213" t="s">
        <v>36</v>
      </c>
      <c r="AX435" s="213" t="s">
        <v>72</v>
      </c>
      <c r="AY435" s="224" t="s">
        <v>126</v>
      </c>
    </row>
    <row r="436" s="225" customFormat="true" ht="13.5" hidden="false" customHeight="false" outlineLevel="0" collapsed="false">
      <c r="B436" s="226"/>
      <c r="C436" s="227"/>
      <c r="D436" s="216" t="s">
        <v>136</v>
      </c>
      <c r="E436" s="228"/>
      <c r="F436" s="229" t="s">
        <v>644</v>
      </c>
      <c r="G436" s="227"/>
      <c r="H436" s="230" t="n">
        <v>0.132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36</v>
      </c>
      <c r="AU436" s="236" t="s">
        <v>83</v>
      </c>
      <c r="AV436" s="225" t="s">
        <v>83</v>
      </c>
      <c r="AW436" s="225" t="s">
        <v>36</v>
      </c>
      <c r="AX436" s="225" t="s">
        <v>72</v>
      </c>
      <c r="AY436" s="236" t="s">
        <v>126</v>
      </c>
    </row>
    <row r="437" s="213" customFormat="true" ht="13.5" hidden="false" customHeight="false" outlineLevel="0" collapsed="false">
      <c r="B437" s="214"/>
      <c r="C437" s="215"/>
      <c r="D437" s="216" t="s">
        <v>136</v>
      </c>
      <c r="E437" s="217"/>
      <c r="F437" s="218" t="s">
        <v>645</v>
      </c>
      <c r="G437" s="215"/>
      <c r="H437" s="217"/>
      <c r="I437" s="219"/>
      <c r="J437" s="215"/>
      <c r="K437" s="215"/>
      <c r="L437" s="220"/>
      <c r="M437" s="221"/>
      <c r="N437" s="222"/>
      <c r="O437" s="222"/>
      <c r="P437" s="222"/>
      <c r="Q437" s="222"/>
      <c r="R437" s="222"/>
      <c r="S437" s="222"/>
      <c r="T437" s="223"/>
      <c r="AT437" s="224" t="s">
        <v>136</v>
      </c>
      <c r="AU437" s="224" t="s">
        <v>83</v>
      </c>
      <c r="AV437" s="213" t="s">
        <v>23</v>
      </c>
      <c r="AW437" s="213" t="s">
        <v>36</v>
      </c>
      <c r="AX437" s="213" t="s">
        <v>72</v>
      </c>
      <c r="AY437" s="224" t="s">
        <v>126</v>
      </c>
    </row>
    <row r="438" s="225" customFormat="true" ht="13.5" hidden="false" customHeight="false" outlineLevel="0" collapsed="false">
      <c r="B438" s="226"/>
      <c r="C438" s="227"/>
      <c r="D438" s="216" t="s">
        <v>136</v>
      </c>
      <c r="E438" s="228"/>
      <c r="F438" s="229" t="s">
        <v>646</v>
      </c>
      <c r="G438" s="227"/>
      <c r="H438" s="230" t="n">
        <v>3.007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36</v>
      </c>
      <c r="AU438" s="236" t="s">
        <v>83</v>
      </c>
      <c r="AV438" s="225" t="s">
        <v>83</v>
      </c>
      <c r="AW438" s="225" t="s">
        <v>36</v>
      </c>
      <c r="AX438" s="225" t="s">
        <v>72</v>
      </c>
      <c r="AY438" s="236" t="s">
        <v>126</v>
      </c>
    </row>
    <row r="439" s="213" customFormat="true" ht="13.5" hidden="false" customHeight="false" outlineLevel="0" collapsed="false">
      <c r="B439" s="214"/>
      <c r="C439" s="215"/>
      <c r="D439" s="216" t="s">
        <v>136</v>
      </c>
      <c r="E439" s="217"/>
      <c r="F439" s="218" t="s">
        <v>647</v>
      </c>
      <c r="G439" s="215"/>
      <c r="H439" s="217"/>
      <c r="I439" s="219"/>
      <c r="J439" s="215"/>
      <c r="K439" s="215"/>
      <c r="L439" s="220"/>
      <c r="M439" s="221"/>
      <c r="N439" s="222"/>
      <c r="O439" s="222"/>
      <c r="P439" s="222"/>
      <c r="Q439" s="222"/>
      <c r="R439" s="222"/>
      <c r="S439" s="222"/>
      <c r="T439" s="223"/>
      <c r="AT439" s="224" t="s">
        <v>136</v>
      </c>
      <c r="AU439" s="224" t="s">
        <v>83</v>
      </c>
      <c r="AV439" s="213" t="s">
        <v>23</v>
      </c>
      <c r="AW439" s="213" t="s">
        <v>36</v>
      </c>
      <c r="AX439" s="213" t="s">
        <v>72</v>
      </c>
      <c r="AY439" s="224" t="s">
        <v>126</v>
      </c>
    </row>
    <row r="440" s="225" customFormat="true" ht="13.5" hidden="false" customHeight="false" outlineLevel="0" collapsed="false">
      <c r="B440" s="226"/>
      <c r="C440" s="227"/>
      <c r="D440" s="216" t="s">
        <v>136</v>
      </c>
      <c r="E440" s="228"/>
      <c r="F440" s="229" t="s">
        <v>648</v>
      </c>
      <c r="G440" s="227"/>
      <c r="H440" s="230" t="n">
        <v>2.743</v>
      </c>
      <c r="I440" s="231"/>
      <c r="J440" s="227"/>
      <c r="K440" s="227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36</v>
      </c>
      <c r="AU440" s="236" t="s">
        <v>83</v>
      </c>
      <c r="AV440" s="225" t="s">
        <v>83</v>
      </c>
      <c r="AW440" s="225" t="s">
        <v>36</v>
      </c>
      <c r="AX440" s="225" t="s">
        <v>72</v>
      </c>
      <c r="AY440" s="236" t="s">
        <v>126</v>
      </c>
    </row>
    <row r="441" s="243" customFormat="true" ht="13.5" hidden="false" customHeight="false" outlineLevel="0" collapsed="false">
      <c r="B441" s="244"/>
      <c r="C441" s="245"/>
      <c r="D441" s="237" t="s">
        <v>136</v>
      </c>
      <c r="E441" s="246"/>
      <c r="F441" s="247" t="s">
        <v>221</v>
      </c>
      <c r="G441" s="245"/>
      <c r="H441" s="248" t="n">
        <v>6.009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36</v>
      </c>
      <c r="AU441" s="254" t="s">
        <v>83</v>
      </c>
      <c r="AV441" s="243" t="s">
        <v>134</v>
      </c>
      <c r="AW441" s="243" t="s">
        <v>36</v>
      </c>
      <c r="AX441" s="243" t="s">
        <v>23</v>
      </c>
      <c r="AY441" s="254" t="s">
        <v>126</v>
      </c>
    </row>
    <row r="442" s="30" customFormat="true" ht="31.5" hidden="false" customHeight="true" outlineLevel="0" collapsed="false">
      <c r="B442" s="31"/>
      <c r="C442" s="201" t="s">
        <v>649</v>
      </c>
      <c r="D442" s="201" t="s">
        <v>129</v>
      </c>
      <c r="E442" s="202" t="s">
        <v>650</v>
      </c>
      <c r="F442" s="203" t="s">
        <v>651</v>
      </c>
      <c r="G442" s="204" t="s">
        <v>132</v>
      </c>
      <c r="H442" s="205" t="n">
        <v>100</v>
      </c>
      <c r="I442" s="206"/>
      <c r="J442" s="207" t="n">
        <f aca="false">ROUND(I442*H442,2)</f>
        <v>0</v>
      </c>
      <c r="K442" s="203" t="s">
        <v>133</v>
      </c>
      <c r="L442" s="57"/>
      <c r="M442" s="208"/>
      <c r="N442" s="209" t="s">
        <v>43</v>
      </c>
      <c r="O442" s="32"/>
      <c r="P442" s="210" t="n">
        <f aca="false">O442*H442</f>
        <v>0</v>
      </c>
      <c r="Q442" s="210" t="n">
        <v>0.01159</v>
      </c>
      <c r="R442" s="210" t="n">
        <f aca="false">Q442*H442</f>
        <v>1.159</v>
      </c>
      <c r="S442" s="210" t="n">
        <v>0</v>
      </c>
      <c r="T442" s="211" t="n">
        <f aca="false">S442*H442</f>
        <v>0</v>
      </c>
      <c r="AR442" s="10" t="s">
        <v>225</v>
      </c>
      <c r="AT442" s="10" t="s">
        <v>129</v>
      </c>
      <c r="AU442" s="10" t="s">
        <v>83</v>
      </c>
      <c r="AY442" s="10" t="s">
        <v>126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10" t="s">
        <v>23</v>
      </c>
      <c r="BK442" s="212" t="n">
        <f aca="false">ROUND(I442*H442,2)</f>
        <v>0</v>
      </c>
      <c r="BL442" s="10" t="s">
        <v>225</v>
      </c>
      <c r="BM442" s="10" t="s">
        <v>652</v>
      </c>
    </row>
    <row r="443" s="213" customFormat="true" ht="13.5" hidden="false" customHeight="false" outlineLevel="0" collapsed="false">
      <c r="B443" s="214"/>
      <c r="C443" s="215"/>
      <c r="D443" s="216" t="s">
        <v>136</v>
      </c>
      <c r="E443" s="217"/>
      <c r="F443" s="218" t="s">
        <v>653</v>
      </c>
      <c r="G443" s="215"/>
      <c r="H443" s="217"/>
      <c r="I443" s="219"/>
      <c r="J443" s="215"/>
      <c r="K443" s="215"/>
      <c r="L443" s="220"/>
      <c r="M443" s="221"/>
      <c r="N443" s="222"/>
      <c r="O443" s="222"/>
      <c r="P443" s="222"/>
      <c r="Q443" s="222"/>
      <c r="R443" s="222"/>
      <c r="S443" s="222"/>
      <c r="T443" s="223"/>
      <c r="AT443" s="224" t="s">
        <v>136</v>
      </c>
      <c r="AU443" s="224" t="s">
        <v>83</v>
      </c>
      <c r="AV443" s="213" t="s">
        <v>23</v>
      </c>
      <c r="AW443" s="213" t="s">
        <v>36</v>
      </c>
      <c r="AX443" s="213" t="s">
        <v>72</v>
      </c>
      <c r="AY443" s="224" t="s">
        <v>126</v>
      </c>
    </row>
    <row r="444" s="213" customFormat="true" ht="13.5" hidden="false" customHeight="false" outlineLevel="0" collapsed="false">
      <c r="B444" s="214"/>
      <c r="C444" s="215"/>
      <c r="D444" s="216" t="s">
        <v>136</v>
      </c>
      <c r="E444" s="217"/>
      <c r="F444" s="218" t="s">
        <v>654</v>
      </c>
      <c r="G444" s="215"/>
      <c r="H444" s="217"/>
      <c r="I444" s="219"/>
      <c r="J444" s="215"/>
      <c r="K444" s="215"/>
      <c r="L444" s="220"/>
      <c r="M444" s="221"/>
      <c r="N444" s="222"/>
      <c r="O444" s="222"/>
      <c r="P444" s="222"/>
      <c r="Q444" s="222"/>
      <c r="R444" s="222"/>
      <c r="S444" s="222"/>
      <c r="T444" s="223"/>
      <c r="AT444" s="224" t="s">
        <v>136</v>
      </c>
      <c r="AU444" s="224" t="s">
        <v>83</v>
      </c>
      <c r="AV444" s="213" t="s">
        <v>23</v>
      </c>
      <c r="AW444" s="213" t="s">
        <v>36</v>
      </c>
      <c r="AX444" s="213" t="s">
        <v>72</v>
      </c>
      <c r="AY444" s="224" t="s">
        <v>126</v>
      </c>
    </row>
    <row r="445" s="225" customFormat="true" ht="13.5" hidden="false" customHeight="false" outlineLevel="0" collapsed="false">
      <c r="B445" s="226"/>
      <c r="C445" s="227"/>
      <c r="D445" s="216" t="s">
        <v>136</v>
      </c>
      <c r="E445" s="228"/>
      <c r="F445" s="229" t="s">
        <v>655</v>
      </c>
      <c r="G445" s="227"/>
      <c r="H445" s="230" t="n">
        <v>33.763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36</v>
      </c>
      <c r="AU445" s="236" t="s">
        <v>83</v>
      </c>
      <c r="AV445" s="225" t="s">
        <v>83</v>
      </c>
      <c r="AW445" s="225" t="s">
        <v>36</v>
      </c>
      <c r="AX445" s="225" t="s">
        <v>72</v>
      </c>
      <c r="AY445" s="236" t="s">
        <v>126</v>
      </c>
    </row>
    <row r="446" s="213" customFormat="true" ht="13.5" hidden="false" customHeight="false" outlineLevel="0" collapsed="false">
      <c r="B446" s="214"/>
      <c r="C446" s="215"/>
      <c r="D446" s="216" t="s">
        <v>136</v>
      </c>
      <c r="E446" s="217"/>
      <c r="F446" s="218" t="s">
        <v>656</v>
      </c>
      <c r="G446" s="215"/>
      <c r="H446" s="217"/>
      <c r="I446" s="219"/>
      <c r="J446" s="215"/>
      <c r="K446" s="215"/>
      <c r="L446" s="220"/>
      <c r="M446" s="221"/>
      <c r="N446" s="222"/>
      <c r="O446" s="222"/>
      <c r="P446" s="222"/>
      <c r="Q446" s="222"/>
      <c r="R446" s="222"/>
      <c r="S446" s="222"/>
      <c r="T446" s="223"/>
      <c r="AT446" s="224" t="s">
        <v>136</v>
      </c>
      <c r="AU446" s="224" t="s">
        <v>83</v>
      </c>
      <c r="AV446" s="213" t="s">
        <v>23</v>
      </c>
      <c r="AW446" s="213" t="s">
        <v>36</v>
      </c>
      <c r="AX446" s="213" t="s">
        <v>72</v>
      </c>
      <c r="AY446" s="224" t="s">
        <v>126</v>
      </c>
    </row>
    <row r="447" s="225" customFormat="true" ht="13.5" hidden="false" customHeight="false" outlineLevel="0" collapsed="false">
      <c r="B447" s="226"/>
      <c r="C447" s="227"/>
      <c r="D447" s="216" t="s">
        <v>136</v>
      </c>
      <c r="E447" s="228"/>
      <c r="F447" s="229" t="s">
        <v>657</v>
      </c>
      <c r="G447" s="227"/>
      <c r="H447" s="230" t="n">
        <v>49.41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36</v>
      </c>
      <c r="AU447" s="236" t="s">
        <v>83</v>
      </c>
      <c r="AV447" s="225" t="s">
        <v>83</v>
      </c>
      <c r="AW447" s="225" t="s">
        <v>36</v>
      </c>
      <c r="AX447" s="225" t="s">
        <v>72</v>
      </c>
      <c r="AY447" s="236" t="s">
        <v>126</v>
      </c>
    </row>
    <row r="448" s="213" customFormat="true" ht="13.5" hidden="false" customHeight="false" outlineLevel="0" collapsed="false">
      <c r="B448" s="214"/>
      <c r="C448" s="215"/>
      <c r="D448" s="216" t="s">
        <v>136</v>
      </c>
      <c r="E448" s="217"/>
      <c r="F448" s="218" t="s">
        <v>658</v>
      </c>
      <c r="G448" s="215"/>
      <c r="H448" s="217"/>
      <c r="I448" s="219"/>
      <c r="J448" s="215"/>
      <c r="K448" s="215"/>
      <c r="L448" s="220"/>
      <c r="M448" s="221"/>
      <c r="N448" s="222"/>
      <c r="O448" s="222"/>
      <c r="P448" s="222"/>
      <c r="Q448" s="222"/>
      <c r="R448" s="222"/>
      <c r="S448" s="222"/>
      <c r="T448" s="223"/>
      <c r="AT448" s="224" t="s">
        <v>136</v>
      </c>
      <c r="AU448" s="224" t="s">
        <v>83</v>
      </c>
      <c r="AV448" s="213" t="s">
        <v>23</v>
      </c>
      <c r="AW448" s="213" t="s">
        <v>36</v>
      </c>
      <c r="AX448" s="213" t="s">
        <v>72</v>
      </c>
      <c r="AY448" s="224" t="s">
        <v>126</v>
      </c>
    </row>
    <row r="449" s="225" customFormat="true" ht="13.5" hidden="false" customHeight="false" outlineLevel="0" collapsed="false">
      <c r="B449" s="226"/>
      <c r="C449" s="227"/>
      <c r="D449" s="216" t="s">
        <v>136</v>
      </c>
      <c r="E449" s="228"/>
      <c r="F449" s="229" t="s">
        <v>659</v>
      </c>
      <c r="G449" s="227"/>
      <c r="H449" s="230" t="n">
        <v>6.568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36</v>
      </c>
      <c r="AU449" s="236" t="s">
        <v>83</v>
      </c>
      <c r="AV449" s="225" t="s">
        <v>83</v>
      </c>
      <c r="AW449" s="225" t="s">
        <v>36</v>
      </c>
      <c r="AX449" s="225" t="s">
        <v>72</v>
      </c>
      <c r="AY449" s="236" t="s">
        <v>126</v>
      </c>
    </row>
    <row r="450" s="213" customFormat="true" ht="13.5" hidden="false" customHeight="false" outlineLevel="0" collapsed="false">
      <c r="B450" s="214"/>
      <c r="C450" s="215"/>
      <c r="D450" s="216" t="s">
        <v>136</v>
      </c>
      <c r="E450" s="217"/>
      <c r="F450" s="218" t="s">
        <v>660</v>
      </c>
      <c r="G450" s="215"/>
      <c r="H450" s="217"/>
      <c r="I450" s="219"/>
      <c r="J450" s="215"/>
      <c r="K450" s="215"/>
      <c r="L450" s="220"/>
      <c r="M450" s="221"/>
      <c r="N450" s="222"/>
      <c r="O450" s="222"/>
      <c r="P450" s="222"/>
      <c r="Q450" s="222"/>
      <c r="R450" s="222"/>
      <c r="S450" s="222"/>
      <c r="T450" s="223"/>
      <c r="AT450" s="224" t="s">
        <v>136</v>
      </c>
      <c r="AU450" s="224" t="s">
        <v>83</v>
      </c>
      <c r="AV450" s="213" t="s">
        <v>23</v>
      </c>
      <c r="AW450" s="213" t="s">
        <v>36</v>
      </c>
      <c r="AX450" s="213" t="s">
        <v>72</v>
      </c>
      <c r="AY450" s="224" t="s">
        <v>126</v>
      </c>
    </row>
    <row r="451" s="225" customFormat="true" ht="13.5" hidden="false" customHeight="false" outlineLevel="0" collapsed="false">
      <c r="B451" s="226"/>
      <c r="C451" s="227"/>
      <c r="D451" s="216" t="s">
        <v>136</v>
      </c>
      <c r="E451" s="228"/>
      <c r="F451" s="229" t="s">
        <v>661</v>
      </c>
      <c r="G451" s="227"/>
      <c r="H451" s="230" t="n">
        <v>0.8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36</v>
      </c>
      <c r="AU451" s="236" t="s">
        <v>83</v>
      </c>
      <c r="AV451" s="225" t="s">
        <v>83</v>
      </c>
      <c r="AW451" s="225" t="s">
        <v>36</v>
      </c>
      <c r="AX451" s="225" t="s">
        <v>72</v>
      </c>
      <c r="AY451" s="236" t="s">
        <v>126</v>
      </c>
    </row>
    <row r="452" s="213" customFormat="true" ht="13.5" hidden="false" customHeight="false" outlineLevel="0" collapsed="false">
      <c r="B452" s="214"/>
      <c r="C452" s="215"/>
      <c r="D452" s="216" t="s">
        <v>136</v>
      </c>
      <c r="E452" s="217"/>
      <c r="F452" s="218" t="s">
        <v>662</v>
      </c>
      <c r="G452" s="215"/>
      <c r="H452" s="217"/>
      <c r="I452" s="219"/>
      <c r="J452" s="215"/>
      <c r="K452" s="215"/>
      <c r="L452" s="220"/>
      <c r="M452" s="221"/>
      <c r="N452" s="222"/>
      <c r="O452" s="222"/>
      <c r="P452" s="222"/>
      <c r="Q452" s="222"/>
      <c r="R452" s="222"/>
      <c r="S452" s="222"/>
      <c r="T452" s="223"/>
      <c r="AT452" s="224" t="s">
        <v>136</v>
      </c>
      <c r="AU452" s="224" t="s">
        <v>83</v>
      </c>
      <c r="AV452" s="213" t="s">
        <v>23</v>
      </c>
      <c r="AW452" s="213" t="s">
        <v>36</v>
      </c>
      <c r="AX452" s="213" t="s">
        <v>72</v>
      </c>
      <c r="AY452" s="224" t="s">
        <v>126</v>
      </c>
    </row>
    <row r="453" s="225" customFormat="true" ht="13.5" hidden="false" customHeight="false" outlineLevel="0" collapsed="false">
      <c r="B453" s="226"/>
      <c r="C453" s="227"/>
      <c r="D453" s="216" t="s">
        <v>136</v>
      </c>
      <c r="E453" s="228"/>
      <c r="F453" s="229" t="s">
        <v>663</v>
      </c>
      <c r="G453" s="227"/>
      <c r="H453" s="230" t="n">
        <v>0.16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36</v>
      </c>
      <c r="AU453" s="236" t="s">
        <v>83</v>
      </c>
      <c r="AV453" s="225" t="s">
        <v>83</v>
      </c>
      <c r="AW453" s="225" t="s">
        <v>36</v>
      </c>
      <c r="AX453" s="225" t="s">
        <v>72</v>
      </c>
      <c r="AY453" s="236" t="s">
        <v>126</v>
      </c>
    </row>
    <row r="454" s="225" customFormat="true" ht="13.5" hidden="false" customHeight="false" outlineLevel="0" collapsed="false">
      <c r="B454" s="226"/>
      <c r="C454" s="227"/>
      <c r="D454" s="216" t="s">
        <v>136</v>
      </c>
      <c r="E454" s="228"/>
      <c r="F454" s="229" t="s">
        <v>664</v>
      </c>
      <c r="G454" s="227"/>
      <c r="H454" s="230" t="n">
        <v>9.299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36</v>
      </c>
      <c r="AU454" s="236" t="s">
        <v>83</v>
      </c>
      <c r="AV454" s="225" t="s">
        <v>83</v>
      </c>
      <c r="AW454" s="225" t="s">
        <v>36</v>
      </c>
      <c r="AX454" s="225" t="s">
        <v>72</v>
      </c>
      <c r="AY454" s="236" t="s">
        <v>126</v>
      </c>
    </row>
    <row r="455" s="243" customFormat="true" ht="13.5" hidden="false" customHeight="false" outlineLevel="0" collapsed="false">
      <c r="B455" s="244"/>
      <c r="C455" s="245"/>
      <c r="D455" s="237" t="s">
        <v>136</v>
      </c>
      <c r="E455" s="246"/>
      <c r="F455" s="247" t="s">
        <v>221</v>
      </c>
      <c r="G455" s="245"/>
      <c r="H455" s="248" t="n">
        <v>100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36</v>
      </c>
      <c r="AU455" s="254" t="s">
        <v>83</v>
      </c>
      <c r="AV455" s="243" t="s">
        <v>134</v>
      </c>
      <c r="AW455" s="243" t="s">
        <v>36</v>
      </c>
      <c r="AX455" s="243" t="s">
        <v>23</v>
      </c>
      <c r="AY455" s="254" t="s">
        <v>126</v>
      </c>
    </row>
    <row r="456" s="30" customFormat="true" ht="31.5" hidden="false" customHeight="true" outlineLevel="0" collapsed="false">
      <c r="B456" s="31"/>
      <c r="C456" s="201" t="s">
        <v>665</v>
      </c>
      <c r="D456" s="201" t="s">
        <v>129</v>
      </c>
      <c r="E456" s="202" t="s">
        <v>666</v>
      </c>
      <c r="F456" s="203" t="s">
        <v>667</v>
      </c>
      <c r="G456" s="204" t="s">
        <v>132</v>
      </c>
      <c r="H456" s="205" t="n">
        <v>81</v>
      </c>
      <c r="I456" s="206"/>
      <c r="J456" s="207" t="n">
        <f aca="false">ROUND(I456*H456,2)</f>
        <v>0</v>
      </c>
      <c r="K456" s="203" t="s">
        <v>133</v>
      </c>
      <c r="L456" s="57"/>
      <c r="M456" s="208"/>
      <c r="N456" s="209" t="s">
        <v>43</v>
      </c>
      <c r="O456" s="32"/>
      <c r="P456" s="210" t="n">
        <f aca="false">O456*H456</f>
        <v>0</v>
      </c>
      <c r="Q456" s="210" t="n">
        <v>0.01094</v>
      </c>
      <c r="R456" s="210" t="n">
        <f aca="false">Q456*H456</f>
        <v>0.88614</v>
      </c>
      <c r="S456" s="210" t="n">
        <v>0</v>
      </c>
      <c r="T456" s="211" t="n">
        <f aca="false">S456*H456</f>
        <v>0</v>
      </c>
      <c r="AR456" s="10" t="s">
        <v>225</v>
      </c>
      <c r="AT456" s="10" t="s">
        <v>129</v>
      </c>
      <c r="AU456" s="10" t="s">
        <v>83</v>
      </c>
      <c r="AY456" s="10" t="s">
        <v>126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10" t="s">
        <v>23</v>
      </c>
      <c r="BK456" s="212" t="n">
        <f aca="false">ROUND(I456*H456,2)</f>
        <v>0</v>
      </c>
      <c r="BL456" s="10" t="s">
        <v>225</v>
      </c>
      <c r="BM456" s="10" t="s">
        <v>668</v>
      </c>
    </row>
    <row r="457" s="213" customFormat="true" ht="13.5" hidden="false" customHeight="false" outlineLevel="0" collapsed="false">
      <c r="B457" s="214"/>
      <c r="C457" s="215"/>
      <c r="D457" s="216" t="s">
        <v>136</v>
      </c>
      <c r="E457" s="217"/>
      <c r="F457" s="218" t="s">
        <v>669</v>
      </c>
      <c r="G457" s="215"/>
      <c r="H457" s="217"/>
      <c r="I457" s="219"/>
      <c r="J457" s="215"/>
      <c r="K457" s="215"/>
      <c r="L457" s="220"/>
      <c r="M457" s="221"/>
      <c r="N457" s="222"/>
      <c r="O457" s="222"/>
      <c r="P457" s="222"/>
      <c r="Q457" s="222"/>
      <c r="R457" s="222"/>
      <c r="S457" s="222"/>
      <c r="T457" s="223"/>
      <c r="AT457" s="224" t="s">
        <v>136</v>
      </c>
      <c r="AU457" s="224" t="s">
        <v>83</v>
      </c>
      <c r="AV457" s="213" t="s">
        <v>23</v>
      </c>
      <c r="AW457" s="213" t="s">
        <v>36</v>
      </c>
      <c r="AX457" s="213" t="s">
        <v>72</v>
      </c>
      <c r="AY457" s="224" t="s">
        <v>126</v>
      </c>
    </row>
    <row r="458" s="213" customFormat="true" ht="13.5" hidden="false" customHeight="false" outlineLevel="0" collapsed="false">
      <c r="B458" s="214"/>
      <c r="C458" s="215"/>
      <c r="D458" s="216" t="s">
        <v>136</v>
      </c>
      <c r="E458" s="217"/>
      <c r="F458" s="218" t="s">
        <v>670</v>
      </c>
      <c r="G458" s="215"/>
      <c r="H458" s="217"/>
      <c r="I458" s="219"/>
      <c r="J458" s="215"/>
      <c r="K458" s="215"/>
      <c r="L458" s="220"/>
      <c r="M458" s="221"/>
      <c r="N458" s="222"/>
      <c r="O458" s="222"/>
      <c r="P458" s="222"/>
      <c r="Q458" s="222"/>
      <c r="R458" s="222"/>
      <c r="S458" s="222"/>
      <c r="T458" s="223"/>
      <c r="AT458" s="224" t="s">
        <v>136</v>
      </c>
      <c r="AU458" s="224" t="s">
        <v>83</v>
      </c>
      <c r="AV458" s="213" t="s">
        <v>23</v>
      </c>
      <c r="AW458" s="213" t="s">
        <v>36</v>
      </c>
      <c r="AX458" s="213" t="s">
        <v>72</v>
      </c>
      <c r="AY458" s="224" t="s">
        <v>126</v>
      </c>
    </row>
    <row r="459" s="213" customFormat="true" ht="13.5" hidden="false" customHeight="false" outlineLevel="0" collapsed="false">
      <c r="B459" s="214"/>
      <c r="C459" s="215"/>
      <c r="D459" s="216" t="s">
        <v>136</v>
      </c>
      <c r="E459" s="217"/>
      <c r="F459" s="218" t="s">
        <v>671</v>
      </c>
      <c r="G459" s="215"/>
      <c r="H459" s="217"/>
      <c r="I459" s="219"/>
      <c r="J459" s="215"/>
      <c r="K459" s="215"/>
      <c r="L459" s="220"/>
      <c r="M459" s="221"/>
      <c r="N459" s="222"/>
      <c r="O459" s="222"/>
      <c r="P459" s="222"/>
      <c r="Q459" s="222"/>
      <c r="R459" s="222"/>
      <c r="S459" s="222"/>
      <c r="T459" s="223"/>
      <c r="AT459" s="224" t="s">
        <v>136</v>
      </c>
      <c r="AU459" s="224" t="s">
        <v>83</v>
      </c>
      <c r="AV459" s="213" t="s">
        <v>23</v>
      </c>
      <c r="AW459" s="213" t="s">
        <v>36</v>
      </c>
      <c r="AX459" s="213" t="s">
        <v>72</v>
      </c>
      <c r="AY459" s="224" t="s">
        <v>126</v>
      </c>
    </row>
    <row r="460" s="225" customFormat="true" ht="13.5" hidden="false" customHeight="false" outlineLevel="0" collapsed="false">
      <c r="B460" s="226"/>
      <c r="C460" s="227"/>
      <c r="D460" s="216" t="s">
        <v>136</v>
      </c>
      <c r="E460" s="228"/>
      <c r="F460" s="229" t="s">
        <v>264</v>
      </c>
      <c r="G460" s="227"/>
      <c r="H460" s="230" t="n">
        <v>3.6</v>
      </c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36</v>
      </c>
      <c r="AU460" s="236" t="s">
        <v>83</v>
      </c>
      <c r="AV460" s="225" t="s">
        <v>83</v>
      </c>
      <c r="AW460" s="225" t="s">
        <v>36</v>
      </c>
      <c r="AX460" s="225" t="s">
        <v>72</v>
      </c>
      <c r="AY460" s="236" t="s">
        <v>126</v>
      </c>
    </row>
    <row r="461" s="225" customFormat="true" ht="13.5" hidden="false" customHeight="false" outlineLevel="0" collapsed="false">
      <c r="B461" s="226"/>
      <c r="C461" s="227"/>
      <c r="D461" s="216" t="s">
        <v>136</v>
      </c>
      <c r="E461" s="228"/>
      <c r="F461" s="229" t="s">
        <v>672</v>
      </c>
      <c r="G461" s="227"/>
      <c r="H461" s="230" t="n">
        <v>4.369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36</v>
      </c>
      <c r="AU461" s="236" t="s">
        <v>83</v>
      </c>
      <c r="AV461" s="225" t="s">
        <v>83</v>
      </c>
      <c r="AW461" s="225" t="s">
        <v>36</v>
      </c>
      <c r="AX461" s="225" t="s">
        <v>72</v>
      </c>
      <c r="AY461" s="236" t="s">
        <v>126</v>
      </c>
    </row>
    <row r="462" s="225" customFormat="true" ht="13.5" hidden="false" customHeight="false" outlineLevel="0" collapsed="false">
      <c r="B462" s="226"/>
      <c r="C462" s="227"/>
      <c r="D462" s="216" t="s">
        <v>136</v>
      </c>
      <c r="E462" s="228"/>
      <c r="F462" s="229" t="s">
        <v>673</v>
      </c>
      <c r="G462" s="227"/>
      <c r="H462" s="230" t="n">
        <v>5.693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36</v>
      </c>
      <c r="AU462" s="236" t="s">
        <v>83</v>
      </c>
      <c r="AV462" s="225" t="s">
        <v>83</v>
      </c>
      <c r="AW462" s="225" t="s">
        <v>36</v>
      </c>
      <c r="AX462" s="225" t="s">
        <v>72</v>
      </c>
      <c r="AY462" s="236" t="s">
        <v>126</v>
      </c>
    </row>
    <row r="463" s="225" customFormat="true" ht="13.5" hidden="false" customHeight="false" outlineLevel="0" collapsed="false">
      <c r="B463" s="226"/>
      <c r="C463" s="227"/>
      <c r="D463" s="216" t="s">
        <v>136</v>
      </c>
      <c r="E463" s="228"/>
      <c r="F463" s="229" t="s">
        <v>674</v>
      </c>
      <c r="G463" s="227"/>
      <c r="H463" s="230" t="n">
        <v>1.4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36</v>
      </c>
      <c r="AU463" s="236" t="s">
        <v>83</v>
      </c>
      <c r="AV463" s="225" t="s">
        <v>83</v>
      </c>
      <c r="AW463" s="225" t="s">
        <v>36</v>
      </c>
      <c r="AX463" s="225" t="s">
        <v>72</v>
      </c>
      <c r="AY463" s="236" t="s">
        <v>126</v>
      </c>
    </row>
    <row r="464" s="225" customFormat="true" ht="13.5" hidden="false" customHeight="false" outlineLevel="0" collapsed="false">
      <c r="B464" s="226"/>
      <c r="C464" s="227"/>
      <c r="D464" s="216" t="s">
        <v>136</v>
      </c>
      <c r="E464" s="228"/>
      <c r="F464" s="229" t="s">
        <v>675</v>
      </c>
      <c r="G464" s="227"/>
      <c r="H464" s="230" t="n">
        <v>5.464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36</v>
      </c>
      <c r="AU464" s="236" t="s">
        <v>83</v>
      </c>
      <c r="AV464" s="225" t="s">
        <v>83</v>
      </c>
      <c r="AW464" s="225" t="s">
        <v>36</v>
      </c>
      <c r="AX464" s="225" t="s">
        <v>72</v>
      </c>
      <c r="AY464" s="236" t="s">
        <v>126</v>
      </c>
    </row>
    <row r="465" s="225" customFormat="true" ht="13.5" hidden="false" customHeight="false" outlineLevel="0" collapsed="false">
      <c r="B465" s="226"/>
      <c r="C465" s="227"/>
      <c r="D465" s="216" t="s">
        <v>136</v>
      </c>
      <c r="E465" s="228"/>
      <c r="F465" s="229" t="s">
        <v>676</v>
      </c>
      <c r="G465" s="227"/>
      <c r="H465" s="230" t="n">
        <v>4.238</v>
      </c>
      <c r="I465" s="231"/>
      <c r="J465" s="227"/>
      <c r="K465" s="227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36</v>
      </c>
      <c r="AU465" s="236" t="s">
        <v>83</v>
      </c>
      <c r="AV465" s="225" t="s">
        <v>83</v>
      </c>
      <c r="AW465" s="225" t="s">
        <v>36</v>
      </c>
      <c r="AX465" s="225" t="s">
        <v>72</v>
      </c>
      <c r="AY465" s="236" t="s">
        <v>126</v>
      </c>
    </row>
    <row r="466" s="225" customFormat="true" ht="13.5" hidden="false" customHeight="false" outlineLevel="0" collapsed="false">
      <c r="B466" s="226"/>
      <c r="C466" s="227"/>
      <c r="D466" s="216" t="s">
        <v>136</v>
      </c>
      <c r="E466" s="228"/>
      <c r="F466" s="229" t="s">
        <v>677</v>
      </c>
      <c r="G466" s="227"/>
      <c r="H466" s="230" t="n">
        <v>3.64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36</v>
      </c>
      <c r="AU466" s="236" t="s">
        <v>83</v>
      </c>
      <c r="AV466" s="225" t="s">
        <v>83</v>
      </c>
      <c r="AW466" s="225" t="s">
        <v>36</v>
      </c>
      <c r="AX466" s="225" t="s">
        <v>72</v>
      </c>
      <c r="AY466" s="236" t="s">
        <v>126</v>
      </c>
    </row>
    <row r="467" s="225" customFormat="true" ht="13.5" hidden="false" customHeight="false" outlineLevel="0" collapsed="false">
      <c r="B467" s="226"/>
      <c r="C467" s="227"/>
      <c r="D467" s="216" t="s">
        <v>136</v>
      </c>
      <c r="E467" s="228"/>
      <c r="F467" s="229" t="s">
        <v>678</v>
      </c>
      <c r="G467" s="227"/>
      <c r="H467" s="230" t="n">
        <v>3.596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36</v>
      </c>
      <c r="AU467" s="236" t="s">
        <v>83</v>
      </c>
      <c r="AV467" s="225" t="s">
        <v>83</v>
      </c>
      <c r="AW467" s="225" t="s">
        <v>36</v>
      </c>
      <c r="AX467" s="225" t="s">
        <v>72</v>
      </c>
      <c r="AY467" s="236" t="s">
        <v>126</v>
      </c>
    </row>
    <row r="468" s="258" customFormat="true" ht="13.5" hidden="false" customHeight="false" outlineLevel="0" collapsed="false">
      <c r="B468" s="259"/>
      <c r="C468" s="260"/>
      <c r="D468" s="216" t="s">
        <v>136</v>
      </c>
      <c r="E468" s="261"/>
      <c r="F468" s="262" t="s">
        <v>570</v>
      </c>
      <c r="G468" s="260"/>
      <c r="H468" s="263" t="n">
        <v>32</v>
      </c>
      <c r="I468" s="264"/>
      <c r="J468" s="260"/>
      <c r="K468" s="260"/>
      <c r="L468" s="265"/>
      <c r="M468" s="266"/>
      <c r="N468" s="267"/>
      <c r="O468" s="267"/>
      <c r="P468" s="267"/>
      <c r="Q468" s="267"/>
      <c r="R468" s="267"/>
      <c r="S468" s="267"/>
      <c r="T468" s="268"/>
      <c r="AT468" s="269" t="s">
        <v>136</v>
      </c>
      <c r="AU468" s="269" t="s">
        <v>83</v>
      </c>
      <c r="AV468" s="258" t="s">
        <v>127</v>
      </c>
      <c r="AW468" s="258" t="s">
        <v>36</v>
      </c>
      <c r="AX468" s="258" t="s">
        <v>72</v>
      </c>
      <c r="AY468" s="269" t="s">
        <v>126</v>
      </c>
    </row>
    <row r="469" s="213" customFormat="true" ht="13.5" hidden="false" customHeight="false" outlineLevel="0" collapsed="false">
      <c r="B469" s="214"/>
      <c r="C469" s="215"/>
      <c r="D469" s="216" t="s">
        <v>136</v>
      </c>
      <c r="E469" s="217"/>
      <c r="F469" s="218" t="s">
        <v>653</v>
      </c>
      <c r="G469" s="215"/>
      <c r="H469" s="217"/>
      <c r="I469" s="219"/>
      <c r="J469" s="215"/>
      <c r="K469" s="215"/>
      <c r="L469" s="220"/>
      <c r="M469" s="221"/>
      <c r="N469" s="222"/>
      <c r="O469" s="222"/>
      <c r="P469" s="222"/>
      <c r="Q469" s="222"/>
      <c r="R469" s="222"/>
      <c r="S469" s="222"/>
      <c r="T469" s="223"/>
      <c r="AT469" s="224" t="s">
        <v>136</v>
      </c>
      <c r="AU469" s="224" t="s">
        <v>83</v>
      </c>
      <c r="AV469" s="213" t="s">
        <v>23</v>
      </c>
      <c r="AW469" s="213" t="s">
        <v>36</v>
      </c>
      <c r="AX469" s="213" t="s">
        <v>72</v>
      </c>
      <c r="AY469" s="224" t="s">
        <v>126</v>
      </c>
    </row>
    <row r="470" s="225" customFormat="true" ht="13.5" hidden="false" customHeight="false" outlineLevel="0" collapsed="false">
      <c r="B470" s="226"/>
      <c r="C470" s="227"/>
      <c r="D470" s="216" t="s">
        <v>136</v>
      </c>
      <c r="E470" s="228"/>
      <c r="F470" s="229" t="s">
        <v>679</v>
      </c>
      <c r="G470" s="227"/>
      <c r="H470" s="230" t="n">
        <v>11.1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36</v>
      </c>
      <c r="AU470" s="236" t="s">
        <v>83</v>
      </c>
      <c r="AV470" s="225" t="s">
        <v>83</v>
      </c>
      <c r="AW470" s="225" t="s">
        <v>36</v>
      </c>
      <c r="AX470" s="225" t="s">
        <v>72</v>
      </c>
      <c r="AY470" s="236" t="s">
        <v>126</v>
      </c>
    </row>
    <row r="471" s="213" customFormat="true" ht="13.5" hidden="false" customHeight="false" outlineLevel="0" collapsed="false">
      <c r="B471" s="214"/>
      <c r="C471" s="215"/>
      <c r="D471" s="216" t="s">
        <v>136</v>
      </c>
      <c r="E471" s="217"/>
      <c r="F471" s="218" t="s">
        <v>656</v>
      </c>
      <c r="G471" s="215"/>
      <c r="H471" s="217"/>
      <c r="I471" s="219"/>
      <c r="J471" s="215"/>
      <c r="K471" s="215"/>
      <c r="L471" s="220"/>
      <c r="M471" s="221"/>
      <c r="N471" s="222"/>
      <c r="O471" s="222"/>
      <c r="P471" s="222"/>
      <c r="Q471" s="222"/>
      <c r="R471" s="222"/>
      <c r="S471" s="222"/>
      <c r="T471" s="223"/>
      <c r="AT471" s="224" t="s">
        <v>136</v>
      </c>
      <c r="AU471" s="224" t="s">
        <v>83</v>
      </c>
      <c r="AV471" s="213" t="s">
        <v>23</v>
      </c>
      <c r="AW471" s="213" t="s">
        <v>36</v>
      </c>
      <c r="AX471" s="213" t="s">
        <v>72</v>
      </c>
      <c r="AY471" s="224" t="s">
        <v>126</v>
      </c>
    </row>
    <row r="472" s="225" customFormat="true" ht="13.5" hidden="false" customHeight="false" outlineLevel="0" collapsed="false">
      <c r="B472" s="226"/>
      <c r="C472" s="227"/>
      <c r="D472" s="216" t="s">
        <v>136</v>
      </c>
      <c r="E472" s="228"/>
      <c r="F472" s="229" t="s">
        <v>680</v>
      </c>
      <c r="G472" s="227"/>
      <c r="H472" s="230" t="n">
        <v>14.925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36</v>
      </c>
      <c r="AU472" s="236" t="s">
        <v>83</v>
      </c>
      <c r="AV472" s="225" t="s">
        <v>83</v>
      </c>
      <c r="AW472" s="225" t="s">
        <v>36</v>
      </c>
      <c r="AX472" s="225" t="s">
        <v>72</v>
      </c>
      <c r="AY472" s="236" t="s">
        <v>126</v>
      </c>
    </row>
    <row r="473" s="225" customFormat="true" ht="13.5" hidden="false" customHeight="false" outlineLevel="0" collapsed="false">
      <c r="B473" s="226"/>
      <c r="C473" s="227"/>
      <c r="D473" s="216" t="s">
        <v>136</v>
      </c>
      <c r="E473" s="228"/>
      <c r="F473" s="229" t="s">
        <v>681</v>
      </c>
      <c r="G473" s="227"/>
      <c r="H473" s="230" t="n">
        <v>10.125</v>
      </c>
      <c r="I473" s="231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36</v>
      </c>
      <c r="AU473" s="236" t="s">
        <v>83</v>
      </c>
      <c r="AV473" s="225" t="s">
        <v>83</v>
      </c>
      <c r="AW473" s="225" t="s">
        <v>36</v>
      </c>
      <c r="AX473" s="225" t="s">
        <v>72</v>
      </c>
      <c r="AY473" s="236" t="s">
        <v>126</v>
      </c>
    </row>
    <row r="474" s="213" customFormat="true" ht="13.5" hidden="false" customHeight="false" outlineLevel="0" collapsed="false">
      <c r="B474" s="214"/>
      <c r="C474" s="215"/>
      <c r="D474" s="216" t="s">
        <v>136</v>
      </c>
      <c r="E474" s="217"/>
      <c r="F474" s="218" t="s">
        <v>658</v>
      </c>
      <c r="G474" s="215"/>
      <c r="H474" s="217"/>
      <c r="I474" s="219"/>
      <c r="J474" s="215"/>
      <c r="K474" s="215"/>
      <c r="L474" s="220"/>
      <c r="M474" s="221"/>
      <c r="N474" s="222"/>
      <c r="O474" s="222"/>
      <c r="P474" s="222"/>
      <c r="Q474" s="222"/>
      <c r="R474" s="222"/>
      <c r="S474" s="222"/>
      <c r="T474" s="223"/>
      <c r="AT474" s="224" t="s">
        <v>136</v>
      </c>
      <c r="AU474" s="224" t="s">
        <v>83</v>
      </c>
      <c r="AV474" s="213" t="s">
        <v>23</v>
      </c>
      <c r="AW474" s="213" t="s">
        <v>36</v>
      </c>
      <c r="AX474" s="213" t="s">
        <v>72</v>
      </c>
      <c r="AY474" s="224" t="s">
        <v>126</v>
      </c>
    </row>
    <row r="475" s="225" customFormat="true" ht="13.5" hidden="false" customHeight="false" outlineLevel="0" collapsed="false">
      <c r="B475" s="226"/>
      <c r="C475" s="227"/>
      <c r="D475" s="216" t="s">
        <v>136</v>
      </c>
      <c r="E475" s="228"/>
      <c r="F475" s="229" t="s">
        <v>659</v>
      </c>
      <c r="G475" s="227"/>
      <c r="H475" s="230" t="n">
        <v>6.568</v>
      </c>
      <c r="I475" s="231"/>
      <c r="J475" s="227"/>
      <c r="K475" s="227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36</v>
      </c>
      <c r="AU475" s="236" t="s">
        <v>83</v>
      </c>
      <c r="AV475" s="225" t="s">
        <v>83</v>
      </c>
      <c r="AW475" s="225" t="s">
        <v>36</v>
      </c>
      <c r="AX475" s="225" t="s">
        <v>72</v>
      </c>
      <c r="AY475" s="236" t="s">
        <v>126</v>
      </c>
    </row>
    <row r="476" s="213" customFormat="true" ht="13.5" hidden="false" customHeight="false" outlineLevel="0" collapsed="false">
      <c r="B476" s="214"/>
      <c r="C476" s="215"/>
      <c r="D476" s="216" t="s">
        <v>136</v>
      </c>
      <c r="E476" s="217"/>
      <c r="F476" s="218" t="s">
        <v>660</v>
      </c>
      <c r="G476" s="215"/>
      <c r="H476" s="217"/>
      <c r="I476" s="219"/>
      <c r="J476" s="215"/>
      <c r="K476" s="215"/>
      <c r="L476" s="220"/>
      <c r="M476" s="221"/>
      <c r="N476" s="222"/>
      <c r="O476" s="222"/>
      <c r="P476" s="222"/>
      <c r="Q476" s="222"/>
      <c r="R476" s="222"/>
      <c r="S476" s="222"/>
      <c r="T476" s="223"/>
      <c r="AT476" s="224" t="s">
        <v>136</v>
      </c>
      <c r="AU476" s="224" t="s">
        <v>83</v>
      </c>
      <c r="AV476" s="213" t="s">
        <v>23</v>
      </c>
      <c r="AW476" s="213" t="s">
        <v>36</v>
      </c>
      <c r="AX476" s="213" t="s">
        <v>72</v>
      </c>
      <c r="AY476" s="224" t="s">
        <v>126</v>
      </c>
    </row>
    <row r="477" s="225" customFormat="true" ht="13.5" hidden="false" customHeight="false" outlineLevel="0" collapsed="false">
      <c r="B477" s="226"/>
      <c r="C477" s="227"/>
      <c r="D477" s="216" t="s">
        <v>136</v>
      </c>
      <c r="E477" s="228"/>
      <c r="F477" s="229" t="s">
        <v>682</v>
      </c>
      <c r="G477" s="227"/>
      <c r="H477" s="230" t="n">
        <v>0.864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36</v>
      </c>
      <c r="AU477" s="236" t="s">
        <v>83</v>
      </c>
      <c r="AV477" s="225" t="s">
        <v>83</v>
      </c>
      <c r="AW477" s="225" t="s">
        <v>36</v>
      </c>
      <c r="AX477" s="225" t="s">
        <v>72</v>
      </c>
      <c r="AY477" s="236" t="s">
        <v>126</v>
      </c>
    </row>
    <row r="478" s="213" customFormat="true" ht="13.5" hidden="false" customHeight="false" outlineLevel="0" collapsed="false">
      <c r="B478" s="214"/>
      <c r="C478" s="215"/>
      <c r="D478" s="216" t="s">
        <v>136</v>
      </c>
      <c r="E478" s="217"/>
      <c r="F478" s="218" t="s">
        <v>662</v>
      </c>
      <c r="G478" s="215"/>
      <c r="H478" s="217"/>
      <c r="I478" s="219"/>
      <c r="J478" s="215"/>
      <c r="K478" s="215"/>
      <c r="L478" s="220"/>
      <c r="M478" s="221"/>
      <c r="N478" s="222"/>
      <c r="O478" s="222"/>
      <c r="P478" s="222"/>
      <c r="Q478" s="222"/>
      <c r="R478" s="222"/>
      <c r="S478" s="222"/>
      <c r="T478" s="223"/>
      <c r="AT478" s="224" t="s">
        <v>136</v>
      </c>
      <c r="AU478" s="224" t="s">
        <v>83</v>
      </c>
      <c r="AV478" s="213" t="s">
        <v>23</v>
      </c>
      <c r="AW478" s="213" t="s">
        <v>36</v>
      </c>
      <c r="AX478" s="213" t="s">
        <v>72</v>
      </c>
      <c r="AY478" s="224" t="s">
        <v>126</v>
      </c>
    </row>
    <row r="479" s="225" customFormat="true" ht="13.5" hidden="false" customHeight="false" outlineLevel="0" collapsed="false">
      <c r="B479" s="226"/>
      <c r="C479" s="227"/>
      <c r="D479" s="216" t="s">
        <v>136</v>
      </c>
      <c r="E479" s="228"/>
      <c r="F479" s="229" t="s">
        <v>683</v>
      </c>
      <c r="G479" s="227"/>
      <c r="H479" s="230" t="n">
        <v>0.28</v>
      </c>
      <c r="I479" s="231"/>
      <c r="J479" s="227"/>
      <c r="K479" s="227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36</v>
      </c>
      <c r="AU479" s="236" t="s">
        <v>83</v>
      </c>
      <c r="AV479" s="225" t="s">
        <v>83</v>
      </c>
      <c r="AW479" s="225" t="s">
        <v>36</v>
      </c>
      <c r="AX479" s="225" t="s">
        <v>72</v>
      </c>
      <c r="AY479" s="236" t="s">
        <v>126</v>
      </c>
    </row>
    <row r="480" s="225" customFormat="true" ht="13.5" hidden="false" customHeight="false" outlineLevel="0" collapsed="false">
      <c r="B480" s="226"/>
      <c r="C480" s="227"/>
      <c r="D480" s="216" t="s">
        <v>136</v>
      </c>
      <c r="E480" s="228"/>
      <c r="F480" s="229" t="s">
        <v>684</v>
      </c>
      <c r="G480" s="227"/>
      <c r="H480" s="230" t="n">
        <v>5.138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36</v>
      </c>
      <c r="AU480" s="236" t="s">
        <v>83</v>
      </c>
      <c r="AV480" s="225" t="s">
        <v>83</v>
      </c>
      <c r="AW480" s="225" t="s">
        <v>36</v>
      </c>
      <c r="AX480" s="225" t="s">
        <v>72</v>
      </c>
      <c r="AY480" s="236" t="s">
        <v>126</v>
      </c>
    </row>
    <row r="481" s="258" customFormat="true" ht="13.5" hidden="false" customHeight="false" outlineLevel="0" collapsed="false">
      <c r="B481" s="259"/>
      <c r="C481" s="260"/>
      <c r="D481" s="216" t="s">
        <v>136</v>
      </c>
      <c r="E481" s="261"/>
      <c r="F481" s="262" t="s">
        <v>377</v>
      </c>
      <c r="G481" s="260"/>
      <c r="H481" s="263" t="n">
        <v>49</v>
      </c>
      <c r="I481" s="264"/>
      <c r="J481" s="260"/>
      <c r="K481" s="260"/>
      <c r="L481" s="265"/>
      <c r="M481" s="266"/>
      <c r="N481" s="267"/>
      <c r="O481" s="267"/>
      <c r="P481" s="267"/>
      <c r="Q481" s="267"/>
      <c r="R481" s="267"/>
      <c r="S481" s="267"/>
      <c r="T481" s="268"/>
      <c r="AT481" s="269" t="s">
        <v>136</v>
      </c>
      <c r="AU481" s="269" t="s">
        <v>83</v>
      </c>
      <c r="AV481" s="258" t="s">
        <v>127</v>
      </c>
      <c r="AW481" s="258" t="s">
        <v>36</v>
      </c>
      <c r="AX481" s="258" t="s">
        <v>72</v>
      </c>
      <c r="AY481" s="269" t="s">
        <v>126</v>
      </c>
    </row>
    <row r="482" s="243" customFormat="true" ht="13.5" hidden="false" customHeight="false" outlineLevel="0" collapsed="false">
      <c r="B482" s="244"/>
      <c r="C482" s="245"/>
      <c r="D482" s="237" t="s">
        <v>136</v>
      </c>
      <c r="E482" s="246"/>
      <c r="F482" s="247" t="s">
        <v>221</v>
      </c>
      <c r="G482" s="245"/>
      <c r="H482" s="248" t="n">
        <v>81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136</v>
      </c>
      <c r="AU482" s="254" t="s">
        <v>83</v>
      </c>
      <c r="AV482" s="243" t="s">
        <v>134</v>
      </c>
      <c r="AW482" s="243" t="s">
        <v>36</v>
      </c>
      <c r="AX482" s="243" t="s">
        <v>23</v>
      </c>
      <c r="AY482" s="254" t="s">
        <v>126</v>
      </c>
    </row>
    <row r="483" s="30" customFormat="true" ht="31.5" hidden="false" customHeight="true" outlineLevel="0" collapsed="false">
      <c r="B483" s="31"/>
      <c r="C483" s="201" t="s">
        <v>685</v>
      </c>
      <c r="D483" s="201" t="s">
        <v>129</v>
      </c>
      <c r="E483" s="202" t="s">
        <v>686</v>
      </c>
      <c r="F483" s="203" t="s">
        <v>687</v>
      </c>
      <c r="G483" s="204" t="s">
        <v>132</v>
      </c>
      <c r="H483" s="205" t="n">
        <v>284.5</v>
      </c>
      <c r="I483" s="206"/>
      <c r="J483" s="207" t="n">
        <f aca="false">ROUND(I483*H483,2)</f>
        <v>0</v>
      </c>
      <c r="K483" s="203" t="s">
        <v>133</v>
      </c>
      <c r="L483" s="57"/>
      <c r="M483" s="208"/>
      <c r="N483" s="209" t="s">
        <v>43</v>
      </c>
      <c r="O483" s="32"/>
      <c r="P483" s="210" t="n">
        <f aca="false">O483*H483</f>
        <v>0</v>
      </c>
      <c r="Q483" s="210" t="n">
        <v>0.01438</v>
      </c>
      <c r="R483" s="210" t="n">
        <f aca="false">Q483*H483</f>
        <v>4.09111</v>
      </c>
      <c r="S483" s="210" t="n">
        <v>0</v>
      </c>
      <c r="T483" s="211" t="n">
        <f aca="false">S483*H483</f>
        <v>0</v>
      </c>
      <c r="AR483" s="10" t="s">
        <v>225</v>
      </c>
      <c r="AT483" s="10" t="s">
        <v>129</v>
      </c>
      <c r="AU483" s="10" t="s">
        <v>83</v>
      </c>
      <c r="AY483" s="10" t="s">
        <v>126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10" t="s">
        <v>23</v>
      </c>
      <c r="BK483" s="212" t="n">
        <f aca="false">ROUND(I483*H483,2)</f>
        <v>0</v>
      </c>
      <c r="BL483" s="10" t="s">
        <v>225</v>
      </c>
      <c r="BM483" s="10" t="s">
        <v>688</v>
      </c>
    </row>
    <row r="484" s="213" customFormat="true" ht="13.5" hidden="false" customHeight="false" outlineLevel="0" collapsed="false">
      <c r="B484" s="214"/>
      <c r="C484" s="215"/>
      <c r="D484" s="216" t="s">
        <v>136</v>
      </c>
      <c r="E484" s="217"/>
      <c r="F484" s="218" t="s">
        <v>689</v>
      </c>
      <c r="G484" s="215"/>
      <c r="H484" s="217"/>
      <c r="I484" s="219"/>
      <c r="J484" s="215"/>
      <c r="K484" s="215"/>
      <c r="L484" s="220"/>
      <c r="M484" s="221"/>
      <c r="N484" s="222"/>
      <c r="O484" s="222"/>
      <c r="P484" s="222"/>
      <c r="Q484" s="222"/>
      <c r="R484" s="222"/>
      <c r="S484" s="222"/>
      <c r="T484" s="223"/>
      <c r="AT484" s="224" t="s">
        <v>136</v>
      </c>
      <c r="AU484" s="224" t="s">
        <v>83</v>
      </c>
      <c r="AV484" s="213" t="s">
        <v>23</v>
      </c>
      <c r="AW484" s="213" t="s">
        <v>36</v>
      </c>
      <c r="AX484" s="213" t="s">
        <v>72</v>
      </c>
      <c r="AY484" s="224" t="s">
        <v>126</v>
      </c>
    </row>
    <row r="485" s="225" customFormat="true" ht="13.5" hidden="false" customHeight="false" outlineLevel="0" collapsed="false">
      <c r="B485" s="226"/>
      <c r="C485" s="227"/>
      <c r="D485" s="237" t="s">
        <v>136</v>
      </c>
      <c r="E485" s="240"/>
      <c r="F485" s="241" t="s">
        <v>690</v>
      </c>
      <c r="G485" s="227"/>
      <c r="H485" s="242" t="n">
        <v>284.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36</v>
      </c>
      <c r="AU485" s="236" t="s">
        <v>83</v>
      </c>
      <c r="AV485" s="225" t="s">
        <v>83</v>
      </c>
      <c r="AW485" s="225" t="s">
        <v>36</v>
      </c>
      <c r="AX485" s="225" t="s">
        <v>23</v>
      </c>
      <c r="AY485" s="236" t="s">
        <v>126</v>
      </c>
    </row>
    <row r="486" s="30" customFormat="true" ht="31.5" hidden="false" customHeight="true" outlineLevel="0" collapsed="false">
      <c r="B486" s="31"/>
      <c r="C486" s="201" t="s">
        <v>691</v>
      </c>
      <c r="D486" s="201" t="s">
        <v>129</v>
      </c>
      <c r="E486" s="202" t="s">
        <v>692</v>
      </c>
      <c r="F486" s="203" t="s">
        <v>693</v>
      </c>
      <c r="G486" s="204" t="s">
        <v>333</v>
      </c>
      <c r="H486" s="205" t="n">
        <v>15.226</v>
      </c>
      <c r="I486" s="206"/>
      <c r="J486" s="207" t="n">
        <f aca="false">ROUND(I486*H486,2)</f>
        <v>0</v>
      </c>
      <c r="K486" s="203" t="s">
        <v>133</v>
      </c>
      <c r="L486" s="57"/>
      <c r="M486" s="208"/>
      <c r="N486" s="209" t="s">
        <v>43</v>
      </c>
      <c r="O486" s="32"/>
      <c r="P486" s="210" t="n">
        <f aca="false">O486*H486</f>
        <v>0</v>
      </c>
      <c r="Q486" s="210" t="n">
        <v>0.00108</v>
      </c>
      <c r="R486" s="210" t="n">
        <f aca="false">Q486*H486</f>
        <v>0.01644408</v>
      </c>
      <c r="S486" s="210" t="n">
        <v>0</v>
      </c>
      <c r="T486" s="211" t="n">
        <f aca="false">S486*H486</f>
        <v>0</v>
      </c>
      <c r="AR486" s="10" t="s">
        <v>225</v>
      </c>
      <c r="AT486" s="10" t="s">
        <v>129</v>
      </c>
      <c r="AU486" s="10" t="s">
        <v>83</v>
      </c>
      <c r="AY486" s="10" t="s">
        <v>126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10" t="s">
        <v>23</v>
      </c>
      <c r="BK486" s="212" t="n">
        <f aca="false">ROUND(I486*H486,2)</f>
        <v>0</v>
      </c>
      <c r="BL486" s="10" t="s">
        <v>225</v>
      </c>
      <c r="BM486" s="10" t="s">
        <v>694</v>
      </c>
    </row>
    <row r="487" s="213" customFormat="true" ht="13.5" hidden="false" customHeight="false" outlineLevel="0" collapsed="false">
      <c r="B487" s="214"/>
      <c r="C487" s="215"/>
      <c r="D487" s="216" t="s">
        <v>136</v>
      </c>
      <c r="E487" s="217"/>
      <c r="F487" s="218" t="s">
        <v>695</v>
      </c>
      <c r="G487" s="215"/>
      <c r="H487" s="217"/>
      <c r="I487" s="219"/>
      <c r="J487" s="215"/>
      <c r="K487" s="215"/>
      <c r="L487" s="220"/>
      <c r="M487" s="221"/>
      <c r="N487" s="222"/>
      <c r="O487" s="222"/>
      <c r="P487" s="222"/>
      <c r="Q487" s="222"/>
      <c r="R487" s="222"/>
      <c r="S487" s="222"/>
      <c r="T487" s="223"/>
      <c r="AT487" s="224" t="s">
        <v>136</v>
      </c>
      <c r="AU487" s="224" t="s">
        <v>83</v>
      </c>
      <c r="AV487" s="213" t="s">
        <v>23</v>
      </c>
      <c r="AW487" s="213" t="s">
        <v>36</v>
      </c>
      <c r="AX487" s="213" t="s">
        <v>72</v>
      </c>
      <c r="AY487" s="224" t="s">
        <v>126</v>
      </c>
    </row>
    <row r="488" s="213" customFormat="true" ht="13.5" hidden="false" customHeight="false" outlineLevel="0" collapsed="false">
      <c r="B488" s="214"/>
      <c r="C488" s="215"/>
      <c r="D488" s="216" t="s">
        <v>136</v>
      </c>
      <c r="E488" s="217"/>
      <c r="F488" s="218" t="s">
        <v>696</v>
      </c>
      <c r="G488" s="215"/>
      <c r="H488" s="217"/>
      <c r="I488" s="219"/>
      <c r="J488" s="215"/>
      <c r="K488" s="215"/>
      <c r="L488" s="220"/>
      <c r="M488" s="221"/>
      <c r="N488" s="222"/>
      <c r="O488" s="222"/>
      <c r="P488" s="222"/>
      <c r="Q488" s="222"/>
      <c r="R488" s="222"/>
      <c r="S488" s="222"/>
      <c r="T488" s="223"/>
      <c r="AT488" s="224" t="s">
        <v>136</v>
      </c>
      <c r="AU488" s="224" t="s">
        <v>83</v>
      </c>
      <c r="AV488" s="213" t="s">
        <v>23</v>
      </c>
      <c r="AW488" s="213" t="s">
        <v>36</v>
      </c>
      <c r="AX488" s="213" t="s">
        <v>72</v>
      </c>
      <c r="AY488" s="224" t="s">
        <v>126</v>
      </c>
    </row>
    <row r="489" s="225" customFormat="true" ht="13.5" hidden="false" customHeight="false" outlineLevel="0" collapsed="false">
      <c r="B489" s="226"/>
      <c r="C489" s="227"/>
      <c r="D489" s="216" t="s">
        <v>136</v>
      </c>
      <c r="E489" s="228"/>
      <c r="F489" s="229" t="s">
        <v>697</v>
      </c>
      <c r="G489" s="227"/>
      <c r="H489" s="230" t="n">
        <v>0.259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36</v>
      </c>
      <c r="AU489" s="236" t="s">
        <v>83</v>
      </c>
      <c r="AV489" s="225" t="s">
        <v>83</v>
      </c>
      <c r="AW489" s="225" t="s">
        <v>36</v>
      </c>
      <c r="AX489" s="225" t="s">
        <v>72</v>
      </c>
      <c r="AY489" s="236" t="s">
        <v>126</v>
      </c>
    </row>
    <row r="490" s="213" customFormat="true" ht="13.5" hidden="false" customHeight="false" outlineLevel="0" collapsed="false">
      <c r="B490" s="214"/>
      <c r="C490" s="215"/>
      <c r="D490" s="216" t="s">
        <v>136</v>
      </c>
      <c r="E490" s="217"/>
      <c r="F490" s="218" t="s">
        <v>698</v>
      </c>
      <c r="G490" s="215"/>
      <c r="H490" s="217"/>
      <c r="I490" s="219"/>
      <c r="J490" s="215"/>
      <c r="K490" s="215"/>
      <c r="L490" s="220"/>
      <c r="M490" s="221"/>
      <c r="N490" s="222"/>
      <c r="O490" s="222"/>
      <c r="P490" s="222"/>
      <c r="Q490" s="222"/>
      <c r="R490" s="222"/>
      <c r="S490" s="222"/>
      <c r="T490" s="223"/>
      <c r="AT490" s="224" t="s">
        <v>136</v>
      </c>
      <c r="AU490" s="224" t="s">
        <v>83</v>
      </c>
      <c r="AV490" s="213" t="s">
        <v>23</v>
      </c>
      <c r="AW490" s="213" t="s">
        <v>36</v>
      </c>
      <c r="AX490" s="213" t="s">
        <v>72</v>
      </c>
      <c r="AY490" s="224" t="s">
        <v>126</v>
      </c>
    </row>
    <row r="491" s="225" customFormat="true" ht="13.5" hidden="false" customHeight="false" outlineLevel="0" collapsed="false">
      <c r="B491" s="226"/>
      <c r="C491" s="227"/>
      <c r="D491" s="216" t="s">
        <v>136</v>
      </c>
      <c r="E491" s="228"/>
      <c r="F491" s="229" t="s">
        <v>699</v>
      </c>
      <c r="G491" s="227"/>
      <c r="H491" s="230" t="n">
        <v>5.75</v>
      </c>
      <c r="I491" s="231"/>
      <c r="J491" s="227"/>
      <c r="K491" s="227"/>
      <c r="L491" s="232"/>
      <c r="M491" s="233"/>
      <c r="N491" s="234"/>
      <c r="O491" s="234"/>
      <c r="P491" s="234"/>
      <c r="Q491" s="234"/>
      <c r="R491" s="234"/>
      <c r="S491" s="234"/>
      <c r="T491" s="235"/>
      <c r="AT491" s="236" t="s">
        <v>136</v>
      </c>
      <c r="AU491" s="236" t="s">
        <v>83</v>
      </c>
      <c r="AV491" s="225" t="s">
        <v>83</v>
      </c>
      <c r="AW491" s="225" t="s">
        <v>36</v>
      </c>
      <c r="AX491" s="225" t="s">
        <v>72</v>
      </c>
      <c r="AY491" s="236" t="s">
        <v>126</v>
      </c>
    </row>
    <row r="492" s="213" customFormat="true" ht="13.5" hidden="false" customHeight="false" outlineLevel="0" collapsed="false">
      <c r="B492" s="214"/>
      <c r="C492" s="215"/>
      <c r="D492" s="216" t="s">
        <v>136</v>
      </c>
      <c r="E492" s="217"/>
      <c r="F492" s="218" t="s">
        <v>700</v>
      </c>
      <c r="G492" s="215"/>
      <c r="H492" s="217"/>
      <c r="I492" s="219"/>
      <c r="J492" s="215"/>
      <c r="K492" s="215"/>
      <c r="L492" s="220"/>
      <c r="M492" s="221"/>
      <c r="N492" s="222"/>
      <c r="O492" s="222"/>
      <c r="P492" s="222"/>
      <c r="Q492" s="222"/>
      <c r="R492" s="222"/>
      <c r="S492" s="222"/>
      <c r="T492" s="223"/>
      <c r="AT492" s="224" t="s">
        <v>136</v>
      </c>
      <c r="AU492" s="224" t="s">
        <v>83</v>
      </c>
      <c r="AV492" s="213" t="s">
        <v>23</v>
      </c>
      <c r="AW492" s="213" t="s">
        <v>36</v>
      </c>
      <c r="AX492" s="213" t="s">
        <v>72</v>
      </c>
      <c r="AY492" s="224" t="s">
        <v>126</v>
      </c>
    </row>
    <row r="493" s="225" customFormat="true" ht="13.5" hidden="false" customHeight="false" outlineLevel="0" collapsed="false">
      <c r="B493" s="226"/>
      <c r="C493" s="227"/>
      <c r="D493" s="216" t="s">
        <v>136</v>
      </c>
      <c r="E493" s="228"/>
      <c r="F493" s="229" t="s">
        <v>701</v>
      </c>
      <c r="G493" s="227"/>
      <c r="H493" s="230" t="n">
        <v>9.217</v>
      </c>
      <c r="I493" s="231"/>
      <c r="J493" s="227"/>
      <c r="K493" s="227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36</v>
      </c>
      <c r="AU493" s="236" t="s">
        <v>83</v>
      </c>
      <c r="AV493" s="225" t="s">
        <v>83</v>
      </c>
      <c r="AW493" s="225" t="s">
        <v>36</v>
      </c>
      <c r="AX493" s="225" t="s">
        <v>72</v>
      </c>
      <c r="AY493" s="236" t="s">
        <v>126</v>
      </c>
    </row>
    <row r="494" s="243" customFormat="true" ht="13.5" hidden="false" customHeight="false" outlineLevel="0" collapsed="false">
      <c r="B494" s="244"/>
      <c r="C494" s="245"/>
      <c r="D494" s="237" t="s">
        <v>136</v>
      </c>
      <c r="E494" s="246"/>
      <c r="F494" s="247" t="s">
        <v>221</v>
      </c>
      <c r="G494" s="245"/>
      <c r="H494" s="248" t="n">
        <v>15.226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36</v>
      </c>
      <c r="AU494" s="254" t="s">
        <v>83</v>
      </c>
      <c r="AV494" s="243" t="s">
        <v>134</v>
      </c>
      <c r="AW494" s="243" t="s">
        <v>36</v>
      </c>
      <c r="AX494" s="243" t="s">
        <v>23</v>
      </c>
      <c r="AY494" s="254" t="s">
        <v>126</v>
      </c>
    </row>
    <row r="495" s="30" customFormat="true" ht="22.5" hidden="false" customHeight="true" outlineLevel="0" collapsed="false">
      <c r="B495" s="31"/>
      <c r="C495" s="201" t="s">
        <v>702</v>
      </c>
      <c r="D495" s="201" t="s">
        <v>129</v>
      </c>
      <c r="E495" s="202" t="s">
        <v>703</v>
      </c>
      <c r="F495" s="203" t="s">
        <v>704</v>
      </c>
      <c r="G495" s="204" t="s">
        <v>215</v>
      </c>
      <c r="H495" s="205" t="n">
        <v>9.662</v>
      </c>
      <c r="I495" s="206"/>
      <c r="J495" s="207" t="n">
        <f aca="false">ROUND(I495*H495,2)</f>
        <v>0</v>
      </c>
      <c r="K495" s="203" t="s">
        <v>133</v>
      </c>
      <c r="L495" s="57"/>
      <c r="M495" s="208"/>
      <c r="N495" s="209" t="s">
        <v>43</v>
      </c>
      <c r="O495" s="32"/>
      <c r="P495" s="210" t="n">
        <f aca="false">O495*H495</f>
        <v>0</v>
      </c>
      <c r="Q495" s="210" t="n">
        <v>0</v>
      </c>
      <c r="R495" s="210" t="n">
        <f aca="false">Q495*H495</f>
        <v>0</v>
      </c>
      <c r="S495" s="210" t="n">
        <v>0</v>
      </c>
      <c r="T495" s="211" t="n">
        <f aca="false">S495*H495</f>
        <v>0</v>
      </c>
      <c r="AR495" s="10" t="s">
        <v>225</v>
      </c>
      <c r="AT495" s="10" t="s">
        <v>129</v>
      </c>
      <c r="AU495" s="10" t="s">
        <v>83</v>
      </c>
      <c r="AY495" s="10" t="s">
        <v>126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10" t="s">
        <v>23</v>
      </c>
      <c r="BK495" s="212" t="n">
        <f aca="false">ROUND(I495*H495,2)</f>
        <v>0</v>
      </c>
      <c r="BL495" s="10" t="s">
        <v>225</v>
      </c>
      <c r="BM495" s="10" t="s">
        <v>705</v>
      </c>
    </row>
    <row r="496" s="183" customFormat="true" ht="29.25" hidden="false" customHeight="true" outlineLevel="0" collapsed="false">
      <c r="B496" s="184"/>
      <c r="C496" s="185"/>
      <c r="D496" s="198" t="s">
        <v>71</v>
      </c>
      <c r="E496" s="199" t="s">
        <v>706</v>
      </c>
      <c r="F496" s="199" t="s">
        <v>707</v>
      </c>
      <c r="G496" s="185"/>
      <c r="H496" s="185"/>
      <c r="I496" s="188"/>
      <c r="J496" s="200" t="n">
        <f aca="false">BK496</f>
        <v>0</v>
      </c>
      <c r="K496" s="185"/>
      <c r="L496" s="190"/>
      <c r="M496" s="191"/>
      <c r="N496" s="192"/>
      <c r="O496" s="192"/>
      <c r="P496" s="193" t="n">
        <f aca="false">SUM(P497:P506)</f>
        <v>0</v>
      </c>
      <c r="Q496" s="192"/>
      <c r="R496" s="193" t="n">
        <f aca="false">SUM(R497:R506)</f>
        <v>0.027126</v>
      </c>
      <c r="S496" s="192"/>
      <c r="T496" s="194" t="n">
        <f aca="false">SUM(T497:T506)</f>
        <v>0</v>
      </c>
      <c r="AR496" s="195" t="s">
        <v>83</v>
      </c>
      <c r="AT496" s="196" t="s">
        <v>71</v>
      </c>
      <c r="AU496" s="196" t="s">
        <v>23</v>
      </c>
      <c r="AY496" s="195" t="s">
        <v>126</v>
      </c>
      <c r="BK496" s="197" t="n">
        <f aca="false">SUM(BK497:BK506)</f>
        <v>0</v>
      </c>
    </row>
    <row r="497" s="30" customFormat="true" ht="22.5" hidden="false" customHeight="true" outlineLevel="0" collapsed="false">
      <c r="B497" s="31"/>
      <c r="C497" s="201" t="s">
        <v>708</v>
      </c>
      <c r="D497" s="201" t="s">
        <v>129</v>
      </c>
      <c r="E497" s="202" t="s">
        <v>709</v>
      </c>
      <c r="F497" s="203" t="s">
        <v>710</v>
      </c>
      <c r="G497" s="204" t="s">
        <v>132</v>
      </c>
      <c r="H497" s="205" t="n">
        <v>2.2</v>
      </c>
      <c r="I497" s="206"/>
      <c r="J497" s="207" t="n">
        <f aca="false">ROUND(I497*H497,2)</f>
        <v>0</v>
      </c>
      <c r="K497" s="203" t="s">
        <v>133</v>
      </c>
      <c r="L497" s="57"/>
      <c r="M497" s="208"/>
      <c r="N497" s="209" t="s">
        <v>43</v>
      </c>
      <c r="O497" s="32"/>
      <c r="P497" s="210" t="n">
        <f aca="false">O497*H497</f>
        <v>0</v>
      </c>
      <c r="Q497" s="210" t="n">
        <v>0.01223</v>
      </c>
      <c r="R497" s="210" t="n">
        <f aca="false">Q497*H497</f>
        <v>0.026906</v>
      </c>
      <c r="S497" s="210" t="n">
        <v>0</v>
      </c>
      <c r="T497" s="211" t="n">
        <f aca="false">S497*H497</f>
        <v>0</v>
      </c>
      <c r="AR497" s="10" t="s">
        <v>225</v>
      </c>
      <c r="AT497" s="10" t="s">
        <v>129</v>
      </c>
      <c r="AU497" s="10" t="s">
        <v>83</v>
      </c>
      <c r="AY497" s="10" t="s">
        <v>126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10" t="s">
        <v>23</v>
      </c>
      <c r="BK497" s="212" t="n">
        <f aca="false">ROUND(I497*H497,2)</f>
        <v>0</v>
      </c>
      <c r="BL497" s="10" t="s">
        <v>225</v>
      </c>
      <c r="BM497" s="10" t="s">
        <v>711</v>
      </c>
    </row>
    <row r="498" s="213" customFormat="true" ht="13.5" hidden="false" customHeight="false" outlineLevel="0" collapsed="false">
      <c r="B498" s="214"/>
      <c r="C498" s="215"/>
      <c r="D498" s="216" t="s">
        <v>136</v>
      </c>
      <c r="E498" s="217"/>
      <c r="F498" s="218" t="s">
        <v>712</v>
      </c>
      <c r="G498" s="215"/>
      <c r="H498" s="217"/>
      <c r="I498" s="219"/>
      <c r="J498" s="215"/>
      <c r="K498" s="215"/>
      <c r="L498" s="220"/>
      <c r="M498" s="221"/>
      <c r="N498" s="222"/>
      <c r="O498" s="222"/>
      <c r="P498" s="222"/>
      <c r="Q498" s="222"/>
      <c r="R498" s="222"/>
      <c r="S498" s="222"/>
      <c r="T498" s="223"/>
      <c r="AT498" s="224" t="s">
        <v>136</v>
      </c>
      <c r="AU498" s="224" t="s">
        <v>83</v>
      </c>
      <c r="AV498" s="213" t="s">
        <v>23</v>
      </c>
      <c r="AW498" s="213" t="s">
        <v>36</v>
      </c>
      <c r="AX498" s="213" t="s">
        <v>72</v>
      </c>
      <c r="AY498" s="224" t="s">
        <v>126</v>
      </c>
    </row>
    <row r="499" s="225" customFormat="true" ht="13.5" hidden="false" customHeight="false" outlineLevel="0" collapsed="false">
      <c r="B499" s="226"/>
      <c r="C499" s="227"/>
      <c r="D499" s="216" t="s">
        <v>136</v>
      </c>
      <c r="E499" s="228"/>
      <c r="F499" s="229" t="s">
        <v>713</v>
      </c>
      <c r="G499" s="227"/>
      <c r="H499" s="230" t="n">
        <v>2.29</v>
      </c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36</v>
      </c>
      <c r="AU499" s="236" t="s">
        <v>83</v>
      </c>
      <c r="AV499" s="225" t="s">
        <v>83</v>
      </c>
      <c r="AW499" s="225" t="s">
        <v>36</v>
      </c>
      <c r="AX499" s="225" t="s">
        <v>72</v>
      </c>
      <c r="AY499" s="236" t="s">
        <v>126</v>
      </c>
    </row>
    <row r="500" s="225" customFormat="true" ht="13.5" hidden="false" customHeight="false" outlineLevel="0" collapsed="false">
      <c r="B500" s="226"/>
      <c r="C500" s="227"/>
      <c r="D500" s="216" t="s">
        <v>136</v>
      </c>
      <c r="E500" s="228"/>
      <c r="F500" s="229" t="s">
        <v>714</v>
      </c>
      <c r="G500" s="227"/>
      <c r="H500" s="230" t="n">
        <v>-0.29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36</v>
      </c>
      <c r="AU500" s="236" t="s">
        <v>83</v>
      </c>
      <c r="AV500" s="225" t="s">
        <v>83</v>
      </c>
      <c r="AW500" s="225" t="s">
        <v>36</v>
      </c>
      <c r="AX500" s="225" t="s">
        <v>72</v>
      </c>
      <c r="AY500" s="236" t="s">
        <v>126</v>
      </c>
    </row>
    <row r="501" s="225" customFormat="true" ht="13.5" hidden="false" customHeight="false" outlineLevel="0" collapsed="false">
      <c r="B501" s="226"/>
      <c r="C501" s="227"/>
      <c r="D501" s="216" t="s">
        <v>136</v>
      </c>
      <c r="E501" s="228"/>
      <c r="F501" s="229" t="s">
        <v>715</v>
      </c>
      <c r="G501" s="227"/>
      <c r="H501" s="230" t="n">
        <v>0.2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36</v>
      </c>
      <c r="AU501" s="236" t="s">
        <v>83</v>
      </c>
      <c r="AV501" s="225" t="s">
        <v>83</v>
      </c>
      <c r="AW501" s="225" t="s">
        <v>36</v>
      </c>
      <c r="AX501" s="225" t="s">
        <v>72</v>
      </c>
      <c r="AY501" s="236" t="s">
        <v>126</v>
      </c>
    </row>
    <row r="502" s="243" customFormat="true" ht="13.5" hidden="false" customHeight="false" outlineLevel="0" collapsed="false">
      <c r="B502" s="244"/>
      <c r="C502" s="245"/>
      <c r="D502" s="216" t="s">
        <v>136</v>
      </c>
      <c r="E502" s="255"/>
      <c r="F502" s="256" t="s">
        <v>221</v>
      </c>
      <c r="G502" s="245"/>
      <c r="H502" s="257" t="n">
        <v>2.2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36</v>
      </c>
      <c r="AU502" s="254" t="s">
        <v>83</v>
      </c>
      <c r="AV502" s="243" t="s">
        <v>134</v>
      </c>
      <c r="AW502" s="243" t="s">
        <v>36</v>
      </c>
      <c r="AX502" s="243" t="s">
        <v>23</v>
      </c>
      <c r="AY502" s="254" t="s">
        <v>126</v>
      </c>
    </row>
    <row r="503" s="213" customFormat="true" ht="13.5" hidden="false" customHeight="false" outlineLevel="0" collapsed="false">
      <c r="B503" s="214"/>
      <c r="C503" s="215"/>
      <c r="D503" s="216" t="s">
        <v>136</v>
      </c>
      <c r="E503" s="217"/>
      <c r="F503" s="218" t="s">
        <v>716</v>
      </c>
      <c r="G503" s="215"/>
      <c r="H503" s="217"/>
      <c r="I503" s="219"/>
      <c r="J503" s="215"/>
      <c r="K503" s="215"/>
      <c r="L503" s="220"/>
      <c r="M503" s="221"/>
      <c r="N503" s="222"/>
      <c r="O503" s="222"/>
      <c r="P503" s="222"/>
      <c r="Q503" s="222"/>
      <c r="R503" s="222"/>
      <c r="S503" s="222"/>
      <c r="T503" s="223"/>
      <c r="AT503" s="224" t="s">
        <v>136</v>
      </c>
      <c r="AU503" s="224" t="s">
        <v>83</v>
      </c>
      <c r="AV503" s="213" t="s">
        <v>23</v>
      </c>
      <c r="AW503" s="213" t="s">
        <v>36</v>
      </c>
      <c r="AX503" s="213" t="s">
        <v>72</v>
      </c>
      <c r="AY503" s="224" t="s">
        <v>126</v>
      </c>
    </row>
    <row r="504" s="213" customFormat="true" ht="13.5" hidden="false" customHeight="false" outlineLevel="0" collapsed="false">
      <c r="B504" s="214"/>
      <c r="C504" s="215"/>
      <c r="D504" s="237" t="s">
        <v>136</v>
      </c>
      <c r="E504" s="238"/>
      <c r="F504" s="239" t="s">
        <v>717</v>
      </c>
      <c r="G504" s="215"/>
      <c r="H504" s="238"/>
      <c r="I504" s="219"/>
      <c r="J504" s="215"/>
      <c r="K504" s="215"/>
      <c r="L504" s="220"/>
      <c r="M504" s="221"/>
      <c r="N504" s="222"/>
      <c r="O504" s="222"/>
      <c r="P504" s="222"/>
      <c r="Q504" s="222"/>
      <c r="R504" s="222"/>
      <c r="S504" s="222"/>
      <c r="T504" s="223"/>
      <c r="AT504" s="224" t="s">
        <v>136</v>
      </c>
      <c r="AU504" s="224" t="s">
        <v>83</v>
      </c>
      <c r="AV504" s="213" t="s">
        <v>23</v>
      </c>
      <c r="AW504" s="213" t="s">
        <v>36</v>
      </c>
      <c r="AX504" s="213" t="s">
        <v>72</v>
      </c>
      <c r="AY504" s="224" t="s">
        <v>126</v>
      </c>
    </row>
    <row r="505" s="30" customFormat="true" ht="22.5" hidden="false" customHeight="true" outlineLevel="0" collapsed="false">
      <c r="B505" s="31"/>
      <c r="C505" s="201" t="s">
        <v>718</v>
      </c>
      <c r="D505" s="201" t="s">
        <v>129</v>
      </c>
      <c r="E505" s="202" t="s">
        <v>719</v>
      </c>
      <c r="F505" s="203" t="s">
        <v>720</v>
      </c>
      <c r="G505" s="204" t="s">
        <v>132</v>
      </c>
      <c r="H505" s="205" t="n">
        <v>2.2</v>
      </c>
      <c r="I505" s="206"/>
      <c r="J505" s="207" t="n">
        <f aca="false">ROUND(I505*H505,2)</f>
        <v>0</v>
      </c>
      <c r="K505" s="203" t="s">
        <v>133</v>
      </c>
      <c r="L505" s="57"/>
      <c r="M505" s="208"/>
      <c r="N505" s="209" t="s">
        <v>43</v>
      </c>
      <c r="O505" s="32"/>
      <c r="P505" s="210" t="n">
        <f aca="false">O505*H505</f>
        <v>0</v>
      </c>
      <c r="Q505" s="210" t="n">
        <v>0.0001</v>
      </c>
      <c r="R505" s="210" t="n">
        <f aca="false">Q505*H505</f>
        <v>0.00022</v>
      </c>
      <c r="S505" s="210" t="n">
        <v>0</v>
      </c>
      <c r="T505" s="211" t="n">
        <f aca="false">S505*H505</f>
        <v>0</v>
      </c>
      <c r="AR505" s="10" t="s">
        <v>225</v>
      </c>
      <c r="AT505" s="10" t="s">
        <v>129</v>
      </c>
      <c r="AU505" s="10" t="s">
        <v>83</v>
      </c>
      <c r="AY505" s="10" t="s">
        <v>126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10" t="s">
        <v>23</v>
      </c>
      <c r="BK505" s="212" t="n">
        <f aca="false">ROUND(I505*H505,2)</f>
        <v>0</v>
      </c>
      <c r="BL505" s="10" t="s">
        <v>225</v>
      </c>
      <c r="BM505" s="10" t="s">
        <v>721</v>
      </c>
    </row>
    <row r="506" s="30" customFormat="true" ht="22.5" hidden="false" customHeight="true" outlineLevel="0" collapsed="false">
      <c r="B506" s="31"/>
      <c r="C506" s="201" t="s">
        <v>722</v>
      </c>
      <c r="D506" s="201" t="s">
        <v>129</v>
      </c>
      <c r="E506" s="202" t="s">
        <v>723</v>
      </c>
      <c r="F506" s="203" t="s">
        <v>724</v>
      </c>
      <c r="G506" s="204" t="s">
        <v>215</v>
      </c>
      <c r="H506" s="205" t="n">
        <v>0.027</v>
      </c>
      <c r="I506" s="206"/>
      <c r="J506" s="207" t="n">
        <f aca="false">ROUND(I506*H506,2)</f>
        <v>0</v>
      </c>
      <c r="K506" s="203" t="s">
        <v>133</v>
      </c>
      <c r="L506" s="57"/>
      <c r="M506" s="208"/>
      <c r="N506" s="209" t="s">
        <v>43</v>
      </c>
      <c r="O506" s="32"/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0</v>
      </c>
      <c r="T506" s="211" t="n">
        <f aca="false">S506*H506</f>
        <v>0</v>
      </c>
      <c r="AR506" s="10" t="s">
        <v>225</v>
      </c>
      <c r="AT506" s="10" t="s">
        <v>129</v>
      </c>
      <c r="AU506" s="10" t="s">
        <v>83</v>
      </c>
      <c r="AY506" s="10" t="s">
        <v>126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10" t="s">
        <v>23</v>
      </c>
      <c r="BK506" s="212" t="n">
        <f aca="false">ROUND(I506*H506,2)</f>
        <v>0</v>
      </c>
      <c r="BL506" s="10" t="s">
        <v>225</v>
      </c>
      <c r="BM506" s="10" t="s">
        <v>725</v>
      </c>
    </row>
    <row r="507" s="183" customFormat="true" ht="29.25" hidden="false" customHeight="true" outlineLevel="0" collapsed="false">
      <c r="B507" s="184"/>
      <c r="C507" s="185"/>
      <c r="D507" s="198" t="s">
        <v>71</v>
      </c>
      <c r="E507" s="199" t="s">
        <v>726</v>
      </c>
      <c r="F507" s="199" t="s">
        <v>727</v>
      </c>
      <c r="G507" s="185"/>
      <c r="H507" s="185"/>
      <c r="I507" s="188"/>
      <c r="J507" s="200" t="n">
        <f aca="false">BK507</f>
        <v>0</v>
      </c>
      <c r="K507" s="185"/>
      <c r="L507" s="190"/>
      <c r="M507" s="191"/>
      <c r="N507" s="192"/>
      <c r="O507" s="192"/>
      <c r="P507" s="193" t="n">
        <f aca="false">SUM(P508:P668)</f>
        <v>0</v>
      </c>
      <c r="Q507" s="192"/>
      <c r="R507" s="193" t="n">
        <f aca="false">SUM(R508:R668)</f>
        <v>1.3188761</v>
      </c>
      <c r="S507" s="192"/>
      <c r="T507" s="194" t="n">
        <f aca="false">SUM(T508:T668)</f>
        <v>0</v>
      </c>
      <c r="AR507" s="195" t="s">
        <v>83</v>
      </c>
      <c r="AT507" s="196" t="s">
        <v>71</v>
      </c>
      <c r="AU507" s="196" t="s">
        <v>23</v>
      </c>
      <c r="AY507" s="195" t="s">
        <v>126</v>
      </c>
      <c r="BK507" s="197" t="n">
        <f aca="false">SUM(BK508:BK668)</f>
        <v>0</v>
      </c>
    </row>
    <row r="508" s="30" customFormat="true" ht="22.5" hidden="false" customHeight="true" outlineLevel="0" collapsed="false">
      <c r="B508" s="31"/>
      <c r="C508" s="201" t="s">
        <v>728</v>
      </c>
      <c r="D508" s="201" t="s">
        <v>129</v>
      </c>
      <c r="E508" s="202" t="s">
        <v>729</v>
      </c>
      <c r="F508" s="203" t="s">
        <v>730</v>
      </c>
      <c r="G508" s="204" t="s">
        <v>143</v>
      </c>
      <c r="H508" s="205" t="n">
        <v>2</v>
      </c>
      <c r="I508" s="206"/>
      <c r="J508" s="207" t="n">
        <f aca="false">ROUND(I508*H508,2)</f>
        <v>0</v>
      </c>
      <c r="K508" s="203" t="s">
        <v>133</v>
      </c>
      <c r="L508" s="57"/>
      <c r="M508" s="208"/>
      <c r="N508" s="209" t="s">
        <v>43</v>
      </c>
      <c r="O508" s="32"/>
      <c r="P508" s="210" t="n">
        <f aca="false">O508*H508</f>
        <v>0</v>
      </c>
      <c r="Q508" s="210" t="n">
        <v>0.00876</v>
      </c>
      <c r="R508" s="210" t="n">
        <f aca="false">Q508*H508</f>
        <v>0.01752</v>
      </c>
      <c r="S508" s="210" t="n">
        <v>0</v>
      </c>
      <c r="T508" s="211" t="n">
        <f aca="false">S508*H508</f>
        <v>0</v>
      </c>
      <c r="AR508" s="10" t="s">
        <v>225</v>
      </c>
      <c r="AT508" s="10" t="s">
        <v>129</v>
      </c>
      <c r="AU508" s="10" t="s">
        <v>83</v>
      </c>
      <c r="AY508" s="10" t="s">
        <v>126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10" t="s">
        <v>23</v>
      </c>
      <c r="BK508" s="212" t="n">
        <f aca="false">ROUND(I508*H508,2)</f>
        <v>0</v>
      </c>
      <c r="BL508" s="10" t="s">
        <v>225</v>
      </c>
      <c r="BM508" s="10" t="s">
        <v>731</v>
      </c>
    </row>
    <row r="509" s="213" customFormat="true" ht="13.5" hidden="false" customHeight="false" outlineLevel="0" collapsed="false">
      <c r="B509" s="214"/>
      <c r="C509" s="215"/>
      <c r="D509" s="216" t="s">
        <v>136</v>
      </c>
      <c r="E509" s="217"/>
      <c r="F509" s="218" t="s">
        <v>732</v>
      </c>
      <c r="G509" s="215"/>
      <c r="H509" s="217"/>
      <c r="I509" s="219"/>
      <c r="J509" s="215"/>
      <c r="K509" s="215"/>
      <c r="L509" s="220"/>
      <c r="M509" s="221"/>
      <c r="N509" s="222"/>
      <c r="O509" s="222"/>
      <c r="P509" s="222"/>
      <c r="Q509" s="222"/>
      <c r="R509" s="222"/>
      <c r="S509" s="222"/>
      <c r="T509" s="223"/>
      <c r="AT509" s="224" t="s">
        <v>136</v>
      </c>
      <c r="AU509" s="224" t="s">
        <v>83</v>
      </c>
      <c r="AV509" s="213" t="s">
        <v>23</v>
      </c>
      <c r="AW509" s="213" t="s">
        <v>36</v>
      </c>
      <c r="AX509" s="213" t="s">
        <v>72</v>
      </c>
      <c r="AY509" s="224" t="s">
        <v>126</v>
      </c>
    </row>
    <row r="510" s="213" customFormat="true" ht="13.5" hidden="false" customHeight="false" outlineLevel="0" collapsed="false">
      <c r="B510" s="214"/>
      <c r="C510" s="215"/>
      <c r="D510" s="216" t="s">
        <v>136</v>
      </c>
      <c r="E510" s="217"/>
      <c r="F510" s="218" t="s">
        <v>733</v>
      </c>
      <c r="G510" s="215"/>
      <c r="H510" s="217"/>
      <c r="I510" s="219"/>
      <c r="J510" s="215"/>
      <c r="K510" s="215"/>
      <c r="L510" s="220"/>
      <c r="M510" s="221"/>
      <c r="N510" s="222"/>
      <c r="O510" s="222"/>
      <c r="P510" s="222"/>
      <c r="Q510" s="222"/>
      <c r="R510" s="222"/>
      <c r="S510" s="222"/>
      <c r="T510" s="223"/>
      <c r="AT510" s="224" t="s">
        <v>136</v>
      </c>
      <c r="AU510" s="224" t="s">
        <v>83</v>
      </c>
      <c r="AV510" s="213" t="s">
        <v>23</v>
      </c>
      <c r="AW510" s="213" t="s">
        <v>36</v>
      </c>
      <c r="AX510" s="213" t="s">
        <v>72</v>
      </c>
      <c r="AY510" s="224" t="s">
        <v>126</v>
      </c>
    </row>
    <row r="511" s="213" customFormat="true" ht="13.5" hidden="false" customHeight="false" outlineLevel="0" collapsed="false">
      <c r="B511" s="214"/>
      <c r="C511" s="215"/>
      <c r="D511" s="216" t="s">
        <v>136</v>
      </c>
      <c r="E511" s="217"/>
      <c r="F511" s="218" t="s">
        <v>734</v>
      </c>
      <c r="G511" s="215"/>
      <c r="H511" s="217"/>
      <c r="I511" s="219"/>
      <c r="J511" s="215"/>
      <c r="K511" s="215"/>
      <c r="L511" s="220"/>
      <c r="M511" s="221"/>
      <c r="N511" s="222"/>
      <c r="O511" s="222"/>
      <c r="P511" s="222"/>
      <c r="Q511" s="222"/>
      <c r="R511" s="222"/>
      <c r="S511" s="222"/>
      <c r="T511" s="223"/>
      <c r="AT511" s="224" t="s">
        <v>136</v>
      </c>
      <c r="AU511" s="224" t="s">
        <v>83</v>
      </c>
      <c r="AV511" s="213" t="s">
        <v>23</v>
      </c>
      <c r="AW511" s="213" t="s">
        <v>36</v>
      </c>
      <c r="AX511" s="213" t="s">
        <v>72</v>
      </c>
      <c r="AY511" s="224" t="s">
        <v>126</v>
      </c>
    </row>
    <row r="512" s="225" customFormat="true" ht="13.5" hidden="false" customHeight="false" outlineLevel="0" collapsed="false">
      <c r="B512" s="226"/>
      <c r="C512" s="227"/>
      <c r="D512" s="237" t="s">
        <v>136</v>
      </c>
      <c r="E512" s="240"/>
      <c r="F512" s="241" t="s">
        <v>735</v>
      </c>
      <c r="G512" s="227"/>
      <c r="H512" s="242" t="n">
        <v>2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36</v>
      </c>
      <c r="AU512" s="236" t="s">
        <v>83</v>
      </c>
      <c r="AV512" s="225" t="s">
        <v>83</v>
      </c>
      <c r="AW512" s="225" t="s">
        <v>36</v>
      </c>
      <c r="AX512" s="225" t="s">
        <v>23</v>
      </c>
      <c r="AY512" s="236" t="s">
        <v>126</v>
      </c>
    </row>
    <row r="513" s="30" customFormat="true" ht="22.5" hidden="false" customHeight="true" outlineLevel="0" collapsed="false">
      <c r="B513" s="31"/>
      <c r="C513" s="201" t="s">
        <v>736</v>
      </c>
      <c r="D513" s="201" t="s">
        <v>129</v>
      </c>
      <c r="E513" s="202" t="s">
        <v>737</v>
      </c>
      <c r="F513" s="203" t="s">
        <v>738</v>
      </c>
      <c r="G513" s="204" t="s">
        <v>132</v>
      </c>
      <c r="H513" s="205" t="n">
        <v>2.17</v>
      </c>
      <c r="I513" s="206"/>
      <c r="J513" s="207" t="n">
        <f aca="false">ROUND(I513*H513,2)</f>
        <v>0</v>
      </c>
      <c r="K513" s="203" t="s">
        <v>133</v>
      </c>
      <c r="L513" s="57"/>
      <c r="M513" s="208"/>
      <c r="N513" s="209" t="s">
        <v>43</v>
      </c>
      <c r="O513" s="32"/>
      <c r="P513" s="210" t="n">
        <f aca="false">O513*H513</f>
        <v>0</v>
      </c>
      <c r="Q513" s="210" t="n">
        <v>0.00233</v>
      </c>
      <c r="R513" s="210" t="n">
        <f aca="false">Q513*H513</f>
        <v>0.0050561</v>
      </c>
      <c r="S513" s="210" t="n">
        <v>0</v>
      </c>
      <c r="T513" s="211" t="n">
        <f aca="false">S513*H513</f>
        <v>0</v>
      </c>
      <c r="AR513" s="10" t="s">
        <v>225</v>
      </c>
      <c r="AT513" s="10" t="s">
        <v>129</v>
      </c>
      <c r="AU513" s="10" t="s">
        <v>83</v>
      </c>
      <c r="AY513" s="10" t="s">
        <v>126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10" t="s">
        <v>23</v>
      </c>
      <c r="BK513" s="212" t="n">
        <f aca="false">ROUND(I513*H513,2)</f>
        <v>0</v>
      </c>
      <c r="BL513" s="10" t="s">
        <v>225</v>
      </c>
      <c r="BM513" s="10" t="s">
        <v>739</v>
      </c>
    </row>
    <row r="514" s="213" customFormat="true" ht="13.5" hidden="false" customHeight="false" outlineLevel="0" collapsed="false">
      <c r="B514" s="214"/>
      <c r="C514" s="215"/>
      <c r="D514" s="216" t="s">
        <v>136</v>
      </c>
      <c r="E514" s="217"/>
      <c r="F514" s="218" t="s">
        <v>740</v>
      </c>
      <c r="G514" s="215"/>
      <c r="H514" s="217"/>
      <c r="I514" s="219"/>
      <c r="J514" s="215"/>
      <c r="K514" s="215"/>
      <c r="L514" s="220"/>
      <c r="M514" s="221"/>
      <c r="N514" s="222"/>
      <c r="O514" s="222"/>
      <c r="P514" s="222"/>
      <c r="Q514" s="222"/>
      <c r="R514" s="222"/>
      <c r="S514" s="222"/>
      <c r="T514" s="223"/>
      <c r="AT514" s="224" t="s">
        <v>136</v>
      </c>
      <c r="AU514" s="224" t="s">
        <v>83</v>
      </c>
      <c r="AV514" s="213" t="s">
        <v>23</v>
      </c>
      <c r="AW514" s="213" t="s">
        <v>36</v>
      </c>
      <c r="AX514" s="213" t="s">
        <v>72</v>
      </c>
      <c r="AY514" s="224" t="s">
        <v>126</v>
      </c>
    </row>
    <row r="515" s="225" customFormat="true" ht="13.5" hidden="false" customHeight="false" outlineLevel="0" collapsed="false">
      <c r="B515" s="226"/>
      <c r="C515" s="227"/>
      <c r="D515" s="237" t="s">
        <v>136</v>
      </c>
      <c r="E515" s="240"/>
      <c r="F515" s="241" t="s">
        <v>741</v>
      </c>
      <c r="G515" s="227"/>
      <c r="H515" s="242" t="n">
        <v>2.17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36</v>
      </c>
      <c r="AU515" s="236" t="s">
        <v>83</v>
      </c>
      <c r="AV515" s="225" t="s">
        <v>83</v>
      </c>
      <c r="AW515" s="225" t="s">
        <v>36</v>
      </c>
      <c r="AX515" s="225" t="s">
        <v>23</v>
      </c>
      <c r="AY515" s="236" t="s">
        <v>126</v>
      </c>
    </row>
    <row r="516" s="30" customFormat="true" ht="22.5" hidden="false" customHeight="true" outlineLevel="0" collapsed="false">
      <c r="B516" s="31"/>
      <c r="C516" s="201" t="s">
        <v>742</v>
      </c>
      <c r="D516" s="201" t="s">
        <v>129</v>
      </c>
      <c r="E516" s="202" t="s">
        <v>743</v>
      </c>
      <c r="F516" s="203" t="s">
        <v>744</v>
      </c>
      <c r="G516" s="204" t="s">
        <v>132</v>
      </c>
      <c r="H516" s="205" t="n">
        <v>284.5</v>
      </c>
      <c r="I516" s="206"/>
      <c r="J516" s="207" t="n">
        <f aca="false">ROUND(I516*H516,2)</f>
        <v>0</v>
      </c>
      <c r="K516" s="203" t="s">
        <v>133</v>
      </c>
      <c r="L516" s="57"/>
      <c r="M516" s="208"/>
      <c r="N516" s="209" t="s">
        <v>43</v>
      </c>
      <c r="O516" s="32"/>
      <c r="P516" s="210" t="n">
        <f aca="false">O516*H516</f>
        <v>0</v>
      </c>
      <c r="Q516" s="210" t="n">
        <v>0.00268</v>
      </c>
      <c r="R516" s="210" t="n">
        <f aca="false">Q516*H516</f>
        <v>0.76246</v>
      </c>
      <c r="S516" s="210" t="n">
        <v>0</v>
      </c>
      <c r="T516" s="211" t="n">
        <f aca="false">S516*H516</f>
        <v>0</v>
      </c>
      <c r="AR516" s="10" t="s">
        <v>225</v>
      </c>
      <c r="AT516" s="10" t="s">
        <v>129</v>
      </c>
      <c r="AU516" s="10" t="s">
        <v>83</v>
      </c>
      <c r="AY516" s="10" t="s">
        <v>126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10" t="s">
        <v>23</v>
      </c>
      <c r="BK516" s="212" t="n">
        <f aca="false">ROUND(I516*H516,2)</f>
        <v>0</v>
      </c>
      <c r="BL516" s="10" t="s">
        <v>225</v>
      </c>
      <c r="BM516" s="10" t="s">
        <v>745</v>
      </c>
    </row>
    <row r="517" s="213" customFormat="true" ht="13.5" hidden="false" customHeight="false" outlineLevel="0" collapsed="false">
      <c r="B517" s="214"/>
      <c r="C517" s="215"/>
      <c r="D517" s="216" t="s">
        <v>136</v>
      </c>
      <c r="E517" s="217"/>
      <c r="F517" s="218" t="s">
        <v>746</v>
      </c>
      <c r="G517" s="215"/>
      <c r="H517" s="217"/>
      <c r="I517" s="219"/>
      <c r="J517" s="215"/>
      <c r="K517" s="215"/>
      <c r="L517" s="220"/>
      <c r="M517" s="221"/>
      <c r="N517" s="222"/>
      <c r="O517" s="222"/>
      <c r="P517" s="222"/>
      <c r="Q517" s="222"/>
      <c r="R517" s="222"/>
      <c r="S517" s="222"/>
      <c r="T517" s="223"/>
      <c r="AT517" s="224" t="s">
        <v>136</v>
      </c>
      <c r="AU517" s="224" t="s">
        <v>83</v>
      </c>
      <c r="AV517" s="213" t="s">
        <v>23</v>
      </c>
      <c r="AW517" s="213" t="s">
        <v>36</v>
      </c>
      <c r="AX517" s="213" t="s">
        <v>72</v>
      </c>
      <c r="AY517" s="224" t="s">
        <v>126</v>
      </c>
    </row>
    <row r="518" s="225" customFormat="true" ht="13.5" hidden="false" customHeight="false" outlineLevel="0" collapsed="false">
      <c r="B518" s="226"/>
      <c r="C518" s="227"/>
      <c r="D518" s="237" t="s">
        <v>136</v>
      </c>
      <c r="E518" s="240"/>
      <c r="F518" s="241" t="s">
        <v>690</v>
      </c>
      <c r="G518" s="227"/>
      <c r="H518" s="242" t="n">
        <v>284.5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36</v>
      </c>
      <c r="AU518" s="236" t="s">
        <v>83</v>
      </c>
      <c r="AV518" s="225" t="s">
        <v>83</v>
      </c>
      <c r="AW518" s="225" t="s">
        <v>36</v>
      </c>
      <c r="AX518" s="225" t="s">
        <v>23</v>
      </c>
      <c r="AY518" s="236" t="s">
        <v>126</v>
      </c>
    </row>
    <row r="519" s="30" customFormat="true" ht="22.5" hidden="false" customHeight="true" outlineLevel="0" collapsed="false">
      <c r="B519" s="31"/>
      <c r="C519" s="201" t="s">
        <v>747</v>
      </c>
      <c r="D519" s="201" t="s">
        <v>129</v>
      </c>
      <c r="E519" s="202" t="s">
        <v>748</v>
      </c>
      <c r="F519" s="203" t="s">
        <v>749</v>
      </c>
      <c r="G519" s="204" t="s">
        <v>132</v>
      </c>
      <c r="H519" s="205" t="n">
        <v>35</v>
      </c>
      <c r="I519" s="206"/>
      <c r="J519" s="207" t="n">
        <f aca="false">ROUND(I519*H519,2)</f>
        <v>0</v>
      </c>
      <c r="K519" s="203" t="s">
        <v>133</v>
      </c>
      <c r="L519" s="57"/>
      <c r="M519" s="208"/>
      <c r="N519" s="209" t="s">
        <v>43</v>
      </c>
      <c r="O519" s="32"/>
      <c r="P519" s="210" t="n">
        <f aca="false">O519*H519</f>
        <v>0</v>
      </c>
      <c r="Q519" s="210" t="n">
        <v>0.00268</v>
      </c>
      <c r="R519" s="210" t="n">
        <f aca="false">Q519*H519</f>
        <v>0.0938</v>
      </c>
      <c r="S519" s="210" t="n">
        <v>0</v>
      </c>
      <c r="T519" s="211" t="n">
        <f aca="false">S519*H519</f>
        <v>0</v>
      </c>
      <c r="AR519" s="10" t="s">
        <v>225</v>
      </c>
      <c r="AT519" s="10" t="s">
        <v>129</v>
      </c>
      <c r="AU519" s="10" t="s">
        <v>83</v>
      </c>
      <c r="AY519" s="10" t="s">
        <v>126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10" t="s">
        <v>23</v>
      </c>
      <c r="BK519" s="212" t="n">
        <f aca="false">ROUND(I519*H519,2)</f>
        <v>0</v>
      </c>
      <c r="BL519" s="10" t="s">
        <v>225</v>
      </c>
      <c r="BM519" s="10" t="s">
        <v>750</v>
      </c>
    </row>
    <row r="520" s="213" customFormat="true" ht="13.5" hidden="false" customHeight="false" outlineLevel="0" collapsed="false">
      <c r="B520" s="214"/>
      <c r="C520" s="215"/>
      <c r="D520" s="216" t="s">
        <v>136</v>
      </c>
      <c r="E520" s="217"/>
      <c r="F520" s="218" t="s">
        <v>669</v>
      </c>
      <c r="G520" s="215"/>
      <c r="H520" s="217"/>
      <c r="I520" s="219"/>
      <c r="J520" s="215"/>
      <c r="K520" s="215"/>
      <c r="L520" s="220"/>
      <c r="M520" s="221"/>
      <c r="N520" s="222"/>
      <c r="O520" s="222"/>
      <c r="P520" s="222"/>
      <c r="Q520" s="222"/>
      <c r="R520" s="222"/>
      <c r="S520" s="222"/>
      <c r="T520" s="223"/>
      <c r="AT520" s="224" t="s">
        <v>136</v>
      </c>
      <c r="AU520" s="224" t="s">
        <v>83</v>
      </c>
      <c r="AV520" s="213" t="s">
        <v>23</v>
      </c>
      <c r="AW520" s="213" t="s">
        <v>36</v>
      </c>
      <c r="AX520" s="213" t="s">
        <v>72</v>
      </c>
      <c r="AY520" s="224" t="s">
        <v>126</v>
      </c>
    </row>
    <row r="521" s="213" customFormat="true" ht="13.5" hidden="false" customHeight="false" outlineLevel="0" collapsed="false">
      <c r="B521" s="214"/>
      <c r="C521" s="215"/>
      <c r="D521" s="216" t="s">
        <v>136</v>
      </c>
      <c r="E521" s="217"/>
      <c r="F521" s="218" t="s">
        <v>670</v>
      </c>
      <c r="G521" s="215"/>
      <c r="H521" s="217"/>
      <c r="I521" s="219"/>
      <c r="J521" s="215"/>
      <c r="K521" s="215"/>
      <c r="L521" s="220"/>
      <c r="M521" s="221"/>
      <c r="N521" s="222"/>
      <c r="O521" s="222"/>
      <c r="P521" s="222"/>
      <c r="Q521" s="222"/>
      <c r="R521" s="222"/>
      <c r="S521" s="222"/>
      <c r="T521" s="223"/>
      <c r="AT521" s="224" t="s">
        <v>136</v>
      </c>
      <c r="AU521" s="224" t="s">
        <v>83</v>
      </c>
      <c r="AV521" s="213" t="s">
        <v>23</v>
      </c>
      <c r="AW521" s="213" t="s">
        <v>36</v>
      </c>
      <c r="AX521" s="213" t="s">
        <v>72</v>
      </c>
      <c r="AY521" s="224" t="s">
        <v>126</v>
      </c>
    </row>
    <row r="522" s="213" customFormat="true" ht="13.5" hidden="false" customHeight="false" outlineLevel="0" collapsed="false">
      <c r="B522" s="214"/>
      <c r="C522" s="215"/>
      <c r="D522" s="216" t="s">
        <v>136</v>
      </c>
      <c r="E522" s="217"/>
      <c r="F522" s="218" t="s">
        <v>671</v>
      </c>
      <c r="G522" s="215"/>
      <c r="H522" s="217"/>
      <c r="I522" s="219"/>
      <c r="J522" s="215"/>
      <c r="K522" s="215"/>
      <c r="L522" s="220"/>
      <c r="M522" s="221"/>
      <c r="N522" s="222"/>
      <c r="O522" s="222"/>
      <c r="P522" s="222"/>
      <c r="Q522" s="222"/>
      <c r="R522" s="222"/>
      <c r="S522" s="222"/>
      <c r="T522" s="223"/>
      <c r="AT522" s="224" t="s">
        <v>136</v>
      </c>
      <c r="AU522" s="224" t="s">
        <v>83</v>
      </c>
      <c r="AV522" s="213" t="s">
        <v>23</v>
      </c>
      <c r="AW522" s="213" t="s">
        <v>36</v>
      </c>
      <c r="AX522" s="213" t="s">
        <v>72</v>
      </c>
      <c r="AY522" s="224" t="s">
        <v>126</v>
      </c>
    </row>
    <row r="523" s="225" customFormat="true" ht="13.5" hidden="false" customHeight="false" outlineLevel="0" collapsed="false">
      <c r="B523" s="226"/>
      <c r="C523" s="227"/>
      <c r="D523" s="216" t="s">
        <v>136</v>
      </c>
      <c r="E523" s="228"/>
      <c r="F523" s="229" t="s">
        <v>264</v>
      </c>
      <c r="G523" s="227"/>
      <c r="H523" s="230" t="n">
        <v>3.6</v>
      </c>
      <c r="I523" s="231"/>
      <c r="J523" s="227"/>
      <c r="K523" s="227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36</v>
      </c>
      <c r="AU523" s="236" t="s">
        <v>83</v>
      </c>
      <c r="AV523" s="225" t="s">
        <v>83</v>
      </c>
      <c r="AW523" s="225" t="s">
        <v>36</v>
      </c>
      <c r="AX523" s="225" t="s">
        <v>72</v>
      </c>
      <c r="AY523" s="236" t="s">
        <v>126</v>
      </c>
    </row>
    <row r="524" s="225" customFormat="true" ht="13.5" hidden="false" customHeight="false" outlineLevel="0" collapsed="false">
      <c r="B524" s="226"/>
      <c r="C524" s="227"/>
      <c r="D524" s="216" t="s">
        <v>136</v>
      </c>
      <c r="E524" s="228"/>
      <c r="F524" s="229" t="s">
        <v>672</v>
      </c>
      <c r="G524" s="227"/>
      <c r="H524" s="230" t="n">
        <v>4.369</v>
      </c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36</v>
      </c>
      <c r="AU524" s="236" t="s">
        <v>83</v>
      </c>
      <c r="AV524" s="225" t="s">
        <v>83</v>
      </c>
      <c r="AW524" s="225" t="s">
        <v>36</v>
      </c>
      <c r="AX524" s="225" t="s">
        <v>72</v>
      </c>
      <c r="AY524" s="236" t="s">
        <v>126</v>
      </c>
    </row>
    <row r="525" s="225" customFormat="true" ht="13.5" hidden="false" customHeight="false" outlineLevel="0" collapsed="false">
      <c r="B525" s="226"/>
      <c r="C525" s="227"/>
      <c r="D525" s="216" t="s">
        <v>136</v>
      </c>
      <c r="E525" s="228"/>
      <c r="F525" s="229" t="s">
        <v>673</v>
      </c>
      <c r="G525" s="227"/>
      <c r="H525" s="230" t="n">
        <v>5.693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36</v>
      </c>
      <c r="AU525" s="236" t="s">
        <v>83</v>
      </c>
      <c r="AV525" s="225" t="s">
        <v>83</v>
      </c>
      <c r="AW525" s="225" t="s">
        <v>36</v>
      </c>
      <c r="AX525" s="225" t="s">
        <v>72</v>
      </c>
      <c r="AY525" s="236" t="s">
        <v>126</v>
      </c>
    </row>
    <row r="526" s="225" customFormat="true" ht="13.5" hidden="false" customHeight="false" outlineLevel="0" collapsed="false">
      <c r="B526" s="226"/>
      <c r="C526" s="227"/>
      <c r="D526" s="216" t="s">
        <v>136</v>
      </c>
      <c r="E526" s="228"/>
      <c r="F526" s="229" t="s">
        <v>674</v>
      </c>
      <c r="G526" s="227"/>
      <c r="H526" s="230" t="n">
        <v>1.4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36</v>
      </c>
      <c r="AU526" s="236" t="s">
        <v>83</v>
      </c>
      <c r="AV526" s="225" t="s">
        <v>83</v>
      </c>
      <c r="AW526" s="225" t="s">
        <v>36</v>
      </c>
      <c r="AX526" s="225" t="s">
        <v>72</v>
      </c>
      <c r="AY526" s="236" t="s">
        <v>126</v>
      </c>
    </row>
    <row r="527" s="225" customFormat="true" ht="13.5" hidden="false" customHeight="false" outlineLevel="0" collapsed="false">
      <c r="B527" s="226"/>
      <c r="C527" s="227"/>
      <c r="D527" s="216" t="s">
        <v>136</v>
      </c>
      <c r="E527" s="228"/>
      <c r="F527" s="229" t="s">
        <v>675</v>
      </c>
      <c r="G527" s="227"/>
      <c r="H527" s="230" t="n">
        <v>5.464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36</v>
      </c>
      <c r="AU527" s="236" t="s">
        <v>83</v>
      </c>
      <c r="AV527" s="225" t="s">
        <v>83</v>
      </c>
      <c r="AW527" s="225" t="s">
        <v>36</v>
      </c>
      <c r="AX527" s="225" t="s">
        <v>72</v>
      </c>
      <c r="AY527" s="236" t="s">
        <v>126</v>
      </c>
    </row>
    <row r="528" s="225" customFormat="true" ht="13.5" hidden="false" customHeight="false" outlineLevel="0" collapsed="false">
      <c r="B528" s="226"/>
      <c r="C528" s="227"/>
      <c r="D528" s="216" t="s">
        <v>136</v>
      </c>
      <c r="E528" s="228"/>
      <c r="F528" s="229" t="s">
        <v>676</v>
      </c>
      <c r="G528" s="227"/>
      <c r="H528" s="230" t="n">
        <v>4.238</v>
      </c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36</v>
      </c>
      <c r="AU528" s="236" t="s">
        <v>83</v>
      </c>
      <c r="AV528" s="225" t="s">
        <v>83</v>
      </c>
      <c r="AW528" s="225" t="s">
        <v>36</v>
      </c>
      <c r="AX528" s="225" t="s">
        <v>72</v>
      </c>
      <c r="AY528" s="236" t="s">
        <v>126</v>
      </c>
    </row>
    <row r="529" s="225" customFormat="true" ht="13.5" hidden="false" customHeight="false" outlineLevel="0" collapsed="false">
      <c r="B529" s="226"/>
      <c r="C529" s="227"/>
      <c r="D529" s="216" t="s">
        <v>136</v>
      </c>
      <c r="E529" s="228"/>
      <c r="F529" s="229" t="s">
        <v>677</v>
      </c>
      <c r="G529" s="227"/>
      <c r="H529" s="230" t="n">
        <v>3.64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36</v>
      </c>
      <c r="AU529" s="236" t="s">
        <v>83</v>
      </c>
      <c r="AV529" s="225" t="s">
        <v>83</v>
      </c>
      <c r="AW529" s="225" t="s">
        <v>36</v>
      </c>
      <c r="AX529" s="225" t="s">
        <v>72</v>
      </c>
      <c r="AY529" s="236" t="s">
        <v>126</v>
      </c>
    </row>
    <row r="530" s="225" customFormat="true" ht="13.5" hidden="false" customHeight="false" outlineLevel="0" collapsed="false">
      <c r="B530" s="226"/>
      <c r="C530" s="227"/>
      <c r="D530" s="216" t="s">
        <v>136</v>
      </c>
      <c r="E530" s="228"/>
      <c r="F530" s="229" t="s">
        <v>751</v>
      </c>
      <c r="G530" s="227"/>
      <c r="H530" s="230" t="n">
        <v>6.596</v>
      </c>
      <c r="I530" s="231"/>
      <c r="J530" s="227"/>
      <c r="K530" s="227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36</v>
      </c>
      <c r="AU530" s="236" t="s">
        <v>83</v>
      </c>
      <c r="AV530" s="225" t="s">
        <v>83</v>
      </c>
      <c r="AW530" s="225" t="s">
        <v>36</v>
      </c>
      <c r="AX530" s="225" t="s">
        <v>72</v>
      </c>
      <c r="AY530" s="236" t="s">
        <v>126</v>
      </c>
    </row>
    <row r="531" s="243" customFormat="true" ht="13.5" hidden="false" customHeight="false" outlineLevel="0" collapsed="false">
      <c r="B531" s="244"/>
      <c r="C531" s="245"/>
      <c r="D531" s="237" t="s">
        <v>136</v>
      </c>
      <c r="E531" s="246"/>
      <c r="F531" s="247" t="s">
        <v>221</v>
      </c>
      <c r="G531" s="245"/>
      <c r="H531" s="248" t="n">
        <v>35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36</v>
      </c>
      <c r="AU531" s="254" t="s">
        <v>83</v>
      </c>
      <c r="AV531" s="243" t="s">
        <v>134</v>
      </c>
      <c r="AW531" s="243" t="s">
        <v>36</v>
      </c>
      <c r="AX531" s="243" t="s">
        <v>23</v>
      </c>
      <c r="AY531" s="254" t="s">
        <v>126</v>
      </c>
    </row>
    <row r="532" s="30" customFormat="true" ht="22.5" hidden="false" customHeight="true" outlineLevel="0" collapsed="false">
      <c r="B532" s="31"/>
      <c r="C532" s="201" t="s">
        <v>752</v>
      </c>
      <c r="D532" s="201" t="s">
        <v>129</v>
      </c>
      <c r="E532" s="202" t="s">
        <v>753</v>
      </c>
      <c r="F532" s="203" t="s">
        <v>754</v>
      </c>
      <c r="G532" s="204" t="s">
        <v>132</v>
      </c>
      <c r="H532" s="205" t="n">
        <v>284.5</v>
      </c>
      <c r="I532" s="206"/>
      <c r="J532" s="207" t="n">
        <f aca="false">ROUND(I532*H532,2)</f>
        <v>0</v>
      </c>
      <c r="K532" s="203" t="s">
        <v>133</v>
      </c>
      <c r="L532" s="57"/>
      <c r="M532" s="208"/>
      <c r="N532" s="209" t="s">
        <v>43</v>
      </c>
      <c r="O532" s="32"/>
      <c r="P532" s="210" t="n">
        <f aca="false">O532*H532</f>
        <v>0</v>
      </c>
      <c r="Q532" s="210" t="n">
        <v>0.00034</v>
      </c>
      <c r="R532" s="210" t="n">
        <f aca="false">Q532*H532</f>
        <v>0.09673</v>
      </c>
      <c r="S532" s="210" t="n">
        <v>0</v>
      </c>
      <c r="T532" s="211" t="n">
        <f aca="false">S532*H532</f>
        <v>0</v>
      </c>
      <c r="AR532" s="10" t="s">
        <v>225</v>
      </c>
      <c r="AT532" s="10" t="s">
        <v>129</v>
      </c>
      <c r="AU532" s="10" t="s">
        <v>83</v>
      </c>
      <c r="AY532" s="10" t="s">
        <v>126</v>
      </c>
      <c r="BE532" s="212" t="n">
        <f aca="false">IF(N532="základní",J532,0)</f>
        <v>0</v>
      </c>
      <c r="BF532" s="212" t="n">
        <f aca="false">IF(N532="snížená",J532,0)</f>
        <v>0</v>
      </c>
      <c r="BG532" s="212" t="n">
        <f aca="false">IF(N532="zákl. přenesená",J532,0)</f>
        <v>0</v>
      </c>
      <c r="BH532" s="212" t="n">
        <f aca="false">IF(N532="sníž. přenesená",J532,0)</f>
        <v>0</v>
      </c>
      <c r="BI532" s="212" t="n">
        <f aca="false">IF(N532="nulová",J532,0)</f>
        <v>0</v>
      </c>
      <c r="BJ532" s="10" t="s">
        <v>23</v>
      </c>
      <c r="BK532" s="212" t="n">
        <f aca="false">ROUND(I532*H532,2)</f>
        <v>0</v>
      </c>
      <c r="BL532" s="10" t="s">
        <v>225</v>
      </c>
      <c r="BM532" s="10" t="s">
        <v>755</v>
      </c>
    </row>
    <row r="533" s="30" customFormat="true" ht="22.5" hidden="false" customHeight="true" outlineLevel="0" collapsed="false">
      <c r="B533" s="31"/>
      <c r="C533" s="201" t="s">
        <v>756</v>
      </c>
      <c r="D533" s="201" t="s">
        <v>129</v>
      </c>
      <c r="E533" s="202" t="s">
        <v>757</v>
      </c>
      <c r="F533" s="203" t="s">
        <v>758</v>
      </c>
      <c r="G533" s="204" t="s">
        <v>193</v>
      </c>
      <c r="H533" s="205" t="n">
        <v>18.5</v>
      </c>
      <c r="I533" s="206"/>
      <c r="J533" s="207" t="n">
        <f aca="false">ROUND(I533*H533,2)</f>
        <v>0</v>
      </c>
      <c r="K533" s="203" t="s">
        <v>133</v>
      </c>
      <c r="L533" s="57"/>
      <c r="M533" s="208"/>
      <c r="N533" s="209" t="s">
        <v>43</v>
      </c>
      <c r="O533" s="32"/>
      <c r="P533" s="210" t="n">
        <f aca="false">O533*H533</f>
        <v>0</v>
      </c>
      <c r="Q533" s="210" t="n">
        <v>0.00088</v>
      </c>
      <c r="R533" s="210" t="n">
        <f aca="false">Q533*H533</f>
        <v>0.01628</v>
      </c>
      <c r="S533" s="210" t="n">
        <v>0</v>
      </c>
      <c r="T533" s="211" t="n">
        <f aca="false">S533*H533</f>
        <v>0</v>
      </c>
      <c r="AR533" s="10" t="s">
        <v>225</v>
      </c>
      <c r="AT533" s="10" t="s">
        <v>129</v>
      </c>
      <c r="AU533" s="10" t="s">
        <v>83</v>
      </c>
      <c r="AY533" s="10" t="s">
        <v>126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10" t="s">
        <v>23</v>
      </c>
      <c r="BK533" s="212" t="n">
        <f aca="false">ROUND(I533*H533,2)</f>
        <v>0</v>
      </c>
      <c r="BL533" s="10" t="s">
        <v>225</v>
      </c>
      <c r="BM533" s="10" t="s">
        <v>759</v>
      </c>
    </row>
    <row r="534" s="213" customFormat="true" ht="13.5" hidden="false" customHeight="false" outlineLevel="0" collapsed="false">
      <c r="B534" s="214"/>
      <c r="C534" s="215"/>
      <c r="D534" s="216" t="s">
        <v>136</v>
      </c>
      <c r="E534" s="217"/>
      <c r="F534" s="218" t="s">
        <v>760</v>
      </c>
      <c r="G534" s="215"/>
      <c r="H534" s="217"/>
      <c r="I534" s="219"/>
      <c r="J534" s="215"/>
      <c r="K534" s="215"/>
      <c r="L534" s="220"/>
      <c r="M534" s="221"/>
      <c r="N534" s="222"/>
      <c r="O534" s="222"/>
      <c r="P534" s="222"/>
      <c r="Q534" s="222"/>
      <c r="R534" s="222"/>
      <c r="S534" s="222"/>
      <c r="T534" s="223"/>
      <c r="AT534" s="224" t="s">
        <v>136</v>
      </c>
      <c r="AU534" s="224" t="s">
        <v>83</v>
      </c>
      <c r="AV534" s="213" t="s">
        <v>23</v>
      </c>
      <c r="AW534" s="213" t="s">
        <v>36</v>
      </c>
      <c r="AX534" s="213" t="s">
        <v>72</v>
      </c>
      <c r="AY534" s="224" t="s">
        <v>126</v>
      </c>
    </row>
    <row r="535" s="213" customFormat="true" ht="13.5" hidden="false" customHeight="false" outlineLevel="0" collapsed="false">
      <c r="B535" s="214"/>
      <c r="C535" s="215"/>
      <c r="D535" s="216" t="s">
        <v>136</v>
      </c>
      <c r="E535" s="217"/>
      <c r="F535" s="218" t="s">
        <v>761</v>
      </c>
      <c r="G535" s="215"/>
      <c r="H535" s="217"/>
      <c r="I535" s="219"/>
      <c r="J535" s="215"/>
      <c r="K535" s="215"/>
      <c r="L535" s="220"/>
      <c r="M535" s="221"/>
      <c r="N535" s="222"/>
      <c r="O535" s="222"/>
      <c r="P535" s="222"/>
      <c r="Q535" s="222"/>
      <c r="R535" s="222"/>
      <c r="S535" s="222"/>
      <c r="T535" s="223"/>
      <c r="AT535" s="224" t="s">
        <v>136</v>
      </c>
      <c r="AU535" s="224" t="s">
        <v>83</v>
      </c>
      <c r="AV535" s="213" t="s">
        <v>23</v>
      </c>
      <c r="AW535" s="213" t="s">
        <v>36</v>
      </c>
      <c r="AX535" s="213" t="s">
        <v>72</v>
      </c>
      <c r="AY535" s="224" t="s">
        <v>126</v>
      </c>
    </row>
    <row r="536" s="225" customFormat="true" ht="13.5" hidden="false" customHeight="false" outlineLevel="0" collapsed="false">
      <c r="B536" s="226"/>
      <c r="C536" s="227"/>
      <c r="D536" s="237" t="s">
        <v>136</v>
      </c>
      <c r="E536" s="240"/>
      <c r="F536" s="241" t="s">
        <v>291</v>
      </c>
      <c r="G536" s="227"/>
      <c r="H536" s="242" t="n">
        <v>18.5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36</v>
      </c>
      <c r="AU536" s="236" t="s">
        <v>83</v>
      </c>
      <c r="AV536" s="225" t="s">
        <v>83</v>
      </c>
      <c r="AW536" s="225" t="s">
        <v>36</v>
      </c>
      <c r="AX536" s="225" t="s">
        <v>23</v>
      </c>
      <c r="AY536" s="236" t="s">
        <v>126</v>
      </c>
    </row>
    <row r="537" s="30" customFormat="true" ht="22.5" hidden="false" customHeight="true" outlineLevel="0" collapsed="false">
      <c r="B537" s="31"/>
      <c r="C537" s="201" t="s">
        <v>762</v>
      </c>
      <c r="D537" s="201" t="s">
        <v>129</v>
      </c>
      <c r="E537" s="202" t="s">
        <v>763</v>
      </c>
      <c r="F537" s="203" t="s">
        <v>764</v>
      </c>
      <c r="G537" s="204" t="s">
        <v>193</v>
      </c>
      <c r="H537" s="205" t="n">
        <v>0.4</v>
      </c>
      <c r="I537" s="206"/>
      <c r="J537" s="207" t="n">
        <f aca="false">ROUND(I537*H537,2)</f>
        <v>0</v>
      </c>
      <c r="K537" s="203" t="s">
        <v>133</v>
      </c>
      <c r="L537" s="57"/>
      <c r="M537" s="208"/>
      <c r="N537" s="209" t="s">
        <v>43</v>
      </c>
      <c r="O537" s="32"/>
      <c r="P537" s="210" t="n">
        <f aca="false">O537*H537</f>
        <v>0</v>
      </c>
      <c r="Q537" s="210" t="n">
        <v>0.00115</v>
      </c>
      <c r="R537" s="210" t="n">
        <f aca="false">Q537*H537</f>
        <v>0.00046</v>
      </c>
      <c r="S537" s="210" t="n">
        <v>0</v>
      </c>
      <c r="T537" s="211" t="n">
        <f aca="false">S537*H537</f>
        <v>0</v>
      </c>
      <c r="AR537" s="10" t="s">
        <v>225</v>
      </c>
      <c r="AT537" s="10" t="s">
        <v>129</v>
      </c>
      <c r="AU537" s="10" t="s">
        <v>83</v>
      </c>
      <c r="AY537" s="10" t="s">
        <v>126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10" t="s">
        <v>23</v>
      </c>
      <c r="BK537" s="212" t="n">
        <f aca="false">ROUND(I537*H537,2)</f>
        <v>0</v>
      </c>
      <c r="BL537" s="10" t="s">
        <v>225</v>
      </c>
      <c r="BM537" s="10" t="s">
        <v>765</v>
      </c>
    </row>
    <row r="538" s="30" customFormat="true" ht="22.5" hidden="false" customHeight="true" outlineLevel="0" collapsed="false">
      <c r="B538" s="31"/>
      <c r="C538" s="201" t="s">
        <v>766</v>
      </c>
      <c r="D538" s="201" t="s">
        <v>129</v>
      </c>
      <c r="E538" s="202" t="s">
        <v>767</v>
      </c>
      <c r="F538" s="203" t="s">
        <v>768</v>
      </c>
      <c r="G538" s="204" t="s">
        <v>143</v>
      </c>
      <c r="H538" s="205" t="n">
        <v>2</v>
      </c>
      <c r="I538" s="206"/>
      <c r="J538" s="207" t="n">
        <f aca="false">ROUND(I538*H538,2)</f>
        <v>0</v>
      </c>
      <c r="K538" s="203" t="s">
        <v>133</v>
      </c>
      <c r="L538" s="57"/>
      <c r="M538" s="208"/>
      <c r="N538" s="209" t="s">
        <v>43</v>
      </c>
      <c r="O538" s="32"/>
      <c r="P538" s="210" t="n">
        <f aca="false">O538*H538</f>
        <v>0</v>
      </c>
      <c r="Q538" s="210" t="n">
        <v>0.00012</v>
      </c>
      <c r="R538" s="210" t="n">
        <f aca="false">Q538*H538</f>
        <v>0.00024</v>
      </c>
      <c r="S538" s="210" t="n">
        <v>0</v>
      </c>
      <c r="T538" s="211" t="n">
        <f aca="false">S538*H538</f>
        <v>0</v>
      </c>
      <c r="AR538" s="10" t="s">
        <v>225</v>
      </c>
      <c r="AT538" s="10" t="s">
        <v>129</v>
      </c>
      <c r="AU538" s="10" t="s">
        <v>83</v>
      </c>
      <c r="AY538" s="10" t="s">
        <v>126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10" t="s">
        <v>23</v>
      </c>
      <c r="BK538" s="212" t="n">
        <f aca="false">ROUND(I538*H538,2)</f>
        <v>0</v>
      </c>
      <c r="BL538" s="10" t="s">
        <v>225</v>
      </c>
      <c r="BM538" s="10" t="s">
        <v>769</v>
      </c>
    </row>
    <row r="539" s="213" customFormat="true" ht="13.5" hidden="false" customHeight="false" outlineLevel="0" collapsed="false">
      <c r="B539" s="214"/>
      <c r="C539" s="215"/>
      <c r="D539" s="216" t="s">
        <v>136</v>
      </c>
      <c r="E539" s="217"/>
      <c r="F539" s="218" t="s">
        <v>770</v>
      </c>
      <c r="G539" s="215"/>
      <c r="H539" s="217"/>
      <c r="I539" s="219"/>
      <c r="J539" s="215"/>
      <c r="K539" s="215"/>
      <c r="L539" s="220"/>
      <c r="M539" s="221"/>
      <c r="N539" s="222"/>
      <c r="O539" s="222"/>
      <c r="P539" s="222"/>
      <c r="Q539" s="222"/>
      <c r="R539" s="222"/>
      <c r="S539" s="222"/>
      <c r="T539" s="223"/>
      <c r="AT539" s="224" t="s">
        <v>136</v>
      </c>
      <c r="AU539" s="224" t="s">
        <v>83</v>
      </c>
      <c r="AV539" s="213" t="s">
        <v>23</v>
      </c>
      <c r="AW539" s="213" t="s">
        <v>36</v>
      </c>
      <c r="AX539" s="213" t="s">
        <v>72</v>
      </c>
      <c r="AY539" s="224" t="s">
        <v>126</v>
      </c>
    </row>
    <row r="540" s="225" customFormat="true" ht="13.5" hidden="false" customHeight="false" outlineLevel="0" collapsed="false">
      <c r="B540" s="226"/>
      <c r="C540" s="227"/>
      <c r="D540" s="237" t="s">
        <v>136</v>
      </c>
      <c r="E540" s="240"/>
      <c r="F540" s="241" t="s">
        <v>735</v>
      </c>
      <c r="G540" s="227"/>
      <c r="H540" s="242" t="n">
        <v>2</v>
      </c>
      <c r="I540" s="231"/>
      <c r="J540" s="227"/>
      <c r="K540" s="227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36</v>
      </c>
      <c r="AU540" s="236" t="s">
        <v>83</v>
      </c>
      <c r="AV540" s="225" t="s">
        <v>83</v>
      </c>
      <c r="AW540" s="225" t="s">
        <v>36</v>
      </c>
      <c r="AX540" s="225" t="s">
        <v>23</v>
      </c>
      <c r="AY540" s="236" t="s">
        <v>126</v>
      </c>
    </row>
    <row r="541" s="30" customFormat="true" ht="22.5" hidden="false" customHeight="true" outlineLevel="0" collapsed="false">
      <c r="B541" s="31"/>
      <c r="C541" s="201" t="s">
        <v>771</v>
      </c>
      <c r="D541" s="201" t="s">
        <v>129</v>
      </c>
      <c r="E541" s="202" t="s">
        <v>772</v>
      </c>
      <c r="F541" s="203" t="s">
        <v>773</v>
      </c>
      <c r="G541" s="204" t="s">
        <v>143</v>
      </c>
      <c r="H541" s="205" t="n">
        <v>2</v>
      </c>
      <c r="I541" s="206"/>
      <c r="J541" s="207" t="n">
        <f aca="false">ROUND(I541*H541,2)</f>
        <v>0</v>
      </c>
      <c r="K541" s="203"/>
      <c r="L541" s="57"/>
      <c r="M541" s="208"/>
      <c r="N541" s="209" t="s">
        <v>43</v>
      </c>
      <c r="O541" s="32"/>
      <c r="P541" s="210" t="n">
        <f aca="false">O541*H541</f>
        <v>0</v>
      </c>
      <c r="Q541" s="210" t="n">
        <v>0.00012</v>
      </c>
      <c r="R541" s="210" t="n">
        <f aca="false">Q541*H541</f>
        <v>0.00024</v>
      </c>
      <c r="S541" s="210" t="n">
        <v>0</v>
      </c>
      <c r="T541" s="211" t="n">
        <f aca="false">S541*H541</f>
        <v>0</v>
      </c>
      <c r="AR541" s="10" t="s">
        <v>225</v>
      </c>
      <c r="AT541" s="10" t="s">
        <v>129</v>
      </c>
      <c r="AU541" s="10" t="s">
        <v>83</v>
      </c>
      <c r="AY541" s="10" t="s">
        <v>126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10" t="s">
        <v>23</v>
      </c>
      <c r="BK541" s="212" t="n">
        <f aca="false">ROUND(I541*H541,2)</f>
        <v>0</v>
      </c>
      <c r="BL541" s="10" t="s">
        <v>225</v>
      </c>
      <c r="BM541" s="10" t="s">
        <v>774</v>
      </c>
    </row>
    <row r="542" s="30" customFormat="true" ht="22.5" hidden="false" customHeight="true" outlineLevel="0" collapsed="false">
      <c r="B542" s="31"/>
      <c r="C542" s="201" t="s">
        <v>775</v>
      </c>
      <c r="D542" s="201" t="s">
        <v>129</v>
      </c>
      <c r="E542" s="202" t="s">
        <v>776</v>
      </c>
      <c r="F542" s="203" t="s">
        <v>777</v>
      </c>
      <c r="G542" s="204" t="s">
        <v>193</v>
      </c>
      <c r="H542" s="205" t="n">
        <v>18.5</v>
      </c>
      <c r="I542" s="206"/>
      <c r="J542" s="207" t="n">
        <f aca="false">ROUND(I542*H542,2)</f>
        <v>0</v>
      </c>
      <c r="K542" s="203"/>
      <c r="L542" s="57"/>
      <c r="M542" s="208"/>
      <c r="N542" s="209" t="s">
        <v>43</v>
      </c>
      <c r="O542" s="32"/>
      <c r="P542" s="210" t="n">
        <f aca="false">O542*H542</f>
        <v>0</v>
      </c>
      <c r="Q542" s="210" t="n">
        <v>0.00078</v>
      </c>
      <c r="R542" s="210" t="n">
        <f aca="false">Q542*H542</f>
        <v>0.01443</v>
      </c>
      <c r="S542" s="210" t="n">
        <v>0</v>
      </c>
      <c r="T542" s="211" t="n">
        <f aca="false">S542*H542</f>
        <v>0</v>
      </c>
      <c r="AR542" s="10" t="s">
        <v>225</v>
      </c>
      <c r="AT542" s="10" t="s">
        <v>129</v>
      </c>
      <c r="AU542" s="10" t="s">
        <v>83</v>
      </c>
      <c r="AY542" s="10" t="s">
        <v>126</v>
      </c>
      <c r="BE542" s="212" t="n">
        <f aca="false">IF(N542="základní",J542,0)</f>
        <v>0</v>
      </c>
      <c r="BF542" s="212" t="n">
        <f aca="false">IF(N542="snížená",J542,0)</f>
        <v>0</v>
      </c>
      <c r="BG542" s="212" t="n">
        <f aca="false">IF(N542="zákl. přenesená",J542,0)</f>
        <v>0</v>
      </c>
      <c r="BH542" s="212" t="n">
        <f aca="false">IF(N542="sníž. přenesená",J542,0)</f>
        <v>0</v>
      </c>
      <c r="BI542" s="212" t="n">
        <f aca="false">IF(N542="nulová",J542,0)</f>
        <v>0</v>
      </c>
      <c r="BJ542" s="10" t="s">
        <v>23</v>
      </c>
      <c r="BK542" s="212" t="n">
        <f aca="false">ROUND(I542*H542,2)</f>
        <v>0</v>
      </c>
      <c r="BL542" s="10" t="s">
        <v>225</v>
      </c>
      <c r="BM542" s="10" t="s">
        <v>778</v>
      </c>
    </row>
    <row r="543" s="213" customFormat="true" ht="13.5" hidden="false" customHeight="false" outlineLevel="0" collapsed="false">
      <c r="B543" s="214"/>
      <c r="C543" s="215"/>
      <c r="D543" s="216" t="s">
        <v>136</v>
      </c>
      <c r="E543" s="217"/>
      <c r="F543" s="218" t="s">
        <v>779</v>
      </c>
      <c r="G543" s="215"/>
      <c r="H543" s="217"/>
      <c r="I543" s="219"/>
      <c r="J543" s="215"/>
      <c r="K543" s="215"/>
      <c r="L543" s="220"/>
      <c r="M543" s="221"/>
      <c r="N543" s="222"/>
      <c r="O543" s="222"/>
      <c r="P543" s="222"/>
      <c r="Q543" s="222"/>
      <c r="R543" s="222"/>
      <c r="S543" s="222"/>
      <c r="T543" s="223"/>
      <c r="AT543" s="224" t="s">
        <v>136</v>
      </c>
      <c r="AU543" s="224" t="s">
        <v>83</v>
      </c>
      <c r="AV543" s="213" t="s">
        <v>23</v>
      </c>
      <c r="AW543" s="213" t="s">
        <v>36</v>
      </c>
      <c r="AX543" s="213" t="s">
        <v>72</v>
      </c>
      <c r="AY543" s="224" t="s">
        <v>126</v>
      </c>
    </row>
    <row r="544" s="213" customFormat="true" ht="13.5" hidden="false" customHeight="false" outlineLevel="0" collapsed="false">
      <c r="B544" s="214"/>
      <c r="C544" s="215"/>
      <c r="D544" s="216" t="s">
        <v>136</v>
      </c>
      <c r="E544" s="217"/>
      <c r="F544" s="218" t="s">
        <v>780</v>
      </c>
      <c r="G544" s="215"/>
      <c r="H544" s="217"/>
      <c r="I544" s="219"/>
      <c r="J544" s="215"/>
      <c r="K544" s="215"/>
      <c r="L544" s="220"/>
      <c r="M544" s="221"/>
      <c r="N544" s="222"/>
      <c r="O544" s="222"/>
      <c r="P544" s="222"/>
      <c r="Q544" s="222"/>
      <c r="R544" s="222"/>
      <c r="S544" s="222"/>
      <c r="T544" s="223"/>
      <c r="AT544" s="224" t="s">
        <v>136</v>
      </c>
      <c r="AU544" s="224" t="s">
        <v>83</v>
      </c>
      <c r="AV544" s="213" t="s">
        <v>23</v>
      </c>
      <c r="AW544" s="213" t="s">
        <v>36</v>
      </c>
      <c r="AX544" s="213" t="s">
        <v>72</v>
      </c>
      <c r="AY544" s="224" t="s">
        <v>126</v>
      </c>
    </row>
    <row r="545" s="213" customFormat="true" ht="13.5" hidden="false" customHeight="false" outlineLevel="0" collapsed="false">
      <c r="B545" s="214"/>
      <c r="C545" s="215"/>
      <c r="D545" s="216" t="s">
        <v>136</v>
      </c>
      <c r="E545" s="217"/>
      <c r="F545" s="218" t="s">
        <v>587</v>
      </c>
      <c r="G545" s="215"/>
      <c r="H545" s="217"/>
      <c r="I545" s="219"/>
      <c r="J545" s="215"/>
      <c r="K545" s="215"/>
      <c r="L545" s="220"/>
      <c r="M545" s="221"/>
      <c r="N545" s="222"/>
      <c r="O545" s="222"/>
      <c r="P545" s="222"/>
      <c r="Q545" s="222"/>
      <c r="R545" s="222"/>
      <c r="S545" s="222"/>
      <c r="T545" s="223"/>
      <c r="AT545" s="224" t="s">
        <v>136</v>
      </c>
      <c r="AU545" s="224" t="s">
        <v>83</v>
      </c>
      <c r="AV545" s="213" t="s">
        <v>23</v>
      </c>
      <c r="AW545" s="213" t="s">
        <v>36</v>
      </c>
      <c r="AX545" s="213" t="s">
        <v>72</v>
      </c>
      <c r="AY545" s="224" t="s">
        <v>126</v>
      </c>
    </row>
    <row r="546" s="225" customFormat="true" ht="13.5" hidden="false" customHeight="false" outlineLevel="0" collapsed="false">
      <c r="B546" s="226"/>
      <c r="C546" s="227"/>
      <c r="D546" s="216" t="s">
        <v>136</v>
      </c>
      <c r="E546" s="228"/>
      <c r="F546" s="229" t="s">
        <v>291</v>
      </c>
      <c r="G546" s="227"/>
      <c r="H546" s="230" t="n">
        <v>18.5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36</v>
      </c>
      <c r="AU546" s="236" t="s">
        <v>83</v>
      </c>
      <c r="AV546" s="225" t="s">
        <v>83</v>
      </c>
      <c r="AW546" s="225" t="s">
        <v>36</v>
      </c>
      <c r="AX546" s="225" t="s">
        <v>23</v>
      </c>
      <c r="AY546" s="236" t="s">
        <v>126</v>
      </c>
    </row>
    <row r="547" s="213" customFormat="true" ht="13.5" hidden="false" customHeight="false" outlineLevel="0" collapsed="false">
      <c r="B547" s="214"/>
      <c r="C547" s="215"/>
      <c r="D547" s="216" t="s">
        <v>136</v>
      </c>
      <c r="E547" s="217"/>
      <c r="F547" s="218" t="s">
        <v>781</v>
      </c>
      <c r="G547" s="215"/>
      <c r="H547" s="217"/>
      <c r="I547" s="219"/>
      <c r="J547" s="215"/>
      <c r="K547" s="215"/>
      <c r="L547" s="220"/>
      <c r="M547" s="221"/>
      <c r="N547" s="222"/>
      <c r="O547" s="222"/>
      <c r="P547" s="222"/>
      <c r="Q547" s="222"/>
      <c r="R547" s="222"/>
      <c r="S547" s="222"/>
      <c r="T547" s="223"/>
      <c r="AT547" s="224" t="s">
        <v>136</v>
      </c>
      <c r="AU547" s="224" t="s">
        <v>83</v>
      </c>
      <c r="AV547" s="213" t="s">
        <v>23</v>
      </c>
      <c r="AW547" s="213" t="s">
        <v>36</v>
      </c>
      <c r="AX547" s="213" t="s">
        <v>72</v>
      </c>
      <c r="AY547" s="224" t="s">
        <v>126</v>
      </c>
    </row>
    <row r="548" s="213" customFormat="true" ht="13.5" hidden="false" customHeight="false" outlineLevel="0" collapsed="false">
      <c r="B548" s="214"/>
      <c r="C548" s="215"/>
      <c r="D548" s="237" t="s">
        <v>136</v>
      </c>
      <c r="E548" s="238"/>
      <c r="F548" s="239" t="s">
        <v>782</v>
      </c>
      <c r="G548" s="215"/>
      <c r="H548" s="238"/>
      <c r="I548" s="219"/>
      <c r="J548" s="215"/>
      <c r="K548" s="215"/>
      <c r="L548" s="220"/>
      <c r="M548" s="221"/>
      <c r="N548" s="222"/>
      <c r="O548" s="222"/>
      <c r="P548" s="222"/>
      <c r="Q548" s="222"/>
      <c r="R548" s="222"/>
      <c r="S548" s="222"/>
      <c r="T548" s="223"/>
      <c r="AT548" s="224" t="s">
        <v>136</v>
      </c>
      <c r="AU548" s="224" t="s">
        <v>83</v>
      </c>
      <c r="AV548" s="213" t="s">
        <v>23</v>
      </c>
      <c r="AW548" s="213" t="s">
        <v>36</v>
      </c>
      <c r="AX548" s="213" t="s">
        <v>72</v>
      </c>
      <c r="AY548" s="224" t="s">
        <v>126</v>
      </c>
    </row>
    <row r="549" s="30" customFormat="true" ht="22.5" hidden="false" customHeight="true" outlineLevel="0" collapsed="false">
      <c r="B549" s="31"/>
      <c r="C549" s="201" t="s">
        <v>783</v>
      </c>
      <c r="D549" s="201" t="s">
        <v>129</v>
      </c>
      <c r="E549" s="202" t="s">
        <v>784</v>
      </c>
      <c r="F549" s="203" t="s">
        <v>785</v>
      </c>
      <c r="G549" s="204" t="s">
        <v>193</v>
      </c>
      <c r="H549" s="205" t="n">
        <v>18.5</v>
      </c>
      <c r="I549" s="206"/>
      <c r="J549" s="207" t="n">
        <f aca="false">ROUND(I549*H549,2)</f>
        <v>0</v>
      </c>
      <c r="K549" s="203"/>
      <c r="L549" s="57"/>
      <c r="M549" s="208"/>
      <c r="N549" s="209" t="s">
        <v>43</v>
      </c>
      <c r="O549" s="32"/>
      <c r="P549" s="210" t="n">
        <f aca="false">O549*H549</f>
        <v>0</v>
      </c>
      <c r="Q549" s="210" t="n">
        <v>0.00048</v>
      </c>
      <c r="R549" s="210" t="n">
        <f aca="false">Q549*H549</f>
        <v>0.00888</v>
      </c>
      <c r="S549" s="210" t="n">
        <v>0</v>
      </c>
      <c r="T549" s="211" t="n">
        <f aca="false">S549*H549</f>
        <v>0</v>
      </c>
      <c r="AR549" s="10" t="s">
        <v>225</v>
      </c>
      <c r="AT549" s="10" t="s">
        <v>129</v>
      </c>
      <c r="AU549" s="10" t="s">
        <v>83</v>
      </c>
      <c r="AY549" s="10" t="s">
        <v>126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10" t="s">
        <v>23</v>
      </c>
      <c r="BK549" s="212" t="n">
        <f aca="false">ROUND(I549*H549,2)</f>
        <v>0</v>
      </c>
      <c r="BL549" s="10" t="s">
        <v>225</v>
      </c>
      <c r="BM549" s="10" t="s">
        <v>786</v>
      </c>
    </row>
    <row r="550" s="213" customFormat="true" ht="13.5" hidden="false" customHeight="false" outlineLevel="0" collapsed="false">
      <c r="B550" s="214"/>
      <c r="C550" s="215"/>
      <c r="D550" s="216" t="s">
        <v>136</v>
      </c>
      <c r="E550" s="217"/>
      <c r="F550" s="218" t="s">
        <v>760</v>
      </c>
      <c r="G550" s="215"/>
      <c r="H550" s="217"/>
      <c r="I550" s="219"/>
      <c r="J550" s="215"/>
      <c r="K550" s="215"/>
      <c r="L550" s="220"/>
      <c r="M550" s="221"/>
      <c r="N550" s="222"/>
      <c r="O550" s="222"/>
      <c r="P550" s="222"/>
      <c r="Q550" s="222"/>
      <c r="R550" s="222"/>
      <c r="S550" s="222"/>
      <c r="T550" s="223"/>
      <c r="AT550" s="224" t="s">
        <v>136</v>
      </c>
      <c r="AU550" s="224" t="s">
        <v>83</v>
      </c>
      <c r="AV550" s="213" t="s">
        <v>23</v>
      </c>
      <c r="AW550" s="213" t="s">
        <v>36</v>
      </c>
      <c r="AX550" s="213" t="s">
        <v>72</v>
      </c>
      <c r="AY550" s="224" t="s">
        <v>126</v>
      </c>
    </row>
    <row r="551" s="213" customFormat="true" ht="13.5" hidden="false" customHeight="false" outlineLevel="0" collapsed="false">
      <c r="B551" s="214"/>
      <c r="C551" s="215"/>
      <c r="D551" s="216" t="s">
        <v>136</v>
      </c>
      <c r="E551" s="217"/>
      <c r="F551" s="218" t="s">
        <v>787</v>
      </c>
      <c r="G551" s="215"/>
      <c r="H551" s="217"/>
      <c r="I551" s="219"/>
      <c r="J551" s="215"/>
      <c r="K551" s="215"/>
      <c r="L551" s="220"/>
      <c r="M551" s="221"/>
      <c r="N551" s="222"/>
      <c r="O551" s="222"/>
      <c r="P551" s="222"/>
      <c r="Q551" s="222"/>
      <c r="R551" s="222"/>
      <c r="S551" s="222"/>
      <c r="T551" s="223"/>
      <c r="AT551" s="224" t="s">
        <v>136</v>
      </c>
      <c r="AU551" s="224" t="s">
        <v>83</v>
      </c>
      <c r="AV551" s="213" t="s">
        <v>23</v>
      </c>
      <c r="AW551" s="213" t="s">
        <v>36</v>
      </c>
      <c r="AX551" s="213" t="s">
        <v>72</v>
      </c>
      <c r="AY551" s="224" t="s">
        <v>126</v>
      </c>
    </row>
    <row r="552" s="213" customFormat="true" ht="13.5" hidden="false" customHeight="false" outlineLevel="0" collapsed="false">
      <c r="B552" s="214"/>
      <c r="C552" s="215"/>
      <c r="D552" s="216" t="s">
        <v>136</v>
      </c>
      <c r="E552" s="217"/>
      <c r="F552" s="218" t="s">
        <v>788</v>
      </c>
      <c r="G552" s="215"/>
      <c r="H552" s="217"/>
      <c r="I552" s="219"/>
      <c r="J552" s="215"/>
      <c r="K552" s="215"/>
      <c r="L552" s="220"/>
      <c r="M552" s="221"/>
      <c r="N552" s="222"/>
      <c r="O552" s="222"/>
      <c r="P552" s="222"/>
      <c r="Q552" s="222"/>
      <c r="R552" s="222"/>
      <c r="S552" s="222"/>
      <c r="T552" s="223"/>
      <c r="AT552" s="224" t="s">
        <v>136</v>
      </c>
      <c r="AU552" s="224" t="s">
        <v>83</v>
      </c>
      <c r="AV552" s="213" t="s">
        <v>23</v>
      </c>
      <c r="AW552" s="213" t="s">
        <v>36</v>
      </c>
      <c r="AX552" s="213" t="s">
        <v>72</v>
      </c>
      <c r="AY552" s="224" t="s">
        <v>126</v>
      </c>
    </row>
    <row r="553" s="225" customFormat="true" ht="13.5" hidden="false" customHeight="false" outlineLevel="0" collapsed="false">
      <c r="B553" s="226"/>
      <c r="C553" s="227"/>
      <c r="D553" s="216" t="s">
        <v>136</v>
      </c>
      <c r="E553" s="228"/>
      <c r="F553" s="229" t="s">
        <v>291</v>
      </c>
      <c r="G553" s="227"/>
      <c r="H553" s="230" t="n">
        <v>18.5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36</v>
      </c>
      <c r="AU553" s="236" t="s">
        <v>83</v>
      </c>
      <c r="AV553" s="225" t="s">
        <v>83</v>
      </c>
      <c r="AW553" s="225" t="s">
        <v>36</v>
      </c>
      <c r="AX553" s="225" t="s">
        <v>23</v>
      </c>
      <c r="AY553" s="236" t="s">
        <v>126</v>
      </c>
    </row>
    <row r="554" s="213" customFormat="true" ht="13.5" hidden="false" customHeight="false" outlineLevel="0" collapsed="false">
      <c r="B554" s="214"/>
      <c r="C554" s="215"/>
      <c r="D554" s="237" t="s">
        <v>136</v>
      </c>
      <c r="E554" s="238"/>
      <c r="F554" s="239" t="s">
        <v>789</v>
      </c>
      <c r="G554" s="215"/>
      <c r="H554" s="238"/>
      <c r="I554" s="219"/>
      <c r="J554" s="215"/>
      <c r="K554" s="215"/>
      <c r="L554" s="220"/>
      <c r="M554" s="221"/>
      <c r="N554" s="222"/>
      <c r="O554" s="222"/>
      <c r="P554" s="222"/>
      <c r="Q554" s="222"/>
      <c r="R554" s="222"/>
      <c r="S554" s="222"/>
      <c r="T554" s="223"/>
      <c r="AT554" s="224" t="s">
        <v>136</v>
      </c>
      <c r="AU554" s="224" t="s">
        <v>83</v>
      </c>
      <c r="AV554" s="213" t="s">
        <v>23</v>
      </c>
      <c r="AW554" s="213" t="s">
        <v>36</v>
      </c>
      <c r="AX554" s="213" t="s">
        <v>72</v>
      </c>
      <c r="AY554" s="224" t="s">
        <v>126</v>
      </c>
    </row>
    <row r="555" s="30" customFormat="true" ht="22.5" hidden="false" customHeight="true" outlineLevel="0" collapsed="false">
      <c r="B555" s="31"/>
      <c r="C555" s="201" t="s">
        <v>790</v>
      </c>
      <c r="D555" s="201" t="s">
        <v>129</v>
      </c>
      <c r="E555" s="202" t="s">
        <v>791</v>
      </c>
      <c r="F555" s="203" t="s">
        <v>792</v>
      </c>
      <c r="G555" s="204" t="s">
        <v>193</v>
      </c>
      <c r="H555" s="205" t="n">
        <v>18.5</v>
      </c>
      <c r="I555" s="206"/>
      <c r="J555" s="207" t="n">
        <f aca="false">ROUND(I555*H555,2)</f>
        <v>0</v>
      </c>
      <c r="K555" s="203" t="s">
        <v>133</v>
      </c>
      <c r="L555" s="57"/>
      <c r="M555" s="208"/>
      <c r="N555" s="209" t="s">
        <v>43</v>
      </c>
      <c r="O555" s="32"/>
      <c r="P555" s="210" t="n">
        <f aca="false">O555*H555</f>
        <v>0</v>
      </c>
      <c r="Q555" s="210" t="n">
        <v>0.00079</v>
      </c>
      <c r="R555" s="210" t="n">
        <f aca="false">Q555*H555</f>
        <v>0.014615</v>
      </c>
      <c r="S555" s="210" t="n">
        <v>0</v>
      </c>
      <c r="T555" s="211" t="n">
        <f aca="false">S555*H555</f>
        <v>0</v>
      </c>
      <c r="AR555" s="10" t="s">
        <v>225</v>
      </c>
      <c r="AT555" s="10" t="s">
        <v>129</v>
      </c>
      <c r="AU555" s="10" t="s">
        <v>83</v>
      </c>
      <c r="AY555" s="10" t="s">
        <v>126</v>
      </c>
      <c r="BE555" s="212" t="n">
        <f aca="false">IF(N555="základní",J555,0)</f>
        <v>0</v>
      </c>
      <c r="BF555" s="212" t="n">
        <f aca="false">IF(N555="snížená",J555,0)</f>
        <v>0</v>
      </c>
      <c r="BG555" s="212" t="n">
        <f aca="false">IF(N555="zákl. přenesená",J555,0)</f>
        <v>0</v>
      </c>
      <c r="BH555" s="212" t="n">
        <f aca="false">IF(N555="sníž. přenesená",J555,0)</f>
        <v>0</v>
      </c>
      <c r="BI555" s="212" t="n">
        <f aca="false">IF(N555="nulová",J555,0)</f>
        <v>0</v>
      </c>
      <c r="BJ555" s="10" t="s">
        <v>23</v>
      </c>
      <c r="BK555" s="212" t="n">
        <f aca="false">ROUND(I555*H555,2)</f>
        <v>0</v>
      </c>
      <c r="BL555" s="10" t="s">
        <v>225</v>
      </c>
      <c r="BM555" s="10" t="s">
        <v>793</v>
      </c>
    </row>
    <row r="556" s="213" customFormat="true" ht="13.5" hidden="false" customHeight="false" outlineLevel="0" collapsed="false">
      <c r="B556" s="214"/>
      <c r="C556" s="215"/>
      <c r="D556" s="216" t="s">
        <v>136</v>
      </c>
      <c r="E556" s="217"/>
      <c r="F556" s="218" t="s">
        <v>760</v>
      </c>
      <c r="G556" s="215"/>
      <c r="H556" s="217"/>
      <c r="I556" s="219"/>
      <c r="J556" s="215"/>
      <c r="K556" s="215"/>
      <c r="L556" s="220"/>
      <c r="M556" s="221"/>
      <c r="N556" s="222"/>
      <c r="O556" s="222"/>
      <c r="P556" s="222"/>
      <c r="Q556" s="222"/>
      <c r="R556" s="222"/>
      <c r="S556" s="222"/>
      <c r="T556" s="223"/>
      <c r="AT556" s="224" t="s">
        <v>136</v>
      </c>
      <c r="AU556" s="224" t="s">
        <v>83</v>
      </c>
      <c r="AV556" s="213" t="s">
        <v>23</v>
      </c>
      <c r="AW556" s="213" t="s">
        <v>36</v>
      </c>
      <c r="AX556" s="213" t="s">
        <v>72</v>
      </c>
      <c r="AY556" s="224" t="s">
        <v>126</v>
      </c>
    </row>
    <row r="557" s="213" customFormat="true" ht="13.5" hidden="false" customHeight="false" outlineLevel="0" collapsed="false">
      <c r="B557" s="214"/>
      <c r="C557" s="215"/>
      <c r="D557" s="216" t="s">
        <v>136</v>
      </c>
      <c r="E557" s="217"/>
      <c r="F557" s="218" t="s">
        <v>794</v>
      </c>
      <c r="G557" s="215"/>
      <c r="H557" s="217"/>
      <c r="I557" s="219"/>
      <c r="J557" s="215"/>
      <c r="K557" s="215"/>
      <c r="L557" s="220"/>
      <c r="M557" s="221"/>
      <c r="N557" s="222"/>
      <c r="O557" s="222"/>
      <c r="P557" s="222"/>
      <c r="Q557" s="222"/>
      <c r="R557" s="222"/>
      <c r="S557" s="222"/>
      <c r="T557" s="223"/>
      <c r="AT557" s="224" t="s">
        <v>136</v>
      </c>
      <c r="AU557" s="224" t="s">
        <v>83</v>
      </c>
      <c r="AV557" s="213" t="s">
        <v>23</v>
      </c>
      <c r="AW557" s="213" t="s">
        <v>36</v>
      </c>
      <c r="AX557" s="213" t="s">
        <v>72</v>
      </c>
      <c r="AY557" s="224" t="s">
        <v>126</v>
      </c>
    </row>
    <row r="558" s="213" customFormat="true" ht="13.5" hidden="false" customHeight="false" outlineLevel="0" collapsed="false">
      <c r="B558" s="214"/>
      <c r="C558" s="215"/>
      <c r="D558" s="216" t="s">
        <v>136</v>
      </c>
      <c r="E558" s="217"/>
      <c r="F558" s="218" t="s">
        <v>795</v>
      </c>
      <c r="G558" s="215"/>
      <c r="H558" s="217"/>
      <c r="I558" s="219"/>
      <c r="J558" s="215"/>
      <c r="K558" s="215"/>
      <c r="L558" s="220"/>
      <c r="M558" s="221"/>
      <c r="N558" s="222"/>
      <c r="O558" s="222"/>
      <c r="P558" s="222"/>
      <c r="Q558" s="222"/>
      <c r="R558" s="222"/>
      <c r="S558" s="222"/>
      <c r="T558" s="223"/>
      <c r="AT558" s="224" t="s">
        <v>136</v>
      </c>
      <c r="AU558" s="224" t="s">
        <v>83</v>
      </c>
      <c r="AV558" s="213" t="s">
        <v>23</v>
      </c>
      <c r="AW558" s="213" t="s">
        <v>36</v>
      </c>
      <c r="AX558" s="213" t="s">
        <v>72</v>
      </c>
      <c r="AY558" s="224" t="s">
        <v>126</v>
      </c>
    </row>
    <row r="559" s="225" customFormat="true" ht="13.5" hidden="false" customHeight="false" outlineLevel="0" collapsed="false">
      <c r="B559" s="226"/>
      <c r="C559" s="227"/>
      <c r="D559" s="216" t="s">
        <v>136</v>
      </c>
      <c r="E559" s="228"/>
      <c r="F559" s="229" t="s">
        <v>291</v>
      </c>
      <c r="G559" s="227"/>
      <c r="H559" s="230" t="n">
        <v>18.5</v>
      </c>
      <c r="I559" s="231"/>
      <c r="J559" s="227"/>
      <c r="K559" s="227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36</v>
      </c>
      <c r="AU559" s="236" t="s">
        <v>83</v>
      </c>
      <c r="AV559" s="225" t="s">
        <v>83</v>
      </c>
      <c r="AW559" s="225" t="s">
        <v>36</v>
      </c>
      <c r="AX559" s="225" t="s">
        <v>23</v>
      </c>
      <c r="AY559" s="236" t="s">
        <v>126</v>
      </c>
    </row>
    <row r="560" s="213" customFormat="true" ht="13.5" hidden="false" customHeight="false" outlineLevel="0" collapsed="false">
      <c r="B560" s="214"/>
      <c r="C560" s="215"/>
      <c r="D560" s="216" t="s">
        <v>136</v>
      </c>
      <c r="E560" s="217"/>
      <c r="F560" s="218" t="s">
        <v>781</v>
      </c>
      <c r="G560" s="215"/>
      <c r="H560" s="217"/>
      <c r="I560" s="219"/>
      <c r="J560" s="215"/>
      <c r="K560" s="215"/>
      <c r="L560" s="220"/>
      <c r="M560" s="221"/>
      <c r="N560" s="222"/>
      <c r="O560" s="222"/>
      <c r="P560" s="222"/>
      <c r="Q560" s="222"/>
      <c r="R560" s="222"/>
      <c r="S560" s="222"/>
      <c r="T560" s="223"/>
      <c r="AT560" s="224" t="s">
        <v>136</v>
      </c>
      <c r="AU560" s="224" t="s">
        <v>83</v>
      </c>
      <c r="AV560" s="213" t="s">
        <v>23</v>
      </c>
      <c r="AW560" s="213" t="s">
        <v>36</v>
      </c>
      <c r="AX560" s="213" t="s">
        <v>72</v>
      </c>
      <c r="AY560" s="224" t="s">
        <v>126</v>
      </c>
    </row>
    <row r="561" s="213" customFormat="true" ht="13.5" hidden="false" customHeight="false" outlineLevel="0" collapsed="false">
      <c r="B561" s="214"/>
      <c r="C561" s="215"/>
      <c r="D561" s="237" t="s">
        <v>136</v>
      </c>
      <c r="E561" s="238"/>
      <c r="F561" s="239" t="s">
        <v>796</v>
      </c>
      <c r="G561" s="215"/>
      <c r="H561" s="238"/>
      <c r="I561" s="219"/>
      <c r="J561" s="215"/>
      <c r="K561" s="215"/>
      <c r="L561" s="220"/>
      <c r="M561" s="221"/>
      <c r="N561" s="222"/>
      <c r="O561" s="222"/>
      <c r="P561" s="222"/>
      <c r="Q561" s="222"/>
      <c r="R561" s="222"/>
      <c r="S561" s="222"/>
      <c r="T561" s="223"/>
      <c r="AT561" s="224" t="s">
        <v>136</v>
      </c>
      <c r="AU561" s="224" t="s">
        <v>83</v>
      </c>
      <c r="AV561" s="213" t="s">
        <v>23</v>
      </c>
      <c r="AW561" s="213" t="s">
        <v>36</v>
      </c>
      <c r="AX561" s="213" t="s">
        <v>72</v>
      </c>
      <c r="AY561" s="224" t="s">
        <v>126</v>
      </c>
    </row>
    <row r="562" s="30" customFormat="true" ht="22.5" hidden="false" customHeight="true" outlineLevel="0" collapsed="false">
      <c r="B562" s="31"/>
      <c r="C562" s="201" t="s">
        <v>797</v>
      </c>
      <c r="D562" s="201" t="s">
        <v>129</v>
      </c>
      <c r="E562" s="202" t="s">
        <v>798</v>
      </c>
      <c r="F562" s="203" t="s">
        <v>799</v>
      </c>
      <c r="G562" s="204" t="s">
        <v>193</v>
      </c>
      <c r="H562" s="205" t="n">
        <v>19.5</v>
      </c>
      <c r="I562" s="206"/>
      <c r="J562" s="207" t="n">
        <f aca="false">ROUND(I562*H562,2)</f>
        <v>0</v>
      </c>
      <c r="K562" s="203"/>
      <c r="L562" s="57"/>
      <c r="M562" s="208"/>
      <c r="N562" s="209" t="s">
        <v>43</v>
      </c>
      <c r="O562" s="32"/>
      <c r="P562" s="210" t="n">
        <f aca="false">O562*H562</f>
        <v>0</v>
      </c>
      <c r="Q562" s="210" t="n">
        <v>0.00079</v>
      </c>
      <c r="R562" s="210" t="n">
        <f aca="false">Q562*H562</f>
        <v>0.015405</v>
      </c>
      <c r="S562" s="210" t="n">
        <v>0</v>
      </c>
      <c r="T562" s="211" t="n">
        <f aca="false">S562*H562</f>
        <v>0</v>
      </c>
      <c r="AR562" s="10" t="s">
        <v>225</v>
      </c>
      <c r="AT562" s="10" t="s">
        <v>129</v>
      </c>
      <c r="AU562" s="10" t="s">
        <v>83</v>
      </c>
      <c r="AY562" s="10" t="s">
        <v>126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10" t="s">
        <v>23</v>
      </c>
      <c r="BK562" s="212" t="n">
        <f aca="false">ROUND(I562*H562,2)</f>
        <v>0</v>
      </c>
      <c r="BL562" s="10" t="s">
        <v>225</v>
      </c>
      <c r="BM562" s="10" t="s">
        <v>800</v>
      </c>
    </row>
    <row r="563" s="213" customFormat="true" ht="13.5" hidden="false" customHeight="false" outlineLevel="0" collapsed="false">
      <c r="B563" s="214"/>
      <c r="C563" s="215"/>
      <c r="D563" s="216" t="s">
        <v>136</v>
      </c>
      <c r="E563" s="217"/>
      <c r="F563" s="218" t="s">
        <v>760</v>
      </c>
      <c r="G563" s="215"/>
      <c r="H563" s="217"/>
      <c r="I563" s="219"/>
      <c r="J563" s="215"/>
      <c r="K563" s="215"/>
      <c r="L563" s="220"/>
      <c r="M563" s="221"/>
      <c r="N563" s="222"/>
      <c r="O563" s="222"/>
      <c r="P563" s="222"/>
      <c r="Q563" s="222"/>
      <c r="R563" s="222"/>
      <c r="S563" s="222"/>
      <c r="T563" s="223"/>
      <c r="AT563" s="224" t="s">
        <v>136</v>
      </c>
      <c r="AU563" s="224" t="s">
        <v>83</v>
      </c>
      <c r="AV563" s="213" t="s">
        <v>23</v>
      </c>
      <c r="AW563" s="213" t="s">
        <v>36</v>
      </c>
      <c r="AX563" s="213" t="s">
        <v>72</v>
      </c>
      <c r="AY563" s="224" t="s">
        <v>126</v>
      </c>
    </row>
    <row r="564" s="213" customFormat="true" ht="13.5" hidden="false" customHeight="false" outlineLevel="0" collapsed="false">
      <c r="B564" s="214"/>
      <c r="C564" s="215"/>
      <c r="D564" s="216" t="s">
        <v>136</v>
      </c>
      <c r="E564" s="217"/>
      <c r="F564" s="218" t="s">
        <v>794</v>
      </c>
      <c r="G564" s="215"/>
      <c r="H564" s="217"/>
      <c r="I564" s="219"/>
      <c r="J564" s="215"/>
      <c r="K564" s="215"/>
      <c r="L564" s="220"/>
      <c r="M564" s="221"/>
      <c r="N564" s="222"/>
      <c r="O564" s="222"/>
      <c r="P564" s="222"/>
      <c r="Q564" s="222"/>
      <c r="R564" s="222"/>
      <c r="S564" s="222"/>
      <c r="T564" s="223"/>
      <c r="AT564" s="224" t="s">
        <v>136</v>
      </c>
      <c r="AU564" s="224" t="s">
        <v>83</v>
      </c>
      <c r="AV564" s="213" t="s">
        <v>23</v>
      </c>
      <c r="AW564" s="213" t="s">
        <v>36</v>
      </c>
      <c r="AX564" s="213" t="s">
        <v>72</v>
      </c>
      <c r="AY564" s="224" t="s">
        <v>126</v>
      </c>
    </row>
    <row r="565" s="213" customFormat="true" ht="13.5" hidden="false" customHeight="false" outlineLevel="0" collapsed="false">
      <c r="B565" s="214"/>
      <c r="C565" s="215"/>
      <c r="D565" s="216" t="s">
        <v>136</v>
      </c>
      <c r="E565" s="217"/>
      <c r="F565" s="218" t="s">
        <v>801</v>
      </c>
      <c r="G565" s="215"/>
      <c r="H565" s="217"/>
      <c r="I565" s="219"/>
      <c r="J565" s="215"/>
      <c r="K565" s="215"/>
      <c r="L565" s="220"/>
      <c r="M565" s="221"/>
      <c r="N565" s="222"/>
      <c r="O565" s="222"/>
      <c r="P565" s="222"/>
      <c r="Q565" s="222"/>
      <c r="R565" s="222"/>
      <c r="S565" s="222"/>
      <c r="T565" s="223"/>
      <c r="AT565" s="224" t="s">
        <v>136</v>
      </c>
      <c r="AU565" s="224" t="s">
        <v>83</v>
      </c>
      <c r="AV565" s="213" t="s">
        <v>23</v>
      </c>
      <c r="AW565" s="213" t="s">
        <v>36</v>
      </c>
      <c r="AX565" s="213" t="s">
        <v>72</v>
      </c>
      <c r="AY565" s="224" t="s">
        <v>126</v>
      </c>
    </row>
    <row r="566" s="225" customFormat="true" ht="13.5" hidden="false" customHeight="false" outlineLevel="0" collapsed="false">
      <c r="B566" s="226"/>
      <c r="C566" s="227"/>
      <c r="D566" s="216" t="s">
        <v>136</v>
      </c>
      <c r="E566" s="228"/>
      <c r="F566" s="229" t="s">
        <v>802</v>
      </c>
      <c r="G566" s="227"/>
      <c r="H566" s="230" t="n">
        <v>19.5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36</v>
      </c>
      <c r="AU566" s="236" t="s">
        <v>83</v>
      </c>
      <c r="AV566" s="225" t="s">
        <v>83</v>
      </c>
      <c r="AW566" s="225" t="s">
        <v>36</v>
      </c>
      <c r="AX566" s="225" t="s">
        <v>23</v>
      </c>
      <c r="AY566" s="236" t="s">
        <v>126</v>
      </c>
    </row>
    <row r="567" s="213" customFormat="true" ht="13.5" hidden="false" customHeight="false" outlineLevel="0" collapsed="false">
      <c r="B567" s="214"/>
      <c r="C567" s="215"/>
      <c r="D567" s="216" t="s">
        <v>136</v>
      </c>
      <c r="E567" s="217"/>
      <c r="F567" s="218" t="s">
        <v>781</v>
      </c>
      <c r="G567" s="215"/>
      <c r="H567" s="217"/>
      <c r="I567" s="219"/>
      <c r="J567" s="215"/>
      <c r="K567" s="215"/>
      <c r="L567" s="220"/>
      <c r="M567" s="221"/>
      <c r="N567" s="222"/>
      <c r="O567" s="222"/>
      <c r="P567" s="222"/>
      <c r="Q567" s="222"/>
      <c r="R567" s="222"/>
      <c r="S567" s="222"/>
      <c r="T567" s="223"/>
      <c r="AT567" s="224" t="s">
        <v>136</v>
      </c>
      <c r="AU567" s="224" t="s">
        <v>83</v>
      </c>
      <c r="AV567" s="213" t="s">
        <v>23</v>
      </c>
      <c r="AW567" s="213" t="s">
        <v>36</v>
      </c>
      <c r="AX567" s="213" t="s">
        <v>72</v>
      </c>
      <c r="AY567" s="224" t="s">
        <v>126</v>
      </c>
    </row>
    <row r="568" s="213" customFormat="true" ht="13.5" hidden="false" customHeight="false" outlineLevel="0" collapsed="false">
      <c r="B568" s="214"/>
      <c r="C568" s="215"/>
      <c r="D568" s="237" t="s">
        <v>136</v>
      </c>
      <c r="E568" s="238"/>
      <c r="F568" s="239" t="s">
        <v>796</v>
      </c>
      <c r="G568" s="215"/>
      <c r="H568" s="238"/>
      <c r="I568" s="219"/>
      <c r="J568" s="215"/>
      <c r="K568" s="215"/>
      <c r="L568" s="220"/>
      <c r="M568" s="221"/>
      <c r="N568" s="222"/>
      <c r="O568" s="222"/>
      <c r="P568" s="222"/>
      <c r="Q568" s="222"/>
      <c r="R568" s="222"/>
      <c r="S568" s="222"/>
      <c r="T568" s="223"/>
      <c r="AT568" s="224" t="s">
        <v>136</v>
      </c>
      <c r="AU568" s="224" t="s">
        <v>83</v>
      </c>
      <c r="AV568" s="213" t="s">
        <v>23</v>
      </c>
      <c r="AW568" s="213" t="s">
        <v>36</v>
      </c>
      <c r="AX568" s="213" t="s">
        <v>72</v>
      </c>
      <c r="AY568" s="224" t="s">
        <v>126</v>
      </c>
    </row>
    <row r="569" s="30" customFormat="true" ht="22.5" hidden="false" customHeight="true" outlineLevel="0" collapsed="false">
      <c r="B569" s="31"/>
      <c r="C569" s="201" t="s">
        <v>803</v>
      </c>
      <c r="D569" s="201" t="s">
        <v>129</v>
      </c>
      <c r="E569" s="202" t="s">
        <v>804</v>
      </c>
      <c r="F569" s="203" t="s">
        <v>805</v>
      </c>
      <c r="G569" s="204" t="s">
        <v>193</v>
      </c>
      <c r="H569" s="205" t="n">
        <v>57.5</v>
      </c>
      <c r="I569" s="206"/>
      <c r="J569" s="207" t="n">
        <f aca="false">ROUND(I569*H569,2)</f>
        <v>0</v>
      </c>
      <c r="K569" s="203"/>
      <c r="L569" s="57"/>
      <c r="M569" s="208"/>
      <c r="N569" s="209" t="s">
        <v>43</v>
      </c>
      <c r="O569" s="32"/>
      <c r="P569" s="210" t="n">
        <f aca="false">O569*H569</f>
        <v>0</v>
      </c>
      <c r="Q569" s="210" t="n">
        <v>0.00079</v>
      </c>
      <c r="R569" s="210" t="n">
        <f aca="false">Q569*H569</f>
        <v>0.045425</v>
      </c>
      <c r="S569" s="210" t="n">
        <v>0</v>
      </c>
      <c r="T569" s="211" t="n">
        <f aca="false">S569*H569</f>
        <v>0</v>
      </c>
      <c r="AR569" s="10" t="s">
        <v>225</v>
      </c>
      <c r="AT569" s="10" t="s">
        <v>129</v>
      </c>
      <c r="AU569" s="10" t="s">
        <v>83</v>
      </c>
      <c r="AY569" s="10" t="s">
        <v>126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10" t="s">
        <v>23</v>
      </c>
      <c r="BK569" s="212" t="n">
        <f aca="false">ROUND(I569*H569,2)</f>
        <v>0</v>
      </c>
      <c r="BL569" s="10" t="s">
        <v>225</v>
      </c>
      <c r="BM569" s="10" t="s">
        <v>806</v>
      </c>
    </row>
    <row r="570" s="213" customFormat="true" ht="13.5" hidden="false" customHeight="false" outlineLevel="0" collapsed="false">
      <c r="B570" s="214"/>
      <c r="C570" s="215"/>
      <c r="D570" s="216" t="s">
        <v>136</v>
      </c>
      <c r="E570" s="217"/>
      <c r="F570" s="218" t="s">
        <v>760</v>
      </c>
      <c r="G570" s="215"/>
      <c r="H570" s="217"/>
      <c r="I570" s="219"/>
      <c r="J570" s="215"/>
      <c r="K570" s="215"/>
      <c r="L570" s="220"/>
      <c r="M570" s="221"/>
      <c r="N570" s="222"/>
      <c r="O570" s="222"/>
      <c r="P570" s="222"/>
      <c r="Q570" s="222"/>
      <c r="R570" s="222"/>
      <c r="S570" s="222"/>
      <c r="T570" s="223"/>
      <c r="AT570" s="224" t="s">
        <v>136</v>
      </c>
      <c r="AU570" s="224" t="s">
        <v>83</v>
      </c>
      <c r="AV570" s="213" t="s">
        <v>23</v>
      </c>
      <c r="AW570" s="213" t="s">
        <v>36</v>
      </c>
      <c r="AX570" s="213" t="s">
        <v>72</v>
      </c>
      <c r="AY570" s="224" t="s">
        <v>126</v>
      </c>
    </row>
    <row r="571" s="213" customFormat="true" ht="13.5" hidden="false" customHeight="false" outlineLevel="0" collapsed="false">
      <c r="B571" s="214"/>
      <c r="C571" s="215"/>
      <c r="D571" s="216" t="s">
        <v>136</v>
      </c>
      <c r="E571" s="217"/>
      <c r="F571" s="218" t="s">
        <v>807</v>
      </c>
      <c r="G571" s="215"/>
      <c r="H571" s="217"/>
      <c r="I571" s="219"/>
      <c r="J571" s="215"/>
      <c r="K571" s="215"/>
      <c r="L571" s="220"/>
      <c r="M571" s="221"/>
      <c r="N571" s="222"/>
      <c r="O571" s="222"/>
      <c r="P571" s="222"/>
      <c r="Q571" s="222"/>
      <c r="R571" s="222"/>
      <c r="S571" s="222"/>
      <c r="T571" s="223"/>
      <c r="AT571" s="224" t="s">
        <v>136</v>
      </c>
      <c r="AU571" s="224" t="s">
        <v>83</v>
      </c>
      <c r="AV571" s="213" t="s">
        <v>23</v>
      </c>
      <c r="AW571" s="213" t="s">
        <v>36</v>
      </c>
      <c r="AX571" s="213" t="s">
        <v>72</v>
      </c>
      <c r="AY571" s="224" t="s">
        <v>126</v>
      </c>
    </row>
    <row r="572" s="213" customFormat="true" ht="13.5" hidden="false" customHeight="false" outlineLevel="0" collapsed="false">
      <c r="B572" s="214"/>
      <c r="C572" s="215"/>
      <c r="D572" s="216" t="s">
        <v>136</v>
      </c>
      <c r="E572" s="217"/>
      <c r="F572" s="218" t="s">
        <v>808</v>
      </c>
      <c r="G572" s="215"/>
      <c r="H572" s="217"/>
      <c r="I572" s="219"/>
      <c r="J572" s="215"/>
      <c r="K572" s="215"/>
      <c r="L572" s="220"/>
      <c r="M572" s="221"/>
      <c r="N572" s="222"/>
      <c r="O572" s="222"/>
      <c r="P572" s="222"/>
      <c r="Q572" s="222"/>
      <c r="R572" s="222"/>
      <c r="S572" s="222"/>
      <c r="T572" s="223"/>
      <c r="AT572" s="224" t="s">
        <v>136</v>
      </c>
      <c r="AU572" s="224" t="s">
        <v>83</v>
      </c>
      <c r="AV572" s="213" t="s">
        <v>23</v>
      </c>
      <c r="AW572" s="213" t="s">
        <v>36</v>
      </c>
      <c r="AX572" s="213" t="s">
        <v>72</v>
      </c>
      <c r="AY572" s="224" t="s">
        <v>126</v>
      </c>
    </row>
    <row r="573" s="225" customFormat="true" ht="13.5" hidden="false" customHeight="false" outlineLevel="0" collapsed="false">
      <c r="B573" s="226"/>
      <c r="C573" s="227"/>
      <c r="D573" s="216" t="s">
        <v>136</v>
      </c>
      <c r="E573" s="228"/>
      <c r="F573" s="229" t="s">
        <v>196</v>
      </c>
      <c r="G573" s="227"/>
      <c r="H573" s="230" t="n">
        <v>57.5</v>
      </c>
      <c r="I573" s="231"/>
      <c r="J573" s="227"/>
      <c r="K573" s="227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36</v>
      </c>
      <c r="AU573" s="236" t="s">
        <v>83</v>
      </c>
      <c r="AV573" s="225" t="s">
        <v>83</v>
      </c>
      <c r="AW573" s="225" t="s">
        <v>36</v>
      </c>
      <c r="AX573" s="225" t="s">
        <v>23</v>
      </c>
      <c r="AY573" s="236" t="s">
        <v>126</v>
      </c>
    </row>
    <row r="574" s="213" customFormat="true" ht="13.5" hidden="false" customHeight="false" outlineLevel="0" collapsed="false">
      <c r="B574" s="214"/>
      <c r="C574" s="215"/>
      <c r="D574" s="216" t="s">
        <v>136</v>
      </c>
      <c r="E574" s="217"/>
      <c r="F574" s="218" t="s">
        <v>781</v>
      </c>
      <c r="G574" s="215"/>
      <c r="H574" s="217"/>
      <c r="I574" s="219"/>
      <c r="J574" s="215"/>
      <c r="K574" s="215"/>
      <c r="L574" s="220"/>
      <c r="M574" s="221"/>
      <c r="N574" s="222"/>
      <c r="O574" s="222"/>
      <c r="P574" s="222"/>
      <c r="Q574" s="222"/>
      <c r="R574" s="222"/>
      <c r="S574" s="222"/>
      <c r="T574" s="223"/>
      <c r="AT574" s="224" t="s">
        <v>136</v>
      </c>
      <c r="AU574" s="224" t="s">
        <v>83</v>
      </c>
      <c r="AV574" s="213" t="s">
        <v>23</v>
      </c>
      <c r="AW574" s="213" t="s">
        <v>36</v>
      </c>
      <c r="AX574" s="213" t="s">
        <v>72</v>
      </c>
      <c r="AY574" s="224" t="s">
        <v>126</v>
      </c>
    </row>
    <row r="575" s="213" customFormat="true" ht="13.5" hidden="false" customHeight="false" outlineLevel="0" collapsed="false">
      <c r="B575" s="214"/>
      <c r="C575" s="215"/>
      <c r="D575" s="237" t="s">
        <v>136</v>
      </c>
      <c r="E575" s="238"/>
      <c r="F575" s="239" t="s">
        <v>796</v>
      </c>
      <c r="G575" s="215"/>
      <c r="H575" s="238"/>
      <c r="I575" s="219"/>
      <c r="J575" s="215"/>
      <c r="K575" s="215"/>
      <c r="L575" s="220"/>
      <c r="M575" s="221"/>
      <c r="N575" s="222"/>
      <c r="O575" s="222"/>
      <c r="P575" s="222"/>
      <c r="Q575" s="222"/>
      <c r="R575" s="222"/>
      <c r="S575" s="222"/>
      <c r="T575" s="223"/>
      <c r="AT575" s="224" t="s">
        <v>136</v>
      </c>
      <c r="AU575" s="224" t="s">
        <v>83</v>
      </c>
      <c r="AV575" s="213" t="s">
        <v>23</v>
      </c>
      <c r="AW575" s="213" t="s">
        <v>36</v>
      </c>
      <c r="AX575" s="213" t="s">
        <v>72</v>
      </c>
      <c r="AY575" s="224" t="s">
        <v>126</v>
      </c>
    </row>
    <row r="576" s="30" customFormat="true" ht="22.5" hidden="false" customHeight="true" outlineLevel="0" collapsed="false">
      <c r="B576" s="31"/>
      <c r="C576" s="201" t="s">
        <v>152</v>
      </c>
      <c r="D576" s="201" t="s">
        <v>129</v>
      </c>
      <c r="E576" s="202" t="s">
        <v>809</v>
      </c>
      <c r="F576" s="203" t="s">
        <v>810</v>
      </c>
      <c r="G576" s="204" t="s">
        <v>193</v>
      </c>
      <c r="H576" s="205" t="n">
        <v>57.5</v>
      </c>
      <c r="I576" s="206"/>
      <c r="J576" s="207" t="n">
        <f aca="false">ROUND(I576*H576,2)</f>
        <v>0</v>
      </c>
      <c r="K576" s="203"/>
      <c r="L576" s="57"/>
      <c r="M576" s="208"/>
      <c r="N576" s="209" t="s">
        <v>43</v>
      </c>
      <c r="O576" s="32"/>
      <c r="P576" s="210" t="n">
        <f aca="false">O576*H576</f>
        <v>0</v>
      </c>
      <c r="Q576" s="210" t="n">
        <v>0.00079</v>
      </c>
      <c r="R576" s="210" t="n">
        <f aca="false">Q576*H576</f>
        <v>0.045425</v>
      </c>
      <c r="S576" s="210" t="n">
        <v>0</v>
      </c>
      <c r="T576" s="211" t="n">
        <f aca="false">S576*H576</f>
        <v>0</v>
      </c>
      <c r="AR576" s="10" t="s">
        <v>225</v>
      </c>
      <c r="AT576" s="10" t="s">
        <v>129</v>
      </c>
      <c r="AU576" s="10" t="s">
        <v>83</v>
      </c>
      <c r="AY576" s="10" t="s">
        <v>126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10" t="s">
        <v>23</v>
      </c>
      <c r="BK576" s="212" t="n">
        <f aca="false">ROUND(I576*H576,2)</f>
        <v>0</v>
      </c>
      <c r="BL576" s="10" t="s">
        <v>225</v>
      </c>
      <c r="BM576" s="10" t="s">
        <v>811</v>
      </c>
    </row>
    <row r="577" s="213" customFormat="true" ht="13.5" hidden="false" customHeight="false" outlineLevel="0" collapsed="false">
      <c r="B577" s="214"/>
      <c r="C577" s="215"/>
      <c r="D577" s="216" t="s">
        <v>136</v>
      </c>
      <c r="E577" s="217"/>
      <c r="F577" s="218" t="s">
        <v>760</v>
      </c>
      <c r="G577" s="215"/>
      <c r="H577" s="217"/>
      <c r="I577" s="219"/>
      <c r="J577" s="215"/>
      <c r="K577" s="215"/>
      <c r="L577" s="220"/>
      <c r="M577" s="221"/>
      <c r="N577" s="222"/>
      <c r="O577" s="222"/>
      <c r="P577" s="222"/>
      <c r="Q577" s="222"/>
      <c r="R577" s="222"/>
      <c r="S577" s="222"/>
      <c r="T577" s="223"/>
      <c r="AT577" s="224" t="s">
        <v>136</v>
      </c>
      <c r="AU577" s="224" t="s">
        <v>83</v>
      </c>
      <c r="AV577" s="213" t="s">
        <v>23</v>
      </c>
      <c r="AW577" s="213" t="s">
        <v>36</v>
      </c>
      <c r="AX577" s="213" t="s">
        <v>72</v>
      </c>
      <c r="AY577" s="224" t="s">
        <v>126</v>
      </c>
    </row>
    <row r="578" s="213" customFormat="true" ht="13.5" hidden="false" customHeight="false" outlineLevel="0" collapsed="false">
      <c r="B578" s="214"/>
      <c r="C578" s="215"/>
      <c r="D578" s="216" t="s">
        <v>136</v>
      </c>
      <c r="E578" s="217"/>
      <c r="F578" s="218" t="s">
        <v>807</v>
      </c>
      <c r="G578" s="215"/>
      <c r="H578" s="217"/>
      <c r="I578" s="219"/>
      <c r="J578" s="215"/>
      <c r="K578" s="215"/>
      <c r="L578" s="220"/>
      <c r="M578" s="221"/>
      <c r="N578" s="222"/>
      <c r="O578" s="222"/>
      <c r="P578" s="222"/>
      <c r="Q578" s="222"/>
      <c r="R578" s="222"/>
      <c r="S578" s="222"/>
      <c r="T578" s="223"/>
      <c r="AT578" s="224" t="s">
        <v>136</v>
      </c>
      <c r="AU578" s="224" t="s">
        <v>83</v>
      </c>
      <c r="AV578" s="213" t="s">
        <v>23</v>
      </c>
      <c r="AW578" s="213" t="s">
        <v>36</v>
      </c>
      <c r="AX578" s="213" t="s">
        <v>72</v>
      </c>
      <c r="AY578" s="224" t="s">
        <v>126</v>
      </c>
    </row>
    <row r="579" s="213" customFormat="true" ht="13.5" hidden="false" customHeight="false" outlineLevel="0" collapsed="false">
      <c r="B579" s="214"/>
      <c r="C579" s="215"/>
      <c r="D579" s="216" t="s">
        <v>136</v>
      </c>
      <c r="E579" s="217"/>
      <c r="F579" s="218" t="s">
        <v>812</v>
      </c>
      <c r="G579" s="215"/>
      <c r="H579" s="217"/>
      <c r="I579" s="219"/>
      <c r="J579" s="215"/>
      <c r="K579" s="215"/>
      <c r="L579" s="220"/>
      <c r="M579" s="221"/>
      <c r="N579" s="222"/>
      <c r="O579" s="222"/>
      <c r="P579" s="222"/>
      <c r="Q579" s="222"/>
      <c r="R579" s="222"/>
      <c r="S579" s="222"/>
      <c r="T579" s="223"/>
      <c r="AT579" s="224" t="s">
        <v>136</v>
      </c>
      <c r="AU579" s="224" t="s">
        <v>83</v>
      </c>
      <c r="AV579" s="213" t="s">
        <v>23</v>
      </c>
      <c r="AW579" s="213" t="s">
        <v>36</v>
      </c>
      <c r="AX579" s="213" t="s">
        <v>72</v>
      </c>
      <c r="AY579" s="224" t="s">
        <v>126</v>
      </c>
    </row>
    <row r="580" s="225" customFormat="true" ht="13.5" hidden="false" customHeight="false" outlineLevel="0" collapsed="false">
      <c r="B580" s="226"/>
      <c r="C580" s="227"/>
      <c r="D580" s="216" t="s">
        <v>136</v>
      </c>
      <c r="E580" s="228"/>
      <c r="F580" s="229" t="s">
        <v>196</v>
      </c>
      <c r="G580" s="227"/>
      <c r="H580" s="230" t="n">
        <v>57.5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36</v>
      </c>
      <c r="AU580" s="236" t="s">
        <v>83</v>
      </c>
      <c r="AV580" s="225" t="s">
        <v>83</v>
      </c>
      <c r="AW580" s="225" t="s">
        <v>36</v>
      </c>
      <c r="AX580" s="225" t="s">
        <v>23</v>
      </c>
      <c r="AY580" s="236" t="s">
        <v>126</v>
      </c>
    </row>
    <row r="581" s="213" customFormat="true" ht="13.5" hidden="false" customHeight="false" outlineLevel="0" collapsed="false">
      <c r="B581" s="214"/>
      <c r="C581" s="215"/>
      <c r="D581" s="216" t="s">
        <v>136</v>
      </c>
      <c r="E581" s="217"/>
      <c r="F581" s="218" t="s">
        <v>781</v>
      </c>
      <c r="G581" s="215"/>
      <c r="H581" s="217"/>
      <c r="I581" s="219"/>
      <c r="J581" s="215"/>
      <c r="K581" s="215"/>
      <c r="L581" s="220"/>
      <c r="M581" s="221"/>
      <c r="N581" s="222"/>
      <c r="O581" s="222"/>
      <c r="P581" s="222"/>
      <c r="Q581" s="222"/>
      <c r="R581" s="222"/>
      <c r="S581" s="222"/>
      <c r="T581" s="223"/>
      <c r="AT581" s="224" t="s">
        <v>136</v>
      </c>
      <c r="AU581" s="224" t="s">
        <v>83</v>
      </c>
      <c r="AV581" s="213" t="s">
        <v>23</v>
      </c>
      <c r="AW581" s="213" t="s">
        <v>36</v>
      </c>
      <c r="AX581" s="213" t="s">
        <v>72</v>
      </c>
      <c r="AY581" s="224" t="s">
        <v>126</v>
      </c>
    </row>
    <row r="582" s="213" customFormat="true" ht="13.5" hidden="false" customHeight="false" outlineLevel="0" collapsed="false">
      <c r="B582" s="214"/>
      <c r="C582" s="215"/>
      <c r="D582" s="237" t="s">
        <v>136</v>
      </c>
      <c r="E582" s="238"/>
      <c r="F582" s="239" t="s">
        <v>796</v>
      </c>
      <c r="G582" s="215"/>
      <c r="H582" s="238"/>
      <c r="I582" s="219"/>
      <c r="J582" s="215"/>
      <c r="K582" s="215"/>
      <c r="L582" s="220"/>
      <c r="M582" s="221"/>
      <c r="N582" s="222"/>
      <c r="O582" s="222"/>
      <c r="P582" s="222"/>
      <c r="Q582" s="222"/>
      <c r="R582" s="222"/>
      <c r="S582" s="222"/>
      <c r="T582" s="223"/>
      <c r="AT582" s="224" t="s">
        <v>136</v>
      </c>
      <c r="AU582" s="224" t="s">
        <v>83</v>
      </c>
      <c r="AV582" s="213" t="s">
        <v>23</v>
      </c>
      <c r="AW582" s="213" t="s">
        <v>36</v>
      </c>
      <c r="AX582" s="213" t="s">
        <v>72</v>
      </c>
      <c r="AY582" s="224" t="s">
        <v>126</v>
      </c>
    </row>
    <row r="583" s="30" customFormat="true" ht="22.5" hidden="false" customHeight="true" outlineLevel="0" collapsed="false">
      <c r="B583" s="31"/>
      <c r="C583" s="201" t="s">
        <v>188</v>
      </c>
      <c r="D583" s="201" t="s">
        <v>129</v>
      </c>
      <c r="E583" s="202" t="s">
        <v>813</v>
      </c>
      <c r="F583" s="203" t="s">
        <v>814</v>
      </c>
      <c r="G583" s="204" t="s">
        <v>193</v>
      </c>
      <c r="H583" s="205" t="n">
        <v>40</v>
      </c>
      <c r="I583" s="206"/>
      <c r="J583" s="207" t="n">
        <f aca="false">ROUND(I583*H583,2)</f>
        <v>0</v>
      </c>
      <c r="K583" s="203"/>
      <c r="L583" s="57"/>
      <c r="M583" s="208"/>
      <c r="N583" s="209" t="s">
        <v>43</v>
      </c>
      <c r="O583" s="32"/>
      <c r="P583" s="210" t="n">
        <f aca="false">O583*H583</f>
        <v>0</v>
      </c>
      <c r="Q583" s="210" t="n">
        <v>0.00079</v>
      </c>
      <c r="R583" s="210" t="n">
        <f aca="false">Q583*H583</f>
        <v>0.0316</v>
      </c>
      <c r="S583" s="210" t="n">
        <v>0</v>
      </c>
      <c r="T583" s="211" t="n">
        <f aca="false">S583*H583</f>
        <v>0</v>
      </c>
      <c r="AR583" s="10" t="s">
        <v>225</v>
      </c>
      <c r="AT583" s="10" t="s">
        <v>129</v>
      </c>
      <c r="AU583" s="10" t="s">
        <v>83</v>
      </c>
      <c r="AY583" s="10" t="s">
        <v>126</v>
      </c>
      <c r="BE583" s="212" t="n">
        <f aca="false">IF(N583="základní",J583,0)</f>
        <v>0</v>
      </c>
      <c r="BF583" s="212" t="n">
        <f aca="false">IF(N583="snížená",J583,0)</f>
        <v>0</v>
      </c>
      <c r="BG583" s="212" t="n">
        <f aca="false">IF(N583="zákl. přenesená",J583,0)</f>
        <v>0</v>
      </c>
      <c r="BH583" s="212" t="n">
        <f aca="false">IF(N583="sníž. přenesená",J583,0)</f>
        <v>0</v>
      </c>
      <c r="BI583" s="212" t="n">
        <f aca="false">IF(N583="nulová",J583,0)</f>
        <v>0</v>
      </c>
      <c r="BJ583" s="10" t="s">
        <v>23</v>
      </c>
      <c r="BK583" s="212" t="n">
        <f aca="false">ROUND(I583*H583,2)</f>
        <v>0</v>
      </c>
      <c r="BL583" s="10" t="s">
        <v>225</v>
      </c>
      <c r="BM583" s="10" t="s">
        <v>815</v>
      </c>
    </row>
    <row r="584" s="213" customFormat="true" ht="13.5" hidden="false" customHeight="false" outlineLevel="0" collapsed="false">
      <c r="B584" s="214"/>
      <c r="C584" s="215"/>
      <c r="D584" s="216" t="s">
        <v>136</v>
      </c>
      <c r="E584" s="217"/>
      <c r="F584" s="218" t="s">
        <v>760</v>
      </c>
      <c r="G584" s="215"/>
      <c r="H584" s="217"/>
      <c r="I584" s="219"/>
      <c r="J584" s="215"/>
      <c r="K584" s="215"/>
      <c r="L584" s="220"/>
      <c r="M584" s="221"/>
      <c r="N584" s="222"/>
      <c r="O584" s="222"/>
      <c r="P584" s="222"/>
      <c r="Q584" s="222"/>
      <c r="R584" s="222"/>
      <c r="S584" s="222"/>
      <c r="T584" s="223"/>
      <c r="AT584" s="224" t="s">
        <v>136</v>
      </c>
      <c r="AU584" s="224" t="s">
        <v>83</v>
      </c>
      <c r="AV584" s="213" t="s">
        <v>23</v>
      </c>
      <c r="AW584" s="213" t="s">
        <v>36</v>
      </c>
      <c r="AX584" s="213" t="s">
        <v>72</v>
      </c>
      <c r="AY584" s="224" t="s">
        <v>126</v>
      </c>
    </row>
    <row r="585" s="213" customFormat="true" ht="13.5" hidden="false" customHeight="false" outlineLevel="0" collapsed="false">
      <c r="B585" s="214"/>
      <c r="C585" s="215"/>
      <c r="D585" s="216" t="s">
        <v>136</v>
      </c>
      <c r="E585" s="217"/>
      <c r="F585" s="218" t="s">
        <v>807</v>
      </c>
      <c r="G585" s="215"/>
      <c r="H585" s="217"/>
      <c r="I585" s="219"/>
      <c r="J585" s="215"/>
      <c r="K585" s="215"/>
      <c r="L585" s="220"/>
      <c r="M585" s="221"/>
      <c r="N585" s="222"/>
      <c r="O585" s="222"/>
      <c r="P585" s="222"/>
      <c r="Q585" s="222"/>
      <c r="R585" s="222"/>
      <c r="S585" s="222"/>
      <c r="T585" s="223"/>
      <c r="AT585" s="224" t="s">
        <v>136</v>
      </c>
      <c r="AU585" s="224" t="s">
        <v>83</v>
      </c>
      <c r="AV585" s="213" t="s">
        <v>23</v>
      </c>
      <c r="AW585" s="213" t="s">
        <v>36</v>
      </c>
      <c r="AX585" s="213" t="s">
        <v>72</v>
      </c>
      <c r="AY585" s="224" t="s">
        <v>126</v>
      </c>
    </row>
    <row r="586" s="213" customFormat="true" ht="13.5" hidden="false" customHeight="false" outlineLevel="0" collapsed="false">
      <c r="B586" s="214"/>
      <c r="C586" s="215"/>
      <c r="D586" s="216" t="s">
        <v>136</v>
      </c>
      <c r="E586" s="217"/>
      <c r="F586" s="218" t="s">
        <v>816</v>
      </c>
      <c r="G586" s="215"/>
      <c r="H586" s="217"/>
      <c r="I586" s="219"/>
      <c r="J586" s="215"/>
      <c r="K586" s="215"/>
      <c r="L586" s="220"/>
      <c r="M586" s="221"/>
      <c r="N586" s="222"/>
      <c r="O586" s="222"/>
      <c r="P586" s="222"/>
      <c r="Q586" s="222"/>
      <c r="R586" s="222"/>
      <c r="S586" s="222"/>
      <c r="T586" s="223"/>
      <c r="AT586" s="224" t="s">
        <v>136</v>
      </c>
      <c r="AU586" s="224" t="s">
        <v>83</v>
      </c>
      <c r="AV586" s="213" t="s">
        <v>23</v>
      </c>
      <c r="AW586" s="213" t="s">
        <v>36</v>
      </c>
      <c r="AX586" s="213" t="s">
        <v>72</v>
      </c>
      <c r="AY586" s="224" t="s">
        <v>126</v>
      </c>
    </row>
    <row r="587" s="225" customFormat="true" ht="13.5" hidden="false" customHeight="false" outlineLevel="0" collapsed="false">
      <c r="B587" s="226"/>
      <c r="C587" s="227"/>
      <c r="D587" s="216" t="s">
        <v>136</v>
      </c>
      <c r="E587" s="228"/>
      <c r="F587" s="229" t="s">
        <v>817</v>
      </c>
      <c r="G587" s="227"/>
      <c r="H587" s="230" t="n">
        <v>40</v>
      </c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36</v>
      </c>
      <c r="AU587" s="236" t="s">
        <v>83</v>
      </c>
      <c r="AV587" s="225" t="s">
        <v>83</v>
      </c>
      <c r="AW587" s="225" t="s">
        <v>36</v>
      </c>
      <c r="AX587" s="225" t="s">
        <v>23</v>
      </c>
      <c r="AY587" s="236" t="s">
        <v>126</v>
      </c>
    </row>
    <row r="588" s="213" customFormat="true" ht="13.5" hidden="false" customHeight="false" outlineLevel="0" collapsed="false">
      <c r="B588" s="214"/>
      <c r="C588" s="215"/>
      <c r="D588" s="216" t="s">
        <v>136</v>
      </c>
      <c r="E588" s="217"/>
      <c r="F588" s="218" t="s">
        <v>781</v>
      </c>
      <c r="G588" s="215"/>
      <c r="H588" s="217"/>
      <c r="I588" s="219"/>
      <c r="J588" s="215"/>
      <c r="K588" s="215"/>
      <c r="L588" s="220"/>
      <c r="M588" s="221"/>
      <c r="N588" s="222"/>
      <c r="O588" s="222"/>
      <c r="P588" s="222"/>
      <c r="Q588" s="222"/>
      <c r="R588" s="222"/>
      <c r="S588" s="222"/>
      <c r="T588" s="223"/>
      <c r="AT588" s="224" t="s">
        <v>136</v>
      </c>
      <c r="AU588" s="224" t="s">
        <v>83</v>
      </c>
      <c r="AV588" s="213" t="s">
        <v>23</v>
      </c>
      <c r="AW588" s="213" t="s">
        <v>36</v>
      </c>
      <c r="AX588" s="213" t="s">
        <v>72</v>
      </c>
      <c r="AY588" s="224" t="s">
        <v>126</v>
      </c>
    </row>
    <row r="589" s="213" customFormat="true" ht="13.5" hidden="false" customHeight="false" outlineLevel="0" collapsed="false">
      <c r="B589" s="214"/>
      <c r="C589" s="215"/>
      <c r="D589" s="237" t="s">
        <v>136</v>
      </c>
      <c r="E589" s="238"/>
      <c r="F589" s="239" t="s">
        <v>796</v>
      </c>
      <c r="G589" s="215"/>
      <c r="H589" s="238"/>
      <c r="I589" s="219"/>
      <c r="J589" s="215"/>
      <c r="K589" s="215"/>
      <c r="L589" s="220"/>
      <c r="M589" s="221"/>
      <c r="N589" s="222"/>
      <c r="O589" s="222"/>
      <c r="P589" s="222"/>
      <c r="Q589" s="222"/>
      <c r="R589" s="222"/>
      <c r="S589" s="222"/>
      <c r="T589" s="223"/>
      <c r="AT589" s="224" t="s">
        <v>136</v>
      </c>
      <c r="AU589" s="224" t="s">
        <v>83</v>
      </c>
      <c r="AV589" s="213" t="s">
        <v>23</v>
      </c>
      <c r="AW589" s="213" t="s">
        <v>36</v>
      </c>
      <c r="AX589" s="213" t="s">
        <v>72</v>
      </c>
      <c r="AY589" s="224" t="s">
        <v>126</v>
      </c>
    </row>
    <row r="590" s="30" customFormat="true" ht="22.5" hidden="false" customHeight="true" outlineLevel="0" collapsed="false">
      <c r="B590" s="31"/>
      <c r="C590" s="201" t="s">
        <v>197</v>
      </c>
      <c r="D590" s="201" t="s">
        <v>129</v>
      </c>
      <c r="E590" s="202" t="s">
        <v>818</v>
      </c>
      <c r="F590" s="203" t="s">
        <v>819</v>
      </c>
      <c r="G590" s="204" t="s">
        <v>193</v>
      </c>
      <c r="H590" s="205" t="n">
        <v>10</v>
      </c>
      <c r="I590" s="206"/>
      <c r="J590" s="207" t="n">
        <f aca="false">ROUND(I590*H590,2)</f>
        <v>0</v>
      </c>
      <c r="K590" s="203" t="s">
        <v>133</v>
      </c>
      <c r="L590" s="57"/>
      <c r="M590" s="208"/>
      <c r="N590" s="209" t="s">
        <v>43</v>
      </c>
      <c r="O590" s="32"/>
      <c r="P590" s="210" t="n">
        <f aca="false">O590*H590</f>
        <v>0</v>
      </c>
      <c r="Q590" s="210" t="n">
        <v>0.00138</v>
      </c>
      <c r="R590" s="210" t="n">
        <f aca="false">Q590*H590</f>
        <v>0.0138</v>
      </c>
      <c r="S590" s="210" t="n">
        <v>0</v>
      </c>
      <c r="T590" s="211" t="n">
        <f aca="false">S590*H590</f>
        <v>0</v>
      </c>
      <c r="AR590" s="10" t="s">
        <v>225</v>
      </c>
      <c r="AT590" s="10" t="s">
        <v>129</v>
      </c>
      <c r="AU590" s="10" t="s">
        <v>83</v>
      </c>
      <c r="AY590" s="10" t="s">
        <v>126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10" t="s">
        <v>23</v>
      </c>
      <c r="BK590" s="212" t="n">
        <f aca="false">ROUND(I590*H590,2)</f>
        <v>0</v>
      </c>
      <c r="BL590" s="10" t="s">
        <v>225</v>
      </c>
      <c r="BM590" s="10" t="s">
        <v>820</v>
      </c>
    </row>
    <row r="591" s="213" customFormat="true" ht="13.5" hidden="false" customHeight="false" outlineLevel="0" collapsed="false">
      <c r="B591" s="214"/>
      <c r="C591" s="215"/>
      <c r="D591" s="216" t="s">
        <v>136</v>
      </c>
      <c r="E591" s="217"/>
      <c r="F591" s="218" t="s">
        <v>779</v>
      </c>
      <c r="G591" s="215"/>
      <c r="H591" s="217"/>
      <c r="I591" s="219"/>
      <c r="J591" s="215"/>
      <c r="K591" s="215"/>
      <c r="L591" s="220"/>
      <c r="M591" s="221"/>
      <c r="N591" s="222"/>
      <c r="O591" s="222"/>
      <c r="P591" s="222"/>
      <c r="Q591" s="222"/>
      <c r="R591" s="222"/>
      <c r="S591" s="222"/>
      <c r="T591" s="223"/>
      <c r="AT591" s="224" t="s">
        <v>136</v>
      </c>
      <c r="AU591" s="224" t="s">
        <v>83</v>
      </c>
      <c r="AV591" s="213" t="s">
        <v>23</v>
      </c>
      <c r="AW591" s="213" t="s">
        <v>36</v>
      </c>
      <c r="AX591" s="213" t="s">
        <v>72</v>
      </c>
      <c r="AY591" s="224" t="s">
        <v>126</v>
      </c>
    </row>
    <row r="592" s="213" customFormat="true" ht="13.5" hidden="false" customHeight="false" outlineLevel="0" collapsed="false">
      <c r="B592" s="214"/>
      <c r="C592" s="215"/>
      <c r="D592" s="216" t="s">
        <v>136</v>
      </c>
      <c r="E592" s="217"/>
      <c r="F592" s="218" t="s">
        <v>821</v>
      </c>
      <c r="G592" s="215"/>
      <c r="H592" s="217"/>
      <c r="I592" s="219"/>
      <c r="J592" s="215"/>
      <c r="K592" s="215"/>
      <c r="L592" s="220"/>
      <c r="M592" s="221"/>
      <c r="N592" s="222"/>
      <c r="O592" s="222"/>
      <c r="P592" s="222"/>
      <c r="Q592" s="222"/>
      <c r="R592" s="222"/>
      <c r="S592" s="222"/>
      <c r="T592" s="223"/>
      <c r="AT592" s="224" t="s">
        <v>136</v>
      </c>
      <c r="AU592" s="224" t="s">
        <v>83</v>
      </c>
      <c r="AV592" s="213" t="s">
        <v>23</v>
      </c>
      <c r="AW592" s="213" t="s">
        <v>36</v>
      </c>
      <c r="AX592" s="213" t="s">
        <v>72</v>
      </c>
      <c r="AY592" s="224" t="s">
        <v>126</v>
      </c>
    </row>
    <row r="593" s="225" customFormat="true" ht="13.5" hidden="false" customHeight="false" outlineLevel="0" collapsed="false">
      <c r="B593" s="226"/>
      <c r="C593" s="227"/>
      <c r="D593" s="237" t="s">
        <v>136</v>
      </c>
      <c r="E593" s="240"/>
      <c r="F593" s="241" t="s">
        <v>822</v>
      </c>
      <c r="G593" s="227"/>
      <c r="H593" s="242" t="n">
        <v>10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36</v>
      </c>
      <c r="AU593" s="236" t="s">
        <v>83</v>
      </c>
      <c r="AV593" s="225" t="s">
        <v>83</v>
      </c>
      <c r="AW593" s="225" t="s">
        <v>36</v>
      </c>
      <c r="AX593" s="225" t="s">
        <v>23</v>
      </c>
      <c r="AY593" s="236" t="s">
        <v>126</v>
      </c>
    </row>
    <row r="594" s="30" customFormat="true" ht="31.5" hidden="false" customHeight="true" outlineLevel="0" collapsed="false">
      <c r="B594" s="31"/>
      <c r="C594" s="201" t="s">
        <v>823</v>
      </c>
      <c r="D594" s="201" t="s">
        <v>129</v>
      </c>
      <c r="E594" s="202" t="s">
        <v>824</v>
      </c>
      <c r="F594" s="203" t="s">
        <v>825</v>
      </c>
      <c r="G594" s="204" t="s">
        <v>193</v>
      </c>
      <c r="H594" s="205" t="n">
        <v>40</v>
      </c>
      <c r="I594" s="206"/>
      <c r="J594" s="207" t="n">
        <f aca="false">ROUND(I594*H594,2)</f>
        <v>0</v>
      </c>
      <c r="K594" s="203" t="s">
        <v>133</v>
      </c>
      <c r="L594" s="57"/>
      <c r="M594" s="208"/>
      <c r="N594" s="209" t="s">
        <v>43</v>
      </c>
      <c r="O594" s="32"/>
      <c r="P594" s="210" t="n">
        <f aca="false">O594*H594</f>
        <v>0</v>
      </c>
      <c r="Q594" s="210" t="n">
        <v>0.00152</v>
      </c>
      <c r="R594" s="210" t="n">
        <f aca="false">Q594*H594</f>
        <v>0.0608</v>
      </c>
      <c r="S594" s="210" t="n">
        <v>0</v>
      </c>
      <c r="T594" s="211" t="n">
        <f aca="false">S594*H594</f>
        <v>0</v>
      </c>
      <c r="AR594" s="10" t="s">
        <v>225</v>
      </c>
      <c r="AT594" s="10" t="s">
        <v>129</v>
      </c>
      <c r="AU594" s="10" t="s">
        <v>83</v>
      </c>
      <c r="AY594" s="10" t="s">
        <v>126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10" t="s">
        <v>23</v>
      </c>
      <c r="BK594" s="212" t="n">
        <f aca="false">ROUND(I594*H594,2)</f>
        <v>0</v>
      </c>
      <c r="BL594" s="10" t="s">
        <v>225</v>
      </c>
      <c r="BM594" s="10" t="s">
        <v>826</v>
      </c>
    </row>
    <row r="595" s="213" customFormat="true" ht="13.5" hidden="false" customHeight="false" outlineLevel="0" collapsed="false">
      <c r="B595" s="214"/>
      <c r="C595" s="215"/>
      <c r="D595" s="216" t="s">
        <v>136</v>
      </c>
      <c r="E595" s="217"/>
      <c r="F595" s="218" t="s">
        <v>760</v>
      </c>
      <c r="G595" s="215"/>
      <c r="H595" s="217"/>
      <c r="I595" s="219"/>
      <c r="J595" s="215"/>
      <c r="K595" s="215"/>
      <c r="L595" s="220"/>
      <c r="M595" s="221"/>
      <c r="N595" s="222"/>
      <c r="O595" s="222"/>
      <c r="P595" s="222"/>
      <c r="Q595" s="222"/>
      <c r="R595" s="222"/>
      <c r="S595" s="222"/>
      <c r="T595" s="223"/>
      <c r="AT595" s="224" t="s">
        <v>136</v>
      </c>
      <c r="AU595" s="224" t="s">
        <v>83</v>
      </c>
      <c r="AV595" s="213" t="s">
        <v>23</v>
      </c>
      <c r="AW595" s="213" t="s">
        <v>36</v>
      </c>
      <c r="AX595" s="213" t="s">
        <v>72</v>
      </c>
      <c r="AY595" s="224" t="s">
        <v>126</v>
      </c>
    </row>
    <row r="596" s="213" customFormat="true" ht="13.5" hidden="false" customHeight="false" outlineLevel="0" collapsed="false">
      <c r="B596" s="214"/>
      <c r="C596" s="215"/>
      <c r="D596" s="216" t="s">
        <v>136</v>
      </c>
      <c r="E596" s="217"/>
      <c r="F596" s="218" t="s">
        <v>827</v>
      </c>
      <c r="G596" s="215"/>
      <c r="H596" s="217"/>
      <c r="I596" s="219"/>
      <c r="J596" s="215"/>
      <c r="K596" s="215"/>
      <c r="L596" s="220"/>
      <c r="M596" s="221"/>
      <c r="N596" s="222"/>
      <c r="O596" s="222"/>
      <c r="P596" s="222"/>
      <c r="Q596" s="222"/>
      <c r="R596" s="222"/>
      <c r="S596" s="222"/>
      <c r="T596" s="223"/>
      <c r="AT596" s="224" t="s">
        <v>136</v>
      </c>
      <c r="AU596" s="224" t="s">
        <v>83</v>
      </c>
      <c r="AV596" s="213" t="s">
        <v>23</v>
      </c>
      <c r="AW596" s="213" t="s">
        <v>36</v>
      </c>
      <c r="AX596" s="213" t="s">
        <v>72</v>
      </c>
      <c r="AY596" s="224" t="s">
        <v>126</v>
      </c>
    </row>
    <row r="597" s="225" customFormat="true" ht="13.5" hidden="false" customHeight="false" outlineLevel="0" collapsed="false">
      <c r="B597" s="226"/>
      <c r="C597" s="227"/>
      <c r="D597" s="216" t="s">
        <v>136</v>
      </c>
      <c r="E597" s="228"/>
      <c r="F597" s="229" t="s">
        <v>817</v>
      </c>
      <c r="G597" s="227"/>
      <c r="H597" s="230" t="n">
        <v>40</v>
      </c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36</v>
      </c>
      <c r="AU597" s="236" t="s">
        <v>83</v>
      </c>
      <c r="AV597" s="225" t="s">
        <v>83</v>
      </c>
      <c r="AW597" s="225" t="s">
        <v>36</v>
      </c>
      <c r="AX597" s="225" t="s">
        <v>23</v>
      </c>
      <c r="AY597" s="236" t="s">
        <v>126</v>
      </c>
    </row>
    <row r="598" s="213" customFormat="true" ht="13.5" hidden="false" customHeight="false" outlineLevel="0" collapsed="false">
      <c r="B598" s="214"/>
      <c r="C598" s="215"/>
      <c r="D598" s="216" t="s">
        <v>136</v>
      </c>
      <c r="E598" s="217"/>
      <c r="F598" s="218" t="s">
        <v>781</v>
      </c>
      <c r="G598" s="215"/>
      <c r="H598" s="217"/>
      <c r="I598" s="219"/>
      <c r="J598" s="215"/>
      <c r="K598" s="215"/>
      <c r="L598" s="220"/>
      <c r="M598" s="221"/>
      <c r="N598" s="222"/>
      <c r="O598" s="222"/>
      <c r="P598" s="222"/>
      <c r="Q598" s="222"/>
      <c r="R598" s="222"/>
      <c r="S598" s="222"/>
      <c r="T598" s="223"/>
      <c r="AT598" s="224" t="s">
        <v>136</v>
      </c>
      <c r="AU598" s="224" t="s">
        <v>83</v>
      </c>
      <c r="AV598" s="213" t="s">
        <v>23</v>
      </c>
      <c r="AW598" s="213" t="s">
        <v>36</v>
      </c>
      <c r="AX598" s="213" t="s">
        <v>72</v>
      </c>
      <c r="AY598" s="224" t="s">
        <v>126</v>
      </c>
    </row>
    <row r="599" s="213" customFormat="true" ht="13.5" hidden="false" customHeight="false" outlineLevel="0" collapsed="false">
      <c r="B599" s="214"/>
      <c r="C599" s="215"/>
      <c r="D599" s="237" t="s">
        <v>136</v>
      </c>
      <c r="E599" s="238"/>
      <c r="F599" s="239" t="s">
        <v>796</v>
      </c>
      <c r="G599" s="215"/>
      <c r="H599" s="238"/>
      <c r="I599" s="219"/>
      <c r="J599" s="215"/>
      <c r="K599" s="215"/>
      <c r="L599" s="220"/>
      <c r="M599" s="221"/>
      <c r="N599" s="222"/>
      <c r="O599" s="222"/>
      <c r="P599" s="222"/>
      <c r="Q599" s="222"/>
      <c r="R599" s="222"/>
      <c r="S599" s="222"/>
      <c r="T599" s="223"/>
      <c r="AT599" s="224" t="s">
        <v>136</v>
      </c>
      <c r="AU599" s="224" t="s">
        <v>83</v>
      </c>
      <c r="AV599" s="213" t="s">
        <v>23</v>
      </c>
      <c r="AW599" s="213" t="s">
        <v>36</v>
      </c>
      <c r="AX599" s="213" t="s">
        <v>72</v>
      </c>
      <c r="AY599" s="224" t="s">
        <v>126</v>
      </c>
    </row>
    <row r="600" s="30" customFormat="true" ht="31.5" hidden="false" customHeight="true" outlineLevel="0" collapsed="false">
      <c r="B600" s="31"/>
      <c r="C600" s="201" t="s">
        <v>828</v>
      </c>
      <c r="D600" s="201" t="s">
        <v>129</v>
      </c>
      <c r="E600" s="202" t="s">
        <v>829</v>
      </c>
      <c r="F600" s="203" t="s">
        <v>830</v>
      </c>
      <c r="G600" s="204" t="s">
        <v>193</v>
      </c>
      <c r="H600" s="205" t="n">
        <v>18.2</v>
      </c>
      <c r="I600" s="206"/>
      <c r="J600" s="207" t="n">
        <f aca="false">ROUND(I600*H600,2)</f>
        <v>0</v>
      </c>
      <c r="K600" s="203" t="s">
        <v>133</v>
      </c>
      <c r="L600" s="57"/>
      <c r="M600" s="208"/>
      <c r="N600" s="209" t="s">
        <v>43</v>
      </c>
      <c r="O600" s="32"/>
      <c r="P600" s="210" t="n">
        <f aca="false">O600*H600</f>
        <v>0</v>
      </c>
      <c r="Q600" s="210" t="n">
        <v>0.0017</v>
      </c>
      <c r="R600" s="210" t="n">
        <f aca="false">Q600*H600</f>
        <v>0.03094</v>
      </c>
      <c r="S600" s="210" t="n">
        <v>0</v>
      </c>
      <c r="T600" s="211" t="n">
        <f aca="false">S600*H600</f>
        <v>0</v>
      </c>
      <c r="AR600" s="10" t="s">
        <v>225</v>
      </c>
      <c r="AT600" s="10" t="s">
        <v>129</v>
      </c>
      <c r="AU600" s="10" t="s">
        <v>83</v>
      </c>
      <c r="AY600" s="10" t="s">
        <v>126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10" t="s">
        <v>23</v>
      </c>
      <c r="BK600" s="212" t="n">
        <f aca="false">ROUND(I600*H600,2)</f>
        <v>0</v>
      </c>
      <c r="BL600" s="10" t="s">
        <v>225</v>
      </c>
      <c r="BM600" s="10" t="s">
        <v>831</v>
      </c>
    </row>
    <row r="601" s="213" customFormat="true" ht="13.5" hidden="false" customHeight="false" outlineLevel="0" collapsed="false">
      <c r="B601" s="214"/>
      <c r="C601" s="215"/>
      <c r="D601" s="216" t="s">
        <v>136</v>
      </c>
      <c r="E601" s="217"/>
      <c r="F601" s="218" t="s">
        <v>760</v>
      </c>
      <c r="G601" s="215"/>
      <c r="H601" s="217"/>
      <c r="I601" s="219"/>
      <c r="J601" s="215"/>
      <c r="K601" s="215"/>
      <c r="L601" s="220"/>
      <c r="M601" s="221"/>
      <c r="N601" s="222"/>
      <c r="O601" s="222"/>
      <c r="P601" s="222"/>
      <c r="Q601" s="222"/>
      <c r="R601" s="222"/>
      <c r="S601" s="222"/>
      <c r="T601" s="223"/>
      <c r="AT601" s="224" t="s">
        <v>136</v>
      </c>
      <c r="AU601" s="224" t="s">
        <v>83</v>
      </c>
      <c r="AV601" s="213" t="s">
        <v>23</v>
      </c>
      <c r="AW601" s="213" t="s">
        <v>36</v>
      </c>
      <c r="AX601" s="213" t="s">
        <v>72</v>
      </c>
      <c r="AY601" s="224" t="s">
        <v>126</v>
      </c>
    </row>
    <row r="602" s="213" customFormat="true" ht="13.5" hidden="false" customHeight="false" outlineLevel="0" collapsed="false">
      <c r="B602" s="214"/>
      <c r="C602" s="215"/>
      <c r="D602" s="216" t="s">
        <v>136</v>
      </c>
      <c r="E602" s="217"/>
      <c r="F602" s="218" t="s">
        <v>832</v>
      </c>
      <c r="G602" s="215"/>
      <c r="H602" s="217"/>
      <c r="I602" s="219"/>
      <c r="J602" s="215"/>
      <c r="K602" s="215"/>
      <c r="L602" s="220"/>
      <c r="M602" s="221"/>
      <c r="N602" s="222"/>
      <c r="O602" s="222"/>
      <c r="P602" s="222"/>
      <c r="Q602" s="222"/>
      <c r="R602" s="222"/>
      <c r="S602" s="222"/>
      <c r="T602" s="223"/>
      <c r="AT602" s="224" t="s">
        <v>136</v>
      </c>
      <c r="AU602" s="224" t="s">
        <v>83</v>
      </c>
      <c r="AV602" s="213" t="s">
        <v>23</v>
      </c>
      <c r="AW602" s="213" t="s">
        <v>36</v>
      </c>
      <c r="AX602" s="213" t="s">
        <v>72</v>
      </c>
      <c r="AY602" s="224" t="s">
        <v>126</v>
      </c>
    </row>
    <row r="603" s="225" customFormat="true" ht="13.5" hidden="false" customHeight="false" outlineLevel="0" collapsed="false">
      <c r="B603" s="226"/>
      <c r="C603" s="227"/>
      <c r="D603" s="216" t="s">
        <v>136</v>
      </c>
      <c r="E603" s="228"/>
      <c r="F603" s="229" t="s">
        <v>833</v>
      </c>
      <c r="G603" s="227"/>
      <c r="H603" s="230" t="n">
        <v>18.2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36</v>
      </c>
      <c r="AU603" s="236" t="s">
        <v>83</v>
      </c>
      <c r="AV603" s="225" t="s">
        <v>83</v>
      </c>
      <c r="AW603" s="225" t="s">
        <v>36</v>
      </c>
      <c r="AX603" s="225" t="s">
        <v>23</v>
      </c>
      <c r="AY603" s="236" t="s">
        <v>126</v>
      </c>
    </row>
    <row r="604" s="213" customFormat="true" ht="13.5" hidden="false" customHeight="false" outlineLevel="0" collapsed="false">
      <c r="B604" s="214"/>
      <c r="C604" s="215"/>
      <c r="D604" s="216" t="s">
        <v>136</v>
      </c>
      <c r="E604" s="217"/>
      <c r="F604" s="218" t="s">
        <v>781</v>
      </c>
      <c r="G604" s="215"/>
      <c r="H604" s="217"/>
      <c r="I604" s="219"/>
      <c r="J604" s="215"/>
      <c r="K604" s="215"/>
      <c r="L604" s="220"/>
      <c r="M604" s="221"/>
      <c r="N604" s="222"/>
      <c r="O604" s="222"/>
      <c r="P604" s="222"/>
      <c r="Q604" s="222"/>
      <c r="R604" s="222"/>
      <c r="S604" s="222"/>
      <c r="T604" s="223"/>
      <c r="AT604" s="224" t="s">
        <v>136</v>
      </c>
      <c r="AU604" s="224" t="s">
        <v>83</v>
      </c>
      <c r="AV604" s="213" t="s">
        <v>23</v>
      </c>
      <c r="AW604" s="213" t="s">
        <v>36</v>
      </c>
      <c r="AX604" s="213" t="s">
        <v>72</v>
      </c>
      <c r="AY604" s="224" t="s">
        <v>126</v>
      </c>
    </row>
    <row r="605" s="213" customFormat="true" ht="13.5" hidden="false" customHeight="false" outlineLevel="0" collapsed="false">
      <c r="B605" s="214"/>
      <c r="C605" s="215"/>
      <c r="D605" s="237" t="s">
        <v>136</v>
      </c>
      <c r="E605" s="238"/>
      <c r="F605" s="239" t="s">
        <v>796</v>
      </c>
      <c r="G605" s="215"/>
      <c r="H605" s="238"/>
      <c r="I605" s="219"/>
      <c r="J605" s="215"/>
      <c r="K605" s="215"/>
      <c r="L605" s="220"/>
      <c r="M605" s="221"/>
      <c r="N605" s="222"/>
      <c r="O605" s="222"/>
      <c r="P605" s="222"/>
      <c r="Q605" s="222"/>
      <c r="R605" s="222"/>
      <c r="S605" s="222"/>
      <c r="T605" s="223"/>
      <c r="AT605" s="224" t="s">
        <v>136</v>
      </c>
      <c r="AU605" s="224" t="s">
        <v>83</v>
      </c>
      <c r="AV605" s="213" t="s">
        <v>23</v>
      </c>
      <c r="AW605" s="213" t="s">
        <v>36</v>
      </c>
      <c r="AX605" s="213" t="s">
        <v>72</v>
      </c>
      <c r="AY605" s="224" t="s">
        <v>126</v>
      </c>
    </row>
    <row r="606" s="30" customFormat="true" ht="31.5" hidden="false" customHeight="true" outlineLevel="0" collapsed="false">
      <c r="B606" s="31"/>
      <c r="C606" s="201" t="s">
        <v>834</v>
      </c>
      <c r="D606" s="201" t="s">
        <v>129</v>
      </c>
      <c r="E606" s="202" t="s">
        <v>835</v>
      </c>
      <c r="F606" s="203" t="s">
        <v>836</v>
      </c>
      <c r="G606" s="204" t="s">
        <v>143</v>
      </c>
      <c r="H606" s="205" t="n">
        <v>6</v>
      </c>
      <c r="I606" s="206"/>
      <c r="J606" s="207" t="n">
        <f aca="false">ROUND(I606*H606,2)</f>
        <v>0</v>
      </c>
      <c r="K606" s="203" t="s">
        <v>133</v>
      </c>
      <c r="L606" s="57"/>
      <c r="M606" s="208"/>
      <c r="N606" s="209" t="s">
        <v>43</v>
      </c>
      <c r="O606" s="32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AR606" s="10" t="s">
        <v>225</v>
      </c>
      <c r="AT606" s="10" t="s">
        <v>129</v>
      </c>
      <c r="AU606" s="10" t="s">
        <v>83</v>
      </c>
      <c r="AY606" s="10" t="s">
        <v>126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10" t="s">
        <v>23</v>
      </c>
      <c r="BK606" s="212" t="n">
        <f aca="false">ROUND(I606*H606,2)</f>
        <v>0</v>
      </c>
      <c r="BL606" s="10" t="s">
        <v>225</v>
      </c>
      <c r="BM606" s="10" t="s">
        <v>837</v>
      </c>
    </row>
    <row r="607" s="30" customFormat="true" ht="22.5" hidden="false" customHeight="true" outlineLevel="0" collapsed="false">
      <c r="B607" s="31"/>
      <c r="C607" s="201" t="s">
        <v>838</v>
      </c>
      <c r="D607" s="201" t="s">
        <v>129</v>
      </c>
      <c r="E607" s="202" t="s">
        <v>839</v>
      </c>
      <c r="F607" s="203" t="s">
        <v>840</v>
      </c>
      <c r="G607" s="204" t="s">
        <v>193</v>
      </c>
      <c r="H607" s="205" t="n">
        <v>1.6</v>
      </c>
      <c r="I607" s="206"/>
      <c r="J607" s="207" t="n">
        <f aca="false">ROUND(I607*H607,2)</f>
        <v>0</v>
      </c>
      <c r="K607" s="203"/>
      <c r="L607" s="57"/>
      <c r="M607" s="208"/>
      <c r="N607" s="209" t="s">
        <v>43</v>
      </c>
      <c r="O607" s="32"/>
      <c r="P607" s="210" t="n">
        <f aca="false">O607*H607</f>
        <v>0</v>
      </c>
      <c r="Q607" s="210" t="n">
        <v>0.00093</v>
      </c>
      <c r="R607" s="210" t="n">
        <f aca="false">Q607*H607</f>
        <v>0.001488</v>
      </c>
      <c r="S607" s="210" t="n">
        <v>0</v>
      </c>
      <c r="T607" s="211" t="n">
        <f aca="false">S607*H607</f>
        <v>0</v>
      </c>
      <c r="AR607" s="10" t="s">
        <v>225</v>
      </c>
      <c r="AT607" s="10" t="s">
        <v>129</v>
      </c>
      <c r="AU607" s="10" t="s">
        <v>83</v>
      </c>
      <c r="AY607" s="10" t="s">
        <v>126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10" t="s">
        <v>23</v>
      </c>
      <c r="BK607" s="212" t="n">
        <f aca="false">ROUND(I607*H607,2)</f>
        <v>0</v>
      </c>
      <c r="BL607" s="10" t="s">
        <v>225</v>
      </c>
      <c r="BM607" s="10" t="s">
        <v>841</v>
      </c>
    </row>
    <row r="608" s="213" customFormat="true" ht="13.5" hidden="false" customHeight="false" outlineLevel="0" collapsed="false">
      <c r="B608" s="214"/>
      <c r="C608" s="215"/>
      <c r="D608" s="216" t="s">
        <v>136</v>
      </c>
      <c r="E608" s="217"/>
      <c r="F608" s="218" t="s">
        <v>760</v>
      </c>
      <c r="G608" s="215"/>
      <c r="H608" s="217"/>
      <c r="I608" s="219"/>
      <c r="J608" s="215"/>
      <c r="K608" s="215"/>
      <c r="L608" s="220"/>
      <c r="M608" s="221"/>
      <c r="N608" s="222"/>
      <c r="O608" s="222"/>
      <c r="P608" s="222"/>
      <c r="Q608" s="222"/>
      <c r="R608" s="222"/>
      <c r="S608" s="222"/>
      <c r="T608" s="223"/>
      <c r="AT608" s="224" t="s">
        <v>136</v>
      </c>
      <c r="AU608" s="224" t="s">
        <v>83</v>
      </c>
      <c r="AV608" s="213" t="s">
        <v>23</v>
      </c>
      <c r="AW608" s="213" t="s">
        <v>36</v>
      </c>
      <c r="AX608" s="213" t="s">
        <v>72</v>
      </c>
      <c r="AY608" s="224" t="s">
        <v>126</v>
      </c>
    </row>
    <row r="609" s="213" customFormat="true" ht="13.5" hidden="false" customHeight="false" outlineLevel="0" collapsed="false">
      <c r="B609" s="214"/>
      <c r="C609" s="215"/>
      <c r="D609" s="216" t="s">
        <v>136</v>
      </c>
      <c r="E609" s="217"/>
      <c r="F609" s="218" t="s">
        <v>842</v>
      </c>
      <c r="G609" s="215"/>
      <c r="H609" s="217"/>
      <c r="I609" s="219"/>
      <c r="J609" s="215"/>
      <c r="K609" s="215"/>
      <c r="L609" s="220"/>
      <c r="M609" s="221"/>
      <c r="N609" s="222"/>
      <c r="O609" s="222"/>
      <c r="P609" s="222"/>
      <c r="Q609" s="222"/>
      <c r="R609" s="222"/>
      <c r="S609" s="222"/>
      <c r="T609" s="223"/>
      <c r="AT609" s="224" t="s">
        <v>136</v>
      </c>
      <c r="AU609" s="224" t="s">
        <v>83</v>
      </c>
      <c r="AV609" s="213" t="s">
        <v>23</v>
      </c>
      <c r="AW609" s="213" t="s">
        <v>36</v>
      </c>
      <c r="AX609" s="213" t="s">
        <v>72</v>
      </c>
      <c r="AY609" s="224" t="s">
        <v>126</v>
      </c>
    </row>
    <row r="610" s="225" customFormat="true" ht="13.5" hidden="false" customHeight="false" outlineLevel="0" collapsed="false">
      <c r="B610" s="226"/>
      <c r="C610" s="227"/>
      <c r="D610" s="216" t="s">
        <v>136</v>
      </c>
      <c r="E610" s="228"/>
      <c r="F610" s="229" t="s">
        <v>843</v>
      </c>
      <c r="G610" s="227"/>
      <c r="H610" s="230" t="n">
        <v>1.6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36</v>
      </c>
      <c r="AU610" s="236" t="s">
        <v>83</v>
      </c>
      <c r="AV610" s="225" t="s">
        <v>83</v>
      </c>
      <c r="AW610" s="225" t="s">
        <v>36</v>
      </c>
      <c r="AX610" s="225" t="s">
        <v>23</v>
      </c>
      <c r="AY610" s="236" t="s">
        <v>126</v>
      </c>
    </row>
    <row r="611" s="213" customFormat="true" ht="13.5" hidden="false" customHeight="false" outlineLevel="0" collapsed="false">
      <c r="B611" s="214"/>
      <c r="C611" s="215"/>
      <c r="D611" s="216" t="s">
        <v>136</v>
      </c>
      <c r="E611" s="217"/>
      <c r="F611" s="218" t="s">
        <v>781</v>
      </c>
      <c r="G611" s="215"/>
      <c r="H611" s="217"/>
      <c r="I611" s="219"/>
      <c r="J611" s="215"/>
      <c r="K611" s="215"/>
      <c r="L611" s="220"/>
      <c r="M611" s="221"/>
      <c r="N611" s="222"/>
      <c r="O611" s="222"/>
      <c r="P611" s="222"/>
      <c r="Q611" s="222"/>
      <c r="R611" s="222"/>
      <c r="S611" s="222"/>
      <c r="T611" s="223"/>
      <c r="AT611" s="224" t="s">
        <v>136</v>
      </c>
      <c r="AU611" s="224" t="s">
        <v>83</v>
      </c>
      <c r="AV611" s="213" t="s">
        <v>23</v>
      </c>
      <c r="AW611" s="213" t="s">
        <v>36</v>
      </c>
      <c r="AX611" s="213" t="s">
        <v>72</v>
      </c>
      <c r="AY611" s="224" t="s">
        <v>126</v>
      </c>
    </row>
    <row r="612" s="213" customFormat="true" ht="13.5" hidden="false" customHeight="false" outlineLevel="0" collapsed="false">
      <c r="B612" s="214"/>
      <c r="C612" s="215"/>
      <c r="D612" s="237" t="s">
        <v>136</v>
      </c>
      <c r="E612" s="238"/>
      <c r="F612" s="239" t="s">
        <v>796</v>
      </c>
      <c r="G612" s="215"/>
      <c r="H612" s="238"/>
      <c r="I612" s="219"/>
      <c r="J612" s="215"/>
      <c r="K612" s="215"/>
      <c r="L612" s="220"/>
      <c r="M612" s="221"/>
      <c r="N612" s="222"/>
      <c r="O612" s="222"/>
      <c r="P612" s="222"/>
      <c r="Q612" s="222"/>
      <c r="R612" s="222"/>
      <c r="S612" s="222"/>
      <c r="T612" s="223"/>
      <c r="AT612" s="224" t="s">
        <v>136</v>
      </c>
      <c r="AU612" s="224" t="s">
        <v>83</v>
      </c>
      <c r="AV612" s="213" t="s">
        <v>23</v>
      </c>
      <c r="AW612" s="213" t="s">
        <v>36</v>
      </c>
      <c r="AX612" s="213" t="s">
        <v>72</v>
      </c>
      <c r="AY612" s="224" t="s">
        <v>126</v>
      </c>
    </row>
    <row r="613" s="30" customFormat="true" ht="22.5" hidden="false" customHeight="true" outlineLevel="0" collapsed="false">
      <c r="B613" s="31"/>
      <c r="C613" s="201" t="s">
        <v>844</v>
      </c>
      <c r="D613" s="201" t="s">
        <v>129</v>
      </c>
      <c r="E613" s="202" t="s">
        <v>845</v>
      </c>
      <c r="F613" s="203" t="s">
        <v>846</v>
      </c>
      <c r="G613" s="204" t="s">
        <v>193</v>
      </c>
      <c r="H613" s="205" t="n">
        <v>1.6</v>
      </c>
      <c r="I613" s="206"/>
      <c r="J613" s="207" t="n">
        <f aca="false">ROUND(I613*H613,2)</f>
        <v>0</v>
      </c>
      <c r="K613" s="203"/>
      <c r="L613" s="57"/>
      <c r="M613" s="208"/>
      <c r="N613" s="209" t="s">
        <v>43</v>
      </c>
      <c r="O613" s="32"/>
      <c r="P613" s="210" t="n">
        <f aca="false">O613*H613</f>
        <v>0</v>
      </c>
      <c r="Q613" s="210" t="n">
        <v>0.00057</v>
      </c>
      <c r="R613" s="210" t="n">
        <f aca="false">Q613*H613</f>
        <v>0.000912</v>
      </c>
      <c r="S613" s="210" t="n">
        <v>0</v>
      </c>
      <c r="T613" s="211" t="n">
        <f aca="false">S613*H613</f>
        <v>0</v>
      </c>
      <c r="AR613" s="10" t="s">
        <v>225</v>
      </c>
      <c r="AT613" s="10" t="s">
        <v>129</v>
      </c>
      <c r="AU613" s="10" t="s">
        <v>83</v>
      </c>
      <c r="AY613" s="10" t="s">
        <v>126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10" t="s">
        <v>23</v>
      </c>
      <c r="BK613" s="212" t="n">
        <f aca="false">ROUND(I613*H613,2)</f>
        <v>0</v>
      </c>
      <c r="BL613" s="10" t="s">
        <v>225</v>
      </c>
      <c r="BM613" s="10" t="s">
        <v>847</v>
      </c>
    </row>
    <row r="614" s="213" customFormat="true" ht="13.5" hidden="false" customHeight="false" outlineLevel="0" collapsed="false">
      <c r="B614" s="214"/>
      <c r="C614" s="215"/>
      <c r="D614" s="216" t="s">
        <v>136</v>
      </c>
      <c r="E614" s="217"/>
      <c r="F614" s="218" t="s">
        <v>760</v>
      </c>
      <c r="G614" s="215"/>
      <c r="H614" s="217"/>
      <c r="I614" s="219"/>
      <c r="J614" s="215"/>
      <c r="K614" s="215"/>
      <c r="L614" s="220"/>
      <c r="M614" s="221"/>
      <c r="N614" s="222"/>
      <c r="O614" s="222"/>
      <c r="P614" s="222"/>
      <c r="Q614" s="222"/>
      <c r="R614" s="222"/>
      <c r="S614" s="222"/>
      <c r="T614" s="223"/>
      <c r="AT614" s="224" t="s">
        <v>136</v>
      </c>
      <c r="AU614" s="224" t="s">
        <v>83</v>
      </c>
      <c r="AV614" s="213" t="s">
        <v>23</v>
      </c>
      <c r="AW614" s="213" t="s">
        <v>36</v>
      </c>
      <c r="AX614" s="213" t="s">
        <v>72</v>
      </c>
      <c r="AY614" s="224" t="s">
        <v>126</v>
      </c>
    </row>
    <row r="615" s="213" customFormat="true" ht="13.5" hidden="false" customHeight="false" outlineLevel="0" collapsed="false">
      <c r="B615" s="214"/>
      <c r="C615" s="215"/>
      <c r="D615" s="216" t="s">
        <v>136</v>
      </c>
      <c r="E615" s="217"/>
      <c r="F615" s="218" t="s">
        <v>848</v>
      </c>
      <c r="G615" s="215"/>
      <c r="H615" s="217"/>
      <c r="I615" s="219"/>
      <c r="J615" s="215"/>
      <c r="K615" s="215"/>
      <c r="L615" s="220"/>
      <c r="M615" s="221"/>
      <c r="N615" s="222"/>
      <c r="O615" s="222"/>
      <c r="P615" s="222"/>
      <c r="Q615" s="222"/>
      <c r="R615" s="222"/>
      <c r="S615" s="222"/>
      <c r="T615" s="223"/>
      <c r="AT615" s="224" t="s">
        <v>136</v>
      </c>
      <c r="AU615" s="224" t="s">
        <v>83</v>
      </c>
      <c r="AV615" s="213" t="s">
        <v>23</v>
      </c>
      <c r="AW615" s="213" t="s">
        <v>36</v>
      </c>
      <c r="AX615" s="213" t="s">
        <v>72</v>
      </c>
      <c r="AY615" s="224" t="s">
        <v>126</v>
      </c>
    </row>
    <row r="616" s="225" customFormat="true" ht="13.5" hidden="false" customHeight="false" outlineLevel="0" collapsed="false">
      <c r="B616" s="226"/>
      <c r="C616" s="227"/>
      <c r="D616" s="237" t="s">
        <v>136</v>
      </c>
      <c r="E616" s="240"/>
      <c r="F616" s="241" t="s">
        <v>843</v>
      </c>
      <c r="G616" s="227"/>
      <c r="H616" s="242" t="n">
        <v>1.6</v>
      </c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36</v>
      </c>
      <c r="AU616" s="236" t="s">
        <v>83</v>
      </c>
      <c r="AV616" s="225" t="s">
        <v>83</v>
      </c>
      <c r="AW616" s="225" t="s">
        <v>36</v>
      </c>
      <c r="AX616" s="225" t="s">
        <v>23</v>
      </c>
      <c r="AY616" s="236" t="s">
        <v>126</v>
      </c>
    </row>
    <row r="617" s="30" customFormat="true" ht="22.5" hidden="false" customHeight="true" outlineLevel="0" collapsed="false">
      <c r="B617" s="31"/>
      <c r="C617" s="201" t="s">
        <v>849</v>
      </c>
      <c r="D617" s="201" t="s">
        <v>129</v>
      </c>
      <c r="E617" s="202" t="s">
        <v>850</v>
      </c>
      <c r="F617" s="203" t="s">
        <v>851</v>
      </c>
      <c r="G617" s="204" t="s">
        <v>193</v>
      </c>
      <c r="H617" s="205" t="n">
        <v>1</v>
      </c>
      <c r="I617" s="206"/>
      <c r="J617" s="207" t="n">
        <f aca="false">ROUND(I617*H617,2)</f>
        <v>0</v>
      </c>
      <c r="K617" s="203"/>
      <c r="L617" s="57"/>
      <c r="M617" s="208"/>
      <c r="N617" s="209" t="s">
        <v>43</v>
      </c>
      <c r="O617" s="32"/>
      <c r="P617" s="210" t="n">
        <f aca="false">O617*H617</f>
        <v>0</v>
      </c>
      <c r="Q617" s="210" t="n">
        <v>0.00057</v>
      </c>
      <c r="R617" s="210" t="n">
        <f aca="false">Q617*H617</f>
        <v>0.00057</v>
      </c>
      <c r="S617" s="210" t="n">
        <v>0</v>
      </c>
      <c r="T617" s="211" t="n">
        <f aca="false">S617*H617</f>
        <v>0</v>
      </c>
      <c r="AR617" s="10" t="s">
        <v>225</v>
      </c>
      <c r="AT617" s="10" t="s">
        <v>129</v>
      </c>
      <c r="AU617" s="10" t="s">
        <v>83</v>
      </c>
      <c r="AY617" s="10" t="s">
        <v>126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10" t="s">
        <v>23</v>
      </c>
      <c r="BK617" s="212" t="n">
        <f aca="false">ROUND(I617*H617,2)</f>
        <v>0</v>
      </c>
      <c r="BL617" s="10" t="s">
        <v>225</v>
      </c>
      <c r="BM617" s="10" t="s">
        <v>852</v>
      </c>
    </row>
    <row r="618" s="213" customFormat="true" ht="13.5" hidden="false" customHeight="false" outlineLevel="0" collapsed="false">
      <c r="B618" s="214"/>
      <c r="C618" s="215"/>
      <c r="D618" s="216" t="s">
        <v>136</v>
      </c>
      <c r="E618" s="217"/>
      <c r="F618" s="218" t="s">
        <v>760</v>
      </c>
      <c r="G618" s="215"/>
      <c r="H618" s="217"/>
      <c r="I618" s="219"/>
      <c r="J618" s="215"/>
      <c r="K618" s="215"/>
      <c r="L618" s="220"/>
      <c r="M618" s="221"/>
      <c r="N618" s="222"/>
      <c r="O618" s="222"/>
      <c r="P618" s="222"/>
      <c r="Q618" s="222"/>
      <c r="R618" s="222"/>
      <c r="S618" s="222"/>
      <c r="T618" s="223"/>
      <c r="AT618" s="224" t="s">
        <v>136</v>
      </c>
      <c r="AU618" s="224" t="s">
        <v>83</v>
      </c>
      <c r="AV618" s="213" t="s">
        <v>23</v>
      </c>
      <c r="AW618" s="213" t="s">
        <v>36</v>
      </c>
      <c r="AX618" s="213" t="s">
        <v>72</v>
      </c>
      <c r="AY618" s="224" t="s">
        <v>126</v>
      </c>
    </row>
    <row r="619" s="213" customFormat="true" ht="13.5" hidden="false" customHeight="false" outlineLevel="0" collapsed="false">
      <c r="B619" s="214"/>
      <c r="C619" s="215"/>
      <c r="D619" s="216" t="s">
        <v>136</v>
      </c>
      <c r="E619" s="217"/>
      <c r="F619" s="218" t="s">
        <v>853</v>
      </c>
      <c r="G619" s="215"/>
      <c r="H619" s="217"/>
      <c r="I619" s="219"/>
      <c r="J619" s="215"/>
      <c r="K619" s="215"/>
      <c r="L619" s="220"/>
      <c r="M619" s="221"/>
      <c r="N619" s="222"/>
      <c r="O619" s="222"/>
      <c r="P619" s="222"/>
      <c r="Q619" s="222"/>
      <c r="R619" s="222"/>
      <c r="S619" s="222"/>
      <c r="T619" s="223"/>
      <c r="AT619" s="224" t="s">
        <v>136</v>
      </c>
      <c r="AU619" s="224" t="s">
        <v>83</v>
      </c>
      <c r="AV619" s="213" t="s">
        <v>23</v>
      </c>
      <c r="AW619" s="213" t="s">
        <v>36</v>
      </c>
      <c r="AX619" s="213" t="s">
        <v>72</v>
      </c>
      <c r="AY619" s="224" t="s">
        <v>126</v>
      </c>
    </row>
    <row r="620" s="225" customFormat="true" ht="13.5" hidden="false" customHeight="false" outlineLevel="0" collapsed="false">
      <c r="B620" s="226"/>
      <c r="C620" s="227"/>
      <c r="D620" s="237" t="s">
        <v>136</v>
      </c>
      <c r="E620" s="240"/>
      <c r="F620" s="241" t="s">
        <v>854</v>
      </c>
      <c r="G620" s="227"/>
      <c r="H620" s="242" t="n">
        <v>1</v>
      </c>
      <c r="I620" s="231"/>
      <c r="J620" s="227"/>
      <c r="K620" s="227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36</v>
      </c>
      <c r="AU620" s="236" t="s">
        <v>83</v>
      </c>
      <c r="AV620" s="225" t="s">
        <v>83</v>
      </c>
      <c r="AW620" s="225" t="s">
        <v>36</v>
      </c>
      <c r="AX620" s="225" t="s">
        <v>23</v>
      </c>
      <c r="AY620" s="236" t="s">
        <v>126</v>
      </c>
    </row>
    <row r="621" s="30" customFormat="true" ht="22.5" hidden="false" customHeight="true" outlineLevel="0" collapsed="false">
      <c r="B621" s="31"/>
      <c r="C621" s="201" t="s">
        <v>855</v>
      </c>
      <c r="D621" s="201" t="s">
        <v>129</v>
      </c>
      <c r="E621" s="202" t="s">
        <v>856</v>
      </c>
      <c r="F621" s="203" t="s">
        <v>857</v>
      </c>
      <c r="G621" s="204" t="s">
        <v>193</v>
      </c>
      <c r="H621" s="205" t="n">
        <v>57.5</v>
      </c>
      <c r="I621" s="206"/>
      <c r="J621" s="207" t="n">
        <f aca="false">ROUND(I621*H621,2)</f>
        <v>0</v>
      </c>
      <c r="K621" s="203" t="s">
        <v>133</v>
      </c>
      <c r="L621" s="57"/>
      <c r="M621" s="208"/>
      <c r="N621" s="209" t="s">
        <v>43</v>
      </c>
      <c r="O621" s="32"/>
      <c r="P621" s="210" t="n">
        <f aca="false">O621*H621</f>
        <v>0</v>
      </c>
      <c r="Q621" s="210" t="n">
        <v>0.0004</v>
      </c>
      <c r="R621" s="210" t="n">
        <f aca="false">Q621*H621</f>
        <v>0.023</v>
      </c>
      <c r="S621" s="210" t="n">
        <v>0</v>
      </c>
      <c r="T621" s="211" t="n">
        <f aca="false">S621*H621</f>
        <v>0</v>
      </c>
      <c r="AR621" s="10" t="s">
        <v>225</v>
      </c>
      <c r="AT621" s="10" t="s">
        <v>129</v>
      </c>
      <c r="AU621" s="10" t="s">
        <v>83</v>
      </c>
      <c r="AY621" s="10" t="s">
        <v>126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10" t="s">
        <v>23</v>
      </c>
      <c r="BK621" s="212" t="n">
        <f aca="false">ROUND(I621*H621,2)</f>
        <v>0</v>
      </c>
      <c r="BL621" s="10" t="s">
        <v>225</v>
      </c>
      <c r="BM621" s="10" t="s">
        <v>858</v>
      </c>
    </row>
    <row r="622" s="213" customFormat="true" ht="13.5" hidden="false" customHeight="false" outlineLevel="0" collapsed="false">
      <c r="B622" s="214"/>
      <c r="C622" s="215"/>
      <c r="D622" s="216" t="s">
        <v>136</v>
      </c>
      <c r="E622" s="217"/>
      <c r="F622" s="218" t="s">
        <v>760</v>
      </c>
      <c r="G622" s="215"/>
      <c r="H622" s="217"/>
      <c r="I622" s="219"/>
      <c r="J622" s="215"/>
      <c r="K622" s="215"/>
      <c r="L622" s="220"/>
      <c r="M622" s="221"/>
      <c r="N622" s="222"/>
      <c r="O622" s="222"/>
      <c r="P622" s="222"/>
      <c r="Q622" s="222"/>
      <c r="R622" s="222"/>
      <c r="S622" s="222"/>
      <c r="T622" s="223"/>
      <c r="AT622" s="224" t="s">
        <v>136</v>
      </c>
      <c r="AU622" s="224" t="s">
        <v>83</v>
      </c>
      <c r="AV622" s="213" t="s">
        <v>23</v>
      </c>
      <c r="AW622" s="213" t="s">
        <v>36</v>
      </c>
      <c r="AX622" s="213" t="s">
        <v>72</v>
      </c>
      <c r="AY622" s="224" t="s">
        <v>126</v>
      </c>
    </row>
    <row r="623" s="213" customFormat="true" ht="13.5" hidden="false" customHeight="false" outlineLevel="0" collapsed="false">
      <c r="B623" s="214"/>
      <c r="C623" s="215"/>
      <c r="D623" s="216" t="s">
        <v>136</v>
      </c>
      <c r="E623" s="217"/>
      <c r="F623" s="218" t="s">
        <v>859</v>
      </c>
      <c r="G623" s="215"/>
      <c r="H623" s="217"/>
      <c r="I623" s="219"/>
      <c r="J623" s="215"/>
      <c r="K623" s="215"/>
      <c r="L623" s="220"/>
      <c r="M623" s="221"/>
      <c r="N623" s="222"/>
      <c r="O623" s="222"/>
      <c r="P623" s="222"/>
      <c r="Q623" s="222"/>
      <c r="R623" s="222"/>
      <c r="S623" s="222"/>
      <c r="T623" s="223"/>
      <c r="AT623" s="224" t="s">
        <v>136</v>
      </c>
      <c r="AU623" s="224" t="s">
        <v>83</v>
      </c>
      <c r="AV623" s="213" t="s">
        <v>23</v>
      </c>
      <c r="AW623" s="213" t="s">
        <v>36</v>
      </c>
      <c r="AX623" s="213" t="s">
        <v>72</v>
      </c>
      <c r="AY623" s="224" t="s">
        <v>126</v>
      </c>
    </row>
    <row r="624" s="213" customFormat="true" ht="13.5" hidden="false" customHeight="false" outlineLevel="0" collapsed="false">
      <c r="B624" s="214"/>
      <c r="C624" s="215"/>
      <c r="D624" s="216" t="s">
        <v>136</v>
      </c>
      <c r="E624" s="217"/>
      <c r="F624" s="218" t="s">
        <v>195</v>
      </c>
      <c r="G624" s="215"/>
      <c r="H624" s="217"/>
      <c r="I624" s="219"/>
      <c r="J624" s="215"/>
      <c r="K624" s="215"/>
      <c r="L624" s="220"/>
      <c r="M624" s="221"/>
      <c r="N624" s="222"/>
      <c r="O624" s="222"/>
      <c r="P624" s="222"/>
      <c r="Q624" s="222"/>
      <c r="R624" s="222"/>
      <c r="S624" s="222"/>
      <c r="T624" s="223"/>
      <c r="AT624" s="224" t="s">
        <v>136</v>
      </c>
      <c r="AU624" s="224" t="s">
        <v>83</v>
      </c>
      <c r="AV624" s="213" t="s">
        <v>23</v>
      </c>
      <c r="AW624" s="213" t="s">
        <v>36</v>
      </c>
      <c r="AX624" s="213" t="s">
        <v>72</v>
      </c>
      <c r="AY624" s="224" t="s">
        <v>126</v>
      </c>
    </row>
    <row r="625" s="225" customFormat="true" ht="13.5" hidden="false" customHeight="false" outlineLevel="0" collapsed="false">
      <c r="B625" s="226"/>
      <c r="C625" s="227"/>
      <c r="D625" s="216" t="s">
        <v>136</v>
      </c>
      <c r="E625" s="228"/>
      <c r="F625" s="229" t="s">
        <v>196</v>
      </c>
      <c r="G625" s="227"/>
      <c r="H625" s="230" t="n">
        <v>57.5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36</v>
      </c>
      <c r="AU625" s="236" t="s">
        <v>83</v>
      </c>
      <c r="AV625" s="225" t="s">
        <v>83</v>
      </c>
      <c r="AW625" s="225" t="s">
        <v>36</v>
      </c>
      <c r="AX625" s="225" t="s">
        <v>23</v>
      </c>
      <c r="AY625" s="236" t="s">
        <v>126</v>
      </c>
    </row>
    <row r="626" s="213" customFormat="true" ht="13.5" hidden="false" customHeight="false" outlineLevel="0" collapsed="false">
      <c r="B626" s="214"/>
      <c r="C626" s="215"/>
      <c r="D626" s="216" t="s">
        <v>136</v>
      </c>
      <c r="E626" s="217"/>
      <c r="F626" s="218" t="s">
        <v>781</v>
      </c>
      <c r="G626" s="215"/>
      <c r="H626" s="217"/>
      <c r="I626" s="219"/>
      <c r="J626" s="215"/>
      <c r="K626" s="215"/>
      <c r="L626" s="220"/>
      <c r="M626" s="221"/>
      <c r="N626" s="222"/>
      <c r="O626" s="222"/>
      <c r="P626" s="222"/>
      <c r="Q626" s="222"/>
      <c r="R626" s="222"/>
      <c r="S626" s="222"/>
      <c r="T626" s="223"/>
      <c r="AT626" s="224" t="s">
        <v>136</v>
      </c>
      <c r="AU626" s="224" t="s">
        <v>83</v>
      </c>
      <c r="AV626" s="213" t="s">
        <v>23</v>
      </c>
      <c r="AW626" s="213" t="s">
        <v>36</v>
      </c>
      <c r="AX626" s="213" t="s">
        <v>72</v>
      </c>
      <c r="AY626" s="224" t="s">
        <v>126</v>
      </c>
    </row>
    <row r="627" s="213" customFormat="true" ht="13.5" hidden="false" customHeight="false" outlineLevel="0" collapsed="false">
      <c r="B627" s="214"/>
      <c r="C627" s="215"/>
      <c r="D627" s="216" t="s">
        <v>136</v>
      </c>
      <c r="E627" s="217"/>
      <c r="F627" s="218" t="s">
        <v>860</v>
      </c>
      <c r="G627" s="215"/>
      <c r="H627" s="217"/>
      <c r="I627" s="219"/>
      <c r="J627" s="215"/>
      <c r="K627" s="215"/>
      <c r="L627" s="220"/>
      <c r="M627" s="221"/>
      <c r="N627" s="222"/>
      <c r="O627" s="222"/>
      <c r="P627" s="222"/>
      <c r="Q627" s="222"/>
      <c r="R627" s="222"/>
      <c r="S627" s="222"/>
      <c r="T627" s="223"/>
      <c r="AT627" s="224" t="s">
        <v>136</v>
      </c>
      <c r="AU627" s="224" t="s">
        <v>83</v>
      </c>
      <c r="AV627" s="213" t="s">
        <v>23</v>
      </c>
      <c r="AW627" s="213" t="s">
        <v>36</v>
      </c>
      <c r="AX627" s="213" t="s">
        <v>72</v>
      </c>
      <c r="AY627" s="224" t="s">
        <v>126</v>
      </c>
    </row>
    <row r="628" s="213" customFormat="true" ht="13.5" hidden="false" customHeight="false" outlineLevel="0" collapsed="false">
      <c r="B628" s="214"/>
      <c r="C628" s="215"/>
      <c r="D628" s="237" t="s">
        <v>136</v>
      </c>
      <c r="E628" s="238"/>
      <c r="F628" s="239" t="s">
        <v>861</v>
      </c>
      <c r="G628" s="215"/>
      <c r="H628" s="238"/>
      <c r="I628" s="219"/>
      <c r="J628" s="215"/>
      <c r="K628" s="215"/>
      <c r="L628" s="220"/>
      <c r="M628" s="221"/>
      <c r="N628" s="222"/>
      <c r="O628" s="222"/>
      <c r="P628" s="222"/>
      <c r="Q628" s="222"/>
      <c r="R628" s="222"/>
      <c r="S628" s="222"/>
      <c r="T628" s="223"/>
      <c r="AT628" s="224" t="s">
        <v>136</v>
      </c>
      <c r="AU628" s="224" t="s">
        <v>83</v>
      </c>
      <c r="AV628" s="213" t="s">
        <v>23</v>
      </c>
      <c r="AW628" s="213" t="s">
        <v>36</v>
      </c>
      <c r="AX628" s="213" t="s">
        <v>72</v>
      </c>
      <c r="AY628" s="224" t="s">
        <v>126</v>
      </c>
    </row>
    <row r="629" s="30" customFormat="true" ht="22.5" hidden="false" customHeight="true" outlineLevel="0" collapsed="false">
      <c r="B629" s="31"/>
      <c r="C629" s="201" t="s">
        <v>862</v>
      </c>
      <c r="D629" s="201" t="s">
        <v>129</v>
      </c>
      <c r="E629" s="202" t="s">
        <v>863</v>
      </c>
      <c r="F629" s="203" t="s">
        <v>864</v>
      </c>
      <c r="G629" s="204" t="s">
        <v>193</v>
      </c>
      <c r="H629" s="205" t="n">
        <v>37</v>
      </c>
      <c r="I629" s="206"/>
      <c r="J629" s="207" t="n">
        <f aca="false">ROUND(I629*H629,2)</f>
        <v>0</v>
      </c>
      <c r="K629" s="203"/>
      <c r="L629" s="57"/>
      <c r="M629" s="208"/>
      <c r="N629" s="209" t="s">
        <v>43</v>
      </c>
      <c r="O629" s="32"/>
      <c r="P629" s="210" t="n">
        <f aca="false">O629*H629</f>
        <v>0</v>
      </c>
      <c r="Q629" s="210" t="n">
        <v>0</v>
      </c>
      <c r="R629" s="210" t="n">
        <f aca="false">Q629*H629</f>
        <v>0</v>
      </c>
      <c r="S629" s="210" t="n">
        <v>0</v>
      </c>
      <c r="T629" s="211" t="n">
        <f aca="false">S629*H629</f>
        <v>0</v>
      </c>
      <c r="AR629" s="10" t="s">
        <v>225</v>
      </c>
      <c r="AT629" s="10" t="s">
        <v>129</v>
      </c>
      <c r="AU629" s="10" t="s">
        <v>83</v>
      </c>
      <c r="AY629" s="10" t="s">
        <v>126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10" t="s">
        <v>23</v>
      </c>
      <c r="BK629" s="212" t="n">
        <f aca="false">ROUND(I629*H629,2)</f>
        <v>0</v>
      </c>
      <c r="BL629" s="10" t="s">
        <v>225</v>
      </c>
      <c r="BM629" s="10" t="s">
        <v>865</v>
      </c>
    </row>
    <row r="630" s="213" customFormat="true" ht="13.5" hidden="false" customHeight="false" outlineLevel="0" collapsed="false">
      <c r="B630" s="214"/>
      <c r="C630" s="215"/>
      <c r="D630" s="216" t="s">
        <v>136</v>
      </c>
      <c r="E630" s="217"/>
      <c r="F630" s="218" t="s">
        <v>866</v>
      </c>
      <c r="G630" s="215"/>
      <c r="H630" s="217"/>
      <c r="I630" s="219"/>
      <c r="J630" s="215"/>
      <c r="K630" s="215"/>
      <c r="L630" s="220"/>
      <c r="M630" s="221"/>
      <c r="N630" s="222"/>
      <c r="O630" s="222"/>
      <c r="P630" s="222"/>
      <c r="Q630" s="222"/>
      <c r="R630" s="222"/>
      <c r="S630" s="222"/>
      <c r="T630" s="223"/>
      <c r="AT630" s="224" t="s">
        <v>136</v>
      </c>
      <c r="AU630" s="224" t="s">
        <v>83</v>
      </c>
      <c r="AV630" s="213" t="s">
        <v>23</v>
      </c>
      <c r="AW630" s="213" t="s">
        <v>36</v>
      </c>
      <c r="AX630" s="213" t="s">
        <v>72</v>
      </c>
      <c r="AY630" s="224" t="s">
        <v>126</v>
      </c>
    </row>
    <row r="631" s="225" customFormat="true" ht="13.5" hidden="false" customHeight="false" outlineLevel="0" collapsed="false">
      <c r="B631" s="226"/>
      <c r="C631" s="227"/>
      <c r="D631" s="237" t="s">
        <v>136</v>
      </c>
      <c r="E631" s="240"/>
      <c r="F631" s="241" t="s">
        <v>867</v>
      </c>
      <c r="G631" s="227"/>
      <c r="H631" s="242" t="n">
        <v>37</v>
      </c>
      <c r="I631" s="231"/>
      <c r="J631" s="227"/>
      <c r="K631" s="227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36</v>
      </c>
      <c r="AU631" s="236" t="s">
        <v>83</v>
      </c>
      <c r="AV631" s="225" t="s">
        <v>83</v>
      </c>
      <c r="AW631" s="225" t="s">
        <v>36</v>
      </c>
      <c r="AX631" s="225" t="s">
        <v>23</v>
      </c>
      <c r="AY631" s="236" t="s">
        <v>126</v>
      </c>
    </row>
    <row r="632" s="30" customFormat="true" ht="22.5" hidden="false" customHeight="true" outlineLevel="0" collapsed="false">
      <c r="B632" s="31"/>
      <c r="C632" s="270" t="s">
        <v>868</v>
      </c>
      <c r="D632" s="270" t="s">
        <v>384</v>
      </c>
      <c r="E632" s="271" t="s">
        <v>869</v>
      </c>
      <c r="F632" s="272" t="s">
        <v>870</v>
      </c>
      <c r="G632" s="273" t="s">
        <v>143</v>
      </c>
      <c r="H632" s="274" t="n">
        <v>8</v>
      </c>
      <c r="I632" s="275"/>
      <c r="J632" s="276" t="n">
        <f aca="false">ROUND(I632*H632,2)</f>
        <v>0</v>
      </c>
      <c r="K632" s="272" t="s">
        <v>133</v>
      </c>
      <c r="L632" s="277"/>
      <c r="M632" s="278"/>
      <c r="N632" s="279" t="s">
        <v>43</v>
      </c>
      <c r="O632" s="32"/>
      <c r="P632" s="210" t="n">
        <f aca="false">O632*H632</f>
        <v>0</v>
      </c>
      <c r="Q632" s="210" t="n">
        <v>0.0006</v>
      </c>
      <c r="R632" s="210" t="n">
        <f aca="false">Q632*H632</f>
        <v>0.0048</v>
      </c>
      <c r="S632" s="210" t="n">
        <v>0</v>
      </c>
      <c r="T632" s="211" t="n">
        <f aca="false">S632*H632</f>
        <v>0</v>
      </c>
      <c r="AR632" s="10" t="s">
        <v>314</v>
      </c>
      <c r="AT632" s="10" t="s">
        <v>384</v>
      </c>
      <c r="AU632" s="10" t="s">
        <v>83</v>
      </c>
      <c r="AY632" s="10" t="s">
        <v>126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0" t="s">
        <v>23</v>
      </c>
      <c r="BK632" s="212" t="n">
        <f aca="false">ROUND(I632*H632,2)</f>
        <v>0</v>
      </c>
      <c r="BL632" s="10" t="s">
        <v>225</v>
      </c>
      <c r="BM632" s="10" t="s">
        <v>871</v>
      </c>
    </row>
    <row r="633" s="213" customFormat="true" ht="13.5" hidden="false" customHeight="false" outlineLevel="0" collapsed="false">
      <c r="B633" s="214"/>
      <c r="C633" s="215"/>
      <c r="D633" s="216" t="s">
        <v>136</v>
      </c>
      <c r="E633" s="217"/>
      <c r="F633" s="218" t="s">
        <v>872</v>
      </c>
      <c r="G633" s="215"/>
      <c r="H633" s="217"/>
      <c r="I633" s="219"/>
      <c r="J633" s="215"/>
      <c r="K633" s="215"/>
      <c r="L633" s="220"/>
      <c r="M633" s="221"/>
      <c r="N633" s="222"/>
      <c r="O633" s="222"/>
      <c r="P633" s="222"/>
      <c r="Q633" s="222"/>
      <c r="R633" s="222"/>
      <c r="S633" s="222"/>
      <c r="T633" s="223"/>
      <c r="AT633" s="224" t="s">
        <v>136</v>
      </c>
      <c r="AU633" s="224" t="s">
        <v>83</v>
      </c>
      <c r="AV633" s="213" t="s">
        <v>23</v>
      </c>
      <c r="AW633" s="213" t="s">
        <v>36</v>
      </c>
      <c r="AX633" s="213" t="s">
        <v>72</v>
      </c>
      <c r="AY633" s="224" t="s">
        <v>126</v>
      </c>
    </row>
    <row r="634" s="213" customFormat="true" ht="13.5" hidden="false" customHeight="false" outlineLevel="0" collapsed="false">
      <c r="B634" s="214"/>
      <c r="C634" s="215"/>
      <c r="D634" s="216" t="s">
        <v>136</v>
      </c>
      <c r="E634" s="217"/>
      <c r="F634" s="218" t="s">
        <v>873</v>
      </c>
      <c r="G634" s="215"/>
      <c r="H634" s="217"/>
      <c r="I634" s="219"/>
      <c r="J634" s="215"/>
      <c r="K634" s="215"/>
      <c r="L634" s="220"/>
      <c r="M634" s="221"/>
      <c r="N634" s="222"/>
      <c r="O634" s="222"/>
      <c r="P634" s="222"/>
      <c r="Q634" s="222"/>
      <c r="R634" s="222"/>
      <c r="S634" s="222"/>
      <c r="T634" s="223"/>
      <c r="AT634" s="224" t="s">
        <v>136</v>
      </c>
      <c r="AU634" s="224" t="s">
        <v>83</v>
      </c>
      <c r="AV634" s="213" t="s">
        <v>23</v>
      </c>
      <c r="AW634" s="213" t="s">
        <v>36</v>
      </c>
      <c r="AX634" s="213" t="s">
        <v>72</v>
      </c>
      <c r="AY634" s="224" t="s">
        <v>126</v>
      </c>
    </row>
    <row r="635" s="225" customFormat="true" ht="13.5" hidden="false" customHeight="false" outlineLevel="0" collapsed="false">
      <c r="B635" s="226"/>
      <c r="C635" s="227"/>
      <c r="D635" s="237" t="s">
        <v>136</v>
      </c>
      <c r="E635" s="240"/>
      <c r="F635" s="241" t="s">
        <v>874</v>
      </c>
      <c r="G635" s="227"/>
      <c r="H635" s="242" t="n">
        <v>8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36</v>
      </c>
      <c r="AU635" s="236" t="s">
        <v>83</v>
      </c>
      <c r="AV635" s="225" t="s">
        <v>83</v>
      </c>
      <c r="AW635" s="225" t="s">
        <v>36</v>
      </c>
      <c r="AX635" s="225" t="s">
        <v>23</v>
      </c>
      <c r="AY635" s="236" t="s">
        <v>126</v>
      </c>
    </row>
    <row r="636" s="30" customFormat="true" ht="31.5" hidden="false" customHeight="true" outlineLevel="0" collapsed="false">
      <c r="B636" s="31"/>
      <c r="C636" s="201" t="s">
        <v>875</v>
      </c>
      <c r="D636" s="201" t="s">
        <v>129</v>
      </c>
      <c r="E636" s="202" t="s">
        <v>876</v>
      </c>
      <c r="F636" s="203" t="s">
        <v>877</v>
      </c>
      <c r="G636" s="204" t="s">
        <v>143</v>
      </c>
      <c r="H636" s="205" t="n">
        <v>1</v>
      </c>
      <c r="I636" s="206"/>
      <c r="J636" s="207" t="n">
        <f aca="false">ROUND(I636*H636,2)</f>
        <v>0</v>
      </c>
      <c r="K636" s="203" t="s">
        <v>133</v>
      </c>
      <c r="L636" s="57"/>
      <c r="M636" s="208"/>
      <c r="N636" s="209" t="s">
        <v>43</v>
      </c>
      <c r="O636" s="32"/>
      <c r="P636" s="210" t="n">
        <f aca="false">O636*H636</f>
        <v>0</v>
      </c>
      <c r="Q636" s="210" t="n">
        <v>0.00396</v>
      </c>
      <c r="R636" s="210" t="n">
        <f aca="false">Q636*H636</f>
        <v>0.00396</v>
      </c>
      <c r="S636" s="210" t="n">
        <v>0</v>
      </c>
      <c r="T636" s="211" t="n">
        <f aca="false">S636*H636</f>
        <v>0</v>
      </c>
      <c r="AR636" s="10" t="s">
        <v>225</v>
      </c>
      <c r="AT636" s="10" t="s">
        <v>129</v>
      </c>
      <c r="AU636" s="10" t="s">
        <v>83</v>
      </c>
      <c r="AY636" s="10" t="s">
        <v>126</v>
      </c>
      <c r="BE636" s="212" t="n">
        <f aca="false">IF(N636="základní",J636,0)</f>
        <v>0</v>
      </c>
      <c r="BF636" s="212" t="n">
        <f aca="false">IF(N636="snížená",J636,0)</f>
        <v>0</v>
      </c>
      <c r="BG636" s="212" t="n">
        <f aca="false">IF(N636="zákl. přenesená",J636,0)</f>
        <v>0</v>
      </c>
      <c r="BH636" s="212" t="n">
        <f aca="false">IF(N636="sníž. přenesená",J636,0)</f>
        <v>0</v>
      </c>
      <c r="BI636" s="212" t="n">
        <f aca="false">IF(N636="nulová",J636,0)</f>
        <v>0</v>
      </c>
      <c r="BJ636" s="10" t="s">
        <v>23</v>
      </c>
      <c r="BK636" s="212" t="n">
        <f aca="false">ROUND(I636*H636,2)</f>
        <v>0</v>
      </c>
      <c r="BL636" s="10" t="s">
        <v>225</v>
      </c>
      <c r="BM636" s="10" t="s">
        <v>878</v>
      </c>
    </row>
    <row r="637" s="213" customFormat="true" ht="13.5" hidden="false" customHeight="false" outlineLevel="0" collapsed="false">
      <c r="B637" s="214"/>
      <c r="C637" s="215"/>
      <c r="D637" s="216" t="s">
        <v>136</v>
      </c>
      <c r="E637" s="217"/>
      <c r="F637" s="218" t="s">
        <v>879</v>
      </c>
      <c r="G637" s="215"/>
      <c r="H637" s="217"/>
      <c r="I637" s="219"/>
      <c r="J637" s="215"/>
      <c r="K637" s="215"/>
      <c r="L637" s="220"/>
      <c r="M637" s="221"/>
      <c r="N637" s="222"/>
      <c r="O637" s="222"/>
      <c r="P637" s="222"/>
      <c r="Q637" s="222"/>
      <c r="R637" s="222"/>
      <c r="S637" s="222"/>
      <c r="T637" s="223"/>
      <c r="AT637" s="224" t="s">
        <v>136</v>
      </c>
      <c r="AU637" s="224" t="s">
        <v>83</v>
      </c>
      <c r="AV637" s="213" t="s">
        <v>23</v>
      </c>
      <c r="AW637" s="213" t="s">
        <v>36</v>
      </c>
      <c r="AX637" s="213" t="s">
        <v>72</v>
      </c>
      <c r="AY637" s="224" t="s">
        <v>126</v>
      </c>
    </row>
    <row r="638" s="225" customFormat="true" ht="13.5" hidden="false" customHeight="false" outlineLevel="0" collapsed="false">
      <c r="B638" s="226"/>
      <c r="C638" s="227"/>
      <c r="D638" s="237" t="s">
        <v>136</v>
      </c>
      <c r="E638" s="240"/>
      <c r="F638" s="241" t="s">
        <v>880</v>
      </c>
      <c r="G638" s="227"/>
      <c r="H638" s="242" t="n">
        <v>1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36</v>
      </c>
      <c r="AU638" s="236" t="s">
        <v>83</v>
      </c>
      <c r="AV638" s="225" t="s">
        <v>83</v>
      </c>
      <c r="AW638" s="225" t="s">
        <v>36</v>
      </c>
      <c r="AX638" s="225" t="s">
        <v>23</v>
      </c>
      <c r="AY638" s="236" t="s">
        <v>126</v>
      </c>
    </row>
    <row r="639" s="30" customFormat="true" ht="22.5" hidden="false" customHeight="true" outlineLevel="0" collapsed="false">
      <c r="B639" s="31"/>
      <c r="C639" s="201" t="s">
        <v>881</v>
      </c>
      <c r="D639" s="201" t="s">
        <v>129</v>
      </c>
      <c r="E639" s="202" t="s">
        <v>882</v>
      </c>
      <c r="F639" s="203" t="s">
        <v>883</v>
      </c>
      <c r="G639" s="204" t="s">
        <v>143</v>
      </c>
      <c r="H639" s="205" t="n">
        <v>2</v>
      </c>
      <c r="I639" s="206"/>
      <c r="J639" s="207" t="n">
        <f aca="false">ROUND(I639*H639,2)</f>
        <v>0</v>
      </c>
      <c r="K639" s="203"/>
      <c r="L639" s="57"/>
      <c r="M639" s="208"/>
      <c r="N639" s="209" t="s">
        <v>43</v>
      </c>
      <c r="O639" s="32"/>
      <c r="P639" s="210" t="n">
        <f aca="false">O639*H639</f>
        <v>0</v>
      </c>
      <c r="Q639" s="210" t="n">
        <v>0</v>
      </c>
      <c r="R639" s="210" t="n">
        <f aca="false">Q639*H639</f>
        <v>0</v>
      </c>
      <c r="S639" s="210" t="n">
        <v>0</v>
      </c>
      <c r="T639" s="211" t="n">
        <f aca="false">S639*H639</f>
        <v>0</v>
      </c>
      <c r="AR639" s="10" t="s">
        <v>225</v>
      </c>
      <c r="AT639" s="10" t="s">
        <v>129</v>
      </c>
      <c r="AU639" s="10" t="s">
        <v>83</v>
      </c>
      <c r="AY639" s="10" t="s">
        <v>126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10" t="s">
        <v>23</v>
      </c>
      <c r="BK639" s="212" t="n">
        <f aca="false">ROUND(I639*H639,2)</f>
        <v>0</v>
      </c>
      <c r="BL639" s="10" t="s">
        <v>225</v>
      </c>
      <c r="BM639" s="10" t="s">
        <v>884</v>
      </c>
    </row>
    <row r="640" s="213" customFormat="true" ht="13.5" hidden="false" customHeight="false" outlineLevel="0" collapsed="false">
      <c r="B640" s="214"/>
      <c r="C640" s="215"/>
      <c r="D640" s="216" t="s">
        <v>136</v>
      </c>
      <c r="E640" s="217"/>
      <c r="F640" s="218" t="s">
        <v>760</v>
      </c>
      <c r="G640" s="215"/>
      <c r="H640" s="217"/>
      <c r="I640" s="219"/>
      <c r="J640" s="215"/>
      <c r="K640" s="215"/>
      <c r="L640" s="220"/>
      <c r="M640" s="221"/>
      <c r="N640" s="222"/>
      <c r="O640" s="222"/>
      <c r="P640" s="222"/>
      <c r="Q640" s="222"/>
      <c r="R640" s="222"/>
      <c r="S640" s="222"/>
      <c r="T640" s="223"/>
      <c r="AT640" s="224" t="s">
        <v>136</v>
      </c>
      <c r="AU640" s="224" t="s">
        <v>83</v>
      </c>
      <c r="AV640" s="213" t="s">
        <v>23</v>
      </c>
      <c r="AW640" s="213" t="s">
        <v>36</v>
      </c>
      <c r="AX640" s="213" t="s">
        <v>72</v>
      </c>
      <c r="AY640" s="224" t="s">
        <v>126</v>
      </c>
    </row>
    <row r="641" s="213" customFormat="true" ht="13.5" hidden="false" customHeight="false" outlineLevel="0" collapsed="false">
      <c r="B641" s="214"/>
      <c r="C641" s="215"/>
      <c r="D641" s="216" t="s">
        <v>136</v>
      </c>
      <c r="E641" s="217"/>
      <c r="F641" s="218" t="s">
        <v>885</v>
      </c>
      <c r="G641" s="215"/>
      <c r="H641" s="217"/>
      <c r="I641" s="219"/>
      <c r="J641" s="215"/>
      <c r="K641" s="215"/>
      <c r="L641" s="220"/>
      <c r="M641" s="221"/>
      <c r="N641" s="222"/>
      <c r="O641" s="222"/>
      <c r="P641" s="222"/>
      <c r="Q641" s="222"/>
      <c r="R641" s="222"/>
      <c r="S641" s="222"/>
      <c r="T641" s="223"/>
      <c r="AT641" s="224" t="s">
        <v>136</v>
      </c>
      <c r="AU641" s="224" t="s">
        <v>83</v>
      </c>
      <c r="AV641" s="213" t="s">
        <v>23</v>
      </c>
      <c r="AW641" s="213" t="s">
        <v>36</v>
      </c>
      <c r="AX641" s="213" t="s">
        <v>72</v>
      </c>
      <c r="AY641" s="224" t="s">
        <v>126</v>
      </c>
    </row>
    <row r="642" s="225" customFormat="true" ht="13.5" hidden="false" customHeight="false" outlineLevel="0" collapsed="false">
      <c r="B642" s="226"/>
      <c r="C642" s="227"/>
      <c r="D642" s="237" t="s">
        <v>136</v>
      </c>
      <c r="E642" s="240"/>
      <c r="F642" s="241" t="s">
        <v>735</v>
      </c>
      <c r="G642" s="227"/>
      <c r="H642" s="242" t="n">
        <v>2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36</v>
      </c>
      <c r="AU642" s="236" t="s">
        <v>83</v>
      </c>
      <c r="AV642" s="225" t="s">
        <v>83</v>
      </c>
      <c r="AW642" s="225" t="s">
        <v>36</v>
      </c>
      <c r="AX642" s="225" t="s">
        <v>23</v>
      </c>
      <c r="AY642" s="236" t="s">
        <v>126</v>
      </c>
    </row>
    <row r="643" s="30" customFormat="true" ht="22.5" hidden="false" customHeight="true" outlineLevel="0" collapsed="false">
      <c r="B643" s="31"/>
      <c r="C643" s="270" t="s">
        <v>886</v>
      </c>
      <c r="D643" s="270" t="s">
        <v>384</v>
      </c>
      <c r="E643" s="271" t="s">
        <v>887</v>
      </c>
      <c r="F643" s="272" t="s">
        <v>888</v>
      </c>
      <c r="G643" s="273" t="s">
        <v>143</v>
      </c>
      <c r="H643" s="274" t="n">
        <v>2</v>
      </c>
      <c r="I643" s="275"/>
      <c r="J643" s="276" t="n">
        <f aca="false">ROUND(I643*H643,2)</f>
        <v>0</v>
      </c>
      <c r="K643" s="272"/>
      <c r="L643" s="277"/>
      <c r="M643" s="278"/>
      <c r="N643" s="279" t="s">
        <v>43</v>
      </c>
      <c r="O643" s="32"/>
      <c r="P643" s="210" t="n">
        <f aca="false">O643*H643</f>
        <v>0</v>
      </c>
      <c r="Q643" s="210" t="n">
        <v>0.00063</v>
      </c>
      <c r="R643" s="210" t="n">
        <f aca="false">Q643*H643</f>
        <v>0.00126</v>
      </c>
      <c r="S643" s="210" t="n">
        <v>0</v>
      </c>
      <c r="T643" s="211" t="n">
        <f aca="false">S643*H643</f>
        <v>0</v>
      </c>
      <c r="AR643" s="10" t="s">
        <v>314</v>
      </c>
      <c r="AT643" s="10" t="s">
        <v>384</v>
      </c>
      <c r="AU643" s="10" t="s">
        <v>83</v>
      </c>
      <c r="AY643" s="10" t="s">
        <v>126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10" t="s">
        <v>23</v>
      </c>
      <c r="BK643" s="212" t="n">
        <f aca="false">ROUND(I643*H643,2)</f>
        <v>0</v>
      </c>
      <c r="BL643" s="10" t="s">
        <v>225</v>
      </c>
      <c r="BM643" s="10" t="s">
        <v>889</v>
      </c>
    </row>
    <row r="644" s="30" customFormat="true" ht="22.5" hidden="false" customHeight="true" outlineLevel="0" collapsed="false">
      <c r="B644" s="31"/>
      <c r="C644" s="201" t="s">
        <v>890</v>
      </c>
      <c r="D644" s="201" t="s">
        <v>129</v>
      </c>
      <c r="E644" s="202" t="s">
        <v>891</v>
      </c>
      <c r="F644" s="203" t="s">
        <v>892</v>
      </c>
      <c r="G644" s="204" t="s">
        <v>143</v>
      </c>
      <c r="H644" s="205" t="n">
        <v>2</v>
      </c>
      <c r="I644" s="206"/>
      <c r="J644" s="207" t="n">
        <f aca="false">ROUND(I644*H644,2)</f>
        <v>0</v>
      </c>
      <c r="K644" s="203"/>
      <c r="L644" s="57"/>
      <c r="M644" s="208"/>
      <c r="N644" s="209" t="s">
        <v>43</v>
      </c>
      <c r="O644" s="32"/>
      <c r="P644" s="210" t="n">
        <f aca="false">O644*H644</f>
        <v>0</v>
      </c>
      <c r="Q644" s="210" t="n">
        <v>0</v>
      </c>
      <c r="R644" s="210" t="n">
        <f aca="false">Q644*H644</f>
        <v>0</v>
      </c>
      <c r="S644" s="210" t="n">
        <v>0</v>
      </c>
      <c r="T644" s="211" t="n">
        <f aca="false">S644*H644</f>
        <v>0</v>
      </c>
      <c r="AR644" s="10" t="s">
        <v>225</v>
      </c>
      <c r="AT644" s="10" t="s">
        <v>129</v>
      </c>
      <c r="AU644" s="10" t="s">
        <v>83</v>
      </c>
      <c r="AY644" s="10" t="s">
        <v>126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10" t="s">
        <v>23</v>
      </c>
      <c r="BK644" s="212" t="n">
        <f aca="false">ROUND(I644*H644,2)</f>
        <v>0</v>
      </c>
      <c r="BL644" s="10" t="s">
        <v>225</v>
      </c>
      <c r="BM644" s="10" t="s">
        <v>893</v>
      </c>
    </row>
    <row r="645" s="213" customFormat="true" ht="13.5" hidden="false" customHeight="false" outlineLevel="0" collapsed="false">
      <c r="B645" s="214"/>
      <c r="C645" s="215"/>
      <c r="D645" s="216" t="s">
        <v>136</v>
      </c>
      <c r="E645" s="217"/>
      <c r="F645" s="218" t="s">
        <v>760</v>
      </c>
      <c r="G645" s="215"/>
      <c r="H645" s="217"/>
      <c r="I645" s="219"/>
      <c r="J645" s="215"/>
      <c r="K645" s="215"/>
      <c r="L645" s="220"/>
      <c r="M645" s="221"/>
      <c r="N645" s="222"/>
      <c r="O645" s="222"/>
      <c r="P645" s="222"/>
      <c r="Q645" s="222"/>
      <c r="R645" s="222"/>
      <c r="S645" s="222"/>
      <c r="T645" s="223"/>
      <c r="AT645" s="224" t="s">
        <v>136</v>
      </c>
      <c r="AU645" s="224" t="s">
        <v>83</v>
      </c>
      <c r="AV645" s="213" t="s">
        <v>23</v>
      </c>
      <c r="AW645" s="213" t="s">
        <v>36</v>
      </c>
      <c r="AX645" s="213" t="s">
        <v>72</v>
      </c>
      <c r="AY645" s="224" t="s">
        <v>126</v>
      </c>
    </row>
    <row r="646" s="213" customFormat="true" ht="13.5" hidden="false" customHeight="false" outlineLevel="0" collapsed="false">
      <c r="B646" s="214"/>
      <c r="C646" s="215"/>
      <c r="D646" s="216" t="s">
        <v>136</v>
      </c>
      <c r="E646" s="217"/>
      <c r="F646" s="218" t="s">
        <v>885</v>
      </c>
      <c r="G646" s="215"/>
      <c r="H646" s="217"/>
      <c r="I646" s="219"/>
      <c r="J646" s="215"/>
      <c r="K646" s="215"/>
      <c r="L646" s="220"/>
      <c r="M646" s="221"/>
      <c r="N646" s="222"/>
      <c r="O646" s="222"/>
      <c r="P646" s="222"/>
      <c r="Q646" s="222"/>
      <c r="R646" s="222"/>
      <c r="S646" s="222"/>
      <c r="T646" s="223"/>
      <c r="AT646" s="224" t="s">
        <v>136</v>
      </c>
      <c r="AU646" s="224" t="s">
        <v>83</v>
      </c>
      <c r="AV646" s="213" t="s">
        <v>23</v>
      </c>
      <c r="AW646" s="213" t="s">
        <v>36</v>
      </c>
      <c r="AX646" s="213" t="s">
        <v>72</v>
      </c>
      <c r="AY646" s="224" t="s">
        <v>126</v>
      </c>
    </row>
    <row r="647" s="225" customFormat="true" ht="13.5" hidden="false" customHeight="false" outlineLevel="0" collapsed="false">
      <c r="B647" s="226"/>
      <c r="C647" s="227"/>
      <c r="D647" s="237" t="s">
        <v>136</v>
      </c>
      <c r="E647" s="240"/>
      <c r="F647" s="241" t="s">
        <v>735</v>
      </c>
      <c r="G647" s="227"/>
      <c r="H647" s="242" t="n">
        <v>2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36</v>
      </c>
      <c r="AU647" s="236" t="s">
        <v>83</v>
      </c>
      <c r="AV647" s="225" t="s">
        <v>83</v>
      </c>
      <c r="AW647" s="225" t="s">
        <v>36</v>
      </c>
      <c r="AX647" s="225" t="s">
        <v>23</v>
      </c>
      <c r="AY647" s="236" t="s">
        <v>126</v>
      </c>
    </row>
    <row r="648" s="30" customFormat="true" ht="22.5" hidden="false" customHeight="true" outlineLevel="0" collapsed="false">
      <c r="B648" s="31"/>
      <c r="C648" s="270" t="s">
        <v>894</v>
      </c>
      <c r="D648" s="270" t="s">
        <v>384</v>
      </c>
      <c r="E648" s="271" t="s">
        <v>895</v>
      </c>
      <c r="F648" s="272" t="s">
        <v>896</v>
      </c>
      <c r="G648" s="273" t="s">
        <v>143</v>
      </c>
      <c r="H648" s="274" t="n">
        <v>2</v>
      </c>
      <c r="I648" s="275"/>
      <c r="J648" s="276" t="n">
        <f aca="false">ROUND(I648*H648,2)</f>
        <v>0</v>
      </c>
      <c r="K648" s="272"/>
      <c r="L648" s="277"/>
      <c r="M648" s="278"/>
      <c r="N648" s="279" t="s">
        <v>43</v>
      </c>
      <c r="O648" s="32"/>
      <c r="P648" s="210" t="n">
        <f aca="false">O648*H648</f>
        <v>0</v>
      </c>
      <c r="Q648" s="210" t="n">
        <v>0.00049</v>
      </c>
      <c r="R648" s="210" t="n">
        <f aca="false">Q648*H648</f>
        <v>0.00098</v>
      </c>
      <c r="S648" s="210" t="n">
        <v>0</v>
      </c>
      <c r="T648" s="211" t="n">
        <f aca="false">S648*H648</f>
        <v>0</v>
      </c>
      <c r="AR648" s="10" t="s">
        <v>314</v>
      </c>
      <c r="AT648" s="10" t="s">
        <v>384</v>
      </c>
      <c r="AU648" s="10" t="s">
        <v>83</v>
      </c>
      <c r="AY648" s="10" t="s">
        <v>126</v>
      </c>
      <c r="BE648" s="212" t="n">
        <f aca="false">IF(N648="základní",J648,0)</f>
        <v>0</v>
      </c>
      <c r="BF648" s="212" t="n">
        <f aca="false">IF(N648="snížená",J648,0)</f>
        <v>0</v>
      </c>
      <c r="BG648" s="212" t="n">
        <f aca="false">IF(N648="zákl. přenesená",J648,0)</f>
        <v>0</v>
      </c>
      <c r="BH648" s="212" t="n">
        <f aca="false">IF(N648="sníž. přenesená",J648,0)</f>
        <v>0</v>
      </c>
      <c r="BI648" s="212" t="n">
        <f aca="false">IF(N648="nulová",J648,0)</f>
        <v>0</v>
      </c>
      <c r="BJ648" s="10" t="s">
        <v>23</v>
      </c>
      <c r="BK648" s="212" t="n">
        <f aca="false">ROUND(I648*H648,2)</f>
        <v>0</v>
      </c>
      <c r="BL648" s="10" t="s">
        <v>225</v>
      </c>
      <c r="BM648" s="10" t="s">
        <v>897</v>
      </c>
    </row>
    <row r="649" s="30" customFormat="true" ht="31.5" hidden="false" customHeight="true" outlineLevel="0" collapsed="false">
      <c r="B649" s="31"/>
      <c r="C649" s="201" t="s">
        <v>898</v>
      </c>
      <c r="D649" s="201" t="s">
        <v>129</v>
      </c>
      <c r="E649" s="202" t="s">
        <v>899</v>
      </c>
      <c r="F649" s="203" t="s">
        <v>900</v>
      </c>
      <c r="G649" s="204" t="s">
        <v>143</v>
      </c>
      <c r="H649" s="205" t="n">
        <v>6</v>
      </c>
      <c r="I649" s="206"/>
      <c r="J649" s="207" t="n">
        <f aca="false">ROUND(I649*H649,2)</f>
        <v>0</v>
      </c>
      <c r="K649" s="203"/>
      <c r="L649" s="57"/>
      <c r="M649" s="208"/>
      <c r="N649" s="209" t="s">
        <v>43</v>
      </c>
      <c r="O649" s="32"/>
      <c r="P649" s="210" t="n">
        <f aca="false">O649*H649</f>
        <v>0</v>
      </c>
      <c r="Q649" s="210" t="n">
        <v>0.0013</v>
      </c>
      <c r="R649" s="210" t="n">
        <f aca="false">Q649*H649</f>
        <v>0.0078</v>
      </c>
      <c r="S649" s="210" t="n">
        <v>0</v>
      </c>
      <c r="T649" s="211" t="n">
        <f aca="false">S649*H649</f>
        <v>0</v>
      </c>
      <c r="AR649" s="10" t="s">
        <v>225</v>
      </c>
      <c r="AT649" s="10" t="s">
        <v>129</v>
      </c>
      <c r="AU649" s="10" t="s">
        <v>83</v>
      </c>
      <c r="AY649" s="10" t="s">
        <v>126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10" t="s">
        <v>23</v>
      </c>
      <c r="BK649" s="212" t="n">
        <f aca="false">ROUND(I649*H649,2)</f>
        <v>0</v>
      </c>
      <c r="BL649" s="10" t="s">
        <v>225</v>
      </c>
      <c r="BM649" s="10" t="s">
        <v>901</v>
      </c>
    </row>
    <row r="650" s="213" customFormat="true" ht="13.5" hidden="false" customHeight="false" outlineLevel="0" collapsed="false">
      <c r="B650" s="214"/>
      <c r="C650" s="215"/>
      <c r="D650" s="216" t="s">
        <v>136</v>
      </c>
      <c r="E650" s="217"/>
      <c r="F650" s="218" t="s">
        <v>902</v>
      </c>
      <c r="G650" s="215"/>
      <c r="H650" s="217"/>
      <c r="I650" s="219"/>
      <c r="J650" s="215"/>
      <c r="K650" s="215"/>
      <c r="L650" s="220"/>
      <c r="M650" s="221"/>
      <c r="N650" s="222"/>
      <c r="O650" s="222"/>
      <c r="P650" s="222"/>
      <c r="Q650" s="222"/>
      <c r="R650" s="222"/>
      <c r="S650" s="222"/>
      <c r="T650" s="223"/>
      <c r="AT650" s="224" t="s">
        <v>136</v>
      </c>
      <c r="AU650" s="224" t="s">
        <v>83</v>
      </c>
      <c r="AV650" s="213" t="s">
        <v>23</v>
      </c>
      <c r="AW650" s="213" t="s">
        <v>36</v>
      </c>
      <c r="AX650" s="213" t="s">
        <v>72</v>
      </c>
      <c r="AY650" s="224" t="s">
        <v>126</v>
      </c>
    </row>
    <row r="651" s="225" customFormat="true" ht="13.5" hidden="false" customHeight="false" outlineLevel="0" collapsed="false">
      <c r="B651" s="226"/>
      <c r="C651" s="227"/>
      <c r="D651" s="216" t="s">
        <v>136</v>
      </c>
      <c r="E651" s="228"/>
      <c r="F651" s="229" t="s">
        <v>903</v>
      </c>
      <c r="G651" s="227"/>
      <c r="H651" s="230" t="n">
        <v>6</v>
      </c>
      <c r="I651" s="231"/>
      <c r="J651" s="227"/>
      <c r="K651" s="227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136</v>
      </c>
      <c r="AU651" s="236" t="s">
        <v>83</v>
      </c>
      <c r="AV651" s="225" t="s">
        <v>83</v>
      </c>
      <c r="AW651" s="225" t="s">
        <v>36</v>
      </c>
      <c r="AX651" s="225" t="s">
        <v>23</v>
      </c>
      <c r="AY651" s="236" t="s">
        <v>126</v>
      </c>
    </row>
    <row r="652" s="213" customFormat="true" ht="13.5" hidden="false" customHeight="false" outlineLevel="0" collapsed="false">
      <c r="B652" s="214"/>
      <c r="C652" s="215"/>
      <c r="D652" s="216" t="s">
        <v>136</v>
      </c>
      <c r="E652" s="217"/>
      <c r="F652" s="218" t="s">
        <v>781</v>
      </c>
      <c r="G652" s="215"/>
      <c r="H652" s="217"/>
      <c r="I652" s="219"/>
      <c r="J652" s="215"/>
      <c r="K652" s="215"/>
      <c r="L652" s="220"/>
      <c r="M652" s="221"/>
      <c r="N652" s="222"/>
      <c r="O652" s="222"/>
      <c r="P652" s="222"/>
      <c r="Q652" s="222"/>
      <c r="R652" s="222"/>
      <c r="S652" s="222"/>
      <c r="T652" s="223"/>
      <c r="AT652" s="224" t="s">
        <v>136</v>
      </c>
      <c r="AU652" s="224" t="s">
        <v>83</v>
      </c>
      <c r="AV652" s="213" t="s">
        <v>23</v>
      </c>
      <c r="AW652" s="213" t="s">
        <v>36</v>
      </c>
      <c r="AX652" s="213" t="s">
        <v>72</v>
      </c>
      <c r="AY652" s="224" t="s">
        <v>126</v>
      </c>
    </row>
    <row r="653" s="213" customFormat="true" ht="13.5" hidden="false" customHeight="false" outlineLevel="0" collapsed="false">
      <c r="B653" s="214"/>
      <c r="C653" s="215"/>
      <c r="D653" s="216" t="s">
        <v>136</v>
      </c>
      <c r="E653" s="217"/>
      <c r="F653" s="218" t="s">
        <v>904</v>
      </c>
      <c r="G653" s="215"/>
      <c r="H653" s="217"/>
      <c r="I653" s="219"/>
      <c r="J653" s="215"/>
      <c r="K653" s="215"/>
      <c r="L653" s="220"/>
      <c r="M653" s="221"/>
      <c r="N653" s="222"/>
      <c r="O653" s="222"/>
      <c r="P653" s="222"/>
      <c r="Q653" s="222"/>
      <c r="R653" s="222"/>
      <c r="S653" s="222"/>
      <c r="T653" s="223"/>
      <c r="AT653" s="224" t="s">
        <v>136</v>
      </c>
      <c r="AU653" s="224" t="s">
        <v>83</v>
      </c>
      <c r="AV653" s="213" t="s">
        <v>23</v>
      </c>
      <c r="AW653" s="213" t="s">
        <v>36</v>
      </c>
      <c r="AX653" s="213" t="s">
        <v>72</v>
      </c>
      <c r="AY653" s="224" t="s">
        <v>126</v>
      </c>
    </row>
    <row r="654" s="213" customFormat="true" ht="13.5" hidden="false" customHeight="false" outlineLevel="0" collapsed="false">
      <c r="B654" s="214"/>
      <c r="C654" s="215"/>
      <c r="D654" s="216" t="s">
        <v>136</v>
      </c>
      <c r="E654" s="217"/>
      <c r="F654" s="218" t="s">
        <v>905</v>
      </c>
      <c r="G654" s="215"/>
      <c r="H654" s="217"/>
      <c r="I654" s="219"/>
      <c r="J654" s="215"/>
      <c r="K654" s="215"/>
      <c r="L654" s="220"/>
      <c r="M654" s="221"/>
      <c r="N654" s="222"/>
      <c r="O654" s="222"/>
      <c r="P654" s="222"/>
      <c r="Q654" s="222"/>
      <c r="R654" s="222"/>
      <c r="S654" s="222"/>
      <c r="T654" s="223"/>
      <c r="AT654" s="224" t="s">
        <v>136</v>
      </c>
      <c r="AU654" s="224" t="s">
        <v>83</v>
      </c>
      <c r="AV654" s="213" t="s">
        <v>23</v>
      </c>
      <c r="AW654" s="213" t="s">
        <v>36</v>
      </c>
      <c r="AX654" s="213" t="s">
        <v>72</v>
      </c>
      <c r="AY654" s="224" t="s">
        <v>126</v>
      </c>
    </row>
    <row r="655" s="213" customFormat="true" ht="13.5" hidden="false" customHeight="false" outlineLevel="0" collapsed="false">
      <c r="B655" s="214"/>
      <c r="C655" s="215"/>
      <c r="D655" s="216" t="s">
        <v>136</v>
      </c>
      <c r="E655" s="217"/>
      <c r="F655" s="218" t="s">
        <v>906</v>
      </c>
      <c r="G655" s="215"/>
      <c r="H655" s="217"/>
      <c r="I655" s="219"/>
      <c r="J655" s="215"/>
      <c r="K655" s="215"/>
      <c r="L655" s="220"/>
      <c r="M655" s="221"/>
      <c r="N655" s="222"/>
      <c r="O655" s="222"/>
      <c r="P655" s="222"/>
      <c r="Q655" s="222"/>
      <c r="R655" s="222"/>
      <c r="S655" s="222"/>
      <c r="T655" s="223"/>
      <c r="AT655" s="224" t="s">
        <v>136</v>
      </c>
      <c r="AU655" s="224" t="s">
        <v>83</v>
      </c>
      <c r="AV655" s="213" t="s">
        <v>23</v>
      </c>
      <c r="AW655" s="213" t="s">
        <v>36</v>
      </c>
      <c r="AX655" s="213" t="s">
        <v>72</v>
      </c>
      <c r="AY655" s="224" t="s">
        <v>126</v>
      </c>
    </row>
    <row r="656" s="213" customFormat="true" ht="13.5" hidden="false" customHeight="false" outlineLevel="0" collapsed="false">
      <c r="B656" s="214"/>
      <c r="C656" s="215"/>
      <c r="D656" s="237" t="s">
        <v>136</v>
      </c>
      <c r="E656" s="238"/>
      <c r="F656" s="239" t="s">
        <v>907</v>
      </c>
      <c r="G656" s="215"/>
      <c r="H656" s="238"/>
      <c r="I656" s="219"/>
      <c r="J656" s="215"/>
      <c r="K656" s="215"/>
      <c r="L656" s="220"/>
      <c r="M656" s="221"/>
      <c r="N656" s="222"/>
      <c r="O656" s="222"/>
      <c r="P656" s="222"/>
      <c r="Q656" s="222"/>
      <c r="R656" s="222"/>
      <c r="S656" s="222"/>
      <c r="T656" s="223"/>
      <c r="AT656" s="224" t="s">
        <v>136</v>
      </c>
      <c r="AU656" s="224" t="s">
        <v>83</v>
      </c>
      <c r="AV656" s="213" t="s">
        <v>23</v>
      </c>
      <c r="AW656" s="213" t="s">
        <v>36</v>
      </c>
      <c r="AX656" s="213" t="s">
        <v>72</v>
      </c>
      <c r="AY656" s="224" t="s">
        <v>126</v>
      </c>
    </row>
    <row r="657" s="30" customFormat="true" ht="22.5" hidden="false" customHeight="true" outlineLevel="0" collapsed="false">
      <c r="B657" s="31"/>
      <c r="C657" s="201" t="s">
        <v>908</v>
      </c>
      <c r="D657" s="201" t="s">
        <v>129</v>
      </c>
      <c r="E657" s="202" t="s">
        <v>909</v>
      </c>
      <c r="F657" s="203" t="s">
        <v>910</v>
      </c>
      <c r="G657" s="204" t="s">
        <v>215</v>
      </c>
      <c r="H657" s="205" t="n">
        <v>1.319</v>
      </c>
      <c r="I657" s="206"/>
      <c r="J657" s="207" t="n">
        <f aca="false">ROUND(I657*H657,2)</f>
        <v>0</v>
      </c>
      <c r="K657" s="203" t="s">
        <v>133</v>
      </c>
      <c r="L657" s="57"/>
      <c r="M657" s="208"/>
      <c r="N657" s="209" t="s">
        <v>43</v>
      </c>
      <c r="O657" s="32"/>
      <c r="P657" s="210" t="n">
        <f aca="false">O657*H657</f>
        <v>0</v>
      </c>
      <c r="Q657" s="210" t="n">
        <v>0</v>
      </c>
      <c r="R657" s="210" t="n">
        <f aca="false">Q657*H657</f>
        <v>0</v>
      </c>
      <c r="S657" s="210" t="n">
        <v>0</v>
      </c>
      <c r="T657" s="211" t="n">
        <f aca="false">S657*H657</f>
        <v>0</v>
      </c>
      <c r="AR657" s="10" t="s">
        <v>225</v>
      </c>
      <c r="AT657" s="10" t="s">
        <v>129</v>
      </c>
      <c r="AU657" s="10" t="s">
        <v>83</v>
      </c>
      <c r="AY657" s="10" t="s">
        <v>126</v>
      </c>
      <c r="BE657" s="212" t="n">
        <f aca="false">IF(N657="základní",J657,0)</f>
        <v>0</v>
      </c>
      <c r="BF657" s="212" t="n">
        <f aca="false">IF(N657="snížená",J657,0)</f>
        <v>0</v>
      </c>
      <c r="BG657" s="212" t="n">
        <f aca="false">IF(N657="zákl. přenesená",J657,0)</f>
        <v>0</v>
      </c>
      <c r="BH657" s="212" t="n">
        <f aca="false">IF(N657="sníž. přenesená",J657,0)</f>
        <v>0</v>
      </c>
      <c r="BI657" s="212" t="n">
        <f aca="false">IF(N657="nulová",J657,0)</f>
        <v>0</v>
      </c>
      <c r="BJ657" s="10" t="s">
        <v>23</v>
      </c>
      <c r="BK657" s="212" t="n">
        <f aca="false">ROUND(I657*H657,2)</f>
        <v>0</v>
      </c>
      <c r="BL657" s="10" t="s">
        <v>225</v>
      </c>
      <c r="BM657" s="10" t="s">
        <v>911</v>
      </c>
    </row>
    <row r="658" s="30" customFormat="true" ht="22.5" hidden="false" customHeight="true" outlineLevel="0" collapsed="false">
      <c r="B658" s="31"/>
      <c r="C658" s="201" t="s">
        <v>912</v>
      </c>
      <c r="D658" s="201" t="s">
        <v>129</v>
      </c>
      <c r="E658" s="202" t="s">
        <v>913</v>
      </c>
      <c r="F658" s="203" t="s">
        <v>914</v>
      </c>
      <c r="G658" s="204"/>
      <c r="H658" s="205" t="n">
        <v>1</v>
      </c>
      <c r="I658" s="206"/>
      <c r="J658" s="207" t="n">
        <f aca="false">ROUND(I658*H658,2)</f>
        <v>0</v>
      </c>
      <c r="K658" s="203"/>
      <c r="L658" s="57"/>
      <c r="M658" s="208"/>
      <c r="N658" s="209" t="s">
        <v>43</v>
      </c>
      <c r="O658" s="32"/>
      <c r="P658" s="210" t="n">
        <f aca="false">O658*H658</f>
        <v>0</v>
      </c>
      <c r="Q658" s="210" t="n">
        <v>0</v>
      </c>
      <c r="R658" s="210" t="n">
        <f aca="false">Q658*H658</f>
        <v>0</v>
      </c>
      <c r="S658" s="210" t="n">
        <v>0</v>
      </c>
      <c r="T658" s="211" t="n">
        <f aca="false">S658*H658</f>
        <v>0</v>
      </c>
      <c r="AR658" s="10" t="s">
        <v>225</v>
      </c>
      <c r="AT658" s="10" t="s">
        <v>129</v>
      </c>
      <c r="AU658" s="10" t="s">
        <v>83</v>
      </c>
      <c r="AY658" s="10" t="s">
        <v>126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10" t="s">
        <v>23</v>
      </c>
      <c r="BK658" s="212" t="n">
        <f aca="false">ROUND(I658*H658,2)</f>
        <v>0</v>
      </c>
      <c r="BL658" s="10" t="s">
        <v>225</v>
      </c>
      <c r="BM658" s="10" t="s">
        <v>915</v>
      </c>
    </row>
    <row r="659" s="213" customFormat="true" ht="13.5" hidden="false" customHeight="false" outlineLevel="0" collapsed="false">
      <c r="B659" s="214"/>
      <c r="C659" s="215"/>
      <c r="D659" s="216" t="s">
        <v>136</v>
      </c>
      <c r="E659" s="217"/>
      <c r="F659" s="218" t="s">
        <v>916</v>
      </c>
      <c r="G659" s="215"/>
      <c r="H659" s="217"/>
      <c r="I659" s="219"/>
      <c r="J659" s="215"/>
      <c r="K659" s="215"/>
      <c r="L659" s="220"/>
      <c r="M659" s="221"/>
      <c r="N659" s="222"/>
      <c r="O659" s="222"/>
      <c r="P659" s="222"/>
      <c r="Q659" s="222"/>
      <c r="R659" s="222"/>
      <c r="S659" s="222"/>
      <c r="T659" s="223"/>
      <c r="AT659" s="224" t="s">
        <v>136</v>
      </c>
      <c r="AU659" s="224" t="s">
        <v>83</v>
      </c>
      <c r="AV659" s="213" t="s">
        <v>23</v>
      </c>
      <c r="AW659" s="213" t="s">
        <v>36</v>
      </c>
      <c r="AX659" s="213" t="s">
        <v>72</v>
      </c>
      <c r="AY659" s="224" t="s">
        <v>126</v>
      </c>
    </row>
    <row r="660" s="213" customFormat="true" ht="13.5" hidden="false" customHeight="false" outlineLevel="0" collapsed="false">
      <c r="B660" s="214"/>
      <c r="C660" s="215"/>
      <c r="D660" s="216" t="s">
        <v>136</v>
      </c>
      <c r="E660" s="217"/>
      <c r="F660" s="218" t="s">
        <v>917</v>
      </c>
      <c r="G660" s="215"/>
      <c r="H660" s="217"/>
      <c r="I660" s="219"/>
      <c r="J660" s="215"/>
      <c r="K660" s="215"/>
      <c r="L660" s="220"/>
      <c r="M660" s="221"/>
      <c r="N660" s="222"/>
      <c r="O660" s="222"/>
      <c r="P660" s="222"/>
      <c r="Q660" s="222"/>
      <c r="R660" s="222"/>
      <c r="S660" s="222"/>
      <c r="T660" s="223"/>
      <c r="AT660" s="224" t="s">
        <v>136</v>
      </c>
      <c r="AU660" s="224" t="s">
        <v>83</v>
      </c>
      <c r="AV660" s="213" t="s">
        <v>23</v>
      </c>
      <c r="AW660" s="213" t="s">
        <v>36</v>
      </c>
      <c r="AX660" s="213" t="s">
        <v>72</v>
      </c>
      <c r="AY660" s="224" t="s">
        <v>126</v>
      </c>
    </row>
    <row r="661" s="213" customFormat="true" ht="13.5" hidden="false" customHeight="false" outlineLevel="0" collapsed="false">
      <c r="B661" s="214"/>
      <c r="C661" s="215"/>
      <c r="D661" s="216" t="s">
        <v>136</v>
      </c>
      <c r="E661" s="217"/>
      <c r="F661" s="218" t="s">
        <v>918</v>
      </c>
      <c r="G661" s="215"/>
      <c r="H661" s="217"/>
      <c r="I661" s="219"/>
      <c r="J661" s="215"/>
      <c r="K661" s="215"/>
      <c r="L661" s="220"/>
      <c r="M661" s="221"/>
      <c r="N661" s="222"/>
      <c r="O661" s="222"/>
      <c r="P661" s="222"/>
      <c r="Q661" s="222"/>
      <c r="R661" s="222"/>
      <c r="S661" s="222"/>
      <c r="T661" s="223"/>
      <c r="AT661" s="224" t="s">
        <v>136</v>
      </c>
      <c r="AU661" s="224" t="s">
        <v>83</v>
      </c>
      <c r="AV661" s="213" t="s">
        <v>23</v>
      </c>
      <c r="AW661" s="213" t="s">
        <v>36</v>
      </c>
      <c r="AX661" s="213" t="s">
        <v>72</v>
      </c>
      <c r="AY661" s="224" t="s">
        <v>126</v>
      </c>
    </row>
    <row r="662" s="213" customFormat="true" ht="13.5" hidden="false" customHeight="false" outlineLevel="0" collapsed="false">
      <c r="B662" s="214"/>
      <c r="C662" s="215"/>
      <c r="D662" s="216" t="s">
        <v>136</v>
      </c>
      <c r="E662" s="217"/>
      <c r="F662" s="218" t="s">
        <v>919</v>
      </c>
      <c r="G662" s="215"/>
      <c r="H662" s="217"/>
      <c r="I662" s="219"/>
      <c r="J662" s="215"/>
      <c r="K662" s="215"/>
      <c r="L662" s="220"/>
      <c r="M662" s="221"/>
      <c r="N662" s="222"/>
      <c r="O662" s="222"/>
      <c r="P662" s="222"/>
      <c r="Q662" s="222"/>
      <c r="R662" s="222"/>
      <c r="S662" s="222"/>
      <c r="T662" s="223"/>
      <c r="AT662" s="224" t="s">
        <v>136</v>
      </c>
      <c r="AU662" s="224" t="s">
        <v>83</v>
      </c>
      <c r="AV662" s="213" t="s">
        <v>23</v>
      </c>
      <c r="AW662" s="213" t="s">
        <v>36</v>
      </c>
      <c r="AX662" s="213" t="s">
        <v>72</v>
      </c>
      <c r="AY662" s="224" t="s">
        <v>126</v>
      </c>
    </row>
    <row r="663" s="213" customFormat="true" ht="13.5" hidden="false" customHeight="false" outlineLevel="0" collapsed="false">
      <c r="B663" s="214"/>
      <c r="C663" s="215"/>
      <c r="D663" s="216" t="s">
        <v>136</v>
      </c>
      <c r="E663" s="217"/>
      <c r="F663" s="218" t="s">
        <v>920</v>
      </c>
      <c r="G663" s="215"/>
      <c r="H663" s="217"/>
      <c r="I663" s="219"/>
      <c r="J663" s="215"/>
      <c r="K663" s="215"/>
      <c r="L663" s="220"/>
      <c r="M663" s="221"/>
      <c r="N663" s="222"/>
      <c r="O663" s="222"/>
      <c r="P663" s="222"/>
      <c r="Q663" s="222"/>
      <c r="R663" s="222"/>
      <c r="S663" s="222"/>
      <c r="T663" s="223"/>
      <c r="AT663" s="224" t="s">
        <v>136</v>
      </c>
      <c r="AU663" s="224" t="s">
        <v>83</v>
      </c>
      <c r="AV663" s="213" t="s">
        <v>23</v>
      </c>
      <c r="AW663" s="213" t="s">
        <v>36</v>
      </c>
      <c r="AX663" s="213" t="s">
        <v>72</v>
      </c>
      <c r="AY663" s="224" t="s">
        <v>126</v>
      </c>
    </row>
    <row r="664" s="213" customFormat="true" ht="13.5" hidden="false" customHeight="false" outlineLevel="0" collapsed="false">
      <c r="B664" s="214"/>
      <c r="C664" s="215"/>
      <c r="D664" s="216" t="s">
        <v>136</v>
      </c>
      <c r="E664" s="217"/>
      <c r="F664" s="218" t="s">
        <v>921</v>
      </c>
      <c r="G664" s="215"/>
      <c r="H664" s="217"/>
      <c r="I664" s="219"/>
      <c r="J664" s="215"/>
      <c r="K664" s="215"/>
      <c r="L664" s="220"/>
      <c r="M664" s="221"/>
      <c r="N664" s="222"/>
      <c r="O664" s="222"/>
      <c r="P664" s="222"/>
      <c r="Q664" s="222"/>
      <c r="R664" s="222"/>
      <c r="S664" s="222"/>
      <c r="T664" s="223"/>
      <c r="AT664" s="224" t="s">
        <v>136</v>
      </c>
      <c r="AU664" s="224" t="s">
        <v>83</v>
      </c>
      <c r="AV664" s="213" t="s">
        <v>23</v>
      </c>
      <c r="AW664" s="213" t="s">
        <v>36</v>
      </c>
      <c r="AX664" s="213" t="s">
        <v>72</v>
      </c>
      <c r="AY664" s="224" t="s">
        <v>126</v>
      </c>
    </row>
    <row r="665" s="213" customFormat="true" ht="13.5" hidden="false" customHeight="false" outlineLevel="0" collapsed="false">
      <c r="B665" s="214"/>
      <c r="C665" s="215"/>
      <c r="D665" s="216" t="s">
        <v>136</v>
      </c>
      <c r="E665" s="217"/>
      <c r="F665" s="218" t="s">
        <v>922</v>
      </c>
      <c r="G665" s="215"/>
      <c r="H665" s="217"/>
      <c r="I665" s="219"/>
      <c r="J665" s="215"/>
      <c r="K665" s="215"/>
      <c r="L665" s="220"/>
      <c r="M665" s="221"/>
      <c r="N665" s="222"/>
      <c r="O665" s="222"/>
      <c r="P665" s="222"/>
      <c r="Q665" s="222"/>
      <c r="R665" s="222"/>
      <c r="S665" s="222"/>
      <c r="T665" s="223"/>
      <c r="AT665" s="224" t="s">
        <v>136</v>
      </c>
      <c r="AU665" s="224" t="s">
        <v>83</v>
      </c>
      <c r="AV665" s="213" t="s">
        <v>23</v>
      </c>
      <c r="AW665" s="213" t="s">
        <v>36</v>
      </c>
      <c r="AX665" s="213" t="s">
        <v>72</v>
      </c>
      <c r="AY665" s="224" t="s">
        <v>126</v>
      </c>
    </row>
    <row r="666" s="213" customFormat="true" ht="13.5" hidden="false" customHeight="false" outlineLevel="0" collapsed="false">
      <c r="B666" s="214"/>
      <c r="C666" s="215"/>
      <c r="D666" s="216" t="s">
        <v>136</v>
      </c>
      <c r="E666" s="217"/>
      <c r="F666" s="218" t="s">
        <v>923</v>
      </c>
      <c r="G666" s="215"/>
      <c r="H666" s="217"/>
      <c r="I666" s="219"/>
      <c r="J666" s="215"/>
      <c r="K666" s="215"/>
      <c r="L666" s="220"/>
      <c r="M666" s="221"/>
      <c r="N666" s="222"/>
      <c r="O666" s="222"/>
      <c r="P666" s="222"/>
      <c r="Q666" s="222"/>
      <c r="R666" s="222"/>
      <c r="S666" s="222"/>
      <c r="T666" s="223"/>
      <c r="AT666" s="224" t="s">
        <v>136</v>
      </c>
      <c r="AU666" s="224" t="s">
        <v>83</v>
      </c>
      <c r="AV666" s="213" t="s">
        <v>23</v>
      </c>
      <c r="AW666" s="213" t="s">
        <v>36</v>
      </c>
      <c r="AX666" s="213" t="s">
        <v>72</v>
      </c>
      <c r="AY666" s="224" t="s">
        <v>126</v>
      </c>
    </row>
    <row r="667" s="213" customFormat="true" ht="13.5" hidden="false" customHeight="false" outlineLevel="0" collapsed="false">
      <c r="B667" s="214"/>
      <c r="C667" s="215"/>
      <c r="D667" s="216" t="s">
        <v>136</v>
      </c>
      <c r="E667" s="217"/>
      <c r="F667" s="218" t="s">
        <v>924</v>
      </c>
      <c r="G667" s="215"/>
      <c r="H667" s="217"/>
      <c r="I667" s="219"/>
      <c r="J667" s="215"/>
      <c r="K667" s="215"/>
      <c r="L667" s="220"/>
      <c r="M667" s="221"/>
      <c r="N667" s="222"/>
      <c r="O667" s="222"/>
      <c r="P667" s="222"/>
      <c r="Q667" s="222"/>
      <c r="R667" s="222"/>
      <c r="S667" s="222"/>
      <c r="T667" s="223"/>
      <c r="AT667" s="224" t="s">
        <v>136</v>
      </c>
      <c r="AU667" s="224" t="s">
        <v>83</v>
      </c>
      <c r="AV667" s="213" t="s">
        <v>23</v>
      </c>
      <c r="AW667" s="213" t="s">
        <v>36</v>
      </c>
      <c r="AX667" s="213" t="s">
        <v>72</v>
      </c>
      <c r="AY667" s="224" t="s">
        <v>126</v>
      </c>
    </row>
    <row r="668" s="225" customFormat="true" ht="13.5" hidden="false" customHeight="false" outlineLevel="0" collapsed="false">
      <c r="B668" s="226"/>
      <c r="C668" s="227"/>
      <c r="D668" s="216" t="s">
        <v>136</v>
      </c>
      <c r="E668" s="228"/>
      <c r="F668" s="229" t="s">
        <v>23</v>
      </c>
      <c r="G668" s="227"/>
      <c r="H668" s="230" t="n">
        <v>1</v>
      </c>
      <c r="I668" s="231"/>
      <c r="J668" s="227"/>
      <c r="K668" s="227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36</v>
      </c>
      <c r="AU668" s="236" t="s">
        <v>83</v>
      </c>
      <c r="AV668" s="225" t="s">
        <v>83</v>
      </c>
      <c r="AW668" s="225" t="s">
        <v>36</v>
      </c>
      <c r="AX668" s="225" t="s">
        <v>23</v>
      </c>
      <c r="AY668" s="236" t="s">
        <v>126</v>
      </c>
    </row>
    <row r="669" s="183" customFormat="true" ht="29.25" hidden="false" customHeight="true" outlineLevel="0" collapsed="false">
      <c r="B669" s="184"/>
      <c r="C669" s="185"/>
      <c r="D669" s="198" t="s">
        <v>71</v>
      </c>
      <c r="E669" s="199" t="s">
        <v>925</v>
      </c>
      <c r="F669" s="199" t="s">
        <v>926</v>
      </c>
      <c r="G669" s="185"/>
      <c r="H669" s="185"/>
      <c r="I669" s="188"/>
      <c r="J669" s="200" t="n">
        <f aca="false">BK669</f>
        <v>0</v>
      </c>
      <c r="K669" s="185"/>
      <c r="L669" s="190"/>
      <c r="M669" s="191"/>
      <c r="N669" s="192"/>
      <c r="O669" s="192"/>
      <c r="P669" s="193" t="n">
        <f aca="false">SUM(P670:P727)</f>
        <v>0</v>
      </c>
      <c r="Q669" s="192"/>
      <c r="R669" s="193" t="n">
        <f aca="false">SUM(R670:R727)</f>
        <v>0.25832</v>
      </c>
      <c r="S669" s="192"/>
      <c r="T669" s="194" t="n">
        <f aca="false">SUM(T670:T727)</f>
        <v>0</v>
      </c>
      <c r="AR669" s="195" t="s">
        <v>83</v>
      </c>
      <c r="AT669" s="196" t="s">
        <v>71</v>
      </c>
      <c r="AU669" s="196" t="s">
        <v>23</v>
      </c>
      <c r="AY669" s="195" t="s">
        <v>126</v>
      </c>
      <c r="BK669" s="197" t="n">
        <f aca="false">SUM(BK670:BK727)</f>
        <v>0</v>
      </c>
    </row>
    <row r="670" s="30" customFormat="true" ht="31.5" hidden="false" customHeight="true" outlineLevel="0" collapsed="false">
      <c r="B670" s="31"/>
      <c r="C670" s="201" t="s">
        <v>927</v>
      </c>
      <c r="D670" s="201" t="s">
        <v>129</v>
      </c>
      <c r="E670" s="202" t="s">
        <v>928</v>
      </c>
      <c r="F670" s="203" t="s">
        <v>929</v>
      </c>
      <c r="G670" s="204" t="s">
        <v>132</v>
      </c>
      <c r="H670" s="205" t="n">
        <v>640</v>
      </c>
      <c r="I670" s="206"/>
      <c r="J670" s="207" t="n">
        <f aca="false">ROUND(I670*H670,2)</f>
        <v>0</v>
      </c>
      <c r="K670" s="203" t="s">
        <v>133</v>
      </c>
      <c r="L670" s="57"/>
      <c r="M670" s="208"/>
      <c r="N670" s="209" t="s">
        <v>43</v>
      </c>
      <c r="O670" s="32"/>
      <c r="P670" s="210" t="n">
        <f aca="false">O670*H670</f>
        <v>0</v>
      </c>
      <c r="Q670" s="210" t="n">
        <v>1E-005</v>
      </c>
      <c r="R670" s="210" t="n">
        <f aca="false">Q670*H670</f>
        <v>0.0064</v>
      </c>
      <c r="S670" s="210" t="n">
        <v>0</v>
      </c>
      <c r="T670" s="211" t="n">
        <f aca="false">S670*H670</f>
        <v>0</v>
      </c>
      <c r="AR670" s="10" t="s">
        <v>225</v>
      </c>
      <c r="AT670" s="10" t="s">
        <v>129</v>
      </c>
      <c r="AU670" s="10" t="s">
        <v>83</v>
      </c>
      <c r="AY670" s="10" t="s">
        <v>126</v>
      </c>
      <c r="BE670" s="212" t="n">
        <f aca="false">IF(N670="základní",J670,0)</f>
        <v>0</v>
      </c>
      <c r="BF670" s="212" t="n">
        <f aca="false">IF(N670="snížená",J670,0)</f>
        <v>0</v>
      </c>
      <c r="BG670" s="212" t="n">
        <f aca="false">IF(N670="zákl. přenesená",J670,0)</f>
        <v>0</v>
      </c>
      <c r="BH670" s="212" t="n">
        <f aca="false">IF(N670="sníž. přenesená",J670,0)</f>
        <v>0</v>
      </c>
      <c r="BI670" s="212" t="n">
        <f aca="false">IF(N670="nulová",J670,0)</f>
        <v>0</v>
      </c>
      <c r="BJ670" s="10" t="s">
        <v>23</v>
      </c>
      <c r="BK670" s="212" t="n">
        <f aca="false">ROUND(I670*H670,2)</f>
        <v>0</v>
      </c>
      <c r="BL670" s="10" t="s">
        <v>225</v>
      </c>
      <c r="BM670" s="10" t="s">
        <v>930</v>
      </c>
    </row>
    <row r="671" s="213" customFormat="true" ht="13.5" hidden="false" customHeight="false" outlineLevel="0" collapsed="false">
      <c r="B671" s="214"/>
      <c r="C671" s="215"/>
      <c r="D671" s="216" t="s">
        <v>136</v>
      </c>
      <c r="E671" s="217"/>
      <c r="F671" s="218" t="s">
        <v>931</v>
      </c>
      <c r="G671" s="215"/>
      <c r="H671" s="217"/>
      <c r="I671" s="219"/>
      <c r="J671" s="215"/>
      <c r="K671" s="215"/>
      <c r="L671" s="220"/>
      <c r="M671" s="221"/>
      <c r="N671" s="222"/>
      <c r="O671" s="222"/>
      <c r="P671" s="222"/>
      <c r="Q671" s="222"/>
      <c r="R671" s="222"/>
      <c r="S671" s="222"/>
      <c r="T671" s="223"/>
      <c r="AT671" s="224" t="s">
        <v>136</v>
      </c>
      <c r="AU671" s="224" t="s">
        <v>83</v>
      </c>
      <c r="AV671" s="213" t="s">
        <v>23</v>
      </c>
      <c r="AW671" s="213" t="s">
        <v>36</v>
      </c>
      <c r="AX671" s="213" t="s">
        <v>72</v>
      </c>
      <c r="AY671" s="224" t="s">
        <v>126</v>
      </c>
    </row>
    <row r="672" s="213" customFormat="true" ht="13.5" hidden="false" customHeight="false" outlineLevel="0" collapsed="false">
      <c r="B672" s="214"/>
      <c r="C672" s="215"/>
      <c r="D672" s="216" t="s">
        <v>136</v>
      </c>
      <c r="E672" s="217"/>
      <c r="F672" s="218" t="s">
        <v>932</v>
      </c>
      <c r="G672" s="215"/>
      <c r="H672" s="217"/>
      <c r="I672" s="219"/>
      <c r="J672" s="215"/>
      <c r="K672" s="215"/>
      <c r="L672" s="220"/>
      <c r="M672" s="221"/>
      <c r="N672" s="222"/>
      <c r="O672" s="222"/>
      <c r="P672" s="222"/>
      <c r="Q672" s="222"/>
      <c r="R672" s="222"/>
      <c r="S672" s="222"/>
      <c r="T672" s="223"/>
      <c r="AT672" s="224" t="s">
        <v>136</v>
      </c>
      <c r="AU672" s="224" t="s">
        <v>83</v>
      </c>
      <c r="AV672" s="213" t="s">
        <v>23</v>
      </c>
      <c r="AW672" s="213" t="s">
        <v>36</v>
      </c>
      <c r="AX672" s="213" t="s">
        <v>72</v>
      </c>
      <c r="AY672" s="224" t="s">
        <v>126</v>
      </c>
    </row>
    <row r="673" s="225" customFormat="true" ht="13.5" hidden="false" customHeight="false" outlineLevel="0" collapsed="false">
      <c r="B673" s="226"/>
      <c r="C673" s="227"/>
      <c r="D673" s="216" t="s">
        <v>136</v>
      </c>
      <c r="E673" s="228"/>
      <c r="F673" s="229" t="s">
        <v>690</v>
      </c>
      <c r="G673" s="227"/>
      <c r="H673" s="230" t="n">
        <v>284.5</v>
      </c>
      <c r="I673" s="231"/>
      <c r="J673" s="227"/>
      <c r="K673" s="227"/>
      <c r="L673" s="232"/>
      <c r="M673" s="233"/>
      <c r="N673" s="234"/>
      <c r="O673" s="234"/>
      <c r="P673" s="234"/>
      <c r="Q673" s="234"/>
      <c r="R673" s="234"/>
      <c r="S673" s="234"/>
      <c r="T673" s="235"/>
      <c r="AT673" s="236" t="s">
        <v>136</v>
      </c>
      <c r="AU673" s="236" t="s">
        <v>83</v>
      </c>
      <c r="AV673" s="225" t="s">
        <v>83</v>
      </c>
      <c r="AW673" s="225" t="s">
        <v>36</v>
      </c>
      <c r="AX673" s="225" t="s">
        <v>72</v>
      </c>
      <c r="AY673" s="236" t="s">
        <v>126</v>
      </c>
    </row>
    <row r="674" s="213" customFormat="true" ht="13.5" hidden="false" customHeight="false" outlineLevel="0" collapsed="false">
      <c r="B674" s="214"/>
      <c r="C674" s="215"/>
      <c r="D674" s="216" t="s">
        <v>136</v>
      </c>
      <c r="E674" s="217"/>
      <c r="F674" s="218" t="s">
        <v>933</v>
      </c>
      <c r="G674" s="215"/>
      <c r="H674" s="217"/>
      <c r="I674" s="219"/>
      <c r="J674" s="215"/>
      <c r="K674" s="215"/>
      <c r="L674" s="220"/>
      <c r="M674" s="221"/>
      <c r="N674" s="222"/>
      <c r="O674" s="222"/>
      <c r="P674" s="222"/>
      <c r="Q674" s="222"/>
      <c r="R674" s="222"/>
      <c r="S674" s="222"/>
      <c r="T674" s="223"/>
      <c r="AT674" s="224" t="s">
        <v>136</v>
      </c>
      <c r="AU674" s="224" t="s">
        <v>83</v>
      </c>
      <c r="AV674" s="213" t="s">
        <v>23</v>
      </c>
      <c r="AW674" s="213" t="s">
        <v>36</v>
      </c>
      <c r="AX674" s="213" t="s">
        <v>72</v>
      </c>
      <c r="AY674" s="224" t="s">
        <v>126</v>
      </c>
    </row>
    <row r="675" s="213" customFormat="true" ht="13.5" hidden="false" customHeight="false" outlineLevel="0" collapsed="false">
      <c r="B675" s="214"/>
      <c r="C675" s="215"/>
      <c r="D675" s="216" t="s">
        <v>136</v>
      </c>
      <c r="E675" s="217"/>
      <c r="F675" s="218" t="s">
        <v>610</v>
      </c>
      <c r="G675" s="215"/>
      <c r="H675" s="217"/>
      <c r="I675" s="219"/>
      <c r="J675" s="215"/>
      <c r="K675" s="215"/>
      <c r="L675" s="220"/>
      <c r="M675" s="221"/>
      <c r="N675" s="222"/>
      <c r="O675" s="222"/>
      <c r="P675" s="222"/>
      <c r="Q675" s="222"/>
      <c r="R675" s="222"/>
      <c r="S675" s="222"/>
      <c r="T675" s="223"/>
      <c r="AT675" s="224" t="s">
        <v>136</v>
      </c>
      <c r="AU675" s="224" t="s">
        <v>83</v>
      </c>
      <c r="AV675" s="213" t="s">
        <v>23</v>
      </c>
      <c r="AW675" s="213" t="s">
        <v>36</v>
      </c>
      <c r="AX675" s="213" t="s">
        <v>72</v>
      </c>
      <c r="AY675" s="224" t="s">
        <v>126</v>
      </c>
    </row>
    <row r="676" s="225" customFormat="true" ht="13.5" hidden="false" customHeight="false" outlineLevel="0" collapsed="false">
      <c r="B676" s="226"/>
      <c r="C676" s="227"/>
      <c r="D676" s="216" t="s">
        <v>136</v>
      </c>
      <c r="E676" s="228"/>
      <c r="F676" s="229" t="s">
        <v>934</v>
      </c>
      <c r="G676" s="227"/>
      <c r="H676" s="230" t="n">
        <v>9.25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36</v>
      </c>
      <c r="AU676" s="236" t="s">
        <v>83</v>
      </c>
      <c r="AV676" s="225" t="s">
        <v>83</v>
      </c>
      <c r="AW676" s="225" t="s">
        <v>36</v>
      </c>
      <c r="AX676" s="225" t="s">
        <v>72</v>
      </c>
      <c r="AY676" s="236" t="s">
        <v>126</v>
      </c>
    </row>
    <row r="677" s="225" customFormat="true" ht="13.5" hidden="false" customHeight="false" outlineLevel="0" collapsed="false">
      <c r="B677" s="226"/>
      <c r="C677" s="227"/>
      <c r="D677" s="216" t="s">
        <v>136</v>
      </c>
      <c r="E677" s="228"/>
      <c r="F677" s="229" t="s">
        <v>935</v>
      </c>
      <c r="G677" s="227"/>
      <c r="H677" s="230" t="n">
        <v>15.25</v>
      </c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36</v>
      </c>
      <c r="AU677" s="236" t="s">
        <v>83</v>
      </c>
      <c r="AV677" s="225" t="s">
        <v>83</v>
      </c>
      <c r="AW677" s="225" t="s">
        <v>36</v>
      </c>
      <c r="AX677" s="225" t="s">
        <v>72</v>
      </c>
      <c r="AY677" s="236" t="s">
        <v>126</v>
      </c>
    </row>
    <row r="678" s="258" customFormat="true" ht="13.5" hidden="false" customHeight="false" outlineLevel="0" collapsed="false">
      <c r="B678" s="259"/>
      <c r="C678" s="260"/>
      <c r="D678" s="216" t="s">
        <v>136</v>
      </c>
      <c r="E678" s="261"/>
      <c r="F678" s="262" t="s">
        <v>375</v>
      </c>
      <c r="G678" s="260"/>
      <c r="H678" s="263" t="n">
        <v>309</v>
      </c>
      <c r="I678" s="264"/>
      <c r="J678" s="260"/>
      <c r="K678" s="260"/>
      <c r="L678" s="265"/>
      <c r="M678" s="266"/>
      <c r="N678" s="267"/>
      <c r="O678" s="267"/>
      <c r="P678" s="267"/>
      <c r="Q678" s="267"/>
      <c r="R678" s="267"/>
      <c r="S678" s="267"/>
      <c r="T678" s="268"/>
      <c r="AT678" s="269" t="s">
        <v>136</v>
      </c>
      <c r="AU678" s="269" t="s">
        <v>83</v>
      </c>
      <c r="AV678" s="258" t="s">
        <v>127</v>
      </c>
      <c r="AW678" s="258" t="s">
        <v>36</v>
      </c>
      <c r="AX678" s="258" t="s">
        <v>72</v>
      </c>
      <c r="AY678" s="269" t="s">
        <v>126</v>
      </c>
    </row>
    <row r="679" s="213" customFormat="true" ht="13.5" hidden="false" customHeight="false" outlineLevel="0" collapsed="false">
      <c r="B679" s="214"/>
      <c r="C679" s="215"/>
      <c r="D679" s="216" t="s">
        <v>136</v>
      </c>
      <c r="E679" s="217"/>
      <c r="F679" s="218" t="s">
        <v>936</v>
      </c>
      <c r="G679" s="215"/>
      <c r="H679" s="217"/>
      <c r="I679" s="219"/>
      <c r="J679" s="215"/>
      <c r="K679" s="215"/>
      <c r="L679" s="220"/>
      <c r="M679" s="221"/>
      <c r="N679" s="222"/>
      <c r="O679" s="222"/>
      <c r="P679" s="222"/>
      <c r="Q679" s="222"/>
      <c r="R679" s="222"/>
      <c r="S679" s="222"/>
      <c r="T679" s="223"/>
      <c r="AT679" s="224" t="s">
        <v>136</v>
      </c>
      <c r="AU679" s="224" t="s">
        <v>83</v>
      </c>
      <c r="AV679" s="213" t="s">
        <v>23</v>
      </c>
      <c r="AW679" s="213" t="s">
        <v>36</v>
      </c>
      <c r="AX679" s="213" t="s">
        <v>72</v>
      </c>
      <c r="AY679" s="224" t="s">
        <v>126</v>
      </c>
    </row>
    <row r="680" s="213" customFormat="true" ht="13.5" hidden="false" customHeight="false" outlineLevel="0" collapsed="false">
      <c r="B680" s="214"/>
      <c r="C680" s="215"/>
      <c r="D680" s="216" t="s">
        <v>136</v>
      </c>
      <c r="E680" s="217"/>
      <c r="F680" s="218" t="s">
        <v>937</v>
      </c>
      <c r="G680" s="215"/>
      <c r="H680" s="217"/>
      <c r="I680" s="219"/>
      <c r="J680" s="215"/>
      <c r="K680" s="215"/>
      <c r="L680" s="220"/>
      <c r="M680" s="221"/>
      <c r="N680" s="222"/>
      <c r="O680" s="222"/>
      <c r="P680" s="222"/>
      <c r="Q680" s="222"/>
      <c r="R680" s="222"/>
      <c r="S680" s="222"/>
      <c r="T680" s="223"/>
      <c r="AT680" s="224" t="s">
        <v>136</v>
      </c>
      <c r="AU680" s="224" t="s">
        <v>83</v>
      </c>
      <c r="AV680" s="213" t="s">
        <v>23</v>
      </c>
      <c r="AW680" s="213" t="s">
        <v>36</v>
      </c>
      <c r="AX680" s="213" t="s">
        <v>72</v>
      </c>
      <c r="AY680" s="224" t="s">
        <v>126</v>
      </c>
    </row>
    <row r="681" s="225" customFormat="true" ht="13.5" hidden="false" customHeight="false" outlineLevel="0" collapsed="false">
      <c r="B681" s="226"/>
      <c r="C681" s="227"/>
      <c r="D681" s="216" t="s">
        <v>136</v>
      </c>
      <c r="E681" s="228"/>
      <c r="F681" s="229" t="s">
        <v>690</v>
      </c>
      <c r="G681" s="227"/>
      <c r="H681" s="230" t="n">
        <v>284.5</v>
      </c>
      <c r="I681" s="231"/>
      <c r="J681" s="227"/>
      <c r="K681" s="227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36</v>
      </c>
      <c r="AU681" s="236" t="s">
        <v>83</v>
      </c>
      <c r="AV681" s="225" t="s">
        <v>83</v>
      </c>
      <c r="AW681" s="225" t="s">
        <v>36</v>
      </c>
      <c r="AX681" s="225" t="s">
        <v>72</v>
      </c>
      <c r="AY681" s="236" t="s">
        <v>126</v>
      </c>
    </row>
    <row r="682" s="213" customFormat="true" ht="13.5" hidden="false" customHeight="false" outlineLevel="0" collapsed="false">
      <c r="B682" s="214"/>
      <c r="C682" s="215"/>
      <c r="D682" s="216" t="s">
        <v>136</v>
      </c>
      <c r="E682" s="217"/>
      <c r="F682" s="218" t="s">
        <v>938</v>
      </c>
      <c r="G682" s="215"/>
      <c r="H682" s="217"/>
      <c r="I682" s="219"/>
      <c r="J682" s="215"/>
      <c r="K682" s="215"/>
      <c r="L682" s="220"/>
      <c r="M682" s="221"/>
      <c r="N682" s="222"/>
      <c r="O682" s="222"/>
      <c r="P682" s="222"/>
      <c r="Q682" s="222"/>
      <c r="R682" s="222"/>
      <c r="S682" s="222"/>
      <c r="T682" s="223"/>
      <c r="AT682" s="224" t="s">
        <v>136</v>
      </c>
      <c r="AU682" s="224" t="s">
        <v>83</v>
      </c>
      <c r="AV682" s="213" t="s">
        <v>23</v>
      </c>
      <c r="AW682" s="213" t="s">
        <v>36</v>
      </c>
      <c r="AX682" s="213" t="s">
        <v>72</v>
      </c>
      <c r="AY682" s="224" t="s">
        <v>126</v>
      </c>
    </row>
    <row r="683" s="213" customFormat="true" ht="13.5" hidden="false" customHeight="false" outlineLevel="0" collapsed="false">
      <c r="B683" s="214"/>
      <c r="C683" s="215"/>
      <c r="D683" s="216" t="s">
        <v>136</v>
      </c>
      <c r="E683" s="217"/>
      <c r="F683" s="218" t="s">
        <v>610</v>
      </c>
      <c r="G683" s="215"/>
      <c r="H683" s="217"/>
      <c r="I683" s="219"/>
      <c r="J683" s="215"/>
      <c r="K683" s="215"/>
      <c r="L683" s="220"/>
      <c r="M683" s="221"/>
      <c r="N683" s="222"/>
      <c r="O683" s="222"/>
      <c r="P683" s="222"/>
      <c r="Q683" s="222"/>
      <c r="R683" s="222"/>
      <c r="S683" s="222"/>
      <c r="T683" s="223"/>
      <c r="AT683" s="224" t="s">
        <v>136</v>
      </c>
      <c r="AU683" s="224" t="s">
        <v>83</v>
      </c>
      <c r="AV683" s="213" t="s">
        <v>23</v>
      </c>
      <c r="AW683" s="213" t="s">
        <v>36</v>
      </c>
      <c r="AX683" s="213" t="s">
        <v>72</v>
      </c>
      <c r="AY683" s="224" t="s">
        <v>126</v>
      </c>
    </row>
    <row r="684" s="225" customFormat="true" ht="13.5" hidden="false" customHeight="false" outlineLevel="0" collapsed="false">
      <c r="B684" s="226"/>
      <c r="C684" s="227"/>
      <c r="D684" s="216" t="s">
        <v>136</v>
      </c>
      <c r="E684" s="228"/>
      <c r="F684" s="229" t="s">
        <v>939</v>
      </c>
      <c r="G684" s="227"/>
      <c r="H684" s="230" t="n">
        <v>10.73</v>
      </c>
      <c r="I684" s="231"/>
      <c r="J684" s="227"/>
      <c r="K684" s="227"/>
      <c r="L684" s="232"/>
      <c r="M684" s="233"/>
      <c r="N684" s="234"/>
      <c r="O684" s="234"/>
      <c r="P684" s="234"/>
      <c r="Q684" s="234"/>
      <c r="R684" s="234"/>
      <c r="S684" s="234"/>
      <c r="T684" s="235"/>
      <c r="AT684" s="236" t="s">
        <v>136</v>
      </c>
      <c r="AU684" s="236" t="s">
        <v>83</v>
      </c>
      <c r="AV684" s="225" t="s">
        <v>83</v>
      </c>
      <c r="AW684" s="225" t="s">
        <v>36</v>
      </c>
      <c r="AX684" s="225" t="s">
        <v>72</v>
      </c>
      <c r="AY684" s="236" t="s">
        <v>126</v>
      </c>
    </row>
    <row r="685" s="213" customFormat="true" ht="13.5" hidden="false" customHeight="false" outlineLevel="0" collapsed="false">
      <c r="B685" s="214"/>
      <c r="C685" s="215"/>
      <c r="D685" s="216" t="s">
        <v>136</v>
      </c>
      <c r="E685" s="217"/>
      <c r="F685" s="218" t="s">
        <v>940</v>
      </c>
      <c r="G685" s="215"/>
      <c r="H685" s="217"/>
      <c r="I685" s="219"/>
      <c r="J685" s="215"/>
      <c r="K685" s="215"/>
      <c r="L685" s="220"/>
      <c r="M685" s="221"/>
      <c r="N685" s="222"/>
      <c r="O685" s="222"/>
      <c r="P685" s="222"/>
      <c r="Q685" s="222"/>
      <c r="R685" s="222"/>
      <c r="S685" s="222"/>
      <c r="T685" s="223"/>
      <c r="AT685" s="224" t="s">
        <v>136</v>
      </c>
      <c r="AU685" s="224" t="s">
        <v>83</v>
      </c>
      <c r="AV685" s="213" t="s">
        <v>23</v>
      </c>
      <c r="AW685" s="213" t="s">
        <v>36</v>
      </c>
      <c r="AX685" s="213" t="s">
        <v>72</v>
      </c>
      <c r="AY685" s="224" t="s">
        <v>126</v>
      </c>
    </row>
    <row r="686" s="225" customFormat="true" ht="13.5" hidden="false" customHeight="false" outlineLevel="0" collapsed="false">
      <c r="B686" s="226"/>
      <c r="C686" s="227"/>
      <c r="D686" s="216" t="s">
        <v>136</v>
      </c>
      <c r="E686" s="228"/>
      <c r="F686" s="229" t="s">
        <v>941</v>
      </c>
      <c r="G686" s="227"/>
      <c r="H686" s="230" t="n">
        <v>18.8</v>
      </c>
      <c r="I686" s="231"/>
      <c r="J686" s="227"/>
      <c r="K686" s="227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136</v>
      </c>
      <c r="AU686" s="236" t="s">
        <v>83</v>
      </c>
      <c r="AV686" s="225" t="s">
        <v>83</v>
      </c>
      <c r="AW686" s="225" t="s">
        <v>36</v>
      </c>
      <c r="AX686" s="225" t="s">
        <v>72</v>
      </c>
      <c r="AY686" s="236" t="s">
        <v>126</v>
      </c>
    </row>
    <row r="687" s="213" customFormat="true" ht="13.5" hidden="false" customHeight="false" outlineLevel="0" collapsed="false">
      <c r="B687" s="214"/>
      <c r="C687" s="215"/>
      <c r="D687" s="216" t="s">
        <v>136</v>
      </c>
      <c r="E687" s="217"/>
      <c r="F687" s="218" t="s">
        <v>660</v>
      </c>
      <c r="G687" s="215"/>
      <c r="H687" s="217"/>
      <c r="I687" s="219"/>
      <c r="J687" s="215"/>
      <c r="K687" s="215"/>
      <c r="L687" s="220"/>
      <c r="M687" s="221"/>
      <c r="N687" s="222"/>
      <c r="O687" s="222"/>
      <c r="P687" s="222"/>
      <c r="Q687" s="222"/>
      <c r="R687" s="222"/>
      <c r="S687" s="222"/>
      <c r="T687" s="223"/>
      <c r="AT687" s="224" t="s">
        <v>136</v>
      </c>
      <c r="AU687" s="224" t="s">
        <v>83</v>
      </c>
      <c r="AV687" s="213" t="s">
        <v>23</v>
      </c>
      <c r="AW687" s="213" t="s">
        <v>36</v>
      </c>
      <c r="AX687" s="213" t="s">
        <v>72</v>
      </c>
      <c r="AY687" s="224" t="s">
        <v>126</v>
      </c>
    </row>
    <row r="688" s="225" customFormat="true" ht="13.5" hidden="false" customHeight="false" outlineLevel="0" collapsed="false">
      <c r="B688" s="226"/>
      <c r="C688" s="227"/>
      <c r="D688" s="216" t="s">
        <v>136</v>
      </c>
      <c r="E688" s="228"/>
      <c r="F688" s="229" t="s">
        <v>942</v>
      </c>
      <c r="G688" s="227"/>
      <c r="H688" s="230" t="n">
        <v>0.96</v>
      </c>
      <c r="I688" s="231"/>
      <c r="J688" s="227"/>
      <c r="K688" s="227"/>
      <c r="L688" s="232"/>
      <c r="M688" s="233"/>
      <c r="N688" s="234"/>
      <c r="O688" s="234"/>
      <c r="P688" s="234"/>
      <c r="Q688" s="234"/>
      <c r="R688" s="234"/>
      <c r="S688" s="234"/>
      <c r="T688" s="235"/>
      <c r="AT688" s="236" t="s">
        <v>136</v>
      </c>
      <c r="AU688" s="236" t="s">
        <v>83</v>
      </c>
      <c r="AV688" s="225" t="s">
        <v>83</v>
      </c>
      <c r="AW688" s="225" t="s">
        <v>36</v>
      </c>
      <c r="AX688" s="225" t="s">
        <v>72</v>
      </c>
      <c r="AY688" s="236" t="s">
        <v>126</v>
      </c>
    </row>
    <row r="689" s="225" customFormat="true" ht="13.5" hidden="false" customHeight="false" outlineLevel="0" collapsed="false">
      <c r="B689" s="226"/>
      <c r="C689" s="227"/>
      <c r="D689" s="216" t="s">
        <v>136</v>
      </c>
      <c r="E689" s="228"/>
      <c r="F689" s="229" t="s">
        <v>943</v>
      </c>
      <c r="G689" s="227"/>
      <c r="H689" s="230" t="n">
        <v>16.01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36</v>
      </c>
      <c r="AU689" s="236" t="s">
        <v>83</v>
      </c>
      <c r="AV689" s="225" t="s">
        <v>83</v>
      </c>
      <c r="AW689" s="225" t="s">
        <v>36</v>
      </c>
      <c r="AX689" s="225" t="s">
        <v>72</v>
      </c>
      <c r="AY689" s="236" t="s">
        <v>126</v>
      </c>
    </row>
    <row r="690" s="258" customFormat="true" ht="13.5" hidden="false" customHeight="false" outlineLevel="0" collapsed="false">
      <c r="B690" s="259"/>
      <c r="C690" s="260"/>
      <c r="D690" s="216" t="s">
        <v>136</v>
      </c>
      <c r="E690" s="261"/>
      <c r="F690" s="262" t="s">
        <v>377</v>
      </c>
      <c r="G690" s="260"/>
      <c r="H690" s="263" t="n">
        <v>331</v>
      </c>
      <c r="I690" s="264"/>
      <c r="J690" s="260"/>
      <c r="K690" s="260"/>
      <c r="L690" s="265"/>
      <c r="M690" s="266"/>
      <c r="N690" s="267"/>
      <c r="O690" s="267"/>
      <c r="P690" s="267"/>
      <c r="Q690" s="267"/>
      <c r="R690" s="267"/>
      <c r="S690" s="267"/>
      <c r="T690" s="268"/>
      <c r="AT690" s="269" t="s">
        <v>136</v>
      </c>
      <c r="AU690" s="269" t="s">
        <v>83</v>
      </c>
      <c r="AV690" s="258" t="s">
        <v>127</v>
      </c>
      <c r="AW690" s="258" t="s">
        <v>36</v>
      </c>
      <c r="AX690" s="258" t="s">
        <v>72</v>
      </c>
      <c r="AY690" s="269" t="s">
        <v>126</v>
      </c>
    </row>
    <row r="691" s="243" customFormat="true" ht="13.5" hidden="false" customHeight="false" outlineLevel="0" collapsed="false">
      <c r="B691" s="244"/>
      <c r="C691" s="245"/>
      <c r="D691" s="237" t="s">
        <v>136</v>
      </c>
      <c r="E691" s="246"/>
      <c r="F691" s="247" t="s">
        <v>221</v>
      </c>
      <c r="G691" s="245"/>
      <c r="H691" s="248" t="n">
        <v>640</v>
      </c>
      <c r="I691" s="249"/>
      <c r="J691" s="245"/>
      <c r="K691" s="245"/>
      <c r="L691" s="250"/>
      <c r="M691" s="251"/>
      <c r="N691" s="252"/>
      <c r="O691" s="252"/>
      <c r="P691" s="252"/>
      <c r="Q691" s="252"/>
      <c r="R691" s="252"/>
      <c r="S691" s="252"/>
      <c r="T691" s="253"/>
      <c r="AT691" s="254" t="s">
        <v>136</v>
      </c>
      <c r="AU691" s="254" t="s">
        <v>83</v>
      </c>
      <c r="AV691" s="243" t="s">
        <v>134</v>
      </c>
      <c r="AW691" s="243" t="s">
        <v>36</v>
      </c>
      <c r="AX691" s="243" t="s">
        <v>23</v>
      </c>
      <c r="AY691" s="254" t="s">
        <v>126</v>
      </c>
    </row>
    <row r="692" s="30" customFormat="true" ht="31.5" hidden="false" customHeight="true" outlineLevel="0" collapsed="false">
      <c r="B692" s="31"/>
      <c r="C692" s="201" t="s">
        <v>944</v>
      </c>
      <c r="D692" s="201" t="s">
        <v>129</v>
      </c>
      <c r="E692" s="202" t="s">
        <v>945</v>
      </c>
      <c r="F692" s="203" t="s">
        <v>946</v>
      </c>
      <c r="G692" s="204" t="s">
        <v>132</v>
      </c>
      <c r="H692" s="205" t="n">
        <v>40</v>
      </c>
      <c r="I692" s="206"/>
      <c r="J692" s="207" t="n">
        <f aca="false">ROUND(I692*H692,2)</f>
        <v>0</v>
      </c>
      <c r="K692" s="203" t="s">
        <v>133</v>
      </c>
      <c r="L692" s="57"/>
      <c r="M692" s="208"/>
      <c r="N692" s="209" t="s">
        <v>43</v>
      </c>
      <c r="O692" s="32"/>
      <c r="P692" s="210" t="n">
        <f aca="false">O692*H692</f>
        <v>0</v>
      </c>
      <c r="Q692" s="210" t="n">
        <v>0</v>
      </c>
      <c r="R692" s="210" t="n">
        <f aca="false">Q692*H692</f>
        <v>0</v>
      </c>
      <c r="S692" s="210" t="n">
        <v>0</v>
      </c>
      <c r="T692" s="211" t="n">
        <f aca="false">S692*H692</f>
        <v>0</v>
      </c>
      <c r="AR692" s="10" t="s">
        <v>225</v>
      </c>
      <c r="AT692" s="10" t="s">
        <v>129</v>
      </c>
      <c r="AU692" s="10" t="s">
        <v>83</v>
      </c>
      <c r="AY692" s="10" t="s">
        <v>126</v>
      </c>
      <c r="BE692" s="212" t="n">
        <f aca="false">IF(N692="základní",J692,0)</f>
        <v>0</v>
      </c>
      <c r="BF692" s="212" t="n">
        <f aca="false">IF(N692="snížená",J692,0)</f>
        <v>0</v>
      </c>
      <c r="BG692" s="212" t="n">
        <f aca="false">IF(N692="zákl. přenesená",J692,0)</f>
        <v>0</v>
      </c>
      <c r="BH692" s="212" t="n">
        <f aca="false">IF(N692="sníž. přenesená",J692,0)</f>
        <v>0</v>
      </c>
      <c r="BI692" s="212" t="n">
        <f aca="false">IF(N692="nulová",J692,0)</f>
        <v>0</v>
      </c>
      <c r="BJ692" s="10" t="s">
        <v>23</v>
      </c>
      <c r="BK692" s="212" t="n">
        <f aca="false">ROUND(I692*H692,2)</f>
        <v>0</v>
      </c>
      <c r="BL692" s="10" t="s">
        <v>225</v>
      </c>
      <c r="BM692" s="10" t="s">
        <v>947</v>
      </c>
    </row>
    <row r="693" s="213" customFormat="true" ht="13.5" hidden="false" customHeight="false" outlineLevel="0" collapsed="false">
      <c r="B693" s="214"/>
      <c r="C693" s="215"/>
      <c r="D693" s="216" t="s">
        <v>136</v>
      </c>
      <c r="E693" s="217"/>
      <c r="F693" s="218" t="s">
        <v>948</v>
      </c>
      <c r="G693" s="215"/>
      <c r="H693" s="217"/>
      <c r="I693" s="219"/>
      <c r="J693" s="215"/>
      <c r="K693" s="215"/>
      <c r="L693" s="220"/>
      <c r="M693" s="221"/>
      <c r="N693" s="222"/>
      <c r="O693" s="222"/>
      <c r="P693" s="222"/>
      <c r="Q693" s="222"/>
      <c r="R693" s="222"/>
      <c r="S693" s="222"/>
      <c r="T693" s="223"/>
      <c r="AT693" s="224" t="s">
        <v>136</v>
      </c>
      <c r="AU693" s="224" t="s">
        <v>83</v>
      </c>
      <c r="AV693" s="213" t="s">
        <v>23</v>
      </c>
      <c r="AW693" s="213" t="s">
        <v>36</v>
      </c>
      <c r="AX693" s="213" t="s">
        <v>72</v>
      </c>
      <c r="AY693" s="224" t="s">
        <v>126</v>
      </c>
    </row>
    <row r="694" s="213" customFormat="true" ht="13.5" hidden="false" customHeight="false" outlineLevel="0" collapsed="false">
      <c r="B694" s="214"/>
      <c r="C694" s="215"/>
      <c r="D694" s="216" t="s">
        <v>136</v>
      </c>
      <c r="E694" s="217"/>
      <c r="F694" s="218" t="s">
        <v>653</v>
      </c>
      <c r="G694" s="215"/>
      <c r="H694" s="217"/>
      <c r="I694" s="219"/>
      <c r="J694" s="215"/>
      <c r="K694" s="215"/>
      <c r="L694" s="220"/>
      <c r="M694" s="221"/>
      <c r="N694" s="222"/>
      <c r="O694" s="222"/>
      <c r="P694" s="222"/>
      <c r="Q694" s="222"/>
      <c r="R694" s="222"/>
      <c r="S694" s="222"/>
      <c r="T694" s="223"/>
      <c r="AT694" s="224" t="s">
        <v>136</v>
      </c>
      <c r="AU694" s="224" t="s">
        <v>83</v>
      </c>
      <c r="AV694" s="213" t="s">
        <v>23</v>
      </c>
      <c r="AW694" s="213" t="s">
        <v>36</v>
      </c>
      <c r="AX694" s="213" t="s">
        <v>72</v>
      </c>
      <c r="AY694" s="224" t="s">
        <v>126</v>
      </c>
    </row>
    <row r="695" s="225" customFormat="true" ht="13.5" hidden="false" customHeight="false" outlineLevel="0" collapsed="false">
      <c r="B695" s="226"/>
      <c r="C695" s="227"/>
      <c r="D695" s="216" t="s">
        <v>136</v>
      </c>
      <c r="E695" s="228"/>
      <c r="F695" s="229" t="s">
        <v>949</v>
      </c>
      <c r="G695" s="227"/>
      <c r="H695" s="230" t="n">
        <v>5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36</v>
      </c>
      <c r="AU695" s="236" t="s">
        <v>83</v>
      </c>
      <c r="AV695" s="225" t="s">
        <v>83</v>
      </c>
      <c r="AW695" s="225" t="s">
        <v>36</v>
      </c>
      <c r="AX695" s="225" t="s">
        <v>72</v>
      </c>
      <c r="AY695" s="236" t="s">
        <v>126</v>
      </c>
    </row>
    <row r="696" s="258" customFormat="true" ht="13.5" hidden="false" customHeight="false" outlineLevel="0" collapsed="false">
      <c r="B696" s="259"/>
      <c r="C696" s="260"/>
      <c r="D696" s="216" t="s">
        <v>136</v>
      </c>
      <c r="E696" s="261"/>
      <c r="F696" s="262" t="s">
        <v>375</v>
      </c>
      <c r="G696" s="260"/>
      <c r="H696" s="263" t="n">
        <v>5</v>
      </c>
      <c r="I696" s="264"/>
      <c r="J696" s="260"/>
      <c r="K696" s="260"/>
      <c r="L696" s="265"/>
      <c r="M696" s="266"/>
      <c r="N696" s="267"/>
      <c r="O696" s="267"/>
      <c r="P696" s="267"/>
      <c r="Q696" s="267"/>
      <c r="R696" s="267"/>
      <c r="S696" s="267"/>
      <c r="T696" s="268"/>
      <c r="AT696" s="269" t="s">
        <v>136</v>
      </c>
      <c r="AU696" s="269" t="s">
        <v>83</v>
      </c>
      <c r="AV696" s="258" t="s">
        <v>127</v>
      </c>
      <c r="AW696" s="258" t="s">
        <v>36</v>
      </c>
      <c r="AX696" s="258" t="s">
        <v>72</v>
      </c>
      <c r="AY696" s="269" t="s">
        <v>126</v>
      </c>
    </row>
    <row r="697" s="213" customFormat="true" ht="13.5" hidden="false" customHeight="false" outlineLevel="0" collapsed="false">
      <c r="B697" s="214"/>
      <c r="C697" s="215"/>
      <c r="D697" s="216" t="s">
        <v>136</v>
      </c>
      <c r="E697" s="217"/>
      <c r="F697" s="218" t="s">
        <v>669</v>
      </c>
      <c r="G697" s="215"/>
      <c r="H697" s="217"/>
      <c r="I697" s="219"/>
      <c r="J697" s="215"/>
      <c r="K697" s="215"/>
      <c r="L697" s="220"/>
      <c r="M697" s="221"/>
      <c r="N697" s="222"/>
      <c r="O697" s="222"/>
      <c r="P697" s="222"/>
      <c r="Q697" s="222"/>
      <c r="R697" s="222"/>
      <c r="S697" s="222"/>
      <c r="T697" s="223"/>
      <c r="AT697" s="224" t="s">
        <v>136</v>
      </c>
      <c r="AU697" s="224" t="s">
        <v>83</v>
      </c>
      <c r="AV697" s="213" t="s">
        <v>23</v>
      </c>
      <c r="AW697" s="213" t="s">
        <v>36</v>
      </c>
      <c r="AX697" s="213" t="s">
        <v>72</v>
      </c>
      <c r="AY697" s="224" t="s">
        <v>126</v>
      </c>
    </row>
    <row r="698" s="213" customFormat="true" ht="13.5" hidden="false" customHeight="false" outlineLevel="0" collapsed="false">
      <c r="B698" s="214"/>
      <c r="C698" s="215"/>
      <c r="D698" s="216" t="s">
        <v>136</v>
      </c>
      <c r="E698" s="217"/>
      <c r="F698" s="218" t="s">
        <v>950</v>
      </c>
      <c r="G698" s="215"/>
      <c r="H698" s="217"/>
      <c r="I698" s="219"/>
      <c r="J698" s="215"/>
      <c r="K698" s="215"/>
      <c r="L698" s="220"/>
      <c r="M698" s="221"/>
      <c r="N698" s="222"/>
      <c r="O698" s="222"/>
      <c r="P698" s="222"/>
      <c r="Q698" s="222"/>
      <c r="R698" s="222"/>
      <c r="S698" s="222"/>
      <c r="T698" s="223"/>
      <c r="AT698" s="224" t="s">
        <v>136</v>
      </c>
      <c r="AU698" s="224" t="s">
        <v>83</v>
      </c>
      <c r="AV698" s="213" t="s">
        <v>23</v>
      </c>
      <c r="AW698" s="213" t="s">
        <v>36</v>
      </c>
      <c r="AX698" s="213" t="s">
        <v>72</v>
      </c>
      <c r="AY698" s="224" t="s">
        <v>126</v>
      </c>
    </row>
    <row r="699" s="213" customFormat="true" ht="13.5" hidden="false" customHeight="false" outlineLevel="0" collapsed="false">
      <c r="B699" s="214"/>
      <c r="C699" s="215"/>
      <c r="D699" s="216" t="s">
        <v>136</v>
      </c>
      <c r="E699" s="217"/>
      <c r="F699" s="218" t="s">
        <v>671</v>
      </c>
      <c r="G699" s="215"/>
      <c r="H699" s="217"/>
      <c r="I699" s="219"/>
      <c r="J699" s="215"/>
      <c r="K699" s="215"/>
      <c r="L699" s="220"/>
      <c r="M699" s="221"/>
      <c r="N699" s="222"/>
      <c r="O699" s="222"/>
      <c r="P699" s="222"/>
      <c r="Q699" s="222"/>
      <c r="R699" s="222"/>
      <c r="S699" s="222"/>
      <c r="T699" s="223"/>
      <c r="AT699" s="224" t="s">
        <v>136</v>
      </c>
      <c r="AU699" s="224" t="s">
        <v>83</v>
      </c>
      <c r="AV699" s="213" t="s">
        <v>23</v>
      </c>
      <c r="AW699" s="213" t="s">
        <v>36</v>
      </c>
      <c r="AX699" s="213" t="s">
        <v>72</v>
      </c>
      <c r="AY699" s="224" t="s">
        <v>126</v>
      </c>
    </row>
    <row r="700" s="225" customFormat="true" ht="13.5" hidden="false" customHeight="false" outlineLevel="0" collapsed="false">
      <c r="B700" s="226"/>
      <c r="C700" s="227"/>
      <c r="D700" s="216" t="s">
        <v>136</v>
      </c>
      <c r="E700" s="228"/>
      <c r="F700" s="229" t="s">
        <v>264</v>
      </c>
      <c r="G700" s="227"/>
      <c r="H700" s="230" t="n">
        <v>3.6</v>
      </c>
      <c r="I700" s="231"/>
      <c r="J700" s="227"/>
      <c r="K700" s="227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36</v>
      </c>
      <c r="AU700" s="236" t="s">
        <v>83</v>
      </c>
      <c r="AV700" s="225" t="s">
        <v>83</v>
      </c>
      <c r="AW700" s="225" t="s">
        <v>36</v>
      </c>
      <c r="AX700" s="225" t="s">
        <v>72</v>
      </c>
      <c r="AY700" s="236" t="s">
        <v>126</v>
      </c>
    </row>
    <row r="701" s="225" customFormat="true" ht="13.5" hidden="false" customHeight="false" outlineLevel="0" collapsed="false">
      <c r="B701" s="226"/>
      <c r="C701" s="227"/>
      <c r="D701" s="216" t="s">
        <v>136</v>
      </c>
      <c r="E701" s="228"/>
      <c r="F701" s="229" t="s">
        <v>672</v>
      </c>
      <c r="G701" s="227"/>
      <c r="H701" s="230" t="n">
        <v>4.369</v>
      </c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136</v>
      </c>
      <c r="AU701" s="236" t="s">
        <v>83</v>
      </c>
      <c r="AV701" s="225" t="s">
        <v>83</v>
      </c>
      <c r="AW701" s="225" t="s">
        <v>36</v>
      </c>
      <c r="AX701" s="225" t="s">
        <v>72</v>
      </c>
      <c r="AY701" s="236" t="s">
        <v>126</v>
      </c>
    </row>
    <row r="702" s="225" customFormat="true" ht="13.5" hidden="false" customHeight="false" outlineLevel="0" collapsed="false">
      <c r="B702" s="226"/>
      <c r="C702" s="227"/>
      <c r="D702" s="216" t="s">
        <v>136</v>
      </c>
      <c r="E702" s="228"/>
      <c r="F702" s="229" t="s">
        <v>673</v>
      </c>
      <c r="G702" s="227"/>
      <c r="H702" s="230" t="n">
        <v>5.693</v>
      </c>
      <c r="I702" s="231"/>
      <c r="J702" s="227"/>
      <c r="K702" s="227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36</v>
      </c>
      <c r="AU702" s="236" t="s">
        <v>83</v>
      </c>
      <c r="AV702" s="225" t="s">
        <v>83</v>
      </c>
      <c r="AW702" s="225" t="s">
        <v>36</v>
      </c>
      <c r="AX702" s="225" t="s">
        <v>72</v>
      </c>
      <c r="AY702" s="236" t="s">
        <v>126</v>
      </c>
    </row>
    <row r="703" s="225" customFormat="true" ht="13.5" hidden="false" customHeight="false" outlineLevel="0" collapsed="false">
      <c r="B703" s="226"/>
      <c r="C703" s="227"/>
      <c r="D703" s="216" t="s">
        <v>136</v>
      </c>
      <c r="E703" s="228"/>
      <c r="F703" s="229" t="s">
        <v>674</v>
      </c>
      <c r="G703" s="227"/>
      <c r="H703" s="230" t="n">
        <v>1.4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36</v>
      </c>
      <c r="AU703" s="236" t="s">
        <v>83</v>
      </c>
      <c r="AV703" s="225" t="s">
        <v>83</v>
      </c>
      <c r="AW703" s="225" t="s">
        <v>36</v>
      </c>
      <c r="AX703" s="225" t="s">
        <v>72</v>
      </c>
      <c r="AY703" s="236" t="s">
        <v>126</v>
      </c>
    </row>
    <row r="704" s="225" customFormat="true" ht="13.5" hidden="false" customHeight="false" outlineLevel="0" collapsed="false">
      <c r="B704" s="226"/>
      <c r="C704" s="227"/>
      <c r="D704" s="216" t="s">
        <v>136</v>
      </c>
      <c r="E704" s="228"/>
      <c r="F704" s="229" t="s">
        <v>675</v>
      </c>
      <c r="G704" s="227"/>
      <c r="H704" s="230" t="n">
        <v>5.464</v>
      </c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136</v>
      </c>
      <c r="AU704" s="236" t="s">
        <v>83</v>
      </c>
      <c r="AV704" s="225" t="s">
        <v>83</v>
      </c>
      <c r="AW704" s="225" t="s">
        <v>36</v>
      </c>
      <c r="AX704" s="225" t="s">
        <v>72</v>
      </c>
      <c r="AY704" s="236" t="s">
        <v>126</v>
      </c>
    </row>
    <row r="705" s="225" customFormat="true" ht="13.5" hidden="false" customHeight="false" outlineLevel="0" collapsed="false">
      <c r="B705" s="226"/>
      <c r="C705" s="227"/>
      <c r="D705" s="216" t="s">
        <v>136</v>
      </c>
      <c r="E705" s="228"/>
      <c r="F705" s="229" t="s">
        <v>676</v>
      </c>
      <c r="G705" s="227"/>
      <c r="H705" s="230" t="n">
        <v>4.23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36</v>
      </c>
      <c r="AU705" s="236" t="s">
        <v>83</v>
      </c>
      <c r="AV705" s="225" t="s">
        <v>83</v>
      </c>
      <c r="AW705" s="225" t="s">
        <v>36</v>
      </c>
      <c r="AX705" s="225" t="s">
        <v>72</v>
      </c>
      <c r="AY705" s="236" t="s">
        <v>126</v>
      </c>
    </row>
    <row r="706" s="225" customFormat="true" ht="13.5" hidden="false" customHeight="false" outlineLevel="0" collapsed="false">
      <c r="B706" s="226"/>
      <c r="C706" s="227"/>
      <c r="D706" s="216" t="s">
        <v>136</v>
      </c>
      <c r="E706" s="228"/>
      <c r="F706" s="229" t="s">
        <v>677</v>
      </c>
      <c r="G706" s="227"/>
      <c r="H706" s="230" t="n">
        <v>3.64</v>
      </c>
      <c r="I706" s="231"/>
      <c r="J706" s="227"/>
      <c r="K706" s="227"/>
      <c r="L706" s="232"/>
      <c r="M706" s="233"/>
      <c r="N706" s="234"/>
      <c r="O706" s="234"/>
      <c r="P706" s="234"/>
      <c r="Q706" s="234"/>
      <c r="R706" s="234"/>
      <c r="S706" s="234"/>
      <c r="T706" s="235"/>
      <c r="AT706" s="236" t="s">
        <v>136</v>
      </c>
      <c r="AU706" s="236" t="s">
        <v>83</v>
      </c>
      <c r="AV706" s="225" t="s">
        <v>83</v>
      </c>
      <c r="AW706" s="225" t="s">
        <v>36</v>
      </c>
      <c r="AX706" s="225" t="s">
        <v>72</v>
      </c>
      <c r="AY706" s="236" t="s">
        <v>126</v>
      </c>
    </row>
    <row r="707" s="225" customFormat="true" ht="13.5" hidden="false" customHeight="false" outlineLevel="0" collapsed="false">
      <c r="B707" s="226"/>
      <c r="C707" s="227"/>
      <c r="D707" s="216" t="s">
        <v>136</v>
      </c>
      <c r="E707" s="228"/>
      <c r="F707" s="229" t="s">
        <v>751</v>
      </c>
      <c r="G707" s="227"/>
      <c r="H707" s="230" t="n">
        <v>6.596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36</v>
      </c>
      <c r="AU707" s="236" t="s">
        <v>83</v>
      </c>
      <c r="AV707" s="225" t="s">
        <v>83</v>
      </c>
      <c r="AW707" s="225" t="s">
        <v>36</v>
      </c>
      <c r="AX707" s="225" t="s">
        <v>72</v>
      </c>
      <c r="AY707" s="236" t="s">
        <v>126</v>
      </c>
    </row>
    <row r="708" s="258" customFormat="true" ht="13.5" hidden="false" customHeight="false" outlineLevel="0" collapsed="false">
      <c r="B708" s="259"/>
      <c r="C708" s="260"/>
      <c r="D708" s="216" t="s">
        <v>136</v>
      </c>
      <c r="E708" s="261"/>
      <c r="F708" s="262" t="s">
        <v>375</v>
      </c>
      <c r="G708" s="260"/>
      <c r="H708" s="263" t="n">
        <v>35</v>
      </c>
      <c r="I708" s="264"/>
      <c r="J708" s="260"/>
      <c r="K708" s="260"/>
      <c r="L708" s="265"/>
      <c r="M708" s="266"/>
      <c r="N708" s="267"/>
      <c r="O708" s="267"/>
      <c r="P708" s="267"/>
      <c r="Q708" s="267"/>
      <c r="R708" s="267"/>
      <c r="S708" s="267"/>
      <c r="T708" s="268"/>
      <c r="AT708" s="269" t="s">
        <v>136</v>
      </c>
      <c r="AU708" s="269" t="s">
        <v>83</v>
      </c>
      <c r="AV708" s="258" t="s">
        <v>127</v>
      </c>
      <c r="AW708" s="258" t="s">
        <v>36</v>
      </c>
      <c r="AX708" s="258" t="s">
        <v>72</v>
      </c>
      <c r="AY708" s="269" t="s">
        <v>126</v>
      </c>
    </row>
    <row r="709" s="243" customFormat="true" ht="13.5" hidden="false" customHeight="false" outlineLevel="0" collapsed="false">
      <c r="B709" s="244"/>
      <c r="C709" s="245"/>
      <c r="D709" s="237" t="s">
        <v>136</v>
      </c>
      <c r="E709" s="246"/>
      <c r="F709" s="247" t="s">
        <v>221</v>
      </c>
      <c r="G709" s="245"/>
      <c r="H709" s="248" t="n">
        <v>40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36</v>
      </c>
      <c r="AU709" s="254" t="s">
        <v>83</v>
      </c>
      <c r="AV709" s="243" t="s">
        <v>134</v>
      </c>
      <c r="AW709" s="243" t="s">
        <v>36</v>
      </c>
      <c r="AX709" s="243" t="s">
        <v>23</v>
      </c>
      <c r="AY709" s="254" t="s">
        <v>126</v>
      </c>
    </row>
    <row r="710" s="30" customFormat="true" ht="31.5" hidden="false" customHeight="true" outlineLevel="0" collapsed="false">
      <c r="B710" s="31"/>
      <c r="C710" s="270" t="s">
        <v>951</v>
      </c>
      <c r="D710" s="270" t="s">
        <v>384</v>
      </c>
      <c r="E710" s="271" t="s">
        <v>952</v>
      </c>
      <c r="F710" s="272" t="s">
        <v>953</v>
      </c>
      <c r="G710" s="273" t="s">
        <v>132</v>
      </c>
      <c r="H710" s="274" t="n">
        <v>362</v>
      </c>
      <c r="I710" s="275"/>
      <c r="J710" s="276" t="n">
        <f aca="false">ROUND(I710*H710,2)</f>
        <v>0</v>
      </c>
      <c r="K710" s="272"/>
      <c r="L710" s="277"/>
      <c r="M710" s="278"/>
      <c r="N710" s="279" t="s">
        <v>43</v>
      </c>
      <c r="O710" s="32"/>
      <c r="P710" s="210" t="n">
        <f aca="false">O710*H710</f>
        <v>0</v>
      </c>
      <c r="Q710" s="210" t="n">
        <v>0.00012</v>
      </c>
      <c r="R710" s="210" t="n">
        <f aca="false">Q710*H710</f>
        <v>0.04344</v>
      </c>
      <c r="S710" s="210" t="n">
        <v>0</v>
      </c>
      <c r="T710" s="211" t="n">
        <f aca="false">S710*H710</f>
        <v>0</v>
      </c>
      <c r="AR710" s="10" t="s">
        <v>314</v>
      </c>
      <c r="AT710" s="10" t="s">
        <v>384</v>
      </c>
      <c r="AU710" s="10" t="s">
        <v>83</v>
      </c>
      <c r="AY710" s="10" t="s">
        <v>126</v>
      </c>
      <c r="BE710" s="212" t="n">
        <f aca="false">IF(N710="základní",J710,0)</f>
        <v>0</v>
      </c>
      <c r="BF710" s="212" t="n">
        <f aca="false">IF(N710="snížená",J710,0)</f>
        <v>0</v>
      </c>
      <c r="BG710" s="212" t="n">
        <f aca="false">IF(N710="zákl. přenesená",J710,0)</f>
        <v>0</v>
      </c>
      <c r="BH710" s="212" t="n">
        <f aca="false">IF(N710="sníž. přenesená",J710,0)</f>
        <v>0</v>
      </c>
      <c r="BI710" s="212" t="n">
        <f aca="false">IF(N710="nulová",J710,0)</f>
        <v>0</v>
      </c>
      <c r="BJ710" s="10" t="s">
        <v>23</v>
      </c>
      <c r="BK710" s="212" t="n">
        <f aca="false">ROUND(I710*H710,2)</f>
        <v>0</v>
      </c>
      <c r="BL710" s="10" t="s">
        <v>225</v>
      </c>
      <c r="BM710" s="10" t="s">
        <v>954</v>
      </c>
    </row>
    <row r="711" s="213" customFormat="true" ht="13.5" hidden="false" customHeight="false" outlineLevel="0" collapsed="false">
      <c r="B711" s="214"/>
      <c r="C711" s="215"/>
      <c r="D711" s="216" t="s">
        <v>136</v>
      </c>
      <c r="E711" s="217"/>
      <c r="F711" s="218" t="s">
        <v>955</v>
      </c>
      <c r="G711" s="215"/>
      <c r="H711" s="217"/>
      <c r="I711" s="219"/>
      <c r="J711" s="215"/>
      <c r="K711" s="215"/>
      <c r="L711" s="220"/>
      <c r="M711" s="221"/>
      <c r="N711" s="222"/>
      <c r="O711" s="222"/>
      <c r="P711" s="222"/>
      <c r="Q711" s="222"/>
      <c r="R711" s="222"/>
      <c r="S711" s="222"/>
      <c r="T711" s="223"/>
      <c r="AT711" s="224" t="s">
        <v>136</v>
      </c>
      <c r="AU711" s="224" t="s">
        <v>83</v>
      </c>
      <c r="AV711" s="213" t="s">
        <v>23</v>
      </c>
      <c r="AW711" s="213" t="s">
        <v>36</v>
      </c>
      <c r="AX711" s="213" t="s">
        <v>72</v>
      </c>
      <c r="AY711" s="224" t="s">
        <v>126</v>
      </c>
    </row>
    <row r="712" s="225" customFormat="true" ht="13.5" hidden="false" customHeight="false" outlineLevel="0" collapsed="false">
      <c r="B712" s="226"/>
      <c r="C712" s="227"/>
      <c r="D712" s="216" t="s">
        <v>136</v>
      </c>
      <c r="E712" s="228"/>
      <c r="F712" s="229" t="s">
        <v>956</v>
      </c>
      <c r="G712" s="227"/>
      <c r="H712" s="230" t="n">
        <v>356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36</v>
      </c>
      <c r="AU712" s="236" t="s">
        <v>83</v>
      </c>
      <c r="AV712" s="225" t="s">
        <v>83</v>
      </c>
      <c r="AW712" s="225" t="s">
        <v>36</v>
      </c>
      <c r="AX712" s="225" t="s">
        <v>72</v>
      </c>
      <c r="AY712" s="236" t="s">
        <v>126</v>
      </c>
    </row>
    <row r="713" s="213" customFormat="true" ht="13.5" hidden="false" customHeight="false" outlineLevel="0" collapsed="false">
      <c r="B713" s="214"/>
      <c r="C713" s="215"/>
      <c r="D713" s="216" t="s">
        <v>136</v>
      </c>
      <c r="E713" s="217"/>
      <c r="F713" s="218" t="s">
        <v>957</v>
      </c>
      <c r="G713" s="215"/>
      <c r="H713" s="217"/>
      <c r="I713" s="219"/>
      <c r="J713" s="215"/>
      <c r="K713" s="215"/>
      <c r="L713" s="220"/>
      <c r="M713" s="221"/>
      <c r="N713" s="222"/>
      <c r="O713" s="222"/>
      <c r="P713" s="222"/>
      <c r="Q713" s="222"/>
      <c r="R713" s="222"/>
      <c r="S713" s="222"/>
      <c r="T713" s="223"/>
      <c r="AT713" s="224" t="s">
        <v>136</v>
      </c>
      <c r="AU713" s="224" t="s">
        <v>83</v>
      </c>
      <c r="AV713" s="213" t="s">
        <v>23</v>
      </c>
      <c r="AW713" s="213" t="s">
        <v>36</v>
      </c>
      <c r="AX713" s="213" t="s">
        <v>72</v>
      </c>
      <c r="AY713" s="224" t="s">
        <v>126</v>
      </c>
    </row>
    <row r="714" s="225" customFormat="true" ht="13.5" hidden="false" customHeight="false" outlineLevel="0" collapsed="false">
      <c r="B714" s="226"/>
      <c r="C714" s="227"/>
      <c r="D714" s="216" t="s">
        <v>136</v>
      </c>
      <c r="E714" s="228"/>
      <c r="F714" s="229" t="s">
        <v>958</v>
      </c>
      <c r="G714" s="227"/>
      <c r="H714" s="230" t="n">
        <v>6</v>
      </c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36</v>
      </c>
      <c r="AU714" s="236" t="s">
        <v>83</v>
      </c>
      <c r="AV714" s="225" t="s">
        <v>83</v>
      </c>
      <c r="AW714" s="225" t="s">
        <v>36</v>
      </c>
      <c r="AX714" s="225" t="s">
        <v>72</v>
      </c>
      <c r="AY714" s="236" t="s">
        <v>126</v>
      </c>
    </row>
    <row r="715" s="243" customFormat="true" ht="13.5" hidden="false" customHeight="false" outlineLevel="0" collapsed="false">
      <c r="B715" s="244"/>
      <c r="C715" s="245"/>
      <c r="D715" s="237" t="s">
        <v>136</v>
      </c>
      <c r="E715" s="246"/>
      <c r="F715" s="247" t="s">
        <v>221</v>
      </c>
      <c r="G715" s="245"/>
      <c r="H715" s="248" t="n">
        <v>362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36</v>
      </c>
      <c r="AU715" s="254" t="s">
        <v>83</v>
      </c>
      <c r="AV715" s="243" t="s">
        <v>134</v>
      </c>
      <c r="AW715" s="243" t="s">
        <v>36</v>
      </c>
      <c r="AX715" s="243" t="s">
        <v>23</v>
      </c>
      <c r="AY715" s="254" t="s">
        <v>126</v>
      </c>
    </row>
    <row r="716" s="30" customFormat="true" ht="22.5" hidden="false" customHeight="true" outlineLevel="0" collapsed="false">
      <c r="B716" s="31"/>
      <c r="C716" s="270" t="s">
        <v>959</v>
      </c>
      <c r="D716" s="270" t="s">
        <v>384</v>
      </c>
      <c r="E716" s="271" t="s">
        <v>960</v>
      </c>
      <c r="F716" s="272" t="s">
        <v>961</v>
      </c>
      <c r="G716" s="273" t="s">
        <v>132</v>
      </c>
      <c r="H716" s="274" t="n">
        <v>424</v>
      </c>
      <c r="I716" s="275"/>
      <c r="J716" s="276" t="n">
        <f aca="false">ROUND(I716*H716,2)</f>
        <v>0</v>
      </c>
      <c r="K716" s="272"/>
      <c r="L716" s="277"/>
      <c r="M716" s="278"/>
      <c r="N716" s="279" t="s">
        <v>43</v>
      </c>
      <c r="O716" s="32"/>
      <c r="P716" s="210" t="n">
        <f aca="false">O716*H716</f>
        <v>0</v>
      </c>
      <c r="Q716" s="210" t="n">
        <v>0.00017</v>
      </c>
      <c r="R716" s="210" t="n">
        <f aca="false">Q716*H716</f>
        <v>0.07208</v>
      </c>
      <c r="S716" s="210" t="n">
        <v>0</v>
      </c>
      <c r="T716" s="211" t="n">
        <f aca="false">S716*H716</f>
        <v>0</v>
      </c>
      <c r="AR716" s="10" t="s">
        <v>314</v>
      </c>
      <c r="AT716" s="10" t="s">
        <v>384</v>
      </c>
      <c r="AU716" s="10" t="s">
        <v>83</v>
      </c>
      <c r="AY716" s="10" t="s">
        <v>126</v>
      </c>
      <c r="BE716" s="212" t="n">
        <f aca="false">IF(N716="základní",J716,0)</f>
        <v>0</v>
      </c>
      <c r="BF716" s="212" t="n">
        <f aca="false">IF(N716="snížená",J716,0)</f>
        <v>0</v>
      </c>
      <c r="BG716" s="212" t="n">
        <f aca="false">IF(N716="zákl. přenesená",J716,0)</f>
        <v>0</v>
      </c>
      <c r="BH716" s="212" t="n">
        <f aca="false">IF(N716="sníž. přenesená",J716,0)</f>
        <v>0</v>
      </c>
      <c r="BI716" s="212" t="n">
        <f aca="false">IF(N716="nulová",J716,0)</f>
        <v>0</v>
      </c>
      <c r="BJ716" s="10" t="s">
        <v>23</v>
      </c>
      <c r="BK716" s="212" t="n">
        <f aca="false">ROUND(I716*H716,2)</f>
        <v>0</v>
      </c>
      <c r="BL716" s="10" t="s">
        <v>225</v>
      </c>
      <c r="BM716" s="10" t="s">
        <v>962</v>
      </c>
    </row>
    <row r="717" s="213" customFormat="true" ht="13.5" hidden="false" customHeight="false" outlineLevel="0" collapsed="false">
      <c r="B717" s="214"/>
      <c r="C717" s="215"/>
      <c r="D717" s="216" t="s">
        <v>136</v>
      </c>
      <c r="E717" s="217"/>
      <c r="F717" s="218" t="s">
        <v>963</v>
      </c>
      <c r="G717" s="215"/>
      <c r="H717" s="217"/>
      <c r="I717" s="219"/>
      <c r="J717" s="215"/>
      <c r="K717" s="215"/>
      <c r="L717" s="220"/>
      <c r="M717" s="221"/>
      <c r="N717" s="222"/>
      <c r="O717" s="222"/>
      <c r="P717" s="222"/>
      <c r="Q717" s="222"/>
      <c r="R717" s="222"/>
      <c r="S717" s="222"/>
      <c r="T717" s="223"/>
      <c r="AT717" s="224" t="s">
        <v>136</v>
      </c>
      <c r="AU717" s="224" t="s">
        <v>83</v>
      </c>
      <c r="AV717" s="213" t="s">
        <v>23</v>
      </c>
      <c r="AW717" s="213" t="s">
        <v>36</v>
      </c>
      <c r="AX717" s="213" t="s">
        <v>72</v>
      </c>
      <c r="AY717" s="224" t="s">
        <v>126</v>
      </c>
    </row>
    <row r="718" s="213" customFormat="true" ht="13.5" hidden="false" customHeight="false" outlineLevel="0" collapsed="false">
      <c r="B718" s="214"/>
      <c r="C718" s="215"/>
      <c r="D718" s="216" t="s">
        <v>136</v>
      </c>
      <c r="E718" s="217"/>
      <c r="F718" s="218" t="s">
        <v>964</v>
      </c>
      <c r="G718" s="215"/>
      <c r="H718" s="217"/>
      <c r="I718" s="219"/>
      <c r="J718" s="215"/>
      <c r="K718" s="215"/>
      <c r="L718" s="220"/>
      <c r="M718" s="221"/>
      <c r="N718" s="222"/>
      <c r="O718" s="222"/>
      <c r="P718" s="222"/>
      <c r="Q718" s="222"/>
      <c r="R718" s="222"/>
      <c r="S718" s="222"/>
      <c r="T718" s="223"/>
      <c r="AT718" s="224" t="s">
        <v>136</v>
      </c>
      <c r="AU718" s="224" t="s">
        <v>83</v>
      </c>
      <c r="AV718" s="213" t="s">
        <v>23</v>
      </c>
      <c r="AW718" s="213" t="s">
        <v>36</v>
      </c>
      <c r="AX718" s="213" t="s">
        <v>72</v>
      </c>
      <c r="AY718" s="224" t="s">
        <v>126</v>
      </c>
    </row>
    <row r="719" s="225" customFormat="true" ht="13.5" hidden="false" customHeight="false" outlineLevel="0" collapsed="false">
      <c r="B719" s="226"/>
      <c r="C719" s="227"/>
      <c r="D719" s="216" t="s">
        <v>136</v>
      </c>
      <c r="E719" s="228"/>
      <c r="F719" s="229" t="s">
        <v>965</v>
      </c>
      <c r="G719" s="227"/>
      <c r="H719" s="230" t="n">
        <v>381</v>
      </c>
      <c r="I719" s="231"/>
      <c r="J719" s="227"/>
      <c r="K719" s="227"/>
      <c r="L719" s="232"/>
      <c r="M719" s="233"/>
      <c r="N719" s="234"/>
      <c r="O719" s="234"/>
      <c r="P719" s="234"/>
      <c r="Q719" s="234"/>
      <c r="R719" s="234"/>
      <c r="S719" s="234"/>
      <c r="T719" s="235"/>
      <c r="AT719" s="236" t="s">
        <v>136</v>
      </c>
      <c r="AU719" s="236" t="s">
        <v>83</v>
      </c>
      <c r="AV719" s="225" t="s">
        <v>83</v>
      </c>
      <c r="AW719" s="225" t="s">
        <v>36</v>
      </c>
      <c r="AX719" s="225" t="s">
        <v>72</v>
      </c>
      <c r="AY719" s="236" t="s">
        <v>126</v>
      </c>
    </row>
    <row r="720" s="213" customFormat="true" ht="13.5" hidden="false" customHeight="false" outlineLevel="0" collapsed="false">
      <c r="B720" s="214"/>
      <c r="C720" s="215"/>
      <c r="D720" s="216" t="s">
        <v>136</v>
      </c>
      <c r="E720" s="217"/>
      <c r="F720" s="218" t="s">
        <v>966</v>
      </c>
      <c r="G720" s="215"/>
      <c r="H720" s="217"/>
      <c r="I720" s="219"/>
      <c r="J720" s="215"/>
      <c r="K720" s="215"/>
      <c r="L720" s="220"/>
      <c r="M720" s="221"/>
      <c r="N720" s="222"/>
      <c r="O720" s="222"/>
      <c r="P720" s="222"/>
      <c r="Q720" s="222"/>
      <c r="R720" s="222"/>
      <c r="S720" s="222"/>
      <c r="T720" s="223"/>
      <c r="AT720" s="224" t="s">
        <v>136</v>
      </c>
      <c r="AU720" s="224" t="s">
        <v>83</v>
      </c>
      <c r="AV720" s="213" t="s">
        <v>23</v>
      </c>
      <c r="AW720" s="213" t="s">
        <v>36</v>
      </c>
      <c r="AX720" s="213" t="s">
        <v>72</v>
      </c>
      <c r="AY720" s="224" t="s">
        <v>126</v>
      </c>
    </row>
    <row r="721" s="225" customFormat="true" ht="13.5" hidden="false" customHeight="false" outlineLevel="0" collapsed="false">
      <c r="B721" s="226"/>
      <c r="C721" s="227"/>
      <c r="D721" s="216" t="s">
        <v>136</v>
      </c>
      <c r="E721" s="228"/>
      <c r="F721" s="229" t="s">
        <v>967</v>
      </c>
      <c r="G721" s="227"/>
      <c r="H721" s="230" t="n">
        <v>43</v>
      </c>
      <c r="I721" s="231"/>
      <c r="J721" s="227"/>
      <c r="K721" s="227"/>
      <c r="L721" s="232"/>
      <c r="M721" s="233"/>
      <c r="N721" s="234"/>
      <c r="O721" s="234"/>
      <c r="P721" s="234"/>
      <c r="Q721" s="234"/>
      <c r="R721" s="234"/>
      <c r="S721" s="234"/>
      <c r="T721" s="235"/>
      <c r="AT721" s="236" t="s">
        <v>136</v>
      </c>
      <c r="AU721" s="236" t="s">
        <v>83</v>
      </c>
      <c r="AV721" s="225" t="s">
        <v>83</v>
      </c>
      <c r="AW721" s="225" t="s">
        <v>36</v>
      </c>
      <c r="AX721" s="225" t="s">
        <v>72</v>
      </c>
      <c r="AY721" s="236" t="s">
        <v>126</v>
      </c>
    </row>
    <row r="722" s="243" customFormat="true" ht="13.5" hidden="false" customHeight="false" outlineLevel="0" collapsed="false">
      <c r="B722" s="244"/>
      <c r="C722" s="245"/>
      <c r="D722" s="237" t="s">
        <v>136</v>
      </c>
      <c r="E722" s="246"/>
      <c r="F722" s="247" t="s">
        <v>221</v>
      </c>
      <c r="G722" s="245"/>
      <c r="H722" s="248" t="n">
        <v>424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36</v>
      </c>
      <c r="AU722" s="254" t="s">
        <v>83</v>
      </c>
      <c r="AV722" s="243" t="s">
        <v>134</v>
      </c>
      <c r="AW722" s="243" t="s">
        <v>36</v>
      </c>
      <c r="AX722" s="243" t="s">
        <v>23</v>
      </c>
      <c r="AY722" s="254" t="s">
        <v>126</v>
      </c>
    </row>
    <row r="723" s="30" customFormat="true" ht="22.5" hidden="false" customHeight="true" outlineLevel="0" collapsed="false">
      <c r="B723" s="31"/>
      <c r="C723" s="201" t="s">
        <v>968</v>
      </c>
      <c r="D723" s="201" t="s">
        <v>129</v>
      </c>
      <c r="E723" s="202" t="s">
        <v>969</v>
      </c>
      <c r="F723" s="203" t="s">
        <v>970</v>
      </c>
      <c r="G723" s="204" t="s">
        <v>132</v>
      </c>
      <c r="H723" s="205" t="n">
        <v>310</v>
      </c>
      <c r="I723" s="206"/>
      <c r="J723" s="207" t="n">
        <f aca="false">ROUND(I723*H723,2)</f>
        <v>0</v>
      </c>
      <c r="K723" s="203" t="s">
        <v>133</v>
      </c>
      <c r="L723" s="57"/>
      <c r="M723" s="208"/>
      <c r="N723" s="209" t="s">
        <v>43</v>
      </c>
      <c r="O723" s="32"/>
      <c r="P723" s="210" t="n">
        <f aca="false">O723*H723</f>
        <v>0</v>
      </c>
      <c r="Q723" s="210" t="n">
        <v>0.00014</v>
      </c>
      <c r="R723" s="210" t="n">
        <f aca="false">Q723*H723</f>
        <v>0.0434</v>
      </c>
      <c r="S723" s="210" t="n">
        <v>0</v>
      </c>
      <c r="T723" s="211" t="n">
        <f aca="false">S723*H723</f>
        <v>0</v>
      </c>
      <c r="AR723" s="10" t="s">
        <v>225</v>
      </c>
      <c r="AT723" s="10" t="s">
        <v>129</v>
      </c>
      <c r="AU723" s="10" t="s">
        <v>83</v>
      </c>
      <c r="AY723" s="10" t="s">
        <v>126</v>
      </c>
      <c r="BE723" s="212" t="n">
        <f aca="false">IF(N723="základní",J723,0)</f>
        <v>0</v>
      </c>
      <c r="BF723" s="212" t="n">
        <f aca="false">IF(N723="snížená",J723,0)</f>
        <v>0</v>
      </c>
      <c r="BG723" s="212" t="n">
        <f aca="false">IF(N723="zákl. přenesená",J723,0)</f>
        <v>0</v>
      </c>
      <c r="BH723" s="212" t="n">
        <f aca="false">IF(N723="sníž. přenesená",J723,0)</f>
        <v>0</v>
      </c>
      <c r="BI723" s="212" t="n">
        <f aca="false">IF(N723="nulová",J723,0)</f>
        <v>0</v>
      </c>
      <c r="BJ723" s="10" t="s">
        <v>23</v>
      </c>
      <c r="BK723" s="212" t="n">
        <f aca="false">ROUND(I723*H723,2)</f>
        <v>0</v>
      </c>
      <c r="BL723" s="10" t="s">
        <v>225</v>
      </c>
      <c r="BM723" s="10" t="s">
        <v>971</v>
      </c>
    </row>
    <row r="724" s="213" customFormat="true" ht="13.5" hidden="false" customHeight="false" outlineLevel="0" collapsed="false">
      <c r="B724" s="214"/>
      <c r="C724" s="215"/>
      <c r="D724" s="216" t="s">
        <v>136</v>
      </c>
      <c r="E724" s="217"/>
      <c r="F724" s="218" t="s">
        <v>972</v>
      </c>
      <c r="G724" s="215"/>
      <c r="H724" s="217"/>
      <c r="I724" s="219"/>
      <c r="J724" s="215"/>
      <c r="K724" s="215"/>
      <c r="L724" s="220"/>
      <c r="M724" s="221"/>
      <c r="N724" s="222"/>
      <c r="O724" s="222"/>
      <c r="P724" s="222"/>
      <c r="Q724" s="222"/>
      <c r="R724" s="222"/>
      <c r="S724" s="222"/>
      <c r="T724" s="223"/>
      <c r="AT724" s="224" t="s">
        <v>136</v>
      </c>
      <c r="AU724" s="224" t="s">
        <v>83</v>
      </c>
      <c r="AV724" s="213" t="s">
        <v>23</v>
      </c>
      <c r="AW724" s="213" t="s">
        <v>36</v>
      </c>
      <c r="AX724" s="213" t="s">
        <v>72</v>
      </c>
      <c r="AY724" s="224" t="s">
        <v>126</v>
      </c>
    </row>
    <row r="725" s="225" customFormat="true" ht="13.5" hidden="false" customHeight="false" outlineLevel="0" collapsed="false">
      <c r="B725" s="226"/>
      <c r="C725" s="227"/>
      <c r="D725" s="237" t="s">
        <v>136</v>
      </c>
      <c r="E725" s="240"/>
      <c r="F725" s="241" t="s">
        <v>973</v>
      </c>
      <c r="G725" s="227"/>
      <c r="H725" s="242" t="n">
        <v>310</v>
      </c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136</v>
      </c>
      <c r="AU725" s="236" t="s">
        <v>83</v>
      </c>
      <c r="AV725" s="225" t="s">
        <v>83</v>
      </c>
      <c r="AW725" s="225" t="s">
        <v>36</v>
      </c>
      <c r="AX725" s="225" t="s">
        <v>23</v>
      </c>
      <c r="AY725" s="236" t="s">
        <v>126</v>
      </c>
    </row>
    <row r="726" s="30" customFormat="true" ht="31.5" hidden="false" customHeight="true" outlineLevel="0" collapsed="false">
      <c r="B726" s="31"/>
      <c r="C726" s="201" t="s">
        <v>974</v>
      </c>
      <c r="D726" s="201" t="s">
        <v>129</v>
      </c>
      <c r="E726" s="202" t="s">
        <v>975</v>
      </c>
      <c r="F726" s="203" t="s">
        <v>976</v>
      </c>
      <c r="G726" s="204" t="s">
        <v>132</v>
      </c>
      <c r="H726" s="205" t="n">
        <v>310</v>
      </c>
      <c r="I726" s="206"/>
      <c r="J726" s="207" t="n">
        <f aca="false">ROUND(I726*H726,2)</f>
        <v>0</v>
      </c>
      <c r="K726" s="203"/>
      <c r="L726" s="57"/>
      <c r="M726" s="208"/>
      <c r="N726" s="209" t="s">
        <v>43</v>
      </c>
      <c r="O726" s="32"/>
      <c r="P726" s="210" t="n">
        <f aca="false">O726*H726</f>
        <v>0</v>
      </c>
      <c r="Q726" s="210" t="n">
        <v>0.0003</v>
      </c>
      <c r="R726" s="210" t="n">
        <f aca="false">Q726*H726</f>
        <v>0.093</v>
      </c>
      <c r="S726" s="210" t="n">
        <v>0</v>
      </c>
      <c r="T726" s="211" t="n">
        <f aca="false">S726*H726</f>
        <v>0</v>
      </c>
      <c r="AR726" s="10" t="s">
        <v>134</v>
      </c>
      <c r="AT726" s="10" t="s">
        <v>129</v>
      </c>
      <c r="AU726" s="10" t="s">
        <v>83</v>
      </c>
      <c r="AY726" s="10" t="s">
        <v>126</v>
      </c>
      <c r="BE726" s="212" t="n">
        <f aca="false">IF(N726="základní",J726,0)</f>
        <v>0</v>
      </c>
      <c r="BF726" s="212" t="n">
        <f aca="false">IF(N726="snížená",J726,0)</f>
        <v>0</v>
      </c>
      <c r="BG726" s="212" t="n">
        <f aca="false">IF(N726="zákl. přenesená",J726,0)</f>
        <v>0</v>
      </c>
      <c r="BH726" s="212" t="n">
        <f aca="false">IF(N726="sníž. přenesená",J726,0)</f>
        <v>0</v>
      </c>
      <c r="BI726" s="212" t="n">
        <f aca="false">IF(N726="nulová",J726,0)</f>
        <v>0</v>
      </c>
      <c r="BJ726" s="10" t="s">
        <v>23</v>
      </c>
      <c r="BK726" s="212" t="n">
        <f aca="false">ROUND(I726*H726,2)</f>
        <v>0</v>
      </c>
      <c r="BL726" s="10" t="s">
        <v>134</v>
      </c>
      <c r="BM726" s="10" t="s">
        <v>977</v>
      </c>
    </row>
    <row r="727" s="30" customFormat="true" ht="22.5" hidden="false" customHeight="true" outlineLevel="0" collapsed="false">
      <c r="B727" s="31"/>
      <c r="C727" s="201" t="s">
        <v>978</v>
      </c>
      <c r="D727" s="201" t="s">
        <v>129</v>
      </c>
      <c r="E727" s="202" t="s">
        <v>979</v>
      </c>
      <c r="F727" s="203" t="s">
        <v>980</v>
      </c>
      <c r="G727" s="204" t="s">
        <v>215</v>
      </c>
      <c r="H727" s="205" t="n">
        <v>0.258</v>
      </c>
      <c r="I727" s="206"/>
      <c r="J727" s="207" t="n">
        <f aca="false">ROUND(I727*H727,2)</f>
        <v>0</v>
      </c>
      <c r="K727" s="203" t="s">
        <v>133</v>
      </c>
      <c r="L727" s="57"/>
      <c r="M727" s="208"/>
      <c r="N727" s="209" t="s">
        <v>43</v>
      </c>
      <c r="O727" s="32"/>
      <c r="P727" s="210" t="n">
        <f aca="false">O727*H727</f>
        <v>0</v>
      </c>
      <c r="Q727" s="210" t="n">
        <v>0</v>
      </c>
      <c r="R727" s="210" t="n">
        <f aca="false">Q727*H727</f>
        <v>0</v>
      </c>
      <c r="S727" s="210" t="n">
        <v>0</v>
      </c>
      <c r="T727" s="211" t="n">
        <f aca="false">S727*H727</f>
        <v>0</v>
      </c>
      <c r="AR727" s="10" t="s">
        <v>225</v>
      </c>
      <c r="AT727" s="10" t="s">
        <v>129</v>
      </c>
      <c r="AU727" s="10" t="s">
        <v>83</v>
      </c>
      <c r="AY727" s="10" t="s">
        <v>126</v>
      </c>
      <c r="BE727" s="212" t="n">
        <f aca="false">IF(N727="základní",J727,0)</f>
        <v>0</v>
      </c>
      <c r="BF727" s="212" t="n">
        <f aca="false">IF(N727="snížená",J727,0)</f>
        <v>0</v>
      </c>
      <c r="BG727" s="212" t="n">
        <f aca="false">IF(N727="zákl. přenesená",J727,0)</f>
        <v>0</v>
      </c>
      <c r="BH727" s="212" t="n">
        <f aca="false">IF(N727="sníž. přenesená",J727,0)</f>
        <v>0</v>
      </c>
      <c r="BI727" s="212" t="n">
        <f aca="false">IF(N727="nulová",J727,0)</f>
        <v>0</v>
      </c>
      <c r="BJ727" s="10" t="s">
        <v>23</v>
      </c>
      <c r="BK727" s="212" t="n">
        <f aca="false">ROUND(I727*H727,2)</f>
        <v>0</v>
      </c>
      <c r="BL727" s="10" t="s">
        <v>225</v>
      </c>
      <c r="BM727" s="10" t="s">
        <v>981</v>
      </c>
    </row>
    <row r="728" s="183" customFormat="true" ht="29.25" hidden="false" customHeight="true" outlineLevel="0" collapsed="false">
      <c r="B728" s="184"/>
      <c r="C728" s="185"/>
      <c r="D728" s="198" t="s">
        <v>71</v>
      </c>
      <c r="E728" s="199" t="s">
        <v>982</v>
      </c>
      <c r="F728" s="199" t="s">
        <v>983</v>
      </c>
      <c r="G728" s="185"/>
      <c r="H728" s="185"/>
      <c r="I728" s="188"/>
      <c r="J728" s="200" t="n">
        <f aca="false">BK728</f>
        <v>0</v>
      </c>
      <c r="K728" s="185"/>
      <c r="L728" s="190"/>
      <c r="M728" s="191"/>
      <c r="N728" s="192"/>
      <c r="O728" s="192"/>
      <c r="P728" s="193" t="n">
        <f aca="false">SUM(P729:P758)</f>
        <v>0</v>
      </c>
      <c r="Q728" s="192"/>
      <c r="R728" s="193" t="n">
        <f aca="false">SUM(R729:R758)</f>
        <v>0.130544</v>
      </c>
      <c r="S728" s="192"/>
      <c r="T728" s="194" t="n">
        <f aca="false">SUM(T729:T758)</f>
        <v>0</v>
      </c>
      <c r="AR728" s="195" t="s">
        <v>83</v>
      </c>
      <c r="AT728" s="196" t="s">
        <v>71</v>
      </c>
      <c r="AU728" s="196" t="s">
        <v>23</v>
      </c>
      <c r="AY728" s="195" t="s">
        <v>126</v>
      </c>
      <c r="BK728" s="197" t="n">
        <f aca="false">SUM(BK729:BK758)</f>
        <v>0</v>
      </c>
    </row>
    <row r="729" s="30" customFormat="true" ht="22.5" hidden="false" customHeight="true" outlineLevel="0" collapsed="false">
      <c r="B729" s="31"/>
      <c r="C729" s="201" t="s">
        <v>984</v>
      </c>
      <c r="D729" s="201" t="s">
        <v>129</v>
      </c>
      <c r="E729" s="202" t="s">
        <v>985</v>
      </c>
      <c r="F729" s="203" t="s">
        <v>986</v>
      </c>
      <c r="G729" s="204" t="s">
        <v>143</v>
      </c>
      <c r="H729" s="205" t="n">
        <v>2</v>
      </c>
      <c r="I729" s="206"/>
      <c r="J729" s="207" t="n">
        <f aca="false">ROUND(I729*H729,2)</f>
        <v>0</v>
      </c>
      <c r="K729" s="203" t="s">
        <v>133</v>
      </c>
      <c r="L729" s="57"/>
      <c r="M729" s="208"/>
      <c r="N729" s="209" t="s">
        <v>43</v>
      </c>
      <c r="O729" s="32"/>
      <c r="P729" s="210" t="n">
        <f aca="false">O729*H729</f>
        <v>0</v>
      </c>
      <c r="Q729" s="210" t="n">
        <v>0</v>
      </c>
      <c r="R729" s="210" t="n">
        <f aca="false">Q729*H729</f>
        <v>0</v>
      </c>
      <c r="S729" s="210" t="n">
        <v>0</v>
      </c>
      <c r="T729" s="211" t="n">
        <f aca="false">S729*H729</f>
        <v>0</v>
      </c>
      <c r="AR729" s="10" t="s">
        <v>987</v>
      </c>
      <c r="AT729" s="10" t="s">
        <v>129</v>
      </c>
      <c r="AU729" s="10" t="s">
        <v>83</v>
      </c>
      <c r="AY729" s="10" t="s">
        <v>126</v>
      </c>
      <c r="BE729" s="212" t="n">
        <f aca="false">IF(N729="základní",J729,0)</f>
        <v>0</v>
      </c>
      <c r="BF729" s="212" t="n">
        <f aca="false">IF(N729="snížená",J729,0)</f>
        <v>0</v>
      </c>
      <c r="BG729" s="212" t="n">
        <f aca="false">IF(N729="zákl. přenesená",J729,0)</f>
        <v>0</v>
      </c>
      <c r="BH729" s="212" t="n">
        <f aca="false">IF(N729="sníž. přenesená",J729,0)</f>
        <v>0</v>
      </c>
      <c r="BI729" s="212" t="n">
        <f aca="false">IF(N729="nulová",J729,0)</f>
        <v>0</v>
      </c>
      <c r="BJ729" s="10" t="s">
        <v>23</v>
      </c>
      <c r="BK729" s="212" t="n">
        <f aca="false">ROUND(I729*H729,2)</f>
        <v>0</v>
      </c>
      <c r="BL729" s="10" t="s">
        <v>987</v>
      </c>
      <c r="BM729" s="10" t="s">
        <v>988</v>
      </c>
    </row>
    <row r="730" s="30" customFormat="true" ht="22.5" hidden="false" customHeight="true" outlineLevel="0" collapsed="false">
      <c r="B730" s="31"/>
      <c r="C730" s="201" t="s">
        <v>989</v>
      </c>
      <c r="D730" s="201" t="s">
        <v>129</v>
      </c>
      <c r="E730" s="202" t="s">
        <v>990</v>
      </c>
      <c r="F730" s="203" t="s">
        <v>991</v>
      </c>
      <c r="G730" s="204" t="s">
        <v>193</v>
      </c>
      <c r="H730" s="205" t="n">
        <v>2.65</v>
      </c>
      <c r="I730" s="206"/>
      <c r="J730" s="207" t="n">
        <f aca="false">ROUND(I730*H730,2)</f>
        <v>0</v>
      </c>
      <c r="K730" s="203" t="s">
        <v>133</v>
      </c>
      <c r="L730" s="57"/>
      <c r="M730" s="208"/>
      <c r="N730" s="209" t="s">
        <v>43</v>
      </c>
      <c r="O730" s="32"/>
      <c r="P730" s="210" t="n">
        <f aca="false">O730*H730</f>
        <v>0</v>
      </c>
      <c r="Q730" s="210" t="n">
        <v>0</v>
      </c>
      <c r="R730" s="210" t="n">
        <f aca="false">Q730*H730</f>
        <v>0</v>
      </c>
      <c r="S730" s="210" t="n">
        <v>0</v>
      </c>
      <c r="T730" s="211" t="n">
        <f aca="false">S730*H730</f>
        <v>0</v>
      </c>
      <c r="AR730" s="10" t="s">
        <v>987</v>
      </c>
      <c r="AT730" s="10" t="s">
        <v>129</v>
      </c>
      <c r="AU730" s="10" t="s">
        <v>83</v>
      </c>
      <c r="AY730" s="10" t="s">
        <v>126</v>
      </c>
      <c r="BE730" s="212" t="n">
        <f aca="false">IF(N730="základní",J730,0)</f>
        <v>0</v>
      </c>
      <c r="BF730" s="212" t="n">
        <f aca="false">IF(N730="snížená",J730,0)</f>
        <v>0</v>
      </c>
      <c r="BG730" s="212" t="n">
        <f aca="false">IF(N730="zákl. přenesená",J730,0)</f>
        <v>0</v>
      </c>
      <c r="BH730" s="212" t="n">
        <f aca="false">IF(N730="sníž. přenesená",J730,0)</f>
        <v>0</v>
      </c>
      <c r="BI730" s="212" t="n">
        <f aca="false">IF(N730="nulová",J730,0)</f>
        <v>0</v>
      </c>
      <c r="BJ730" s="10" t="s">
        <v>23</v>
      </c>
      <c r="BK730" s="212" t="n">
        <f aca="false">ROUND(I730*H730,2)</f>
        <v>0</v>
      </c>
      <c r="BL730" s="10" t="s">
        <v>987</v>
      </c>
      <c r="BM730" s="10" t="s">
        <v>992</v>
      </c>
    </row>
    <row r="731" s="213" customFormat="true" ht="13.5" hidden="false" customHeight="false" outlineLevel="0" collapsed="false">
      <c r="B731" s="214"/>
      <c r="C731" s="215"/>
      <c r="D731" s="216" t="s">
        <v>136</v>
      </c>
      <c r="E731" s="217"/>
      <c r="F731" s="218" t="s">
        <v>993</v>
      </c>
      <c r="G731" s="215"/>
      <c r="H731" s="217"/>
      <c r="I731" s="219"/>
      <c r="J731" s="215"/>
      <c r="K731" s="215"/>
      <c r="L731" s="220"/>
      <c r="M731" s="221"/>
      <c r="N731" s="222"/>
      <c r="O731" s="222"/>
      <c r="P731" s="222"/>
      <c r="Q731" s="222"/>
      <c r="R731" s="222"/>
      <c r="S731" s="222"/>
      <c r="T731" s="223"/>
      <c r="AT731" s="224" t="s">
        <v>136</v>
      </c>
      <c r="AU731" s="224" t="s">
        <v>83</v>
      </c>
      <c r="AV731" s="213" t="s">
        <v>23</v>
      </c>
      <c r="AW731" s="213" t="s">
        <v>36</v>
      </c>
      <c r="AX731" s="213" t="s">
        <v>72</v>
      </c>
      <c r="AY731" s="224" t="s">
        <v>126</v>
      </c>
    </row>
    <row r="732" s="225" customFormat="true" ht="13.5" hidden="false" customHeight="false" outlineLevel="0" collapsed="false">
      <c r="B732" s="226"/>
      <c r="C732" s="227"/>
      <c r="D732" s="216" t="s">
        <v>136</v>
      </c>
      <c r="E732" s="228"/>
      <c r="F732" s="229" t="s">
        <v>994</v>
      </c>
      <c r="G732" s="227"/>
      <c r="H732" s="230" t="n">
        <v>2.6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36</v>
      </c>
      <c r="AU732" s="236" t="s">
        <v>83</v>
      </c>
      <c r="AV732" s="225" t="s">
        <v>83</v>
      </c>
      <c r="AW732" s="225" t="s">
        <v>36</v>
      </c>
      <c r="AX732" s="225" t="s">
        <v>23</v>
      </c>
      <c r="AY732" s="236" t="s">
        <v>126</v>
      </c>
    </row>
    <row r="733" s="213" customFormat="true" ht="13.5" hidden="false" customHeight="false" outlineLevel="0" collapsed="false">
      <c r="B733" s="214"/>
      <c r="C733" s="215"/>
      <c r="D733" s="216" t="s">
        <v>136</v>
      </c>
      <c r="E733" s="217"/>
      <c r="F733" s="218" t="s">
        <v>781</v>
      </c>
      <c r="G733" s="215"/>
      <c r="H733" s="217"/>
      <c r="I733" s="219"/>
      <c r="J733" s="215"/>
      <c r="K733" s="215"/>
      <c r="L733" s="220"/>
      <c r="M733" s="221"/>
      <c r="N733" s="222"/>
      <c r="O733" s="222"/>
      <c r="P733" s="222"/>
      <c r="Q733" s="222"/>
      <c r="R733" s="222"/>
      <c r="S733" s="222"/>
      <c r="T733" s="223"/>
      <c r="AT733" s="224" t="s">
        <v>136</v>
      </c>
      <c r="AU733" s="224" t="s">
        <v>83</v>
      </c>
      <c r="AV733" s="213" t="s">
        <v>23</v>
      </c>
      <c r="AW733" s="213" t="s">
        <v>36</v>
      </c>
      <c r="AX733" s="213" t="s">
        <v>72</v>
      </c>
      <c r="AY733" s="224" t="s">
        <v>126</v>
      </c>
    </row>
    <row r="734" s="213" customFormat="true" ht="13.5" hidden="false" customHeight="false" outlineLevel="0" collapsed="false">
      <c r="B734" s="214"/>
      <c r="C734" s="215"/>
      <c r="D734" s="237" t="s">
        <v>136</v>
      </c>
      <c r="E734" s="238"/>
      <c r="F734" s="239" t="s">
        <v>995</v>
      </c>
      <c r="G734" s="215"/>
      <c r="H734" s="238"/>
      <c r="I734" s="219"/>
      <c r="J734" s="215"/>
      <c r="K734" s="215"/>
      <c r="L734" s="220"/>
      <c r="M734" s="221"/>
      <c r="N734" s="222"/>
      <c r="O734" s="222"/>
      <c r="P734" s="222"/>
      <c r="Q734" s="222"/>
      <c r="R734" s="222"/>
      <c r="S734" s="222"/>
      <c r="T734" s="223"/>
      <c r="AT734" s="224" t="s">
        <v>136</v>
      </c>
      <c r="AU734" s="224" t="s">
        <v>83</v>
      </c>
      <c r="AV734" s="213" t="s">
        <v>23</v>
      </c>
      <c r="AW734" s="213" t="s">
        <v>36</v>
      </c>
      <c r="AX734" s="213" t="s">
        <v>72</v>
      </c>
      <c r="AY734" s="224" t="s">
        <v>126</v>
      </c>
    </row>
    <row r="735" s="30" customFormat="true" ht="22.5" hidden="false" customHeight="true" outlineLevel="0" collapsed="false">
      <c r="B735" s="31"/>
      <c r="C735" s="201" t="s">
        <v>996</v>
      </c>
      <c r="D735" s="201" t="s">
        <v>129</v>
      </c>
      <c r="E735" s="202" t="s">
        <v>997</v>
      </c>
      <c r="F735" s="203" t="s">
        <v>998</v>
      </c>
      <c r="G735" s="204" t="s">
        <v>143</v>
      </c>
      <c r="H735" s="205" t="n">
        <v>2</v>
      </c>
      <c r="I735" s="206"/>
      <c r="J735" s="207" t="n">
        <f aca="false">ROUND(I735*H735,2)</f>
        <v>0</v>
      </c>
      <c r="K735" s="203" t="s">
        <v>133</v>
      </c>
      <c r="L735" s="57"/>
      <c r="M735" s="208"/>
      <c r="N735" s="209" t="s">
        <v>43</v>
      </c>
      <c r="O735" s="32"/>
      <c r="P735" s="210" t="n">
        <f aca="false">O735*H735</f>
        <v>0</v>
      </c>
      <c r="Q735" s="210" t="n">
        <v>0</v>
      </c>
      <c r="R735" s="210" t="n">
        <f aca="false">Q735*H735</f>
        <v>0</v>
      </c>
      <c r="S735" s="210" t="n">
        <v>0</v>
      </c>
      <c r="T735" s="211" t="n">
        <f aca="false">S735*H735</f>
        <v>0</v>
      </c>
      <c r="AR735" s="10" t="s">
        <v>987</v>
      </c>
      <c r="AT735" s="10" t="s">
        <v>129</v>
      </c>
      <c r="AU735" s="10" t="s">
        <v>83</v>
      </c>
      <c r="AY735" s="10" t="s">
        <v>126</v>
      </c>
      <c r="BE735" s="212" t="n">
        <f aca="false">IF(N735="základní",J735,0)</f>
        <v>0</v>
      </c>
      <c r="BF735" s="212" t="n">
        <f aca="false">IF(N735="snížená",J735,0)</f>
        <v>0</v>
      </c>
      <c r="BG735" s="212" t="n">
        <f aca="false">IF(N735="zákl. přenesená",J735,0)</f>
        <v>0</v>
      </c>
      <c r="BH735" s="212" t="n">
        <f aca="false">IF(N735="sníž. přenesená",J735,0)</f>
        <v>0</v>
      </c>
      <c r="BI735" s="212" t="n">
        <f aca="false">IF(N735="nulová",J735,0)</f>
        <v>0</v>
      </c>
      <c r="BJ735" s="10" t="s">
        <v>23</v>
      </c>
      <c r="BK735" s="212" t="n">
        <f aca="false">ROUND(I735*H735,2)</f>
        <v>0</v>
      </c>
      <c r="BL735" s="10" t="s">
        <v>987</v>
      </c>
      <c r="BM735" s="10" t="s">
        <v>999</v>
      </c>
    </row>
    <row r="736" s="30" customFormat="true" ht="31.5" hidden="false" customHeight="true" outlineLevel="0" collapsed="false">
      <c r="B736" s="31"/>
      <c r="C736" s="270" t="s">
        <v>1000</v>
      </c>
      <c r="D736" s="270" t="s">
        <v>384</v>
      </c>
      <c r="E736" s="271" t="s">
        <v>1001</v>
      </c>
      <c r="F736" s="272" t="s">
        <v>1002</v>
      </c>
      <c r="G736" s="273" t="s">
        <v>143</v>
      </c>
      <c r="H736" s="274" t="n">
        <v>2</v>
      </c>
      <c r="I736" s="275"/>
      <c r="J736" s="276" t="n">
        <f aca="false">ROUND(I736*H736,2)</f>
        <v>0</v>
      </c>
      <c r="K736" s="272"/>
      <c r="L736" s="277"/>
      <c r="M736" s="278"/>
      <c r="N736" s="279" t="s">
        <v>43</v>
      </c>
      <c r="O736" s="32"/>
      <c r="P736" s="210" t="n">
        <f aca="false">O736*H736</f>
        <v>0</v>
      </c>
      <c r="Q736" s="210" t="n">
        <v>0.022</v>
      </c>
      <c r="R736" s="210" t="n">
        <f aca="false">Q736*H736</f>
        <v>0.044</v>
      </c>
      <c r="S736" s="210" t="n">
        <v>0</v>
      </c>
      <c r="T736" s="211" t="n">
        <f aca="false">S736*H736</f>
        <v>0</v>
      </c>
      <c r="AR736" s="10" t="s">
        <v>987</v>
      </c>
      <c r="AT736" s="10" t="s">
        <v>384</v>
      </c>
      <c r="AU736" s="10" t="s">
        <v>83</v>
      </c>
      <c r="AY736" s="10" t="s">
        <v>126</v>
      </c>
      <c r="BE736" s="212" t="n">
        <f aca="false">IF(N736="základní",J736,0)</f>
        <v>0</v>
      </c>
      <c r="BF736" s="212" t="n">
        <f aca="false">IF(N736="snížená",J736,0)</f>
        <v>0</v>
      </c>
      <c r="BG736" s="212" t="n">
        <f aca="false">IF(N736="zákl. přenesená",J736,0)</f>
        <v>0</v>
      </c>
      <c r="BH736" s="212" t="n">
        <f aca="false">IF(N736="sníž. přenesená",J736,0)</f>
        <v>0</v>
      </c>
      <c r="BI736" s="212" t="n">
        <f aca="false">IF(N736="nulová",J736,0)</f>
        <v>0</v>
      </c>
      <c r="BJ736" s="10" t="s">
        <v>23</v>
      </c>
      <c r="BK736" s="212" t="n">
        <f aca="false">ROUND(I736*H736,2)</f>
        <v>0</v>
      </c>
      <c r="BL736" s="10" t="s">
        <v>987</v>
      </c>
      <c r="BM736" s="10" t="s">
        <v>1003</v>
      </c>
    </row>
    <row r="737" s="213" customFormat="true" ht="13.5" hidden="false" customHeight="false" outlineLevel="0" collapsed="false">
      <c r="B737" s="214"/>
      <c r="C737" s="215"/>
      <c r="D737" s="216" t="s">
        <v>136</v>
      </c>
      <c r="E737" s="217"/>
      <c r="F737" s="218" t="s">
        <v>1004</v>
      </c>
      <c r="G737" s="215"/>
      <c r="H737" s="217"/>
      <c r="I737" s="219"/>
      <c r="J737" s="215"/>
      <c r="K737" s="215"/>
      <c r="L737" s="220"/>
      <c r="M737" s="221"/>
      <c r="N737" s="222"/>
      <c r="O737" s="222"/>
      <c r="P737" s="222"/>
      <c r="Q737" s="222"/>
      <c r="R737" s="222"/>
      <c r="S737" s="222"/>
      <c r="T737" s="223"/>
      <c r="AT737" s="224" t="s">
        <v>136</v>
      </c>
      <c r="AU737" s="224" t="s">
        <v>83</v>
      </c>
      <c r="AV737" s="213" t="s">
        <v>23</v>
      </c>
      <c r="AW737" s="213" t="s">
        <v>36</v>
      </c>
      <c r="AX737" s="213" t="s">
        <v>72</v>
      </c>
      <c r="AY737" s="224" t="s">
        <v>126</v>
      </c>
    </row>
    <row r="738" s="213" customFormat="true" ht="13.5" hidden="false" customHeight="false" outlineLevel="0" collapsed="false">
      <c r="B738" s="214"/>
      <c r="C738" s="215"/>
      <c r="D738" s="216" t="s">
        <v>136</v>
      </c>
      <c r="E738" s="217"/>
      <c r="F738" s="218" t="s">
        <v>1005</v>
      </c>
      <c r="G738" s="215"/>
      <c r="H738" s="217"/>
      <c r="I738" s="219"/>
      <c r="J738" s="215"/>
      <c r="K738" s="215"/>
      <c r="L738" s="220"/>
      <c r="M738" s="221"/>
      <c r="N738" s="222"/>
      <c r="O738" s="222"/>
      <c r="P738" s="222"/>
      <c r="Q738" s="222"/>
      <c r="R738" s="222"/>
      <c r="S738" s="222"/>
      <c r="T738" s="223"/>
      <c r="AT738" s="224" t="s">
        <v>136</v>
      </c>
      <c r="AU738" s="224" t="s">
        <v>83</v>
      </c>
      <c r="AV738" s="213" t="s">
        <v>23</v>
      </c>
      <c r="AW738" s="213" t="s">
        <v>36</v>
      </c>
      <c r="AX738" s="213" t="s">
        <v>72</v>
      </c>
      <c r="AY738" s="224" t="s">
        <v>126</v>
      </c>
    </row>
    <row r="739" s="213" customFormat="true" ht="13.5" hidden="false" customHeight="false" outlineLevel="0" collapsed="false">
      <c r="B739" s="214"/>
      <c r="C739" s="215"/>
      <c r="D739" s="216" t="s">
        <v>136</v>
      </c>
      <c r="E739" s="217"/>
      <c r="F739" s="218" t="s">
        <v>1006</v>
      </c>
      <c r="G739" s="215"/>
      <c r="H739" s="217"/>
      <c r="I739" s="219"/>
      <c r="J739" s="215"/>
      <c r="K739" s="215"/>
      <c r="L739" s="220"/>
      <c r="M739" s="221"/>
      <c r="N739" s="222"/>
      <c r="O739" s="222"/>
      <c r="P739" s="222"/>
      <c r="Q739" s="222"/>
      <c r="R739" s="222"/>
      <c r="S739" s="222"/>
      <c r="T739" s="223"/>
      <c r="AT739" s="224" t="s">
        <v>136</v>
      </c>
      <c r="AU739" s="224" t="s">
        <v>83</v>
      </c>
      <c r="AV739" s="213" t="s">
        <v>23</v>
      </c>
      <c r="AW739" s="213" t="s">
        <v>36</v>
      </c>
      <c r="AX739" s="213" t="s">
        <v>72</v>
      </c>
      <c r="AY739" s="224" t="s">
        <v>126</v>
      </c>
    </row>
    <row r="740" s="213" customFormat="true" ht="13.5" hidden="false" customHeight="false" outlineLevel="0" collapsed="false">
      <c r="B740" s="214"/>
      <c r="C740" s="215"/>
      <c r="D740" s="216" t="s">
        <v>136</v>
      </c>
      <c r="E740" s="217"/>
      <c r="F740" s="218" t="s">
        <v>1007</v>
      </c>
      <c r="G740" s="215"/>
      <c r="H740" s="217"/>
      <c r="I740" s="219"/>
      <c r="J740" s="215"/>
      <c r="K740" s="215"/>
      <c r="L740" s="220"/>
      <c r="M740" s="221"/>
      <c r="N740" s="222"/>
      <c r="O740" s="222"/>
      <c r="P740" s="222"/>
      <c r="Q740" s="222"/>
      <c r="R740" s="222"/>
      <c r="S740" s="222"/>
      <c r="T740" s="223"/>
      <c r="AT740" s="224" t="s">
        <v>136</v>
      </c>
      <c r="AU740" s="224" t="s">
        <v>83</v>
      </c>
      <c r="AV740" s="213" t="s">
        <v>23</v>
      </c>
      <c r="AW740" s="213" t="s">
        <v>36</v>
      </c>
      <c r="AX740" s="213" t="s">
        <v>72</v>
      </c>
      <c r="AY740" s="224" t="s">
        <v>126</v>
      </c>
    </row>
    <row r="741" s="213" customFormat="true" ht="13.5" hidden="false" customHeight="false" outlineLevel="0" collapsed="false">
      <c r="B741" s="214"/>
      <c r="C741" s="215"/>
      <c r="D741" s="216" t="s">
        <v>136</v>
      </c>
      <c r="E741" s="217"/>
      <c r="F741" s="218" t="s">
        <v>1008</v>
      </c>
      <c r="G741" s="215"/>
      <c r="H741" s="217"/>
      <c r="I741" s="219"/>
      <c r="J741" s="215"/>
      <c r="K741" s="215"/>
      <c r="L741" s="220"/>
      <c r="M741" s="221"/>
      <c r="N741" s="222"/>
      <c r="O741" s="222"/>
      <c r="P741" s="222"/>
      <c r="Q741" s="222"/>
      <c r="R741" s="222"/>
      <c r="S741" s="222"/>
      <c r="T741" s="223"/>
      <c r="AT741" s="224" t="s">
        <v>136</v>
      </c>
      <c r="AU741" s="224" t="s">
        <v>83</v>
      </c>
      <c r="AV741" s="213" t="s">
        <v>23</v>
      </c>
      <c r="AW741" s="213" t="s">
        <v>36</v>
      </c>
      <c r="AX741" s="213" t="s">
        <v>72</v>
      </c>
      <c r="AY741" s="224" t="s">
        <v>126</v>
      </c>
    </row>
    <row r="742" s="213" customFormat="true" ht="13.5" hidden="false" customHeight="false" outlineLevel="0" collapsed="false">
      <c r="B742" s="214"/>
      <c r="C742" s="215"/>
      <c r="D742" s="216" t="s">
        <v>136</v>
      </c>
      <c r="E742" s="217"/>
      <c r="F742" s="218" t="s">
        <v>1009</v>
      </c>
      <c r="G742" s="215"/>
      <c r="H742" s="217"/>
      <c r="I742" s="219"/>
      <c r="J742" s="215"/>
      <c r="K742" s="215"/>
      <c r="L742" s="220"/>
      <c r="M742" s="221"/>
      <c r="N742" s="222"/>
      <c r="O742" s="222"/>
      <c r="P742" s="222"/>
      <c r="Q742" s="222"/>
      <c r="R742" s="222"/>
      <c r="S742" s="222"/>
      <c r="T742" s="223"/>
      <c r="AT742" s="224" t="s">
        <v>136</v>
      </c>
      <c r="AU742" s="224" t="s">
        <v>83</v>
      </c>
      <c r="AV742" s="213" t="s">
        <v>23</v>
      </c>
      <c r="AW742" s="213" t="s">
        <v>36</v>
      </c>
      <c r="AX742" s="213" t="s">
        <v>72</v>
      </c>
      <c r="AY742" s="224" t="s">
        <v>126</v>
      </c>
    </row>
    <row r="743" s="225" customFormat="true" ht="13.5" hidden="false" customHeight="false" outlineLevel="0" collapsed="false">
      <c r="B743" s="226"/>
      <c r="C743" s="227"/>
      <c r="D743" s="237" t="s">
        <v>136</v>
      </c>
      <c r="E743" s="240"/>
      <c r="F743" s="241" t="s">
        <v>83</v>
      </c>
      <c r="G743" s="227"/>
      <c r="H743" s="242" t="n">
        <v>2</v>
      </c>
      <c r="I743" s="231"/>
      <c r="J743" s="227"/>
      <c r="K743" s="227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36</v>
      </c>
      <c r="AU743" s="236" t="s">
        <v>83</v>
      </c>
      <c r="AV743" s="225" t="s">
        <v>83</v>
      </c>
      <c r="AW743" s="225" t="s">
        <v>36</v>
      </c>
      <c r="AX743" s="225" t="s">
        <v>23</v>
      </c>
      <c r="AY743" s="236" t="s">
        <v>126</v>
      </c>
    </row>
    <row r="744" s="30" customFormat="true" ht="22.5" hidden="false" customHeight="true" outlineLevel="0" collapsed="false">
      <c r="B744" s="31"/>
      <c r="C744" s="201" t="s">
        <v>1010</v>
      </c>
      <c r="D744" s="201" t="s">
        <v>129</v>
      </c>
      <c r="E744" s="202" t="s">
        <v>1011</v>
      </c>
      <c r="F744" s="203" t="s">
        <v>1012</v>
      </c>
      <c r="G744" s="204" t="s">
        <v>193</v>
      </c>
      <c r="H744" s="205" t="n">
        <v>6.3</v>
      </c>
      <c r="I744" s="206"/>
      <c r="J744" s="207" t="n">
        <f aca="false">ROUND(I744*H744,2)</f>
        <v>0</v>
      </c>
      <c r="K744" s="203" t="s">
        <v>133</v>
      </c>
      <c r="L744" s="57"/>
      <c r="M744" s="208"/>
      <c r="N744" s="209" t="s">
        <v>43</v>
      </c>
      <c r="O744" s="32"/>
      <c r="P744" s="210" t="n">
        <f aca="false">O744*H744</f>
        <v>0</v>
      </c>
      <c r="Q744" s="210" t="n">
        <v>5E-005</v>
      </c>
      <c r="R744" s="210" t="n">
        <f aca="false">Q744*H744</f>
        <v>0.000315</v>
      </c>
      <c r="S744" s="210" t="n">
        <v>0</v>
      </c>
      <c r="T744" s="211" t="n">
        <f aca="false">S744*H744</f>
        <v>0</v>
      </c>
      <c r="AR744" s="10" t="s">
        <v>225</v>
      </c>
      <c r="AT744" s="10" t="s">
        <v>129</v>
      </c>
      <c r="AU744" s="10" t="s">
        <v>83</v>
      </c>
      <c r="AY744" s="10" t="s">
        <v>126</v>
      </c>
      <c r="BE744" s="212" t="n">
        <f aca="false">IF(N744="základní",J744,0)</f>
        <v>0</v>
      </c>
      <c r="BF744" s="212" t="n">
        <f aca="false">IF(N744="snížená",J744,0)</f>
        <v>0</v>
      </c>
      <c r="BG744" s="212" t="n">
        <f aca="false">IF(N744="zákl. přenesená",J744,0)</f>
        <v>0</v>
      </c>
      <c r="BH744" s="212" t="n">
        <f aca="false">IF(N744="sníž. přenesená",J744,0)</f>
        <v>0</v>
      </c>
      <c r="BI744" s="212" t="n">
        <f aca="false">IF(N744="nulová",J744,0)</f>
        <v>0</v>
      </c>
      <c r="BJ744" s="10" t="s">
        <v>23</v>
      </c>
      <c r="BK744" s="212" t="n">
        <f aca="false">ROUND(I744*H744,2)</f>
        <v>0</v>
      </c>
      <c r="BL744" s="10" t="s">
        <v>225</v>
      </c>
      <c r="BM744" s="10" t="s">
        <v>1013</v>
      </c>
    </row>
    <row r="745" s="213" customFormat="true" ht="13.5" hidden="false" customHeight="false" outlineLevel="0" collapsed="false">
      <c r="B745" s="214"/>
      <c r="C745" s="215"/>
      <c r="D745" s="216" t="s">
        <v>136</v>
      </c>
      <c r="E745" s="217"/>
      <c r="F745" s="218" t="s">
        <v>1014</v>
      </c>
      <c r="G745" s="215"/>
      <c r="H745" s="217"/>
      <c r="I745" s="219"/>
      <c r="J745" s="215"/>
      <c r="K745" s="215"/>
      <c r="L745" s="220"/>
      <c r="M745" s="221"/>
      <c r="N745" s="222"/>
      <c r="O745" s="222"/>
      <c r="P745" s="222"/>
      <c r="Q745" s="222"/>
      <c r="R745" s="222"/>
      <c r="S745" s="222"/>
      <c r="T745" s="223"/>
      <c r="AT745" s="224" t="s">
        <v>136</v>
      </c>
      <c r="AU745" s="224" t="s">
        <v>83</v>
      </c>
      <c r="AV745" s="213" t="s">
        <v>23</v>
      </c>
      <c r="AW745" s="213" t="s">
        <v>36</v>
      </c>
      <c r="AX745" s="213" t="s">
        <v>72</v>
      </c>
      <c r="AY745" s="224" t="s">
        <v>126</v>
      </c>
    </row>
    <row r="746" s="225" customFormat="true" ht="13.5" hidden="false" customHeight="false" outlineLevel="0" collapsed="false">
      <c r="B746" s="226"/>
      <c r="C746" s="227"/>
      <c r="D746" s="237" t="s">
        <v>136</v>
      </c>
      <c r="E746" s="240"/>
      <c r="F746" s="241" t="s">
        <v>1015</v>
      </c>
      <c r="G746" s="227"/>
      <c r="H746" s="242" t="n">
        <v>6.3</v>
      </c>
      <c r="I746" s="231"/>
      <c r="J746" s="227"/>
      <c r="K746" s="227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36</v>
      </c>
      <c r="AU746" s="236" t="s">
        <v>83</v>
      </c>
      <c r="AV746" s="225" t="s">
        <v>83</v>
      </c>
      <c r="AW746" s="225" t="s">
        <v>36</v>
      </c>
      <c r="AX746" s="225" t="s">
        <v>23</v>
      </c>
      <c r="AY746" s="236" t="s">
        <v>126</v>
      </c>
    </row>
    <row r="747" s="30" customFormat="true" ht="22.5" hidden="false" customHeight="true" outlineLevel="0" collapsed="false">
      <c r="B747" s="31"/>
      <c r="C747" s="201" t="s">
        <v>1016</v>
      </c>
      <c r="D747" s="201" t="s">
        <v>129</v>
      </c>
      <c r="E747" s="202" t="s">
        <v>1017</v>
      </c>
      <c r="F747" s="203" t="s">
        <v>1018</v>
      </c>
      <c r="G747" s="204" t="s">
        <v>193</v>
      </c>
      <c r="H747" s="205" t="n">
        <v>4.1</v>
      </c>
      <c r="I747" s="206"/>
      <c r="J747" s="207" t="n">
        <f aca="false">ROUND(I747*H747,2)</f>
        <v>0</v>
      </c>
      <c r="K747" s="203" t="s">
        <v>133</v>
      </c>
      <c r="L747" s="57"/>
      <c r="M747" s="208"/>
      <c r="N747" s="209" t="s">
        <v>43</v>
      </c>
      <c r="O747" s="32"/>
      <c r="P747" s="210" t="n">
        <f aca="false">O747*H747</f>
        <v>0</v>
      </c>
      <c r="Q747" s="210" t="n">
        <v>9E-005</v>
      </c>
      <c r="R747" s="210" t="n">
        <f aca="false">Q747*H747</f>
        <v>0.000369</v>
      </c>
      <c r="S747" s="210" t="n">
        <v>0</v>
      </c>
      <c r="T747" s="211" t="n">
        <f aca="false">S747*H747</f>
        <v>0</v>
      </c>
      <c r="AR747" s="10" t="s">
        <v>225</v>
      </c>
      <c r="AT747" s="10" t="s">
        <v>129</v>
      </c>
      <c r="AU747" s="10" t="s">
        <v>83</v>
      </c>
      <c r="AY747" s="10" t="s">
        <v>126</v>
      </c>
      <c r="BE747" s="212" t="n">
        <f aca="false">IF(N747="základní",J747,0)</f>
        <v>0</v>
      </c>
      <c r="BF747" s="212" t="n">
        <f aca="false">IF(N747="snížená",J747,0)</f>
        <v>0</v>
      </c>
      <c r="BG747" s="212" t="n">
        <f aca="false">IF(N747="zákl. přenesená",J747,0)</f>
        <v>0</v>
      </c>
      <c r="BH747" s="212" t="n">
        <f aca="false">IF(N747="sníž. přenesená",J747,0)</f>
        <v>0</v>
      </c>
      <c r="BI747" s="212" t="n">
        <f aca="false">IF(N747="nulová",J747,0)</f>
        <v>0</v>
      </c>
      <c r="BJ747" s="10" t="s">
        <v>23</v>
      </c>
      <c r="BK747" s="212" t="n">
        <f aca="false">ROUND(I747*H747,2)</f>
        <v>0</v>
      </c>
      <c r="BL747" s="10" t="s">
        <v>225</v>
      </c>
      <c r="BM747" s="10" t="s">
        <v>1019</v>
      </c>
    </row>
    <row r="748" s="213" customFormat="true" ht="13.5" hidden="false" customHeight="false" outlineLevel="0" collapsed="false">
      <c r="B748" s="214"/>
      <c r="C748" s="215"/>
      <c r="D748" s="216" t="s">
        <v>136</v>
      </c>
      <c r="E748" s="217"/>
      <c r="F748" s="218" t="s">
        <v>1020</v>
      </c>
      <c r="G748" s="215"/>
      <c r="H748" s="217"/>
      <c r="I748" s="219"/>
      <c r="J748" s="215"/>
      <c r="K748" s="215"/>
      <c r="L748" s="220"/>
      <c r="M748" s="221"/>
      <c r="N748" s="222"/>
      <c r="O748" s="222"/>
      <c r="P748" s="222"/>
      <c r="Q748" s="222"/>
      <c r="R748" s="222"/>
      <c r="S748" s="222"/>
      <c r="T748" s="223"/>
      <c r="AT748" s="224" t="s">
        <v>136</v>
      </c>
      <c r="AU748" s="224" t="s">
        <v>83</v>
      </c>
      <c r="AV748" s="213" t="s">
        <v>23</v>
      </c>
      <c r="AW748" s="213" t="s">
        <v>36</v>
      </c>
      <c r="AX748" s="213" t="s">
        <v>72</v>
      </c>
      <c r="AY748" s="224" t="s">
        <v>126</v>
      </c>
    </row>
    <row r="749" s="213" customFormat="true" ht="13.5" hidden="false" customHeight="false" outlineLevel="0" collapsed="false">
      <c r="B749" s="214"/>
      <c r="C749" s="215"/>
      <c r="D749" s="216" t="s">
        <v>136</v>
      </c>
      <c r="E749" s="217"/>
      <c r="F749" s="218" t="s">
        <v>1021</v>
      </c>
      <c r="G749" s="215"/>
      <c r="H749" s="217"/>
      <c r="I749" s="219"/>
      <c r="J749" s="215"/>
      <c r="K749" s="215"/>
      <c r="L749" s="220"/>
      <c r="M749" s="221"/>
      <c r="N749" s="222"/>
      <c r="O749" s="222"/>
      <c r="P749" s="222"/>
      <c r="Q749" s="222"/>
      <c r="R749" s="222"/>
      <c r="S749" s="222"/>
      <c r="T749" s="223"/>
      <c r="AT749" s="224" t="s">
        <v>136</v>
      </c>
      <c r="AU749" s="224" t="s">
        <v>83</v>
      </c>
      <c r="AV749" s="213" t="s">
        <v>23</v>
      </c>
      <c r="AW749" s="213" t="s">
        <v>36</v>
      </c>
      <c r="AX749" s="213" t="s">
        <v>72</v>
      </c>
      <c r="AY749" s="224" t="s">
        <v>126</v>
      </c>
    </row>
    <row r="750" s="225" customFormat="true" ht="13.5" hidden="false" customHeight="false" outlineLevel="0" collapsed="false">
      <c r="B750" s="226"/>
      <c r="C750" s="227"/>
      <c r="D750" s="237" t="s">
        <v>136</v>
      </c>
      <c r="E750" s="240"/>
      <c r="F750" s="241" t="s">
        <v>1022</v>
      </c>
      <c r="G750" s="227"/>
      <c r="H750" s="242" t="n">
        <v>4.1</v>
      </c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136</v>
      </c>
      <c r="AU750" s="236" t="s">
        <v>83</v>
      </c>
      <c r="AV750" s="225" t="s">
        <v>83</v>
      </c>
      <c r="AW750" s="225" t="s">
        <v>36</v>
      </c>
      <c r="AX750" s="225" t="s">
        <v>23</v>
      </c>
      <c r="AY750" s="236" t="s">
        <v>126</v>
      </c>
    </row>
    <row r="751" s="30" customFormat="true" ht="22.5" hidden="false" customHeight="true" outlineLevel="0" collapsed="false">
      <c r="B751" s="31"/>
      <c r="C751" s="201" t="s">
        <v>1023</v>
      </c>
      <c r="D751" s="201" t="s">
        <v>129</v>
      </c>
      <c r="E751" s="202" t="s">
        <v>1024</v>
      </c>
      <c r="F751" s="203" t="s">
        <v>1025</v>
      </c>
      <c r="G751" s="204" t="s">
        <v>317</v>
      </c>
      <c r="H751" s="205" t="n">
        <v>81</v>
      </c>
      <c r="I751" s="206"/>
      <c r="J751" s="207" t="n">
        <f aca="false">ROUND(I751*H751,2)</f>
        <v>0</v>
      </c>
      <c r="K751" s="203" t="s">
        <v>133</v>
      </c>
      <c r="L751" s="57"/>
      <c r="M751" s="208"/>
      <c r="N751" s="209" t="s">
        <v>43</v>
      </c>
      <c r="O751" s="32"/>
      <c r="P751" s="210" t="n">
        <f aca="false">O751*H751</f>
        <v>0</v>
      </c>
      <c r="Q751" s="210" t="n">
        <v>6E-005</v>
      </c>
      <c r="R751" s="210" t="n">
        <f aca="false">Q751*H751</f>
        <v>0.00486</v>
      </c>
      <c r="S751" s="210" t="n">
        <v>0</v>
      </c>
      <c r="T751" s="211" t="n">
        <f aca="false">S751*H751</f>
        <v>0</v>
      </c>
      <c r="AR751" s="10" t="s">
        <v>225</v>
      </c>
      <c r="AT751" s="10" t="s">
        <v>129</v>
      </c>
      <c r="AU751" s="10" t="s">
        <v>83</v>
      </c>
      <c r="AY751" s="10" t="s">
        <v>126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10" t="s">
        <v>23</v>
      </c>
      <c r="BK751" s="212" t="n">
        <f aca="false">ROUND(I751*H751,2)</f>
        <v>0</v>
      </c>
      <c r="BL751" s="10" t="s">
        <v>225</v>
      </c>
      <c r="BM751" s="10" t="s">
        <v>1026</v>
      </c>
    </row>
    <row r="752" s="213" customFormat="true" ht="13.5" hidden="false" customHeight="false" outlineLevel="0" collapsed="false">
      <c r="B752" s="214"/>
      <c r="C752" s="215"/>
      <c r="D752" s="216" t="s">
        <v>136</v>
      </c>
      <c r="E752" s="217"/>
      <c r="F752" s="218" t="s">
        <v>1027</v>
      </c>
      <c r="G752" s="215"/>
      <c r="H752" s="217"/>
      <c r="I752" s="219"/>
      <c r="J752" s="215"/>
      <c r="K752" s="215"/>
      <c r="L752" s="220"/>
      <c r="M752" s="221"/>
      <c r="N752" s="222"/>
      <c r="O752" s="222"/>
      <c r="P752" s="222"/>
      <c r="Q752" s="222"/>
      <c r="R752" s="222"/>
      <c r="S752" s="222"/>
      <c r="T752" s="223"/>
      <c r="AT752" s="224" t="s">
        <v>136</v>
      </c>
      <c r="AU752" s="224" t="s">
        <v>83</v>
      </c>
      <c r="AV752" s="213" t="s">
        <v>23</v>
      </c>
      <c r="AW752" s="213" t="s">
        <v>36</v>
      </c>
      <c r="AX752" s="213" t="s">
        <v>72</v>
      </c>
      <c r="AY752" s="224" t="s">
        <v>126</v>
      </c>
    </row>
    <row r="753" s="213" customFormat="true" ht="13.5" hidden="false" customHeight="false" outlineLevel="0" collapsed="false">
      <c r="B753" s="214"/>
      <c r="C753" s="215"/>
      <c r="D753" s="216" t="s">
        <v>136</v>
      </c>
      <c r="E753" s="217"/>
      <c r="F753" s="218" t="s">
        <v>1028</v>
      </c>
      <c r="G753" s="215"/>
      <c r="H753" s="217"/>
      <c r="I753" s="219"/>
      <c r="J753" s="215"/>
      <c r="K753" s="215"/>
      <c r="L753" s="220"/>
      <c r="M753" s="221"/>
      <c r="N753" s="222"/>
      <c r="O753" s="222"/>
      <c r="P753" s="222"/>
      <c r="Q753" s="222"/>
      <c r="R753" s="222"/>
      <c r="S753" s="222"/>
      <c r="T753" s="223"/>
      <c r="AT753" s="224" t="s">
        <v>136</v>
      </c>
      <c r="AU753" s="224" t="s">
        <v>83</v>
      </c>
      <c r="AV753" s="213" t="s">
        <v>23</v>
      </c>
      <c r="AW753" s="213" t="s">
        <v>36</v>
      </c>
      <c r="AX753" s="213" t="s">
        <v>72</v>
      </c>
      <c r="AY753" s="224" t="s">
        <v>126</v>
      </c>
    </row>
    <row r="754" s="225" customFormat="true" ht="13.5" hidden="false" customHeight="false" outlineLevel="0" collapsed="false">
      <c r="B754" s="226"/>
      <c r="C754" s="227"/>
      <c r="D754" s="237" t="s">
        <v>136</v>
      </c>
      <c r="E754" s="240"/>
      <c r="F754" s="241" t="s">
        <v>1029</v>
      </c>
      <c r="G754" s="227"/>
      <c r="H754" s="242" t="n">
        <v>81</v>
      </c>
      <c r="I754" s="231"/>
      <c r="J754" s="227"/>
      <c r="K754" s="227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136</v>
      </c>
      <c r="AU754" s="236" t="s">
        <v>83</v>
      </c>
      <c r="AV754" s="225" t="s">
        <v>83</v>
      </c>
      <c r="AW754" s="225" t="s">
        <v>36</v>
      </c>
      <c r="AX754" s="225" t="s">
        <v>23</v>
      </c>
      <c r="AY754" s="236" t="s">
        <v>126</v>
      </c>
    </row>
    <row r="755" s="30" customFormat="true" ht="22.5" hidden="false" customHeight="true" outlineLevel="0" collapsed="false">
      <c r="B755" s="31"/>
      <c r="C755" s="270" t="s">
        <v>1030</v>
      </c>
      <c r="D755" s="270" t="s">
        <v>384</v>
      </c>
      <c r="E755" s="271" t="s">
        <v>1031</v>
      </c>
      <c r="F755" s="272" t="s">
        <v>1032</v>
      </c>
      <c r="G755" s="273" t="s">
        <v>317</v>
      </c>
      <c r="H755" s="274" t="n">
        <v>81</v>
      </c>
      <c r="I755" s="275"/>
      <c r="J755" s="276" t="n">
        <f aca="false">ROUND(I755*H755,2)</f>
        <v>0</v>
      </c>
      <c r="K755" s="272"/>
      <c r="L755" s="277"/>
      <c r="M755" s="278"/>
      <c r="N755" s="279" t="s">
        <v>43</v>
      </c>
      <c r="O755" s="32"/>
      <c r="P755" s="210" t="n">
        <f aca="false">O755*H755</f>
        <v>0</v>
      </c>
      <c r="Q755" s="210" t="n">
        <v>0.001</v>
      </c>
      <c r="R755" s="210" t="n">
        <f aca="false">Q755*H755</f>
        <v>0.081</v>
      </c>
      <c r="S755" s="210" t="n">
        <v>0</v>
      </c>
      <c r="T755" s="211" t="n">
        <f aca="false">S755*H755</f>
        <v>0</v>
      </c>
      <c r="AR755" s="10" t="s">
        <v>314</v>
      </c>
      <c r="AT755" s="10" t="s">
        <v>384</v>
      </c>
      <c r="AU755" s="10" t="s">
        <v>83</v>
      </c>
      <c r="AY755" s="10" t="s">
        <v>126</v>
      </c>
      <c r="BE755" s="212" t="n">
        <f aca="false">IF(N755="základní",J755,0)</f>
        <v>0</v>
      </c>
      <c r="BF755" s="212" t="n">
        <f aca="false">IF(N755="snížená",J755,0)</f>
        <v>0</v>
      </c>
      <c r="BG755" s="212" t="n">
        <f aca="false">IF(N755="zákl. přenesená",J755,0)</f>
        <v>0</v>
      </c>
      <c r="BH755" s="212" t="n">
        <f aca="false">IF(N755="sníž. přenesená",J755,0)</f>
        <v>0</v>
      </c>
      <c r="BI755" s="212" t="n">
        <f aca="false">IF(N755="nulová",J755,0)</f>
        <v>0</v>
      </c>
      <c r="BJ755" s="10" t="s">
        <v>23</v>
      </c>
      <c r="BK755" s="212" t="n">
        <f aca="false">ROUND(I755*H755,2)</f>
        <v>0</v>
      </c>
      <c r="BL755" s="10" t="s">
        <v>225</v>
      </c>
      <c r="BM755" s="10" t="s">
        <v>1033</v>
      </c>
    </row>
    <row r="756" s="213" customFormat="true" ht="13.5" hidden="false" customHeight="false" outlineLevel="0" collapsed="false">
      <c r="B756" s="214"/>
      <c r="C756" s="215"/>
      <c r="D756" s="216" t="s">
        <v>136</v>
      </c>
      <c r="E756" s="217"/>
      <c r="F756" s="218" t="s">
        <v>1034</v>
      </c>
      <c r="G756" s="215"/>
      <c r="H756" s="217"/>
      <c r="I756" s="219"/>
      <c r="J756" s="215"/>
      <c r="K756" s="215"/>
      <c r="L756" s="220"/>
      <c r="M756" s="221"/>
      <c r="N756" s="222"/>
      <c r="O756" s="222"/>
      <c r="P756" s="222"/>
      <c r="Q756" s="222"/>
      <c r="R756" s="222"/>
      <c r="S756" s="222"/>
      <c r="T756" s="223"/>
      <c r="AT756" s="224" t="s">
        <v>136</v>
      </c>
      <c r="AU756" s="224" t="s">
        <v>83</v>
      </c>
      <c r="AV756" s="213" t="s">
        <v>23</v>
      </c>
      <c r="AW756" s="213" t="s">
        <v>36</v>
      </c>
      <c r="AX756" s="213" t="s">
        <v>72</v>
      </c>
      <c r="AY756" s="224" t="s">
        <v>126</v>
      </c>
    </row>
    <row r="757" s="225" customFormat="true" ht="13.5" hidden="false" customHeight="false" outlineLevel="0" collapsed="false">
      <c r="B757" s="226"/>
      <c r="C757" s="227"/>
      <c r="D757" s="237" t="s">
        <v>136</v>
      </c>
      <c r="E757" s="240"/>
      <c r="F757" s="241" t="s">
        <v>1029</v>
      </c>
      <c r="G757" s="227"/>
      <c r="H757" s="242" t="n">
        <v>81</v>
      </c>
      <c r="I757" s="231"/>
      <c r="J757" s="227"/>
      <c r="K757" s="227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36</v>
      </c>
      <c r="AU757" s="236" t="s">
        <v>83</v>
      </c>
      <c r="AV757" s="225" t="s">
        <v>83</v>
      </c>
      <c r="AW757" s="225" t="s">
        <v>36</v>
      </c>
      <c r="AX757" s="225" t="s">
        <v>23</v>
      </c>
      <c r="AY757" s="236" t="s">
        <v>126</v>
      </c>
    </row>
    <row r="758" s="30" customFormat="true" ht="22.5" hidden="false" customHeight="true" outlineLevel="0" collapsed="false">
      <c r="B758" s="31"/>
      <c r="C758" s="201" t="s">
        <v>1035</v>
      </c>
      <c r="D758" s="201" t="s">
        <v>129</v>
      </c>
      <c r="E758" s="202" t="s">
        <v>1036</v>
      </c>
      <c r="F758" s="203" t="s">
        <v>1037</v>
      </c>
      <c r="G758" s="204" t="s">
        <v>215</v>
      </c>
      <c r="H758" s="205" t="n">
        <v>0.131</v>
      </c>
      <c r="I758" s="206"/>
      <c r="J758" s="207" t="n">
        <f aca="false">ROUND(I758*H758,2)</f>
        <v>0</v>
      </c>
      <c r="K758" s="203" t="s">
        <v>133</v>
      </c>
      <c r="L758" s="57"/>
      <c r="M758" s="208"/>
      <c r="N758" s="209" t="s">
        <v>43</v>
      </c>
      <c r="O758" s="32"/>
      <c r="P758" s="210" t="n">
        <f aca="false">O758*H758</f>
        <v>0</v>
      </c>
      <c r="Q758" s="210" t="n">
        <v>0</v>
      </c>
      <c r="R758" s="210" t="n">
        <f aca="false">Q758*H758</f>
        <v>0</v>
      </c>
      <c r="S758" s="210" t="n">
        <v>0</v>
      </c>
      <c r="T758" s="211" t="n">
        <f aca="false">S758*H758</f>
        <v>0</v>
      </c>
      <c r="AR758" s="10" t="s">
        <v>225</v>
      </c>
      <c r="AT758" s="10" t="s">
        <v>129</v>
      </c>
      <c r="AU758" s="10" t="s">
        <v>83</v>
      </c>
      <c r="AY758" s="10" t="s">
        <v>126</v>
      </c>
      <c r="BE758" s="212" t="n">
        <f aca="false">IF(N758="základní",J758,0)</f>
        <v>0</v>
      </c>
      <c r="BF758" s="212" t="n">
        <f aca="false">IF(N758="snížená",J758,0)</f>
        <v>0</v>
      </c>
      <c r="BG758" s="212" t="n">
        <f aca="false">IF(N758="zákl. přenesená",J758,0)</f>
        <v>0</v>
      </c>
      <c r="BH758" s="212" t="n">
        <f aca="false">IF(N758="sníž. přenesená",J758,0)</f>
        <v>0</v>
      </c>
      <c r="BI758" s="212" t="n">
        <f aca="false">IF(N758="nulová",J758,0)</f>
        <v>0</v>
      </c>
      <c r="BJ758" s="10" t="s">
        <v>23</v>
      </c>
      <c r="BK758" s="212" t="n">
        <f aca="false">ROUND(I758*H758,2)</f>
        <v>0</v>
      </c>
      <c r="BL758" s="10" t="s">
        <v>225</v>
      </c>
      <c r="BM758" s="10" t="s">
        <v>1038</v>
      </c>
    </row>
    <row r="759" s="183" customFormat="true" ht="29.25" hidden="false" customHeight="true" outlineLevel="0" collapsed="false">
      <c r="B759" s="184"/>
      <c r="C759" s="185"/>
      <c r="D759" s="198" t="s">
        <v>71</v>
      </c>
      <c r="E759" s="199" t="s">
        <v>1039</v>
      </c>
      <c r="F759" s="199" t="s">
        <v>1040</v>
      </c>
      <c r="G759" s="185"/>
      <c r="H759" s="185"/>
      <c r="I759" s="188"/>
      <c r="J759" s="200" t="n">
        <f aca="false">BK759</f>
        <v>0</v>
      </c>
      <c r="K759" s="185"/>
      <c r="L759" s="190"/>
      <c r="M759" s="191"/>
      <c r="N759" s="192"/>
      <c r="O759" s="192"/>
      <c r="P759" s="193" t="n">
        <f aca="false">SUM(P760:P808)</f>
        <v>0</v>
      </c>
      <c r="Q759" s="192"/>
      <c r="R759" s="193" t="n">
        <f aca="false">SUM(R760:R808)</f>
        <v>0.023346</v>
      </c>
      <c r="S759" s="192"/>
      <c r="T759" s="194" t="n">
        <f aca="false">SUM(T760:T808)</f>
        <v>0</v>
      </c>
      <c r="AR759" s="195" t="s">
        <v>83</v>
      </c>
      <c r="AT759" s="196" t="s">
        <v>71</v>
      </c>
      <c r="AU759" s="196" t="s">
        <v>23</v>
      </c>
      <c r="AY759" s="195" t="s">
        <v>126</v>
      </c>
      <c r="BK759" s="197" t="n">
        <f aca="false">SUM(BK760:BK808)</f>
        <v>0</v>
      </c>
    </row>
    <row r="760" s="30" customFormat="true" ht="22.5" hidden="false" customHeight="true" outlineLevel="0" collapsed="false">
      <c r="B760" s="31"/>
      <c r="C760" s="201" t="s">
        <v>1041</v>
      </c>
      <c r="D760" s="201" t="s">
        <v>129</v>
      </c>
      <c r="E760" s="202" t="s">
        <v>1042</v>
      </c>
      <c r="F760" s="203" t="s">
        <v>1043</v>
      </c>
      <c r="G760" s="204" t="s">
        <v>132</v>
      </c>
      <c r="H760" s="205" t="n">
        <v>7.2</v>
      </c>
      <c r="I760" s="206"/>
      <c r="J760" s="207" t="n">
        <f aca="false">ROUND(I760*H760,2)</f>
        <v>0</v>
      </c>
      <c r="K760" s="203" t="s">
        <v>133</v>
      </c>
      <c r="L760" s="57"/>
      <c r="M760" s="208"/>
      <c r="N760" s="209" t="s">
        <v>43</v>
      </c>
      <c r="O760" s="32"/>
      <c r="P760" s="210" t="n">
        <f aca="false">O760*H760</f>
        <v>0</v>
      </c>
      <c r="Q760" s="210" t="n">
        <v>8E-005</v>
      </c>
      <c r="R760" s="210" t="n">
        <f aca="false">Q760*H760</f>
        <v>0.000576</v>
      </c>
      <c r="S760" s="210" t="n">
        <v>0</v>
      </c>
      <c r="T760" s="211" t="n">
        <f aca="false">S760*H760</f>
        <v>0</v>
      </c>
      <c r="AR760" s="10" t="s">
        <v>225</v>
      </c>
      <c r="AT760" s="10" t="s">
        <v>129</v>
      </c>
      <c r="AU760" s="10" t="s">
        <v>83</v>
      </c>
      <c r="AY760" s="10" t="s">
        <v>126</v>
      </c>
      <c r="BE760" s="212" t="n">
        <f aca="false">IF(N760="základní",J760,0)</f>
        <v>0</v>
      </c>
      <c r="BF760" s="212" t="n">
        <f aca="false">IF(N760="snížená",J760,0)</f>
        <v>0</v>
      </c>
      <c r="BG760" s="212" t="n">
        <f aca="false">IF(N760="zákl. přenesená",J760,0)</f>
        <v>0</v>
      </c>
      <c r="BH760" s="212" t="n">
        <f aca="false">IF(N760="sníž. přenesená",J760,0)</f>
        <v>0</v>
      </c>
      <c r="BI760" s="212" t="n">
        <f aca="false">IF(N760="nulová",J760,0)</f>
        <v>0</v>
      </c>
      <c r="BJ760" s="10" t="s">
        <v>23</v>
      </c>
      <c r="BK760" s="212" t="n">
        <f aca="false">ROUND(I760*H760,2)</f>
        <v>0</v>
      </c>
      <c r="BL760" s="10" t="s">
        <v>225</v>
      </c>
      <c r="BM760" s="10" t="s">
        <v>1044</v>
      </c>
    </row>
    <row r="761" s="213" customFormat="true" ht="13.5" hidden="false" customHeight="false" outlineLevel="0" collapsed="false">
      <c r="B761" s="214"/>
      <c r="C761" s="215"/>
      <c r="D761" s="216" t="s">
        <v>136</v>
      </c>
      <c r="E761" s="217"/>
      <c r="F761" s="218" t="s">
        <v>1045</v>
      </c>
      <c r="G761" s="215"/>
      <c r="H761" s="217"/>
      <c r="I761" s="219"/>
      <c r="J761" s="215"/>
      <c r="K761" s="215"/>
      <c r="L761" s="220"/>
      <c r="M761" s="221"/>
      <c r="N761" s="222"/>
      <c r="O761" s="222"/>
      <c r="P761" s="222"/>
      <c r="Q761" s="222"/>
      <c r="R761" s="222"/>
      <c r="S761" s="222"/>
      <c r="T761" s="223"/>
      <c r="AT761" s="224" t="s">
        <v>136</v>
      </c>
      <c r="AU761" s="224" t="s">
        <v>83</v>
      </c>
      <c r="AV761" s="213" t="s">
        <v>23</v>
      </c>
      <c r="AW761" s="213" t="s">
        <v>36</v>
      </c>
      <c r="AX761" s="213" t="s">
        <v>72</v>
      </c>
      <c r="AY761" s="224" t="s">
        <v>126</v>
      </c>
    </row>
    <row r="762" s="225" customFormat="true" ht="13.5" hidden="false" customHeight="false" outlineLevel="0" collapsed="false">
      <c r="B762" s="226"/>
      <c r="C762" s="227"/>
      <c r="D762" s="216" t="s">
        <v>136</v>
      </c>
      <c r="E762" s="228"/>
      <c r="F762" s="229" t="s">
        <v>1046</v>
      </c>
      <c r="G762" s="227"/>
      <c r="H762" s="230" t="n">
        <v>4.6</v>
      </c>
      <c r="I762" s="231"/>
      <c r="J762" s="227"/>
      <c r="K762" s="227"/>
      <c r="L762" s="232"/>
      <c r="M762" s="233"/>
      <c r="N762" s="234"/>
      <c r="O762" s="234"/>
      <c r="P762" s="234"/>
      <c r="Q762" s="234"/>
      <c r="R762" s="234"/>
      <c r="S762" s="234"/>
      <c r="T762" s="235"/>
      <c r="AT762" s="236" t="s">
        <v>136</v>
      </c>
      <c r="AU762" s="236" t="s">
        <v>83</v>
      </c>
      <c r="AV762" s="225" t="s">
        <v>83</v>
      </c>
      <c r="AW762" s="225" t="s">
        <v>36</v>
      </c>
      <c r="AX762" s="225" t="s">
        <v>72</v>
      </c>
      <c r="AY762" s="236" t="s">
        <v>126</v>
      </c>
    </row>
    <row r="763" s="213" customFormat="true" ht="13.5" hidden="false" customHeight="false" outlineLevel="0" collapsed="false">
      <c r="B763" s="214"/>
      <c r="C763" s="215"/>
      <c r="D763" s="216" t="s">
        <v>136</v>
      </c>
      <c r="E763" s="217"/>
      <c r="F763" s="218" t="s">
        <v>1020</v>
      </c>
      <c r="G763" s="215"/>
      <c r="H763" s="217"/>
      <c r="I763" s="219"/>
      <c r="J763" s="215"/>
      <c r="K763" s="215"/>
      <c r="L763" s="220"/>
      <c r="M763" s="221"/>
      <c r="N763" s="222"/>
      <c r="O763" s="222"/>
      <c r="P763" s="222"/>
      <c r="Q763" s="222"/>
      <c r="R763" s="222"/>
      <c r="S763" s="222"/>
      <c r="T763" s="223"/>
      <c r="AT763" s="224" t="s">
        <v>136</v>
      </c>
      <c r="AU763" s="224" t="s">
        <v>83</v>
      </c>
      <c r="AV763" s="213" t="s">
        <v>23</v>
      </c>
      <c r="AW763" s="213" t="s">
        <v>36</v>
      </c>
      <c r="AX763" s="213" t="s">
        <v>72</v>
      </c>
      <c r="AY763" s="224" t="s">
        <v>126</v>
      </c>
    </row>
    <row r="764" s="225" customFormat="true" ht="13.5" hidden="false" customHeight="false" outlineLevel="0" collapsed="false">
      <c r="B764" s="226"/>
      <c r="C764" s="227"/>
      <c r="D764" s="216" t="s">
        <v>136</v>
      </c>
      <c r="E764" s="228"/>
      <c r="F764" s="229" t="s">
        <v>1047</v>
      </c>
      <c r="G764" s="227"/>
      <c r="H764" s="230" t="n">
        <v>2.6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36</v>
      </c>
      <c r="AU764" s="236" t="s">
        <v>83</v>
      </c>
      <c r="AV764" s="225" t="s">
        <v>83</v>
      </c>
      <c r="AW764" s="225" t="s">
        <v>36</v>
      </c>
      <c r="AX764" s="225" t="s">
        <v>72</v>
      </c>
      <c r="AY764" s="236" t="s">
        <v>126</v>
      </c>
    </row>
    <row r="765" s="243" customFormat="true" ht="13.5" hidden="false" customHeight="false" outlineLevel="0" collapsed="false">
      <c r="B765" s="244"/>
      <c r="C765" s="245"/>
      <c r="D765" s="237" t="s">
        <v>136</v>
      </c>
      <c r="E765" s="246"/>
      <c r="F765" s="247" t="s">
        <v>221</v>
      </c>
      <c r="G765" s="245"/>
      <c r="H765" s="248" t="n">
        <v>7.2</v>
      </c>
      <c r="I765" s="249"/>
      <c r="J765" s="245"/>
      <c r="K765" s="245"/>
      <c r="L765" s="250"/>
      <c r="M765" s="251"/>
      <c r="N765" s="252"/>
      <c r="O765" s="252"/>
      <c r="P765" s="252"/>
      <c r="Q765" s="252"/>
      <c r="R765" s="252"/>
      <c r="S765" s="252"/>
      <c r="T765" s="253"/>
      <c r="AT765" s="254" t="s">
        <v>136</v>
      </c>
      <c r="AU765" s="254" t="s">
        <v>83</v>
      </c>
      <c r="AV765" s="243" t="s">
        <v>134</v>
      </c>
      <c r="AW765" s="243" t="s">
        <v>36</v>
      </c>
      <c r="AX765" s="243" t="s">
        <v>23</v>
      </c>
      <c r="AY765" s="254" t="s">
        <v>126</v>
      </c>
    </row>
    <row r="766" s="30" customFormat="true" ht="44.25" hidden="false" customHeight="true" outlineLevel="0" collapsed="false">
      <c r="B766" s="31"/>
      <c r="C766" s="201" t="s">
        <v>1048</v>
      </c>
      <c r="D766" s="201" t="s">
        <v>129</v>
      </c>
      <c r="E766" s="202" t="s">
        <v>1049</v>
      </c>
      <c r="F766" s="203" t="s">
        <v>1050</v>
      </c>
      <c r="G766" s="204" t="s">
        <v>132</v>
      </c>
      <c r="H766" s="205" t="n">
        <v>7.2</v>
      </c>
      <c r="I766" s="206"/>
      <c r="J766" s="207" t="n">
        <f aca="false">ROUND(I766*H766,2)</f>
        <v>0</v>
      </c>
      <c r="K766" s="203"/>
      <c r="L766" s="57"/>
      <c r="M766" s="208"/>
      <c r="N766" s="209" t="s">
        <v>43</v>
      </c>
      <c r="O766" s="32"/>
      <c r="P766" s="210" t="n">
        <f aca="false">O766*H766</f>
        <v>0</v>
      </c>
      <c r="Q766" s="210" t="n">
        <v>0.00034</v>
      </c>
      <c r="R766" s="210" t="n">
        <f aca="false">Q766*H766</f>
        <v>0.002448</v>
      </c>
      <c r="S766" s="210" t="n">
        <v>0</v>
      </c>
      <c r="T766" s="211" t="n">
        <f aca="false">S766*H766</f>
        <v>0</v>
      </c>
      <c r="AR766" s="10" t="s">
        <v>225</v>
      </c>
      <c r="AT766" s="10" t="s">
        <v>129</v>
      </c>
      <c r="AU766" s="10" t="s">
        <v>83</v>
      </c>
      <c r="AY766" s="10" t="s">
        <v>126</v>
      </c>
      <c r="BE766" s="212" t="n">
        <f aca="false">IF(N766="základní",J766,0)</f>
        <v>0</v>
      </c>
      <c r="BF766" s="212" t="n">
        <f aca="false">IF(N766="snížená",J766,0)</f>
        <v>0</v>
      </c>
      <c r="BG766" s="212" t="n">
        <f aca="false">IF(N766="zákl. přenesená",J766,0)</f>
        <v>0</v>
      </c>
      <c r="BH766" s="212" t="n">
        <f aca="false">IF(N766="sníž. přenesená",J766,0)</f>
        <v>0</v>
      </c>
      <c r="BI766" s="212" t="n">
        <f aca="false">IF(N766="nulová",J766,0)</f>
        <v>0</v>
      </c>
      <c r="BJ766" s="10" t="s">
        <v>23</v>
      </c>
      <c r="BK766" s="212" t="n">
        <f aca="false">ROUND(I766*H766,2)</f>
        <v>0</v>
      </c>
      <c r="BL766" s="10" t="s">
        <v>225</v>
      </c>
      <c r="BM766" s="10" t="s">
        <v>1051</v>
      </c>
    </row>
    <row r="767" s="213" customFormat="true" ht="13.5" hidden="false" customHeight="false" outlineLevel="0" collapsed="false">
      <c r="B767" s="214"/>
      <c r="C767" s="215"/>
      <c r="D767" s="216" t="s">
        <v>136</v>
      </c>
      <c r="E767" s="217"/>
      <c r="F767" s="218" t="s">
        <v>1052</v>
      </c>
      <c r="G767" s="215"/>
      <c r="H767" s="217"/>
      <c r="I767" s="219"/>
      <c r="J767" s="215"/>
      <c r="K767" s="215"/>
      <c r="L767" s="220"/>
      <c r="M767" s="221"/>
      <c r="N767" s="222"/>
      <c r="O767" s="222"/>
      <c r="P767" s="222"/>
      <c r="Q767" s="222"/>
      <c r="R767" s="222"/>
      <c r="S767" s="222"/>
      <c r="T767" s="223"/>
      <c r="AT767" s="224" t="s">
        <v>136</v>
      </c>
      <c r="AU767" s="224" t="s">
        <v>83</v>
      </c>
      <c r="AV767" s="213" t="s">
        <v>23</v>
      </c>
      <c r="AW767" s="213" t="s">
        <v>36</v>
      </c>
      <c r="AX767" s="213" t="s">
        <v>72</v>
      </c>
      <c r="AY767" s="224" t="s">
        <v>126</v>
      </c>
    </row>
    <row r="768" s="213" customFormat="true" ht="13.5" hidden="false" customHeight="false" outlineLevel="0" collapsed="false">
      <c r="B768" s="214"/>
      <c r="C768" s="215"/>
      <c r="D768" s="216" t="s">
        <v>136</v>
      </c>
      <c r="E768" s="217"/>
      <c r="F768" s="218" t="s">
        <v>1053</v>
      </c>
      <c r="G768" s="215"/>
      <c r="H768" s="217"/>
      <c r="I768" s="219"/>
      <c r="J768" s="215"/>
      <c r="K768" s="215"/>
      <c r="L768" s="220"/>
      <c r="M768" s="221"/>
      <c r="N768" s="222"/>
      <c r="O768" s="222"/>
      <c r="P768" s="222"/>
      <c r="Q768" s="222"/>
      <c r="R768" s="222"/>
      <c r="S768" s="222"/>
      <c r="T768" s="223"/>
      <c r="AT768" s="224" t="s">
        <v>136</v>
      </c>
      <c r="AU768" s="224" t="s">
        <v>83</v>
      </c>
      <c r="AV768" s="213" t="s">
        <v>23</v>
      </c>
      <c r="AW768" s="213" t="s">
        <v>36</v>
      </c>
      <c r="AX768" s="213" t="s">
        <v>72</v>
      </c>
      <c r="AY768" s="224" t="s">
        <v>126</v>
      </c>
    </row>
    <row r="769" s="213" customFormat="true" ht="13.5" hidden="false" customHeight="false" outlineLevel="0" collapsed="false">
      <c r="B769" s="214"/>
      <c r="C769" s="215"/>
      <c r="D769" s="216" t="s">
        <v>136</v>
      </c>
      <c r="E769" s="217"/>
      <c r="F769" s="218" t="s">
        <v>1054</v>
      </c>
      <c r="G769" s="215"/>
      <c r="H769" s="217"/>
      <c r="I769" s="219"/>
      <c r="J769" s="215"/>
      <c r="K769" s="215"/>
      <c r="L769" s="220"/>
      <c r="M769" s="221"/>
      <c r="N769" s="222"/>
      <c r="O769" s="222"/>
      <c r="P769" s="222"/>
      <c r="Q769" s="222"/>
      <c r="R769" s="222"/>
      <c r="S769" s="222"/>
      <c r="T769" s="223"/>
      <c r="AT769" s="224" t="s">
        <v>136</v>
      </c>
      <c r="AU769" s="224" t="s">
        <v>83</v>
      </c>
      <c r="AV769" s="213" t="s">
        <v>23</v>
      </c>
      <c r="AW769" s="213" t="s">
        <v>36</v>
      </c>
      <c r="AX769" s="213" t="s">
        <v>72</v>
      </c>
      <c r="AY769" s="224" t="s">
        <v>126</v>
      </c>
    </row>
    <row r="770" s="225" customFormat="true" ht="13.5" hidden="false" customHeight="false" outlineLevel="0" collapsed="false">
      <c r="B770" s="226"/>
      <c r="C770" s="227"/>
      <c r="D770" s="237" t="s">
        <v>136</v>
      </c>
      <c r="E770" s="240"/>
      <c r="F770" s="241" t="s">
        <v>1055</v>
      </c>
      <c r="G770" s="227"/>
      <c r="H770" s="242" t="n">
        <v>7.2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36</v>
      </c>
      <c r="AU770" s="236" t="s">
        <v>83</v>
      </c>
      <c r="AV770" s="225" t="s">
        <v>83</v>
      </c>
      <c r="AW770" s="225" t="s">
        <v>36</v>
      </c>
      <c r="AX770" s="225" t="s">
        <v>23</v>
      </c>
      <c r="AY770" s="236" t="s">
        <v>126</v>
      </c>
    </row>
    <row r="771" s="30" customFormat="true" ht="22.5" hidden="false" customHeight="true" outlineLevel="0" collapsed="false">
      <c r="B771" s="31"/>
      <c r="C771" s="201" t="s">
        <v>1056</v>
      </c>
      <c r="D771" s="201" t="s">
        <v>129</v>
      </c>
      <c r="E771" s="202" t="s">
        <v>1057</v>
      </c>
      <c r="F771" s="203" t="s">
        <v>1058</v>
      </c>
      <c r="G771" s="204" t="s">
        <v>132</v>
      </c>
      <c r="H771" s="205" t="n">
        <v>4.6</v>
      </c>
      <c r="I771" s="206"/>
      <c r="J771" s="207" t="n">
        <f aca="false">ROUND(I771*H771,2)</f>
        <v>0</v>
      </c>
      <c r="K771" s="203" t="s">
        <v>133</v>
      </c>
      <c r="L771" s="57"/>
      <c r="M771" s="208"/>
      <c r="N771" s="209" t="s">
        <v>43</v>
      </c>
      <c r="O771" s="32"/>
      <c r="P771" s="210" t="n">
        <f aca="false">O771*H771</f>
        <v>0</v>
      </c>
      <c r="Q771" s="210" t="n">
        <v>0</v>
      </c>
      <c r="R771" s="210" t="n">
        <f aca="false">Q771*H771</f>
        <v>0</v>
      </c>
      <c r="S771" s="210" t="n">
        <v>0</v>
      </c>
      <c r="T771" s="211" t="n">
        <f aca="false">S771*H771</f>
        <v>0</v>
      </c>
      <c r="AR771" s="10" t="s">
        <v>225</v>
      </c>
      <c r="AT771" s="10" t="s">
        <v>129</v>
      </c>
      <c r="AU771" s="10" t="s">
        <v>83</v>
      </c>
      <c r="AY771" s="10" t="s">
        <v>126</v>
      </c>
      <c r="BE771" s="212" t="n">
        <f aca="false">IF(N771="základní",J771,0)</f>
        <v>0</v>
      </c>
      <c r="BF771" s="212" t="n">
        <f aca="false">IF(N771="snížená",J771,0)</f>
        <v>0</v>
      </c>
      <c r="BG771" s="212" t="n">
        <f aca="false">IF(N771="zákl. přenesená",J771,0)</f>
        <v>0</v>
      </c>
      <c r="BH771" s="212" t="n">
        <f aca="false">IF(N771="sníž. přenesená",J771,0)</f>
        <v>0</v>
      </c>
      <c r="BI771" s="212" t="n">
        <f aca="false">IF(N771="nulová",J771,0)</f>
        <v>0</v>
      </c>
      <c r="BJ771" s="10" t="s">
        <v>23</v>
      </c>
      <c r="BK771" s="212" t="n">
        <f aca="false">ROUND(I771*H771,2)</f>
        <v>0</v>
      </c>
      <c r="BL771" s="10" t="s">
        <v>225</v>
      </c>
      <c r="BM771" s="10" t="s">
        <v>1059</v>
      </c>
    </row>
    <row r="772" s="213" customFormat="true" ht="13.5" hidden="false" customHeight="false" outlineLevel="0" collapsed="false">
      <c r="B772" s="214"/>
      <c r="C772" s="215"/>
      <c r="D772" s="216" t="s">
        <v>136</v>
      </c>
      <c r="E772" s="217"/>
      <c r="F772" s="218" t="s">
        <v>1045</v>
      </c>
      <c r="G772" s="215"/>
      <c r="H772" s="217"/>
      <c r="I772" s="219"/>
      <c r="J772" s="215"/>
      <c r="K772" s="215"/>
      <c r="L772" s="220"/>
      <c r="M772" s="221"/>
      <c r="N772" s="222"/>
      <c r="O772" s="222"/>
      <c r="P772" s="222"/>
      <c r="Q772" s="222"/>
      <c r="R772" s="222"/>
      <c r="S772" s="222"/>
      <c r="T772" s="223"/>
      <c r="AT772" s="224" t="s">
        <v>136</v>
      </c>
      <c r="AU772" s="224" t="s">
        <v>83</v>
      </c>
      <c r="AV772" s="213" t="s">
        <v>23</v>
      </c>
      <c r="AW772" s="213" t="s">
        <v>36</v>
      </c>
      <c r="AX772" s="213" t="s">
        <v>72</v>
      </c>
      <c r="AY772" s="224" t="s">
        <v>126</v>
      </c>
    </row>
    <row r="773" s="225" customFormat="true" ht="13.5" hidden="false" customHeight="false" outlineLevel="0" collapsed="false">
      <c r="B773" s="226"/>
      <c r="C773" s="227"/>
      <c r="D773" s="237" t="s">
        <v>136</v>
      </c>
      <c r="E773" s="240"/>
      <c r="F773" s="241" t="s">
        <v>1046</v>
      </c>
      <c r="G773" s="227"/>
      <c r="H773" s="242" t="n">
        <v>4.6</v>
      </c>
      <c r="I773" s="231"/>
      <c r="J773" s="227"/>
      <c r="K773" s="227"/>
      <c r="L773" s="232"/>
      <c r="M773" s="233"/>
      <c r="N773" s="234"/>
      <c r="O773" s="234"/>
      <c r="P773" s="234"/>
      <c r="Q773" s="234"/>
      <c r="R773" s="234"/>
      <c r="S773" s="234"/>
      <c r="T773" s="235"/>
      <c r="AT773" s="236" t="s">
        <v>136</v>
      </c>
      <c r="AU773" s="236" t="s">
        <v>83</v>
      </c>
      <c r="AV773" s="225" t="s">
        <v>83</v>
      </c>
      <c r="AW773" s="225" t="s">
        <v>36</v>
      </c>
      <c r="AX773" s="225" t="s">
        <v>23</v>
      </c>
      <c r="AY773" s="236" t="s">
        <v>126</v>
      </c>
    </row>
    <row r="774" s="30" customFormat="true" ht="22.5" hidden="false" customHeight="true" outlineLevel="0" collapsed="false">
      <c r="B774" s="31"/>
      <c r="C774" s="201" t="s">
        <v>1060</v>
      </c>
      <c r="D774" s="201" t="s">
        <v>129</v>
      </c>
      <c r="E774" s="202" t="s">
        <v>1061</v>
      </c>
      <c r="F774" s="203" t="s">
        <v>1062</v>
      </c>
      <c r="G774" s="204" t="s">
        <v>132</v>
      </c>
      <c r="H774" s="205" t="n">
        <v>4.6</v>
      </c>
      <c r="I774" s="206"/>
      <c r="J774" s="207" t="n">
        <f aca="false">ROUND(I774*H774,2)</f>
        <v>0</v>
      </c>
      <c r="K774" s="203" t="s">
        <v>133</v>
      </c>
      <c r="L774" s="57"/>
      <c r="M774" s="208"/>
      <c r="N774" s="209" t="s">
        <v>43</v>
      </c>
      <c r="O774" s="32"/>
      <c r="P774" s="210" t="n">
        <f aca="false">O774*H774</f>
        <v>0</v>
      </c>
      <c r="Q774" s="210" t="n">
        <v>7E-005</v>
      </c>
      <c r="R774" s="210" t="n">
        <f aca="false">Q774*H774</f>
        <v>0.000322</v>
      </c>
      <c r="S774" s="210" t="n">
        <v>0</v>
      </c>
      <c r="T774" s="211" t="n">
        <f aca="false">S774*H774</f>
        <v>0</v>
      </c>
      <c r="AR774" s="10" t="s">
        <v>225</v>
      </c>
      <c r="AT774" s="10" t="s">
        <v>129</v>
      </c>
      <c r="AU774" s="10" t="s">
        <v>83</v>
      </c>
      <c r="AY774" s="10" t="s">
        <v>126</v>
      </c>
      <c r="BE774" s="212" t="n">
        <f aca="false">IF(N774="základní",J774,0)</f>
        <v>0</v>
      </c>
      <c r="BF774" s="212" t="n">
        <f aca="false">IF(N774="snížená",J774,0)</f>
        <v>0</v>
      </c>
      <c r="BG774" s="212" t="n">
        <f aca="false">IF(N774="zákl. přenesená",J774,0)</f>
        <v>0</v>
      </c>
      <c r="BH774" s="212" t="n">
        <f aca="false">IF(N774="sníž. přenesená",J774,0)</f>
        <v>0</v>
      </c>
      <c r="BI774" s="212" t="n">
        <f aca="false">IF(N774="nulová",J774,0)</f>
        <v>0</v>
      </c>
      <c r="BJ774" s="10" t="s">
        <v>23</v>
      </c>
      <c r="BK774" s="212" t="n">
        <f aca="false">ROUND(I774*H774,2)</f>
        <v>0</v>
      </c>
      <c r="BL774" s="10" t="s">
        <v>225</v>
      </c>
      <c r="BM774" s="10" t="s">
        <v>1063</v>
      </c>
    </row>
    <row r="775" s="213" customFormat="true" ht="13.5" hidden="false" customHeight="false" outlineLevel="0" collapsed="false">
      <c r="B775" s="214"/>
      <c r="C775" s="215"/>
      <c r="D775" s="216" t="s">
        <v>136</v>
      </c>
      <c r="E775" s="217"/>
      <c r="F775" s="218" t="s">
        <v>1045</v>
      </c>
      <c r="G775" s="215"/>
      <c r="H775" s="217"/>
      <c r="I775" s="219"/>
      <c r="J775" s="215"/>
      <c r="K775" s="215"/>
      <c r="L775" s="220"/>
      <c r="M775" s="221"/>
      <c r="N775" s="222"/>
      <c r="O775" s="222"/>
      <c r="P775" s="222"/>
      <c r="Q775" s="222"/>
      <c r="R775" s="222"/>
      <c r="S775" s="222"/>
      <c r="T775" s="223"/>
      <c r="AT775" s="224" t="s">
        <v>136</v>
      </c>
      <c r="AU775" s="224" t="s">
        <v>83</v>
      </c>
      <c r="AV775" s="213" t="s">
        <v>23</v>
      </c>
      <c r="AW775" s="213" t="s">
        <v>36</v>
      </c>
      <c r="AX775" s="213" t="s">
        <v>72</v>
      </c>
      <c r="AY775" s="224" t="s">
        <v>126</v>
      </c>
    </row>
    <row r="776" s="225" customFormat="true" ht="13.5" hidden="false" customHeight="false" outlineLevel="0" collapsed="false">
      <c r="B776" s="226"/>
      <c r="C776" s="227"/>
      <c r="D776" s="237" t="s">
        <v>136</v>
      </c>
      <c r="E776" s="240"/>
      <c r="F776" s="241" t="s">
        <v>1046</v>
      </c>
      <c r="G776" s="227"/>
      <c r="H776" s="242" t="n">
        <v>4.6</v>
      </c>
      <c r="I776" s="231"/>
      <c r="J776" s="227"/>
      <c r="K776" s="227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36</v>
      </c>
      <c r="AU776" s="236" t="s">
        <v>83</v>
      </c>
      <c r="AV776" s="225" t="s">
        <v>83</v>
      </c>
      <c r="AW776" s="225" t="s">
        <v>36</v>
      </c>
      <c r="AX776" s="225" t="s">
        <v>23</v>
      </c>
      <c r="AY776" s="236" t="s">
        <v>126</v>
      </c>
    </row>
    <row r="777" s="30" customFormat="true" ht="22.5" hidden="false" customHeight="true" outlineLevel="0" collapsed="false">
      <c r="B777" s="31"/>
      <c r="C777" s="201" t="s">
        <v>1064</v>
      </c>
      <c r="D777" s="201" t="s">
        <v>129</v>
      </c>
      <c r="E777" s="202" t="s">
        <v>1065</v>
      </c>
      <c r="F777" s="203" t="s">
        <v>1066</v>
      </c>
      <c r="G777" s="204" t="s">
        <v>132</v>
      </c>
      <c r="H777" s="205" t="n">
        <v>4.6</v>
      </c>
      <c r="I777" s="206"/>
      <c r="J777" s="207" t="n">
        <f aca="false">ROUND(I777*H777,2)</f>
        <v>0</v>
      </c>
      <c r="K777" s="203" t="s">
        <v>133</v>
      </c>
      <c r="L777" s="57"/>
      <c r="M777" s="208"/>
      <c r="N777" s="209" t="s">
        <v>43</v>
      </c>
      <c r="O777" s="32"/>
      <c r="P777" s="210" t="n">
        <f aca="false">O777*H777</f>
        <v>0</v>
      </c>
      <c r="Q777" s="210" t="n">
        <v>0</v>
      </c>
      <c r="R777" s="210" t="n">
        <f aca="false">Q777*H777</f>
        <v>0</v>
      </c>
      <c r="S777" s="210" t="n">
        <v>0</v>
      </c>
      <c r="T777" s="211" t="n">
        <f aca="false">S777*H777</f>
        <v>0</v>
      </c>
      <c r="AR777" s="10" t="s">
        <v>225</v>
      </c>
      <c r="AT777" s="10" t="s">
        <v>129</v>
      </c>
      <c r="AU777" s="10" t="s">
        <v>83</v>
      </c>
      <c r="AY777" s="10" t="s">
        <v>126</v>
      </c>
      <c r="BE777" s="212" t="n">
        <f aca="false">IF(N777="základní",J777,0)</f>
        <v>0</v>
      </c>
      <c r="BF777" s="212" t="n">
        <f aca="false">IF(N777="snížená",J777,0)</f>
        <v>0</v>
      </c>
      <c r="BG777" s="212" t="n">
        <f aca="false">IF(N777="zákl. přenesená",J777,0)</f>
        <v>0</v>
      </c>
      <c r="BH777" s="212" t="n">
        <f aca="false">IF(N777="sníž. přenesená",J777,0)</f>
        <v>0</v>
      </c>
      <c r="BI777" s="212" t="n">
        <f aca="false">IF(N777="nulová",J777,0)</f>
        <v>0</v>
      </c>
      <c r="BJ777" s="10" t="s">
        <v>23</v>
      </c>
      <c r="BK777" s="212" t="n">
        <f aca="false">ROUND(I777*H777,2)</f>
        <v>0</v>
      </c>
      <c r="BL777" s="10" t="s">
        <v>225</v>
      </c>
      <c r="BM777" s="10" t="s">
        <v>1067</v>
      </c>
    </row>
    <row r="778" s="213" customFormat="true" ht="13.5" hidden="false" customHeight="false" outlineLevel="0" collapsed="false">
      <c r="B778" s="214"/>
      <c r="C778" s="215"/>
      <c r="D778" s="216" t="s">
        <v>136</v>
      </c>
      <c r="E778" s="217"/>
      <c r="F778" s="218" t="s">
        <v>1045</v>
      </c>
      <c r="G778" s="215"/>
      <c r="H778" s="217"/>
      <c r="I778" s="219"/>
      <c r="J778" s="215"/>
      <c r="K778" s="215"/>
      <c r="L778" s="220"/>
      <c r="M778" s="221"/>
      <c r="N778" s="222"/>
      <c r="O778" s="222"/>
      <c r="P778" s="222"/>
      <c r="Q778" s="222"/>
      <c r="R778" s="222"/>
      <c r="S778" s="222"/>
      <c r="T778" s="223"/>
      <c r="AT778" s="224" t="s">
        <v>136</v>
      </c>
      <c r="AU778" s="224" t="s">
        <v>83</v>
      </c>
      <c r="AV778" s="213" t="s">
        <v>23</v>
      </c>
      <c r="AW778" s="213" t="s">
        <v>36</v>
      </c>
      <c r="AX778" s="213" t="s">
        <v>72</v>
      </c>
      <c r="AY778" s="224" t="s">
        <v>126</v>
      </c>
    </row>
    <row r="779" s="225" customFormat="true" ht="13.5" hidden="false" customHeight="false" outlineLevel="0" collapsed="false">
      <c r="B779" s="226"/>
      <c r="C779" s="227"/>
      <c r="D779" s="237" t="s">
        <v>136</v>
      </c>
      <c r="E779" s="240"/>
      <c r="F779" s="241" t="s">
        <v>1046</v>
      </c>
      <c r="G779" s="227"/>
      <c r="H779" s="242" t="n">
        <v>4.6</v>
      </c>
      <c r="I779" s="231"/>
      <c r="J779" s="227"/>
      <c r="K779" s="227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36</v>
      </c>
      <c r="AU779" s="236" t="s">
        <v>83</v>
      </c>
      <c r="AV779" s="225" t="s">
        <v>83</v>
      </c>
      <c r="AW779" s="225" t="s">
        <v>36</v>
      </c>
      <c r="AX779" s="225" t="s">
        <v>23</v>
      </c>
      <c r="AY779" s="236" t="s">
        <v>126</v>
      </c>
    </row>
    <row r="780" s="30" customFormat="true" ht="44.25" hidden="false" customHeight="true" outlineLevel="0" collapsed="false">
      <c r="B780" s="31"/>
      <c r="C780" s="201" t="s">
        <v>1068</v>
      </c>
      <c r="D780" s="201" t="s">
        <v>129</v>
      </c>
      <c r="E780" s="202" t="s">
        <v>1069</v>
      </c>
      <c r="F780" s="203" t="s">
        <v>1070</v>
      </c>
      <c r="G780" s="204" t="s">
        <v>132</v>
      </c>
      <c r="H780" s="205" t="n">
        <v>40</v>
      </c>
      <c r="I780" s="206"/>
      <c r="J780" s="207" t="n">
        <f aca="false">ROUND(I780*H780,2)</f>
        <v>0</v>
      </c>
      <c r="K780" s="203"/>
      <c r="L780" s="57"/>
      <c r="M780" s="208"/>
      <c r="N780" s="209" t="s">
        <v>43</v>
      </c>
      <c r="O780" s="32"/>
      <c r="P780" s="210" t="n">
        <f aca="false">O780*H780</f>
        <v>0</v>
      </c>
      <c r="Q780" s="210" t="n">
        <v>0</v>
      </c>
      <c r="R780" s="210" t="n">
        <f aca="false">Q780*H780</f>
        <v>0</v>
      </c>
      <c r="S780" s="210" t="n">
        <v>0</v>
      </c>
      <c r="T780" s="211" t="n">
        <f aca="false">S780*H780</f>
        <v>0</v>
      </c>
      <c r="AR780" s="10" t="s">
        <v>225</v>
      </c>
      <c r="AT780" s="10" t="s">
        <v>129</v>
      </c>
      <c r="AU780" s="10" t="s">
        <v>83</v>
      </c>
      <c r="AY780" s="10" t="s">
        <v>126</v>
      </c>
      <c r="BE780" s="212" t="n">
        <f aca="false">IF(N780="základní",J780,0)</f>
        <v>0</v>
      </c>
      <c r="BF780" s="212" t="n">
        <f aca="false">IF(N780="snížená",J780,0)</f>
        <v>0</v>
      </c>
      <c r="BG780" s="212" t="n">
        <f aca="false">IF(N780="zákl. přenesená",J780,0)</f>
        <v>0</v>
      </c>
      <c r="BH780" s="212" t="n">
        <f aca="false">IF(N780="sníž. přenesená",J780,0)</f>
        <v>0</v>
      </c>
      <c r="BI780" s="212" t="n">
        <f aca="false">IF(N780="nulová",J780,0)</f>
        <v>0</v>
      </c>
      <c r="BJ780" s="10" t="s">
        <v>23</v>
      </c>
      <c r="BK780" s="212" t="n">
        <f aca="false">ROUND(I780*H780,2)</f>
        <v>0</v>
      </c>
      <c r="BL780" s="10" t="s">
        <v>225</v>
      </c>
      <c r="BM780" s="10" t="s">
        <v>1071</v>
      </c>
    </row>
    <row r="781" s="213" customFormat="true" ht="13.5" hidden="false" customHeight="false" outlineLevel="0" collapsed="false">
      <c r="B781" s="214"/>
      <c r="C781" s="215"/>
      <c r="D781" s="216" t="s">
        <v>136</v>
      </c>
      <c r="E781" s="217"/>
      <c r="F781" s="218" t="s">
        <v>1072</v>
      </c>
      <c r="G781" s="215"/>
      <c r="H781" s="217"/>
      <c r="I781" s="219"/>
      <c r="J781" s="215"/>
      <c r="K781" s="215"/>
      <c r="L781" s="220"/>
      <c r="M781" s="221"/>
      <c r="N781" s="222"/>
      <c r="O781" s="222"/>
      <c r="P781" s="222"/>
      <c r="Q781" s="222"/>
      <c r="R781" s="222"/>
      <c r="S781" s="222"/>
      <c r="T781" s="223"/>
      <c r="AT781" s="224" t="s">
        <v>136</v>
      </c>
      <c r="AU781" s="224" t="s">
        <v>83</v>
      </c>
      <c r="AV781" s="213" t="s">
        <v>23</v>
      </c>
      <c r="AW781" s="213" t="s">
        <v>36</v>
      </c>
      <c r="AX781" s="213" t="s">
        <v>72</v>
      </c>
      <c r="AY781" s="224" t="s">
        <v>126</v>
      </c>
    </row>
    <row r="782" s="213" customFormat="true" ht="13.5" hidden="false" customHeight="false" outlineLevel="0" collapsed="false">
      <c r="B782" s="214"/>
      <c r="C782" s="215"/>
      <c r="D782" s="216" t="s">
        <v>136</v>
      </c>
      <c r="E782" s="217"/>
      <c r="F782" s="218" t="s">
        <v>1073</v>
      </c>
      <c r="G782" s="215"/>
      <c r="H782" s="217"/>
      <c r="I782" s="219"/>
      <c r="J782" s="215"/>
      <c r="K782" s="215"/>
      <c r="L782" s="220"/>
      <c r="M782" s="221"/>
      <c r="N782" s="222"/>
      <c r="O782" s="222"/>
      <c r="P782" s="222"/>
      <c r="Q782" s="222"/>
      <c r="R782" s="222"/>
      <c r="S782" s="222"/>
      <c r="T782" s="223"/>
      <c r="AT782" s="224" t="s">
        <v>136</v>
      </c>
      <c r="AU782" s="224" t="s">
        <v>83</v>
      </c>
      <c r="AV782" s="213" t="s">
        <v>23</v>
      </c>
      <c r="AW782" s="213" t="s">
        <v>36</v>
      </c>
      <c r="AX782" s="213" t="s">
        <v>72</v>
      </c>
      <c r="AY782" s="224" t="s">
        <v>126</v>
      </c>
    </row>
    <row r="783" s="213" customFormat="true" ht="13.5" hidden="false" customHeight="false" outlineLevel="0" collapsed="false">
      <c r="B783" s="214"/>
      <c r="C783" s="215"/>
      <c r="D783" s="216" t="s">
        <v>136</v>
      </c>
      <c r="E783" s="217"/>
      <c r="F783" s="218" t="s">
        <v>1074</v>
      </c>
      <c r="G783" s="215"/>
      <c r="H783" s="217"/>
      <c r="I783" s="219"/>
      <c r="J783" s="215"/>
      <c r="K783" s="215"/>
      <c r="L783" s="220"/>
      <c r="M783" s="221"/>
      <c r="N783" s="222"/>
      <c r="O783" s="222"/>
      <c r="P783" s="222"/>
      <c r="Q783" s="222"/>
      <c r="R783" s="222"/>
      <c r="S783" s="222"/>
      <c r="T783" s="223"/>
      <c r="AT783" s="224" t="s">
        <v>136</v>
      </c>
      <c r="AU783" s="224" t="s">
        <v>83</v>
      </c>
      <c r="AV783" s="213" t="s">
        <v>23</v>
      </c>
      <c r="AW783" s="213" t="s">
        <v>36</v>
      </c>
      <c r="AX783" s="213" t="s">
        <v>72</v>
      </c>
      <c r="AY783" s="224" t="s">
        <v>126</v>
      </c>
    </row>
    <row r="784" s="213" customFormat="true" ht="13.5" hidden="false" customHeight="false" outlineLevel="0" collapsed="false">
      <c r="B784" s="214"/>
      <c r="C784" s="215"/>
      <c r="D784" s="216" t="s">
        <v>136</v>
      </c>
      <c r="E784" s="217"/>
      <c r="F784" s="218" t="s">
        <v>520</v>
      </c>
      <c r="G784" s="215"/>
      <c r="H784" s="217"/>
      <c r="I784" s="219"/>
      <c r="J784" s="215"/>
      <c r="K784" s="215"/>
      <c r="L784" s="220"/>
      <c r="M784" s="221"/>
      <c r="N784" s="222"/>
      <c r="O784" s="222"/>
      <c r="P784" s="222"/>
      <c r="Q784" s="222"/>
      <c r="R784" s="222"/>
      <c r="S784" s="222"/>
      <c r="T784" s="223"/>
      <c r="AT784" s="224" t="s">
        <v>136</v>
      </c>
      <c r="AU784" s="224" t="s">
        <v>83</v>
      </c>
      <c r="AV784" s="213" t="s">
        <v>23</v>
      </c>
      <c r="AW784" s="213" t="s">
        <v>36</v>
      </c>
      <c r="AX784" s="213" t="s">
        <v>72</v>
      </c>
      <c r="AY784" s="224" t="s">
        <v>126</v>
      </c>
    </row>
    <row r="785" s="225" customFormat="true" ht="13.5" hidden="false" customHeight="false" outlineLevel="0" collapsed="false">
      <c r="B785" s="226"/>
      <c r="C785" s="227"/>
      <c r="D785" s="216" t="s">
        <v>136</v>
      </c>
      <c r="E785" s="228"/>
      <c r="F785" s="229" t="s">
        <v>521</v>
      </c>
      <c r="G785" s="227"/>
      <c r="H785" s="230" t="n">
        <v>238</v>
      </c>
      <c r="I785" s="231"/>
      <c r="J785" s="227"/>
      <c r="K785" s="227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36</v>
      </c>
      <c r="AU785" s="236" t="s">
        <v>83</v>
      </c>
      <c r="AV785" s="225" t="s">
        <v>83</v>
      </c>
      <c r="AW785" s="225" t="s">
        <v>36</v>
      </c>
      <c r="AX785" s="225" t="s">
        <v>72</v>
      </c>
      <c r="AY785" s="236" t="s">
        <v>126</v>
      </c>
    </row>
    <row r="786" s="225" customFormat="true" ht="13.5" hidden="false" customHeight="false" outlineLevel="0" collapsed="false">
      <c r="B786" s="226"/>
      <c r="C786" s="227"/>
      <c r="D786" s="216" t="s">
        <v>136</v>
      </c>
      <c r="E786" s="228"/>
      <c r="F786" s="229" t="s">
        <v>522</v>
      </c>
      <c r="G786" s="227"/>
      <c r="H786" s="230" t="n">
        <v>12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36</v>
      </c>
      <c r="AU786" s="236" t="s">
        <v>83</v>
      </c>
      <c r="AV786" s="225" t="s">
        <v>83</v>
      </c>
      <c r="AW786" s="225" t="s">
        <v>36</v>
      </c>
      <c r="AX786" s="225" t="s">
        <v>72</v>
      </c>
      <c r="AY786" s="236" t="s">
        <v>126</v>
      </c>
    </row>
    <row r="787" s="213" customFormat="true" ht="13.5" hidden="false" customHeight="false" outlineLevel="0" collapsed="false">
      <c r="B787" s="214"/>
      <c r="C787" s="215"/>
      <c r="D787" s="216" t="s">
        <v>136</v>
      </c>
      <c r="E787" s="217"/>
      <c r="F787" s="218" t="s">
        <v>1075</v>
      </c>
      <c r="G787" s="215"/>
      <c r="H787" s="217"/>
      <c r="I787" s="219"/>
      <c r="J787" s="215"/>
      <c r="K787" s="215"/>
      <c r="L787" s="220"/>
      <c r="M787" s="221"/>
      <c r="N787" s="222"/>
      <c r="O787" s="222"/>
      <c r="P787" s="222"/>
      <c r="Q787" s="222"/>
      <c r="R787" s="222"/>
      <c r="S787" s="222"/>
      <c r="T787" s="223"/>
      <c r="AT787" s="224" t="s">
        <v>136</v>
      </c>
      <c r="AU787" s="224" t="s">
        <v>83</v>
      </c>
      <c r="AV787" s="213" t="s">
        <v>23</v>
      </c>
      <c r="AW787" s="213" t="s">
        <v>36</v>
      </c>
      <c r="AX787" s="213" t="s">
        <v>72</v>
      </c>
      <c r="AY787" s="224" t="s">
        <v>126</v>
      </c>
    </row>
    <row r="788" s="225" customFormat="true" ht="13.5" hidden="false" customHeight="false" outlineLevel="0" collapsed="false">
      <c r="B788" s="226"/>
      <c r="C788" s="227"/>
      <c r="D788" s="216" t="s">
        <v>136</v>
      </c>
      <c r="E788" s="228"/>
      <c r="F788" s="229" t="s">
        <v>1076</v>
      </c>
      <c r="G788" s="227"/>
      <c r="H788" s="230" t="n">
        <v>-50</v>
      </c>
      <c r="I788" s="231"/>
      <c r="J788" s="227"/>
      <c r="K788" s="227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36</v>
      </c>
      <c r="AU788" s="236" t="s">
        <v>83</v>
      </c>
      <c r="AV788" s="225" t="s">
        <v>83</v>
      </c>
      <c r="AW788" s="225" t="s">
        <v>36</v>
      </c>
      <c r="AX788" s="225" t="s">
        <v>72</v>
      </c>
      <c r="AY788" s="236" t="s">
        <v>126</v>
      </c>
    </row>
    <row r="789" s="258" customFormat="true" ht="13.5" hidden="false" customHeight="false" outlineLevel="0" collapsed="false">
      <c r="B789" s="259"/>
      <c r="C789" s="260"/>
      <c r="D789" s="216" t="s">
        <v>136</v>
      </c>
      <c r="E789" s="261"/>
      <c r="F789" s="262" t="s">
        <v>1077</v>
      </c>
      <c r="G789" s="260"/>
      <c r="H789" s="263" t="n">
        <v>200</v>
      </c>
      <c r="I789" s="264"/>
      <c r="J789" s="260"/>
      <c r="K789" s="260"/>
      <c r="L789" s="265"/>
      <c r="M789" s="266"/>
      <c r="N789" s="267"/>
      <c r="O789" s="267"/>
      <c r="P789" s="267"/>
      <c r="Q789" s="267"/>
      <c r="R789" s="267"/>
      <c r="S789" s="267"/>
      <c r="T789" s="268"/>
      <c r="AT789" s="269" t="s">
        <v>136</v>
      </c>
      <c r="AU789" s="269" t="s">
        <v>83</v>
      </c>
      <c r="AV789" s="258" t="s">
        <v>127</v>
      </c>
      <c r="AW789" s="258" t="s">
        <v>36</v>
      </c>
      <c r="AX789" s="258" t="s">
        <v>72</v>
      </c>
      <c r="AY789" s="269" t="s">
        <v>126</v>
      </c>
    </row>
    <row r="790" s="213" customFormat="true" ht="13.5" hidden="false" customHeight="false" outlineLevel="0" collapsed="false">
      <c r="B790" s="214"/>
      <c r="C790" s="215"/>
      <c r="D790" s="216" t="s">
        <v>136</v>
      </c>
      <c r="E790" s="217"/>
      <c r="F790" s="218" t="s">
        <v>1078</v>
      </c>
      <c r="G790" s="215"/>
      <c r="H790" s="217"/>
      <c r="I790" s="219"/>
      <c r="J790" s="215"/>
      <c r="K790" s="215"/>
      <c r="L790" s="220"/>
      <c r="M790" s="221"/>
      <c r="N790" s="222"/>
      <c r="O790" s="222"/>
      <c r="P790" s="222"/>
      <c r="Q790" s="222"/>
      <c r="R790" s="222"/>
      <c r="S790" s="222"/>
      <c r="T790" s="223"/>
      <c r="AT790" s="224" t="s">
        <v>136</v>
      </c>
      <c r="AU790" s="224" t="s">
        <v>83</v>
      </c>
      <c r="AV790" s="213" t="s">
        <v>23</v>
      </c>
      <c r="AW790" s="213" t="s">
        <v>36</v>
      </c>
      <c r="AX790" s="213" t="s">
        <v>72</v>
      </c>
      <c r="AY790" s="224" t="s">
        <v>126</v>
      </c>
    </row>
    <row r="791" s="225" customFormat="true" ht="13.5" hidden="false" customHeight="false" outlineLevel="0" collapsed="false">
      <c r="B791" s="226"/>
      <c r="C791" s="227"/>
      <c r="D791" s="216" t="s">
        <v>136</v>
      </c>
      <c r="E791" s="228"/>
      <c r="F791" s="229" t="s">
        <v>1079</v>
      </c>
      <c r="G791" s="227"/>
      <c r="H791" s="230" t="n">
        <v>20</v>
      </c>
      <c r="I791" s="231"/>
      <c r="J791" s="227"/>
      <c r="K791" s="227"/>
      <c r="L791" s="232"/>
      <c r="M791" s="233"/>
      <c r="N791" s="234"/>
      <c r="O791" s="234"/>
      <c r="P791" s="234"/>
      <c r="Q791" s="234"/>
      <c r="R791" s="234"/>
      <c r="S791" s="234"/>
      <c r="T791" s="235"/>
      <c r="AT791" s="236" t="s">
        <v>136</v>
      </c>
      <c r="AU791" s="236" t="s">
        <v>83</v>
      </c>
      <c r="AV791" s="225" t="s">
        <v>83</v>
      </c>
      <c r="AW791" s="225" t="s">
        <v>36</v>
      </c>
      <c r="AX791" s="225" t="s">
        <v>72</v>
      </c>
      <c r="AY791" s="236" t="s">
        <v>126</v>
      </c>
    </row>
    <row r="792" s="258" customFormat="true" ht="13.5" hidden="false" customHeight="false" outlineLevel="0" collapsed="false">
      <c r="B792" s="259"/>
      <c r="C792" s="260"/>
      <c r="D792" s="216" t="s">
        <v>136</v>
      </c>
      <c r="E792" s="261"/>
      <c r="F792" s="262" t="s">
        <v>1080</v>
      </c>
      <c r="G792" s="260"/>
      <c r="H792" s="263" t="n">
        <v>20</v>
      </c>
      <c r="I792" s="264"/>
      <c r="J792" s="260"/>
      <c r="K792" s="260"/>
      <c r="L792" s="265"/>
      <c r="M792" s="266"/>
      <c r="N792" s="267"/>
      <c r="O792" s="267"/>
      <c r="P792" s="267"/>
      <c r="Q792" s="267"/>
      <c r="R792" s="267"/>
      <c r="S792" s="267"/>
      <c r="T792" s="268"/>
      <c r="AT792" s="269" t="s">
        <v>136</v>
      </c>
      <c r="AU792" s="269" t="s">
        <v>83</v>
      </c>
      <c r="AV792" s="258" t="s">
        <v>127</v>
      </c>
      <c r="AW792" s="258" t="s">
        <v>36</v>
      </c>
      <c r="AX792" s="258" t="s">
        <v>72</v>
      </c>
      <c r="AY792" s="269" t="s">
        <v>126</v>
      </c>
    </row>
    <row r="793" s="213" customFormat="true" ht="13.5" hidden="false" customHeight="false" outlineLevel="0" collapsed="false">
      <c r="B793" s="214"/>
      <c r="C793" s="215"/>
      <c r="D793" s="216" t="s">
        <v>136</v>
      </c>
      <c r="E793" s="217"/>
      <c r="F793" s="218" t="s">
        <v>1081</v>
      </c>
      <c r="G793" s="215"/>
      <c r="H793" s="217"/>
      <c r="I793" s="219"/>
      <c r="J793" s="215"/>
      <c r="K793" s="215"/>
      <c r="L793" s="220"/>
      <c r="M793" s="221"/>
      <c r="N793" s="222"/>
      <c r="O793" s="222"/>
      <c r="P793" s="222"/>
      <c r="Q793" s="222"/>
      <c r="R793" s="222"/>
      <c r="S793" s="222"/>
      <c r="T793" s="223"/>
      <c r="AT793" s="224" t="s">
        <v>136</v>
      </c>
      <c r="AU793" s="224" t="s">
        <v>83</v>
      </c>
      <c r="AV793" s="213" t="s">
        <v>23</v>
      </c>
      <c r="AW793" s="213" t="s">
        <v>36</v>
      </c>
      <c r="AX793" s="213" t="s">
        <v>72</v>
      </c>
      <c r="AY793" s="224" t="s">
        <v>126</v>
      </c>
    </row>
    <row r="794" s="225" customFormat="true" ht="13.5" hidden="false" customHeight="false" outlineLevel="0" collapsed="false">
      <c r="B794" s="226"/>
      <c r="C794" s="227"/>
      <c r="D794" s="216" t="s">
        <v>136</v>
      </c>
      <c r="E794" s="228"/>
      <c r="F794" s="229" t="s">
        <v>1082</v>
      </c>
      <c r="G794" s="227"/>
      <c r="H794" s="230" t="n">
        <v>40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36</v>
      </c>
      <c r="AU794" s="236" t="s">
        <v>83</v>
      </c>
      <c r="AV794" s="225" t="s">
        <v>83</v>
      </c>
      <c r="AW794" s="225" t="s">
        <v>36</v>
      </c>
      <c r="AX794" s="225" t="s">
        <v>72</v>
      </c>
      <c r="AY794" s="236" t="s">
        <v>126</v>
      </c>
    </row>
    <row r="795" s="258" customFormat="true" ht="13.5" hidden="false" customHeight="false" outlineLevel="0" collapsed="false">
      <c r="B795" s="259"/>
      <c r="C795" s="260"/>
      <c r="D795" s="237" t="s">
        <v>136</v>
      </c>
      <c r="E795" s="280"/>
      <c r="F795" s="281" t="s">
        <v>1083</v>
      </c>
      <c r="G795" s="260"/>
      <c r="H795" s="282" t="n">
        <v>40</v>
      </c>
      <c r="I795" s="264"/>
      <c r="J795" s="260"/>
      <c r="K795" s="260"/>
      <c r="L795" s="265"/>
      <c r="M795" s="266"/>
      <c r="N795" s="267"/>
      <c r="O795" s="267"/>
      <c r="P795" s="267"/>
      <c r="Q795" s="267"/>
      <c r="R795" s="267"/>
      <c r="S795" s="267"/>
      <c r="T795" s="268"/>
      <c r="AT795" s="269" t="s">
        <v>136</v>
      </c>
      <c r="AU795" s="269" t="s">
        <v>83</v>
      </c>
      <c r="AV795" s="258" t="s">
        <v>127</v>
      </c>
      <c r="AW795" s="258" t="s">
        <v>36</v>
      </c>
      <c r="AX795" s="258" t="s">
        <v>23</v>
      </c>
      <c r="AY795" s="269" t="s">
        <v>126</v>
      </c>
    </row>
    <row r="796" s="30" customFormat="true" ht="22.5" hidden="false" customHeight="true" outlineLevel="0" collapsed="false">
      <c r="B796" s="31"/>
      <c r="C796" s="201" t="s">
        <v>1084</v>
      </c>
      <c r="D796" s="201" t="s">
        <v>129</v>
      </c>
      <c r="E796" s="202" t="s">
        <v>1085</v>
      </c>
      <c r="F796" s="203" t="s">
        <v>1086</v>
      </c>
      <c r="G796" s="204" t="s">
        <v>132</v>
      </c>
      <c r="H796" s="205" t="n">
        <v>400</v>
      </c>
      <c r="I796" s="206"/>
      <c r="J796" s="207" t="n">
        <f aca="false">ROUND(I796*H796,2)</f>
        <v>0</v>
      </c>
      <c r="K796" s="203" t="s">
        <v>133</v>
      </c>
      <c r="L796" s="57"/>
      <c r="M796" s="208"/>
      <c r="N796" s="209" t="s">
        <v>43</v>
      </c>
      <c r="O796" s="32"/>
      <c r="P796" s="210" t="n">
        <f aca="false">O796*H796</f>
        <v>0</v>
      </c>
      <c r="Q796" s="210" t="n">
        <v>0</v>
      </c>
      <c r="R796" s="210" t="n">
        <f aca="false">Q796*H796</f>
        <v>0</v>
      </c>
      <c r="S796" s="210" t="n">
        <v>0</v>
      </c>
      <c r="T796" s="211" t="n">
        <f aca="false">S796*H796</f>
        <v>0</v>
      </c>
      <c r="AR796" s="10" t="s">
        <v>225</v>
      </c>
      <c r="AT796" s="10" t="s">
        <v>129</v>
      </c>
      <c r="AU796" s="10" t="s">
        <v>83</v>
      </c>
      <c r="AY796" s="10" t="s">
        <v>126</v>
      </c>
      <c r="BE796" s="212" t="n">
        <f aca="false">IF(N796="základní",J796,0)</f>
        <v>0</v>
      </c>
      <c r="BF796" s="212" t="n">
        <f aca="false">IF(N796="snížená",J796,0)</f>
        <v>0</v>
      </c>
      <c r="BG796" s="212" t="n">
        <f aca="false">IF(N796="zákl. přenesená",J796,0)</f>
        <v>0</v>
      </c>
      <c r="BH796" s="212" t="n">
        <f aca="false">IF(N796="sníž. přenesená",J796,0)</f>
        <v>0</v>
      </c>
      <c r="BI796" s="212" t="n">
        <f aca="false">IF(N796="nulová",J796,0)</f>
        <v>0</v>
      </c>
      <c r="BJ796" s="10" t="s">
        <v>23</v>
      </c>
      <c r="BK796" s="212" t="n">
        <f aca="false">ROUND(I796*H796,2)</f>
        <v>0</v>
      </c>
      <c r="BL796" s="10" t="s">
        <v>225</v>
      </c>
      <c r="BM796" s="10" t="s">
        <v>1087</v>
      </c>
    </row>
    <row r="797" s="30" customFormat="true" ht="31.5" hidden="false" customHeight="true" outlineLevel="0" collapsed="false">
      <c r="B797" s="31"/>
      <c r="C797" s="201" t="s">
        <v>1088</v>
      </c>
      <c r="D797" s="201" t="s">
        <v>129</v>
      </c>
      <c r="E797" s="202" t="s">
        <v>1089</v>
      </c>
      <c r="F797" s="203" t="s">
        <v>1090</v>
      </c>
      <c r="G797" s="204" t="s">
        <v>132</v>
      </c>
      <c r="H797" s="205" t="n">
        <v>400</v>
      </c>
      <c r="I797" s="206"/>
      <c r="J797" s="207" t="n">
        <f aca="false">ROUND(I797*H797,2)</f>
        <v>0</v>
      </c>
      <c r="K797" s="203"/>
      <c r="L797" s="57"/>
      <c r="M797" s="208"/>
      <c r="N797" s="209" t="s">
        <v>43</v>
      </c>
      <c r="O797" s="32"/>
      <c r="P797" s="210" t="n">
        <f aca="false">O797*H797</f>
        <v>0</v>
      </c>
      <c r="Q797" s="210" t="n">
        <v>0</v>
      </c>
      <c r="R797" s="210" t="n">
        <f aca="false">Q797*H797</f>
        <v>0</v>
      </c>
      <c r="S797" s="210" t="n">
        <v>0</v>
      </c>
      <c r="T797" s="211" t="n">
        <f aca="false">S797*H797</f>
        <v>0</v>
      </c>
      <c r="AR797" s="10" t="s">
        <v>225</v>
      </c>
      <c r="AT797" s="10" t="s">
        <v>129</v>
      </c>
      <c r="AU797" s="10" t="s">
        <v>83</v>
      </c>
      <c r="AY797" s="10" t="s">
        <v>126</v>
      </c>
      <c r="BE797" s="212" t="n">
        <f aca="false">IF(N797="základní",J797,0)</f>
        <v>0</v>
      </c>
      <c r="BF797" s="212" t="n">
        <f aca="false">IF(N797="snížená",J797,0)</f>
        <v>0</v>
      </c>
      <c r="BG797" s="212" t="n">
        <f aca="false">IF(N797="zákl. přenesená",J797,0)</f>
        <v>0</v>
      </c>
      <c r="BH797" s="212" t="n">
        <f aca="false">IF(N797="sníž. přenesená",J797,0)</f>
        <v>0</v>
      </c>
      <c r="BI797" s="212" t="n">
        <f aca="false">IF(N797="nulová",J797,0)</f>
        <v>0</v>
      </c>
      <c r="BJ797" s="10" t="s">
        <v>23</v>
      </c>
      <c r="BK797" s="212" t="n">
        <f aca="false">ROUND(I797*H797,2)</f>
        <v>0</v>
      </c>
      <c r="BL797" s="10" t="s">
        <v>225</v>
      </c>
      <c r="BM797" s="10" t="s">
        <v>1091</v>
      </c>
    </row>
    <row r="798" s="213" customFormat="true" ht="13.5" hidden="false" customHeight="false" outlineLevel="0" collapsed="false">
      <c r="B798" s="214"/>
      <c r="C798" s="215"/>
      <c r="D798" s="216" t="s">
        <v>136</v>
      </c>
      <c r="E798" s="217"/>
      <c r="F798" s="218" t="s">
        <v>1092</v>
      </c>
      <c r="G798" s="215"/>
      <c r="H798" s="217"/>
      <c r="I798" s="219"/>
      <c r="J798" s="215"/>
      <c r="K798" s="215"/>
      <c r="L798" s="220"/>
      <c r="M798" s="221"/>
      <c r="N798" s="222"/>
      <c r="O798" s="222"/>
      <c r="P798" s="222"/>
      <c r="Q798" s="222"/>
      <c r="R798" s="222"/>
      <c r="S798" s="222"/>
      <c r="T798" s="223"/>
      <c r="AT798" s="224" t="s">
        <v>136</v>
      </c>
      <c r="AU798" s="224" t="s">
        <v>83</v>
      </c>
      <c r="AV798" s="213" t="s">
        <v>23</v>
      </c>
      <c r="AW798" s="213" t="s">
        <v>36</v>
      </c>
      <c r="AX798" s="213" t="s">
        <v>72</v>
      </c>
      <c r="AY798" s="224" t="s">
        <v>126</v>
      </c>
    </row>
    <row r="799" s="213" customFormat="true" ht="13.5" hidden="false" customHeight="false" outlineLevel="0" collapsed="false">
      <c r="B799" s="214"/>
      <c r="C799" s="215"/>
      <c r="D799" s="216" t="s">
        <v>136</v>
      </c>
      <c r="E799" s="217"/>
      <c r="F799" s="218" t="s">
        <v>1093</v>
      </c>
      <c r="G799" s="215"/>
      <c r="H799" s="217"/>
      <c r="I799" s="219"/>
      <c r="J799" s="215"/>
      <c r="K799" s="215"/>
      <c r="L799" s="220"/>
      <c r="M799" s="221"/>
      <c r="N799" s="222"/>
      <c r="O799" s="222"/>
      <c r="P799" s="222"/>
      <c r="Q799" s="222"/>
      <c r="R799" s="222"/>
      <c r="S799" s="222"/>
      <c r="T799" s="223"/>
      <c r="AT799" s="224" t="s">
        <v>136</v>
      </c>
      <c r="AU799" s="224" t="s">
        <v>83</v>
      </c>
      <c r="AV799" s="213" t="s">
        <v>23</v>
      </c>
      <c r="AW799" s="213" t="s">
        <v>36</v>
      </c>
      <c r="AX799" s="213" t="s">
        <v>72</v>
      </c>
      <c r="AY799" s="224" t="s">
        <v>126</v>
      </c>
    </row>
    <row r="800" s="213" customFormat="true" ht="13.5" hidden="false" customHeight="false" outlineLevel="0" collapsed="false">
      <c r="B800" s="214"/>
      <c r="C800" s="215"/>
      <c r="D800" s="216" t="s">
        <v>136</v>
      </c>
      <c r="E800" s="217"/>
      <c r="F800" s="218" t="s">
        <v>1094</v>
      </c>
      <c r="G800" s="215"/>
      <c r="H800" s="217"/>
      <c r="I800" s="219"/>
      <c r="J800" s="215"/>
      <c r="K800" s="215"/>
      <c r="L800" s="220"/>
      <c r="M800" s="221"/>
      <c r="N800" s="222"/>
      <c r="O800" s="222"/>
      <c r="P800" s="222"/>
      <c r="Q800" s="222"/>
      <c r="R800" s="222"/>
      <c r="S800" s="222"/>
      <c r="T800" s="223"/>
      <c r="AT800" s="224" t="s">
        <v>136</v>
      </c>
      <c r="AU800" s="224" t="s">
        <v>83</v>
      </c>
      <c r="AV800" s="213" t="s">
        <v>23</v>
      </c>
      <c r="AW800" s="213" t="s">
        <v>36</v>
      </c>
      <c r="AX800" s="213" t="s">
        <v>72</v>
      </c>
      <c r="AY800" s="224" t="s">
        <v>126</v>
      </c>
    </row>
    <row r="801" s="225" customFormat="true" ht="13.5" hidden="false" customHeight="false" outlineLevel="0" collapsed="false">
      <c r="B801" s="226"/>
      <c r="C801" s="227"/>
      <c r="D801" s="237" t="s">
        <v>136</v>
      </c>
      <c r="E801" s="240"/>
      <c r="F801" s="241" t="s">
        <v>1095</v>
      </c>
      <c r="G801" s="227"/>
      <c r="H801" s="242" t="n">
        <v>400</v>
      </c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36</v>
      </c>
      <c r="AU801" s="236" t="s">
        <v>83</v>
      </c>
      <c r="AV801" s="225" t="s">
        <v>83</v>
      </c>
      <c r="AW801" s="225" t="s">
        <v>36</v>
      </c>
      <c r="AX801" s="225" t="s">
        <v>23</v>
      </c>
      <c r="AY801" s="236" t="s">
        <v>126</v>
      </c>
    </row>
    <row r="802" s="30" customFormat="true" ht="22.5" hidden="false" customHeight="true" outlineLevel="0" collapsed="false">
      <c r="B802" s="31"/>
      <c r="C802" s="201" t="s">
        <v>1096</v>
      </c>
      <c r="D802" s="201" t="s">
        <v>129</v>
      </c>
      <c r="E802" s="202" t="s">
        <v>1097</v>
      </c>
      <c r="F802" s="203" t="s">
        <v>1098</v>
      </c>
      <c r="G802" s="204" t="s">
        <v>132</v>
      </c>
      <c r="H802" s="205" t="n">
        <v>400</v>
      </c>
      <c r="I802" s="206"/>
      <c r="J802" s="207" t="n">
        <f aca="false">ROUND(I802*H802,2)</f>
        <v>0</v>
      </c>
      <c r="K802" s="203"/>
      <c r="L802" s="57"/>
      <c r="M802" s="208"/>
      <c r="N802" s="209" t="s">
        <v>43</v>
      </c>
      <c r="O802" s="32"/>
      <c r="P802" s="210" t="n">
        <f aca="false">O802*H802</f>
        <v>0</v>
      </c>
      <c r="Q802" s="210" t="n">
        <v>5E-005</v>
      </c>
      <c r="R802" s="210" t="n">
        <f aca="false">Q802*H802</f>
        <v>0.02</v>
      </c>
      <c r="S802" s="210" t="n">
        <v>0</v>
      </c>
      <c r="T802" s="211" t="n">
        <f aca="false">S802*H802</f>
        <v>0</v>
      </c>
      <c r="AR802" s="10" t="s">
        <v>225</v>
      </c>
      <c r="AT802" s="10" t="s">
        <v>129</v>
      </c>
      <c r="AU802" s="10" t="s">
        <v>83</v>
      </c>
      <c r="AY802" s="10" t="s">
        <v>126</v>
      </c>
      <c r="BE802" s="212" t="n">
        <f aca="false">IF(N802="základní",J802,0)</f>
        <v>0</v>
      </c>
      <c r="BF802" s="212" t="n">
        <f aca="false">IF(N802="snížená",J802,0)</f>
        <v>0</v>
      </c>
      <c r="BG802" s="212" t="n">
        <f aca="false">IF(N802="zákl. přenesená",J802,0)</f>
        <v>0</v>
      </c>
      <c r="BH802" s="212" t="n">
        <f aca="false">IF(N802="sníž. přenesená",J802,0)</f>
        <v>0</v>
      </c>
      <c r="BI802" s="212" t="n">
        <f aca="false">IF(N802="nulová",J802,0)</f>
        <v>0</v>
      </c>
      <c r="BJ802" s="10" t="s">
        <v>23</v>
      </c>
      <c r="BK802" s="212" t="n">
        <f aca="false">ROUND(I802*H802,2)</f>
        <v>0</v>
      </c>
      <c r="BL802" s="10" t="s">
        <v>225</v>
      </c>
      <c r="BM802" s="10" t="s">
        <v>1099</v>
      </c>
    </row>
    <row r="803" s="213" customFormat="true" ht="13.5" hidden="false" customHeight="false" outlineLevel="0" collapsed="false">
      <c r="B803" s="214"/>
      <c r="C803" s="215"/>
      <c r="D803" s="216" t="s">
        <v>136</v>
      </c>
      <c r="E803" s="217"/>
      <c r="F803" s="218" t="s">
        <v>1100</v>
      </c>
      <c r="G803" s="215"/>
      <c r="H803" s="217"/>
      <c r="I803" s="219"/>
      <c r="J803" s="215"/>
      <c r="K803" s="215"/>
      <c r="L803" s="220"/>
      <c r="M803" s="221"/>
      <c r="N803" s="222"/>
      <c r="O803" s="222"/>
      <c r="P803" s="222"/>
      <c r="Q803" s="222"/>
      <c r="R803" s="222"/>
      <c r="S803" s="222"/>
      <c r="T803" s="223"/>
      <c r="AT803" s="224" t="s">
        <v>136</v>
      </c>
      <c r="AU803" s="224" t="s">
        <v>83</v>
      </c>
      <c r="AV803" s="213" t="s">
        <v>23</v>
      </c>
      <c r="AW803" s="213" t="s">
        <v>36</v>
      </c>
      <c r="AX803" s="213" t="s">
        <v>72</v>
      </c>
      <c r="AY803" s="224" t="s">
        <v>126</v>
      </c>
    </row>
    <row r="804" s="213" customFormat="true" ht="13.5" hidden="false" customHeight="false" outlineLevel="0" collapsed="false">
      <c r="B804" s="214"/>
      <c r="C804" s="215"/>
      <c r="D804" s="216" t="s">
        <v>136</v>
      </c>
      <c r="E804" s="217"/>
      <c r="F804" s="218" t="s">
        <v>1101</v>
      </c>
      <c r="G804" s="215"/>
      <c r="H804" s="217"/>
      <c r="I804" s="219"/>
      <c r="J804" s="215"/>
      <c r="K804" s="215"/>
      <c r="L804" s="220"/>
      <c r="M804" s="221"/>
      <c r="N804" s="222"/>
      <c r="O804" s="222"/>
      <c r="P804" s="222"/>
      <c r="Q804" s="222"/>
      <c r="R804" s="222"/>
      <c r="S804" s="222"/>
      <c r="T804" s="223"/>
      <c r="AT804" s="224" t="s">
        <v>136</v>
      </c>
      <c r="AU804" s="224" t="s">
        <v>83</v>
      </c>
      <c r="AV804" s="213" t="s">
        <v>23</v>
      </c>
      <c r="AW804" s="213" t="s">
        <v>36</v>
      </c>
      <c r="AX804" s="213" t="s">
        <v>72</v>
      </c>
      <c r="AY804" s="224" t="s">
        <v>126</v>
      </c>
    </row>
    <row r="805" s="213" customFormat="true" ht="13.5" hidden="false" customHeight="false" outlineLevel="0" collapsed="false">
      <c r="B805" s="214"/>
      <c r="C805" s="215"/>
      <c r="D805" s="216" t="s">
        <v>136</v>
      </c>
      <c r="E805" s="217"/>
      <c r="F805" s="218" t="s">
        <v>1102</v>
      </c>
      <c r="G805" s="215"/>
      <c r="H805" s="217"/>
      <c r="I805" s="219"/>
      <c r="J805" s="215"/>
      <c r="K805" s="215"/>
      <c r="L805" s="220"/>
      <c r="M805" s="221"/>
      <c r="N805" s="222"/>
      <c r="O805" s="222"/>
      <c r="P805" s="222"/>
      <c r="Q805" s="222"/>
      <c r="R805" s="222"/>
      <c r="S805" s="222"/>
      <c r="T805" s="223"/>
      <c r="AT805" s="224" t="s">
        <v>136</v>
      </c>
      <c r="AU805" s="224" t="s">
        <v>83</v>
      </c>
      <c r="AV805" s="213" t="s">
        <v>23</v>
      </c>
      <c r="AW805" s="213" t="s">
        <v>36</v>
      </c>
      <c r="AX805" s="213" t="s">
        <v>72</v>
      </c>
      <c r="AY805" s="224" t="s">
        <v>126</v>
      </c>
    </row>
    <row r="806" s="213" customFormat="true" ht="13.5" hidden="false" customHeight="false" outlineLevel="0" collapsed="false">
      <c r="B806" s="214"/>
      <c r="C806" s="215"/>
      <c r="D806" s="216" t="s">
        <v>136</v>
      </c>
      <c r="E806" s="217"/>
      <c r="F806" s="218" t="s">
        <v>1103</v>
      </c>
      <c r="G806" s="215"/>
      <c r="H806" s="217"/>
      <c r="I806" s="219"/>
      <c r="J806" s="215"/>
      <c r="K806" s="215"/>
      <c r="L806" s="220"/>
      <c r="M806" s="221"/>
      <c r="N806" s="222"/>
      <c r="O806" s="222"/>
      <c r="P806" s="222"/>
      <c r="Q806" s="222"/>
      <c r="R806" s="222"/>
      <c r="S806" s="222"/>
      <c r="T806" s="223"/>
      <c r="AT806" s="224" t="s">
        <v>136</v>
      </c>
      <c r="AU806" s="224" t="s">
        <v>83</v>
      </c>
      <c r="AV806" s="213" t="s">
        <v>23</v>
      </c>
      <c r="AW806" s="213" t="s">
        <v>36</v>
      </c>
      <c r="AX806" s="213" t="s">
        <v>72</v>
      </c>
      <c r="AY806" s="224" t="s">
        <v>126</v>
      </c>
    </row>
    <row r="807" s="213" customFormat="true" ht="13.5" hidden="false" customHeight="false" outlineLevel="0" collapsed="false">
      <c r="B807" s="214"/>
      <c r="C807" s="215"/>
      <c r="D807" s="216" t="s">
        <v>136</v>
      </c>
      <c r="E807" s="217"/>
      <c r="F807" s="218" t="s">
        <v>1104</v>
      </c>
      <c r="G807" s="215"/>
      <c r="H807" s="217"/>
      <c r="I807" s="219"/>
      <c r="J807" s="215"/>
      <c r="K807" s="215"/>
      <c r="L807" s="220"/>
      <c r="M807" s="221"/>
      <c r="N807" s="222"/>
      <c r="O807" s="222"/>
      <c r="P807" s="222"/>
      <c r="Q807" s="222"/>
      <c r="R807" s="222"/>
      <c r="S807" s="222"/>
      <c r="T807" s="223"/>
      <c r="AT807" s="224" t="s">
        <v>136</v>
      </c>
      <c r="AU807" s="224" t="s">
        <v>83</v>
      </c>
      <c r="AV807" s="213" t="s">
        <v>23</v>
      </c>
      <c r="AW807" s="213" t="s">
        <v>36</v>
      </c>
      <c r="AX807" s="213" t="s">
        <v>72</v>
      </c>
      <c r="AY807" s="224" t="s">
        <v>126</v>
      </c>
    </row>
    <row r="808" s="225" customFormat="true" ht="13.5" hidden="false" customHeight="false" outlineLevel="0" collapsed="false">
      <c r="B808" s="226"/>
      <c r="C808" s="227"/>
      <c r="D808" s="216" t="s">
        <v>136</v>
      </c>
      <c r="E808" s="228"/>
      <c r="F808" s="229" t="s">
        <v>1105</v>
      </c>
      <c r="G808" s="227"/>
      <c r="H808" s="230" t="n">
        <v>400</v>
      </c>
      <c r="I808" s="231"/>
      <c r="J808" s="227"/>
      <c r="K808" s="227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36</v>
      </c>
      <c r="AU808" s="236" t="s">
        <v>83</v>
      </c>
      <c r="AV808" s="225" t="s">
        <v>83</v>
      </c>
      <c r="AW808" s="225" t="s">
        <v>36</v>
      </c>
      <c r="AX808" s="225" t="s">
        <v>23</v>
      </c>
      <c r="AY808" s="236" t="s">
        <v>126</v>
      </c>
    </row>
    <row r="809" s="183" customFormat="true" ht="36.75" hidden="false" customHeight="true" outlineLevel="0" collapsed="false">
      <c r="B809" s="184"/>
      <c r="C809" s="185"/>
      <c r="D809" s="198" t="s">
        <v>71</v>
      </c>
      <c r="E809" s="283" t="s">
        <v>1106</v>
      </c>
      <c r="F809" s="283" t="s">
        <v>1107</v>
      </c>
      <c r="G809" s="185"/>
      <c r="H809" s="185"/>
      <c r="I809" s="188"/>
      <c r="J809" s="284" t="n">
        <f aca="false">BK809</f>
        <v>0</v>
      </c>
      <c r="K809" s="185"/>
      <c r="L809" s="190"/>
      <c r="M809" s="191"/>
      <c r="N809" s="192"/>
      <c r="O809" s="192"/>
      <c r="P809" s="193" t="n">
        <f aca="false">SUM(P810:P811)</f>
        <v>0</v>
      </c>
      <c r="Q809" s="192"/>
      <c r="R809" s="193" t="n">
        <f aca="false">SUM(R810:R811)</f>
        <v>0</v>
      </c>
      <c r="S809" s="192"/>
      <c r="T809" s="194" t="n">
        <f aca="false">SUM(T810:T811)</f>
        <v>0</v>
      </c>
      <c r="AR809" s="195" t="s">
        <v>158</v>
      </c>
      <c r="AT809" s="196" t="s">
        <v>71</v>
      </c>
      <c r="AU809" s="196" t="s">
        <v>72</v>
      </c>
      <c r="AY809" s="195" t="s">
        <v>126</v>
      </c>
      <c r="BK809" s="197" t="n">
        <f aca="false">SUM(BK810:BK811)</f>
        <v>0</v>
      </c>
    </row>
    <row r="810" s="30" customFormat="true" ht="22.5" hidden="false" customHeight="true" outlineLevel="0" collapsed="false">
      <c r="B810" s="31"/>
      <c r="C810" s="201" t="s">
        <v>1108</v>
      </c>
      <c r="D810" s="201" t="s">
        <v>129</v>
      </c>
      <c r="E810" s="202" t="s">
        <v>1109</v>
      </c>
      <c r="F810" s="203" t="s">
        <v>1110</v>
      </c>
      <c r="G810" s="204" t="s">
        <v>1111</v>
      </c>
      <c r="H810" s="285"/>
      <c r="I810" s="206"/>
      <c r="J810" s="207" t="n">
        <f aca="false">ROUND(I810*H810,2)</f>
        <v>0</v>
      </c>
      <c r="K810" s="203"/>
      <c r="L810" s="57"/>
      <c r="M810" s="208"/>
      <c r="N810" s="209" t="s">
        <v>43</v>
      </c>
      <c r="O810" s="32"/>
      <c r="P810" s="210" t="n">
        <f aca="false">O810*H810</f>
        <v>0</v>
      </c>
      <c r="Q810" s="210" t="n">
        <v>0</v>
      </c>
      <c r="R810" s="210" t="n">
        <f aca="false">Q810*H810</f>
        <v>0</v>
      </c>
      <c r="S810" s="210" t="n">
        <v>0</v>
      </c>
      <c r="T810" s="211" t="n">
        <f aca="false">S810*H810</f>
        <v>0</v>
      </c>
      <c r="AR810" s="10" t="s">
        <v>1112</v>
      </c>
      <c r="AT810" s="10" t="s">
        <v>129</v>
      </c>
      <c r="AU810" s="10" t="s">
        <v>23</v>
      </c>
      <c r="AY810" s="10" t="s">
        <v>126</v>
      </c>
      <c r="BE810" s="212" t="n">
        <f aca="false">IF(N810="základní",J810,0)</f>
        <v>0</v>
      </c>
      <c r="BF810" s="212" t="n">
        <f aca="false">IF(N810="snížená",J810,0)</f>
        <v>0</v>
      </c>
      <c r="BG810" s="212" t="n">
        <f aca="false">IF(N810="zákl. přenesená",J810,0)</f>
        <v>0</v>
      </c>
      <c r="BH810" s="212" t="n">
        <f aca="false">IF(N810="sníž. přenesená",J810,0)</f>
        <v>0</v>
      </c>
      <c r="BI810" s="212" t="n">
        <f aca="false">IF(N810="nulová",J810,0)</f>
        <v>0</v>
      </c>
      <c r="BJ810" s="10" t="s">
        <v>23</v>
      </c>
      <c r="BK810" s="212" t="n">
        <f aca="false">ROUND(I810*H810,2)</f>
        <v>0</v>
      </c>
      <c r="BL810" s="10" t="s">
        <v>1112</v>
      </c>
      <c r="BM810" s="10" t="s">
        <v>1113</v>
      </c>
    </row>
    <row r="811" s="30" customFormat="true" ht="22.5" hidden="false" customHeight="true" outlineLevel="0" collapsed="false">
      <c r="B811" s="31"/>
      <c r="C811" s="201" t="s">
        <v>1114</v>
      </c>
      <c r="D811" s="201" t="s">
        <v>129</v>
      </c>
      <c r="E811" s="202" t="s">
        <v>1115</v>
      </c>
      <c r="F811" s="203" t="s">
        <v>1116</v>
      </c>
      <c r="G811" s="204" t="s">
        <v>1111</v>
      </c>
      <c r="H811" s="285"/>
      <c r="I811" s="206"/>
      <c r="J811" s="207" t="n">
        <f aca="false">ROUND(I811*H811,2)</f>
        <v>0</v>
      </c>
      <c r="K811" s="203"/>
      <c r="L811" s="57"/>
      <c r="M811" s="208"/>
      <c r="N811" s="209" t="s">
        <v>43</v>
      </c>
      <c r="O811" s="32"/>
      <c r="P811" s="210" t="n">
        <f aca="false">O811*H811</f>
        <v>0</v>
      </c>
      <c r="Q811" s="210" t="n">
        <v>0</v>
      </c>
      <c r="R811" s="210" t="n">
        <f aca="false">Q811*H811</f>
        <v>0</v>
      </c>
      <c r="S811" s="210" t="n">
        <v>0</v>
      </c>
      <c r="T811" s="211" t="n">
        <f aca="false">S811*H811</f>
        <v>0</v>
      </c>
      <c r="AR811" s="10" t="s">
        <v>1112</v>
      </c>
      <c r="AT811" s="10" t="s">
        <v>129</v>
      </c>
      <c r="AU811" s="10" t="s">
        <v>23</v>
      </c>
      <c r="AY811" s="10" t="s">
        <v>126</v>
      </c>
      <c r="BE811" s="212" t="n">
        <f aca="false">IF(N811="základní",J811,0)</f>
        <v>0</v>
      </c>
      <c r="BF811" s="212" t="n">
        <f aca="false">IF(N811="snížená",J811,0)</f>
        <v>0</v>
      </c>
      <c r="BG811" s="212" t="n">
        <f aca="false">IF(N811="zákl. přenesená",J811,0)</f>
        <v>0</v>
      </c>
      <c r="BH811" s="212" t="n">
        <f aca="false">IF(N811="sníž. přenesená",J811,0)</f>
        <v>0</v>
      </c>
      <c r="BI811" s="212" t="n">
        <f aca="false">IF(N811="nulová",J811,0)</f>
        <v>0</v>
      </c>
      <c r="BJ811" s="10" t="s">
        <v>23</v>
      </c>
      <c r="BK811" s="212" t="n">
        <f aca="false">ROUND(I811*H811,2)</f>
        <v>0</v>
      </c>
      <c r="BL811" s="10" t="s">
        <v>1112</v>
      </c>
      <c r="BM811" s="10" t="s">
        <v>1117</v>
      </c>
    </row>
    <row r="812" s="183" customFormat="true" ht="36.75" hidden="false" customHeight="true" outlineLevel="0" collapsed="false">
      <c r="B812" s="184"/>
      <c r="C812" s="185"/>
      <c r="D812" s="198" t="s">
        <v>71</v>
      </c>
      <c r="E812" s="283" t="s">
        <v>1118</v>
      </c>
      <c r="F812" s="283" t="s">
        <v>1119</v>
      </c>
      <c r="G812" s="185"/>
      <c r="H812" s="185"/>
      <c r="I812" s="188"/>
      <c r="J812" s="284" t="n">
        <f aca="false">BK812</f>
        <v>0</v>
      </c>
      <c r="K812" s="185"/>
      <c r="L812" s="190"/>
      <c r="M812" s="191"/>
      <c r="N812" s="192"/>
      <c r="O812" s="192"/>
      <c r="P812" s="193" t="n">
        <f aca="false">SUM(P813:P820)</f>
        <v>0</v>
      </c>
      <c r="Q812" s="192"/>
      <c r="R812" s="193" t="n">
        <f aca="false">SUM(R813:R820)</f>
        <v>0</v>
      </c>
      <c r="S812" s="192"/>
      <c r="T812" s="194" t="n">
        <f aca="false">SUM(T813:T820)</f>
        <v>0</v>
      </c>
      <c r="AR812" s="195" t="s">
        <v>23</v>
      </c>
      <c r="AT812" s="196" t="s">
        <v>71</v>
      </c>
      <c r="AU812" s="196" t="s">
        <v>72</v>
      </c>
      <c r="AY812" s="195" t="s">
        <v>126</v>
      </c>
      <c r="BK812" s="197" t="n">
        <f aca="false">SUM(BK813:BK820)</f>
        <v>0</v>
      </c>
    </row>
    <row r="813" s="30" customFormat="true" ht="22.5" hidden="false" customHeight="true" outlineLevel="0" collapsed="false">
      <c r="B813" s="31"/>
      <c r="C813" s="201" t="s">
        <v>1120</v>
      </c>
      <c r="D813" s="201" t="s">
        <v>129</v>
      </c>
      <c r="E813" s="202" t="s">
        <v>1121</v>
      </c>
      <c r="F813" s="203" t="s">
        <v>1122</v>
      </c>
      <c r="G813" s="204" t="s">
        <v>1123</v>
      </c>
      <c r="H813" s="205" t="n">
        <v>1</v>
      </c>
      <c r="I813" s="206"/>
      <c r="J813" s="207" t="n">
        <f aca="false">ROUND(I813*H813,2)</f>
        <v>0</v>
      </c>
      <c r="K813" s="203"/>
      <c r="L813" s="57"/>
      <c r="M813" s="208"/>
      <c r="N813" s="209" t="s">
        <v>43</v>
      </c>
      <c r="O813" s="32"/>
      <c r="P813" s="210" t="n">
        <f aca="false">O813*H813</f>
        <v>0</v>
      </c>
      <c r="Q813" s="210" t="n">
        <v>0</v>
      </c>
      <c r="R813" s="210" t="n">
        <f aca="false">Q813*H813</f>
        <v>0</v>
      </c>
      <c r="S813" s="210" t="n">
        <v>0</v>
      </c>
      <c r="T813" s="211" t="n">
        <f aca="false">S813*H813</f>
        <v>0</v>
      </c>
      <c r="AR813" s="10" t="s">
        <v>987</v>
      </c>
      <c r="AT813" s="10" t="s">
        <v>129</v>
      </c>
      <c r="AU813" s="10" t="s">
        <v>23</v>
      </c>
      <c r="AY813" s="10" t="s">
        <v>126</v>
      </c>
      <c r="BE813" s="212" t="n">
        <f aca="false">IF(N813="základní",J813,0)</f>
        <v>0</v>
      </c>
      <c r="BF813" s="212" t="n">
        <f aca="false">IF(N813="snížená",J813,0)</f>
        <v>0</v>
      </c>
      <c r="BG813" s="212" t="n">
        <f aca="false">IF(N813="zákl. přenesená",J813,0)</f>
        <v>0</v>
      </c>
      <c r="BH813" s="212" t="n">
        <f aca="false">IF(N813="sníž. přenesená",J813,0)</f>
        <v>0</v>
      </c>
      <c r="BI813" s="212" t="n">
        <f aca="false">IF(N813="nulová",J813,0)</f>
        <v>0</v>
      </c>
      <c r="BJ813" s="10" t="s">
        <v>23</v>
      </c>
      <c r="BK813" s="212" t="n">
        <f aca="false">ROUND(I813*H813,2)</f>
        <v>0</v>
      </c>
      <c r="BL813" s="10" t="s">
        <v>987</v>
      </c>
      <c r="BM813" s="10" t="s">
        <v>1124</v>
      </c>
    </row>
    <row r="814" s="30" customFormat="true" ht="22.5" hidden="false" customHeight="true" outlineLevel="0" collapsed="false">
      <c r="B814" s="31"/>
      <c r="C814" s="201" t="s">
        <v>1125</v>
      </c>
      <c r="D814" s="201" t="s">
        <v>129</v>
      </c>
      <c r="E814" s="202" t="s">
        <v>1126</v>
      </c>
      <c r="F814" s="203" t="s">
        <v>1127</v>
      </c>
      <c r="G814" s="204" t="s">
        <v>1123</v>
      </c>
      <c r="H814" s="205" t="n">
        <v>1</v>
      </c>
      <c r="I814" s="206"/>
      <c r="J814" s="207" t="n">
        <f aca="false">ROUND(I814*H814,2)</f>
        <v>0</v>
      </c>
      <c r="K814" s="203"/>
      <c r="L814" s="57"/>
      <c r="M814" s="208"/>
      <c r="N814" s="209" t="s">
        <v>43</v>
      </c>
      <c r="O814" s="32"/>
      <c r="P814" s="210" t="n">
        <f aca="false">O814*H814</f>
        <v>0</v>
      </c>
      <c r="Q814" s="210" t="n">
        <v>0</v>
      </c>
      <c r="R814" s="210" t="n">
        <f aca="false">Q814*H814</f>
        <v>0</v>
      </c>
      <c r="S814" s="210" t="n">
        <v>0</v>
      </c>
      <c r="T814" s="211" t="n">
        <f aca="false">S814*H814</f>
        <v>0</v>
      </c>
      <c r="AR814" s="10" t="s">
        <v>987</v>
      </c>
      <c r="AT814" s="10" t="s">
        <v>129</v>
      </c>
      <c r="AU814" s="10" t="s">
        <v>23</v>
      </c>
      <c r="AY814" s="10" t="s">
        <v>126</v>
      </c>
      <c r="BE814" s="212" t="n">
        <f aca="false">IF(N814="základní",J814,0)</f>
        <v>0</v>
      </c>
      <c r="BF814" s="212" t="n">
        <f aca="false">IF(N814="snížená",J814,0)</f>
        <v>0</v>
      </c>
      <c r="BG814" s="212" t="n">
        <f aca="false">IF(N814="zákl. přenesená",J814,0)</f>
        <v>0</v>
      </c>
      <c r="BH814" s="212" t="n">
        <f aca="false">IF(N814="sníž. přenesená",J814,0)</f>
        <v>0</v>
      </c>
      <c r="BI814" s="212" t="n">
        <f aca="false">IF(N814="nulová",J814,0)</f>
        <v>0</v>
      </c>
      <c r="BJ814" s="10" t="s">
        <v>23</v>
      </c>
      <c r="BK814" s="212" t="n">
        <f aca="false">ROUND(I814*H814,2)</f>
        <v>0</v>
      </c>
      <c r="BL814" s="10" t="s">
        <v>987</v>
      </c>
      <c r="BM814" s="10" t="s">
        <v>1128</v>
      </c>
    </row>
    <row r="815" s="30" customFormat="true" ht="22.5" hidden="false" customHeight="true" outlineLevel="0" collapsed="false">
      <c r="B815" s="31"/>
      <c r="C815" s="201" t="s">
        <v>1129</v>
      </c>
      <c r="D815" s="201" t="s">
        <v>129</v>
      </c>
      <c r="E815" s="202" t="s">
        <v>1130</v>
      </c>
      <c r="F815" s="203" t="s">
        <v>1131</v>
      </c>
      <c r="G815" s="204" t="s">
        <v>1123</v>
      </c>
      <c r="H815" s="205" t="n">
        <v>1</v>
      </c>
      <c r="I815" s="206"/>
      <c r="J815" s="207" t="n">
        <f aca="false">ROUND(I815*H815,2)</f>
        <v>0</v>
      </c>
      <c r="K815" s="203"/>
      <c r="L815" s="57"/>
      <c r="M815" s="208"/>
      <c r="N815" s="209" t="s">
        <v>43</v>
      </c>
      <c r="O815" s="32"/>
      <c r="P815" s="210" t="n">
        <f aca="false">O815*H815</f>
        <v>0</v>
      </c>
      <c r="Q815" s="210" t="n">
        <v>0</v>
      </c>
      <c r="R815" s="210" t="n">
        <f aca="false">Q815*H815</f>
        <v>0</v>
      </c>
      <c r="S815" s="210" t="n">
        <v>0</v>
      </c>
      <c r="T815" s="211" t="n">
        <f aca="false">S815*H815</f>
        <v>0</v>
      </c>
      <c r="AR815" s="10" t="s">
        <v>987</v>
      </c>
      <c r="AT815" s="10" t="s">
        <v>129</v>
      </c>
      <c r="AU815" s="10" t="s">
        <v>23</v>
      </c>
      <c r="AY815" s="10" t="s">
        <v>126</v>
      </c>
      <c r="BE815" s="212" t="n">
        <f aca="false">IF(N815="základní",J815,0)</f>
        <v>0</v>
      </c>
      <c r="BF815" s="212" t="n">
        <f aca="false">IF(N815="snížená",J815,0)</f>
        <v>0</v>
      </c>
      <c r="BG815" s="212" t="n">
        <f aca="false">IF(N815="zákl. přenesená",J815,0)</f>
        <v>0</v>
      </c>
      <c r="BH815" s="212" t="n">
        <f aca="false">IF(N815="sníž. přenesená",J815,0)</f>
        <v>0</v>
      </c>
      <c r="BI815" s="212" t="n">
        <f aca="false">IF(N815="nulová",J815,0)</f>
        <v>0</v>
      </c>
      <c r="BJ815" s="10" t="s">
        <v>23</v>
      </c>
      <c r="BK815" s="212" t="n">
        <f aca="false">ROUND(I815*H815,2)</f>
        <v>0</v>
      </c>
      <c r="BL815" s="10" t="s">
        <v>987</v>
      </c>
      <c r="BM815" s="10" t="s">
        <v>1132</v>
      </c>
    </row>
    <row r="816" s="30" customFormat="true" ht="22.5" hidden="false" customHeight="true" outlineLevel="0" collapsed="false">
      <c r="B816" s="31"/>
      <c r="C816" s="201" t="s">
        <v>1133</v>
      </c>
      <c r="D816" s="201" t="s">
        <v>129</v>
      </c>
      <c r="E816" s="202" t="s">
        <v>1134</v>
      </c>
      <c r="F816" s="203" t="s">
        <v>1135</v>
      </c>
      <c r="G816" s="204" t="s">
        <v>1123</v>
      </c>
      <c r="H816" s="205" t="n">
        <v>1</v>
      </c>
      <c r="I816" s="206"/>
      <c r="J816" s="207" t="n">
        <f aca="false">ROUND(I816*H816,2)</f>
        <v>0</v>
      </c>
      <c r="K816" s="203"/>
      <c r="L816" s="57"/>
      <c r="M816" s="208"/>
      <c r="N816" s="209" t="s">
        <v>43</v>
      </c>
      <c r="O816" s="32"/>
      <c r="P816" s="210" t="n">
        <f aca="false">O816*H816</f>
        <v>0</v>
      </c>
      <c r="Q816" s="210" t="n">
        <v>0</v>
      </c>
      <c r="R816" s="210" t="n">
        <f aca="false">Q816*H816</f>
        <v>0</v>
      </c>
      <c r="S816" s="210" t="n">
        <v>0</v>
      </c>
      <c r="T816" s="211" t="n">
        <f aca="false">S816*H816</f>
        <v>0</v>
      </c>
      <c r="AR816" s="10" t="s">
        <v>987</v>
      </c>
      <c r="AT816" s="10" t="s">
        <v>129</v>
      </c>
      <c r="AU816" s="10" t="s">
        <v>23</v>
      </c>
      <c r="AY816" s="10" t="s">
        <v>126</v>
      </c>
      <c r="BE816" s="212" t="n">
        <f aca="false">IF(N816="základní",J816,0)</f>
        <v>0</v>
      </c>
      <c r="BF816" s="212" t="n">
        <f aca="false">IF(N816="snížená",J816,0)</f>
        <v>0</v>
      </c>
      <c r="BG816" s="212" t="n">
        <f aca="false">IF(N816="zákl. přenesená",J816,0)</f>
        <v>0</v>
      </c>
      <c r="BH816" s="212" t="n">
        <f aca="false">IF(N816="sníž. přenesená",J816,0)</f>
        <v>0</v>
      </c>
      <c r="BI816" s="212" t="n">
        <f aca="false">IF(N816="nulová",J816,0)</f>
        <v>0</v>
      </c>
      <c r="BJ816" s="10" t="s">
        <v>23</v>
      </c>
      <c r="BK816" s="212" t="n">
        <f aca="false">ROUND(I816*H816,2)</f>
        <v>0</v>
      </c>
      <c r="BL816" s="10" t="s">
        <v>987</v>
      </c>
      <c r="BM816" s="10" t="s">
        <v>1136</v>
      </c>
    </row>
    <row r="817" s="30" customFormat="true" ht="31.5" hidden="false" customHeight="true" outlineLevel="0" collapsed="false">
      <c r="B817" s="31"/>
      <c r="C817" s="201" t="s">
        <v>1137</v>
      </c>
      <c r="D817" s="201" t="s">
        <v>129</v>
      </c>
      <c r="E817" s="202" t="s">
        <v>1138</v>
      </c>
      <c r="F817" s="203" t="s">
        <v>1139</v>
      </c>
      <c r="G817" s="204" t="s">
        <v>1123</v>
      </c>
      <c r="H817" s="205" t="n">
        <v>1</v>
      </c>
      <c r="I817" s="206"/>
      <c r="J817" s="207" t="n">
        <f aca="false">ROUND(I817*H817,2)</f>
        <v>0</v>
      </c>
      <c r="K817" s="203"/>
      <c r="L817" s="57"/>
      <c r="M817" s="208"/>
      <c r="N817" s="209" t="s">
        <v>43</v>
      </c>
      <c r="O817" s="32"/>
      <c r="P817" s="210" t="n">
        <f aca="false">O817*H817</f>
        <v>0</v>
      </c>
      <c r="Q817" s="210" t="n">
        <v>0</v>
      </c>
      <c r="R817" s="210" t="n">
        <f aca="false">Q817*H817</f>
        <v>0</v>
      </c>
      <c r="S817" s="210" t="n">
        <v>0</v>
      </c>
      <c r="T817" s="211" t="n">
        <f aca="false">S817*H817</f>
        <v>0</v>
      </c>
      <c r="AR817" s="10" t="s">
        <v>987</v>
      </c>
      <c r="AT817" s="10" t="s">
        <v>129</v>
      </c>
      <c r="AU817" s="10" t="s">
        <v>23</v>
      </c>
      <c r="AY817" s="10" t="s">
        <v>126</v>
      </c>
      <c r="BE817" s="212" t="n">
        <f aca="false">IF(N817="základní",J817,0)</f>
        <v>0</v>
      </c>
      <c r="BF817" s="212" t="n">
        <f aca="false">IF(N817="snížená",J817,0)</f>
        <v>0</v>
      </c>
      <c r="BG817" s="212" t="n">
        <f aca="false">IF(N817="zákl. přenesená",J817,0)</f>
        <v>0</v>
      </c>
      <c r="BH817" s="212" t="n">
        <f aca="false">IF(N817="sníž. přenesená",J817,0)</f>
        <v>0</v>
      </c>
      <c r="BI817" s="212" t="n">
        <f aca="false">IF(N817="nulová",J817,0)</f>
        <v>0</v>
      </c>
      <c r="BJ817" s="10" t="s">
        <v>23</v>
      </c>
      <c r="BK817" s="212" t="n">
        <f aca="false">ROUND(I817*H817,2)</f>
        <v>0</v>
      </c>
      <c r="BL817" s="10" t="s">
        <v>987</v>
      </c>
      <c r="BM817" s="10" t="s">
        <v>1140</v>
      </c>
    </row>
    <row r="818" s="30" customFormat="true" ht="31.5" hidden="false" customHeight="true" outlineLevel="0" collapsed="false">
      <c r="B818" s="31"/>
      <c r="C818" s="201" t="s">
        <v>1141</v>
      </c>
      <c r="D818" s="201" t="s">
        <v>129</v>
      </c>
      <c r="E818" s="202" t="s">
        <v>1142</v>
      </c>
      <c r="F818" s="203" t="s">
        <v>1143</v>
      </c>
      <c r="G818" s="204" t="s">
        <v>1123</v>
      </c>
      <c r="H818" s="205" t="n">
        <v>1</v>
      </c>
      <c r="I818" s="206"/>
      <c r="J818" s="207" t="n">
        <f aca="false">ROUND(I818*H818,2)</f>
        <v>0</v>
      </c>
      <c r="K818" s="203"/>
      <c r="L818" s="57"/>
      <c r="M818" s="208"/>
      <c r="N818" s="209" t="s">
        <v>43</v>
      </c>
      <c r="O818" s="32"/>
      <c r="P818" s="210" t="n">
        <f aca="false">O818*H818</f>
        <v>0</v>
      </c>
      <c r="Q818" s="210" t="n">
        <v>0</v>
      </c>
      <c r="R818" s="210" t="n">
        <f aca="false">Q818*H818</f>
        <v>0</v>
      </c>
      <c r="S818" s="210" t="n">
        <v>0</v>
      </c>
      <c r="T818" s="211" t="n">
        <f aca="false">S818*H818</f>
        <v>0</v>
      </c>
      <c r="AR818" s="10" t="s">
        <v>987</v>
      </c>
      <c r="AT818" s="10" t="s">
        <v>129</v>
      </c>
      <c r="AU818" s="10" t="s">
        <v>23</v>
      </c>
      <c r="AY818" s="10" t="s">
        <v>126</v>
      </c>
      <c r="BE818" s="212" t="n">
        <f aca="false">IF(N818="základní",J818,0)</f>
        <v>0</v>
      </c>
      <c r="BF818" s="212" t="n">
        <f aca="false">IF(N818="snížená",J818,0)</f>
        <v>0</v>
      </c>
      <c r="BG818" s="212" t="n">
        <f aca="false">IF(N818="zákl. přenesená",J818,0)</f>
        <v>0</v>
      </c>
      <c r="BH818" s="212" t="n">
        <f aca="false">IF(N818="sníž. přenesená",J818,0)</f>
        <v>0</v>
      </c>
      <c r="BI818" s="212" t="n">
        <f aca="false">IF(N818="nulová",J818,0)</f>
        <v>0</v>
      </c>
      <c r="BJ818" s="10" t="s">
        <v>23</v>
      </c>
      <c r="BK818" s="212" t="n">
        <f aca="false">ROUND(I818*H818,2)</f>
        <v>0</v>
      </c>
      <c r="BL818" s="10" t="s">
        <v>987</v>
      </c>
      <c r="BM818" s="10" t="s">
        <v>1144</v>
      </c>
    </row>
    <row r="819" s="30" customFormat="true" ht="31.5" hidden="false" customHeight="true" outlineLevel="0" collapsed="false">
      <c r="B819" s="31"/>
      <c r="C819" s="201" t="s">
        <v>1145</v>
      </c>
      <c r="D819" s="201" t="s">
        <v>129</v>
      </c>
      <c r="E819" s="202" t="s">
        <v>1146</v>
      </c>
      <c r="F819" s="203" t="s">
        <v>1147</v>
      </c>
      <c r="G819" s="204" t="s">
        <v>1123</v>
      </c>
      <c r="H819" s="205" t="n">
        <v>1</v>
      </c>
      <c r="I819" s="206"/>
      <c r="J819" s="207" t="n">
        <f aca="false">ROUND(I819*H819,2)</f>
        <v>0</v>
      </c>
      <c r="K819" s="203"/>
      <c r="L819" s="57"/>
      <c r="M819" s="208"/>
      <c r="N819" s="209" t="s">
        <v>43</v>
      </c>
      <c r="O819" s="32"/>
      <c r="P819" s="210" t="n">
        <f aca="false">O819*H819</f>
        <v>0</v>
      </c>
      <c r="Q819" s="210" t="n">
        <v>0</v>
      </c>
      <c r="R819" s="210" t="n">
        <f aca="false">Q819*H819</f>
        <v>0</v>
      </c>
      <c r="S819" s="210" t="n">
        <v>0</v>
      </c>
      <c r="T819" s="211" t="n">
        <f aca="false">S819*H819</f>
        <v>0</v>
      </c>
      <c r="AR819" s="10" t="s">
        <v>987</v>
      </c>
      <c r="AT819" s="10" t="s">
        <v>129</v>
      </c>
      <c r="AU819" s="10" t="s">
        <v>23</v>
      </c>
      <c r="AY819" s="10" t="s">
        <v>126</v>
      </c>
      <c r="BE819" s="212" t="n">
        <f aca="false">IF(N819="základní",J819,0)</f>
        <v>0</v>
      </c>
      <c r="BF819" s="212" t="n">
        <f aca="false">IF(N819="snížená",J819,0)</f>
        <v>0</v>
      </c>
      <c r="BG819" s="212" t="n">
        <f aca="false">IF(N819="zákl. přenesená",J819,0)</f>
        <v>0</v>
      </c>
      <c r="BH819" s="212" t="n">
        <f aca="false">IF(N819="sníž. přenesená",J819,0)</f>
        <v>0</v>
      </c>
      <c r="BI819" s="212" t="n">
        <f aca="false">IF(N819="nulová",J819,0)</f>
        <v>0</v>
      </c>
      <c r="BJ819" s="10" t="s">
        <v>23</v>
      </c>
      <c r="BK819" s="212" t="n">
        <f aca="false">ROUND(I819*H819,2)</f>
        <v>0</v>
      </c>
      <c r="BL819" s="10" t="s">
        <v>987</v>
      </c>
      <c r="BM819" s="10" t="s">
        <v>1148</v>
      </c>
    </row>
    <row r="820" s="30" customFormat="true" ht="22.5" hidden="false" customHeight="true" outlineLevel="0" collapsed="false">
      <c r="B820" s="31"/>
      <c r="C820" s="201" t="s">
        <v>1149</v>
      </c>
      <c r="D820" s="201" t="s">
        <v>129</v>
      </c>
      <c r="E820" s="202" t="s">
        <v>1150</v>
      </c>
      <c r="F820" s="203" t="s">
        <v>1151</v>
      </c>
      <c r="G820" s="204" t="s">
        <v>143</v>
      </c>
      <c r="H820" s="205" t="n">
        <v>1</v>
      </c>
      <c r="I820" s="206"/>
      <c r="J820" s="207" t="n">
        <f aca="false">ROUND(I820*H820,2)</f>
        <v>0</v>
      </c>
      <c r="K820" s="203"/>
      <c r="L820" s="57"/>
      <c r="M820" s="208"/>
      <c r="N820" s="286" t="s">
        <v>43</v>
      </c>
      <c r="O820" s="287"/>
      <c r="P820" s="288" t="n">
        <f aca="false">O820*H820</f>
        <v>0</v>
      </c>
      <c r="Q820" s="288" t="n">
        <v>0</v>
      </c>
      <c r="R820" s="288" t="n">
        <f aca="false">Q820*H820</f>
        <v>0</v>
      </c>
      <c r="S820" s="288" t="n">
        <v>0</v>
      </c>
      <c r="T820" s="289" t="n">
        <f aca="false">S820*H820</f>
        <v>0</v>
      </c>
      <c r="AR820" s="10" t="s">
        <v>987</v>
      </c>
      <c r="AT820" s="10" t="s">
        <v>129</v>
      </c>
      <c r="AU820" s="10" t="s">
        <v>23</v>
      </c>
      <c r="AY820" s="10" t="s">
        <v>126</v>
      </c>
      <c r="BE820" s="212" t="n">
        <f aca="false">IF(N820="základní",J820,0)</f>
        <v>0</v>
      </c>
      <c r="BF820" s="212" t="n">
        <f aca="false">IF(N820="snížená",J820,0)</f>
        <v>0</v>
      </c>
      <c r="BG820" s="212" t="n">
        <f aca="false">IF(N820="zákl. přenesená",J820,0)</f>
        <v>0</v>
      </c>
      <c r="BH820" s="212" t="n">
        <f aca="false">IF(N820="sníž. přenesená",J820,0)</f>
        <v>0</v>
      </c>
      <c r="BI820" s="212" t="n">
        <f aca="false">IF(N820="nulová",J820,0)</f>
        <v>0</v>
      </c>
      <c r="BJ820" s="10" t="s">
        <v>23</v>
      </c>
      <c r="BK820" s="212" t="n">
        <f aca="false">ROUND(I820*H820,2)</f>
        <v>0</v>
      </c>
      <c r="BL820" s="10" t="s">
        <v>987</v>
      </c>
      <c r="BM820" s="10" t="s">
        <v>1152</v>
      </c>
    </row>
    <row r="821" s="30" customFormat="true" ht="6.75" hidden="false" customHeight="true" outlineLevel="0" collapsed="false">
      <c r="B821" s="52"/>
      <c r="C821" s="53"/>
      <c r="D821" s="53"/>
      <c r="E821" s="53"/>
      <c r="F821" s="53"/>
      <c r="G821" s="53"/>
      <c r="H821" s="53"/>
      <c r="I821" s="142"/>
      <c r="J821" s="53"/>
      <c r="K821" s="53"/>
      <c r="L821" s="57"/>
    </row>
  </sheetData>
  <sheetProtection sheet="true" password="cc35" objects="true" scenarios="true" formatColumns="false" formatRows="false" sort="false" autoFilter="false"/>
  <autoFilter ref="C89:K89"/>
  <mergeCells count="6">
    <mergeCell ref="G1:H1"/>
    <mergeCell ref="L2:V2"/>
    <mergeCell ref="E7:H7"/>
    <mergeCell ref="E22:H22"/>
    <mergeCell ref="E43:H43"/>
    <mergeCell ref="E82:H82"/>
  </mergeCells>
  <hyperlinks>
    <hyperlink ref="F1" location="C2" display="1) Krycí list soupisu"/>
    <hyperlink ref="G1" location="C50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  <col collapsed="false" customWidth="false" hidden="false" outlineLevel="0" max="256" min="12" style="290" width="9.33"/>
    <col collapsed="false" customWidth="true" hidden="false" outlineLevel="0" max="257" min="257" style="290" width="8.33"/>
    <col collapsed="false" customWidth="true" hidden="false" outlineLevel="0" max="258" min="258" style="290" width="1.66"/>
    <col collapsed="false" customWidth="true" hidden="false" outlineLevel="0" max="260" min="259" style="290" width="5"/>
    <col collapsed="false" customWidth="true" hidden="false" outlineLevel="0" max="261" min="261" style="290" width="11.66"/>
    <col collapsed="false" customWidth="true" hidden="false" outlineLevel="0" max="262" min="262" style="290" width="9.16"/>
    <col collapsed="false" customWidth="true" hidden="false" outlineLevel="0" max="263" min="263" style="290" width="5"/>
    <col collapsed="false" customWidth="true" hidden="false" outlineLevel="0" max="264" min="264" style="290" width="77.84"/>
    <col collapsed="false" customWidth="true" hidden="false" outlineLevel="0" max="266" min="265" style="290" width="20"/>
    <col collapsed="false" customWidth="true" hidden="false" outlineLevel="0" max="267" min="267" style="290" width="1.66"/>
    <col collapsed="false" customWidth="false" hidden="false" outlineLevel="0" max="512" min="268" style="290" width="9.33"/>
    <col collapsed="false" customWidth="true" hidden="false" outlineLevel="0" max="513" min="513" style="290" width="8.33"/>
    <col collapsed="false" customWidth="true" hidden="false" outlineLevel="0" max="514" min="514" style="290" width="1.66"/>
    <col collapsed="false" customWidth="true" hidden="false" outlineLevel="0" max="516" min="515" style="290" width="5"/>
    <col collapsed="false" customWidth="true" hidden="false" outlineLevel="0" max="517" min="517" style="290" width="11.66"/>
    <col collapsed="false" customWidth="true" hidden="false" outlineLevel="0" max="518" min="518" style="290" width="9.16"/>
    <col collapsed="false" customWidth="true" hidden="false" outlineLevel="0" max="519" min="519" style="290" width="5"/>
    <col collapsed="false" customWidth="true" hidden="false" outlineLevel="0" max="520" min="520" style="290" width="77.84"/>
    <col collapsed="false" customWidth="true" hidden="false" outlineLevel="0" max="522" min="521" style="290" width="20"/>
    <col collapsed="false" customWidth="true" hidden="false" outlineLevel="0" max="523" min="523" style="290" width="1.66"/>
    <col collapsed="false" customWidth="false" hidden="false" outlineLevel="0" max="768" min="524" style="290" width="9.33"/>
    <col collapsed="false" customWidth="true" hidden="false" outlineLevel="0" max="769" min="769" style="290" width="8.33"/>
    <col collapsed="false" customWidth="true" hidden="false" outlineLevel="0" max="770" min="770" style="290" width="1.66"/>
    <col collapsed="false" customWidth="true" hidden="false" outlineLevel="0" max="772" min="771" style="290" width="5"/>
    <col collapsed="false" customWidth="true" hidden="false" outlineLevel="0" max="773" min="773" style="290" width="11.66"/>
    <col collapsed="false" customWidth="true" hidden="false" outlineLevel="0" max="774" min="774" style="290" width="9.16"/>
    <col collapsed="false" customWidth="true" hidden="false" outlineLevel="0" max="775" min="775" style="290" width="5"/>
    <col collapsed="false" customWidth="true" hidden="false" outlineLevel="0" max="776" min="776" style="290" width="77.84"/>
    <col collapsed="false" customWidth="true" hidden="false" outlineLevel="0" max="778" min="777" style="290" width="20"/>
    <col collapsed="false" customWidth="true" hidden="false" outlineLevel="0" max="779" min="779" style="290" width="1.66"/>
    <col collapsed="false" customWidth="false" hidden="false" outlineLevel="0" max="1024" min="780" style="290" width="9.33"/>
    <col collapsed="false" customWidth="true" hidden="false" outlineLevel="0" max="1025" min="1025" style="290" width="8.33"/>
    <col collapsed="false" customWidth="true" hidden="false" outlineLevel="0" max="1026" min="1026" style="290" width="1.66"/>
    <col collapsed="false" customWidth="true" hidden="false" outlineLevel="0" max="1028" min="1027" style="290" width="5"/>
    <col collapsed="false" customWidth="true" hidden="false" outlineLevel="0" max="1029" min="1029" style="290" width="11.66"/>
    <col collapsed="false" customWidth="true" hidden="false" outlineLevel="0" max="1030" min="1030" style="290" width="9.16"/>
    <col collapsed="false" customWidth="true" hidden="false" outlineLevel="0" max="1031" min="1031" style="290" width="5"/>
    <col collapsed="false" customWidth="true" hidden="false" outlineLevel="0" max="1032" min="1032" style="290" width="77.84"/>
    <col collapsed="false" customWidth="true" hidden="false" outlineLevel="0" max="1034" min="1033" style="290" width="20"/>
    <col collapsed="false" customWidth="true" hidden="false" outlineLevel="0" max="1035" min="1035" style="290" width="1.66"/>
    <col collapsed="false" customWidth="false" hidden="false" outlineLevel="0" max="1280" min="1036" style="290" width="9.33"/>
    <col collapsed="false" customWidth="true" hidden="false" outlineLevel="0" max="1281" min="1281" style="290" width="8.33"/>
    <col collapsed="false" customWidth="true" hidden="false" outlineLevel="0" max="1282" min="1282" style="290" width="1.66"/>
    <col collapsed="false" customWidth="true" hidden="false" outlineLevel="0" max="1284" min="1283" style="290" width="5"/>
    <col collapsed="false" customWidth="true" hidden="false" outlineLevel="0" max="1285" min="1285" style="290" width="11.66"/>
    <col collapsed="false" customWidth="true" hidden="false" outlineLevel="0" max="1286" min="1286" style="290" width="9.16"/>
    <col collapsed="false" customWidth="true" hidden="false" outlineLevel="0" max="1287" min="1287" style="290" width="5"/>
    <col collapsed="false" customWidth="true" hidden="false" outlineLevel="0" max="1288" min="1288" style="290" width="77.84"/>
    <col collapsed="false" customWidth="true" hidden="false" outlineLevel="0" max="1290" min="1289" style="290" width="20"/>
    <col collapsed="false" customWidth="true" hidden="false" outlineLevel="0" max="1291" min="1291" style="290" width="1.66"/>
    <col collapsed="false" customWidth="false" hidden="false" outlineLevel="0" max="1536" min="1292" style="290" width="9.33"/>
    <col collapsed="false" customWidth="true" hidden="false" outlineLevel="0" max="1537" min="1537" style="290" width="8.33"/>
    <col collapsed="false" customWidth="true" hidden="false" outlineLevel="0" max="1538" min="1538" style="290" width="1.66"/>
    <col collapsed="false" customWidth="true" hidden="false" outlineLevel="0" max="1540" min="1539" style="290" width="5"/>
    <col collapsed="false" customWidth="true" hidden="false" outlineLevel="0" max="1541" min="1541" style="290" width="11.66"/>
    <col collapsed="false" customWidth="true" hidden="false" outlineLevel="0" max="1542" min="1542" style="290" width="9.16"/>
    <col collapsed="false" customWidth="true" hidden="false" outlineLevel="0" max="1543" min="1543" style="290" width="5"/>
    <col collapsed="false" customWidth="true" hidden="false" outlineLevel="0" max="1544" min="1544" style="290" width="77.84"/>
    <col collapsed="false" customWidth="true" hidden="false" outlineLevel="0" max="1546" min="1545" style="290" width="20"/>
    <col collapsed="false" customWidth="true" hidden="false" outlineLevel="0" max="1547" min="1547" style="290" width="1.66"/>
    <col collapsed="false" customWidth="false" hidden="false" outlineLevel="0" max="1792" min="1548" style="290" width="9.33"/>
    <col collapsed="false" customWidth="true" hidden="false" outlineLevel="0" max="1793" min="1793" style="290" width="8.33"/>
    <col collapsed="false" customWidth="true" hidden="false" outlineLevel="0" max="1794" min="1794" style="290" width="1.66"/>
    <col collapsed="false" customWidth="true" hidden="false" outlineLevel="0" max="1796" min="1795" style="290" width="5"/>
    <col collapsed="false" customWidth="true" hidden="false" outlineLevel="0" max="1797" min="1797" style="290" width="11.66"/>
    <col collapsed="false" customWidth="true" hidden="false" outlineLevel="0" max="1798" min="1798" style="290" width="9.16"/>
    <col collapsed="false" customWidth="true" hidden="false" outlineLevel="0" max="1799" min="1799" style="290" width="5"/>
    <col collapsed="false" customWidth="true" hidden="false" outlineLevel="0" max="1800" min="1800" style="290" width="77.84"/>
    <col collapsed="false" customWidth="true" hidden="false" outlineLevel="0" max="1802" min="1801" style="290" width="20"/>
    <col collapsed="false" customWidth="true" hidden="false" outlineLevel="0" max="1803" min="1803" style="290" width="1.66"/>
    <col collapsed="false" customWidth="false" hidden="false" outlineLevel="0" max="2048" min="1804" style="290" width="9.33"/>
    <col collapsed="false" customWidth="true" hidden="false" outlineLevel="0" max="2049" min="2049" style="290" width="8.33"/>
    <col collapsed="false" customWidth="true" hidden="false" outlineLevel="0" max="2050" min="2050" style="290" width="1.66"/>
    <col collapsed="false" customWidth="true" hidden="false" outlineLevel="0" max="2052" min="2051" style="290" width="5"/>
    <col collapsed="false" customWidth="true" hidden="false" outlineLevel="0" max="2053" min="2053" style="290" width="11.66"/>
    <col collapsed="false" customWidth="true" hidden="false" outlineLevel="0" max="2054" min="2054" style="290" width="9.16"/>
    <col collapsed="false" customWidth="true" hidden="false" outlineLevel="0" max="2055" min="2055" style="290" width="5"/>
    <col collapsed="false" customWidth="true" hidden="false" outlineLevel="0" max="2056" min="2056" style="290" width="77.84"/>
    <col collapsed="false" customWidth="true" hidden="false" outlineLevel="0" max="2058" min="2057" style="290" width="20"/>
    <col collapsed="false" customWidth="true" hidden="false" outlineLevel="0" max="2059" min="2059" style="290" width="1.66"/>
    <col collapsed="false" customWidth="false" hidden="false" outlineLevel="0" max="2304" min="2060" style="290" width="9.33"/>
    <col collapsed="false" customWidth="true" hidden="false" outlineLevel="0" max="2305" min="2305" style="290" width="8.33"/>
    <col collapsed="false" customWidth="true" hidden="false" outlineLevel="0" max="2306" min="2306" style="290" width="1.66"/>
    <col collapsed="false" customWidth="true" hidden="false" outlineLevel="0" max="2308" min="2307" style="290" width="5"/>
    <col collapsed="false" customWidth="true" hidden="false" outlineLevel="0" max="2309" min="2309" style="290" width="11.66"/>
    <col collapsed="false" customWidth="true" hidden="false" outlineLevel="0" max="2310" min="2310" style="290" width="9.16"/>
    <col collapsed="false" customWidth="true" hidden="false" outlineLevel="0" max="2311" min="2311" style="290" width="5"/>
    <col collapsed="false" customWidth="true" hidden="false" outlineLevel="0" max="2312" min="2312" style="290" width="77.84"/>
    <col collapsed="false" customWidth="true" hidden="false" outlineLevel="0" max="2314" min="2313" style="290" width="20"/>
    <col collapsed="false" customWidth="true" hidden="false" outlineLevel="0" max="2315" min="2315" style="290" width="1.66"/>
    <col collapsed="false" customWidth="false" hidden="false" outlineLevel="0" max="2560" min="2316" style="290" width="9.33"/>
    <col collapsed="false" customWidth="true" hidden="false" outlineLevel="0" max="2561" min="2561" style="290" width="8.33"/>
    <col collapsed="false" customWidth="true" hidden="false" outlineLevel="0" max="2562" min="2562" style="290" width="1.66"/>
    <col collapsed="false" customWidth="true" hidden="false" outlineLevel="0" max="2564" min="2563" style="290" width="5"/>
    <col collapsed="false" customWidth="true" hidden="false" outlineLevel="0" max="2565" min="2565" style="290" width="11.66"/>
    <col collapsed="false" customWidth="true" hidden="false" outlineLevel="0" max="2566" min="2566" style="290" width="9.16"/>
    <col collapsed="false" customWidth="true" hidden="false" outlineLevel="0" max="2567" min="2567" style="290" width="5"/>
    <col collapsed="false" customWidth="true" hidden="false" outlineLevel="0" max="2568" min="2568" style="290" width="77.84"/>
    <col collapsed="false" customWidth="true" hidden="false" outlineLevel="0" max="2570" min="2569" style="290" width="20"/>
    <col collapsed="false" customWidth="true" hidden="false" outlineLevel="0" max="2571" min="2571" style="290" width="1.66"/>
    <col collapsed="false" customWidth="false" hidden="false" outlineLevel="0" max="2816" min="2572" style="290" width="9.33"/>
    <col collapsed="false" customWidth="true" hidden="false" outlineLevel="0" max="2817" min="2817" style="290" width="8.33"/>
    <col collapsed="false" customWidth="true" hidden="false" outlineLevel="0" max="2818" min="2818" style="290" width="1.66"/>
    <col collapsed="false" customWidth="true" hidden="false" outlineLevel="0" max="2820" min="2819" style="290" width="5"/>
    <col collapsed="false" customWidth="true" hidden="false" outlineLevel="0" max="2821" min="2821" style="290" width="11.66"/>
    <col collapsed="false" customWidth="true" hidden="false" outlineLevel="0" max="2822" min="2822" style="290" width="9.16"/>
    <col collapsed="false" customWidth="true" hidden="false" outlineLevel="0" max="2823" min="2823" style="290" width="5"/>
    <col collapsed="false" customWidth="true" hidden="false" outlineLevel="0" max="2824" min="2824" style="290" width="77.84"/>
    <col collapsed="false" customWidth="true" hidden="false" outlineLevel="0" max="2826" min="2825" style="290" width="20"/>
    <col collapsed="false" customWidth="true" hidden="false" outlineLevel="0" max="2827" min="2827" style="290" width="1.66"/>
    <col collapsed="false" customWidth="false" hidden="false" outlineLevel="0" max="3072" min="2828" style="290" width="9.33"/>
    <col collapsed="false" customWidth="true" hidden="false" outlineLevel="0" max="3073" min="3073" style="290" width="8.33"/>
    <col collapsed="false" customWidth="true" hidden="false" outlineLevel="0" max="3074" min="3074" style="290" width="1.66"/>
    <col collapsed="false" customWidth="true" hidden="false" outlineLevel="0" max="3076" min="3075" style="290" width="5"/>
    <col collapsed="false" customWidth="true" hidden="false" outlineLevel="0" max="3077" min="3077" style="290" width="11.66"/>
    <col collapsed="false" customWidth="true" hidden="false" outlineLevel="0" max="3078" min="3078" style="290" width="9.16"/>
    <col collapsed="false" customWidth="true" hidden="false" outlineLevel="0" max="3079" min="3079" style="290" width="5"/>
    <col collapsed="false" customWidth="true" hidden="false" outlineLevel="0" max="3080" min="3080" style="290" width="77.84"/>
    <col collapsed="false" customWidth="true" hidden="false" outlineLevel="0" max="3082" min="3081" style="290" width="20"/>
    <col collapsed="false" customWidth="true" hidden="false" outlineLevel="0" max="3083" min="3083" style="290" width="1.66"/>
    <col collapsed="false" customWidth="false" hidden="false" outlineLevel="0" max="3328" min="3084" style="290" width="9.33"/>
    <col collapsed="false" customWidth="true" hidden="false" outlineLevel="0" max="3329" min="3329" style="290" width="8.33"/>
    <col collapsed="false" customWidth="true" hidden="false" outlineLevel="0" max="3330" min="3330" style="290" width="1.66"/>
    <col collapsed="false" customWidth="true" hidden="false" outlineLevel="0" max="3332" min="3331" style="290" width="5"/>
    <col collapsed="false" customWidth="true" hidden="false" outlineLevel="0" max="3333" min="3333" style="290" width="11.66"/>
    <col collapsed="false" customWidth="true" hidden="false" outlineLevel="0" max="3334" min="3334" style="290" width="9.16"/>
    <col collapsed="false" customWidth="true" hidden="false" outlineLevel="0" max="3335" min="3335" style="290" width="5"/>
    <col collapsed="false" customWidth="true" hidden="false" outlineLevel="0" max="3336" min="3336" style="290" width="77.84"/>
    <col collapsed="false" customWidth="true" hidden="false" outlineLevel="0" max="3338" min="3337" style="290" width="20"/>
    <col collapsed="false" customWidth="true" hidden="false" outlineLevel="0" max="3339" min="3339" style="290" width="1.66"/>
    <col collapsed="false" customWidth="false" hidden="false" outlineLevel="0" max="3584" min="3340" style="290" width="9.33"/>
    <col collapsed="false" customWidth="true" hidden="false" outlineLevel="0" max="3585" min="3585" style="290" width="8.33"/>
    <col collapsed="false" customWidth="true" hidden="false" outlineLevel="0" max="3586" min="3586" style="290" width="1.66"/>
    <col collapsed="false" customWidth="true" hidden="false" outlineLevel="0" max="3588" min="3587" style="290" width="5"/>
    <col collapsed="false" customWidth="true" hidden="false" outlineLevel="0" max="3589" min="3589" style="290" width="11.66"/>
    <col collapsed="false" customWidth="true" hidden="false" outlineLevel="0" max="3590" min="3590" style="290" width="9.16"/>
    <col collapsed="false" customWidth="true" hidden="false" outlineLevel="0" max="3591" min="3591" style="290" width="5"/>
    <col collapsed="false" customWidth="true" hidden="false" outlineLevel="0" max="3592" min="3592" style="290" width="77.84"/>
    <col collapsed="false" customWidth="true" hidden="false" outlineLevel="0" max="3594" min="3593" style="290" width="20"/>
    <col collapsed="false" customWidth="true" hidden="false" outlineLevel="0" max="3595" min="3595" style="290" width="1.66"/>
    <col collapsed="false" customWidth="false" hidden="false" outlineLevel="0" max="3840" min="3596" style="290" width="9.33"/>
    <col collapsed="false" customWidth="true" hidden="false" outlineLevel="0" max="3841" min="3841" style="290" width="8.33"/>
    <col collapsed="false" customWidth="true" hidden="false" outlineLevel="0" max="3842" min="3842" style="290" width="1.66"/>
    <col collapsed="false" customWidth="true" hidden="false" outlineLevel="0" max="3844" min="3843" style="290" width="5"/>
    <col collapsed="false" customWidth="true" hidden="false" outlineLevel="0" max="3845" min="3845" style="290" width="11.66"/>
    <col collapsed="false" customWidth="true" hidden="false" outlineLevel="0" max="3846" min="3846" style="290" width="9.16"/>
    <col collapsed="false" customWidth="true" hidden="false" outlineLevel="0" max="3847" min="3847" style="290" width="5"/>
    <col collapsed="false" customWidth="true" hidden="false" outlineLevel="0" max="3848" min="3848" style="290" width="77.84"/>
    <col collapsed="false" customWidth="true" hidden="false" outlineLevel="0" max="3850" min="3849" style="290" width="20"/>
    <col collapsed="false" customWidth="true" hidden="false" outlineLevel="0" max="3851" min="3851" style="290" width="1.66"/>
    <col collapsed="false" customWidth="false" hidden="false" outlineLevel="0" max="4096" min="3852" style="290" width="9.33"/>
    <col collapsed="false" customWidth="true" hidden="false" outlineLevel="0" max="4097" min="4097" style="290" width="8.33"/>
    <col collapsed="false" customWidth="true" hidden="false" outlineLevel="0" max="4098" min="4098" style="290" width="1.66"/>
    <col collapsed="false" customWidth="true" hidden="false" outlineLevel="0" max="4100" min="4099" style="290" width="5"/>
    <col collapsed="false" customWidth="true" hidden="false" outlineLevel="0" max="4101" min="4101" style="290" width="11.66"/>
    <col collapsed="false" customWidth="true" hidden="false" outlineLevel="0" max="4102" min="4102" style="290" width="9.16"/>
    <col collapsed="false" customWidth="true" hidden="false" outlineLevel="0" max="4103" min="4103" style="290" width="5"/>
    <col collapsed="false" customWidth="true" hidden="false" outlineLevel="0" max="4104" min="4104" style="290" width="77.84"/>
    <col collapsed="false" customWidth="true" hidden="false" outlineLevel="0" max="4106" min="4105" style="290" width="20"/>
    <col collapsed="false" customWidth="true" hidden="false" outlineLevel="0" max="4107" min="4107" style="290" width="1.66"/>
    <col collapsed="false" customWidth="false" hidden="false" outlineLevel="0" max="4352" min="4108" style="290" width="9.33"/>
    <col collapsed="false" customWidth="true" hidden="false" outlineLevel="0" max="4353" min="4353" style="290" width="8.33"/>
    <col collapsed="false" customWidth="true" hidden="false" outlineLevel="0" max="4354" min="4354" style="290" width="1.66"/>
    <col collapsed="false" customWidth="true" hidden="false" outlineLevel="0" max="4356" min="4355" style="290" width="5"/>
    <col collapsed="false" customWidth="true" hidden="false" outlineLevel="0" max="4357" min="4357" style="290" width="11.66"/>
    <col collapsed="false" customWidth="true" hidden="false" outlineLevel="0" max="4358" min="4358" style="290" width="9.16"/>
    <col collapsed="false" customWidth="true" hidden="false" outlineLevel="0" max="4359" min="4359" style="290" width="5"/>
    <col collapsed="false" customWidth="true" hidden="false" outlineLevel="0" max="4360" min="4360" style="290" width="77.84"/>
    <col collapsed="false" customWidth="true" hidden="false" outlineLevel="0" max="4362" min="4361" style="290" width="20"/>
    <col collapsed="false" customWidth="true" hidden="false" outlineLevel="0" max="4363" min="4363" style="290" width="1.66"/>
    <col collapsed="false" customWidth="false" hidden="false" outlineLevel="0" max="4608" min="4364" style="290" width="9.33"/>
    <col collapsed="false" customWidth="true" hidden="false" outlineLevel="0" max="4609" min="4609" style="290" width="8.33"/>
    <col collapsed="false" customWidth="true" hidden="false" outlineLevel="0" max="4610" min="4610" style="290" width="1.66"/>
    <col collapsed="false" customWidth="true" hidden="false" outlineLevel="0" max="4612" min="4611" style="290" width="5"/>
    <col collapsed="false" customWidth="true" hidden="false" outlineLevel="0" max="4613" min="4613" style="290" width="11.66"/>
    <col collapsed="false" customWidth="true" hidden="false" outlineLevel="0" max="4614" min="4614" style="290" width="9.16"/>
    <col collapsed="false" customWidth="true" hidden="false" outlineLevel="0" max="4615" min="4615" style="290" width="5"/>
    <col collapsed="false" customWidth="true" hidden="false" outlineLevel="0" max="4616" min="4616" style="290" width="77.84"/>
    <col collapsed="false" customWidth="true" hidden="false" outlineLevel="0" max="4618" min="4617" style="290" width="20"/>
    <col collapsed="false" customWidth="true" hidden="false" outlineLevel="0" max="4619" min="4619" style="290" width="1.66"/>
    <col collapsed="false" customWidth="false" hidden="false" outlineLevel="0" max="4864" min="4620" style="290" width="9.33"/>
    <col collapsed="false" customWidth="true" hidden="false" outlineLevel="0" max="4865" min="4865" style="290" width="8.33"/>
    <col collapsed="false" customWidth="true" hidden="false" outlineLevel="0" max="4866" min="4866" style="290" width="1.66"/>
    <col collapsed="false" customWidth="true" hidden="false" outlineLevel="0" max="4868" min="4867" style="290" width="5"/>
    <col collapsed="false" customWidth="true" hidden="false" outlineLevel="0" max="4869" min="4869" style="290" width="11.66"/>
    <col collapsed="false" customWidth="true" hidden="false" outlineLevel="0" max="4870" min="4870" style="290" width="9.16"/>
    <col collapsed="false" customWidth="true" hidden="false" outlineLevel="0" max="4871" min="4871" style="290" width="5"/>
    <col collapsed="false" customWidth="true" hidden="false" outlineLevel="0" max="4872" min="4872" style="290" width="77.84"/>
    <col collapsed="false" customWidth="true" hidden="false" outlineLevel="0" max="4874" min="4873" style="290" width="20"/>
    <col collapsed="false" customWidth="true" hidden="false" outlineLevel="0" max="4875" min="4875" style="290" width="1.66"/>
    <col collapsed="false" customWidth="false" hidden="false" outlineLevel="0" max="5120" min="4876" style="290" width="9.33"/>
    <col collapsed="false" customWidth="true" hidden="false" outlineLevel="0" max="5121" min="5121" style="290" width="8.33"/>
    <col collapsed="false" customWidth="true" hidden="false" outlineLevel="0" max="5122" min="5122" style="290" width="1.66"/>
    <col collapsed="false" customWidth="true" hidden="false" outlineLevel="0" max="5124" min="5123" style="290" width="5"/>
    <col collapsed="false" customWidth="true" hidden="false" outlineLevel="0" max="5125" min="5125" style="290" width="11.66"/>
    <col collapsed="false" customWidth="true" hidden="false" outlineLevel="0" max="5126" min="5126" style="290" width="9.16"/>
    <col collapsed="false" customWidth="true" hidden="false" outlineLevel="0" max="5127" min="5127" style="290" width="5"/>
    <col collapsed="false" customWidth="true" hidden="false" outlineLevel="0" max="5128" min="5128" style="290" width="77.84"/>
    <col collapsed="false" customWidth="true" hidden="false" outlineLevel="0" max="5130" min="5129" style="290" width="20"/>
    <col collapsed="false" customWidth="true" hidden="false" outlineLevel="0" max="5131" min="5131" style="290" width="1.66"/>
    <col collapsed="false" customWidth="false" hidden="false" outlineLevel="0" max="5376" min="5132" style="290" width="9.33"/>
    <col collapsed="false" customWidth="true" hidden="false" outlineLevel="0" max="5377" min="5377" style="290" width="8.33"/>
    <col collapsed="false" customWidth="true" hidden="false" outlineLevel="0" max="5378" min="5378" style="290" width="1.66"/>
    <col collapsed="false" customWidth="true" hidden="false" outlineLevel="0" max="5380" min="5379" style="290" width="5"/>
    <col collapsed="false" customWidth="true" hidden="false" outlineLevel="0" max="5381" min="5381" style="290" width="11.66"/>
    <col collapsed="false" customWidth="true" hidden="false" outlineLevel="0" max="5382" min="5382" style="290" width="9.16"/>
    <col collapsed="false" customWidth="true" hidden="false" outlineLevel="0" max="5383" min="5383" style="290" width="5"/>
    <col collapsed="false" customWidth="true" hidden="false" outlineLevel="0" max="5384" min="5384" style="290" width="77.84"/>
    <col collapsed="false" customWidth="true" hidden="false" outlineLevel="0" max="5386" min="5385" style="290" width="20"/>
    <col collapsed="false" customWidth="true" hidden="false" outlineLevel="0" max="5387" min="5387" style="290" width="1.66"/>
    <col collapsed="false" customWidth="false" hidden="false" outlineLevel="0" max="5632" min="5388" style="290" width="9.33"/>
    <col collapsed="false" customWidth="true" hidden="false" outlineLevel="0" max="5633" min="5633" style="290" width="8.33"/>
    <col collapsed="false" customWidth="true" hidden="false" outlineLevel="0" max="5634" min="5634" style="290" width="1.66"/>
    <col collapsed="false" customWidth="true" hidden="false" outlineLevel="0" max="5636" min="5635" style="290" width="5"/>
    <col collapsed="false" customWidth="true" hidden="false" outlineLevel="0" max="5637" min="5637" style="290" width="11.66"/>
    <col collapsed="false" customWidth="true" hidden="false" outlineLevel="0" max="5638" min="5638" style="290" width="9.16"/>
    <col collapsed="false" customWidth="true" hidden="false" outlineLevel="0" max="5639" min="5639" style="290" width="5"/>
    <col collapsed="false" customWidth="true" hidden="false" outlineLevel="0" max="5640" min="5640" style="290" width="77.84"/>
    <col collapsed="false" customWidth="true" hidden="false" outlineLevel="0" max="5642" min="5641" style="290" width="20"/>
    <col collapsed="false" customWidth="true" hidden="false" outlineLevel="0" max="5643" min="5643" style="290" width="1.66"/>
    <col collapsed="false" customWidth="false" hidden="false" outlineLevel="0" max="5888" min="5644" style="290" width="9.33"/>
    <col collapsed="false" customWidth="true" hidden="false" outlineLevel="0" max="5889" min="5889" style="290" width="8.33"/>
    <col collapsed="false" customWidth="true" hidden="false" outlineLevel="0" max="5890" min="5890" style="290" width="1.66"/>
    <col collapsed="false" customWidth="true" hidden="false" outlineLevel="0" max="5892" min="5891" style="290" width="5"/>
    <col collapsed="false" customWidth="true" hidden="false" outlineLevel="0" max="5893" min="5893" style="290" width="11.66"/>
    <col collapsed="false" customWidth="true" hidden="false" outlineLevel="0" max="5894" min="5894" style="290" width="9.16"/>
    <col collapsed="false" customWidth="true" hidden="false" outlineLevel="0" max="5895" min="5895" style="290" width="5"/>
    <col collapsed="false" customWidth="true" hidden="false" outlineLevel="0" max="5896" min="5896" style="290" width="77.84"/>
    <col collapsed="false" customWidth="true" hidden="false" outlineLevel="0" max="5898" min="5897" style="290" width="20"/>
    <col collapsed="false" customWidth="true" hidden="false" outlineLevel="0" max="5899" min="5899" style="290" width="1.66"/>
    <col collapsed="false" customWidth="false" hidden="false" outlineLevel="0" max="6144" min="5900" style="290" width="9.33"/>
    <col collapsed="false" customWidth="true" hidden="false" outlineLevel="0" max="6145" min="6145" style="290" width="8.33"/>
    <col collapsed="false" customWidth="true" hidden="false" outlineLevel="0" max="6146" min="6146" style="290" width="1.66"/>
    <col collapsed="false" customWidth="true" hidden="false" outlineLevel="0" max="6148" min="6147" style="290" width="5"/>
    <col collapsed="false" customWidth="true" hidden="false" outlineLevel="0" max="6149" min="6149" style="290" width="11.66"/>
    <col collapsed="false" customWidth="true" hidden="false" outlineLevel="0" max="6150" min="6150" style="290" width="9.16"/>
    <col collapsed="false" customWidth="true" hidden="false" outlineLevel="0" max="6151" min="6151" style="290" width="5"/>
    <col collapsed="false" customWidth="true" hidden="false" outlineLevel="0" max="6152" min="6152" style="290" width="77.84"/>
    <col collapsed="false" customWidth="true" hidden="false" outlineLevel="0" max="6154" min="6153" style="290" width="20"/>
    <col collapsed="false" customWidth="true" hidden="false" outlineLevel="0" max="6155" min="6155" style="290" width="1.66"/>
    <col collapsed="false" customWidth="false" hidden="false" outlineLevel="0" max="6400" min="6156" style="290" width="9.33"/>
    <col collapsed="false" customWidth="true" hidden="false" outlineLevel="0" max="6401" min="6401" style="290" width="8.33"/>
    <col collapsed="false" customWidth="true" hidden="false" outlineLevel="0" max="6402" min="6402" style="290" width="1.66"/>
    <col collapsed="false" customWidth="true" hidden="false" outlineLevel="0" max="6404" min="6403" style="290" width="5"/>
    <col collapsed="false" customWidth="true" hidden="false" outlineLevel="0" max="6405" min="6405" style="290" width="11.66"/>
    <col collapsed="false" customWidth="true" hidden="false" outlineLevel="0" max="6406" min="6406" style="290" width="9.16"/>
    <col collapsed="false" customWidth="true" hidden="false" outlineLevel="0" max="6407" min="6407" style="290" width="5"/>
    <col collapsed="false" customWidth="true" hidden="false" outlineLevel="0" max="6408" min="6408" style="290" width="77.84"/>
    <col collapsed="false" customWidth="true" hidden="false" outlineLevel="0" max="6410" min="6409" style="290" width="20"/>
    <col collapsed="false" customWidth="true" hidden="false" outlineLevel="0" max="6411" min="6411" style="290" width="1.66"/>
    <col collapsed="false" customWidth="false" hidden="false" outlineLevel="0" max="6656" min="6412" style="290" width="9.33"/>
    <col collapsed="false" customWidth="true" hidden="false" outlineLevel="0" max="6657" min="6657" style="290" width="8.33"/>
    <col collapsed="false" customWidth="true" hidden="false" outlineLevel="0" max="6658" min="6658" style="290" width="1.66"/>
    <col collapsed="false" customWidth="true" hidden="false" outlineLevel="0" max="6660" min="6659" style="290" width="5"/>
    <col collapsed="false" customWidth="true" hidden="false" outlineLevel="0" max="6661" min="6661" style="290" width="11.66"/>
    <col collapsed="false" customWidth="true" hidden="false" outlineLevel="0" max="6662" min="6662" style="290" width="9.16"/>
    <col collapsed="false" customWidth="true" hidden="false" outlineLevel="0" max="6663" min="6663" style="290" width="5"/>
    <col collapsed="false" customWidth="true" hidden="false" outlineLevel="0" max="6664" min="6664" style="290" width="77.84"/>
    <col collapsed="false" customWidth="true" hidden="false" outlineLevel="0" max="6666" min="6665" style="290" width="20"/>
    <col collapsed="false" customWidth="true" hidden="false" outlineLevel="0" max="6667" min="6667" style="290" width="1.66"/>
    <col collapsed="false" customWidth="false" hidden="false" outlineLevel="0" max="6912" min="6668" style="290" width="9.33"/>
    <col collapsed="false" customWidth="true" hidden="false" outlineLevel="0" max="6913" min="6913" style="290" width="8.33"/>
    <col collapsed="false" customWidth="true" hidden="false" outlineLevel="0" max="6914" min="6914" style="290" width="1.66"/>
    <col collapsed="false" customWidth="true" hidden="false" outlineLevel="0" max="6916" min="6915" style="290" width="5"/>
    <col collapsed="false" customWidth="true" hidden="false" outlineLevel="0" max="6917" min="6917" style="290" width="11.66"/>
    <col collapsed="false" customWidth="true" hidden="false" outlineLevel="0" max="6918" min="6918" style="290" width="9.16"/>
    <col collapsed="false" customWidth="true" hidden="false" outlineLevel="0" max="6919" min="6919" style="290" width="5"/>
    <col collapsed="false" customWidth="true" hidden="false" outlineLevel="0" max="6920" min="6920" style="290" width="77.84"/>
    <col collapsed="false" customWidth="true" hidden="false" outlineLevel="0" max="6922" min="6921" style="290" width="20"/>
    <col collapsed="false" customWidth="true" hidden="false" outlineLevel="0" max="6923" min="6923" style="290" width="1.66"/>
    <col collapsed="false" customWidth="false" hidden="false" outlineLevel="0" max="7168" min="6924" style="290" width="9.33"/>
    <col collapsed="false" customWidth="true" hidden="false" outlineLevel="0" max="7169" min="7169" style="290" width="8.33"/>
    <col collapsed="false" customWidth="true" hidden="false" outlineLevel="0" max="7170" min="7170" style="290" width="1.66"/>
    <col collapsed="false" customWidth="true" hidden="false" outlineLevel="0" max="7172" min="7171" style="290" width="5"/>
    <col collapsed="false" customWidth="true" hidden="false" outlineLevel="0" max="7173" min="7173" style="290" width="11.66"/>
    <col collapsed="false" customWidth="true" hidden="false" outlineLevel="0" max="7174" min="7174" style="290" width="9.16"/>
    <col collapsed="false" customWidth="true" hidden="false" outlineLevel="0" max="7175" min="7175" style="290" width="5"/>
    <col collapsed="false" customWidth="true" hidden="false" outlineLevel="0" max="7176" min="7176" style="290" width="77.84"/>
    <col collapsed="false" customWidth="true" hidden="false" outlineLevel="0" max="7178" min="7177" style="290" width="20"/>
    <col collapsed="false" customWidth="true" hidden="false" outlineLevel="0" max="7179" min="7179" style="290" width="1.66"/>
    <col collapsed="false" customWidth="false" hidden="false" outlineLevel="0" max="7424" min="7180" style="290" width="9.33"/>
    <col collapsed="false" customWidth="true" hidden="false" outlineLevel="0" max="7425" min="7425" style="290" width="8.33"/>
    <col collapsed="false" customWidth="true" hidden="false" outlineLevel="0" max="7426" min="7426" style="290" width="1.66"/>
    <col collapsed="false" customWidth="true" hidden="false" outlineLevel="0" max="7428" min="7427" style="290" width="5"/>
    <col collapsed="false" customWidth="true" hidden="false" outlineLevel="0" max="7429" min="7429" style="290" width="11.66"/>
    <col collapsed="false" customWidth="true" hidden="false" outlineLevel="0" max="7430" min="7430" style="290" width="9.16"/>
    <col collapsed="false" customWidth="true" hidden="false" outlineLevel="0" max="7431" min="7431" style="290" width="5"/>
    <col collapsed="false" customWidth="true" hidden="false" outlineLevel="0" max="7432" min="7432" style="290" width="77.84"/>
    <col collapsed="false" customWidth="true" hidden="false" outlineLevel="0" max="7434" min="7433" style="290" width="20"/>
    <col collapsed="false" customWidth="true" hidden="false" outlineLevel="0" max="7435" min="7435" style="290" width="1.66"/>
    <col collapsed="false" customWidth="false" hidden="false" outlineLevel="0" max="7680" min="7436" style="290" width="9.33"/>
    <col collapsed="false" customWidth="true" hidden="false" outlineLevel="0" max="7681" min="7681" style="290" width="8.33"/>
    <col collapsed="false" customWidth="true" hidden="false" outlineLevel="0" max="7682" min="7682" style="290" width="1.66"/>
    <col collapsed="false" customWidth="true" hidden="false" outlineLevel="0" max="7684" min="7683" style="290" width="5"/>
    <col collapsed="false" customWidth="true" hidden="false" outlineLevel="0" max="7685" min="7685" style="290" width="11.66"/>
    <col collapsed="false" customWidth="true" hidden="false" outlineLevel="0" max="7686" min="7686" style="290" width="9.16"/>
    <col collapsed="false" customWidth="true" hidden="false" outlineLevel="0" max="7687" min="7687" style="290" width="5"/>
    <col collapsed="false" customWidth="true" hidden="false" outlineLevel="0" max="7688" min="7688" style="290" width="77.84"/>
    <col collapsed="false" customWidth="true" hidden="false" outlineLevel="0" max="7690" min="7689" style="290" width="20"/>
    <col collapsed="false" customWidth="true" hidden="false" outlineLevel="0" max="7691" min="7691" style="290" width="1.66"/>
    <col collapsed="false" customWidth="false" hidden="false" outlineLevel="0" max="7936" min="7692" style="290" width="9.33"/>
    <col collapsed="false" customWidth="true" hidden="false" outlineLevel="0" max="7937" min="7937" style="290" width="8.33"/>
    <col collapsed="false" customWidth="true" hidden="false" outlineLevel="0" max="7938" min="7938" style="290" width="1.66"/>
    <col collapsed="false" customWidth="true" hidden="false" outlineLevel="0" max="7940" min="7939" style="290" width="5"/>
    <col collapsed="false" customWidth="true" hidden="false" outlineLevel="0" max="7941" min="7941" style="290" width="11.66"/>
    <col collapsed="false" customWidth="true" hidden="false" outlineLevel="0" max="7942" min="7942" style="290" width="9.16"/>
    <col collapsed="false" customWidth="true" hidden="false" outlineLevel="0" max="7943" min="7943" style="290" width="5"/>
    <col collapsed="false" customWidth="true" hidden="false" outlineLevel="0" max="7944" min="7944" style="290" width="77.84"/>
    <col collapsed="false" customWidth="true" hidden="false" outlineLevel="0" max="7946" min="7945" style="290" width="20"/>
    <col collapsed="false" customWidth="true" hidden="false" outlineLevel="0" max="7947" min="7947" style="290" width="1.66"/>
    <col collapsed="false" customWidth="false" hidden="false" outlineLevel="0" max="8192" min="7948" style="290" width="9.33"/>
    <col collapsed="false" customWidth="true" hidden="false" outlineLevel="0" max="8193" min="8193" style="290" width="8.33"/>
    <col collapsed="false" customWidth="true" hidden="false" outlineLevel="0" max="8194" min="8194" style="290" width="1.66"/>
    <col collapsed="false" customWidth="true" hidden="false" outlineLevel="0" max="8196" min="8195" style="290" width="5"/>
    <col collapsed="false" customWidth="true" hidden="false" outlineLevel="0" max="8197" min="8197" style="290" width="11.66"/>
    <col collapsed="false" customWidth="true" hidden="false" outlineLevel="0" max="8198" min="8198" style="290" width="9.16"/>
    <col collapsed="false" customWidth="true" hidden="false" outlineLevel="0" max="8199" min="8199" style="290" width="5"/>
    <col collapsed="false" customWidth="true" hidden="false" outlineLevel="0" max="8200" min="8200" style="290" width="77.84"/>
    <col collapsed="false" customWidth="true" hidden="false" outlineLevel="0" max="8202" min="8201" style="290" width="20"/>
    <col collapsed="false" customWidth="true" hidden="false" outlineLevel="0" max="8203" min="8203" style="290" width="1.66"/>
    <col collapsed="false" customWidth="false" hidden="false" outlineLevel="0" max="8448" min="8204" style="290" width="9.33"/>
    <col collapsed="false" customWidth="true" hidden="false" outlineLevel="0" max="8449" min="8449" style="290" width="8.33"/>
    <col collapsed="false" customWidth="true" hidden="false" outlineLevel="0" max="8450" min="8450" style="290" width="1.66"/>
    <col collapsed="false" customWidth="true" hidden="false" outlineLevel="0" max="8452" min="8451" style="290" width="5"/>
    <col collapsed="false" customWidth="true" hidden="false" outlineLevel="0" max="8453" min="8453" style="290" width="11.66"/>
    <col collapsed="false" customWidth="true" hidden="false" outlineLevel="0" max="8454" min="8454" style="290" width="9.16"/>
    <col collapsed="false" customWidth="true" hidden="false" outlineLevel="0" max="8455" min="8455" style="290" width="5"/>
    <col collapsed="false" customWidth="true" hidden="false" outlineLevel="0" max="8456" min="8456" style="290" width="77.84"/>
    <col collapsed="false" customWidth="true" hidden="false" outlineLevel="0" max="8458" min="8457" style="290" width="20"/>
    <col collapsed="false" customWidth="true" hidden="false" outlineLevel="0" max="8459" min="8459" style="290" width="1.66"/>
    <col collapsed="false" customWidth="false" hidden="false" outlineLevel="0" max="8704" min="8460" style="290" width="9.33"/>
    <col collapsed="false" customWidth="true" hidden="false" outlineLevel="0" max="8705" min="8705" style="290" width="8.33"/>
    <col collapsed="false" customWidth="true" hidden="false" outlineLevel="0" max="8706" min="8706" style="290" width="1.66"/>
    <col collapsed="false" customWidth="true" hidden="false" outlineLevel="0" max="8708" min="8707" style="290" width="5"/>
    <col collapsed="false" customWidth="true" hidden="false" outlineLevel="0" max="8709" min="8709" style="290" width="11.66"/>
    <col collapsed="false" customWidth="true" hidden="false" outlineLevel="0" max="8710" min="8710" style="290" width="9.16"/>
    <col collapsed="false" customWidth="true" hidden="false" outlineLevel="0" max="8711" min="8711" style="290" width="5"/>
    <col collapsed="false" customWidth="true" hidden="false" outlineLevel="0" max="8712" min="8712" style="290" width="77.84"/>
    <col collapsed="false" customWidth="true" hidden="false" outlineLevel="0" max="8714" min="8713" style="290" width="20"/>
    <col collapsed="false" customWidth="true" hidden="false" outlineLevel="0" max="8715" min="8715" style="290" width="1.66"/>
    <col collapsed="false" customWidth="false" hidden="false" outlineLevel="0" max="8960" min="8716" style="290" width="9.33"/>
    <col collapsed="false" customWidth="true" hidden="false" outlineLevel="0" max="8961" min="8961" style="290" width="8.33"/>
    <col collapsed="false" customWidth="true" hidden="false" outlineLevel="0" max="8962" min="8962" style="290" width="1.66"/>
    <col collapsed="false" customWidth="true" hidden="false" outlineLevel="0" max="8964" min="8963" style="290" width="5"/>
    <col collapsed="false" customWidth="true" hidden="false" outlineLevel="0" max="8965" min="8965" style="290" width="11.66"/>
    <col collapsed="false" customWidth="true" hidden="false" outlineLevel="0" max="8966" min="8966" style="290" width="9.16"/>
    <col collapsed="false" customWidth="true" hidden="false" outlineLevel="0" max="8967" min="8967" style="290" width="5"/>
    <col collapsed="false" customWidth="true" hidden="false" outlineLevel="0" max="8968" min="8968" style="290" width="77.84"/>
    <col collapsed="false" customWidth="true" hidden="false" outlineLevel="0" max="8970" min="8969" style="290" width="20"/>
    <col collapsed="false" customWidth="true" hidden="false" outlineLevel="0" max="8971" min="8971" style="290" width="1.66"/>
    <col collapsed="false" customWidth="false" hidden="false" outlineLevel="0" max="9216" min="8972" style="290" width="9.33"/>
    <col collapsed="false" customWidth="true" hidden="false" outlineLevel="0" max="9217" min="9217" style="290" width="8.33"/>
    <col collapsed="false" customWidth="true" hidden="false" outlineLevel="0" max="9218" min="9218" style="290" width="1.66"/>
    <col collapsed="false" customWidth="true" hidden="false" outlineLevel="0" max="9220" min="9219" style="290" width="5"/>
    <col collapsed="false" customWidth="true" hidden="false" outlineLevel="0" max="9221" min="9221" style="290" width="11.66"/>
    <col collapsed="false" customWidth="true" hidden="false" outlineLevel="0" max="9222" min="9222" style="290" width="9.16"/>
    <col collapsed="false" customWidth="true" hidden="false" outlineLevel="0" max="9223" min="9223" style="290" width="5"/>
    <col collapsed="false" customWidth="true" hidden="false" outlineLevel="0" max="9224" min="9224" style="290" width="77.84"/>
    <col collapsed="false" customWidth="true" hidden="false" outlineLevel="0" max="9226" min="9225" style="290" width="20"/>
    <col collapsed="false" customWidth="true" hidden="false" outlineLevel="0" max="9227" min="9227" style="290" width="1.66"/>
    <col collapsed="false" customWidth="false" hidden="false" outlineLevel="0" max="9472" min="9228" style="290" width="9.33"/>
    <col collapsed="false" customWidth="true" hidden="false" outlineLevel="0" max="9473" min="9473" style="290" width="8.33"/>
    <col collapsed="false" customWidth="true" hidden="false" outlineLevel="0" max="9474" min="9474" style="290" width="1.66"/>
    <col collapsed="false" customWidth="true" hidden="false" outlineLevel="0" max="9476" min="9475" style="290" width="5"/>
    <col collapsed="false" customWidth="true" hidden="false" outlineLevel="0" max="9477" min="9477" style="290" width="11.66"/>
    <col collapsed="false" customWidth="true" hidden="false" outlineLevel="0" max="9478" min="9478" style="290" width="9.16"/>
    <col collapsed="false" customWidth="true" hidden="false" outlineLevel="0" max="9479" min="9479" style="290" width="5"/>
    <col collapsed="false" customWidth="true" hidden="false" outlineLevel="0" max="9480" min="9480" style="290" width="77.84"/>
    <col collapsed="false" customWidth="true" hidden="false" outlineLevel="0" max="9482" min="9481" style="290" width="20"/>
    <col collapsed="false" customWidth="true" hidden="false" outlineLevel="0" max="9483" min="9483" style="290" width="1.66"/>
    <col collapsed="false" customWidth="false" hidden="false" outlineLevel="0" max="9728" min="9484" style="290" width="9.33"/>
    <col collapsed="false" customWidth="true" hidden="false" outlineLevel="0" max="9729" min="9729" style="290" width="8.33"/>
    <col collapsed="false" customWidth="true" hidden="false" outlineLevel="0" max="9730" min="9730" style="290" width="1.66"/>
    <col collapsed="false" customWidth="true" hidden="false" outlineLevel="0" max="9732" min="9731" style="290" width="5"/>
    <col collapsed="false" customWidth="true" hidden="false" outlineLevel="0" max="9733" min="9733" style="290" width="11.66"/>
    <col collapsed="false" customWidth="true" hidden="false" outlineLevel="0" max="9734" min="9734" style="290" width="9.16"/>
    <col collapsed="false" customWidth="true" hidden="false" outlineLevel="0" max="9735" min="9735" style="290" width="5"/>
    <col collapsed="false" customWidth="true" hidden="false" outlineLevel="0" max="9736" min="9736" style="290" width="77.84"/>
    <col collapsed="false" customWidth="true" hidden="false" outlineLevel="0" max="9738" min="9737" style="290" width="20"/>
    <col collapsed="false" customWidth="true" hidden="false" outlineLevel="0" max="9739" min="9739" style="290" width="1.66"/>
    <col collapsed="false" customWidth="false" hidden="false" outlineLevel="0" max="9984" min="9740" style="290" width="9.33"/>
    <col collapsed="false" customWidth="true" hidden="false" outlineLevel="0" max="9985" min="9985" style="290" width="8.33"/>
    <col collapsed="false" customWidth="true" hidden="false" outlineLevel="0" max="9986" min="9986" style="290" width="1.66"/>
    <col collapsed="false" customWidth="true" hidden="false" outlineLevel="0" max="9988" min="9987" style="290" width="5"/>
    <col collapsed="false" customWidth="true" hidden="false" outlineLevel="0" max="9989" min="9989" style="290" width="11.66"/>
    <col collapsed="false" customWidth="true" hidden="false" outlineLevel="0" max="9990" min="9990" style="290" width="9.16"/>
    <col collapsed="false" customWidth="true" hidden="false" outlineLevel="0" max="9991" min="9991" style="290" width="5"/>
    <col collapsed="false" customWidth="true" hidden="false" outlineLevel="0" max="9992" min="9992" style="290" width="77.84"/>
    <col collapsed="false" customWidth="true" hidden="false" outlineLevel="0" max="9994" min="9993" style="290" width="20"/>
    <col collapsed="false" customWidth="true" hidden="false" outlineLevel="0" max="9995" min="9995" style="290" width="1.66"/>
    <col collapsed="false" customWidth="false" hidden="false" outlineLevel="0" max="10240" min="9996" style="290" width="9.33"/>
    <col collapsed="false" customWidth="true" hidden="false" outlineLevel="0" max="10241" min="10241" style="290" width="8.33"/>
    <col collapsed="false" customWidth="true" hidden="false" outlineLevel="0" max="10242" min="10242" style="290" width="1.66"/>
    <col collapsed="false" customWidth="true" hidden="false" outlineLevel="0" max="10244" min="10243" style="290" width="5"/>
    <col collapsed="false" customWidth="true" hidden="false" outlineLevel="0" max="10245" min="10245" style="290" width="11.66"/>
    <col collapsed="false" customWidth="true" hidden="false" outlineLevel="0" max="10246" min="10246" style="290" width="9.16"/>
    <col collapsed="false" customWidth="true" hidden="false" outlineLevel="0" max="10247" min="10247" style="290" width="5"/>
    <col collapsed="false" customWidth="true" hidden="false" outlineLevel="0" max="10248" min="10248" style="290" width="77.84"/>
    <col collapsed="false" customWidth="true" hidden="false" outlineLevel="0" max="10250" min="10249" style="290" width="20"/>
    <col collapsed="false" customWidth="true" hidden="false" outlineLevel="0" max="10251" min="10251" style="290" width="1.66"/>
    <col collapsed="false" customWidth="false" hidden="false" outlineLevel="0" max="10496" min="10252" style="290" width="9.33"/>
    <col collapsed="false" customWidth="true" hidden="false" outlineLevel="0" max="10497" min="10497" style="290" width="8.33"/>
    <col collapsed="false" customWidth="true" hidden="false" outlineLevel="0" max="10498" min="10498" style="290" width="1.66"/>
    <col collapsed="false" customWidth="true" hidden="false" outlineLevel="0" max="10500" min="10499" style="290" width="5"/>
    <col collapsed="false" customWidth="true" hidden="false" outlineLevel="0" max="10501" min="10501" style="290" width="11.66"/>
    <col collapsed="false" customWidth="true" hidden="false" outlineLevel="0" max="10502" min="10502" style="290" width="9.16"/>
    <col collapsed="false" customWidth="true" hidden="false" outlineLevel="0" max="10503" min="10503" style="290" width="5"/>
    <col collapsed="false" customWidth="true" hidden="false" outlineLevel="0" max="10504" min="10504" style="290" width="77.84"/>
    <col collapsed="false" customWidth="true" hidden="false" outlineLevel="0" max="10506" min="10505" style="290" width="20"/>
    <col collapsed="false" customWidth="true" hidden="false" outlineLevel="0" max="10507" min="10507" style="290" width="1.66"/>
    <col collapsed="false" customWidth="false" hidden="false" outlineLevel="0" max="10752" min="10508" style="290" width="9.33"/>
    <col collapsed="false" customWidth="true" hidden="false" outlineLevel="0" max="10753" min="10753" style="290" width="8.33"/>
    <col collapsed="false" customWidth="true" hidden="false" outlineLevel="0" max="10754" min="10754" style="290" width="1.66"/>
    <col collapsed="false" customWidth="true" hidden="false" outlineLevel="0" max="10756" min="10755" style="290" width="5"/>
    <col collapsed="false" customWidth="true" hidden="false" outlineLevel="0" max="10757" min="10757" style="290" width="11.66"/>
    <col collapsed="false" customWidth="true" hidden="false" outlineLevel="0" max="10758" min="10758" style="290" width="9.16"/>
    <col collapsed="false" customWidth="true" hidden="false" outlineLevel="0" max="10759" min="10759" style="290" width="5"/>
    <col collapsed="false" customWidth="true" hidden="false" outlineLevel="0" max="10760" min="10760" style="290" width="77.84"/>
    <col collapsed="false" customWidth="true" hidden="false" outlineLevel="0" max="10762" min="10761" style="290" width="20"/>
    <col collapsed="false" customWidth="true" hidden="false" outlineLevel="0" max="10763" min="10763" style="290" width="1.66"/>
    <col collapsed="false" customWidth="false" hidden="false" outlineLevel="0" max="11008" min="10764" style="290" width="9.33"/>
    <col collapsed="false" customWidth="true" hidden="false" outlineLevel="0" max="11009" min="11009" style="290" width="8.33"/>
    <col collapsed="false" customWidth="true" hidden="false" outlineLevel="0" max="11010" min="11010" style="290" width="1.66"/>
    <col collapsed="false" customWidth="true" hidden="false" outlineLevel="0" max="11012" min="11011" style="290" width="5"/>
    <col collapsed="false" customWidth="true" hidden="false" outlineLevel="0" max="11013" min="11013" style="290" width="11.66"/>
    <col collapsed="false" customWidth="true" hidden="false" outlineLevel="0" max="11014" min="11014" style="290" width="9.16"/>
    <col collapsed="false" customWidth="true" hidden="false" outlineLevel="0" max="11015" min="11015" style="290" width="5"/>
    <col collapsed="false" customWidth="true" hidden="false" outlineLevel="0" max="11016" min="11016" style="290" width="77.84"/>
    <col collapsed="false" customWidth="true" hidden="false" outlineLevel="0" max="11018" min="11017" style="290" width="20"/>
    <col collapsed="false" customWidth="true" hidden="false" outlineLevel="0" max="11019" min="11019" style="290" width="1.66"/>
    <col collapsed="false" customWidth="false" hidden="false" outlineLevel="0" max="11264" min="11020" style="290" width="9.33"/>
    <col collapsed="false" customWidth="true" hidden="false" outlineLevel="0" max="11265" min="11265" style="290" width="8.33"/>
    <col collapsed="false" customWidth="true" hidden="false" outlineLevel="0" max="11266" min="11266" style="290" width="1.66"/>
    <col collapsed="false" customWidth="true" hidden="false" outlineLevel="0" max="11268" min="11267" style="290" width="5"/>
    <col collapsed="false" customWidth="true" hidden="false" outlineLevel="0" max="11269" min="11269" style="290" width="11.66"/>
    <col collapsed="false" customWidth="true" hidden="false" outlineLevel="0" max="11270" min="11270" style="290" width="9.16"/>
    <col collapsed="false" customWidth="true" hidden="false" outlineLevel="0" max="11271" min="11271" style="290" width="5"/>
    <col collapsed="false" customWidth="true" hidden="false" outlineLevel="0" max="11272" min="11272" style="290" width="77.84"/>
    <col collapsed="false" customWidth="true" hidden="false" outlineLevel="0" max="11274" min="11273" style="290" width="20"/>
    <col collapsed="false" customWidth="true" hidden="false" outlineLevel="0" max="11275" min="11275" style="290" width="1.66"/>
    <col collapsed="false" customWidth="false" hidden="false" outlineLevel="0" max="11520" min="11276" style="290" width="9.33"/>
    <col collapsed="false" customWidth="true" hidden="false" outlineLevel="0" max="11521" min="11521" style="290" width="8.33"/>
    <col collapsed="false" customWidth="true" hidden="false" outlineLevel="0" max="11522" min="11522" style="290" width="1.66"/>
    <col collapsed="false" customWidth="true" hidden="false" outlineLevel="0" max="11524" min="11523" style="290" width="5"/>
    <col collapsed="false" customWidth="true" hidden="false" outlineLevel="0" max="11525" min="11525" style="290" width="11.66"/>
    <col collapsed="false" customWidth="true" hidden="false" outlineLevel="0" max="11526" min="11526" style="290" width="9.16"/>
    <col collapsed="false" customWidth="true" hidden="false" outlineLevel="0" max="11527" min="11527" style="290" width="5"/>
    <col collapsed="false" customWidth="true" hidden="false" outlineLevel="0" max="11528" min="11528" style="290" width="77.84"/>
    <col collapsed="false" customWidth="true" hidden="false" outlineLevel="0" max="11530" min="11529" style="290" width="20"/>
    <col collapsed="false" customWidth="true" hidden="false" outlineLevel="0" max="11531" min="11531" style="290" width="1.66"/>
    <col collapsed="false" customWidth="false" hidden="false" outlineLevel="0" max="11776" min="11532" style="290" width="9.33"/>
    <col collapsed="false" customWidth="true" hidden="false" outlineLevel="0" max="11777" min="11777" style="290" width="8.33"/>
    <col collapsed="false" customWidth="true" hidden="false" outlineLevel="0" max="11778" min="11778" style="290" width="1.66"/>
    <col collapsed="false" customWidth="true" hidden="false" outlineLevel="0" max="11780" min="11779" style="290" width="5"/>
    <col collapsed="false" customWidth="true" hidden="false" outlineLevel="0" max="11781" min="11781" style="290" width="11.66"/>
    <col collapsed="false" customWidth="true" hidden="false" outlineLevel="0" max="11782" min="11782" style="290" width="9.16"/>
    <col collapsed="false" customWidth="true" hidden="false" outlineLevel="0" max="11783" min="11783" style="290" width="5"/>
    <col collapsed="false" customWidth="true" hidden="false" outlineLevel="0" max="11784" min="11784" style="290" width="77.84"/>
    <col collapsed="false" customWidth="true" hidden="false" outlineLevel="0" max="11786" min="11785" style="290" width="20"/>
    <col collapsed="false" customWidth="true" hidden="false" outlineLevel="0" max="11787" min="11787" style="290" width="1.66"/>
    <col collapsed="false" customWidth="false" hidden="false" outlineLevel="0" max="12032" min="11788" style="290" width="9.33"/>
    <col collapsed="false" customWidth="true" hidden="false" outlineLevel="0" max="12033" min="12033" style="290" width="8.33"/>
    <col collapsed="false" customWidth="true" hidden="false" outlineLevel="0" max="12034" min="12034" style="290" width="1.66"/>
    <col collapsed="false" customWidth="true" hidden="false" outlineLevel="0" max="12036" min="12035" style="290" width="5"/>
    <col collapsed="false" customWidth="true" hidden="false" outlineLevel="0" max="12037" min="12037" style="290" width="11.66"/>
    <col collapsed="false" customWidth="true" hidden="false" outlineLevel="0" max="12038" min="12038" style="290" width="9.16"/>
    <col collapsed="false" customWidth="true" hidden="false" outlineLevel="0" max="12039" min="12039" style="290" width="5"/>
    <col collapsed="false" customWidth="true" hidden="false" outlineLevel="0" max="12040" min="12040" style="290" width="77.84"/>
    <col collapsed="false" customWidth="true" hidden="false" outlineLevel="0" max="12042" min="12041" style="290" width="20"/>
    <col collapsed="false" customWidth="true" hidden="false" outlineLevel="0" max="12043" min="12043" style="290" width="1.66"/>
    <col collapsed="false" customWidth="false" hidden="false" outlineLevel="0" max="12288" min="12044" style="290" width="9.33"/>
    <col collapsed="false" customWidth="true" hidden="false" outlineLevel="0" max="12289" min="12289" style="290" width="8.33"/>
    <col collapsed="false" customWidth="true" hidden="false" outlineLevel="0" max="12290" min="12290" style="290" width="1.66"/>
    <col collapsed="false" customWidth="true" hidden="false" outlineLevel="0" max="12292" min="12291" style="290" width="5"/>
    <col collapsed="false" customWidth="true" hidden="false" outlineLevel="0" max="12293" min="12293" style="290" width="11.66"/>
    <col collapsed="false" customWidth="true" hidden="false" outlineLevel="0" max="12294" min="12294" style="290" width="9.16"/>
    <col collapsed="false" customWidth="true" hidden="false" outlineLevel="0" max="12295" min="12295" style="290" width="5"/>
    <col collapsed="false" customWidth="true" hidden="false" outlineLevel="0" max="12296" min="12296" style="290" width="77.84"/>
    <col collapsed="false" customWidth="true" hidden="false" outlineLevel="0" max="12298" min="12297" style="290" width="20"/>
    <col collapsed="false" customWidth="true" hidden="false" outlineLevel="0" max="12299" min="12299" style="290" width="1.66"/>
    <col collapsed="false" customWidth="false" hidden="false" outlineLevel="0" max="12544" min="12300" style="290" width="9.33"/>
    <col collapsed="false" customWidth="true" hidden="false" outlineLevel="0" max="12545" min="12545" style="290" width="8.33"/>
    <col collapsed="false" customWidth="true" hidden="false" outlineLevel="0" max="12546" min="12546" style="290" width="1.66"/>
    <col collapsed="false" customWidth="true" hidden="false" outlineLevel="0" max="12548" min="12547" style="290" width="5"/>
    <col collapsed="false" customWidth="true" hidden="false" outlineLevel="0" max="12549" min="12549" style="290" width="11.66"/>
    <col collapsed="false" customWidth="true" hidden="false" outlineLevel="0" max="12550" min="12550" style="290" width="9.16"/>
    <col collapsed="false" customWidth="true" hidden="false" outlineLevel="0" max="12551" min="12551" style="290" width="5"/>
    <col collapsed="false" customWidth="true" hidden="false" outlineLevel="0" max="12552" min="12552" style="290" width="77.84"/>
    <col collapsed="false" customWidth="true" hidden="false" outlineLevel="0" max="12554" min="12553" style="290" width="20"/>
    <col collapsed="false" customWidth="true" hidden="false" outlineLevel="0" max="12555" min="12555" style="290" width="1.66"/>
    <col collapsed="false" customWidth="false" hidden="false" outlineLevel="0" max="12800" min="12556" style="290" width="9.33"/>
    <col collapsed="false" customWidth="true" hidden="false" outlineLevel="0" max="12801" min="12801" style="290" width="8.33"/>
    <col collapsed="false" customWidth="true" hidden="false" outlineLevel="0" max="12802" min="12802" style="290" width="1.66"/>
    <col collapsed="false" customWidth="true" hidden="false" outlineLevel="0" max="12804" min="12803" style="290" width="5"/>
    <col collapsed="false" customWidth="true" hidden="false" outlineLevel="0" max="12805" min="12805" style="290" width="11.66"/>
    <col collapsed="false" customWidth="true" hidden="false" outlineLevel="0" max="12806" min="12806" style="290" width="9.16"/>
    <col collapsed="false" customWidth="true" hidden="false" outlineLevel="0" max="12807" min="12807" style="290" width="5"/>
    <col collapsed="false" customWidth="true" hidden="false" outlineLevel="0" max="12808" min="12808" style="290" width="77.84"/>
    <col collapsed="false" customWidth="true" hidden="false" outlineLevel="0" max="12810" min="12809" style="290" width="20"/>
    <col collapsed="false" customWidth="true" hidden="false" outlineLevel="0" max="12811" min="12811" style="290" width="1.66"/>
    <col collapsed="false" customWidth="false" hidden="false" outlineLevel="0" max="13056" min="12812" style="290" width="9.33"/>
    <col collapsed="false" customWidth="true" hidden="false" outlineLevel="0" max="13057" min="13057" style="290" width="8.33"/>
    <col collapsed="false" customWidth="true" hidden="false" outlineLevel="0" max="13058" min="13058" style="290" width="1.66"/>
    <col collapsed="false" customWidth="true" hidden="false" outlineLevel="0" max="13060" min="13059" style="290" width="5"/>
    <col collapsed="false" customWidth="true" hidden="false" outlineLevel="0" max="13061" min="13061" style="290" width="11.66"/>
    <col collapsed="false" customWidth="true" hidden="false" outlineLevel="0" max="13062" min="13062" style="290" width="9.16"/>
    <col collapsed="false" customWidth="true" hidden="false" outlineLevel="0" max="13063" min="13063" style="290" width="5"/>
    <col collapsed="false" customWidth="true" hidden="false" outlineLevel="0" max="13064" min="13064" style="290" width="77.84"/>
    <col collapsed="false" customWidth="true" hidden="false" outlineLevel="0" max="13066" min="13065" style="290" width="20"/>
    <col collapsed="false" customWidth="true" hidden="false" outlineLevel="0" max="13067" min="13067" style="290" width="1.66"/>
    <col collapsed="false" customWidth="false" hidden="false" outlineLevel="0" max="13312" min="13068" style="290" width="9.33"/>
    <col collapsed="false" customWidth="true" hidden="false" outlineLevel="0" max="13313" min="13313" style="290" width="8.33"/>
    <col collapsed="false" customWidth="true" hidden="false" outlineLevel="0" max="13314" min="13314" style="290" width="1.66"/>
    <col collapsed="false" customWidth="true" hidden="false" outlineLevel="0" max="13316" min="13315" style="290" width="5"/>
    <col collapsed="false" customWidth="true" hidden="false" outlineLevel="0" max="13317" min="13317" style="290" width="11.66"/>
    <col collapsed="false" customWidth="true" hidden="false" outlineLevel="0" max="13318" min="13318" style="290" width="9.16"/>
    <col collapsed="false" customWidth="true" hidden="false" outlineLevel="0" max="13319" min="13319" style="290" width="5"/>
    <col collapsed="false" customWidth="true" hidden="false" outlineLevel="0" max="13320" min="13320" style="290" width="77.84"/>
    <col collapsed="false" customWidth="true" hidden="false" outlineLevel="0" max="13322" min="13321" style="290" width="20"/>
    <col collapsed="false" customWidth="true" hidden="false" outlineLevel="0" max="13323" min="13323" style="290" width="1.66"/>
    <col collapsed="false" customWidth="false" hidden="false" outlineLevel="0" max="13568" min="13324" style="290" width="9.33"/>
    <col collapsed="false" customWidth="true" hidden="false" outlineLevel="0" max="13569" min="13569" style="290" width="8.33"/>
    <col collapsed="false" customWidth="true" hidden="false" outlineLevel="0" max="13570" min="13570" style="290" width="1.66"/>
    <col collapsed="false" customWidth="true" hidden="false" outlineLevel="0" max="13572" min="13571" style="290" width="5"/>
    <col collapsed="false" customWidth="true" hidden="false" outlineLevel="0" max="13573" min="13573" style="290" width="11.66"/>
    <col collapsed="false" customWidth="true" hidden="false" outlineLevel="0" max="13574" min="13574" style="290" width="9.16"/>
    <col collapsed="false" customWidth="true" hidden="false" outlineLevel="0" max="13575" min="13575" style="290" width="5"/>
    <col collapsed="false" customWidth="true" hidden="false" outlineLevel="0" max="13576" min="13576" style="290" width="77.84"/>
    <col collapsed="false" customWidth="true" hidden="false" outlineLevel="0" max="13578" min="13577" style="290" width="20"/>
    <col collapsed="false" customWidth="true" hidden="false" outlineLevel="0" max="13579" min="13579" style="290" width="1.66"/>
    <col collapsed="false" customWidth="false" hidden="false" outlineLevel="0" max="13824" min="13580" style="290" width="9.33"/>
    <col collapsed="false" customWidth="true" hidden="false" outlineLevel="0" max="13825" min="13825" style="290" width="8.33"/>
    <col collapsed="false" customWidth="true" hidden="false" outlineLevel="0" max="13826" min="13826" style="290" width="1.66"/>
    <col collapsed="false" customWidth="true" hidden="false" outlineLevel="0" max="13828" min="13827" style="290" width="5"/>
    <col collapsed="false" customWidth="true" hidden="false" outlineLevel="0" max="13829" min="13829" style="290" width="11.66"/>
    <col collapsed="false" customWidth="true" hidden="false" outlineLevel="0" max="13830" min="13830" style="290" width="9.16"/>
    <col collapsed="false" customWidth="true" hidden="false" outlineLevel="0" max="13831" min="13831" style="290" width="5"/>
    <col collapsed="false" customWidth="true" hidden="false" outlineLevel="0" max="13832" min="13832" style="290" width="77.84"/>
    <col collapsed="false" customWidth="true" hidden="false" outlineLevel="0" max="13834" min="13833" style="290" width="20"/>
    <col collapsed="false" customWidth="true" hidden="false" outlineLevel="0" max="13835" min="13835" style="290" width="1.66"/>
    <col collapsed="false" customWidth="false" hidden="false" outlineLevel="0" max="14080" min="13836" style="290" width="9.33"/>
    <col collapsed="false" customWidth="true" hidden="false" outlineLevel="0" max="14081" min="14081" style="290" width="8.33"/>
    <col collapsed="false" customWidth="true" hidden="false" outlineLevel="0" max="14082" min="14082" style="290" width="1.66"/>
    <col collapsed="false" customWidth="true" hidden="false" outlineLevel="0" max="14084" min="14083" style="290" width="5"/>
    <col collapsed="false" customWidth="true" hidden="false" outlineLevel="0" max="14085" min="14085" style="290" width="11.66"/>
    <col collapsed="false" customWidth="true" hidden="false" outlineLevel="0" max="14086" min="14086" style="290" width="9.16"/>
    <col collapsed="false" customWidth="true" hidden="false" outlineLevel="0" max="14087" min="14087" style="290" width="5"/>
    <col collapsed="false" customWidth="true" hidden="false" outlineLevel="0" max="14088" min="14088" style="290" width="77.84"/>
    <col collapsed="false" customWidth="true" hidden="false" outlineLevel="0" max="14090" min="14089" style="290" width="20"/>
    <col collapsed="false" customWidth="true" hidden="false" outlineLevel="0" max="14091" min="14091" style="290" width="1.66"/>
    <col collapsed="false" customWidth="false" hidden="false" outlineLevel="0" max="14336" min="14092" style="290" width="9.33"/>
    <col collapsed="false" customWidth="true" hidden="false" outlineLevel="0" max="14337" min="14337" style="290" width="8.33"/>
    <col collapsed="false" customWidth="true" hidden="false" outlineLevel="0" max="14338" min="14338" style="290" width="1.66"/>
    <col collapsed="false" customWidth="true" hidden="false" outlineLevel="0" max="14340" min="14339" style="290" width="5"/>
    <col collapsed="false" customWidth="true" hidden="false" outlineLevel="0" max="14341" min="14341" style="290" width="11.66"/>
    <col collapsed="false" customWidth="true" hidden="false" outlineLevel="0" max="14342" min="14342" style="290" width="9.16"/>
    <col collapsed="false" customWidth="true" hidden="false" outlineLevel="0" max="14343" min="14343" style="290" width="5"/>
    <col collapsed="false" customWidth="true" hidden="false" outlineLevel="0" max="14344" min="14344" style="290" width="77.84"/>
    <col collapsed="false" customWidth="true" hidden="false" outlineLevel="0" max="14346" min="14345" style="290" width="20"/>
    <col collapsed="false" customWidth="true" hidden="false" outlineLevel="0" max="14347" min="14347" style="290" width="1.66"/>
    <col collapsed="false" customWidth="false" hidden="false" outlineLevel="0" max="14592" min="14348" style="290" width="9.33"/>
    <col collapsed="false" customWidth="true" hidden="false" outlineLevel="0" max="14593" min="14593" style="290" width="8.33"/>
    <col collapsed="false" customWidth="true" hidden="false" outlineLevel="0" max="14594" min="14594" style="290" width="1.66"/>
    <col collapsed="false" customWidth="true" hidden="false" outlineLevel="0" max="14596" min="14595" style="290" width="5"/>
    <col collapsed="false" customWidth="true" hidden="false" outlineLevel="0" max="14597" min="14597" style="290" width="11.66"/>
    <col collapsed="false" customWidth="true" hidden="false" outlineLevel="0" max="14598" min="14598" style="290" width="9.16"/>
    <col collapsed="false" customWidth="true" hidden="false" outlineLevel="0" max="14599" min="14599" style="290" width="5"/>
    <col collapsed="false" customWidth="true" hidden="false" outlineLevel="0" max="14600" min="14600" style="290" width="77.84"/>
    <col collapsed="false" customWidth="true" hidden="false" outlineLevel="0" max="14602" min="14601" style="290" width="20"/>
    <col collapsed="false" customWidth="true" hidden="false" outlineLevel="0" max="14603" min="14603" style="290" width="1.66"/>
    <col collapsed="false" customWidth="false" hidden="false" outlineLevel="0" max="14848" min="14604" style="290" width="9.33"/>
    <col collapsed="false" customWidth="true" hidden="false" outlineLevel="0" max="14849" min="14849" style="290" width="8.33"/>
    <col collapsed="false" customWidth="true" hidden="false" outlineLevel="0" max="14850" min="14850" style="290" width="1.66"/>
    <col collapsed="false" customWidth="true" hidden="false" outlineLevel="0" max="14852" min="14851" style="290" width="5"/>
    <col collapsed="false" customWidth="true" hidden="false" outlineLevel="0" max="14853" min="14853" style="290" width="11.66"/>
    <col collapsed="false" customWidth="true" hidden="false" outlineLevel="0" max="14854" min="14854" style="290" width="9.16"/>
    <col collapsed="false" customWidth="true" hidden="false" outlineLevel="0" max="14855" min="14855" style="290" width="5"/>
    <col collapsed="false" customWidth="true" hidden="false" outlineLevel="0" max="14856" min="14856" style="290" width="77.84"/>
    <col collapsed="false" customWidth="true" hidden="false" outlineLevel="0" max="14858" min="14857" style="290" width="20"/>
    <col collapsed="false" customWidth="true" hidden="false" outlineLevel="0" max="14859" min="14859" style="290" width="1.66"/>
    <col collapsed="false" customWidth="false" hidden="false" outlineLevel="0" max="15104" min="14860" style="290" width="9.33"/>
    <col collapsed="false" customWidth="true" hidden="false" outlineLevel="0" max="15105" min="15105" style="290" width="8.33"/>
    <col collapsed="false" customWidth="true" hidden="false" outlineLevel="0" max="15106" min="15106" style="290" width="1.66"/>
    <col collapsed="false" customWidth="true" hidden="false" outlineLevel="0" max="15108" min="15107" style="290" width="5"/>
    <col collapsed="false" customWidth="true" hidden="false" outlineLevel="0" max="15109" min="15109" style="290" width="11.66"/>
    <col collapsed="false" customWidth="true" hidden="false" outlineLevel="0" max="15110" min="15110" style="290" width="9.16"/>
    <col collapsed="false" customWidth="true" hidden="false" outlineLevel="0" max="15111" min="15111" style="290" width="5"/>
    <col collapsed="false" customWidth="true" hidden="false" outlineLevel="0" max="15112" min="15112" style="290" width="77.84"/>
    <col collapsed="false" customWidth="true" hidden="false" outlineLevel="0" max="15114" min="15113" style="290" width="20"/>
    <col collapsed="false" customWidth="true" hidden="false" outlineLevel="0" max="15115" min="15115" style="290" width="1.66"/>
    <col collapsed="false" customWidth="false" hidden="false" outlineLevel="0" max="15360" min="15116" style="290" width="9.33"/>
    <col collapsed="false" customWidth="true" hidden="false" outlineLevel="0" max="15361" min="15361" style="290" width="8.33"/>
    <col collapsed="false" customWidth="true" hidden="false" outlineLevel="0" max="15362" min="15362" style="290" width="1.66"/>
    <col collapsed="false" customWidth="true" hidden="false" outlineLevel="0" max="15364" min="15363" style="290" width="5"/>
    <col collapsed="false" customWidth="true" hidden="false" outlineLevel="0" max="15365" min="15365" style="290" width="11.66"/>
    <col collapsed="false" customWidth="true" hidden="false" outlineLevel="0" max="15366" min="15366" style="290" width="9.16"/>
    <col collapsed="false" customWidth="true" hidden="false" outlineLevel="0" max="15367" min="15367" style="290" width="5"/>
    <col collapsed="false" customWidth="true" hidden="false" outlineLevel="0" max="15368" min="15368" style="290" width="77.84"/>
    <col collapsed="false" customWidth="true" hidden="false" outlineLevel="0" max="15370" min="15369" style="290" width="20"/>
    <col collapsed="false" customWidth="true" hidden="false" outlineLevel="0" max="15371" min="15371" style="290" width="1.66"/>
    <col collapsed="false" customWidth="false" hidden="false" outlineLevel="0" max="15616" min="15372" style="290" width="9.33"/>
    <col collapsed="false" customWidth="true" hidden="false" outlineLevel="0" max="15617" min="15617" style="290" width="8.33"/>
    <col collapsed="false" customWidth="true" hidden="false" outlineLevel="0" max="15618" min="15618" style="290" width="1.66"/>
    <col collapsed="false" customWidth="true" hidden="false" outlineLevel="0" max="15620" min="15619" style="290" width="5"/>
    <col collapsed="false" customWidth="true" hidden="false" outlineLevel="0" max="15621" min="15621" style="290" width="11.66"/>
    <col collapsed="false" customWidth="true" hidden="false" outlineLevel="0" max="15622" min="15622" style="290" width="9.16"/>
    <col collapsed="false" customWidth="true" hidden="false" outlineLevel="0" max="15623" min="15623" style="290" width="5"/>
    <col collapsed="false" customWidth="true" hidden="false" outlineLevel="0" max="15624" min="15624" style="290" width="77.84"/>
    <col collapsed="false" customWidth="true" hidden="false" outlineLevel="0" max="15626" min="15625" style="290" width="20"/>
    <col collapsed="false" customWidth="true" hidden="false" outlineLevel="0" max="15627" min="15627" style="290" width="1.66"/>
    <col collapsed="false" customWidth="false" hidden="false" outlineLevel="0" max="15872" min="15628" style="290" width="9.33"/>
    <col collapsed="false" customWidth="true" hidden="false" outlineLevel="0" max="15873" min="15873" style="290" width="8.33"/>
    <col collapsed="false" customWidth="true" hidden="false" outlineLevel="0" max="15874" min="15874" style="290" width="1.66"/>
    <col collapsed="false" customWidth="true" hidden="false" outlineLevel="0" max="15876" min="15875" style="290" width="5"/>
    <col collapsed="false" customWidth="true" hidden="false" outlineLevel="0" max="15877" min="15877" style="290" width="11.66"/>
    <col collapsed="false" customWidth="true" hidden="false" outlineLevel="0" max="15878" min="15878" style="290" width="9.16"/>
    <col collapsed="false" customWidth="true" hidden="false" outlineLevel="0" max="15879" min="15879" style="290" width="5"/>
    <col collapsed="false" customWidth="true" hidden="false" outlineLevel="0" max="15880" min="15880" style="290" width="77.84"/>
    <col collapsed="false" customWidth="true" hidden="false" outlineLevel="0" max="15882" min="15881" style="290" width="20"/>
    <col collapsed="false" customWidth="true" hidden="false" outlineLevel="0" max="15883" min="15883" style="290" width="1.66"/>
    <col collapsed="false" customWidth="false" hidden="false" outlineLevel="0" max="16128" min="15884" style="290" width="9.33"/>
    <col collapsed="false" customWidth="true" hidden="false" outlineLevel="0" max="16129" min="16129" style="290" width="8.33"/>
    <col collapsed="false" customWidth="true" hidden="false" outlineLevel="0" max="16130" min="16130" style="290" width="1.66"/>
    <col collapsed="false" customWidth="true" hidden="false" outlineLevel="0" max="16132" min="16131" style="290" width="5"/>
    <col collapsed="false" customWidth="true" hidden="false" outlineLevel="0" max="16133" min="16133" style="290" width="11.66"/>
    <col collapsed="false" customWidth="true" hidden="false" outlineLevel="0" max="16134" min="16134" style="290" width="9.16"/>
    <col collapsed="false" customWidth="true" hidden="false" outlineLevel="0" max="16135" min="16135" style="290" width="5"/>
    <col collapsed="false" customWidth="true" hidden="false" outlineLevel="0" max="16136" min="16136" style="290" width="77.84"/>
    <col collapsed="false" customWidth="true" hidden="false" outlineLevel="0" max="16138" min="16137" style="290" width="20"/>
    <col collapsed="false" customWidth="true" hidden="false" outlineLevel="0" max="16139" min="16139" style="290" width="1.66"/>
    <col collapsed="false" customWidth="false" hidden="false" outlineLevel="0" max="16384" min="16140" style="290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153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1154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1155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1156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1157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1158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1159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1160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1161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1162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76</v>
      </c>
      <c r="F16" s="302" t="s">
        <v>1163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1164</v>
      </c>
      <c r="F17" s="302" t="s">
        <v>1165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1166</v>
      </c>
      <c r="F18" s="302" t="s">
        <v>1167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1118</v>
      </c>
      <c r="F19" s="302" t="s">
        <v>1168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1169</v>
      </c>
      <c r="F20" s="302" t="s">
        <v>1170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1171</v>
      </c>
      <c r="F21" s="302" t="s">
        <v>1172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1173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1174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1175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1176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1177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1178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1179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1180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1181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11</v>
      </c>
      <c r="F34" s="302"/>
      <c r="G34" s="302" t="s">
        <v>1182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1183</v>
      </c>
      <c r="F35" s="302"/>
      <c r="G35" s="302" t="s">
        <v>1184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3</v>
      </c>
      <c r="F36" s="302"/>
      <c r="G36" s="302" t="s">
        <v>1185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12</v>
      </c>
      <c r="F37" s="302"/>
      <c r="G37" s="302" t="s">
        <v>1186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13</v>
      </c>
      <c r="F38" s="302"/>
      <c r="G38" s="302" t="s">
        <v>1187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14</v>
      </c>
      <c r="F39" s="302"/>
      <c r="G39" s="302" t="s">
        <v>1188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1189</v>
      </c>
      <c r="F40" s="302"/>
      <c r="G40" s="302" t="s">
        <v>1190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1191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1192</v>
      </c>
      <c r="F42" s="302"/>
      <c r="G42" s="302" t="s">
        <v>1193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16</v>
      </c>
      <c r="F43" s="302"/>
      <c r="G43" s="302" t="s">
        <v>1194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1195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1196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1197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1198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1199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1200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1201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1202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1203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1204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1205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1206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1207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1208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1209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1210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1211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1212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1213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1214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1215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82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1216</v>
      </c>
      <c r="D74" s="322"/>
      <c r="E74" s="322"/>
      <c r="F74" s="322" t="s">
        <v>1217</v>
      </c>
      <c r="G74" s="323"/>
      <c r="H74" s="322" t="s">
        <v>112</v>
      </c>
      <c r="I74" s="322" t="s">
        <v>57</v>
      </c>
      <c r="J74" s="322" t="s">
        <v>1218</v>
      </c>
      <c r="K74" s="321"/>
    </row>
    <row r="75" customFormat="false" ht="17.25" hidden="false" customHeight="true" outlineLevel="0" collapsed="false">
      <c r="B75" s="319"/>
      <c r="C75" s="324" t="s">
        <v>1219</v>
      </c>
      <c r="D75" s="324"/>
      <c r="E75" s="324"/>
      <c r="F75" s="325" t="s">
        <v>1220</v>
      </c>
      <c r="G75" s="326"/>
      <c r="H75" s="324"/>
      <c r="I75" s="324"/>
      <c r="J75" s="324" t="s">
        <v>1221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3</v>
      </c>
      <c r="D77" s="327"/>
      <c r="E77" s="327"/>
      <c r="F77" s="329" t="s">
        <v>1222</v>
      </c>
      <c r="G77" s="328"/>
      <c r="H77" s="308" t="s">
        <v>1223</v>
      </c>
      <c r="I77" s="308" t="s">
        <v>1224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1225</v>
      </c>
      <c r="D78" s="308"/>
      <c r="E78" s="308"/>
      <c r="F78" s="329" t="s">
        <v>1222</v>
      </c>
      <c r="G78" s="328"/>
      <c r="H78" s="308" t="s">
        <v>1226</v>
      </c>
      <c r="I78" s="308" t="s">
        <v>1224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1227</v>
      </c>
      <c r="D79" s="308"/>
      <c r="E79" s="308"/>
      <c r="F79" s="329" t="s">
        <v>1228</v>
      </c>
      <c r="G79" s="328"/>
      <c r="H79" s="308" t="s">
        <v>1229</v>
      </c>
      <c r="I79" s="308" t="s">
        <v>1224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1230</v>
      </c>
      <c r="D80" s="308"/>
      <c r="E80" s="308"/>
      <c r="F80" s="329" t="s">
        <v>1222</v>
      </c>
      <c r="G80" s="328"/>
      <c r="H80" s="308" t="s">
        <v>1231</v>
      </c>
      <c r="I80" s="308" t="s">
        <v>1232</v>
      </c>
      <c r="J80" s="308"/>
      <c r="K80" s="321"/>
    </row>
    <row r="81" customFormat="false" ht="15" hidden="false" customHeight="true" outlineLevel="0" collapsed="false">
      <c r="B81" s="330"/>
      <c r="C81" s="331" t="s">
        <v>1233</v>
      </c>
      <c r="D81" s="331"/>
      <c r="E81" s="331"/>
      <c r="F81" s="332" t="s">
        <v>1228</v>
      </c>
      <c r="G81" s="331"/>
      <c r="H81" s="331" t="s">
        <v>1234</v>
      </c>
      <c r="I81" s="331" t="s">
        <v>1224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1235</v>
      </c>
      <c r="D82" s="331"/>
      <c r="E82" s="331"/>
      <c r="F82" s="332" t="s">
        <v>1228</v>
      </c>
      <c r="G82" s="331"/>
      <c r="H82" s="331" t="s">
        <v>1236</v>
      </c>
      <c r="I82" s="331" t="s">
        <v>1224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1237</v>
      </c>
      <c r="D83" s="331"/>
      <c r="E83" s="331"/>
      <c r="F83" s="332" t="s">
        <v>1228</v>
      </c>
      <c r="G83" s="331"/>
      <c r="H83" s="331" t="s">
        <v>1238</v>
      </c>
      <c r="I83" s="331" t="s">
        <v>1224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1239</v>
      </c>
      <c r="D84" s="331"/>
      <c r="E84" s="331"/>
      <c r="F84" s="332" t="s">
        <v>1228</v>
      </c>
      <c r="G84" s="331"/>
      <c r="H84" s="331" t="s">
        <v>1240</v>
      </c>
      <c r="I84" s="331" t="s">
        <v>1224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1241</v>
      </c>
      <c r="D85" s="308"/>
      <c r="E85" s="308"/>
      <c r="F85" s="329" t="s">
        <v>1228</v>
      </c>
      <c r="G85" s="328"/>
      <c r="H85" s="308" t="s">
        <v>1242</v>
      </c>
      <c r="I85" s="308" t="s">
        <v>1224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1243</v>
      </c>
      <c r="D86" s="308"/>
      <c r="E86" s="308"/>
      <c r="F86" s="329" t="s">
        <v>1228</v>
      </c>
      <c r="G86" s="328"/>
      <c r="H86" s="308" t="s">
        <v>1244</v>
      </c>
      <c r="I86" s="308" t="s">
        <v>1224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1245</v>
      </c>
      <c r="D87" s="308"/>
      <c r="E87" s="308"/>
      <c r="F87" s="329" t="s">
        <v>1228</v>
      </c>
      <c r="G87" s="328"/>
      <c r="H87" s="308" t="s">
        <v>1246</v>
      </c>
      <c r="I87" s="308" t="s">
        <v>1224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1247</v>
      </c>
      <c r="D88" s="308"/>
      <c r="E88" s="308"/>
      <c r="F88" s="329" t="s">
        <v>1228</v>
      </c>
      <c r="G88" s="328"/>
      <c r="H88" s="308" t="s">
        <v>1248</v>
      </c>
      <c r="I88" s="308" t="s">
        <v>1224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1249</v>
      </c>
      <c r="D89" s="308"/>
      <c r="E89" s="308"/>
      <c r="F89" s="329" t="s">
        <v>1228</v>
      </c>
      <c r="G89" s="328"/>
      <c r="H89" s="308" t="s">
        <v>1249</v>
      </c>
      <c r="I89" s="308" t="s">
        <v>1224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17</v>
      </c>
      <c r="D90" s="308"/>
      <c r="E90" s="308"/>
      <c r="F90" s="329" t="s">
        <v>1228</v>
      </c>
      <c r="G90" s="328"/>
      <c r="H90" s="308" t="s">
        <v>1250</v>
      </c>
      <c r="I90" s="308" t="s">
        <v>1224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1251</v>
      </c>
      <c r="D91" s="308"/>
      <c r="E91" s="308"/>
      <c r="F91" s="329" t="s">
        <v>1222</v>
      </c>
      <c r="G91" s="328"/>
      <c r="H91" s="308" t="s">
        <v>1252</v>
      </c>
      <c r="I91" s="308" t="s">
        <v>1253</v>
      </c>
      <c r="J91" s="308"/>
      <c r="K91" s="321"/>
    </row>
    <row r="92" customFormat="false" ht="15" hidden="false" customHeight="true" outlineLevel="0" collapsed="false">
      <c r="B92" s="330"/>
      <c r="C92" s="308" t="s">
        <v>1254</v>
      </c>
      <c r="D92" s="308"/>
      <c r="E92" s="308"/>
      <c r="F92" s="329" t="s">
        <v>1222</v>
      </c>
      <c r="G92" s="328"/>
      <c r="H92" s="308" t="s">
        <v>1255</v>
      </c>
      <c r="I92" s="308" t="s">
        <v>1256</v>
      </c>
      <c r="J92" s="308"/>
      <c r="K92" s="321"/>
    </row>
    <row r="93" customFormat="false" ht="15" hidden="false" customHeight="true" outlineLevel="0" collapsed="false">
      <c r="B93" s="330"/>
      <c r="C93" s="308" t="s">
        <v>1257</v>
      </c>
      <c r="D93" s="308"/>
      <c r="E93" s="308"/>
      <c r="F93" s="329" t="s">
        <v>1222</v>
      </c>
      <c r="G93" s="328"/>
      <c r="H93" s="308" t="s">
        <v>1257</v>
      </c>
      <c r="I93" s="308" t="s">
        <v>1256</v>
      </c>
      <c r="J93" s="308"/>
      <c r="K93" s="321"/>
    </row>
    <row r="94" customFormat="false" ht="15" hidden="false" customHeight="true" outlineLevel="0" collapsed="false">
      <c r="B94" s="330"/>
      <c r="C94" s="308" t="s">
        <v>38</v>
      </c>
      <c r="D94" s="308"/>
      <c r="E94" s="308"/>
      <c r="F94" s="329" t="s">
        <v>1222</v>
      </c>
      <c r="G94" s="328"/>
      <c r="H94" s="308" t="s">
        <v>1258</v>
      </c>
      <c r="I94" s="308" t="s">
        <v>1256</v>
      </c>
      <c r="J94" s="308"/>
      <c r="K94" s="321"/>
    </row>
    <row r="95" customFormat="false" ht="15" hidden="false" customHeight="true" outlineLevel="0" collapsed="false">
      <c r="B95" s="330"/>
      <c r="C95" s="308" t="s">
        <v>48</v>
      </c>
      <c r="D95" s="308"/>
      <c r="E95" s="308"/>
      <c r="F95" s="329" t="s">
        <v>1222</v>
      </c>
      <c r="G95" s="328"/>
      <c r="H95" s="308" t="s">
        <v>1259</v>
      </c>
      <c r="I95" s="308" t="s">
        <v>1256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1260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1216</v>
      </c>
      <c r="D101" s="322"/>
      <c r="E101" s="322"/>
      <c r="F101" s="322" t="s">
        <v>1217</v>
      </c>
      <c r="G101" s="323"/>
      <c r="H101" s="322" t="s">
        <v>112</v>
      </c>
      <c r="I101" s="322" t="s">
        <v>57</v>
      </c>
      <c r="J101" s="322" t="s">
        <v>1218</v>
      </c>
      <c r="K101" s="321"/>
    </row>
    <row r="102" customFormat="false" ht="17.25" hidden="false" customHeight="true" outlineLevel="0" collapsed="false">
      <c r="B102" s="319"/>
      <c r="C102" s="324" t="s">
        <v>1219</v>
      </c>
      <c r="D102" s="324"/>
      <c r="E102" s="324"/>
      <c r="F102" s="325" t="s">
        <v>1220</v>
      </c>
      <c r="G102" s="326"/>
      <c r="H102" s="324"/>
      <c r="I102" s="324"/>
      <c r="J102" s="324" t="s">
        <v>1221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3</v>
      </c>
      <c r="D104" s="327"/>
      <c r="E104" s="327"/>
      <c r="F104" s="329" t="s">
        <v>1222</v>
      </c>
      <c r="G104" s="338"/>
      <c r="H104" s="308" t="s">
        <v>1261</v>
      </c>
      <c r="I104" s="308" t="s">
        <v>1224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1225</v>
      </c>
      <c r="D105" s="308"/>
      <c r="E105" s="308"/>
      <c r="F105" s="329" t="s">
        <v>1222</v>
      </c>
      <c r="G105" s="308"/>
      <c r="H105" s="308" t="s">
        <v>1261</v>
      </c>
      <c r="I105" s="308" t="s">
        <v>1224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1227</v>
      </c>
      <c r="D106" s="308"/>
      <c r="E106" s="308"/>
      <c r="F106" s="329" t="s">
        <v>1228</v>
      </c>
      <c r="G106" s="308"/>
      <c r="H106" s="308" t="s">
        <v>1261</v>
      </c>
      <c r="I106" s="308" t="s">
        <v>1224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1230</v>
      </c>
      <c r="D107" s="308"/>
      <c r="E107" s="308"/>
      <c r="F107" s="329" t="s">
        <v>1222</v>
      </c>
      <c r="G107" s="308"/>
      <c r="H107" s="308" t="s">
        <v>1261</v>
      </c>
      <c r="I107" s="308" t="s">
        <v>1232</v>
      </c>
      <c r="J107" s="308"/>
      <c r="K107" s="321"/>
    </row>
    <row r="108" customFormat="false" ht="15" hidden="false" customHeight="true" outlineLevel="0" collapsed="false">
      <c r="B108" s="330"/>
      <c r="C108" s="308" t="s">
        <v>1241</v>
      </c>
      <c r="D108" s="308"/>
      <c r="E108" s="308"/>
      <c r="F108" s="329" t="s">
        <v>1228</v>
      </c>
      <c r="G108" s="308"/>
      <c r="H108" s="308" t="s">
        <v>1261</v>
      </c>
      <c r="I108" s="308" t="s">
        <v>1224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1249</v>
      </c>
      <c r="D109" s="308"/>
      <c r="E109" s="308"/>
      <c r="F109" s="329" t="s">
        <v>1228</v>
      </c>
      <c r="G109" s="308"/>
      <c r="H109" s="308" t="s">
        <v>1261</v>
      </c>
      <c r="I109" s="308" t="s">
        <v>1224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1247</v>
      </c>
      <c r="D110" s="308"/>
      <c r="E110" s="308"/>
      <c r="F110" s="329" t="s">
        <v>1228</v>
      </c>
      <c r="G110" s="308"/>
      <c r="H110" s="308" t="s">
        <v>1261</v>
      </c>
      <c r="I110" s="308" t="s">
        <v>1224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3</v>
      </c>
      <c r="D111" s="308"/>
      <c r="E111" s="308"/>
      <c r="F111" s="329" t="s">
        <v>1222</v>
      </c>
      <c r="G111" s="308"/>
      <c r="H111" s="308" t="s">
        <v>1262</v>
      </c>
      <c r="I111" s="308" t="s">
        <v>1224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1263</v>
      </c>
      <c r="D112" s="308"/>
      <c r="E112" s="308"/>
      <c r="F112" s="329" t="s">
        <v>1222</v>
      </c>
      <c r="G112" s="308"/>
      <c r="H112" s="308" t="s">
        <v>1264</v>
      </c>
      <c r="I112" s="308" t="s">
        <v>1224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8</v>
      </c>
      <c r="D113" s="308"/>
      <c r="E113" s="308"/>
      <c r="F113" s="329" t="s">
        <v>1222</v>
      </c>
      <c r="G113" s="308"/>
      <c r="H113" s="308" t="s">
        <v>1265</v>
      </c>
      <c r="I113" s="308" t="s">
        <v>1256</v>
      </c>
      <c r="J113" s="308"/>
      <c r="K113" s="321"/>
    </row>
    <row r="114" customFormat="false" ht="15" hidden="false" customHeight="true" outlineLevel="0" collapsed="false">
      <c r="B114" s="330"/>
      <c r="C114" s="308" t="s">
        <v>48</v>
      </c>
      <c r="D114" s="308"/>
      <c r="E114" s="308"/>
      <c r="F114" s="329" t="s">
        <v>1222</v>
      </c>
      <c r="G114" s="308"/>
      <c r="H114" s="308" t="s">
        <v>1266</v>
      </c>
      <c r="I114" s="308" t="s">
        <v>1256</v>
      </c>
      <c r="J114" s="308"/>
      <c r="K114" s="321"/>
    </row>
    <row r="115" customFormat="false" ht="15" hidden="false" customHeight="true" outlineLevel="0" collapsed="false">
      <c r="B115" s="330"/>
      <c r="C115" s="308" t="s">
        <v>57</v>
      </c>
      <c r="D115" s="308"/>
      <c r="E115" s="308"/>
      <c r="F115" s="329" t="s">
        <v>1222</v>
      </c>
      <c r="G115" s="308"/>
      <c r="H115" s="308" t="s">
        <v>1267</v>
      </c>
      <c r="I115" s="308" t="s">
        <v>1268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1269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1216</v>
      </c>
      <c r="D121" s="322"/>
      <c r="E121" s="322"/>
      <c r="F121" s="322" t="s">
        <v>1217</v>
      </c>
      <c r="G121" s="323"/>
      <c r="H121" s="322" t="s">
        <v>112</v>
      </c>
      <c r="I121" s="322" t="s">
        <v>57</v>
      </c>
      <c r="J121" s="322" t="s">
        <v>1218</v>
      </c>
      <c r="K121" s="348"/>
    </row>
    <row r="122" customFormat="false" ht="17.25" hidden="false" customHeight="true" outlineLevel="0" collapsed="false">
      <c r="B122" s="347"/>
      <c r="C122" s="324" t="s">
        <v>1219</v>
      </c>
      <c r="D122" s="324"/>
      <c r="E122" s="324"/>
      <c r="F122" s="325" t="s">
        <v>1220</v>
      </c>
      <c r="G122" s="326"/>
      <c r="H122" s="324"/>
      <c r="I122" s="324"/>
      <c r="J122" s="324" t="s">
        <v>1221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1225</v>
      </c>
      <c r="D124" s="327"/>
      <c r="E124" s="327"/>
      <c r="F124" s="329" t="s">
        <v>1222</v>
      </c>
      <c r="G124" s="308"/>
      <c r="H124" s="308" t="s">
        <v>1261</v>
      </c>
      <c r="I124" s="308" t="s">
        <v>1224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1270</v>
      </c>
      <c r="D125" s="308"/>
      <c r="E125" s="308"/>
      <c r="F125" s="329" t="s">
        <v>1222</v>
      </c>
      <c r="G125" s="308"/>
      <c r="H125" s="308" t="s">
        <v>1271</v>
      </c>
      <c r="I125" s="308" t="s">
        <v>1224</v>
      </c>
      <c r="J125" s="308" t="s">
        <v>1272</v>
      </c>
      <c r="K125" s="351"/>
    </row>
    <row r="126" customFormat="false" ht="15" hidden="false" customHeight="true" outlineLevel="0" collapsed="false">
      <c r="B126" s="349"/>
      <c r="C126" s="308" t="s">
        <v>1171</v>
      </c>
      <c r="D126" s="308"/>
      <c r="E126" s="308"/>
      <c r="F126" s="329" t="s">
        <v>1222</v>
      </c>
      <c r="G126" s="308"/>
      <c r="H126" s="308" t="s">
        <v>1273</v>
      </c>
      <c r="I126" s="308" t="s">
        <v>1224</v>
      </c>
      <c r="J126" s="308" t="s">
        <v>1272</v>
      </c>
      <c r="K126" s="351"/>
    </row>
    <row r="127" customFormat="false" ht="15" hidden="false" customHeight="true" outlineLevel="0" collapsed="false">
      <c r="B127" s="349"/>
      <c r="C127" s="308" t="s">
        <v>1233</v>
      </c>
      <c r="D127" s="308"/>
      <c r="E127" s="308"/>
      <c r="F127" s="329" t="s">
        <v>1228</v>
      </c>
      <c r="G127" s="308"/>
      <c r="H127" s="308" t="s">
        <v>1234</v>
      </c>
      <c r="I127" s="308" t="s">
        <v>1224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1235</v>
      </c>
      <c r="D128" s="331"/>
      <c r="E128" s="331"/>
      <c r="F128" s="332" t="s">
        <v>1228</v>
      </c>
      <c r="G128" s="331"/>
      <c r="H128" s="331" t="s">
        <v>1236</v>
      </c>
      <c r="I128" s="331" t="s">
        <v>1224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1237</v>
      </c>
      <c r="D129" s="331"/>
      <c r="E129" s="331"/>
      <c r="F129" s="332" t="s">
        <v>1228</v>
      </c>
      <c r="G129" s="331"/>
      <c r="H129" s="331" t="s">
        <v>1238</v>
      </c>
      <c r="I129" s="331" t="s">
        <v>1224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1239</v>
      </c>
      <c r="D130" s="331"/>
      <c r="E130" s="331"/>
      <c r="F130" s="332" t="s">
        <v>1228</v>
      </c>
      <c r="G130" s="331"/>
      <c r="H130" s="331" t="s">
        <v>1240</v>
      </c>
      <c r="I130" s="331" t="s">
        <v>1224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1227</v>
      </c>
      <c r="D131" s="308"/>
      <c r="E131" s="308"/>
      <c r="F131" s="329" t="s">
        <v>1228</v>
      </c>
      <c r="G131" s="308"/>
      <c r="H131" s="308" t="s">
        <v>1261</v>
      </c>
      <c r="I131" s="308" t="s">
        <v>1224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1241</v>
      </c>
      <c r="D132" s="308"/>
      <c r="E132" s="308"/>
      <c r="F132" s="329" t="s">
        <v>1228</v>
      </c>
      <c r="G132" s="308"/>
      <c r="H132" s="308" t="s">
        <v>1261</v>
      </c>
      <c r="I132" s="308" t="s">
        <v>1224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1247</v>
      </c>
      <c r="D133" s="308"/>
      <c r="E133" s="308"/>
      <c r="F133" s="329" t="s">
        <v>1228</v>
      </c>
      <c r="G133" s="308"/>
      <c r="H133" s="308" t="s">
        <v>1261</v>
      </c>
      <c r="I133" s="308" t="s">
        <v>1224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1249</v>
      </c>
      <c r="D134" s="308"/>
      <c r="E134" s="308"/>
      <c r="F134" s="329" t="s">
        <v>1228</v>
      </c>
      <c r="G134" s="308"/>
      <c r="H134" s="308" t="s">
        <v>1261</v>
      </c>
      <c r="I134" s="308" t="s">
        <v>1224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17</v>
      </c>
      <c r="D135" s="308"/>
      <c r="E135" s="308"/>
      <c r="F135" s="329" t="s">
        <v>1228</v>
      </c>
      <c r="G135" s="308"/>
      <c r="H135" s="308" t="s">
        <v>1274</v>
      </c>
      <c r="I135" s="308" t="s">
        <v>1224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1251</v>
      </c>
      <c r="D136" s="308"/>
      <c r="E136" s="308"/>
      <c r="F136" s="329" t="s">
        <v>1222</v>
      </c>
      <c r="G136" s="308"/>
      <c r="H136" s="308" t="s">
        <v>1275</v>
      </c>
      <c r="I136" s="308" t="s">
        <v>1253</v>
      </c>
      <c r="J136" s="308"/>
      <c r="K136" s="351"/>
    </row>
    <row r="137" customFormat="false" ht="15" hidden="false" customHeight="true" outlineLevel="0" collapsed="false">
      <c r="B137" s="349"/>
      <c r="C137" s="308" t="s">
        <v>1254</v>
      </c>
      <c r="D137" s="308"/>
      <c r="E137" s="308"/>
      <c r="F137" s="329" t="s">
        <v>1222</v>
      </c>
      <c r="G137" s="308"/>
      <c r="H137" s="308" t="s">
        <v>1276</v>
      </c>
      <c r="I137" s="308" t="s">
        <v>1256</v>
      </c>
      <c r="J137" s="308"/>
      <c r="K137" s="351"/>
    </row>
    <row r="138" customFormat="false" ht="15" hidden="false" customHeight="true" outlineLevel="0" collapsed="false">
      <c r="B138" s="349"/>
      <c r="C138" s="308" t="s">
        <v>1257</v>
      </c>
      <c r="D138" s="308"/>
      <c r="E138" s="308"/>
      <c r="F138" s="329" t="s">
        <v>1222</v>
      </c>
      <c r="G138" s="308"/>
      <c r="H138" s="308" t="s">
        <v>1257</v>
      </c>
      <c r="I138" s="308" t="s">
        <v>1256</v>
      </c>
      <c r="J138" s="308"/>
      <c r="K138" s="351"/>
    </row>
    <row r="139" customFormat="false" ht="15" hidden="false" customHeight="true" outlineLevel="0" collapsed="false">
      <c r="B139" s="349"/>
      <c r="C139" s="308" t="s">
        <v>38</v>
      </c>
      <c r="D139" s="308"/>
      <c r="E139" s="308"/>
      <c r="F139" s="329" t="s">
        <v>1222</v>
      </c>
      <c r="G139" s="308"/>
      <c r="H139" s="308" t="s">
        <v>1277</v>
      </c>
      <c r="I139" s="308" t="s">
        <v>1256</v>
      </c>
      <c r="J139" s="308"/>
      <c r="K139" s="351"/>
    </row>
    <row r="140" customFormat="false" ht="15" hidden="false" customHeight="true" outlineLevel="0" collapsed="false">
      <c r="B140" s="349"/>
      <c r="C140" s="308" t="s">
        <v>1278</v>
      </c>
      <c r="D140" s="308"/>
      <c r="E140" s="308"/>
      <c r="F140" s="329" t="s">
        <v>1222</v>
      </c>
      <c r="G140" s="308"/>
      <c r="H140" s="308" t="s">
        <v>1279</v>
      </c>
      <c r="I140" s="308" t="s">
        <v>1256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1280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1216</v>
      </c>
      <c r="D146" s="322"/>
      <c r="E146" s="322"/>
      <c r="F146" s="322" t="s">
        <v>1217</v>
      </c>
      <c r="G146" s="323"/>
      <c r="H146" s="322" t="s">
        <v>112</v>
      </c>
      <c r="I146" s="322" t="s">
        <v>57</v>
      </c>
      <c r="J146" s="322" t="s">
        <v>1218</v>
      </c>
      <c r="K146" s="321"/>
    </row>
    <row r="147" customFormat="false" ht="17.25" hidden="false" customHeight="true" outlineLevel="0" collapsed="false">
      <c r="B147" s="319"/>
      <c r="C147" s="324" t="s">
        <v>1219</v>
      </c>
      <c r="D147" s="324"/>
      <c r="E147" s="324"/>
      <c r="F147" s="325" t="s">
        <v>1220</v>
      </c>
      <c r="G147" s="326"/>
      <c r="H147" s="324"/>
      <c r="I147" s="324"/>
      <c r="J147" s="324" t="s">
        <v>1221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1225</v>
      </c>
      <c r="D149" s="308"/>
      <c r="E149" s="308"/>
      <c r="F149" s="356" t="s">
        <v>1222</v>
      </c>
      <c r="G149" s="308"/>
      <c r="H149" s="355" t="s">
        <v>1261</v>
      </c>
      <c r="I149" s="355" t="s">
        <v>1224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1270</v>
      </c>
      <c r="D150" s="308"/>
      <c r="E150" s="308"/>
      <c r="F150" s="356" t="s">
        <v>1222</v>
      </c>
      <c r="G150" s="308"/>
      <c r="H150" s="355" t="s">
        <v>1281</v>
      </c>
      <c r="I150" s="355" t="s">
        <v>1224</v>
      </c>
      <c r="J150" s="355" t="s">
        <v>1272</v>
      </c>
      <c r="K150" s="351"/>
    </row>
    <row r="151" customFormat="false" ht="15" hidden="false" customHeight="true" outlineLevel="0" collapsed="false">
      <c r="B151" s="330"/>
      <c r="C151" s="355" t="s">
        <v>1171</v>
      </c>
      <c r="D151" s="308"/>
      <c r="E151" s="308"/>
      <c r="F151" s="356" t="s">
        <v>1222</v>
      </c>
      <c r="G151" s="308"/>
      <c r="H151" s="355" t="s">
        <v>1282</v>
      </c>
      <c r="I151" s="355" t="s">
        <v>1224</v>
      </c>
      <c r="J151" s="355" t="s">
        <v>1272</v>
      </c>
      <c r="K151" s="351"/>
    </row>
    <row r="152" customFormat="false" ht="15" hidden="false" customHeight="true" outlineLevel="0" collapsed="false">
      <c r="B152" s="330"/>
      <c r="C152" s="355" t="s">
        <v>1227</v>
      </c>
      <c r="D152" s="308"/>
      <c r="E152" s="308"/>
      <c r="F152" s="356" t="s">
        <v>1228</v>
      </c>
      <c r="G152" s="308"/>
      <c r="H152" s="355" t="s">
        <v>1261</v>
      </c>
      <c r="I152" s="355" t="s">
        <v>1224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1230</v>
      </c>
      <c r="D153" s="308"/>
      <c r="E153" s="308"/>
      <c r="F153" s="356" t="s">
        <v>1222</v>
      </c>
      <c r="G153" s="308"/>
      <c r="H153" s="355" t="s">
        <v>1261</v>
      </c>
      <c r="I153" s="355" t="s">
        <v>1232</v>
      </c>
      <c r="J153" s="355"/>
      <c r="K153" s="351"/>
    </row>
    <row r="154" customFormat="false" ht="15" hidden="false" customHeight="true" outlineLevel="0" collapsed="false">
      <c r="B154" s="330"/>
      <c r="C154" s="355" t="s">
        <v>1241</v>
      </c>
      <c r="D154" s="308"/>
      <c r="E154" s="308"/>
      <c r="F154" s="356" t="s">
        <v>1228</v>
      </c>
      <c r="G154" s="308"/>
      <c r="H154" s="355" t="s">
        <v>1261</v>
      </c>
      <c r="I154" s="355" t="s">
        <v>1224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1249</v>
      </c>
      <c r="D155" s="308"/>
      <c r="E155" s="308"/>
      <c r="F155" s="356" t="s">
        <v>1228</v>
      </c>
      <c r="G155" s="308"/>
      <c r="H155" s="355" t="s">
        <v>1261</v>
      </c>
      <c r="I155" s="355" t="s">
        <v>1224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1247</v>
      </c>
      <c r="D156" s="308"/>
      <c r="E156" s="308"/>
      <c r="F156" s="356" t="s">
        <v>1228</v>
      </c>
      <c r="G156" s="308"/>
      <c r="H156" s="355" t="s">
        <v>1261</v>
      </c>
      <c r="I156" s="355" t="s">
        <v>1224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86</v>
      </c>
      <c r="D157" s="308"/>
      <c r="E157" s="308"/>
      <c r="F157" s="356" t="s">
        <v>1222</v>
      </c>
      <c r="G157" s="308"/>
      <c r="H157" s="355" t="s">
        <v>1283</v>
      </c>
      <c r="I157" s="355" t="s">
        <v>1224</v>
      </c>
      <c r="J157" s="355" t="s">
        <v>1284</v>
      </c>
      <c r="K157" s="351"/>
    </row>
    <row r="158" customFormat="false" ht="15" hidden="false" customHeight="true" outlineLevel="0" collapsed="false">
      <c r="B158" s="330"/>
      <c r="C158" s="355" t="s">
        <v>1285</v>
      </c>
      <c r="D158" s="308"/>
      <c r="E158" s="308"/>
      <c r="F158" s="356" t="s">
        <v>1222</v>
      </c>
      <c r="G158" s="308"/>
      <c r="H158" s="355" t="s">
        <v>1286</v>
      </c>
      <c r="I158" s="355" t="s">
        <v>1256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1287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1216</v>
      </c>
      <c r="D164" s="322"/>
      <c r="E164" s="322"/>
      <c r="F164" s="322" t="s">
        <v>1217</v>
      </c>
      <c r="G164" s="359"/>
      <c r="H164" s="360" t="s">
        <v>112</v>
      </c>
      <c r="I164" s="360" t="s">
        <v>57</v>
      </c>
      <c r="J164" s="322" t="s">
        <v>1218</v>
      </c>
      <c r="K164" s="297"/>
    </row>
    <row r="165" customFormat="false" ht="17.25" hidden="false" customHeight="true" outlineLevel="0" collapsed="false">
      <c r="B165" s="298"/>
      <c r="C165" s="324" t="s">
        <v>1219</v>
      </c>
      <c r="D165" s="324"/>
      <c r="E165" s="324"/>
      <c r="F165" s="325" t="s">
        <v>1220</v>
      </c>
      <c r="G165" s="361"/>
      <c r="H165" s="362"/>
      <c r="I165" s="362"/>
      <c r="J165" s="324" t="s">
        <v>1221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1225</v>
      </c>
      <c r="D167" s="308"/>
      <c r="E167" s="308"/>
      <c r="F167" s="329" t="s">
        <v>1222</v>
      </c>
      <c r="G167" s="308"/>
      <c r="H167" s="308" t="s">
        <v>1261</v>
      </c>
      <c r="I167" s="308" t="s">
        <v>1224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1270</v>
      </c>
      <c r="D168" s="308"/>
      <c r="E168" s="308"/>
      <c r="F168" s="329" t="s">
        <v>1222</v>
      </c>
      <c r="G168" s="308"/>
      <c r="H168" s="308" t="s">
        <v>1271</v>
      </c>
      <c r="I168" s="308" t="s">
        <v>1224</v>
      </c>
      <c r="J168" s="308" t="s">
        <v>1272</v>
      </c>
      <c r="K168" s="351"/>
    </row>
    <row r="169" customFormat="false" ht="15" hidden="false" customHeight="true" outlineLevel="0" collapsed="false">
      <c r="B169" s="330"/>
      <c r="C169" s="308" t="s">
        <v>1171</v>
      </c>
      <c r="D169" s="308"/>
      <c r="E169" s="308"/>
      <c r="F169" s="329" t="s">
        <v>1222</v>
      </c>
      <c r="G169" s="308"/>
      <c r="H169" s="308" t="s">
        <v>1288</v>
      </c>
      <c r="I169" s="308" t="s">
        <v>1224</v>
      </c>
      <c r="J169" s="308" t="s">
        <v>1272</v>
      </c>
      <c r="K169" s="351"/>
    </row>
    <row r="170" customFormat="false" ht="15" hidden="false" customHeight="true" outlineLevel="0" collapsed="false">
      <c r="B170" s="330"/>
      <c r="C170" s="308" t="s">
        <v>1227</v>
      </c>
      <c r="D170" s="308"/>
      <c r="E170" s="308"/>
      <c r="F170" s="329" t="s">
        <v>1228</v>
      </c>
      <c r="G170" s="308"/>
      <c r="H170" s="308" t="s">
        <v>1288</v>
      </c>
      <c r="I170" s="308" t="s">
        <v>1224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1230</v>
      </c>
      <c r="D171" s="308"/>
      <c r="E171" s="308"/>
      <c r="F171" s="329" t="s">
        <v>1222</v>
      </c>
      <c r="G171" s="308"/>
      <c r="H171" s="308" t="s">
        <v>1288</v>
      </c>
      <c r="I171" s="308" t="s">
        <v>1232</v>
      </c>
      <c r="J171" s="308"/>
      <c r="K171" s="351"/>
    </row>
    <row r="172" customFormat="false" ht="15" hidden="false" customHeight="true" outlineLevel="0" collapsed="false">
      <c r="B172" s="330"/>
      <c r="C172" s="308" t="s">
        <v>1241</v>
      </c>
      <c r="D172" s="308"/>
      <c r="E172" s="308"/>
      <c r="F172" s="329" t="s">
        <v>1228</v>
      </c>
      <c r="G172" s="308"/>
      <c r="H172" s="308" t="s">
        <v>1288</v>
      </c>
      <c r="I172" s="308" t="s">
        <v>1224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1249</v>
      </c>
      <c r="D173" s="308"/>
      <c r="E173" s="308"/>
      <c r="F173" s="329" t="s">
        <v>1228</v>
      </c>
      <c r="G173" s="308"/>
      <c r="H173" s="308" t="s">
        <v>1288</v>
      </c>
      <c r="I173" s="308" t="s">
        <v>1224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1247</v>
      </c>
      <c r="D174" s="308"/>
      <c r="E174" s="308"/>
      <c r="F174" s="329" t="s">
        <v>1228</v>
      </c>
      <c r="G174" s="308"/>
      <c r="H174" s="308" t="s">
        <v>1288</v>
      </c>
      <c r="I174" s="308" t="s">
        <v>1224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11</v>
      </c>
      <c r="D175" s="308"/>
      <c r="E175" s="308"/>
      <c r="F175" s="329" t="s">
        <v>1222</v>
      </c>
      <c r="G175" s="308"/>
      <c r="H175" s="308" t="s">
        <v>1289</v>
      </c>
      <c r="I175" s="308" t="s">
        <v>1290</v>
      </c>
      <c r="J175" s="308"/>
      <c r="K175" s="351"/>
    </row>
    <row r="176" customFormat="false" ht="15" hidden="false" customHeight="true" outlineLevel="0" collapsed="false">
      <c r="B176" s="330"/>
      <c r="C176" s="308" t="s">
        <v>57</v>
      </c>
      <c r="D176" s="308"/>
      <c r="E176" s="308"/>
      <c r="F176" s="329" t="s">
        <v>1222</v>
      </c>
      <c r="G176" s="308"/>
      <c r="H176" s="308" t="s">
        <v>1291</v>
      </c>
      <c r="I176" s="308" t="s">
        <v>1292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3</v>
      </c>
      <c r="D177" s="308"/>
      <c r="E177" s="308"/>
      <c r="F177" s="329" t="s">
        <v>1222</v>
      </c>
      <c r="G177" s="308"/>
      <c r="H177" s="308" t="s">
        <v>1293</v>
      </c>
      <c r="I177" s="308" t="s">
        <v>1224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12</v>
      </c>
      <c r="D178" s="308"/>
      <c r="E178" s="308"/>
      <c r="F178" s="329" t="s">
        <v>1222</v>
      </c>
      <c r="G178" s="308"/>
      <c r="H178" s="308" t="s">
        <v>1294</v>
      </c>
      <c r="I178" s="308" t="s">
        <v>1224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13</v>
      </c>
      <c r="D179" s="308"/>
      <c r="E179" s="308"/>
      <c r="F179" s="329" t="s">
        <v>1222</v>
      </c>
      <c r="G179" s="308"/>
      <c r="H179" s="308" t="s">
        <v>1187</v>
      </c>
      <c r="I179" s="308" t="s">
        <v>1224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14</v>
      </c>
      <c r="D180" s="308"/>
      <c r="E180" s="308"/>
      <c r="F180" s="329" t="s">
        <v>1222</v>
      </c>
      <c r="G180" s="308"/>
      <c r="H180" s="308" t="s">
        <v>1295</v>
      </c>
      <c r="I180" s="308" t="s">
        <v>1256</v>
      </c>
      <c r="J180" s="308"/>
      <c r="K180" s="351"/>
    </row>
    <row r="181" customFormat="false" ht="15" hidden="false" customHeight="true" outlineLevel="0" collapsed="false">
      <c r="B181" s="330"/>
      <c r="C181" s="308" t="s">
        <v>1296</v>
      </c>
      <c r="D181" s="308"/>
      <c r="E181" s="308"/>
      <c r="F181" s="329" t="s">
        <v>1222</v>
      </c>
      <c r="G181" s="308"/>
      <c r="H181" s="308" t="s">
        <v>1297</v>
      </c>
      <c r="I181" s="308" t="s">
        <v>1256</v>
      </c>
      <c r="J181" s="308"/>
      <c r="K181" s="351"/>
    </row>
    <row r="182" customFormat="false" ht="15" hidden="false" customHeight="true" outlineLevel="0" collapsed="false">
      <c r="B182" s="330"/>
      <c r="C182" s="308" t="s">
        <v>1285</v>
      </c>
      <c r="D182" s="308"/>
      <c r="E182" s="308"/>
      <c r="F182" s="329" t="s">
        <v>1222</v>
      </c>
      <c r="G182" s="308"/>
      <c r="H182" s="308" t="s">
        <v>1298</v>
      </c>
      <c r="I182" s="308" t="s">
        <v>1256</v>
      </c>
      <c r="J182" s="308"/>
      <c r="K182" s="351"/>
    </row>
    <row r="183" customFormat="false" ht="15" hidden="false" customHeight="true" outlineLevel="0" collapsed="false">
      <c r="B183" s="330"/>
      <c r="C183" s="308" t="s">
        <v>116</v>
      </c>
      <c r="D183" s="308"/>
      <c r="E183" s="308"/>
      <c r="F183" s="329" t="s">
        <v>1228</v>
      </c>
      <c r="G183" s="308"/>
      <c r="H183" s="308" t="s">
        <v>1299</v>
      </c>
      <c r="I183" s="308" t="s">
        <v>1224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1300</v>
      </c>
      <c r="D184" s="308"/>
      <c r="E184" s="308"/>
      <c r="F184" s="329" t="s">
        <v>1228</v>
      </c>
      <c r="G184" s="308"/>
      <c r="H184" s="308" t="s">
        <v>1301</v>
      </c>
      <c r="I184" s="308" t="s">
        <v>1302</v>
      </c>
      <c r="J184" s="308"/>
      <c r="K184" s="351"/>
    </row>
    <row r="185" customFormat="false" ht="15" hidden="false" customHeight="true" outlineLevel="0" collapsed="false">
      <c r="B185" s="330"/>
      <c r="C185" s="308" t="s">
        <v>1303</v>
      </c>
      <c r="D185" s="308"/>
      <c r="E185" s="308"/>
      <c r="F185" s="329" t="s">
        <v>1228</v>
      </c>
      <c r="G185" s="308"/>
      <c r="H185" s="308" t="s">
        <v>1304</v>
      </c>
      <c r="I185" s="308" t="s">
        <v>1302</v>
      </c>
      <c r="J185" s="308"/>
      <c r="K185" s="351"/>
    </row>
    <row r="186" customFormat="false" ht="15" hidden="false" customHeight="true" outlineLevel="0" collapsed="false">
      <c r="B186" s="330"/>
      <c r="C186" s="308" t="s">
        <v>1305</v>
      </c>
      <c r="D186" s="308"/>
      <c r="E186" s="308"/>
      <c r="F186" s="329" t="s">
        <v>1228</v>
      </c>
      <c r="G186" s="308"/>
      <c r="H186" s="308" t="s">
        <v>1306</v>
      </c>
      <c r="I186" s="308" t="s">
        <v>1302</v>
      </c>
      <c r="J186" s="308"/>
      <c r="K186" s="351"/>
    </row>
    <row r="187" customFormat="false" ht="15" hidden="false" customHeight="true" outlineLevel="0" collapsed="false">
      <c r="B187" s="330"/>
      <c r="C187" s="363" t="s">
        <v>1307</v>
      </c>
      <c r="D187" s="308"/>
      <c r="E187" s="308"/>
      <c r="F187" s="329" t="s">
        <v>1228</v>
      </c>
      <c r="G187" s="308"/>
      <c r="H187" s="308" t="s">
        <v>1308</v>
      </c>
      <c r="I187" s="308" t="s">
        <v>1309</v>
      </c>
      <c r="J187" s="364" t="s">
        <v>1310</v>
      </c>
      <c r="K187" s="351"/>
    </row>
    <row r="188" customFormat="false" ht="15" hidden="false" customHeight="true" outlineLevel="0" collapsed="false">
      <c r="B188" s="330"/>
      <c r="C188" s="314" t="s">
        <v>42</v>
      </c>
      <c r="D188" s="308"/>
      <c r="E188" s="308"/>
      <c r="F188" s="329" t="s">
        <v>1222</v>
      </c>
      <c r="G188" s="308"/>
      <c r="H188" s="302" t="s">
        <v>1311</v>
      </c>
      <c r="I188" s="308" t="s">
        <v>1312</v>
      </c>
      <c r="J188" s="308"/>
      <c r="K188" s="351"/>
    </row>
    <row r="189" customFormat="false" ht="15" hidden="false" customHeight="true" outlineLevel="0" collapsed="false">
      <c r="B189" s="330"/>
      <c r="C189" s="314" t="s">
        <v>1313</v>
      </c>
      <c r="D189" s="308"/>
      <c r="E189" s="308"/>
      <c r="F189" s="329" t="s">
        <v>1222</v>
      </c>
      <c r="G189" s="308"/>
      <c r="H189" s="308" t="s">
        <v>1314</v>
      </c>
      <c r="I189" s="308" t="s">
        <v>1256</v>
      </c>
      <c r="J189" s="308"/>
      <c r="K189" s="351"/>
    </row>
    <row r="190" customFormat="false" ht="15" hidden="false" customHeight="true" outlineLevel="0" collapsed="false">
      <c r="B190" s="330"/>
      <c r="C190" s="314" t="s">
        <v>1315</v>
      </c>
      <c r="D190" s="308"/>
      <c r="E190" s="308"/>
      <c r="F190" s="329" t="s">
        <v>1222</v>
      </c>
      <c r="G190" s="308"/>
      <c r="H190" s="308" t="s">
        <v>1316</v>
      </c>
      <c r="I190" s="308" t="s">
        <v>1256</v>
      </c>
      <c r="J190" s="308"/>
      <c r="K190" s="351"/>
    </row>
    <row r="191" customFormat="false" ht="15" hidden="false" customHeight="true" outlineLevel="0" collapsed="false">
      <c r="B191" s="330"/>
      <c r="C191" s="314" t="s">
        <v>1317</v>
      </c>
      <c r="D191" s="308"/>
      <c r="E191" s="308"/>
      <c r="F191" s="329" t="s">
        <v>1228</v>
      </c>
      <c r="G191" s="308"/>
      <c r="H191" s="308" t="s">
        <v>1318</v>
      </c>
      <c r="I191" s="308" t="s">
        <v>1256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1319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1320</v>
      </c>
      <c r="D198" s="366"/>
      <c r="E198" s="366"/>
      <c r="F198" s="366" t="s">
        <v>1321</v>
      </c>
      <c r="G198" s="367"/>
      <c r="H198" s="366" t="s">
        <v>1322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1312</v>
      </c>
      <c r="D200" s="308"/>
      <c r="E200" s="308"/>
      <c r="F200" s="329" t="s">
        <v>43</v>
      </c>
      <c r="G200" s="308"/>
      <c r="H200" s="308" t="s">
        <v>1323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4</v>
      </c>
      <c r="G201" s="308"/>
      <c r="H201" s="308" t="s">
        <v>1324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7</v>
      </c>
      <c r="G202" s="308"/>
      <c r="H202" s="308" t="s">
        <v>1325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5</v>
      </c>
      <c r="G203" s="308"/>
      <c r="H203" s="308" t="s">
        <v>1326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6</v>
      </c>
      <c r="G204" s="308"/>
      <c r="H204" s="308" t="s">
        <v>1327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1268</v>
      </c>
      <c r="D206" s="308"/>
      <c r="E206" s="308"/>
      <c r="F206" s="329" t="s">
        <v>76</v>
      </c>
      <c r="G206" s="308"/>
      <c r="H206" s="308" t="s">
        <v>1328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1166</v>
      </c>
      <c r="G207" s="308"/>
      <c r="H207" s="308" t="s">
        <v>1167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1164</v>
      </c>
      <c r="G208" s="308"/>
      <c r="H208" s="308" t="s">
        <v>1329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1118</v>
      </c>
      <c r="G209" s="314"/>
      <c r="H209" s="355" t="s">
        <v>1168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1169</v>
      </c>
      <c r="G210" s="314"/>
      <c r="H210" s="355" t="s">
        <v>1330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1292</v>
      </c>
      <c r="D212" s="336"/>
      <c r="E212" s="336"/>
      <c r="F212" s="329" t="n">
        <v>1</v>
      </c>
      <c r="G212" s="314"/>
      <c r="H212" s="355" t="s">
        <v>1331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1332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1333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1334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45:54Z</dcterms:created>
  <dc:creator>Tomanová Vlasta</dc:creator>
  <dc:description/>
  <dc:language>en-US</dc:language>
  <cp:lastModifiedBy>Tomanová Vlasta</cp:lastModifiedBy>
  <dcterms:modified xsi:type="dcterms:W3CDTF">2016-11-02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