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4">
  <si>
    <t xml:space="preserve">Příloha č. 1 - Specifikace dodávky včetně položkového výkazu k nacenění</t>
  </si>
  <si>
    <t xml:space="preserve">specifikace poptávky</t>
  </si>
  <si>
    <t xml:space="preserve">položka</t>
  </si>
  <si>
    <t xml:space="preserve">specifikace</t>
  </si>
  <si>
    <t xml:space="preserve">max Ø role (mm)</t>
  </si>
  <si>
    <t xml:space="preserve">max šířka role (mm)</t>
  </si>
  <si>
    <t xml:space="preserve">min počet útržků v roli</t>
  </si>
  <si>
    <t xml:space="preserve">min návin role (m)</t>
  </si>
  <si>
    <t xml:space="preserve">max počet rolí v balení</t>
  </si>
  <si>
    <t xml:space="preserve">předpokládaná spotřeba za rok v ks</t>
  </si>
  <si>
    <t xml:space="preserve">obchodní název zboží</t>
  </si>
  <si>
    <t xml:space="preserve">návin role (m)</t>
  </si>
  <si>
    <t xml:space="preserve">Ø role (mm)</t>
  </si>
  <si>
    <t xml:space="preserve">šířka role (mm)</t>
  </si>
  <si>
    <t xml:space="preserve">počet rolí v balení</t>
  </si>
  <si>
    <t xml:space="preserve">počet útržků v roli</t>
  </si>
  <si>
    <t xml:space="preserve">kód certifikátu EU Ecolabel</t>
  </si>
  <si>
    <t xml:space="preserve">cena v Kč bez DPH</t>
  </si>
  <si>
    <t xml:space="preserve">DPH v Kč za rok</t>
  </si>
  <si>
    <t xml:space="preserve">cena celkem vč DPH za rok</t>
  </si>
  <si>
    <t xml:space="preserve">za 1 roli/zásobník</t>
  </si>
  <si>
    <t xml:space="preserve">za útržek</t>
  </si>
  <si>
    <t xml:space="preserve">celkem za položku za rok</t>
  </si>
  <si>
    <t xml:space="preserve">toaletní papír v roli odvin ze středu</t>
  </si>
  <si>
    <t xml:space="preserve">2 vrstvý, perforovaná role bílé barvy, celulóza+recykl, certifikát EU Ecolabel a FSC, kompatibilní se zásobníkem Tork SmartOne T8</t>
  </si>
  <si>
    <t xml:space="preserve">zásobník na toaletní papír</t>
  </si>
  <si>
    <t xml:space="preserve">Tork SmartOne T8 na role se středovým odvinem a dávkováním po jednom útržku, plastový bílý</t>
  </si>
  <si>
    <t xml:space="preserve">kompatibilní se spotřebním materiálem - viz toaletní papír</t>
  </si>
  <si>
    <t xml:space="preserve">papírové ručníky v roli odvin ze středu</t>
  </si>
  <si>
    <t xml:space="preserve">2 vrstvý, perforovaná role bílé barvy, celulóza+recykl, certifikát EU Ecolabel a FSC, kompatibilní se zásobníkem Tork Reflex M4 </t>
  </si>
  <si>
    <t xml:space="preserve">zásobník na papírové ručníky</t>
  </si>
  <si>
    <t xml:space="preserve">Tork Reflex M4 na role se středovým odvinem a dávkováním po jednom útržku, plastový bílý</t>
  </si>
  <si>
    <t xml:space="preserve">kompatibilní se spotřebním materiálem - viz papírové ručníky</t>
  </si>
  <si>
    <t xml:space="preserve">max Ø náplně (mm)</t>
  </si>
  <si>
    <t xml:space="preserve">max výška náplně (mm)</t>
  </si>
  <si>
    <t xml:space="preserve">min objem (ml)</t>
  </si>
  <si>
    <t xml:space="preserve">minimální počet dávek</t>
  </si>
  <si>
    <t xml:space="preserve">max počet náplní v balení</t>
  </si>
  <si>
    <t xml:space="preserve">objem (ml)</t>
  </si>
  <si>
    <t xml:space="preserve">Ø náplně (mm)</t>
  </si>
  <si>
    <t xml:space="preserve">výška náplně (mm)</t>
  </si>
  <si>
    <t xml:space="preserve">počet náplní v balení</t>
  </si>
  <si>
    <t xml:space="preserve">počet dávek v náplni</t>
  </si>
  <si>
    <t xml:space="preserve">za 1 náplň/dávkovač</t>
  </si>
  <si>
    <t xml:space="preserve">100 dávek</t>
  </si>
  <si>
    <t xml:space="preserve">pěnové mýdlo</t>
  </si>
  <si>
    <t xml:space="preserve">pěnové mýdlo lehce parfemované, náplň s vlastním zpěňovacím mechanizmem, válcovitý tvar, certifikát EU Ecolabel, kompatibilní s dávkovačem S4</t>
  </si>
  <si>
    <t xml:space="preserve">dávkovač na pěnové mýdlo</t>
  </si>
  <si>
    <t xml:space="preserve">dávkovač Tork systém S4, plastový bílý</t>
  </si>
  <si>
    <t xml:space="preserve">kompatibilní se spotřebním materiálem - viz pěnové mýdlo</t>
  </si>
  <si>
    <t xml:space="preserve">gelová dezinfekce</t>
  </si>
  <si>
    <t xml:space="preserve">gelová bezoplachová dezinfekce s 80 % denaturovaného alkoholu,  válcovitý tvar, splňuje požadavky pro normy EN1500, EN14476,EN1500,12791,13727,1276,1275, 13624,1650,14348,14476, kompatibilní s dávkovačem S4</t>
  </si>
  <si>
    <t xml:space="preserve">dávkovač Tork systém S4, plastový černý</t>
  </si>
  <si>
    <t xml:space="preserve">max šířka (mm)</t>
  </si>
  <si>
    <t xml:space="preserve">max hloubka náplně (mm)</t>
  </si>
  <si>
    <t xml:space="preserve">minimální počet sáčků v krabičce/ balení</t>
  </si>
  <si>
    <t xml:space="preserve">max počet krabiček/ks v balení</t>
  </si>
  <si>
    <t xml:space="preserve">předpokládaná spotřeba za rok v krabičkách/ v baleních</t>
  </si>
  <si>
    <t xml:space="preserve">šířka náplně (mm)</t>
  </si>
  <si>
    <t xml:space="preserve">hloubka náplně (mm)</t>
  </si>
  <si>
    <t xml:space="preserve">počet sáčků v náplni</t>
  </si>
  <si>
    <t xml:space="preserve">za 1 krabičku/balení</t>
  </si>
  <si>
    <t xml:space="preserve">za balení</t>
  </si>
  <si>
    <t xml:space="preserve">hygienické sáčky</t>
  </si>
  <si>
    <t xml:space="preserve">hygienické sáčky igelitové v papírové krabičce</t>
  </si>
  <si>
    <t xml:space="preserve">zásobník pro hygienické sáčky</t>
  </si>
  <si>
    <t xml:space="preserve">zásobník Tork systém B5 na igelitové hygienické sáčky</t>
  </si>
  <si>
    <t xml:space="preserve">kompatibilní se spotřebním materiálem - viz hygienické sáčky</t>
  </si>
  <si>
    <t xml:space="preserve">součet za 1 rok bez DPH</t>
  </si>
  <si>
    <t xml:space="preserve">celkem DPH za 1 rok</t>
  </si>
  <si>
    <t xml:space="preserve">celkem za rok včetně DPH</t>
  </si>
  <si>
    <t xml:space="preserve">Konkrétní typ zásobníků a dávkovačů požadujeme z důvodu výměny případných poškozených či chybějících kusů s ohledem na současné vybavení celého Krajského úřadu uvedeným typem.</t>
  </si>
  <si>
    <t xml:space="preserve">Při zpracování cenové nabídky je nutno dodržet výši stanovené maximální možné a nepřekročitelné celkové nabídkové ceny 1 300 000 Kč včetně DPH. </t>
  </si>
  <si>
    <t xml:space="preserve">Požadované certifikáty lze nahradit i jiným vhodným způsobem než shora uvedenými ekoznačka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E699"/>
      <name val="Calibri"/>
      <family val="2"/>
      <charset val="238"/>
    </font>
    <font>
      <sz val="10"/>
      <color rgb="FFFFE699"/>
      <name val="Open Sans"/>
      <family val="0"/>
      <charset val="1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8497B0"/>
        <bgColor rgb="FF808080"/>
      </patternFill>
    </fill>
    <fill>
      <patternFill patternType="solid">
        <fgColor rgb="FFD9D9D9"/>
        <bgColor rgb="FFC5E0B4"/>
      </patternFill>
    </fill>
    <fill>
      <patternFill patternType="solid">
        <fgColor rgb="FFFFF2CC"/>
        <bgColor rgb="FFFFE699"/>
      </patternFill>
    </fill>
    <fill>
      <patternFill patternType="solid">
        <fgColor rgb="FFF4B183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FFE699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E699"/>
      </right>
      <top/>
      <bottom style="thin">
        <color rgb="FFFFE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>
        <color rgb="FFFFE699"/>
      </left>
      <right/>
      <top/>
      <bottom style="thin">
        <color rgb="FFFFE699"/>
      </bottom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>
        <color rgb="FFFFF2CC"/>
      </diagonal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5.57"/>
    <col collapsed="false" customWidth="true" hidden="false" outlineLevel="0" max="3" min="3" style="0" width="11.14"/>
    <col collapsed="false" customWidth="true" hidden="false" outlineLevel="0" max="5" min="4" style="0" width="10.14"/>
    <col collapsed="false" customWidth="true" hidden="false" outlineLevel="0" max="6" min="6" style="0" width="10"/>
    <col collapsed="false" customWidth="true" hidden="false" outlineLevel="0" max="8" min="8" style="0" width="13.42"/>
    <col collapsed="false" customWidth="true" hidden="false" outlineLevel="0" max="9" min="9" style="0" width="18.71"/>
    <col collapsed="false" customWidth="true" hidden="false" outlineLevel="0" max="10" min="10" style="0" width="10.57"/>
    <col collapsed="false" customWidth="true" hidden="false" outlineLevel="0" max="17" min="17" style="0" width="17.86"/>
    <col collapsed="false" customWidth="true" hidden="false" outlineLevel="0" max="19" min="18" style="0" width="14.57"/>
    <col collapsed="false" customWidth="true" hidden="false" outlineLevel="0" max="20" min="20" style="0" width="17.15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8" t="s">
        <v>11</v>
      </c>
      <c r="K4" s="9" t="s">
        <v>12</v>
      </c>
      <c r="L4" s="8" t="s">
        <v>13</v>
      </c>
      <c r="M4" s="10" t="s">
        <v>14</v>
      </c>
      <c r="N4" s="10" t="s">
        <v>15</v>
      </c>
      <c r="O4" s="10" t="s">
        <v>16</v>
      </c>
      <c r="P4" s="11" t="s">
        <v>17</v>
      </c>
      <c r="Q4" s="11"/>
      <c r="R4" s="11"/>
      <c r="S4" s="12" t="s">
        <v>18</v>
      </c>
      <c r="T4" s="13" t="s">
        <v>19</v>
      </c>
    </row>
    <row r="5" customFormat="false" ht="38.25" hidden="false" customHeight="true" outlineLevel="0" collapsed="false">
      <c r="A5" s="3"/>
      <c r="B5" s="4"/>
      <c r="C5" s="5"/>
      <c r="D5" s="5"/>
      <c r="E5" s="5"/>
      <c r="F5" s="5"/>
      <c r="G5" s="5"/>
      <c r="H5" s="6"/>
      <c r="I5" s="7"/>
      <c r="J5" s="8"/>
      <c r="K5" s="9"/>
      <c r="L5" s="8"/>
      <c r="M5" s="10"/>
      <c r="N5" s="10"/>
      <c r="O5" s="10"/>
      <c r="P5" s="14" t="s">
        <v>20</v>
      </c>
      <c r="Q5" s="8" t="s">
        <v>21</v>
      </c>
      <c r="R5" s="15" t="s">
        <v>22</v>
      </c>
      <c r="S5" s="12"/>
      <c r="T5" s="13"/>
    </row>
    <row r="6" customFormat="false" ht="52.5" hidden="false" customHeight="true" outlineLevel="0" collapsed="false">
      <c r="A6" s="16" t="s">
        <v>23</v>
      </c>
      <c r="B6" s="17" t="s">
        <v>24</v>
      </c>
      <c r="C6" s="18" t="n">
        <v>200</v>
      </c>
      <c r="D6" s="18" t="n">
        <v>140</v>
      </c>
      <c r="E6" s="18" t="n">
        <v>1100</v>
      </c>
      <c r="F6" s="18" t="n">
        <v>205</v>
      </c>
      <c r="G6" s="18" t="n">
        <v>6</v>
      </c>
      <c r="H6" s="19" t="n">
        <v>1800</v>
      </c>
      <c r="I6" s="20"/>
      <c r="J6" s="21"/>
      <c r="K6" s="21"/>
      <c r="L6" s="21"/>
      <c r="M6" s="22"/>
      <c r="N6" s="23"/>
      <c r="O6" s="22"/>
      <c r="P6" s="21"/>
      <c r="Q6" s="24" t="e">
        <f aca="false">P6/N6</f>
        <v>#DIV/0!</v>
      </c>
      <c r="R6" s="25" t="n">
        <f aca="false">P6*H6</f>
        <v>0</v>
      </c>
      <c r="S6" s="26" t="n">
        <f aca="false">R6*0.21</f>
        <v>0</v>
      </c>
      <c r="T6" s="27" t="n">
        <f aca="false">R6*1.21</f>
        <v>0</v>
      </c>
    </row>
    <row r="7" customFormat="false" ht="38.25" hidden="false" customHeight="true" outlineLevel="0" collapsed="false">
      <c r="A7" s="28" t="s">
        <v>25</v>
      </c>
      <c r="B7" s="29" t="s">
        <v>26</v>
      </c>
      <c r="C7" s="29" t="s">
        <v>27</v>
      </c>
      <c r="D7" s="29"/>
      <c r="E7" s="29"/>
      <c r="F7" s="29"/>
      <c r="G7" s="30"/>
      <c r="H7" s="31" t="n">
        <v>30</v>
      </c>
      <c r="I7" s="32"/>
      <c r="J7" s="33"/>
      <c r="K7" s="33"/>
      <c r="L7" s="33"/>
      <c r="M7" s="34"/>
      <c r="N7" s="35"/>
      <c r="O7" s="36"/>
      <c r="P7" s="37"/>
      <c r="Q7" s="33"/>
      <c r="R7" s="38" t="n">
        <f aca="false">P7*H7</f>
        <v>0</v>
      </c>
      <c r="S7" s="39" t="n">
        <f aca="false">R7*0.21</f>
        <v>0</v>
      </c>
      <c r="T7" s="40" t="n">
        <f aca="false">R7*1.21</f>
        <v>0</v>
      </c>
    </row>
    <row r="8" customFormat="false" ht="15" hidden="false" customHeight="true" outlineLevel="0" collapsed="false">
      <c r="A8" s="41" t="s">
        <v>2</v>
      </c>
      <c r="B8" s="42" t="s">
        <v>3</v>
      </c>
      <c r="C8" s="43" t="s">
        <v>4</v>
      </c>
      <c r="D8" s="43" t="s">
        <v>5</v>
      </c>
      <c r="E8" s="43" t="s">
        <v>6</v>
      </c>
      <c r="F8" s="43" t="s">
        <v>7</v>
      </c>
      <c r="G8" s="43" t="s">
        <v>8</v>
      </c>
      <c r="H8" s="44" t="s">
        <v>9</v>
      </c>
      <c r="I8" s="45" t="s">
        <v>10</v>
      </c>
      <c r="J8" s="43" t="s">
        <v>11</v>
      </c>
      <c r="K8" s="46" t="s">
        <v>12</v>
      </c>
      <c r="L8" s="43" t="s">
        <v>13</v>
      </c>
      <c r="M8" s="43" t="s">
        <v>14</v>
      </c>
      <c r="N8" s="43" t="s">
        <v>15</v>
      </c>
      <c r="O8" s="43" t="s">
        <v>16</v>
      </c>
      <c r="P8" s="47" t="s">
        <v>17</v>
      </c>
      <c r="Q8" s="47"/>
      <c r="R8" s="47"/>
      <c r="S8" s="48" t="s">
        <v>18</v>
      </c>
      <c r="T8" s="49" t="s">
        <v>19</v>
      </c>
    </row>
    <row r="9" customFormat="false" ht="34.5" hidden="false" customHeight="true" outlineLevel="0" collapsed="false">
      <c r="A9" s="41"/>
      <c r="B9" s="42"/>
      <c r="C9" s="43"/>
      <c r="D9" s="43"/>
      <c r="E9" s="43"/>
      <c r="F9" s="43"/>
      <c r="G9" s="43"/>
      <c r="H9" s="44"/>
      <c r="I9" s="45"/>
      <c r="J9" s="43"/>
      <c r="K9" s="46"/>
      <c r="L9" s="43"/>
      <c r="M9" s="43"/>
      <c r="N9" s="43"/>
      <c r="O9" s="43"/>
      <c r="P9" s="50" t="s">
        <v>20</v>
      </c>
      <c r="Q9" s="51" t="s">
        <v>21</v>
      </c>
      <c r="R9" s="51" t="s">
        <v>22</v>
      </c>
      <c r="S9" s="48"/>
      <c r="T9" s="49"/>
    </row>
    <row r="10" customFormat="false" ht="53.25" hidden="false" customHeight="true" outlineLevel="0" collapsed="false">
      <c r="A10" s="28" t="s">
        <v>28</v>
      </c>
      <c r="B10" s="29" t="s">
        <v>29</v>
      </c>
      <c r="C10" s="52" t="n">
        <v>190</v>
      </c>
      <c r="D10" s="52" t="n">
        <v>200</v>
      </c>
      <c r="E10" s="52" t="n">
        <v>440</v>
      </c>
      <c r="F10" s="52" t="n">
        <v>150</v>
      </c>
      <c r="G10" s="52" t="n">
        <v>6</v>
      </c>
      <c r="H10" s="53" t="n">
        <v>4200</v>
      </c>
      <c r="I10" s="32"/>
      <c r="J10" s="37"/>
      <c r="K10" s="37"/>
      <c r="L10" s="37"/>
      <c r="M10" s="54"/>
      <c r="N10" s="22"/>
      <c r="O10" s="55"/>
      <c r="P10" s="37"/>
      <c r="Q10" s="56" t="e">
        <f aca="false">P10/N10</f>
        <v>#DIV/0!</v>
      </c>
      <c r="R10" s="38" t="n">
        <f aca="false">P10*H10</f>
        <v>0</v>
      </c>
      <c r="S10" s="39" t="n">
        <f aca="false">R10*0.21</f>
        <v>0</v>
      </c>
      <c r="T10" s="40" t="n">
        <f aca="false">R10*1.21</f>
        <v>0</v>
      </c>
    </row>
    <row r="11" customFormat="false" ht="41.25" hidden="false" customHeight="true" outlineLevel="0" collapsed="false">
      <c r="A11" s="28" t="s">
        <v>30</v>
      </c>
      <c r="B11" s="29" t="s">
        <v>31</v>
      </c>
      <c r="C11" s="29" t="s">
        <v>32</v>
      </c>
      <c r="D11" s="29"/>
      <c r="E11" s="29"/>
      <c r="F11" s="29"/>
      <c r="G11" s="30"/>
      <c r="H11" s="31" t="n">
        <v>30</v>
      </c>
      <c r="I11" s="32"/>
      <c r="J11" s="33"/>
      <c r="K11" s="33"/>
      <c r="L11" s="33"/>
      <c r="M11" s="30"/>
      <c r="N11" s="33"/>
      <c r="O11" s="57"/>
      <c r="P11" s="37"/>
      <c r="Q11" s="33"/>
      <c r="R11" s="38" t="n">
        <f aca="false">P11*H11</f>
        <v>0</v>
      </c>
      <c r="S11" s="39" t="n">
        <f aca="false">R11*0.21</f>
        <v>0</v>
      </c>
      <c r="T11" s="40" t="n">
        <f aca="false">R11*1.21</f>
        <v>0</v>
      </c>
    </row>
    <row r="12" customFormat="false" ht="15" hidden="false" customHeight="true" outlineLevel="0" collapsed="false">
      <c r="A12" s="41" t="s">
        <v>2</v>
      </c>
      <c r="B12" s="42" t="s">
        <v>3</v>
      </c>
      <c r="C12" s="43" t="s">
        <v>33</v>
      </c>
      <c r="D12" s="43" t="s">
        <v>34</v>
      </c>
      <c r="E12" s="43" t="s">
        <v>35</v>
      </c>
      <c r="F12" s="43" t="s">
        <v>36</v>
      </c>
      <c r="G12" s="43" t="s">
        <v>37</v>
      </c>
      <c r="H12" s="44" t="s">
        <v>9</v>
      </c>
      <c r="I12" s="45" t="s">
        <v>10</v>
      </c>
      <c r="J12" s="43" t="s">
        <v>38</v>
      </c>
      <c r="K12" s="46" t="s">
        <v>39</v>
      </c>
      <c r="L12" s="5" t="s">
        <v>40</v>
      </c>
      <c r="M12" s="58" t="s">
        <v>41</v>
      </c>
      <c r="N12" s="43" t="s">
        <v>42</v>
      </c>
      <c r="O12" s="59" t="s">
        <v>16</v>
      </c>
      <c r="P12" s="60" t="s">
        <v>17</v>
      </c>
      <c r="Q12" s="60"/>
      <c r="R12" s="60"/>
      <c r="S12" s="42" t="s">
        <v>18</v>
      </c>
      <c r="T12" s="49" t="s">
        <v>19</v>
      </c>
    </row>
    <row r="13" customFormat="false" ht="39" hidden="false" customHeight="true" outlineLevel="0" collapsed="false">
      <c r="A13" s="41"/>
      <c r="B13" s="42"/>
      <c r="C13" s="43"/>
      <c r="D13" s="43"/>
      <c r="E13" s="43"/>
      <c r="F13" s="43"/>
      <c r="G13" s="43"/>
      <c r="H13" s="44"/>
      <c r="I13" s="45"/>
      <c r="J13" s="43"/>
      <c r="K13" s="46"/>
      <c r="L13" s="5"/>
      <c r="M13" s="58"/>
      <c r="N13" s="43"/>
      <c r="O13" s="59"/>
      <c r="P13" s="51" t="s">
        <v>43</v>
      </c>
      <c r="Q13" s="51" t="s">
        <v>44</v>
      </c>
      <c r="R13" s="61" t="s">
        <v>22</v>
      </c>
      <c r="S13" s="42"/>
      <c r="T13" s="49"/>
    </row>
    <row r="14" customFormat="false" ht="51" hidden="false" customHeight="false" outlineLevel="0" collapsed="false">
      <c r="A14" s="28" t="s">
        <v>45</v>
      </c>
      <c r="B14" s="29" t="s">
        <v>46</v>
      </c>
      <c r="C14" s="52" t="n">
        <v>92</v>
      </c>
      <c r="D14" s="52" t="n">
        <v>240</v>
      </c>
      <c r="E14" s="52" t="n">
        <v>1000</v>
      </c>
      <c r="F14" s="52" t="n">
        <v>2500</v>
      </c>
      <c r="G14" s="52" t="n">
        <v>6</v>
      </c>
      <c r="H14" s="53" t="n">
        <v>300</v>
      </c>
      <c r="I14" s="32"/>
      <c r="J14" s="62"/>
      <c r="K14" s="63"/>
      <c r="L14" s="37"/>
      <c r="M14" s="32"/>
      <c r="N14" s="22"/>
      <c r="O14" s="37"/>
      <c r="P14" s="37"/>
      <c r="Q14" s="56" t="e">
        <f aca="false">P14/N14</f>
        <v>#DIV/0!</v>
      </c>
      <c r="R14" s="38" t="n">
        <f aca="false">P14*H14</f>
        <v>0</v>
      </c>
      <c r="S14" s="39" t="n">
        <f aca="false">R14*0.21</f>
        <v>0</v>
      </c>
      <c r="T14" s="40" t="n">
        <f aca="false">R14*1.21</f>
        <v>0</v>
      </c>
    </row>
    <row r="15" customFormat="false" ht="45" hidden="false" customHeight="true" outlineLevel="0" collapsed="false">
      <c r="A15" s="28" t="s">
        <v>47</v>
      </c>
      <c r="B15" s="29" t="s">
        <v>48</v>
      </c>
      <c r="C15" s="29" t="s">
        <v>49</v>
      </c>
      <c r="D15" s="29"/>
      <c r="E15" s="29"/>
      <c r="F15" s="29"/>
      <c r="G15" s="30"/>
      <c r="H15" s="31" t="n">
        <v>30</v>
      </c>
      <c r="I15" s="64"/>
      <c r="J15" s="33"/>
      <c r="K15" s="33"/>
      <c r="L15" s="65"/>
      <c r="M15" s="33"/>
      <c r="N15" s="33"/>
      <c r="O15" s="33"/>
      <c r="P15" s="37"/>
      <c r="Q15" s="33"/>
      <c r="R15" s="38" t="n">
        <f aca="false">P15*H15</f>
        <v>0</v>
      </c>
      <c r="S15" s="39" t="n">
        <f aca="false">R15*0.21</f>
        <v>0</v>
      </c>
      <c r="T15" s="40" t="n">
        <f aca="false">R15*1.21</f>
        <v>0</v>
      </c>
    </row>
    <row r="16" customFormat="false" ht="98.25" hidden="false" customHeight="true" outlineLevel="0" collapsed="false">
      <c r="A16" s="66" t="s">
        <v>50</v>
      </c>
      <c r="B16" s="67" t="s">
        <v>51</v>
      </c>
      <c r="C16" s="68" t="n">
        <v>92</v>
      </c>
      <c r="D16" s="68" t="n">
        <v>250.5</v>
      </c>
      <c r="E16" s="68" t="n">
        <v>1000</v>
      </c>
      <c r="F16" s="69" t="n">
        <v>1000</v>
      </c>
      <c r="G16" s="70" t="n">
        <v>6</v>
      </c>
      <c r="H16" s="31" t="n">
        <v>100</v>
      </c>
      <c r="I16" s="64"/>
      <c r="J16" s="37"/>
      <c r="K16" s="37"/>
      <c r="L16" s="37"/>
      <c r="M16" s="37"/>
      <c r="N16" s="37"/>
      <c r="O16" s="37"/>
      <c r="P16" s="37"/>
      <c r="Q16" s="56" t="e">
        <f aca="false">P16/N16</f>
        <v>#DIV/0!</v>
      </c>
      <c r="R16" s="38" t="n">
        <f aca="false">P16*H16</f>
        <v>0</v>
      </c>
      <c r="S16" s="39" t="n">
        <f aca="false">R16*0.21</f>
        <v>0</v>
      </c>
      <c r="T16" s="40" t="n">
        <f aca="false">R16*1.21</f>
        <v>0</v>
      </c>
    </row>
    <row r="17" customFormat="false" ht="53.25" hidden="false" customHeight="true" outlineLevel="0" collapsed="false">
      <c r="A17" s="28" t="s">
        <v>47</v>
      </c>
      <c r="B17" s="29" t="s">
        <v>52</v>
      </c>
      <c r="C17" s="29" t="s">
        <v>49</v>
      </c>
      <c r="D17" s="29"/>
      <c r="E17" s="29"/>
      <c r="F17" s="29"/>
      <c r="G17" s="30"/>
      <c r="H17" s="31" t="n">
        <v>15</v>
      </c>
      <c r="I17" s="64"/>
      <c r="J17" s="71"/>
      <c r="K17" s="71"/>
      <c r="L17" s="65"/>
      <c r="M17" s="71"/>
      <c r="N17" s="71"/>
      <c r="O17" s="71"/>
      <c r="P17" s="37"/>
      <c r="Q17" s="33"/>
      <c r="R17" s="38" t="n">
        <f aca="false">P17*H17</f>
        <v>0</v>
      </c>
      <c r="S17" s="39" t="n">
        <f aca="false">R17*0.21</f>
        <v>0</v>
      </c>
      <c r="T17" s="40" t="n">
        <f aca="false">R17*1.21</f>
        <v>0</v>
      </c>
    </row>
    <row r="18" customFormat="false" ht="15" hidden="false" customHeight="true" outlineLevel="0" collapsed="false">
      <c r="A18" s="41" t="s">
        <v>2</v>
      </c>
      <c r="B18" s="42" t="s">
        <v>3</v>
      </c>
      <c r="C18" s="43" t="s">
        <v>53</v>
      </c>
      <c r="D18" s="43" t="s">
        <v>34</v>
      </c>
      <c r="E18" s="43" t="s">
        <v>54</v>
      </c>
      <c r="F18" s="43" t="s">
        <v>55</v>
      </c>
      <c r="G18" s="43" t="s">
        <v>56</v>
      </c>
      <c r="H18" s="44" t="s">
        <v>57</v>
      </c>
      <c r="I18" s="50" t="s">
        <v>10</v>
      </c>
      <c r="J18" s="72" t="s">
        <v>58</v>
      </c>
      <c r="K18" s="8" t="s">
        <v>40</v>
      </c>
      <c r="L18" s="8" t="s">
        <v>59</v>
      </c>
      <c r="M18" s="15" t="s">
        <v>41</v>
      </c>
      <c r="N18" s="8" t="s">
        <v>60</v>
      </c>
      <c r="O18" s="73"/>
      <c r="P18" s="60" t="s">
        <v>17</v>
      </c>
      <c r="Q18" s="60"/>
      <c r="R18" s="60"/>
      <c r="S18" s="42" t="s">
        <v>18</v>
      </c>
      <c r="T18" s="49" t="s">
        <v>19</v>
      </c>
    </row>
    <row r="19" customFormat="false" ht="51" hidden="false" customHeight="true" outlineLevel="0" collapsed="false">
      <c r="A19" s="41"/>
      <c r="B19" s="42"/>
      <c r="C19" s="43"/>
      <c r="D19" s="43"/>
      <c r="E19" s="43"/>
      <c r="F19" s="43"/>
      <c r="G19" s="43"/>
      <c r="H19" s="44"/>
      <c r="I19" s="50"/>
      <c r="J19" s="72"/>
      <c r="K19" s="8"/>
      <c r="L19" s="8"/>
      <c r="M19" s="15"/>
      <c r="N19" s="8"/>
      <c r="O19" s="73"/>
      <c r="P19" s="51" t="s">
        <v>61</v>
      </c>
      <c r="Q19" s="51" t="s">
        <v>62</v>
      </c>
      <c r="R19" s="61" t="s">
        <v>22</v>
      </c>
      <c r="S19" s="42"/>
      <c r="T19" s="49"/>
    </row>
    <row r="20" customFormat="false" ht="39" hidden="false" customHeight="true" outlineLevel="0" collapsed="false">
      <c r="A20" s="28" t="s">
        <v>63</v>
      </c>
      <c r="B20" s="29" t="s">
        <v>64</v>
      </c>
      <c r="C20" s="52" t="n">
        <v>130</v>
      </c>
      <c r="D20" s="52" t="n">
        <v>90</v>
      </c>
      <c r="E20" s="52" t="n">
        <v>15</v>
      </c>
      <c r="F20" s="52" t="n">
        <v>25</v>
      </c>
      <c r="G20" s="52" t="n">
        <v>60</v>
      </c>
      <c r="H20" s="53" t="n">
        <v>100</v>
      </c>
      <c r="I20" s="32"/>
      <c r="J20" s="62"/>
      <c r="K20" s="63"/>
      <c r="L20" s="37"/>
      <c r="M20" s="32"/>
      <c r="N20" s="37"/>
      <c r="O20" s="33"/>
      <c r="P20" s="37"/>
      <c r="Q20" s="33"/>
      <c r="R20" s="38" t="n">
        <f aca="false">P20*H20</f>
        <v>0</v>
      </c>
      <c r="S20" s="38" t="n">
        <f aca="false">R20*0.21</f>
        <v>0</v>
      </c>
      <c r="T20" s="40" t="n">
        <f aca="false">R20*1.21</f>
        <v>0</v>
      </c>
    </row>
    <row r="21" customFormat="false" ht="52.5" hidden="false" customHeight="true" outlineLevel="0" collapsed="false">
      <c r="A21" s="74" t="s">
        <v>65</v>
      </c>
      <c r="B21" s="75" t="s">
        <v>66</v>
      </c>
      <c r="C21" s="75" t="s">
        <v>67</v>
      </c>
      <c r="D21" s="75"/>
      <c r="E21" s="75"/>
      <c r="F21" s="75"/>
      <c r="G21" s="76"/>
      <c r="H21" s="77" t="n">
        <v>10</v>
      </c>
      <c r="I21" s="78"/>
      <c r="J21" s="79"/>
      <c r="K21" s="79"/>
      <c r="L21" s="80"/>
      <c r="M21" s="79"/>
      <c r="N21" s="79"/>
      <c r="O21" s="79"/>
      <c r="P21" s="81"/>
      <c r="Q21" s="79"/>
      <c r="R21" s="82" t="n">
        <f aca="false">P21*H21</f>
        <v>0</v>
      </c>
      <c r="S21" s="83" t="n">
        <f aca="false">R21*0.21</f>
        <v>0</v>
      </c>
      <c r="T21" s="84" t="n">
        <f aca="false">R21*1.21</f>
        <v>0</v>
      </c>
    </row>
    <row r="22" customFormat="false" ht="15.75" hidden="false" customHeight="false" outlineLevel="0" collapsed="false">
      <c r="A22" s="85" t="s">
        <v>68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6" t="n">
        <f aca="false">SUM(R6:R21)</f>
        <v>0</v>
      </c>
    </row>
    <row r="23" customFormat="false" ht="15.75" hidden="false" customHeight="false" outlineLevel="0" collapsed="false">
      <c r="A23" s="87" t="s">
        <v>69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 t="n">
        <f aca="false">SUM(S6:S21)</f>
        <v>0</v>
      </c>
    </row>
    <row r="24" customFormat="false" ht="16.5" hidden="false" customHeight="false" outlineLevel="0" collapsed="false">
      <c r="A24" s="87" t="s">
        <v>70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9" t="n">
        <f aca="false">SUM(T6:T21)</f>
        <v>0</v>
      </c>
    </row>
    <row r="27" customFormat="false" ht="15" hidden="false" customHeight="false" outlineLevel="0" collapsed="false">
      <c r="A27" s="0" t="s">
        <v>71</v>
      </c>
      <c r="T27" s="90"/>
    </row>
    <row r="28" customFormat="false" ht="15" hidden="false" customHeight="false" outlineLevel="0" collapsed="false">
      <c r="A28" s="91" t="s">
        <v>7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</row>
    <row r="29" customFormat="false" ht="15" hidden="false" customHeight="false" outlineLevel="0" collapsed="false">
      <c r="C29" s="0" t="s">
        <v>73</v>
      </c>
    </row>
  </sheetData>
  <sheetProtection algorithmName="SHA-512" hashValue="zXybGZrXQwupOv+FDGHj3sO43MxplKPJSS+kGQ9oFmRawgQCnCyIKg3OhxMgDx6YwmgpQb9tRLlwJ3UNCB5lnA==" saltValue="iYRs8B8VQKjnWDCPTgQ0DA==" spinCount="100000" sheet="true" objects="true" scenarios="true"/>
  <mergeCells count="83">
    <mergeCell ref="A3:H3"/>
    <mergeCell ref="I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C7:F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R8"/>
    <mergeCell ref="S8:S9"/>
    <mergeCell ref="T8:T9"/>
    <mergeCell ref="C11:F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R12"/>
    <mergeCell ref="S12:S13"/>
    <mergeCell ref="T12:T13"/>
    <mergeCell ref="C15:F15"/>
    <mergeCell ref="C17:F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R18"/>
    <mergeCell ref="S18:S19"/>
    <mergeCell ref="T18:T19"/>
    <mergeCell ref="C21:F21"/>
    <mergeCell ref="A22:Q22"/>
    <mergeCell ref="A23:R23"/>
    <mergeCell ref="A24:S24"/>
    <mergeCell ref="A28:M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25:58Z</dcterms:created>
  <dc:creator>Lukáš Voráček</dc:creator>
  <dc:description/>
  <dc:language>en-US</dc:language>
  <cp:lastModifiedBy>Papík Miroslav</cp:lastModifiedBy>
  <dcterms:modified xsi:type="dcterms:W3CDTF">2025-06-04T15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