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 1" sheetId="3" state="visible" r:id="rId4"/>
    <sheet name="Chebsko 2" sheetId="4" state="visible" r:id="rId5"/>
    <sheet name="DVM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5">
  <si>
    <t xml:space="preserve">Příloha č. 1</t>
  </si>
  <si>
    <t xml:space="preserve">CENOVÁ NABÍDKA - Doprava dětí - březen II - Část 1 – Karlovarsko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Návštěvnické centrum Thun 1794, Nová Role</t>
  </si>
  <si>
    <t xml:space="preserve">ZŠ Truhlářská, 19, 360 17 Karlovy Vary</t>
  </si>
  <si>
    <t xml:space="preserve">Festival Jeden svět, Kino Drahomíra, Karlovy Vary</t>
  </si>
  <si>
    <t xml:space="preserve">ZŠ Nová Role, Školní 232, 362 25 Nová Role</t>
  </si>
  <si>
    <t xml:space="preserve">Celková nabídková cena</t>
  </si>
  <si>
    <t xml:space="preserve">CENOVÁ NABÍDKA - Doprava dětí - březen II - Část 2 – Sokolovsko </t>
  </si>
  <si>
    <t xml:space="preserve">Západočeské divadlo Cheb</t>
  </si>
  <si>
    <t xml:space="preserve">ZŠ Kynšperk nad Ohří, Komenského 540, (odjezd z parkoviště naproti kostelu)</t>
  </si>
  <si>
    <t xml:space="preserve">ŠMP Mánesova - gymnázium, ZŠ a MŠ, s.r.o., Mánesova 1672, 356 01 Sokolov</t>
  </si>
  <si>
    <t xml:space="preserve">Muzeum Cheb, náměstí Krále Jiřího z Poděbrad 492/3, 350 02 Cheb</t>
  </si>
  <si>
    <t xml:space="preserve">MŠ Loket, Sportovní 561, 357 33 Loket (odjezd ze dvou zastávek - 8:45 MŠ Sporotvní 561 Loket a 8:55 zastávka U Goethe u ZŠ Loket - dle dohody s řidičem)</t>
  </si>
  <si>
    <t xml:space="preserve">ISŠTE Sokolov, Jendoty 1620, 356 01 Sokolov (odjezd od sportovní haly ISŠTE)</t>
  </si>
  <si>
    <t xml:space="preserve">CENOVÁ NABÍDKA - Doprava dětí - březen II - Část 3 – Chebsko 1/2</t>
  </si>
  <si>
    <t xml:space="preserve">Městské divadlo Mariánské Lázně</t>
  </si>
  <si>
    <t xml:space="preserve">ZŠ a MŠ Stará Voda č. p. 125, 353 01 Cheb</t>
  </si>
  <si>
    <t xml:space="preserve">ZŠ a MŠ Tři Sekery, č.p. 79 (odjezd od autobusové zastávky)</t>
  </si>
  <si>
    <t xml:space="preserve">Divadlo Boženy Němcové Františkovy Lázně</t>
  </si>
  <si>
    <t xml:space="preserve">ZŠ Hlávkova, Aš, Hlávkova 26, Aš</t>
  </si>
  <si>
    <t xml:space="preserve">Klášter Teplá, Klášter 210, 364 61 Teplá</t>
  </si>
  <si>
    <t xml:space="preserve">ZŠ Františkovy Lázně, Česká 39/1 FRL</t>
  </si>
  <si>
    <t xml:space="preserve">CENOVÁ NABÍDKA - Doprava dětí - březen II - Část 4 – Chebsko 2/2</t>
  </si>
  <si>
    <t xml:space="preserve">MŠ Trstěnice, č. p. 104, 353 01 Mariánské Lázně </t>
  </si>
  <si>
    <t xml:space="preserve">ZŠ Hranice, Husova 414, 351 24 Hranice (odjezd od zastávky "Praha")</t>
  </si>
  <si>
    <t xml:space="preserve">CENOVÁ NABÍDKA - Doprava dětí - březen II - Část 5 – Doprava většího množství 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;[RED]\-#,##0.00&quot; Kč&quot;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  <fill>
      <patternFill patternType="solid">
        <fgColor rgb="FFF8CBAD"/>
        <bgColor rgb="FFFBE5D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741</v>
      </c>
      <c r="C5" s="11" t="n">
        <v>0.350694444444444</v>
      </c>
      <c r="D5" s="11" t="n">
        <v>0.447916666666667</v>
      </c>
      <c r="E5" s="12" t="n">
        <v>26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17" t="n">
        <v>45742</v>
      </c>
      <c r="C6" s="18" t="n">
        <v>0.395833333333333</v>
      </c>
      <c r="D6" s="18" t="n">
        <v>0.5</v>
      </c>
      <c r="E6" s="19" t="n">
        <v>34</v>
      </c>
      <c r="F6" s="19" t="s">
        <v>13</v>
      </c>
      <c r="G6" s="20" t="s">
        <v>14</v>
      </c>
      <c r="H6" s="21"/>
      <c r="I6" s="15" t="n">
        <f aca="false">J6-H6</f>
        <v>0</v>
      </c>
      <c r="J6" s="16" t="n">
        <f aca="false">H6*1.12</f>
        <v>0</v>
      </c>
    </row>
    <row r="7" customFormat="false" ht="39" hidden="false" customHeight="true" outlineLevel="0" collapsed="false">
      <c r="B7" s="22" t="s">
        <v>15</v>
      </c>
      <c r="C7" s="22"/>
      <c r="D7" s="22"/>
      <c r="E7" s="22"/>
      <c r="F7" s="22"/>
      <c r="G7" s="22"/>
      <c r="H7" s="23" t="n">
        <f aca="false">SUM(H5:H6)</f>
        <v>0</v>
      </c>
      <c r="I7" s="23" t="n">
        <f aca="false">SUM(I5:I6)</f>
        <v>0</v>
      </c>
      <c r="J7" s="23" t="n">
        <f aca="false">SUM(J5:J6)</f>
        <v>0</v>
      </c>
    </row>
  </sheetData>
  <sheetProtection algorithmName="SHA-512" hashValue="dfe+Ws4wfIEtDn4WFlQukiAjBzoD+X9f2iDumMVYEkcrSqtoHJGH7uK3lm7ws1Jaz80lLHconIgSHVS9Yxk9FA==" saltValue="4AlLJfDy78PmqEimKQB4cw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24" t="n">
        <v>45727</v>
      </c>
      <c r="C5" s="25" t="n">
        <v>0.354166666666667</v>
      </c>
      <c r="D5" s="25" t="n">
        <v>0.416666666666667</v>
      </c>
      <c r="E5" s="26" t="n">
        <v>42</v>
      </c>
      <c r="F5" s="26" t="s">
        <v>17</v>
      </c>
      <c r="G5" s="27" t="s">
        <v>18</v>
      </c>
      <c r="H5" s="28"/>
      <c r="I5" s="29" t="n">
        <f aca="false">J5-H5</f>
        <v>0</v>
      </c>
      <c r="J5" s="30" t="n">
        <f aca="false">H5*1.12</f>
        <v>0</v>
      </c>
    </row>
    <row r="6" customFormat="false" ht="56.25" hidden="false" customHeight="false" outlineLevel="0" collapsed="false">
      <c r="B6" s="31" t="n">
        <v>45728</v>
      </c>
      <c r="C6" s="32" t="n">
        <v>0.385416666666667</v>
      </c>
      <c r="D6" s="32" t="n">
        <v>0.513888888888889</v>
      </c>
      <c r="E6" s="33" t="n">
        <v>52</v>
      </c>
      <c r="F6" s="33" t="s">
        <v>17</v>
      </c>
      <c r="G6" s="34" t="s">
        <v>19</v>
      </c>
      <c r="H6" s="35"/>
      <c r="I6" s="36" t="n">
        <f aca="false">J6-H6</f>
        <v>0</v>
      </c>
      <c r="J6" s="37" t="n">
        <f aca="false">H6*1.12</f>
        <v>0</v>
      </c>
    </row>
    <row r="7" customFormat="false" ht="93.75" hidden="false" customHeight="false" outlineLevel="0" collapsed="false">
      <c r="B7" s="31" t="n">
        <v>45728</v>
      </c>
      <c r="C7" s="32" t="n">
        <v>0.364583333333333</v>
      </c>
      <c r="D7" s="32" t="n">
        <v>0.458333333333333</v>
      </c>
      <c r="E7" s="33" t="n">
        <v>34</v>
      </c>
      <c r="F7" s="33" t="s">
        <v>20</v>
      </c>
      <c r="G7" s="34" t="s">
        <v>21</v>
      </c>
      <c r="H7" s="35"/>
      <c r="I7" s="36" t="n">
        <f aca="false">J7-H7</f>
        <v>0</v>
      </c>
      <c r="J7" s="37" t="n">
        <f aca="false">H7*1.12</f>
        <v>0</v>
      </c>
    </row>
    <row r="8" customFormat="false" ht="57" hidden="false" customHeight="false" outlineLevel="0" collapsed="false">
      <c r="B8" s="38" t="n">
        <v>45741</v>
      </c>
      <c r="C8" s="39" t="n">
        <v>0.375</v>
      </c>
      <c r="D8" s="39" t="n">
        <v>0.513888888888889</v>
      </c>
      <c r="E8" s="40" t="n">
        <v>61</v>
      </c>
      <c r="F8" s="40" t="s">
        <v>17</v>
      </c>
      <c r="G8" s="41" t="s">
        <v>22</v>
      </c>
      <c r="H8" s="42"/>
      <c r="I8" s="43" t="n">
        <f aca="false">J8-H8</f>
        <v>0</v>
      </c>
      <c r="J8" s="44" t="n">
        <f aca="false">H8*1.12</f>
        <v>0</v>
      </c>
    </row>
    <row r="9" customFormat="false" ht="45.75" hidden="false" customHeight="true" outlineLevel="0" collapsed="false">
      <c r="B9" s="22" t="s">
        <v>15</v>
      </c>
      <c r="C9" s="22"/>
      <c r="D9" s="22"/>
      <c r="E9" s="22"/>
      <c r="F9" s="22"/>
      <c r="G9" s="22"/>
      <c r="H9" s="45" t="n">
        <f aca="false">SUM(H5:H8)</f>
        <v>0</v>
      </c>
      <c r="I9" s="45" t="n">
        <f aca="false">SUM(I5:I8)</f>
        <v>0</v>
      </c>
      <c r="J9" s="45" t="n">
        <f aca="false">SUM(J5:J8)</f>
        <v>0</v>
      </c>
    </row>
  </sheetData>
  <sheetProtection algorithmName="SHA-512" hashValue="Y/XSCHqCwImfp8UlYECaBz/4Zbve3vpjdkdFnBdrOtvm1xJXQK48Lv9xaaERjV0b6W+8ESICGBxbaf7a4O54QQ==" saltValue="U3bR55vqYisnQjQZFWABrw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37.5" hidden="false" customHeight="false" outlineLevel="0" collapsed="false">
      <c r="B5" s="46" t="n">
        <v>45729</v>
      </c>
      <c r="C5" s="47" t="n">
        <v>0.3125</v>
      </c>
      <c r="D5" s="47" t="n">
        <v>0.4375</v>
      </c>
      <c r="E5" s="48" t="n">
        <v>27</v>
      </c>
      <c r="F5" s="48" t="s">
        <v>24</v>
      </c>
      <c r="G5" s="49" t="s">
        <v>25</v>
      </c>
      <c r="H5" s="28"/>
      <c r="I5" s="29" t="n">
        <f aca="false">J5-H5</f>
        <v>0</v>
      </c>
      <c r="J5" s="30" t="n">
        <f aca="false">H5*1.12</f>
        <v>0</v>
      </c>
    </row>
    <row r="6" customFormat="false" ht="60.75" hidden="false" customHeight="true" outlineLevel="0" collapsed="false">
      <c r="B6" s="50" t="n">
        <v>45729</v>
      </c>
      <c r="C6" s="51" t="n">
        <v>0.413194444444444</v>
      </c>
      <c r="D6" s="51" t="n">
        <v>0.479166666666667</v>
      </c>
      <c r="E6" s="52" t="n">
        <v>55</v>
      </c>
      <c r="F6" s="52" t="s">
        <v>24</v>
      </c>
      <c r="G6" s="53" t="s">
        <v>26</v>
      </c>
      <c r="H6" s="54"/>
      <c r="I6" s="36" t="n">
        <f aca="false">J6-H6</f>
        <v>0</v>
      </c>
      <c r="J6" s="37" t="n">
        <f aca="false">H6*1.12</f>
        <v>0</v>
      </c>
    </row>
    <row r="7" customFormat="false" ht="60.75" hidden="false" customHeight="true" outlineLevel="0" collapsed="false">
      <c r="B7" s="55" t="n">
        <v>45734</v>
      </c>
      <c r="C7" s="56" t="n">
        <v>0.375</v>
      </c>
      <c r="D7" s="56" t="n">
        <v>0.541666666666667</v>
      </c>
      <c r="E7" s="57" t="n">
        <v>44</v>
      </c>
      <c r="F7" s="57" t="s">
        <v>27</v>
      </c>
      <c r="G7" s="58" t="s">
        <v>28</v>
      </c>
      <c r="H7" s="35"/>
      <c r="I7" s="36" t="n">
        <f aca="false">J7-H7</f>
        <v>0</v>
      </c>
      <c r="J7" s="37" t="n">
        <f aca="false">H7*1.12</f>
        <v>0</v>
      </c>
    </row>
    <row r="8" customFormat="false" ht="60.75" hidden="false" customHeight="true" outlineLevel="0" collapsed="false">
      <c r="B8" s="59" t="n">
        <v>45741</v>
      </c>
      <c r="C8" s="60" t="n">
        <v>0.333333333333333</v>
      </c>
      <c r="D8" s="60" t="n">
        <v>0.479166666666667</v>
      </c>
      <c r="E8" s="61" t="n">
        <v>37</v>
      </c>
      <c r="F8" s="61" t="s">
        <v>29</v>
      </c>
      <c r="G8" s="62" t="s">
        <v>30</v>
      </c>
      <c r="H8" s="42"/>
      <c r="I8" s="43" t="n">
        <f aca="false">J8-H8</f>
        <v>0</v>
      </c>
      <c r="J8" s="44" t="n">
        <f aca="false">H8*1.12</f>
        <v>0</v>
      </c>
    </row>
    <row r="9" customFormat="false" ht="45.75" hidden="false" customHeight="true" outlineLevel="0" collapsed="false">
      <c r="B9" s="22" t="s">
        <v>15</v>
      </c>
      <c r="C9" s="22"/>
      <c r="D9" s="22"/>
      <c r="E9" s="22"/>
      <c r="F9" s="22"/>
      <c r="G9" s="22"/>
      <c r="H9" s="45" t="n">
        <f aca="false">SUM(H5:H8)</f>
        <v>0</v>
      </c>
      <c r="I9" s="45" t="n">
        <f aca="false">SUM(I5:I8)</f>
        <v>0</v>
      </c>
      <c r="J9" s="45" t="n">
        <f aca="false">SUM(J5:J8)</f>
        <v>0</v>
      </c>
    </row>
  </sheetData>
  <sheetProtection algorithmName="SHA-512" hashValue="TdIdD9u5gDQmmuQyC863o5VBoGHFfwExnSVs9X4YvhByxu/Y426s0TnYTc3nPUqvMffu0+6aQ9+2MnTnIe50vg==" saltValue="JOgBva1c5sMcZRpb+2fTTw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37.5" hidden="false" customHeight="false" outlineLevel="0" collapsed="false">
      <c r="B5" s="63" t="n">
        <v>45729</v>
      </c>
      <c r="C5" s="64" t="n">
        <v>0.416666666666667</v>
      </c>
      <c r="D5" s="64" t="n">
        <v>0.479166666666667</v>
      </c>
      <c r="E5" s="65" t="n">
        <v>23</v>
      </c>
      <c r="F5" s="65" t="s">
        <v>24</v>
      </c>
      <c r="G5" s="66" t="s">
        <v>32</v>
      </c>
      <c r="H5" s="67"/>
      <c r="I5" s="29" t="n">
        <f aca="false">J5-H5</f>
        <v>0</v>
      </c>
      <c r="J5" s="30" t="n">
        <f aca="false">H5*1.12</f>
        <v>0</v>
      </c>
    </row>
    <row r="6" customFormat="false" ht="60.75" hidden="false" customHeight="true" outlineLevel="0" collapsed="false">
      <c r="B6" s="55" t="n">
        <v>45733</v>
      </c>
      <c r="C6" s="56" t="n">
        <v>0.333333333333333</v>
      </c>
      <c r="D6" s="56" t="n">
        <v>0.520833333333333</v>
      </c>
      <c r="E6" s="57" t="n">
        <v>25</v>
      </c>
      <c r="F6" s="57" t="s">
        <v>29</v>
      </c>
      <c r="G6" s="58" t="s">
        <v>30</v>
      </c>
      <c r="H6" s="68"/>
      <c r="I6" s="36" t="n">
        <f aca="false">J6-H6</f>
        <v>0</v>
      </c>
      <c r="J6" s="37" t="n">
        <f aca="false">H6*1.12</f>
        <v>0</v>
      </c>
    </row>
    <row r="7" customFormat="false" ht="60.75" hidden="false" customHeight="true" outlineLevel="0" collapsed="false">
      <c r="B7" s="55" t="n">
        <v>45737</v>
      </c>
      <c r="C7" s="56" t="n">
        <v>0.333333333333333</v>
      </c>
      <c r="D7" s="56" t="n">
        <v>0.520833333333333</v>
      </c>
      <c r="E7" s="57" t="n">
        <v>17</v>
      </c>
      <c r="F7" s="57" t="s">
        <v>29</v>
      </c>
      <c r="G7" s="58" t="s">
        <v>33</v>
      </c>
      <c r="H7" s="68"/>
      <c r="I7" s="36" t="n">
        <f aca="false">J7-H7</f>
        <v>0</v>
      </c>
      <c r="J7" s="37" t="n">
        <f aca="false">H7*1.12</f>
        <v>0</v>
      </c>
    </row>
    <row r="8" customFormat="false" ht="60.75" hidden="false" customHeight="true" outlineLevel="0" collapsed="false">
      <c r="B8" s="59" t="n">
        <v>45742</v>
      </c>
      <c r="C8" s="60" t="n">
        <v>0.333333333333333</v>
      </c>
      <c r="D8" s="60" t="n">
        <v>0.46875</v>
      </c>
      <c r="E8" s="61" t="n">
        <v>22</v>
      </c>
      <c r="F8" s="61" t="s">
        <v>29</v>
      </c>
      <c r="G8" s="62" t="s">
        <v>30</v>
      </c>
      <c r="H8" s="69"/>
      <c r="I8" s="43" t="n">
        <f aca="false">J8-H8</f>
        <v>0</v>
      </c>
      <c r="J8" s="44" t="n">
        <f aca="false">H8*1.12</f>
        <v>0</v>
      </c>
    </row>
    <row r="9" customFormat="false" ht="45.75" hidden="false" customHeight="true" outlineLevel="0" collapsed="false">
      <c r="B9" s="22" t="s">
        <v>15</v>
      </c>
      <c r="C9" s="22"/>
      <c r="D9" s="22"/>
      <c r="E9" s="22"/>
      <c r="F9" s="22"/>
      <c r="G9" s="22"/>
      <c r="H9" s="45" t="n">
        <f aca="false">SUM(H5:H8)</f>
        <v>0</v>
      </c>
      <c r="I9" s="45" t="n">
        <f aca="false">SUM(I5:I8)</f>
        <v>0</v>
      </c>
      <c r="J9" s="45" t="n">
        <f aca="false">SUM(J5:J8)</f>
        <v>0</v>
      </c>
    </row>
  </sheetData>
  <sheetProtection algorithmName="SHA-512" hashValue="l+1nFVuv/0hl41wpPMvM45o3H8x8uQ7+tyipXJGXp66odL7jZTVy0CQ1ckcTBWxeZJjMDXjCSbTUjh6wrFJh0g==" saltValue="cswIUbvFJTLfNHoXq6tzNg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70" t="n">
        <v>45744</v>
      </c>
      <c r="C5" s="71" t="n">
        <v>0.395833333333333</v>
      </c>
      <c r="D5" s="71" t="n">
        <v>0.510416666666667</v>
      </c>
      <c r="E5" s="72" t="n">
        <v>120</v>
      </c>
      <c r="F5" s="72" t="s">
        <v>13</v>
      </c>
      <c r="G5" s="73" t="s">
        <v>14</v>
      </c>
      <c r="H5" s="74"/>
      <c r="I5" s="75" t="n">
        <f aca="false">J5-H5</f>
        <v>0</v>
      </c>
      <c r="J5" s="76" t="n">
        <f aca="false">H5*1.12</f>
        <v>0</v>
      </c>
    </row>
    <row r="6" customFormat="false" ht="45.75" hidden="false" customHeight="true" outlineLevel="0" collapsed="false">
      <c r="B6" s="22" t="s">
        <v>15</v>
      </c>
      <c r="C6" s="22"/>
      <c r="D6" s="22"/>
      <c r="E6" s="22"/>
      <c r="F6" s="22"/>
      <c r="G6" s="22"/>
      <c r="H6" s="45" t="n">
        <f aca="false">SUM(H5:H5)</f>
        <v>0</v>
      </c>
      <c r="I6" s="45" t="n">
        <f aca="false">SUM(I5:I5)</f>
        <v>0</v>
      </c>
      <c r="J6" s="45" t="n">
        <f aca="false">SUM(J5:J5)</f>
        <v>0</v>
      </c>
    </row>
  </sheetData>
  <sheetProtection algorithmName="SHA-512" hashValue="5FseDzPvCJyzMJ6btL4/mpPHPBHIb9iz0e/XOpCOcEh2VyjNs2aru/XCPh0s3gNfomos5Z+GPCjjDOe/ZTWLeA==" saltValue="2VcNC/SyGyEYxzhaMVex/w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3-04T14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