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5.xml" ContentType="application/vnd.openxmlformats-officedocument.drawing+xml"/>
  <Override PartName="/xl/drawings/_rels/drawing1.xml.rels" ContentType="application/vnd.openxmlformats-package.relationships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20.xml" ContentType="application/vnd.openxmlformats-officedocument.drawing+xml"/>
  <Override PartName="/xl/drawings/vmlDrawing19.vml" ContentType="application/vnd.openxmlformats-officedocument.vmlDrawing"/>
  <Override PartName="/xl/drawings/drawing21.xml" ContentType="application/vnd.openxmlformats-officedocument.drawing+xml"/>
  <Override PartName="/xl/drawings/vmlDrawing20.vml" ContentType="application/vnd.openxmlformats-officedocument.vmlDrawing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3.xml" ContentType="application/vnd.openxmlformats-officedocument.drawing+xml"/>
  <Override PartName="/xl/drawings/vmlDrawing24.vml" ContentType="application/vnd.openxmlformats-officedocument.vmlDrawing"/>
  <Override PartName="/xl/drawings/drawing4.xml" ContentType="application/vnd.openxmlformats-officedocument.drawing+xml"/>
  <Override PartName="/xl/drawings/vmlDrawing25.vml" ContentType="application/vnd.openxmlformats-officedocument.vmlDrawing"/>
  <Override PartName="/xl/drawings/drawing5.xml" ContentType="application/vnd.openxmlformats-officedocument.drawing+xml"/>
  <Override PartName="/xl/drawings/vmlDrawing26.vml" ContentType="application/vnd.openxmlformats-officedocument.vmlDrawing"/>
  <Override PartName="/xl/drawings/drawing6.xml" ContentType="application/vnd.openxmlformats-officedocument.drawing+xml"/>
  <Override PartName="/xl/drawings/vmlDrawing27.vml" ContentType="application/vnd.openxmlformats-officedocument.vmlDrawing"/>
  <Override PartName="/xl/drawings/drawing7.xml" ContentType="application/vnd.openxmlformats-officedocument.drawing+xml"/>
  <Override PartName="/xl/drawings/vmlDrawing28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media/image1.jpeg" ContentType="image/jpeg"/>
  <Override PartName="/xl/media/image2.png" ContentType="image/png"/>
  <Override PartName="/xl/media/image3.png" ContentType="image/png"/>
  <Override PartName="/xl/media/hdphoto1.wdp" ContentType="image/vnd.ms-photo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" sheetId="1" state="visible" r:id="rId2"/>
    <sheet name="SEZNAM PD" sheetId="2" state="visible" r:id="rId3"/>
    <sheet name="A. PZ" sheetId="3" state="visible" r:id="rId4"/>
    <sheet name="B. STZ" sheetId="4" state="visible" r:id="rId5"/>
    <sheet name="C. SIT" sheetId="5" state="visible" r:id="rId6"/>
    <sheet name="D.1.1 ASR SO101" sheetId="6" state="visible" r:id="rId7"/>
    <sheet name="D.1.1 ASR SO102" sheetId="7" state="visible" r:id="rId8"/>
    <sheet name="D.1.1 ASR SO102 (DET)" sheetId="8" state="visible" r:id="rId9"/>
    <sheet name="D.1.2a SKR SO102 (ZALOZENI)" sheetId="9" state="visible" r:id="rId10"/>
    <sheet name="D.1.2.b SKR SO102" sheetId="10" state="visible" r:id="rId11"/>
    <sheet name="D.1.3 PBR" sheetId="11" state="visible" r:id="rId12"/>
    <sheet name="D.1.4 ESIL SO102" sheetId="12" state="visible" r:id="rId13"/>
    <sheet name="D.1.4 EPS SO102" sheetId="13" state="visible" r:id="rId14"/>
    <sheet name="D.1.4 NZS SO102" sheetId="14" state="visible" r:id="rId15"/>
    <sheet name="D.1.4 ESLA SO102" sheetId="15" state="visible" r:id="rId16"/>
    <sheet name="D.1.4 MAR SO102" sheetId="16" state="visible" r:id="rId17"/>
    <sheet name="D.1.4 RTCH SO102" sheetId="17" state="visible" r:id="rId18"/>
    <sheet name="D.1.4 VZT SO102" sheetId="18" state="visible" r:id="rId19"/>
    <sheet name="D.1.4 ZTI SO101-102" sheetId="19" state="visible" r:id="rId20"/>
    <sheet name="D.1.5 ODP SO101+102" sheetId="20" state="visible" r:id="rId21"/>
    <sheet name="D.1.6 SAD" sheetId="21" state="visible" r:id="rId22"/>
    <sheet name="D.1.7 DAO" sheetId="22" state="visible" r:id="rId23"/>
    <sheet name="D.1.8 ZOV" sheetId="23" state="visible" r:id="rId24"/>
    <sheet name="D.1.9 ZSJ SO102" sheetId="24" state="visible" r:id="rId25"/>
    <sheet name="D.1.10 SZP SO102" sheetId="25" state="visible" r:id="rId26"/>
    <sheet name="D.2 DOP" sheetId="26" state="visible" r:id="rId27"/>
    <sheet name="D.2 CZT" sheetId="27" state="visible" r:id="rId28"/>
    <sheet name="D.2 PRK SO101-102" sheetId="28" state="visible" r:id="rId29"/>
    <sheet name="D.2 PHZ SO102" sheetId="29" state="visible" r:id="rId30"/>
    <sheet name="D.2 PRV SO101-102" sheetId="30" state="visible" r:id="rId31"/>
    <sheet name="E. DOKLADOVA CAST" sheetId="31" state="visible" r:id="rId32"/>
    <sheet name="F. INT SO102" sheetId="32" state="visible" r:id="rId33"/>
  </sheets>
  <externalReferences>
    <externalReference r:id="rId34"/>
  </externalReferences>
  <definedNames>
    <definedName function="false" hidden="false" localSheetId="2" name="_xlnm.Print_Area" vbProcedure="false">'A. PZ'!$B$1:$K$17</definedName>
    <definedName function="false" hidden="true" localSheetId="2" name="_xlnm._FilterDatabase" vbProcedure="false">'A. PZ'!$A$14:$AC$15</definedName>
    <definedName function="false" hidden="false" localSheetId="3" name="_xlnm.Print_Area" vbProcedure="false">'B. STZ'!$B$1:$K$17</definedName>
    <definedName function="false" hidden="true" localSheetId="3" name="_xlnm._FilterDatabase" vbProcedure="false">'B. STZ'!$A$14:$AC$15</definedName>
    <definedName function="false" hidden="false" localSheetId="4" name="_xlnm.Print_Area" vbProcedure="false">'C. SIT'!$B$1:$K$20</definedName>
    <definedName function="false" hidden="true" localSheetId="4" name="_xlnm._FilterDatabase" vbProcedure="false">'C. SIT'!$A$14:$AC$16</definedName>
    <definedName function="false" hidden="false" localSheetId="5" name="_xlnm.Print_Area" vbProcedure="false">'D.1.1 ASR SO101'!$B$1:$K$40</definedName>
    <definedName function="false" hidden="true" localSheetId="5" name="_xlnm._FilterDatabase" vbProcedure="false">'D.1.1 ASR SO101'!$A$14:$AB$20</definedName>
    <definedName function="false" hidden="false" localSheetId="6" name="_xlnm.Print_Area" vbProcedure="false">'D.1.1 ASR SO102'!$B$1:$K$143</definedName>
    <definedName function="false" hidden="true" localSheetId="6" name="_xlnm._FilterDatabase" vbProcedure="false">'D.1.1 ASR SO102'!$A$14:$AB$98</definedName>
    <definedName function="false" hidden="false" localSheetId="7" name="_xlnm.Print_Area" vbProcedure="false">'D.1.1 ASR SO102 (DET)'!$B$1:$K$107</definedName>
    <definedName function="false" hidden="true" localSheetId="7" name="_xlnm._FilterDatabase" vbProcedure="false">'D.1.1 ASR SO102 (DET)'!$A$14:$AB$14</definedName>
    <definedName function="false" hidden="false" localSheetId="24" name="_xlnm.Print_Area" vbProcedure="false">'D.1.10 SZP SO102'!$B$1:$K$21</definedName>
    <definedName function="false" hidden="true" localSheetId="24" name="_xlnm._FilterDatabase" vbProcedure="false">'D.1.10 SZP SO102'!$A$14:$AC$19</definedName>
    <definedName function="false" hidden="false" localSheetId="9" name="_xlnm.Print_Area" vbProcedure="false">'D.1.2.b SKR SO102'!$B$1:$K$45</definedName>
    <definedName function="false" hidden="true" localSheetId="9" name="_xlnm._FilterDatabase" vbProcedure="false">'D.1.2.b SKR SO102'!$A$14:$AC$25</definedName>
    <definedName function="false" hidden="false" localSheetId="8" name="_xlnm.Print_Area" vbProcedure="false">'D.1.2a SKR SO102 (ZALOZENI)'!$B$1:$K$20</definedName>
    <definedName function="false" hidden="true" localSheetId="8" name="_xlnm._FilterDatabase" vbProcedure="false">'D.1.2a SKR SO102 (ZALOZENI)'!$A$14:$AC$19</definedName>
    <definedName function="false" hidden="false" localSheetId="10" name="_xlnm.Print_Area" vbProcedure="false">'D.1.3 PBR'!$B$1:$K$30</definedName>
    <definedName function="false" hidden="true" localSheetId="10" name="_xlnm._FilterDatabase" vbProcedure="false">'D.1.3 PBR'!$A$14:$AC$16</definedName>
    <definedName function="false" hidden="false" localSheetId="12" name="_xlnm.Print_Area" vbProcedure="false">'D.1.4 EPS SO102'!$B$1:$K$24</definedName>
    <definedName function="false" hidden="true" localSheetId="12" name="_xlnm._FilterDatabase" vbProcedure="false">'D.1.4 EPS SO102'!$A$14:$AC$17</definedName>
    <definedName function="false" hidden="false" localSheetId="11" name="_xlnm.Print_Area" vbProcedure="false">'D.1.4 ESIL SO102'!$B$1:$K$43</definedName>
    <definedName function="false" hidden="true" localSheetId="11" name="_xlnm._FilterDatabase" vbProcedure="false">'D.1.4 ESIL SO102'!$A$14:$AC$22</definedName>
    <definedName function="false" hidden="false" localSheetId="14" name="_xlnm.Print_Area" vbProcedure="false">'D.1.4 ESLA SO102'!$B$1:$K$26</definedName>
    <definedName function="false" hidden="true" localSheetId="14" name="_xlnm._FilterDatabase" vbProcedure="false">'D.1.4 ESLA SO102'!$A$14:$AC$16</definedName>
    <definedName function="false" hidden="false" localSheetId="15" name="_xlnm.Print_Area" vbProcedure="false">'D.1.4 MAR SO102'!$B$1:$K$24</definedName>
    <definedName function="false" hidden="true" localSheetId="15" name="_xlnm._FilterDatabase" vbProcedure="false">'D.1.4 MAR SO102'!$A$14:$AC$17</definedName>
    <definedName function="false" hidden="false" localSheetId="13" name="_xlnm.Print_Area" vbProcedure="false">'D.1.4 NZS SO102'!$B$1:$K$24</definedName>
    <definedName function="false" hidden="true" localSheetId="13" name="_xlnm._FilterDatabase" vbProcedure="false">'D.1.4 NZS SO102'!$A$14:$AC$17</definedName>
    <definedName function="false" hidden="false" localSheetId="16" name="_xlnm.Print_Area" vbProcedure="false">'D.1.4 RTCH SO102'!$B$1:$K$25</definedName>
    <definedName function="false" hidden="true" localSheetId="16" name="_xlnm._FilterDatabase" vbProcedure="false">'D.1.4 RTCH SO102'!$A$14:$AC$15</definedName>
    <definedName function="false" hidden="false" localSheetId="17" name="_xlnm.Print_Area" vbProcedure="false">'D.1.4 VZT SO102'!$B$1:$K$27</definedName>
    <definedName function="false" hidden="true" localSheetId="17" name="_xlnm._FilterDatabase" vbProcedure="false">'D.1.4 VZT SO102'!$A$14:$AC$15</definedName>
    <definedName function="false" hidden="false" localSheetId="18" name="_xlnm.Print_Area" vbProcedure="false">'D.1.4 ZTI SO101-102'!$B$1:$K$30</definedName>
    <definedName function="false" hidden="true" localSheetId="18" name="_xlnm._FilterDatabase" vbProcedure="false">'D.1.4 ZTI SO101-102'!$A$14:$AC$15</definedName>
    <definedName function="false" hidden="false" localSheetId="19" name="_xlnm.Print_Area" vbProcedure="false">'D.1.5 ODP SO101+102'!$B$1:$K$18</definedName>
    <definedName function="false" hidden="true" localSheetId="19" name="_xlnm._FilterDatabase" vbProcedure="false">'D.1.5 ODP SO101+102'!$A$14:$AC$15</definedName>
    <definedName function="false" hidden="false" localSheetId="20" name="_xlnm.Print_Area" vbProcedure="false">'D.1.6 SAD'!$B$1:$K$18</definedName>
    <definedName function="false" hidden="true" localSheetId="20" name="_xlnm._FilterDatabase" vbProcedure="false">'D.1.6 SAD'!$A$14:$AC$15</definedName>
    <definedName function="false" hidden="false" localSheetId="21" name="_xlnm.Print_Area" vbProcedure="false">'D.1.7 DAO'!$B$1:$K$18</definedName>
    <definedName function="false" hidden="true" localSheetId="21" name="_xlnm._FilterDatabase" vbProcedure="false">'D.1.7 DAO'!$A$14:$AC$17</definedName>
    <definedName function="false" hidden="false" localSheetId="22" name="_xlnm.Print_Area" vbProcedure="false">'D.1.8 ZOV'!$B$1:$K$22</definedName>
    <definedName function="false" hidden="true" localSheetId="22" name="_xlnm._FilterDatabase" vbProcedure="false">'D.1.8 ZOV'!$A$14:$AC$21</definedName>
    <definedName function="false" hidden="false" localSheetId="23" name="_xlnm.Print_Area" vbProcedure="false">'D.1.9 ZSJ SO102'!$B$1:$K$22</definedName>
    <definedName function="false" hidden="true" localSheetId="23" name="_xlnm._FilterDatabase" vbProcedure="false">'D.1.9 ZSJ SO102'!$A$14:$AC$21</definedName>
    <definedName function="false" hidden="false" localSheetId="26" name="_xlnm.Print_Area" vbProcedure="false">'D.2 CZT'!$B$1:$K$21</definedName>
    <definedName function="false" hidden="true" localSheetId="26" name="_xlnm._FilterDatabase" vbProcedure="false">'D.2 CZT'!$A$14:$AC$15</definedName>
    <definedName function="false" hidden="false" localSheetId="25" name="_xlnm.Print_Area" vbProcedure="false">'D.2 DOP'!$B$1:$K$23</definedName>
    <definedName function="false" hidden="true" localSheetId="25" name="_xlnm._FilterDatabase" vbProcedure="false">'D.2 DOP'!$A$14:$AC$15</definedName>
    <definedName function="false" hidden="false" localSheetId="28" name="_xlnm.Print_Area" vbProcedure="false">'D.2 PHZ SO102'!$B$1:$K$18</definedName>
    <definedName function="false" hidden="true" localSheetId="28" name="_xlnm._FilterDatabase" vbProcedure="false">'D.2 PHZ SO102'!$A$14:$AC$16</definedName>
    <definedName function="false" hidden="false" localSheetId="27" name="_xlnm.Print_Area" vbProcedure="false">'D.2 PRK SO101-102'!$B$1:$K$18</definedName>
    <definedName function="false" hidden="true" localSheetId="27" name="_xlnm._FilterDatabase" vbProcedure="false">'D.2 PRK SO101-102'!$A$14:$AC$15</definedName>
    <definedName function="false" hidden="false" localSheetId="29" name="_xlnm.Print_Area" vbProcedure="false">'D.2 PRV SO101-102'!$B$1:$K$18</definedName>
    <definedName function="false" hidden="true" localSheetId="29" name="_xlnm._FilterDatabase" vbProcedure="false">'D.2 PRV SO101-102'!$A$14:$AC$15</definedName>
    <definedName function="false" hidden="false" localSheetId="30" name="_xlnm.Print_Area" vbProcedure="false">'E. DOKLADOVA CAST'!$B$1:$K$39</definedName>
    <definedName function="false" hidden="true" localSheetId="30" name="_xlnm._FilterDatabase" vbProcedure="false">'E. DOKLADOVA CAST'!$A$14:$AC$16</definedName>
    <definedName function="false" hidden="false" localSheetId="31" name="_xlnm.Print_Area" vbProcedure="false">'F. INT SO102'!$B$1:$K$36</definedName>
    <definedName function="false" hidden="true" localSheetId="31" name="_xlnm._FilterDatabase" vbProcedure="false">'F. INT SO102'!$A$14:$AC$16</definedName>
    <definedName function="false" hidden="false" localSheetId="1" name="_xlnm.Print_Area" vbProcedure="false">'SEZNAM PD'!$A$1:$D$39</definedName>
    <definedName function="false" hidden="false" localSheetId="0" name="_xlnm.Print_Area" vbProcedure="false">TITULNÍ!$A$1:$AP$61</definedName>
    <definedName function="false" hidden="false" name="Casti_dokumentace" vbProcedure="false">#REF!</definedName>
    <definedName function="false" hidden="false" name="Stupne_projektu" vbProcedure="false">#REF!</definedName>
    <definedName function="false" hidden="false" localSheetId="0" name="Z_1EC762B6_D3FE_4DA7_9D9E_389DF568F9D4_.wvu.PrintArea" vbProcedure="false">TITULNÍ!$A$1:$AP$61</definedName>
    <definedName function="false" hidden="false" localSheetId="0" name="Z_230F3AA1_88CE_4D2A_823B_E9289C410BFF_.wvu.PrintArea" vbProcedure="false">TITULNÍ!$A$1:$AP$61</definedName>
    <definedName function="false" hidden="false" localSheetId="0" name="Z_69BE0E0D_F8E1_4AED_BA6E_7C344A768319_.wvu.PrintArea" vbProcedure="false">TITULNÍ!$A$1:$AP$61</definedName>
    <definedName function="false" hidden="false" localSheetId="1" name="Z_1EC762B6_D3FE_4DA7_9D9E_389DF568F9D4_.wvu.Cols" vbProcedure="false">'SEZNAM PD'!$E:$H</definedName>
    <definedName function="false" hidden="false" localSheetId="1" name="Z_1EC762B6_D3FE_4DA7_9D9E_389DF568F9D4_.wvu.PrintArea" vbProcedure="false">'SEZNAM PD'!$A$1:$D$36</definedName>
    <definedName function="false" hidden="false" localSheetId="1" name="Z_230F3AA1_88CE_4D2A_823B_E9289C410BFF_.wvu.Cols" vbProcedure="false">'SEZNAM PD'!$E:$H</definedName>
    <definedName function="false" hidden="false" localSheetId="1" name="Z_230F3AA1_88CE_4D2A_823B_E9289C410BFF_.wvu.PrintArea" vbProcedure="false">'SEZNAM PD'!$A$1:$I$39</definedName>
    <definedName function="false" hidden="false" localSheetId="1" name="Z_230F3AA1_88CE_4D2A_823B_E9289C410BFF_.wvu.Rows" vbProcedure="false">'seznam pd'!#ref!,'seznam pd'!#ref!</definedName>
    <definedName function="false" hidden="false" localSheetId="1" name="Z_69BE0E0D_F8E1_4AED_BA6E_7C344A768319_.wvu.Cols" vbProcedure="false">'SEZNAM PD'!$E:$H</definedName>
    <definedName function="false" hidden="false" localSheetId="1" name="Z_69BE0E0D_F8E1_4AED_BA6E_7C344A768319_.wvu.PrintArea" vbProcedure="false">'SEZNAM PD'!$A$1:$D$36</definedName>
    <definedName function="false" hidden="false" localSheetId="2" name="Z_1EC762B6_D3FE_4DA7_9D9E_389DF568F9D4_.wvu.FilterData" vbProcedure="false">'A. PZ'!$A$14:$AC$15</definedName>
    <definedName function="false" hidden="false" localSheetId="2" name="Z_1EC762B6_D3FE_4DA7_9D9E_389DF568F9D4_.wvu.PrintArea" vbProcedure="false">'A. PZ'!$B$1:$M$19</definedName>
    <definedName function="false" hidden="false" localSheetId="2" name="Z_230F3AA1_88CE_4D2A_823B_E9289C410BFF_.wvu.FilterData" vbProcedure="false">'A. PZ'!$A$14:$AC$15</definedName>
    <definedName function="false" hidden="false" localSheetId="2" name="Z_230F3AA1_88CE_4D2A_823B_E9289C410BFF_.wvu.PrintArea" vbProcedure="false">'A. PZ'!$B$1:$M$19</definedName>
    <definedName function="false" hidden="false" localSheetId="2" name="Z_69BE0E0D_F8E1_4AED_BA6E_7C344A768319_.wvu.FilterData" vbProcedure="false">'A. PZ'!$A$14:$AC$15</definedName>
    <definedName function="false" hidden="false" localSheetId="2" name="Z_69BE0E0D_F8E1_4AED_BA6E_7C344A768319_.wvu.PrintArea" vbProcedure="false">'A. PZ'!$B$1:$M$19</definedName>
    <definedName function="false" hidden="false" localSheetId="3" name="Z_1EC762B6_D3FE_4DA7_9D9E_389DF568F9D4_.wvu.FilterData" vbProcedure="false">'B. STZ'!$A$14:$AC$15</definedName>
    <definedName function="false" hidden="false" localSheetId="3" name="Z_1EC762B6_D3FE_4DA7_9D9E_389DF568F9D4_.wvu.PrintArea" vbProcedure="false">'B. STZ'!$B$1:$M$19</definedName>
    <definedName function="false" hidden="false" localSheetId="3" name="Z_230F3AA1_88CE_4D2A_823B_E9289C410BFF_.wvu.FilterData" vbProcedure="false">'B. STZ'!$A$14:$AC$15</definedName>
    <definedName function="false" hidden="false" localSheetId="3" name="Z_230F3AA1_88CE_4D2A_823B_E9289C410BFF_.wvu.PrintArea" vbProcedure="false">'B. STZ'!$B$1:$M$19</definedName>
    <definedName function="false" hidden="false" localSheetId="3" name="Z_69BE0E0D_F8E1_4AED_BA6E_7C344A768319_.wvu.FilterData" vbProcedure="false">'B. STZ'!$A$14:$AC$15</definedName>
    <definedName function="false" hidden="false" localSheetId="3" name="Z_69BE0E0D_F8E1_4AED_BA6E_7C344A768319_.wvu.PrintArea" vbProcedure="false">'B. STZ'!$B$1:$M$19</definedName>
    <definedName function="false" hidden="false" localSheetId="4" name="Z_1EC762B6_D3FE_4DA7_9D9E_389DF568F9D4_.wvu.FilterData" vbProcedure="false">'C. SIT'!$A$14:$AC$16</definedName>
    <definedName function="false" hidden="false" localSheetId="4" name="Z_1EC762B6_D3FE_4DA7_9D9E_389DF568F9D4_.wvu.PrintArea" vbProcedure="false">'C. SIT'!$B$1:$M$20</definedName>
    <definedName function="false" hidden="false" localSheetId="4" name="Z_230F3AA1_88CE_4D2A_823B_E9289C410BFF_.wvu.FilterData" vbProcedure="false">'C. SIT'!$A$14:$AC$16</definedName>
    <definedName function="false" hidden="false" localSheetId="4" name="Z_230F3AA1_88CE_4D2A_823B_E9289C410BFF_.wvu.PrintArea" vbProcedure="false">'C. SIT'!$B$1:$M$20</definedName>
    <definedName function="false" hidden="false" localSheetId="4" name="Z_69BE0E0D_F8E1_4AED_BA6E_7C344A768319_.wvu.FilterData" vbProcedure="false">'C. SIT'!$A$14:$AC$16</definedName>
    <definedName function="false" hidden="false" localSheetId="4" name="Z_69BE0E0D_F8E1_4AED_BA6E_7C344A768319_.wvu.PrintArea" vbProcedure="false">'C. SIT'!$B$1:$M$20</definedName>
    <definedName function="false" hidden="false" localSheetId="5" name="Casti_dokumentace" vbProcedure="false">#REF!</definedName>
    <definedName function="false" hidden="false" localSheetId="5" name="Stupne_projektu" vbProcedure="false">#REF!</definedName>
    <definedName function="false" hidden="false" localSheetId="5" name="Z_020F56B7_C4FF_4693_A0D4_765A77EE4F0E_.wvu.FilterData" vbProcedure="false">'D.1.1 ASR SO101'!$A$14:$AB$20</definedName>
    <definedName function="false" hidden="false" localSheetId="5" name="Z_020F56B7_C4FF_4693_A0D4_765A77EE4F0E_.wvu.PrintArea" vbProcedure="false">'D.1.1 ASR SO101'!$B$1:$M$29</definedName>
    <definedName function="false" hidden="false" localSheetId="5" name="Z_0359EDAA_7AA4_4CA9_AB24_4F9A692AFB7B_.wvu.FilterData" vbProcedure="false">'D.1.1 ASR SO101'!$A$14:$AB$20</definedName>
    <definedName function="false" hidden="false" localSheetId="5" name="Z_156974C5_0F57_42C9_8B2A_8638C420BF46_.wvu.FilterData" vbProcedure="false">'D.1.1 ASR SO101'!$A$14:$AB$20</definedName>
    <definedName function="false" hidden="false" localSheetId="5" name="Z_1EC762B6_D3FE_4DA7_9D9E_389DF568F9D4_.wvu.FilterData" vbProcedure="false">'D.1.1 ASR SO101'!$A$14:$AB$20</definedName>
    <definedName function="false" hidden="false" localSheetId="5" name="Z_1EC762B6_D3FE_4DA7_9D9E_389DF568F9D4_.wvu.PrintArea" vbProcedure="false">'D.1.1 ASR SO101'!$B$1:$M$20</definedName>
    <definedName function="false" hidden="false" localSheetId="5" name="Z_230F3AA1_88CE_4D2A_823B_E9289C410BFF_.wvu.FilterData" vbProcedure="false">'D.1.1 ASR SO101'!$A$14:$AB$20</definedName>
    <definedName function="false" hidden="false" localSheetId="5" name="Z_230F3AA1_88CE_4D2A_823B_E9289C410BFF_.wvu.PrintArea" vbProcedure="false">'D.1.1 ASR SO101'!$B$1:$M$20</definedName>
    <definedName function="false" hidden="false" localSheetId="5" name="Z_35050D37_96E8_4508_BCD6_949DF730A665_.wvu.FilterData" vbProcedure="false">'D.1.1 ASR SO101'!$A$14:$AB$20</definedName>
    <definedName function="false" hidden="false" localSheetId="5" name="Z_47D506D2_E524_452A_97BB_56EEC7D02A0B_.wvu.FilterData" vbProcedure="false">'D.1.1 ASR SO101'!$A$14:$AB$20</definedName>
    <definedName function="false" hidden="false" localSheetId="5" name="Z_4D7B596E_77E6_4D39_AE6F_987F47FFB4D9_.wvu.FilterData" vbProcedure="false">'D.1.1 ASR SO101'!$A$14:$AB$20</definedName>
    <definedName function="false" hidden="false" localSheetId="5" name="Z_4D7B596E_77E6_4D39_AE6F_987F47FFB4D9_.wvu.PrintArea" vbProcedure="false">'D.1.1 ASR SO101'!$B$1:$M$35</definedName>
    <definedName function="false" hidden="false" localSheetId="5" name="Z_5178E735_46CE_4AFC_A33C_D7C105856216_.wvu.FilterData" vbProcedure="false">'D.1.1 ASR SO101'!$A$14:$AB$20</definedName>
    <definedName function="false" hidden="false" localSheetId="5" name="Z_5178E735_46CE_4AFC_A33C_D7C105856216_.wvu.PrintArea" vbProcedure="false">'D.1.1 ASR SO101'!$B$1:$M$20</definedName>
    <definedName function="false" hidden="false" localSheetId="5" name="Z_69BE0E0D_F8E1_4AED_BA6E_7C344A768319_.wvu.FilterData" vbProcedure="false">'D.1.1 ASR SO101'!$A$14:$AB$20</definedName>
    <definedName function="false" hidden="false" localSheetId="5" name="Z_69BE0E0D_F8E1_4AED_BA6E_7C344A768319_.wvu.PrintArea" vbProcedure="false">'D.1.1 ASR SO101'!$B$1:$M$20</definedName>
    <definedName function="false" hidden="false" localSheetId="5" name="Z_7246F34E_EE44_48D9_BFB5_9ACE3E72A390_.wvu.FilterData" vbProcedure="false">'D.1.1 ASR SO101'!$A$14:$AB$20</definedName>
    <definedName function="false" hidden="false" localSheetId="5" name="Z_7246F34E_EE44_48D9_BFB5_9ACE3E72A390_.wvu.PrintArea" vbProcedure="false">'D.1.1 ASR SO101'!$B$1:$M$20</definedName>
    <definedName function="false" hidden="false" localSheetId="5" name="Z_843944FB_EF2C_4646_B3E7_A87634479B85_.wvu.FilterData" vbProcedure="false">'D.1.1 ASR SO101'!$A$14:$AB$20</definedName>
    <definedName function="false" hidden="false" localSheetId="5" name="Z_DB00BFE6_ADCF_442E_891D_9C9728EC21A4_.wvu.FilterData" vbProcedure="false">'D.1.1 ASR SO101'!$A$14:$AB$20</definedName>
    <definedName function="false" hidden="false" localSheetId="5" name="Z_DEE80E80_F0C2_4D67_B890_BD8349FE59A3_.wvu.FilterData" vbProcedure="false">'D.1.1 ASR SO101'!$A$14:$AB$20</definedName>
    <definedName function="false" hidden="false" localSheetId="5" name="Z_DEE80E80_F0C2_4D67_B890_BD8349FE59A3_.wvu.PrintArea" vbProcedure="false">'D.1.1 ASR SO101'!$B$1:$M$20</definedName>
    <definedName function="false" hidden="false" localSheetId="5" name="Z_E6C64542_B608_48CD_826B_A2ADB43364AA_.wvu.FilterData" vbProcedure="false">'D.1.1 ASR SO101'!$A$14:$AB$20</definedName>
    <definedName function="false" hidden="false" localSheetId="5" name="Z_E6C64542_B608_48CD_826B_A2ADB43364AA_.wvu.PrintArea" vbProcedure="false">'D.1.1 ASR SO101'!$B$1:$M$20</definedName>
    <definedName function="false" hidden="false" localSheetId="5" name="Z_FED134FC_9CE7_4D03_AF4B_5AFD6842FAFB_.wvu.FilterData" vbProcedure="false">'D.1.1 ASR SO101'!$A$14:$AC$14</definedName>
    <definedName function="false" hidden="false" localSheetId="6" name="Casti_dokumentace" vbProcedure="false">#REF!</definedName>
    <definedName function="false" hidden="false" localSheetId="6" name="Stupne_projektu" vbProcedure="false">#REF!</definedName>
    <definedName function="false" hidden="false" localSheetId="6" name="Z_020F56B7_C4FF_4693_A0D4_765A77EE4F0E_.wvu.FilterData" vbProcedure="false">'D.1.1 ASR SO102'!$A$14:$AB$98</definedName>
    <definedName function="false" hidden="false" localSheetId="6" name="Z_020F56B7_C4FF_4693_A0D4_765A77EE4F0E_.wvu.PrintArea" vbProcedure="false">'D.1.1 ASR SO102'!$B$1:$M$98</definedName>
    <definedName function="false" hidden="false" localSheetId="6" name="Z_1EC762B6_D3FE_4DA7_9D9E_389DF568F9D4_.wvu.FilterData" vbProcedure="false">'D.1.1 ASR SO102'!$A$14:$AB$98</definedName>
    <definedName function="false" hidden="false" localSheetId="6" name="Z_1EC762B6_D3FE_4DA7_9D9E_389DF568F9D4_.wvu.PrintArea" vbProcedure="false">'D.1.1 ASR SO102'!$B$1:$M$98</definedName>
    <definedName function="false" hidden="false" localSheetId="6" name="Z_230F3AA1_88CE_4D2A_823B_E9289C410BFF_.wvu.FilterData" vbProcedure="false">'D.1.1 ASR SO102'!$A$14:$AB$98</definedName>
    <definedName function="false" hidden="false" localSheetId="6" name="Z_230F3AA1_88CE_4D2A_823B_E9289C410BFF_.wvu.PrintArea" vbProcedure="false">'D.1.1 ASR SO102'!$B$1:$M$98</definedName>
    <definedName function="false" hidden="false" localSheetId="6" name="Z_4D7B596E_77E6_4D39_AE6F_987F47FFB4D9_.wvu.FilterData" vbProcedure="false">'D.1.1 ASR SO102'!$A$14:$AC$15</definedName>
    <definedName function="false" hidden="false" localSheetId="6" name="Z_4D7B596E_77E6_4D39_AE6F_987F47FFB4D9_.wvu.PrintArea" vbProcedure="false">'D.1.1 ASR SO102'!$B$1:$M$98</definedName>
    <definedName function="false" hidden="false" localSheetId="6" name="Z_5178E735_46CE_4AFC_A33C_D7C105856216_.wvu.FilterData" vbProcedure="false">'D.1.1 ASR SO102'!$A$14:$AB$98</definedName>
    <definedName function="false" hidden="false" localSheetId="6" name="Z_5178E735_46CE_4AFC_A33C_D7C105856216_.wvu.PrintArea" vbProcedure="false">'D.1.1 ASR SO102'!$B$1:$M$98</definedName>
    <definedName function="false" hidden="false" localSheetId="6" name="Z_5EF189EB_FDCE_4E08_86F4_87AEB0F19B6C_.wvu.FilterData" vbProcedure="false">'D.1.1 ASR SO102'!$A$14:$AB$98</definedName>
    <definedName function="false" hidden="false" localSheetId="6" name="Z_719FD110_BD0A_452F_AFBD_E2CFF4698579_.wvu.FilterData" vbProcedure="false">'D.1.1 ASR SO102'!$A$14:$AB$98</definedName>
    <definedName function="false" hidden="false" localSheetId="6" name="Z_7246F34E_EE44_48D9_BFB5_9ACE3E72A390_.wvu.FilterData" vbProcedure="false">'D.1.1 ASR SO102'!$A$14:$AB$98</definedName>
    <definedName function="false" hidden="false" localSheetId="6" name="Z_7246F34E_EE44_48D9_BFB5_9ACE3E72A390_.wvu.PrintArea" vbProcedure="false">'D.1.1 ASR SO102'!$B$1:$M$98</definedName>
    <definedName function="false" hidden="false" localSheetId="6" name="Z_73F30420_A460_4A3E_AF77_BB2FD5C2CD06_.wvu.FilterData" vbProcedure="false">'D.1.1 ASR SO102'!$A$14:$AB$98</definedName>
    <definedName function="false" hidden="false" localSheetId="6" name="Z_DEE80E80_F0C2_4D67_B890_BD8349FE59A3_.wvu.FilterData" vbProcedure="false">'D.1.1 ASR SO102'!$A$14:$AB$98</definedName>
    <definedName function="false" hidden="false" localSheetId="6" name="Z_DEE80E80_F0C2_4D67_B890_BD8349FE59A3_.wvu.PrintArea" vbProcedure="false">'D.1.1 ASR SO102'!$B$1:$M$98</definedName>
    <definedName function="false" hidden="false" localSheetId="6" name="Z_E6C64542_B608_48CD_826B_A2ADB43364AA_.wvu.FilterData" vbProcedure="false">'D.1.1 ASR SO102'!$A$14:$AB$98</definedName>
    <definedName function="false" hidden="false" localSheetId="6" name="Z_E6C64542_B608_48CD_826B_A2ADB43364AA_.wvu.PrintArea" vbProcedure="false">'D.1.1 ASR SO102'!$B$1:$M$98</definedName>
    <definedName function="false" hidden="false" localSheetId="7" name="Casti_dokumentace" vbProcedure="false">#REF!</definedName>
    <definedName function="false" hidden="false" localSheetId="7" name="Stupne_projektu" vbProcedure="false">#REF!</definedName>
    <definedName function="false" hidden="false" localSheetId="7" name="Z_020F56B7_C4FF_4693_A0D4_765A77EE4F0E_.wvu.FilterData" vbProcedure="false">'D.1.1 ASR SO102 (DET)'!$A$14:$AB$14</definedName>
    <definedName function="false" hidden="false" localSheetId="7" name="Z_020F56B7_C4FF_4693_A0D4_765A77EE4F0E_.wvu.PrintArea" vbProcedure="false">'D.1.1 ASR SO102 (DET)'!$B$1:$M$14</definedName>
    <definedName function="false" hidden="false" localSheetId="7" name="Z_1EC762B6_D3FE_4DA7_9D9E_389DF568F9D4_.wvu.FilterData" vbProcedure="false">'D.1.1 ASR SO102 (DET)'!$A$14:$AB$14</definedName>
    <definedName function="false" hidden="false" localSheetId="7" name="Z_1EC762B6_D3FE_4DA7_9D9E_389DF568F9D4_.wvu.PrintArea" vbProcedure="false">'D.1.1 ASR SO102 (DET)'!$B$1:$M$14</definedName>
    <definedName function="false" hidden="false" localSheetId="7" name="Z_230F3AA1_88CE_4D2A_823B_E9289C410BFF_.wvu.FilterData" vbProcedure="false">'D.1.1 ASR SO102 (DET)'!$A$14:$AB$14</definedName>
    <definedName function="false" hidden="false" localSheetId="7" name="Z_230F3AA1_88CE_4D2A_823B_E9289C410BFF_.wvu.PrintArea" vbProcedure="false">'D.1.1 ASR SO102 (DET)'!$B$1:$M$14</definedName>
    <definedName function="false" hidden="false" localSheetId="7" name="Z_4D7B596E_77E6_4D39_AE6F_987F47FFB4D9_.wvu.FilterData" vbProcedure="false">'D.1.1 ASR SO102 (DET)'!$A$14:$AC$14</definedName>
    <definedName function="false" hidden="false" localSheetId="7" name="Z_4D7B596E_77E6_4D39_AE6F_987F47FFB4D9_.wvu.PrintArea" vbProcedure="false">'D.1.1 ASR SO102 (DET)'!$B$1:$M$14</definedName>
    <definedName function="false" hidden="false" localSheetId="7" name="Z_5178E735_46CE_4AFC_A33C_D7C105856216_.wvu.FilterData" vbProcedure="false">'D.1.1 ASR SO102 (DET)'!$A$14:$AB$14</definedName>
    <definedName function="false" hidden="false" localSheetId="7" name="Z_5178E735_46CE_4AFC_A33C_D7C105856216_.wvu.PrintArea" vbProcedure="false">'D.1.1 ASR SO102 (DET)'!$B$1:$M$14</definedName>
    <definedName function="false" hidden="false" localSheetId="7" name="Z_5EF189EB_FDCE_4E08_86F4_87AEB0F19B6C_.wvu.FilterData" vbProcedure="false">'D.1.1 ASR SO102 (DET)'!$A$14:$AB$14</definedName>
    <definedName function="false" hidden="false" localSheetId="7" name="Z_719FD110_BD0A_452F_AFBD_E2CFF4698579_.wvu.FilterData" vbProcedure="false">'D.1.1 ASR SO102 (DET)'!$A$14:$AB$14</definedName>
    <definedName function="false" hidden="false" localSheetId="7" name="Z_7246F34E_EE44_48D9_BFB5_9ACE3E72A390_.wvu.FilterData" vbProcedure="false">'D.1.1 ASR SO102 (DET)'!$A$14:$AB$14</definedName>
    <definedName function="false" hidden="false" localSheetId="7" name="Z_7246F34E_EE44_48D9_BFB5_9ACE3E72A390_.wvu.PrintArea" vbProcedure="false">'D.1.1 ASR SO102 (DET)'!$B$1:$M$14</definedName>
    <definedName function="false" hidden="false" localSheetId="7" name="Z_73F30420_A460_4A3E_AF77_BB2FD5C2CD06_.wvu.FilterData" vbProcedure="false">'D.1.1 ASR SO102 (DET)'!$A$14:$AB$14</definedName>
    <definedName function="false" hidden="false" localSheetId="7" name="Z_DEE80E80_F0C2_4D67_B890_BD8349FE59A3_.wvu.FilterData" vbProcedure="false">'D.1.1 ASR SO102 (DET)'!$A$14:$AB$14</definedName>
    <definedName function="false" hidden="false" localSheetId="7" name="Z_DEE80E80_F0C2_4D67_B890_BD8349FE59A3_.wvu.PrintArea" vbProcedure="false">'D.1.1 ASR SO102 (DET)'!$B$1:$M$14</definedName>
    <definedName function="false" hidden="false" localSheetId="7" name="Z_E6C64542_B608_48CD_826B_A2ADB43364AA_.wvu.FilterData" vbProcedure="false">'D.1.1 ASR SO102 (DET)'!$A$14:$AB$14</definedName>
    <definedName function="false" hidden="false" localSheetId="7" name="Z_E6C64542_B608_48CD_826B_A2ADB43364AA_.wvu.PrintArea" vbProcedure="false">'D.1.1 ASR SO102 (DET)'!$B$1:$M$14</definedName>
    <definedName function="false" hidden="false" localSheetId="8" name="Z_1EC762B6_D3FE_4DA7_9D9E_389DF568F9D4_.wvu.FilterData" vbProcedure="false">'D.1.2a SKR SO102 (ZALOZENI)'!$A$14:$AC$19</definedName>
    <definedName function="false" hidden="false" localSheetId="8" name="Z_1EC762B6_D3FE_4DA7_9D9E_389DF568F9D4_.wvu.PrintArea" vbProcedure="false">'D.1.2a SKR SO102 (ZALOZENI)'!$B$1:$M$20</definedName>
    <definedName function="false" hidden="false" localSheetId="8" name="Z_230F3AA1_88CE_4D2A_823B_E9289C410BFF_.wvu.FilterData" vbProcedure="false">'D.1.2a SKR SO102 (ZALOZENI)'!$A$14:$AC$19</definedName>
    <definedName function="false" hidden="false" localSheetId="8" name="Z_230F3AA1_88CE_4D2A_823B_E9289C410BFF_.wvu.PrintArea" vbProcedure="false">'D.1.2a SKR SO102 (ZALOZENI)'!$B$1:$M$20</definedName>
    <definedName function="false" hidden="false" localSheetId="8" name="Z_69BE0E0D_F8E1_4AED_BA6E_7C344A768319_.wvu.FilterData" vbProcedure="false">'D.1.2a SKR SO102 (ZALOZENI)'!$A$14:$AC$19</definedName>
    <definedName function="false" hidden="false" localSheetId="8" name="Z_69BE0E0D_F8E1_4AED_BA6E_7C344A768319_.wvu.PrintArea" vbProcedure="false">'D.1.2a SKR SO102 (ZALOZENI)'!$B$1:$M$20</definedName>
    <definedName function="false" hidden="false" localSheetId="9" name="Z_1EC762B6_D3FE_4DA7_9D9E_389DF568F9D4_.wvu.FilterData" vbProcedure="false">'D.1.2.b SKR SO102'!$A$14:$AC$25</definedName>
    <definedName function="false" hidden="false" localSheetId="9" name="Z_1EC762B6_D3FE_4DA7_9D9E_389DF568F9D4_.wvu.PrintArea" vbProcedure="false">'D.1.2.b SKR SO102'!$B$1:$M$30</definedName>
    <definedName function="false" hidden="false" localSheetId="9" name="Z_230F3AA1_88CE_4D2A_823B_E9289C410BFF_.wvu.FilterData" vbProcedure="false">'D.1.2.b SKR SO102'!$A$14:$AC$25</definedName>
    <definedName function="false" hidden="false" localSheetId="9" name="Z_230F3AA1_88CE_4D2A_823B_E9289C410BFF_.wvu.PrintArea" vbProcedure="false">'D.1.2.b SKR SO102'!$B$1:$M$30</definedName>
    <definedName function="false" hidden="false" localSheetId="9" name="Z_69BE0E0D_F8E1_4AED_BA6E_7C344A768319_.wvu.FilterData" vbProcedure="false">'D.1.2.b SKR SO102'!$A$14:$AC$25</definedName>
    <definedName function="false" hidden="false" localSheetId="9" name="Z_69BE0E0D_F8E1_4AED_BA6E_7C344A768319_.wvu.PrintArea" vbProcedure="false">'D.1.2.b SKR SO102'!$B$1:$M$30</definedName>
    <definedName function="false" hidden="false" localSheetId="10" name="Casti_dokumentace" vbProcedure="false">#REF!</definedName>
    <definedName function="false" hidden="false" localSheetId="10" name="Stupne_projektu" vbProcedure="false">#REF!</definedName>
    <definedName function="false" hidden="false" localSheetId="10" name="Z_1EC762B6_D3FE_4DA7_9D9E_389DF568F9D4_.wvu.FilterData" vbProcedure="false">'D.1.3 PBR'!$A$14:$AC$16</definedName>
    <definedName function="false" hidden="false" localSheetId="10" name="Z_1EC762B6_D3FE_4DA7_9D9E_389DF568F9D4_.wvu.PrintArea" vbProcedure="false">'D.1.3 PBR'!$B$1:$M$32</definedName>
    <definedName function="false" hidden="false" localSheetId="10" name="Z_230F3AA1_88CE_4D2A_823B_E9289C410BFF_.wvu.FilterData" vbProcedure="false">'D.1.3 PBR'!$A$14:$AC$16</definedName>
    <definedName function="false" hidden="false" localSheetId="10" name="Z_230F3AA1_88CE_4D2A_823B_E9289C410BFF_.wvu.PrintArea" vbProcedure="false">'D.1.3 PBR'!$B$1:$M$32</definedName>
    <definedName function="false" hidden="false" localSheetId="10" name="Z_69BE0E0D_F8E1_4AED_BA6E_7C344A768319_.wvu.FilterData" vbProcedure="false">'D.1.3 PBR'!$A$14:$AC$16</definedName>
    <definedName function="false" hidden="false" localSheetId="10" name="Z_69BE0E0D_F8E1_4AED_BA6E_7C344A768319_.wvu.PrintArea" vbProcedure="false">'D.1.3 PBR'!$B$1:$M$32</definedName>
    <definedName function="false" hidden="false" localSheetId="11" name="Casti_dokumentace" vbProcedure="false">#REF!</definedName>
    <definedName function="false" hidden="false" localSheetId="11" name="Stupne_projektu" vbProcedure="false">#REF!</definedName>
    <definedName function="false" hidden="false" localSheetId="11" name="Z_1EC762B6_D3FE_4DA7_9D9E_389DF568F9D4_.wvu.FilterData" vbProcedure="false">'D.1.4 ESIL SO102'!$A$14:$AC$22</definedName>
    <definedName function="false" hidden="false" localSheetId="11" name="Z_1EC762B6_D3FE_4DA7_9D9E_389DF568F9D4_.wvu.PrintArea" vbProcedure="false">'D.1.4 ESIL SO102'!$B$1:$M$47</definedName>
    <definedName function="false" hidden="false" localSheetId="11" name="Z_230F3AA1_88CE_4D2A_823B_E9289C410BFF_.wvu.FilterData" vbProcedure="false">'D.1.4 ESIL SO102'!$A$14:$AC$22</definedName>
    <definedName function="false" hidden="false" localSheetId="11" name="Z_230F3AA1_88CE_4D2A_823B_E9289C410BFF_.wvu.PrintArea" vbProcedure="false">'D.1.4 ESIL SO102'!$B$1:$M$47</definedName>
    <definedName function="false" hidden="false" localSheetId="11" name="Z_69BE0E0D_F8E1_4AED_BA6E_7C344A768319_.wvu.FilterData" vbProcedure="false">'D.1.4 ESIL SO102'!$A$14:$AC$22</definedName>
    <definedName function="false" hidden="false" localSheetId="11" name="Z_69BE0E0D_F8E1_4AED_BA6E_7C344A768319_.wvu.PrintArea" vbProcedure="false">'D.1.4 ESIL SO102'!$B$1:$M$47</definedName>
    <definedName function="false" hidden="false" localSheetId="12" name="Z_1EC762B6_D3FE_4DA7_9D9E_389DF568F9D4_.wvu.FilterData" vbProcedure="false">'D.1.4 EPS SO102'!$A$14:$AC$17</definedName>
    <definedName function="false" hidden="false" localSheetId="12" name="Z_1EC762B6_D3FE_4DA7_9D9E_389DF568F9D4_.wvu.PrintArea" vbProcedure="false">'D.1.4 EPS SO102'!$B$1:$M$25</definedName>
    <definedName function="false" hidden="false" localSheetId="12" name="Z_230F3AA1_88CE_4D2A_823B_E9289C410BFF_.wvu.FilterData" vbProcedure="false">'D.1.4 EPS SO102'!$A$14:$AC$17</definedName>
    <definedName function="false" hidden="false" localSheetId="12" name="Z_230F3AA1_88CE_4D2A_823B_E9289C410BFF_.wvu.PrintArea" vbProcedure="false">'D.1.4 EPS SO102'!$B$1:$M$25</definedName>
    <definedName function="false" hidden="false" localSheetId="12" name="Z_69BE0E0D_F8E1_4AED_BA6E_7C344A768319_.wvu.FilterData" vbProcedure="false">'D.1.4 EPS SO102'!$A$14:$AC$17</definedName>
    <definedName function="false" hidden="false" localSheetId="12" name="Z_69BE0E0D_F8E1_4AED_BA6E_7C344A768319_.wvu.PrintArea" vbProcedure="false">'D.1.4 EPS SO102'!$B$1:$M$25</definedName>
    <definedName function="false" hidden="false" localSheetId="13" name="Z_1EC762B6_D3FE_4DA7_9D9E_389DF568F9D4_.wvu.FilterData" vbProcedure="false">'D.1.4 NZS SO102'!$A$14:$AC$17</definedName>
    <definedName function="false" hidden="false" localSheetId="13" name="Z_1EC762B6_D3FE_4DA7_9D9E_389DF568F9D4_.wvu.PrintArea" vbProcedure="false">'D.1.4 NZS SO102'!$B$1:$M$25</definedName>
    <definedName function="false" hidden="false" localSheetId="13" name="Z_230F3AA1_88CE_4D2A_823B_E9289C410BFF_.wvu.FilterData" vbProcedure="false">'D.1.4 NZS SO102'!$A$14:$AC$17</definedName>
    <definedName function="false" hidden="false" localSheetId="13" name="Z_230F3AA1_88CE_4D2A_823B_E9289C410BFF_.wvu.PrintArea" vbProcedure="false">'D.1.4 NZS SO102'!$B$1:$M$25</definedName>
    <definedName function="false" hidden="false" localSheetId="13" name="Z_69BE0E0D_F8E1_4AED_BA6E_7C344A768319_.wvu.FilterData" vbProcedure="false">'D.1.4 NZS SO102'!$A$14:$AC$17</definedName>
    <definedName function="false" hidden="false" localSheetId="13" name="Z_69BE0E0D_F8E1_4AED_BA6E_7C344A768319_.wvu.PrintArea" vbProcedure="false">'D.1.4 NZS SO102'!$B$1:$M$25</definedName>
    <definedName function="false" hidden="false" localSheetId="14" name="Z_1EC762B6_D3FE_4DA7_9D9E_389DF568F9D4_.wvu.FilterData" vbProcedure="false">'D.1.4 ESLA SO102'!$A$14:$AC$16</definedName>
    <definedName function="false" hidden="false" localSheetId="14" name="Z_1EC762B6_D3FE_4DA7_9D9E_389DF568F9D4_.wvu.PrintArea" vbProcedure="false">'D.1.4 ESLA SO102'!$B$1:$M$27</definedName>
    <definedName function="false" hidden="false" localSheetId="14" name="Z_230F3AA1_88CE_4D2A_823B_E9289C410BFF_.wvu.FilterData" vbProcedure="false">'D.1.4 ESLA SO102'!$A$14:$AC$16</definedName>
    <definedName function="false" hidden="false" localSheetId="14" name="Z_230F3AA1_88CE_4D2A_823B_E9289C410BFF_.wvu.PrintArea" vbProcedure="false">'D.1.4 ESLA SO102'!$B$1:$M$27</definedName>
    <definedName function="false" hidden="false" localSheetId="14" name="Z_69BE0E0D_F8E1_4AED_BA6E_7C344A768319_.wvu.FilterData" vbProcedure="false">'D.1.4 ESLA SO102'!$A$14:$AC$16</definedName>
    <definedName function="false" hidden="false" localSheetId="14" name="Z_69BE0E0D_F8E1_4AED_BA6E_7C344A768319_.wvu.PrintArea" vbProcedure="false">'D.1.4 ESLA SO102'!$B$1:$M$27</definedName>
    <definedName function="false" hidden="false" localSheetId="15" name="Z_1EC762B6_D3FE_4DA7_9D9E_389DF568F9D4_.wvu.FilterData" vbProcedure="false">'D.1.4 MAR SO102'!$A$14:$AC$17</definedName>
    <definedName function="false" hidden="false" localSheetId="15" name="Z_1EC762B6_D3FE_4DA7_9D9E_389DF568F9D4_.wvu.PrintArea" vbProcedure="false">'D.1.4 MAR SO102'!$B$1:$M$26</definedName>
    <definedName function="false" hidden="false" localSheetId="15" name="Z_230F3AA1_88CE_4D2A_823B_E9289C410BFF_.wvu.FilterData" vbProcedure="false">'D.1.4 MAR SO102'!$A$14:$AC$17</definedName>
    <definedName function="false" hidden="false" localSheetId="15" name="Z_230F3AA1_88CE_4D2A_823B_E9289C410BFF_.wvu.PrintArea" vbProcedure="false">'D.1.4 MAR SO102'!$B$1:$M$26</definedName>
    <definedName function="false" hidden="false" localSheetId="15" name="Z_69BE0E0D_F8E1_4AED_BA6E_7C344A768319_.wvu.FilterData" vbProcedure="false">'D.1.4 MAR SO102'!$A$14:$AC$17</definedName>
    <definedName function="false" hidden="false" localSheetId="15" name="Z_69BE0E0D_F8E1_4AED_BA6E_7C344A768319_.wvu.PrintArea" vbProcedure="false">'D.1.4 MAR SO102'!$B$1:$M$26</definedName>
    <definedName function="false" hidden="false" localSheetId="16" name="Casti_dokumentace" vbProcedure="false">#REF!</definedName>
    <definedName function="false" hidden="false" localSheetId="16" name="Stupne_projektu" vbProcedure="false">#REF!</definedName>
    <definedName function="false" hidden="false" localSheetId="16" name="Z_1EC762B6_D3FE_4DA7_9D9E_389DF568F9D4_.wvu.FilterData" vbProcedure="false">'D.1.4 RTCH SO102'!$A$14:$AC$15</definedName>
    <definedName function="false" hidden="false" localSheetId="16" name="Z_1EC762B6_D3FE_4DA7_9D9E_389DF568F9D4_.wvu.PrintArea" vbProcedure="false">'D.1.4 RTCH SO102'!$B$1:$M$31</definedName>
    <definedName function="false" hidden="false" localSheetId="16" name="Z_230F3AA1_88CE_4D2A_823B_E9289C410BFF_.wvu.FilterData" vbProcedure="false">'D.1.4 RTCH SO102'!$A$14:$AC$15</definedName>
    <definedName function="false" hidden="false" localSheetId="16" name="Z_230F3AA1_88CE_4D2A_823B_E9289C410BFF_.wvu.PrintArea" vbProcedure="false">'D.1.4 RTCH SO102'!$B$1:$M$31</definedName>
    <definedName function="false" hidden="false" localSheetId="16" name="Z_69BE0E0D_F8E1_4AED_BA6E_7C344A768319_.wvu.FilterData" vbProcedure="false">'D.1.4 RTCH SO102'!$A$14:$AC$15</definedName>
    <definedName function="false" hidden="false" localSheetId="16" name="Z_69BE0E0D_F8E1_4AED_BA6E_7C344A768319_.wvu.PrintArea" vbProcedure="false">'D.1.4 RTCH SO102'!$B$1:$M$31</definedName>
    <definedName function="false" hidden="false" localSheetId="17" name="Casti_dokumentace" vbProcedure="false">#REF!</definedName>
    <definedName function="false" hidden="false" localSheetId="17" name="Stupne_projektu" vbProcedure="false">#REF!</definedName>
    <definedName function="false" hidden="false" localSheetId="17" name="Z_1EC762B6_D3FE_4DA7_9D9E_389DF568F9D4_.wvu.FilterData" vbProcedure="false">'D.1.4 VZT SO102'!$A$14:$AC$15</definedName>
    <definedName function="false" hidden="false" localSheetId="17" name="Z_1EC762B6_D3FE_4DA7_9D9E_389DF568F9D4_.wvu.PrintArea" vbProcedure="false">'D.1.4 VZT SO102'!$B$1:$M$33</definedName>
    <definedName function="false" hidden="false" localSheetId="17" name="Z_230F3AA1_88CE_4D2A_823B_E9289C410BFF_.wvu.FilterData" vbProcedure="false">'D.1.4 VZT SO102'!$A$14:$AC$15</definedName>
    <definedName function="false" hidden="false" localSheetId="17" name="Z_230F3AA1_88CE_4D2A_823B_E9289C410BFF_.wvu.PrintArea" vbProcedure="false">'D.1.4 VZT SO102'!$B$1:$M$33</definedName>
    <definedName function="false" hidden="false" localSheetId="17" name="Z_69BE0E0D_F8E1_4AED_BA6E_7C344A768319_.wvu.FilterData" vbProcedure="false">'D.1.4 VZT SO102'!$A$14:$AC$15</definedName>
    <definedName function="false" hidden="false" localSheetId="17" name="Z_69BE0E0D_F8E1_4AED_BA6E_7C344A768319_.wvu.PrintArea" vbProcedure="false">'D.1.4 VZT SO102'!$B$1:$M$33</definedName>
    <definedName function="false" hidden="false" localSheetId="18" name="Casti_dokumentace" vbProcedure="false">#REF!</definedName>
    <definedName function="false" hidden="false" localSheetId="18" name="Stupne_projektu" vbProcedure="false">#REF!</definedName>
    <definedName function="false" hidden="false" localSheetId="18" name="Z_1EC762B6_D3FE_4DA7_9D9E_389DF568F9D4_.wvu.FilterData" vbProcedure="false">'D.1.4 ZTI SO101-102'!$A$14:$AC$15</definedName>
    <definedName function="false" hidden="false" localSheetId="18" name="Z_1EC762B6_D3FE_4DA7_9D9E_389DF568F9D4_.wvu.PrintArea" vbProcedure="false">'D.1.4 ZTI SO101-102'!$B$1:$M$30</definedName>
    <definedName function="false" hidden="false" localSheetId="18" name="Z_230F3AA1_88CE_4D2A_823B_E9289C410BFF_.wvu.FilterData" vbProcedure="false">'D.1.4 ZTI SO101-102'!$A$14:$AC$15</definedName>
    <definedName function="false" hidden="false" localSheetId="18" name="Z_230F3AA1_88CE_4D2A_823B_E9289C410BFF_.wvu.PrintArea" vbProcedure="false">'D.1.4 ZTI SO101-102'!$B$1:$M$30</definedName>
    <definedName function="false" hidden="false" localSheetId="18" name="Z_69BE0E0D_F8E1_4AED_BA6E_7C344A768319_.wvu.FilterData" vbProcedure="false">'D.1.4 ZTI SO101-102'!$A$14:$AC$15</definedName>
    <definedName function="false" hidden="false" localSheetId="18" name="Z_69BE0E0D_F8E1_4AED_BA6E_7C344A768319_.wvu.PrintArea" vbProcedure="false">'D.1.4 ZTI SO101-102'!$B$1:$M$30</definedName>
    <definedName function="false" hidden="false" localSheetId="19" name="Casti_dokumentace" vbProcedure="false">#REF!</definedName>
    <definedName function="false" hidden="false" localSheetId="19" name="Stupne_projektu" vbProcedure="false">#REF!</definedName>
    <definedName function="false" hidden="false" localSheetId="19" name="Z_1EC762B6_D3FE_4DA7_9D9E_389DF568F9D4_.wvu.FilterData" vbProcedure="false">'D.1.5 ODP SO101+102'!$A$14:$AC$15</definedName>
    <definedName function="false" hidden="false" localSheetId="19" name="Z_1EC762B6_D3FE_4DA7_9D9E_389DF568F9D4_.wvu.PrintArea" vbProcedure="false">'D.1.5 ODP SO101+102'!$B$1:$M$18</definedName>
    <definedName function="false" hidden="false" localSheetId="19" name="Z_230F3AA1_88CE_4D2A_823B_E9289C410BFF_.wvu.FilterData" vbProcedure="false">'D.1.5 ODP SO101+102'!$A$14:$AC$15</definedName>
    <definedName function="false" hidden="false" localSheetId="19" name="Z_230F3AA1_88CE_4D2A_823B_E9289C410BFF_.wvu.PrintArea" vbProcedure="false">'D.1.5 ODP SO101+102'!$B$1:$M$18</definedName>
    <definedName function="false" hidden="false" localSheetId="19" name="Z_69BE0E0D_F8E1_4AED_BA6E_7C344A768319_.wvu.FilterData" vbProcedure="false">'D.1.5 ODP SO101+102'!$A$14:$AC$15</definedName>
    <definedName function="false" hidden="false" localSheetId="19" name="Z_69BE0E0D_F8E1_4AED_BA6E_7C344A768319_.wvu.PrintArea" vbProcedure="false">'D.1.5 ODP SO101+102'!$B$1:$M$18</definedName>
    <definedName function="false" hidden="false" localSheetId="20" name="Casti_dokumentace" vbProcedure="false">#REF!</definedName>
    <definedName function="false" hidden="false" localSheetId="20" name="Stupne_projektu" vbProcedure="false">#REF!</definedName>
    <definedName function="false" hidden="false" localSheetId="20" name="Z_1EC762B6_D3FE_4DA7_9D9E_389DF568F9D4_.wvu.FilterData" vbProcedure="false">'D.1.6 SAD'!$A$14:$AC$15</definedName>
    <definedName function="false" hidden="false" localSheetId="20" name="Z_1EC762B6_D3FE_4DA7_9D9E_389DF568F9D4_.wvu.PrintArea" vbProcedure="false">'D.1.6 SAD'!$B$1:$M$18</definedName>
    <definedName function="false" hidden="false" localSheetId="20" name="Z_230F3AA1_88CE_4D2A_823B_E9289C410BFF_.wvu.FilterData" vbProcedure="false">'D.1.6 SAD'!$A$14:$AC$15</definedName>
    <definedName function="false" hidden="false" localSheetId="20" name="Z_230F3AA1_88CE_4D2A_823B_E9289C410BFF_.wvu.PrintArea" vbProcedure="false">'D.1.6 SAD'!$B$1:$M$18</definedName>
    <definedName function="false" hidden="false" localSheetId="20" name="Z_69BE0E0D_F8E1_4AED_BA6E_7C344A768319_.wvu.FilterData" vbProcedure="false">'D.1.6 SAD'!$A$14:$AC$15</definedName>
    <definedName function="false" hidden="false" localSheetId="20" name="Z_69BE0E0D_F8E1_4AED_BA6E_7C344A768319_.wvu.PrintArea" vbProcedure="false">'D.1.6 SAD'!$B$1:$M$18</definedName>
    <definedName function="false" hidden="false" localSheetId="21" name="Z_1EC762B6_D3FE_4DA7_9D9E_389DF568F9D4_.wvu.FilterData" vbProcedure="false">'D.1.7 DAO'!$A$14:$AC$17</definedName>
    <definedName function="false" hidden="false" localSheetId="21" name="Z_1EC762B6_D3FE_4DA7_9D9E_389DF568F9D4_.wvu.PrintArea" vbProcedure="false">'D.1.7 DAO'!$B$1:$M$18</definedName>
    <definedName function="false" hidden="false" localSheetId="21" name="Z_230F3AA1_88CE_4D2A_823B_E9289C410BFF_.wvu.FilterData" vbProcedure="false">'D.1.7 DAO'!$A$14:$AC$17</definedName>
    <definedName function="false" hidden="false" localSheetId="21" name="Z_230F3AA1_88CE_4D2A_823B_E9289C410BFF_.wvu.PrintArea" vbProcedure="false">'D.1.7 DAO'!$B$1:$M$18</definedName>
    <definedName function="false" hidden="false" localSheetId="21" name="Z_69BE0E0D_F8E1_4AED_BA6E_7C344A768319_.wvu.FilterData" vbProcedure="false">'D.1.7 DAO'!$A$14:$AC$17</definedName>
    <definedName function="false" hidden="false" localSheetId="21" name="Z_69BE0E0D_F8E1_4AED_BA6E_7C344A768319_.wvu.PrintArea" vbProcedure="false">'D.1.7 DAO'!$B$1:$M$18</definedName>
    <definedName function="false" hidden="false" localSheetId="22" name="Z_1EC762B6_D3FE_4DA7_9D9E_389DF568F9D4_.wvu.FilterData" vbProcedure="false">'D.1.8 ZOV'!$A$14:$AC$21</definedName>
    <definedName function="false" hidden="false" localSheetId="22" name="Z_1EC762B6_D3FE_4DA7_9D9E_389DF568F9D4_.wvu.PrintArea" vbProcedure="false">'D.1.8 ZOV'!$B$1:$M$22</definedName>
    <definedName function="false" hidden="false" localSheetId="22" name="Z_230F3AA1_88CE_4D2A_823B_E9289C410BFF_.wvu.FilterData" vbProcedure="false">'D.1.8 ZOV'!$A$14:$AC$21</definedName>
    <definedName function="false" hidden="false" localSheetId="22" name="Z_230F3AA1_88CE_4D2A_823B_E9289C410BFF_.wvu.PrintArea" vbProcedure="false">'D.1.8 ZOV'!$B$1:$M$22</definedName>
    <definedName function="false" hidden="false" localSheetId="22" name="Z_69BE0E0D_F8E1_4AED_BA6E_7C344A768319_.wvu.FilterData" vbProcedure="false">'D.1.8 ZOV'!$A$14:$AC$21</definedName>
    <definedName function="false" hidden="false" localSheetId="22" name="Z_69BE0E0D_F8E1_4AED_BA6E_7C344A768319_.wvu.PrintArea" vbProcedure="false">'D.1.8 ZOV'!$B$1:$M$22</definedName>
    <definedName function="false" hidden="false" localSheetId="23" name="Z_1EC762B6_D3FE_4DA7_9D9E_389DF568F9D4_.wvu.FilterData" vbProcedure="false">'D.1.9 ZSJ SO102'!$A$14:$AC$21</definedName>
    <definedName function="false" hidden="false" localSheetId="23" name="Z_1EC762B6_D3FE_4DA7_9D9E_389DF568F9D4_.wvu.PrintArea" vbProcedure="false">'D.1.9 ZSJ SO102'!$B$1:$M$22</definedName>
    <definedName function="false" hidden="false" localSheetId="23" name="Z_230F3AA1_88CE_4D2A_823B_E9289C410BFF_.wvu.FilterData" vbProcedure="false">'D.1.9 ZSJ SO102'!$A$14:$AC$21</definedName>
    <definedName function="false" hidden="false" localSheetId="23" name="Z_230F3AA1_88CE_4D2A_823B_E9289C410BFF_.wvu.PrintArea" vbProcedure="false">'D.1.9 ZSJ SO102'!$B$1:$M$22</definedName>
    <definedName function="false" hidden="false" localSheetId="23" name="Z_69BE0E0D_F8E1_4AED_BA6E_7C344A768319_.wvu.FilterData" vbProcedure="false">'D.1.9 ZSJ SO102'!$A$14:$AC$21</definedName>
    <definedName function="false" hidden="false" localSheetId="23" name="Z_69BE0E0D_F8E1_4AED_BA6E_7C344A768319_.wvu.PrintArea" vbProcedure="false">'D.1.9 ZSJ SO102'!$B$1:$M$22</definedName>
    <definedName function="false" hidden="false" localSheetId="24" name="Z_1EC762B6_D3FE_4DA7_9D9E_389DF568F9D4_.wvu.FilterData" vbProcedure="false">'D.1.10 SZP SO102'!$A$14:$AC$19</definedName>
    <definedName function="false" hidden="false" localSheetId="24" name="Z_1EC762B6_D3FE_4DA7_9D9E_389DF568F9D4_.wvu.PrintArea" vbProcedure="false">'D.1.10 SZP SO102'!$B$1:$M$20</definedName>
    <definedName function="false" hidden="false" localSheetId="24" name="Z_230F3AA1_88CE_4D2A_823B_E9289C410BFF_.wvu.FilterData" vbProcedure="false">'D.1.10 SZP SO102'!$A$14:$AC$19</definedName>
    <definedName function="false" hidden="false" localSheetId="24" name="Z_230F3AA1_88CE_4D2A_823B_E9289C410BFF_.wvu.PrintArea" vbProcedure="false">'D.1.10 SZP SO102'!$B$1:$M$20</definedName>
    <definedName function="false" hidden="false" localSheetId="24" name="Z_69BE0E0D_F8E1_4AED_BA6E_7C344A768319_.wvu.FilterData" vbProcedure="false">'D.1.10 SZP SO102'!$A$14:$AC$19</definedName>
    <definedName function="false" hidden="false" localSheetId="24" name="Z_69BE0E0D_F8E1_4AED_BA6E_7C344A768319_.wvu.PrintArea" vbProcedure="false">'D.1.10 SZP SO102'!$B$1:$M$20</definedName>
    <definedName function="false" hidden="false" localSheetId="25" name="Casti_dokumentace" vbProcedure="false">#REF!</definedName>
    <definedName function="false" hidden="false" localSheetId="25" name="Stupne_projektu" vbProcedure="false">#REF!</definedName>
    <definedName function="false" hidden="false" localSheetId="25" name="Z_1EC762B6_D3FE_4DA7_9D9E_389DF568F9D4_.wvu.FilterData" vbProcedure="false">'D.2 DOP'!$A$14:$AC$15</definedName>
    <definedName function="false" hidden="false" localSheetId="25" name="Z_1EC762B6_D3FE_4DA7_9D9E_389DF568F9D4_.wvu.PrintArea" vbProcedure="false">'D.2 DOP'!$B$1:$M$23</definedName>
    <definedName function="false" hidden="false" localSheetId="25" name="Z_230F3AA1_88CE_4D2A_823B_E9289C410BFF_.wvu.FilterData" vbProcedure="false">'D.2 DOP'!$A$14:$AC$15</definedName>
    <definedName function="false" hidden="false" localSheetId="25" name="Z_230F3AA1_88CE_4D2A_823B_E9289C410BFF_.wvu.PrintArea" vbProcedure="false">'D.2 DOP'!$B$1:$M$23</definedName>
    <definedName function="false" hidden="false" localSheetId="25" name="Z_69BE0E0D_F8E1_4AED_BA6E_7C344A768319_.wvu.FilterData" vbProcedure="false">'D.2 DOP'!$A$14:$AC$15</definedName>
    <definedName function="false" hidden="false" localSheetId="25" name="Z_69BE0E0D_F8E1_4AED_BA6E_7C344A768319_.wvu.PrintArea" vbProcedure="false">'D.2 DOP'!$B$1:$M$23</definedName>
    <definedName function="false" hidden="false" localSheetId="26" name="Casti_dokumentace" vbProcedure="false">#REF!</definedName>
    <definedName function="false" hidden="false" localSheetId="26" name="Stupne_projektu" vbProcedure="false">#REF!</definedName>
    <definedName function="false" hidden="false" localSheetId="26" name="Z_1EC762B6_D3FE_4DA7_9D9E_389DF568F9D4_.wvu.FilterData" vbProcedure="false">'D.2 CZT'!$A$14:$AC$15</definedName>
    <definedName function="false" hidden="false" localSheetId="26" name="Z_1EC762B6_D3FE_4DA7_9D9E_389DF568F9D4_.wvu.PrintArea" vbProcedure="false">'D.2 CZT'!$B$1:$M$21</definedName>
    <definedName function="false" hidden="false" localSheetId="26" name="Z_230F3AA1_88CE_4D2A_823B_E9289C410BFF_.wvu.FilterData" vbProcedure="false">'D.2 CZT'!$A$14:$AC$15</definedName>
    <definedName function="false" hidden="false" localSheetId="26" name="Z_230F3AA1_88CE_4D2A_823B_E9289C410BFF_.wvu.PrintArea" vbProcedure="false">'D.2 CZT'!$B$1:$M$21</definedName>
    <definedName function="false" hidden="false" localSheetId="26" name="Z_69BE0E0D_F8E1_4AED_BA6E_7C344A768319_.wvu.FilterData" vbProcedure="false">'D.2 CZT'!$A$14:$AC$15</definedName>
    <definedName function="false" hidden="false" localSheetId="26" name="Z_69BE0E0D_F8E1_4AED_BA6E_7C344A768319_.wvu.PrintArea" vbProcedure="false">'D.2 CZT'!$B$1:$M$21</definedName>
    <definedName function="false" hidden="false" localSheetId="27" name="Casti_dokumentace" vbProcedure="false">#REF!</definedName>
    <definedName function="false" hidden="false" localSheetId="27" name="Stupne_projektu" vbProcedure="false">#REF!</definedName>
    <definedName function="false" hidden="false" localSheetId="27" name="Z_1EC762B6_D3FE_4DA7_9D9E_389DF568F9D4_.wvu.FilterData" vbProcedure="false">'D.2 PRK SO101-102'!$A$14:$AC$15</definedName>
    <definedName function="false" hidden="false" localSheetId="27" name="Z_1EC762B6_D3FE_4DA7_9D9E_389DF568F9D4_.wvu.PrintArea" vbProcedure="false">'D.2 PRK SO101-102'!$B$1:$M$18</definedName>
    <definedName function="false" hidden="false" localSheetId="27" name="Z_230F3AA1_88CE_4D2A_823B_E9289C410BFF_.wvu.FilterData" vbProcedure="false">'D.2 PRK SO101-102'!$A$14:$AC$15</definedName>
    <definedName function="false" hidden="false" localSheetId="27" name="Z_230F3AA1_88CE_4D2A_823B_E9289C410BFF_.wvu.PrintArea" vbProcedure="false">'D.2 PRK SO101-102'!$B$1:$M$18</definedName>
    <definedName function="false" hidden="false" localSheetId="27" name="Z_69BE0E0D_F8E1_4AED_BA6E_7C344A768319_.wvu.FilterData" vbProcedure="false">'D.2 PRK SO101-102'!$A$14:$AC$15</definedName>
    <definedName function="false" hidden="false" localSheetId="27" name="Z_69BE0E0D_F8E1_4AED_BA6E_7C344A768319_.wvu.PrintArea" vbProcedure="false">'D.2 PRK SO101-102'!$B$1:$M$18</definedName>
    <definedName function="false" hidden="false" localSheetId="28" name="Z_1EC762B6_D3FE_4DA7_9D9E_389DF568F9D4_.wvu.FilterData" vbProcedure="false">'D.2 PHZ SO102'!$A$14:$AC$16</definedName>
    <definedName function="false" hidden="false" localSheetId="28" name="Z_1EC762B6_D3FE_4DA7_9D9E_389DF568F9D4_.wvu.PrintArea" vbProcedure="false">'D.2 PHZ SO102'!$B$1:$M$17</definedName>
    <definedName function="false" hidden="false" localSheetId="28" name="Z_230F3AA1_88CE_4D2A_823B_E9289C410BFF_.wvu.FilterData" vbProcedure="false">'D.2 PHZ SO102'!$A$14:$AC$16</definedName>
    <definedName function="false" hidden="false" localSheetId="28" name="Z_230F3AA1_88CE_4D2A_823B_E9289C410BFF_.wvu.PrintArea" vbProcedure="false">'D.2 PHZ SO102'!$B$1:$M$17</definedName>
    <definedName function="false" hidden="false" localSheetId="28" name="Z_69BE0E0D_F8E1_4AED_BA6E_7C344A768319_.wvu.FilterData" vbProcedure="false">'D.2 PHZ SO102'!$A$14:$AC$16</definedName>
    <definedName function="false" hidden="false" localSheetId="28" name="Z_69BE0E0D_F8E1_4AED_BA6E_7C344A768319_.wvu.PrintArea" vbProcedure="false">'D.2 PHZ SO102'!$B$1:$M$17</definedName>
    <definedName function="false" hidden="false" localSheetId="29" name="Casti_dokumentace" vbProcedure="false">#REF!</definedName>
    <definedName function="false" hidden="false" localSheetId="29" name="Stupne_projektu" vbProcedure="false">#REF!</definedName>
    <definedName function="false" hidden="false" localSheetId="29" name="Z_1EC762B6_D3FE_4DA7_9D9E_389DF568F9D4_.wvu.FilterData" vbProcedure="false">'D.2 PRV SO101-102'!$A$14:$AC$15</definedName>
    <definedName function="false" hidden="false" localSheetId="29" name="Z_1EC762B6_D3FE_4DA7_9D9E_389DF568F9D4_.wvu.PrintArea" vbProcedure="false">'D.2 PRV SO101-102'!$B$1:$M$18</definedName>
    <definedName function="false" hidden="false" localSheetId="29" name="Z_230F3AA1_88CE_4D2A_823B_E9289C410BFF_.wvu.FilterData" vbProcedure="false">'D.2 PRV SO101-102'!$A$14:$AC$15</definedName>
    <definedName function="false" hidden="false" localSheetId="29" name="Z_230F3AA1_88CE_4D2A_823B_E9289C410BFF_.wvu.PrintArea" vbProcedure="false">'D.2 PRV SO101-102'!$B$1:$M$18</definedName>
    <definedName function="false" hidden="false" localSheetId="29" name="Z_69BE0E0D_F8E1_4AED_BA6E_7C344A768319_.wvu.FilterData" vbProcedure="false">'D.2 PRV SO101-102'!$A$14:$AC$15</definedName>
    <definedName function="false" hidden="false" localSheetId="29" name="Z_69BE0E0D_F8E1_4AED_BA6E_7C344A768319_.wvu.PrintArea" vbProcedure="false">'D.2 PRV SO101-102'!$B$1:$M$18</definedName>
    <definedName function="false" hidden="false" localSheetId="30" name="Casti_dokumentace" vbProcedure="false">#REF!</definedName>
    <definedName function="false" hidden="false" localSheetId="30" name="Stupne_projektu" vbProcedure="false">#REF!</definedName>
    <definedName function="false" hidden="false" localSheetId="30" name="Z_1EC762B6_D3FE_4DA7_9D9E_389DF568F9D4_.wvu.FilterData" vbProcedure="false">'E. DOKLADOVA CAST'!$A$14:$AC$16</definedName>
    <definedName function="false" hidden="false" localSheetId="30" name="Z_1EC762B6_D3FE_4DA7_9D9E_389DF568F9D4_.wvu.PrintArea" vbProcedure="false">'E. DOKLADOVA CAST'!$B$1:$M$19</definedName>
    <definedName function="false" hidden="false" localSheetId="30" name="Z_230F3AA1_88CE_4D2A_823B_E9289C410BFF_.wvu.FilterData" vbProcedure="false">'E. DOKLADOVA CAST'!$A$14:$AC$16</definedName>
    <definedName function="false" hidden="false" localSheetId="30" name="Z_230F3AA1_88CE_4D2A_823B_E9289C410BFF_.wvu.PrintArea" vbProcedure="false">'E. DOKLADOVA CAST'!$B$1:$M$19</definedName>
    <definedName function="false" hidden="false" localSheetId="30" name="Z_69BE0E0D_F8E1_4AED_BA6E_7C344A768319_.wvu.FilterData" vbProcedure="false">'E. DOKLADOVA CAST'!$A$14:$AC$16</definedName>
    <definedName function="false" hidden="false" localSheetId="30" name="Z_69BE0E0D_F8E1_4AED_BA6E_7C344A768319_.wvu.PrintArea" vbProcedure="false">'E. DOKLADOVA CAST'!$B$1:$M$19</definedName>
    <definedName function="false" hidden="false" localSheetId="31" name="Casti_dokumentace" vbProcedure="false">#REF!</definedName>
    <definedName function="false" hidden="false" localSheetId="31" name="Stupne_projektu" vbProcedure="false">#REF!</definedName>
    <definedName function="false" hidden="false" localSheetId="31" name="Z_1EC762B6_D3FE_4DA7_9D9E_389DF568F9D4_.wvu.FilterData" vbProcedure="false">'F. INT SO102'!$A$14:$AC$16</definedName>
    <definedName function="false" hidden="false" localSheetId="31" name="Z_1EC762B6_D3FE_4DA7_9D9E_389DF568F9D4_.wvu.PrintArea" vbProcedure="false">'F. INT SO102'!$B$1:$M$19</definedName>
    <definedName function="false" hidden="false" localSheetId="31" name="Z_230F3AA1_88CE_4D2A_823B_E9289C410BFF_.wvu.FilterData" vbProcedure="false">'F. INT SO102'!$A$14:$AC$16</definedName>
    <definedName function="false" hidden="false" localSheetId="31" name="Z_230F3AA1_88CE_4D2A_823B_E9289C410BFF_.wvu.PrintArea" vbProcedure="false">'F. INT SO102'!$B$1:$M$19</definedName>
    <definedName function="false" hidden="false" localSheetId="31" name="Z_69BE0E0D_F8E1_4AED_BA6E_7C344A768319_.wvu.FilterData" vbProcedure="false">'F. INT SO102'!$A$14:$AC$16</definedName>
    <definedName function="false" hidden="false" localSheetId="31" name="Z_69BE0E0D_F8E1_4AED_BA6E_7C344A768319_.wvu.PrintArea" vbProcedure="false">'F. INT SO102'!$B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</xdr:row>
                <xdr:rowOff>8</xdr:rowOff>
              </xdr:from>
              <xdr:to>
                <xdr:col>13</xdr:col>
                <xdr:colOff>139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9</xdr:colOff>
                <xdr:row>5</xdr:row>
                <xdr:rowOff>4</xdr:rowOff>
              </xdr:from>
              <xdr:to>
                <xdr:col>12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0</xdr:row>
                <xdr:rowOff>0</xdr:rowOff>
              </xdr:from>
              <xdr:to>
                <xdr:col>13</xdr:col>
                <xdr:colOff>167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</xdr:row>
                <xdr:rowOff>20</xdr:rowOff>
              </xdr:from>
              <xdr:to>
                <xdr:col>13</xdr:col>
                <xdr:colOff>10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199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199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nejde svázat s A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1</xdr:rowOff>
              </xdr:from>
              <xdr:to>
                <xdr:col>12</xdr:col>
                <xdr:colOff>-67</xdr:colOff>
                <xdr:row>3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199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199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199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199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199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199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</xdr:row>
                <xdr:rowOff>8</xdr:rowOff>
              </xdr:from>
              <xdr:to>
                <xdr:col>13</xdr:col>
                <xdr:colOff>109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5</xdr:row>
                <xdr:rowOff>4</xdr:rowOff>
              </xdr:from>
              <xdr:to>
                <xdr:col>12</xdr:col>
                <xdr:colOff>-15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0</xdr:rowOff>
              </xdr:from>
              <xdr:to>
                <xdr:col>13</xdr:col>
                <xdr:colOff>137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20</xdr:rowOff>
              </xdr:from>
              <xdr:to>
                <xdr:col>13</xdr:col>
                <xdr:colOff>81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5</xdr:rowOff>
              </xdr:from>
              <xdr:to>
                <xdr:col>12</xdr:col>
                <xdr:colOff>40</xdr:colOff>
                <xdr:row>7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5</xdr:rowOff>
              </xdr:from>
              <xdr:to>
                <xdr:col>12</xdr:col>
                <xdr:colOff>40</xdr:colOff>
                <xdr:row>7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2" uniqueCount="787">
  <si>
    <t xml:space="preserve">HLAVNÍ PROJEKTANT:</t>
  </si>
  <si>
    <t xml:space="preserve">Energy Benefit Centre a.s.</t>
  </si>
  <si>
    <t xml:space="preserve">Hlavní projektant:</t>
  </si>
  <si>
    <t xml:space="preserve">Křenova 438/3, 162 00 Praha 6</t>
  </si>
  <si>
    <t xml:space="preserve">Ing. Libor Truhelka</t>
  </si>
  <si>
    <t xml:space="preserve">tel.: +420 270 003 300</t>
  </si>
  <si>
    <t xml:space="preserve">Zástupce hlavního projektanta:</t>
  </si>
  <si>
    <t xml:space="preserve">e-mail: kontakt@energy-benefit.cz</t>
  </si>
  <si>
    <t xml:space="preserve">Ing. Miroslav Zyma</t>
  </si>
  <si>
    <t xml:space="preserve">internet: www.energy-benefit.cz</t>
  </si>
  <si>
    <t xml:space="preserve">AUTOR ARCHITEKT. STUDIE:</t>
  </si>
  <si>
    <t xml:space="preserve">Petr Hájek ARCHITEKTI s.r.o.</t>
  </si>
  <si>
    <t xml:space="preserve">Hlavní architekt:</t>
  </si>
  <si>
    <t xml:space="preserve">Grafická 20, 150 00 Praha 5</t>
  </si>
  <si>
    <t xml:space="preserve">prof. Ing. Mgr. Akad. Arch. Petr Hájek</t>
  </si>
  <si>
    <t xml:space="preserve">tel.: +420 437 239 697 </t>
  </si>
  <si>
    <t xml:space="preserve">e-mail: hajek@hajekarchitekti.cz</t>
  </si>
  <si>
    <t xml:space="preserve">Projektová dokumentace</t>
  </si>
  <si>
    <t xml:space="preserve">pro provedení stavby</t>
  </si>
  <si>
    <t xml:space="preserve">DPS</t>
  </si>
  <si>
    <t xml:space="preserve">Střední uměleckoprůmyslová škola keramická a sklářská K. Vary, p.o.    </t>
  </si>
  <si>
    <t xml:space="preserve">Etapa</t>
  </si>
  <si>
    <t xml:space="preserve">ET02</t>
  </si>
  <si>
    <t xml:space="preserve">Stavebník:</t>
  </si>
  <si>
    <t xml:space="preserve">Karlovarský kraj</t>
  </si>
  <si>
    <t xml:space="preserve">Závodní 353/88</t>
  </si>
  <si>
    <t xml:space="preserve">360 06  Karlovy Vary</t>
  </si>
  <si>
    <t xml:space="preserve">Zakázkové číslo:</t>
  </si>
  <si>
    <t xml:space="preserve">SEZNAM DOKUMENTACE</t>
  </si>
  <si>
    <t xml:space="preserve">ID projektu:</t>
  </si>
  <si>
    <t xml:space="preserve">KVSUPS</t>
  </si>
  <si>
    <t xml:space="preserve">Stupeň:</t>
  </si>
  <si>
    <t xml:space="preserve">Objekt</t>
  </si>
  <si>
    <t xml:space="preserve">ID profese</t>
  </si>
  <si>
    <t xml:space="preserve"> Profese</t>
  </si>
  <si>
    <t xml:space="preserve">Název profese</t>
  </si>
  <si>
    <t xml:space="preserve">Technická zpráva</t>
  </si>
  <si>
    <t xml:space="preserve">Výkresy</t>
  </si>
  <si>
    <t xml:space="preserve">Rozpočet</t>
  </si>
  <si>
    <t xml:space="preserve">Rozpočet URS</t>
  </si>
  <si>
    <t xml:space="preserve">stav PD</t>
  </si>
  <si>
    <t xml:space="preserve">Specifikace</t>
  </si>
  <si>
    <t xml:space="preserve">A</t>
  </si>
  <si>
    <t xml:space="preserve">PZ</t>
  </si>
  <si>
    <t xml:space="preserve">Průvodní zpráva</t>
  </si>
  <si>
    <t xml:space="preserve">OK</t>
  </si>
  <si>
    <t xml:space="preserve">B</t>
  </si>
  <si>
    <t xml:space="preserve">STZ</t>
  </si>
  <si>
    <t xml:space="preserve">Souhrnná technická zpráva</t>
  </si>
  <si>
    <t xml:space="preserve">C</t>
  </si>
  <si>
    <t xml:space="preserve">SIT</t>
  </si>
  <si>
    <t xml:space="preserve">Situační výkresy</t>
  </si>
  <si>
    <t xml:space="preserve">SO101</t>
  </si>
  <si>
    <t xml:space="preserve">D.1.1</t>
  </si>
  <si>
    <t xml:space="preserve">ASR</t>
  </si>
  <si>
    <t xml:space="preserve">Architektonicko-stavební řešení SO 101</t>
  </si>
  <si>
    <t xml:space="preserve">SO102</t>
  </si>
  <si>
    <t xml:space="preserve">Architektonicko-stavební řešení</t>
  </si>
  <si>
    <t xml:space="preserve">DET</t>
  </si>
  <si>
    <t xml:space="preserve">Architektonicko-stavební řešení - KNIHA DETAILŮ</t>
  </si>
  <si>
    <t xml:space="preserve">D.1.2a</t>
  </si>
  <si>
    <t xml:space="preserve">SKR</t>
  </si>
  <si>
    <t xml:space="preserve">Pilotové založení</t>
  </si>
  <si>
    <t xml:space="preserve">Ano</t>
  </si>
  <si>
    <t xml:space="preserve">D.1.2b</t>
  </si>
  <si>
    <t xml:space="preserve">Stavebně konstrukční řešení</t>
  </si>
  <si>
    <t xml:space="preserve">OK, chybí výztuže desek nad 1.NP a 2.NP</t>
  </si>
  <si>
    <t xml:space="preserve">D.1.3</t>
  </si>
  <si>
    <t xml:space="preserve">PBR</t>
  </si>
  <si>
    <t xml:space="preserve">Požárně bezpečnostní řešení</t>
  </si>
  <si>
    <t xml:space="preserve">Ne</t>
  </si>
  <si>
    <t xml:space="preserve">D.1.4</t>
  </si>
  <si>
    <t xml:space="preserve">ESIL</t>
  </si>
  <si>
    <t xml:space="preserve">Elektroinstalace - silnoproud</t>
  </si>
  <si>
    <t xml:space="preserve">EPS</t>
  </si>
  <si>
    <t xml:space="preserve">Elektroinstalace - EPS</t>
  </si>
  <si>
    <t xml:space="preserve">NZS</t>
  </si>
  <si>
    <t xml:space="preserve">Elektroinstalace - NZS</t>
  </si>
  <si>
    <t xml:space="preserve">ESLA</t>
  </si>
  <si>
    <t xml:space="preserve">Elektroinstalace - slaboproud</t>
  </si>
  <si>
    <t xml:space="preserve">MAR</t>
  </si>
  <si>
    <t xml:space="preserve">Měření a regulace</t>
  </si>
  <si>
    <t xml:space="preserve">OK, špatná grafika rozpisek (barevné)</t>
  </si>
  <si>
    <t xml:space="preserve">RTCH</t>
  </si>
  <si>
    <t xml:space="preserve">Vytápění a chlazení</t>
  </si>
  <si>
    <t xml:space="preserve">VZT</t>
  </si>
  <si>
    <t xml:space="preserve">Vzduchotechnika</t>
  </si>
  <si>
    <t xml:space="preserve">SO101-102</t>
  </si>
  <si>
    <t xml:space="preserve">ZTI</t>
  </si>
  <si>
    <t xml:space="preserve">Zdravotně technické instalace</t>
  </si>
  <si>
    <t xml:space="preserve">D.1.5</t>
  </si>
  <si>
    <t xml:space="preserve">ODP</t>
  </si>
  <si>
    <t xml:space="preserve">Odpadové hospodářství</t>
  </si>
  <si>
    <t xml:space="preserve">S0102</t>
  </si>
  <si>
    <t xml:space="preserve">D.1.6</t>
  </si>
  <si>
    <t xml:space="preserve">SAD</t>
  </si>
  <si>
    <t xml:space="preserve">Sadové úpravy</t>
  </si>
  <si>
    <t xml:space="preserve">D.1.7</t>
  </si>
  <si>
    <t xml:space="preserve">DAO</t>
  </si>
  <si>
    <t xml:space="preserve">Drobná architektura a oplocení</t>
  </si>
  <si>
    <t xml:space="preserve">D.1.8</t>
  </si>
  <si>
    <t xml:space="preserve">ZOV</t>
  </si>
  <si>
    <t xml:space="preserve">Zásady organizace výstavby</t>
  </si>
  <si>
    <t xml:space="preserve">D.1.9</t>
  </si>
  <si>
    <t xml:space="preserve">ZSJ</t>
  </si>
  <si>
    <t xml:space="preserve">Zajištění stavební jámy</t>
  </si>
  <si>
    <t xml:space="preserve">D.1.10</t>
  </si>
  <si>
    <t xml:space="preserve">SZP</t>
  </si>
  <si>
    <t xml:space="preserve">Systém zachycení pádu</t>
  </si>
  <si>
    <t xml:space="preserve">D.2</t>
  </si>
  <si>
    <t xml:space="preserve">DOP</t>
  </si>
  <si>
    <t xml:space="preserve">Dopravní řešení a parking</t>
  </si>
  <si>
    <t xml:space="preserve">CZT</t>
  </si>
  <si>
    <t xml:space="preserve">Horkovod - přípojka</t>
  </si>
  <si>
    <t xml:space="preserve">PRK</t>
  </si>
  <si>
    <t xml:space="preserve">Kanalizace - přípojky</t>
  </si>
  <si>
    <t xml:space="preserve">PHZ</t>
  </si>
  <si>
    <t xml:space="preserve">Polostabilní hasící zařízení</t>
  </si>
  <si>
    <t xml:space="preserve">PRV</t>
  </si>
  <si>
    <t xml:space="preserve">Vodovod - přípojka</t>
  </si>
  <si>
    <t xml:space="preserve">E.</t>
  </si>
  <si>
    <t xml:space="preserve">DOK</t>
  </si>
  <si>
    <t xml:space="preserve">DOKLADOVÁ ČÁST</t>
  </si>
  <si>
    <t xml:space="preserve">F</t>
  </si>
  <si>
    <t xml:space="preserve">INT</t>
  </si>
  <si>
    <t xml:space="preserve">INTERIÉR</t>
  </si>
  <si>
    <t xml:space="preserve">chybí</t>
  </si>
  <si>
    <t xml:space="preserve">SEZNAM PŘÍLOH</t>
  </si>
  <si>
    <t xml:space="preserve">Objekt:</t>
  </si>
  <si>
    <t xml:space="preserve">ID profese:</t>
  </si>
  <si>
    <t xml:space="preserve">Profese:</t>
  </si>
  <si>
    <t xml:space="preserve">Vysvětlivka - kód dokumentu v PDF:</t>
  </si>
  <si>
    <t xml:space="preserve">IDPROJEKTU_STUPEŇ_ETAPA_OBJEKT_SEKCE_ID PROFESE_PROFESE-ČÍSLO_OBSAH</t>
  </si>
  <si>
    <t xml:space="preserve">nerelevantní části kódu pro dokument se vynechávají</t>
  </si>
  <si>
    <t xml:space="preserve">NETISKNOUT</t>
  </si>
  <si>
    <t xml:space="preserve">Aktuální</t>
  </si>
  <si>
    <t xml:space="preserve">Kód dokumentu</t>
  </si>
  <si>
    <t xml:space="preserve">Název</t>
  </si>
  <si>
    <t xml:space="preserve">Měřítko</t>
  </si>
  <si>
    <t xml:space="preserve">Změna výkresu</t>
  </si>
  <si>
    <t xml:space="preserve">Popis revizí</t>
  </si>
  <si>
    <t xml:space="preserve">Datum</t>
  </si>
  <si>
    <t xml:space="preserve">Identifikační část</t>
  </si>
  <si>
    <t xml:space="preserve">Číselná a popisná část</t>
  </si>
  <si>
    <t xml:space="preserve">Sekce</t>
  </si>
  <si>
    <t xml:space="preserve">Profese</t>
  </si>
  <si>
    <t xml:space="preserve">Číslo</t>
  </si>
  <si>
    <t xml:space="preserve">Obsah</t>
  </si>
  <si>
    <t xml:space="preserve">1</t>
  </si>
  <si>
    <t xml:space="preserve">PRŮVODNÍ ZPRÁVA</t>
  </si>
  <si>
    <t xml:space="preserve">-</t>
  </si>
  <si>
    <t xml:space="preserve">z00</t>
  </si>
  <si>
    <t xml:space="preserve">27.8.2024</t>
  </si>
  <si>
    <t xml:space="preserve">SOUHRNNÁ TECHNICKÁ ZPRÁVA</t>
  </si>
  <si>
    <t xml:space="preserve">SVSV</t>
  </si>
  <si>
    <t xml:space="preserve">SITUAČNÍ VÝKRES ŠIRŠÍCH VZTAHŮ</t>
  </si>
  <si>
    <t xml:space="preserve">1:5000</t>
  </si>
  <si>
    <t xml:space="preserve">2</t>
  </si>
  <si>
    <t xml:space="preserve">KOO</t>
  </si>
  <si>
    <t xml:space="preserve">KOORDINAČNÍ SITUAČNÍVÝKRES</t>
  </si>
  <si>
    <t xml:space="preserve">1:250</t>
  </si>
  <si>
    <t xml:space="preserve">002</t>
  </si>
  <si>
    <t xml:space="preserve">SKLADBY KCI</t>
  </si>
  <si>
    <t xml:space="preserve">SKLADBY KONSTRUKCÍ</t>
  </si>
  <si>
    <t xml:space="preserve">BOURÁNÍ</t>
  </si>
  <si>
    <t xml:space="preserve">101</t>
  </si>
  <si>
    <t xml:space="preserve">PUD_1.PP_3.NP</t>
  </si>
  <si>
    <t xml:space="preserve">PŮDORYS 1.PP A 3.NP - BOURÁNÍ, ET02</t>
  </si>
  <si>
    <t xml:space="preserve">1:50</t>
  </si>
  <si>
    <t xml:space="preserve">27.08.2024</t>
  </si>
  <si>
    <t xml:space="preserve">100</t>
  </si>
  <si>
    <t xml:space="preserve">PUD_HTU</t>
  </si>
  <si>
    <t xml:space="preserve">PŮDORYS HTŮ, ET02</t>
  </si>
  <si>
    <t xml:space="preserve">PUD_1.PP-3.NP</t>
  </si>
  <si>
    <t xml:space="preserve">PŮDORYS 1.PP - 3.NP, ET02</t>
  </si>
  <si>
    <t xml:space="preserve">201</t>
  </si>
  <si>
    <t xml:space="preserve">REZ_AA_BB</t>
  </si>
  <si>
    <t xml:space="preserve">ŘEZ AA,ŘEZ BB</t>
  </si>
  <si>
    <t xml:space="preserve">301</t>
  </si>
  <si>
    <t xml:space="preserve">POH_S</t>
  </si>
  <si>
    <t xml:space="preserve">POHLED OD SEVERU, ET02</t>
  </si>
  <si>
    <t xml:space="preserve">602</t>
  </si>
  <si>
    <t xml:space="preserve">KNIHA TRUHLAR</t>
  </si>
  <si>
    <t xml:space="preserve">KNIHA TRUHLÁŘSKÝCH VÝROBKŮ, ET02</t>
  </si>
  <si>
    <t xml:space="preserve">603</t>
  </si>
  <si>
    <t xml:space="preserve">KNIHA KLEMPIR</t>
  </si>
  <si>
    <t xml:space="preserve">KNIHA KLEMPÍŘSKÝCH VÝROBKŮ, ET02</t>
  </si>
  <si>
    <t xml:space="preserve">605</t>
  </si>
  <si>
    <t xml:space="preserve">KNIHA OKNA</t>
  </si>
  <si>
    <t xml:space="preserve">KNIHA OKEN, ET02</t>
  </si>
  <si>
    <t xml:space="preserve">606</t>
  </si>
  <si>
    <t xml:space="preserve">KNIHA DVERE</t>
  </si>
  <si>
    <t xml:space="preserve">KNIHA DVEŘÍ, ET02</t>
  </si>
  <si>
    <t xml:space="preserve">7000</t>
  </si>
  <si>
    <t xml:space="preserve">KNIHA DETAILŮ</t>
  </si>
  <si>
    <t xml:space="preserve">KNIHA DETAILŮ vč. legendy materiálů</t>
  </si>
  <si>
    <t xml:space="preserve">7009</t>
  </si>
  <si>
    <t xml:space="preserve">ŘEZ 1.PP SEVER POD SPOJ.KRČKEM - NAPOJENÍ NA OBJEKT 102</t>
  </si>
  <si>
    <t xml:space="preserve">1:10</t>
  </si>
  <si>
    <t xml:space="preserve">Z00</t>
  </si>
  <si>
    <t xml:space="preserve">7010</t>
  </si>
  <si>
    <t xml:space="preserve">ŘEZ 1.NP SEVER POD SPOJ.KRČKEM - NAPOJENÍ NA OBJEKT 102</t>
  </si>
  <si>
    <t xml:space="preserve">7401a</t>
  </si>
  <si>
    <t xml:space="preserve">OKNO  ŠPALETOVÉ (osazení A)  -  PARAPET</t>
  </si>
  <si>
    <t xml:space="preserve">1:5</t>
  </si>
  <si>
    <t xml:space="preserve">7401b</t>
  </si>
  <si>
    <t xml:space="preserve">OKNO  ŠPALETOVÉ (osazení B)  -  PARAPET - NADPRAŽÍ</t>
  </si>
  <si>
    <t xml:space="preserve">7401c</t>
  </si>
  <si>
    <t xml:space="preserve">OKNO  ŠPALETOVÉ (osazení C)  -  PARAPET - NADPRAŽÍ</t>
  </si>
  <si>
    <t xml:space="preserve">7745</t>
  </si>
  <si>
    <t xml:space="preserve">STŘECHA - TECH. MÍSTNOST_ PŮDORYS ŠTÍT</t>
  </si>
  <si>
    <t xml:space="preserve">7746</t>
  </si>
  <si>
    <t xml:space="preserve">STŘECHA - TECH. MÍSTNOST_ŘEZ A-A´ a ŘEZ B-B´</t>
  </si>
  <si>
    <t xml:space="preserve">001</t>
  </si>
  <si>
    <t xml:space="preserve">TECH ZPR</t>
  </si>
  <si>
    <t xml:space="preserve">TECHNICKÁ ZPRÁVA</t>
  </si>
  <si>
    <t xml:space="preserve">PUD 1PP</t>
  </si>
  <si>
    <t xml:space="preserve">PŮDORYS 1PP-SEKCE A, ET02</t>
  </si>
  <si>
    <t xml:space="preserve">KVSUPS_DPS_ET02_SO102_A_D.1.1_ASR-101_PUD 1PP</t>
  </si>
  <si>
    <t xml:space="preserve">102</t>
  </si>
  <si>
    <t xml:space="preserve">PUD 1NP</t>
  </si>
  <si>
    <t xml:space="preserve">PŮDORYS 1NP-SEKCE A, ET02</t>
  </si>
  <si>
    <t xml:space="preserve">103</t>
  </si>
  <si>
    <t xml:space="preserve">PUD 2NP</t>
  </si>
  <si>
    <t xml:space="preserve">PŮDORYS 2NP-SEKCE A, ET02</t>
  </si>
  <si>
    <t xml:space="preserve">104</t>
  </si>
  <si>
    <t xml:space="preserve">PUD 3NP</t>
  </si>
  <si>
    <t xml:space="preserve">PŮDORYS 3NP-SEKCE A, ET02</t>
  </si>
  <si>
    <t xml:space="preserve">105</t>
  </si>
  <si>
    <t xml:space="preserve">PUD 4NP</t>
  </si>
  <si>
    <t xml:space="preserve">PŮDORYS 4NP-SEKCE A, ET02</t>
  </si>
  <si>
    <t xml:space="preserve">106</t>
  </si>
  <si>
    <t xml:space="preserve">PUD STR</t>
  </si>
  <si>
    <t xml:space="preserve">PŮDORYS STŘECHY-SEKCE A, ET02</t>
  </si>
  <si>
    <t xml:space="preserve">107</t>
  </si>
  <si>
    <t xml:space="preserve">PUD STR R</t>
  </si>
  <si>
    <t xml:space="preserve">PŮDORYS NÁSTŘEŠNÍ RASTR-SEKCE A, ET02</t>
  </si>
  <si>
    <t xml:space="preserve">108</t>
  </si>
  <si>
    <t xml:space="preserve">PŮDORYS 1PP-SEKCE B, ET02</t>
  </si>
  <si>
    <t xml:space="preserve">109</t>
  </si>
  <si>
    <t xml:space="preserve">PŮDORYS 1NP-SEKCE B, ET02</t>
  </si>
  <si>
    <t xml:space="preserve">110</t>
  </si>
  <si>
    <t xml:space="preserve">PŮDORYS 2NP-SEKCE B, ET02</t>
  </si>
  <si>
    <t xml:space="preserve">111</t>
  </si>
  <si>
    <t xml:space="preserve">PŮDORYS 3NP-SEKCE B, ET02</t>
  </si>
  <si>
    <t xml:space="preserve">112</t>
  </si>
  <si>
    <t xml:space="preserve">PŮDORYS 4NP-SEKCE B, ET02</t>
  </si>
  <si>
    <t xml:space="preserve">113</t>
  </si>
  <si>
    <t xml:space="preserve">PŮDORYS STŘECHY-SEKCE B, ET02</t>
  </si>
  <si>
    <t xml:space="preserve">114</t>
  </si>
  <si>
    <t xml:space="preserve">PŮDORYS NÁSTŘEŠNÍ RASTR-SEKCE B, ET02</t>
  </si>
  <si>
    <t xml:space="preserve">115</t>
  </si>
  <si>
    <t xml:space="preserve">PŮDORYS 1PP-SEKCE C, ET02</t>
  </si>
  <si>
    <t xml:space="preserve">116</t>
  </si>
  <si>
    <t xml:space="preserve">PŮDORYS 1NP-SEKCE C, ET02</t>
  </si>
  <si>
    <t xml:space="preserve">117</t>
  </si>
  <si>
    <t xml:space="preserve">PŮDORYS 2NP-SEKCE C, ET02</t>
  </si>
  <si>
    <t xml:space="preserve">118</t>
  </si>
  <si>
    <t xml:space="preserve">PŮDORYS 3NP-SEKCE C, ET02</t>
  </si>
  <si>
    <t xml:space="preserve">119</t>
  </si>
  <si>
    <t xml:space="preserve">PŮDORYS 4NP-SEKCE C, ET02</t>
  </si>
  <si>
    <t xml:space="preserve">120</t>
  </si>
  <si>
    <t xml:space="preserve">PŮDORYS STŘECHY-SEKCE C, ET02</t>
  </si>
  <si>
    <t xml:space="preserve">121</t>
  </si>
  <si>
    <t xml:space="preserve">PŮDORYS NÁSTŘEŠNÍ RASTR-SEKCE C, ET02</t>
  </si>
  <si>
    <t xml:space="preserve">REZ B</t>
  </si>
  <si>
    <t xml:space="preserve">ŘEZ B, ET02</t>
  </si>
  <si>
    <t xml:space="preserve">202</t>
  </si>
  <si>
    <t xml:space="preserve">REZ C</t>
  </si>
  <si>
    <t xml:space="preserve">ŘEZ C, ET02</t>
  </si>
  <si>
    <t xml:space="preserve">POH V</t>
  </si>
  <si>
    <t xml:space="preserve">POHLED OD VÝCHODU, ET02</t>
  </si>
  <si>
    <t xml:space="preserve">302</t>
  </si>
  <si>
    <t xml:space="preserve">POH S</t>
  </si>
  <si>
    <t xml:space="preserve">303</t>
  </si>
  <si>
    <t xml:space="preserve">POH J</t>
  </si>
  <si>
    <t xml:space="preserve">POHLED OD JIHU, ET02</t>
  </si>
  <si>
    <t xml:space="preserve">601</t>
  </si>
  <si>
    <t xml:space="preserve">KNIHA ZAMECNIK</t>
  </si>
  <si>
    <t xml:space="preserve">KNIHA ZÁMEČNICKÝCH VÝROBKŮ</t>
  </si>
  <si>
    <t xml:space="preserve">KNIHA TRUHLÁŘSKÝCH VÝROBKŮ</t>
  </si>
  <si>
    <t xml:space="preserve">KNIHA KLEMPÍŘSKÝCH VÝROBKŮ</t>
  </si>
  <si>
    <t xml:space="preserve">604</t>
  </si>
  <si>
    <t xml:space="preserve">KNIHA OSTATNI</t>
  </si>
  <si>
    <t xml:space="preserve">KNIHA OSTATNICH VÝROBKŮ</t>
  </si>
  <si>
    <t xml:space="preserve">KNIHA OKEN</t>
  </si>
  <si>
    <t xml:space="preserve">KNIHA DVEŘÍ</t>
  </si>
  <si>
    <t xml:space="preserve">607</t>
  </si>
  <si>
    <t xml:space="preserve">KNIHA LOP</t>
  </si>
  <si>
    <t xml:space="preserve">KNIHA LEHKÝCH OBVODOVÝCH PLÁŠŤŮ</t>
  </si>
  <si>
    <t xml:space="preserve">608</t>
  </si>
  <si>
    <t xml:space="preserve">KNIHA PROSKL PRICEK</t>
  </si>
  <si>
    <t xml:space="preserve">KNIHA PROSKLENÝCH PŘÍČEK</t>
  </si>
  <si>
    <t xml:space="preserve">DETAIL SPODNÍ STAVBA PŘECHOD SUTER. STĚNY 2.PP DO ZÁKL. DESKY POD 1.PP</t>
  </si>
  <si>
    <t xml:space="preserve">DETAIL SPODNÍ STAVBA - AKUMULAČNÍ NÁDRŽ (VYBÍRACÍ JÍMKA)</t>
  </si>
  <si>
    <t xml:space="preserve">1:20</t>
  </si>
  <si>
    <t xml:space="preserve">DETAIL SPODNÍ STAVBA - VSTUPNÍ POKLOP DO AKUMULAČNÍ ŠACHTY</t>
  </si>
  <si>
    <t xml:space="preserve">DETAIL PROSTUP ZEMĚNÍ HYDROIZOLACÍ</t>
  </si>
  <si>
    <t xml:space="preserve">DETAIL ŠACHTA - REVIZNÍ ŠACHTA ZTI</t>
  </si>
  <si>
    <t xml:space="preserve">DETAIL SCHODIŠTĚ DOČASNÉ-ÚNIKOVÉ VSTUP NA S FASÁDĚ-ŘEZ</t>
  </si>
  <si>
    <t xml:space="preserve">1:25</t>
  </si>
  <si>
    <t xml:space="preserve">DETAIL SCHODIŠTĚ DOČASNÉ - ÚNIKOVÉ VSTUP NA S FASÁDĚ (PODESTA)</t>
  </si>
  <si>
    <t xml:space="preserve">7105A</t>
  </si>
  <si>
    <t xml:space="preserve">DETAIL SCHODIŠTĚ - ÚNIKOVÉ SCHODIŠTĚ VNITŘNÍ S LUXFERAMI</t>
  </si>
  <si>
    <t xml:space="preserve">7105B</t>
  </si>
  <si>
    <t xml:space="preserve">DETAIL SCHODIŠTĚ - ÚNIKOVÉ VNITŘNÍ S LUXFERAMI DETAIL STUPNĚ</t>
  </si>
  <si>
    <t xml:space="preserve">DETAIL SCHODIŠTĚ VSTUPNÍ J - PODÉLNÝ ŘEZ, NÁSTUP</t>
  </si>
  <si>
    <t xml:space="preserve">DETAIL SCHODIŠTĚ VSTUPNÍ J - PODÉLNÝ ŘEZ, VÝSTUP</t>
  </si>
  <si>
    <t xml:space="preserve">SO103</t>
  </si>
  <si>
    <t xml:space="preserve">7119A</t>
  </si>
  <si>
    <t xml:space="preserve">DETAIL ÚNIKOVÉ SCHODIŠTĚ</t>
  </si>
  <si>
    <t xml:space="preserve">7119B</t>
  </si>
  <si>
    <t xml:space="preserve">DETAIL STROP NAD ÚNIKOVÝM SCHODIŠTĚM</t>
  </si>
  <si>
    <t xml:space="preserve">7119C</t>
  </si>
  <si>
    <t xml:space="preserve">DETAIL VSTUP NA ÚNIKOVÉ SCHODIŠTĚ</t>
  </si>
  <si>
    <t xml:space="preserve">KVSUPS_DPS_ET02_SO102_B_D.1.1_ASR-102_PUD 1PP</t>
  </si>
  <si>
    <t xml:space="preserve">DETAIL PODLAHA - ZDVOJENÁ V ROZVODNĚ VN</t>
  </si>
  <si>
    <t xml:space="preserve">KVSUPS_DPS_ET02_SO102_C_D.1.1_ASR-103_PUD 1PP</t>
  </si>
  <si>
    <t xml:space="preserve">DETAIL VSTUP - DO DÍLNY VČ. ČISTÍCÍ ZÓNY</t>
  </si>
  <si>
    <t xml:space="preserve">KVSUPS_DPS_ET02_SO102_A_D.1.1_ASR-104_PUD 1NP</t>
  </si>
  <si>
    <t xml:space="preserve">7390 A</t>
  </si>
  <si>
    <t xml:space="preserve">DETAIL HLAVNÍ VSTUP - NADPRAŽÍ</t>
  </si>
  <si>
    <t xml:space="preserve">KVSUPS_DPS_ET02_SO102_B_D.1.1_ASR-105_PUD 1NP</t>
  </si>
  <si>
    <t xml:space="preserve">7390 B</t>
  </si>
  <si>
    <t xml:space="preserve">DETAIL HLAVNÍ VSTUP-OSTĚNÍ</t>
  </si>
  <si>
    <t xml:space="preserve">KVSUPS_DPS_ET02_SO102_C_D.1.1_ASR-106_PUD 1NP</t>
  </si>
  <si>
    <t xml:space="preserve">7390 C</t>
  </si>
  <si>
    <t xml:space="preserve">DETAIL HLAVNÍ VSTUP - PRÁH</t>
  </si>
  <si>
    <t xml:space="preserve">KVSUPS_DPS_ET02_SO102_A_D.1.1_ASR-107_PUD 2NP</t>
  </si>
  <si>
    <t xml:space="preserve">7390 D</t>
  </si>
  <si>
    <t xml:space="preserve">KVSUPS_DPS_ET02_SO102_B_D.1.1_ASR-108_PUD 2NP</t>
  </si>
  <si>
    <t xml:space="preserve">DETAIL HLAVNÍ VSTUP - ATIKA</t>
  </si>
  <si>
    <t xml:space="preserve">KVSUPS_DPS_ET02_SO102_C_D.1.1_ASR-109_PUD 2NP</t>
  </si>
  <si>
    <t xml:space="preserve">DETAIL OKNO - STANDARDNÍ BEZ VNĚJŠÍHO STÍNĚNÍ - PARAPET</t>
  </si>
  <si>
    <t xml:space="preserve">KVSUPS_DPS_ET02_SO102_A_D.1.1_ASR-110_PUD 3NP</t>
  </si>
  <si>
    <t xml:space="preserve">DETAIL OKNO - STANDARDNÍ VČ VNĚJŠÍHO STÍNĚNÍ - NADPRAŽÍ</t>
  </si>
  <si>
    <t xml:space="preserve">KVSUPS_DPS_ET02_SO102_B_D.1.1_ASR-111_PUD 3NP</t>
  </si>
  <si>
    <t xml:space="preserve">DETAIL OKNO - standardní s rozšiřovákem 200mm - ostění</t>
  </si>
  <si>
    <t xml:space="preserve">KVSUPS_DPS_ET02_SO102_C_D.1.1_ASR-112_PUD 3NP</t>
  </si>
  <si>
    <t xml:space="preserve">DETAIL OKNO - NAPOJENÍ PŘÍČKY SDK30</t>
  </si>
  <si>
    <t xml:space="preserve">KVSUPS_DPS_ET02_SO102_A_D.1.1_ASR-113_PUD 4NP</t>
  </si>
  <si>
    <t xml:space="preserve">DETAIL OKNO - NAPOJENÍ PŘÍČKY SDK11</t>
  </si>
  <si>
    <t xml:space="preserve">KVSUPS_DPS_ET02_SO102_B_D.1.1_ASR-114_PUD 4NP</t>
  </si>
  <si>
    <t xml:space="preserve">DETAIL SVĚTLÍK - NAD SCHODIŠTĚM (B403)</t>
  </si>
  <si>
    <t xml:space="preserve">KVSUPS_DPS_ET02_SO102_C_D.1.1_ASR-115_PUD 4NP</t>
  </si>
  <si>
    <t xml:space="preserve">DETAIL SVĚTLÍK - NAD SCHODIŠTĚM (B402)</t>
  </si>
  <si>
    <t xml:space="preserve">KVSUPS_DPS_ET02_SO102_A_D.1.1_ASR-116_PUD STR</t>
  </si>
  <si>
    <t xml:space="preserve">DETAIL SVĚTLÍK - NAD SCHODIŠTĚM (B402) - PŘÍČNÝ ŘEZ</t>
  </si>
  <si>
    <t xml:space="preserve">KVSUPS_DPS_ET02_SO102_B_D.1.1_ASR-117_PUD STR</t>
  </si>
  <si>
    <t xml:space="preserve">DETAIL SVĚTLÍK - ŠKOLNÍ KAPLE (B338)</t>
  </si>
  <si>
    <t xml:space="preserve">KVSUPS_DPS_ET02_SO102_C_D.1.1_ASR-118_PUD STR</t>
  </si>
  <si>
    <t xml:space="preserve">DETAIL SVĚTLÍK - NAD SCHODIŠTĚM (B405)</t>
  </si>
  <si>
    <t xml:space="preserve">KVSUPS_DPS_ET02_SO102_A_D.1.1_ASR-119_PUD STR R</t>
  </si>
  <si>
    <t xml:space="preserve">DETAIL SVĚTLOVOD - DO DENNÍ MÍSTNOSTI UKLÍZEČEK</t>
  </si>
  <si>
    <t xml:space="preserve">KVSUPS_DPS_ET02_SO102_B_D.1.1_ASR-120_PUD STR R</t>
  </si>
  <si>
    <t xml:space="preserve">DETAIL VLAKNOCEMENTOVÁ FASÁDA U ATIKY</t>
  </si>
  <si>
    <t xml:space="preserve">KVSUPS_DPS_ET02_SO102_C_D.1.1_ASR-121_PUD STR R</t>
  </si>
  <si>
    <t xml:space="preserve">DETAIL VLAKNOCEMENTOVÁ FASÁDA U NADPRAŽÍ</t>
  </si>
  <si>
    <t xml:space="preserve">KVSUPS_DPS_ET02_SO102_D.1.1_ASR-201_REZ B</t>
  </si>
  <si>
    <t xml:space="preserve">DETAIL VSTUP - NAPOJENÍ ETICS NA ZÁBRADLÍ</t>
  </si>
  <si>
    <t xml:space="preserve">KVSUPS_DPS_ET02_SO102_D.1.1_ASR-202_REZ C</t>
  </si>
  <si>
    <t xml:space="preserve">DETAIL VLÁKNOCEMENTOVÁ FASÁDA NAPOJENÍ NA TAHOKOV 1NP</t>
  </si>
  <si>
    <t xml:space="preserve">KVSUPS_DPS_ET02_SO102_D.1.1_ASR-301_POH V</t>
  </si>
  <si>
    <t xml:space="preserve">DETAIL VLÁKNOCEMENTOVÁ FASÁDA NAPOJENÍ NA ETICS 3NP</t>
  </si>
  <si>
    <t xml:space="preserve">KVSUPS_DPS_ET02_SO102_D.1.1_ASR-302_POH S</t>
  </si>
  <si>
    <t xml:space="preserve">DETAIL POROROŠT U OKNA</t>
  </si>
  <si>
    <t xml:space="preserve">KVSUPS_DPS_ET02_SO102_D.1.1_ASR-303_POH J</t>
  </si>
  <si>
    <t xml:space="preserve">DETAIL TAHOKOV U NADPRAŽÍ</t>
  </si>
  <si>
    <t xml:space="preserve">DETAIL TAHOKOV U OSTĚNÍ</t>
  </si>
  <si>
    <t xml:space="preserve">DETAIL TAHOKOV U PROSKLENÍ - VSTUP</t>
  </si>
  <si>
    <t xml:space="preserve">DETAIL ZOKT - NASÁVACÍ ŽALUZIE (BEZ ANGL. DVORKU) - PARAPET/NADPRAŽÍ</t>
  </si>
  <si>
    <t xml:space="preserve">DETAIL SKLENĚNÁ LÁVKA - PROPOJUJÍCÍ SO101 A SO102 - PODÉLNÝ ŘEZ</t>
  </si>
  <si>
    <t xml:space="preserve">DETAIL SKLENĚNÁ LÁVKA - PROPOJUJÍCÍ SO101 A SO102 - PŘÍČNÝ ŘEZ</t>
  </si>
  <si>
    <t xml:space="preserve">DETAIL SKLENĚNÁ LÁVKA - PROPOJUJÍCÍ SO101 A SO102 - PŮDORYS</t>
  </si>
  <si>
    <t xml:space="preserve">DETAIL SKLENĚNÁ LÁVKA - PROPOJUJÍCÍ SO101 S SO102 - NADPRAŽÍ</t>
  </si>
  <si>
    <t xml:space="preserve">DETAIL SKLENĚNÁ LÁVKA - PROPOJUJÍCÍ SO101 S SO102 - PODLAHA</t>
  </si>
  <si>
    <t xml:space="preserve">DETAIL TERASA 102 Z B401.1</t>
  </si>
  <si>
    <t xml:space="preserve">DETAIL TERASA 102 Z B433</t>
  </si>
  <si>
    <t xml:space="preserve">DETAIL PŘECHOD DLAŽBA ZELENÁ STŘECHA</t>
  </si>
  <si>
    <t xml:space="preserve">DETAIL-TERASA 102-ZELENÁ STŘECHA</t>
  </si>
  <si>
    <t xml:space="preserve">DETAIL POHLED A - OCHRANNÁ SÍŤ OKNA</t>
  </si>
  <si>
    <t xml:space="preserve">DETAIL POHLED B - OCHRANNÁ SÍŤ OKNA</t>
  </si>
  <si>
    <t xml:space="preserve">DETAIL TERASA B244 - UKONČENÍ U OBJEKTU</t>
  </si>
  <si>
    <t xml:space="preserve">DETAIL TERASA B244 - UKOTVENÍ ZÁBRADLÍ</t>
  </si>
  <si>
    <t xml:space="preserve">DETAIL VSTUP NA NÁSTŘEŠNÍ SPORTOVIŠTĚ</t>
  </si>
  <si>
    <t xml:space="preserve">DETAIL STŘECHA PLOCHÁ ATIKA V MÍSTĚ OBJEKT. DILATACE / ROZHRANÍ ETAP /</t>
  </si>
  <si>
    <t xml:space="preserve">DETAIL ATIKA</t>
  </si>
  <si>
    <t xml:space="preserve">DETAIL STŘECHA PLOCHÁ PROSTUP PRO KABELÁŽ</t>
  </si>
  <si>
    <t xml:space="preserve">DETAIL STŘECHA PLOCHÁ PROSTUP PRO ODVĚTRÁNÍ KANALIZACE/RADON</t>
  </si>
  <si>
    <t xml:space="preserve">DETAIL STŘECHA PLOCHÁ PROSTUP PRO OCELOVOU KONSTRUKCI</t>
  </si>
  <si>
    <t xml:space="preserve">DETAIL DILATACE MEZI FÁZEMI - POJÍŽDĚNÁ STŘECHA VE VNITROBLOKU</t>
  </si>
  <si>
    <t xml:space="preserve">DETAIL TRIBUNA TĚLOCVIČNA - ŘEŠENÍ SCHODŮ, ŘEŠENÍ SEDÁKŮ</t>
  </si>
  <si>
    <t xml:space="preserve">DETAIL TRIBUNA TĚLOCVIČNA - TĚLOCVIČNA ZÁBRADLÍ</t>
  </si>
  <si>
    <t xml:space="preserve">DETAIL TRIBUNA - ŘEŠENÍ SPÁRY MEZI PREFA. DÍLCI</t>
  </si>
  <si>
    <t xml:space="preserve">DETAIL TRIBUNA PŘEDNÁŠKOVÉHO SÁLU - ŘEŠENÍ SEDÁKŮ</t>
  </si>
  <si>
    <t xml:space="preserve">DETAIL TRIBUNA PŘEDNÁŠKOVÉHO SÁLU - ŘEŠENÍ SCHODŮ, ŘEŠENÍ SEDÁKŮ</t>
  </si>
  <si>
    <t xml:space="preserve">DETAIL TRIBUNA PŘEDNÁŠKOVÉHO SÁLU - SPODNÍ ČÁST</t>
  </si>
  <si>
    <t xml:space="preserve">DETAIL TRIBUNA PŘEDNÁŠKOVÉHO SÁLU - HORNÍ ČÁST</t>
  </si>
  <si>
    <t xml:space="preserve">DETAIL TRIBUNA PŘEDSÁLÍ (B135) - ŘEŠENÍ SCHODŮ, ŘEŠENÍ SEDÁKŮ</t>
  </si>
  <si>
    <t xml:space="preserve">DETAIL GARÁŽ VJEZD (OCHRANA HRANY DESKY, ODVOD. ŽLAB, NÁVAZN. NA PRÁH VRAT)</t>
  </si>
  <si>
    <t xml:space="preserve">DETAIL NADPRAŽÍ, OSÁZENÍ A ZATEPLENÍ GARÁŽOVÝCH SEKČNÍCH VRAT, ŘEZ</t>
  </si>
  <si>
    <t xml:space="preserve">DETAIL GARÁŽ - VYSYCHACÍ ŽLAB</t>
  </si>
  <si>
    <t xml:space="preserve">DETAIL GARÁŽ - DILATACE PODLAHY MEZI ETAPAMI</t>
  </si>
  <si>
    <t xml:space="preserve">DETAIL GARÁŽ - DILATACE V MÍSTĚ PILÍŘŮ/STĚN 1</t>
  </si>
  <si>
    <t xml:space="preserve">DETAIL GARÁŽ - ZATEPLENÍ OBVOD. STĚNY (1m PÁS POD PODHLEDEM)</t>
  </si>
  <si>
    <t xml:space="preserve">DETAIL GARÁŽ - ZATEPLENÍ SLOUPŮ (1m PÁS POD PODHLEDEM)</t>
  </si>
  <si>
    <t xml:space="preserve">DETAIL VSTUP. DVEŘÍ - PRÁH (ODSKOK V NÁŠLAPECH 20mm, ZATEPLENÍ PODL.)</t>
  </si>
  <si>
    <t xml:space="preserve">DETAIL GARÁŽ - VSTUPNÍCH DVEŘÍ NADPRAŽÍ</t>
  </si>
  <si>
    <t xml:space="preserve">DETAIL GARÁŽ - DILATACE MEZI ETAPAMI V MÍSTĚ PILÍŘŮ/STĚN 2</t>
  </si>
  <si>
    <t xml:space="preserve">DETAIL DILATACE HYDROIZOLACE V MÍSTĚ PILÍŘŮ/STĚN 2</t>
  </si>
  <si>
    <t xml:space="preserve">DETAIL Lapidárium - zábradlí u žlabu u stěny</t>
  </si>
  <si>
    <t xml:space="preserve">DETAIL Lapidárium - zábradlí u žlabu</t>
  </si>
  <si>
    <t xml:space="preserve">DETAIL Lapidárium - zábradlí u schodů</t>
  </si>
  <si>
    <t xml:space="preserve">DETAIL Lapidárium - vstup na ocelové schodiště</t>
  </si>
  <si>
    <t xml:space="preserve">DETAIL Technická místnost-B0133-I - vstup z lapidária - parapet</t>
  </si>
  <si>
    <t xml:space="preserve">DETAIL BYT ŠKOLNÍKA - VSTUP (PRÁH DVEŘÍ, ČIS. ZÓNA, OSAZ. SCHOD. RAM)</t>
  </si>
  <si>
    <t xml:space="preserve">DETAIL TĚLOCVIČNA - OKNA - PARAPET A NADPRAŽÍ</t>
  </si>
  <si>
    <t xml:space="preserve">DETAIL TĚLOCVIČNA - (OKNA - OCHRANNÁ MŘÍŽ)</t>
  </si>
  <si>
    <t xml:space="preserve">LEG</t>
  </si>
  <si>
    <t xml:space="preserve">LEGENDA MATERIÁLŮ</t>
  </si>
  <si>
    <t xml:space="preserve">ZPR</t>
  </si>
  <si>
    <t xml:space="preserve">VYPOCET</t>
  </si>
  <si>
    <t xml:space="preserve">STATICKÝ VÝPOČET</t>
  </si>
  <si>
    <t xml:space="preserve">401</t>
  </si>
  <si>
    <t xml:space="preserve">PUD</t>
  </si>
  <si>
    <t xml:space="preserve">PŮDORYS</t>
  </si>
  <si>
    <t xml:space="preserve">402</t>
  </si>
  <si>
    <t xml:space="preserve">REZ</t>
  </si>
  <si>
    <t xml:space="preserve">ŘEZY</t>
  </si>
  <si>
    <t xml:space="preserve">1:100</t>
  </si>
  <si>
    <t xml:space="preserve">02</t>
  </si>
  <si>
    <t xml:space="preserve">TAB_PILOTY</t>
  </si>
  <si>
    <t xml:space="preserve">TABULKA ZATÍŽENÍ PILOT </t>
  </si>
  <si>
    <t xml:space="preserve">03</t>
  </si>
  <si>
    <t xml:space="preserve">PILOTY</t>
  </si>
  <si>
    <t xml:space="preserve">PILOTOVÝ PLÁN</t>
  </si>
  <si>
    <t xml:space="preserve">1:75</t>
  </si>
  <si>
    <t xml:space="preserve">05</t>
  </si>
  <si>
    <t xml:space="preserve">PUD_PD</t>
  </si>
  <si>
    <t xml:space="preserve">TVAR PODLAHOVÉ DESKY</t>
  </si>
  <si>
    <t xml:space="preserve">06</t>
  </si>
  <si>
    <t xml:space="preserve">PUD_1PP</t>
  </si>
  <si>
    <t xml:space="preserve">TVAR 1.PP</t>
  </si>
  <si>
    <t xml:space="preserve">07</t>
  </si>
  <si>
    <t xml:space="preserve">PUD_1NP</t>
  </si>
  <si>
    <t xml:space="preserve">TVAR 1.NP</t>
  </si>
  <si>
    <t xml:space="preserve">08</t>
  </si>
  <si>
    <t xml:space="preserve">PUD_2NP</t>
  </si>
  <si>
    <t xml:space="preserve">TVAR 2.NP</t>
  </si>
  <si>
    <t xml:space="preserve">09</t>
  </si>
  <si>
    <t xml:space="preserve">PUD_3NP</t>
  </si>
  <si>
    <t xml:space="preserve">TVAR 3.NP</t>
  </si>
  <si>
    <t xml:space="preserve">10</t>
  </si>
  <si>
    <t xml:space="preserve">PUD_4NP</t>
  </si>
  <si>
    <t xml:space="preserve">TVAR 4.NP</t>
  </si>
  <si>
    <t xml:space="preserve">11</t>
  </si>
  <si>
    <t xml:space="preserve">REZY 12</t>
  </si>
  <si>
    <t xml:space="preserve">ŘEZ 1-1,2-2</t>
  </si>
  <si>
    <t xml:space="preserve">12</t>
  </si>
  <si>
    <t xml:space="preserve">VYP</t>
  </si>
  <si>
    <t xml:space="preserve">STATICKÉ POSOUZENÍ</t>
  </si>
  <si>
    <t xml:space="preserve">DV_2PP</t>
  </si>
  <si>
    <t xml:space="preserve">SCHEMA DOLNÍ VÝZTUŽE PODLAHOVÉ DESKY - II. ETAPA</t>
  </si>
  <si>
    <t xml:space="preserve">HV_2PP</t>
  </si>
  <si>
    <t xml:space="preserve">SCHEMA HORNÍ VÝZTUŽE PODLAHOVÉ DESKY - II. ETAPA</t>
  </si>
  <si>
    <t xml:space="preserve">SV_1PP</t>
  </si>
  <si>
    <t xml:space="preserve">SCHEMA VÝZTUŽE SVISLÝCH KONSTRUKCÍ 1.PP - II. ETAPA</t>
  </si>
  <si>
    <t xml:space="preserve">DV_1PP</t>
  </si>
  <si>
    <t xml:space="preserve">SCHEMA DOLNÍ VÝZTUŽE STROPU 1.PP - II. ETAPA</t>
  </si>
  <si>
    <t xml:space="preserve">203</t>
  </si>
  <si>
    <t xml:space="preserve">HV_1PP</t>
  </si>
  <si>
    <t xml:space="preserve">SCHEMA HORNÍ VÝZTUŽE STROPU 1.PP - II. ETAPA</t>
  </si>
  <si>
    <t xml:space="preserve">SV_1NP</t>
  </si>
  <si>
    <t xml:space="preserve">SCHEMA VÝZTUŽE SVISLÝCH KONSTRUKCÍ 1.NP - II. ETAPA</t>
  </si>
  <si>
    <t xml:space="preserve">DV_1NP</t>
  </si>
  <si>
    <t xml:space="preserve">SCHEMA DOLNÍ VÝZTUŽE STROPU 1.NP - II. ETAPA</t>
  </si>
  <si>
    <t xml:space="preserve">HV_1NP</t>
  </si>
  <si>
    <t xml:space="preserve">SCHEMA HORNÍ VÝZTUŽE STROPU 1.NP - II. ETAPA</t>
  </si>
  <si>
    <t xml:space="preserve">SV_2NP</t>
  </si>
  <si>
    <t xml:space="preserve">SCHEMA VÝZTUŽE SVISLÝCH KONSTRUKCÍ 2.NP - II. ETAPA</t>
  </si>
  <si>
    <t xml:space="preserve">DV_2NP</t>
  </si>
  <si>
    <t xml:space="preserve">SCHEMA DOLNÍ VÝZTUŽE STROPU 2.NP - II. ETAPA</t>
  </si>
  <si>
    <t xml:space="preserve">403</t>
  </si>
  <si>
    <t xml:space="preserve">HV_2NP</t>
  </si>
  <si>
    <t xml:space="preserve">SCHEMA HORNÍ VÝZTUŽE STROPU 2.NP - II. ETAPA</t>
  </si>
  <si>
    <t xml:space="preserve">501</t>
  </si>
  <si>
    <t xml:space="preserve">SV_3NP</t>
  </si>
  <si>
    <t xml:space="preserve">SCHEMA VÝZTUŽE SVISLÝCH KONSTRUKCÍ 3.NP - II. ETAPA</t>
  </si>
  <si>
    <t xml:space="preserve">502</t>
  </si>
  <si>
    <t xml:space="preserve">DV_3NP</t>
  </si>
  <si>
    <t xml:space="preserve">SCHEMA DOLNÍ VÝZTUŽE STROPU 3.NP - II. ETAPA</t>
  </si>
  <si>
    <t xml:space="preserve">503</t>
  </si>
  <si>
    <t xml:space="preserve">HV_3NP</t>
  </si>
  <si>
    <t xml:space="preserve">SCHEMA HORNÍ VÝZTUŽE STROPU 3.NP - II. ETAPA</t>
  </si>
  <si>
    <t xml:space="preserve">SV_4NP</t>
  </si>
  <si>
    <t xml:space="preserve">SCHEMA VÝZTUŽE SVISLÝCH KONSTRUKCÍ 4.NP - II. ETAPA</t>
  </si>
  <si>
    <t xml:space="preserve">DV_4NP</t>
  </si>
  <si>
    <t xml:space="preserve">SCHEMA DOLNÍ VÝZTUŽE STROPU 4.NP - II. ETAPA</t>
  </si>
  <si>
    <t xml:space="preserve">HV_4NP</t>
  </si>
  <si>
    <t xml:space="preserve">SCHEMA HORNÍ VÝZTUŽE STROPU 4.NP - II. ETAPA</t>
  </si>
  <si>
    <t xml:space="preserve">701</t>
  </si>
  <si>
    <t xml:space="preserve">VK</t>
  </si>
  <si>
    <t xml:space="preserve">SCHEMA VENKOVNÍCH KONSTRUKCÍ - II. ETAPA</t>
  </si>
  <si>
    <t xml:space="preserve">TZ</t>
  </si>
  <si>
    <t xml:space="preserve">VYPOCTY</t>
  </si>
  <si>
    <t xml:space="preserve">VÝPOČET POŽÁRNÍHO RIZIKA A POSOUZENÍ VELIKOSTI POŽÁRNÍCH ÚSEKŮ</t>
  </si>
  <si>
    <t xml:space="preserve">003</t>
  </si>
  <si>
    <t xml:space="preserve">ETAPIZACE</t>
  </si>
  <si>
    <t xml:space="preserve">ETAPIZACE VÝSTAVBY</t>
  </si>
  <si>
    <t xml:space="preserve">004</t>
  </si>
  <si>
    <t xml:space="preserve">POVRCHY</t>
  </si>
  <si>
    <t xml:space="preserve">NÁVAZNOSTI ZAŘÍZENÍ OVLÁDANÝCH SYSTÉMEM EPS</t>
  </si>
  <si>
    <t xml:space="preserve">SITUACE</t>
  </si>
  <si>
    <t xml:space="preserve">1:400</t>
  </si>
  <si>
    <t xml:space="preserve">2PP</t>
  </si>
  <si>
    <t xml:space="preserve">PŮDORYS 2.PP</t>
  </si>
  <si>
    <t xml:space="preserve">1PP</t>
  </si>
  <si>
    <t xml:space="preserve">PŮDORYS 1.PP</t>
  </si>
  <si>
    <t xml:space="preserve">1:125</t>
  </si>
  <si>
    <t xml:space="preserve">1NP</t>
  </si>
  <si>
    <t xml:space="preserve">PŮDORYS 1.NP</t>
  </si>
  <si>
    <t xml:space="preserve">2NP</t>
  </si>
  <si>
    <t xml:space="preserve">PŮDORYS 2.NP</t>
  </si>
  <si>
    <t xml:space="preserve">3NP</t>
  </si>
  <si>
    <t xml:space="preserve">PŮDORYS 3.NP</t>
  </si>
  <si>
    <t xml:space="preserve">4NP</t>
  </si>
  <si>
    <t xml:space="preserve">PŮDORYS 4.NP</t>
  </si>
  <si>
    <t xml:space="preserve">STRECHA</t>
  </si>
  <si>
    <t xml:space="preserve">PŮDORYS STŘECHY</t>
  </si>
  <si>
    <t xml:space="preserve">1:200</t>
  </si>
  <si>
    <t xml:space="preserve">TRASY NAPAJENI</t>
  </si>
  <si>
    <t xml:space="preserve">SCHÉMA HLAVNÍCH NAPÁJECÍCH TRAS </t>
  </si>
  <si>
    <t xml:space="preserve">DOKL</t>
  </si>
  <si>
    <t xml:space="preserve">SEZNAM DOKLADŮ POTŘEBNÝCH K UVEDENÍ OBJEKTU DO UŽÍVÁNÍ</t>
  </si>
  <si>
    <t xml:space="preserve">V TZ NENÍ HLAVIČKA-TITULKA</t>
  </si>
  <si>
    <t xml:space="preserve">EB</t>
  </si>
  <si>
    <t xml:space="preserve">ENERGETICKÁ BILANCE</t>
  </si>
  <si>
    <t xml:space="preserve">NECHAT SOUČÁSTÍ TZ? NENÍ HLAVIČKA-TITULKA</t>
  </si>
  <si>
    <t xml:space="preserve">VR</t>
  </si>
  <si>
    <t xml:space="preserve">SEZNAM VÝVODŮ Z ROZVÁDĚČŮ</t>
  </si>
  <si>
    <t xml:space="preserve">NENÍ HLAVIČKA-TITULKA</t>
  </si>
  <si>
    <t xml:space="preserve">VO</t>
  </si>
  <si>
    <t xml:space="preserve">VÝPOČET OSVĚTLENÍ</t>
  </si>
  <si>
    <t xml:space="preserve">005</t>
  </si>
  <si>
    <t xml:space="preserve">MR-OPB</t>
  </si>
  <si>
    <t xml:space="preserve">MANAGEMENT RIZIK OCHRANY PŘED BLESKEM</t>
  </si>
  <si>
    <t xml:space="preserve">006</t>
  </si>
  <si>
    <t xml:space="preserve">PVV</t>
  </si>
  <si>
    <t xml:space="preserve">PROTOKOL VNĚJŠÍCH VLIVŮ SO 102</t>
  </si>
  <si>
    <t xml:space="preserve">007</t>
  </si>
  <si>
    <t xml:space="preserve">KS</t>
  </si>
  <si>
    <t xml:space="preserve">KNIHA SVÍTIDEL SO 102</t>
  </si>
  <si>
    <t xml:space="preserve">1PP EI</t>
  </si>
  <si>
    <t xml:space="preserve">PŮDORYS  1PP - ELEKTROINSTALACE</t>
  </si>
  <si>
    <t xml:space="preserve">1PP OSV</t>
  </si>
  <si>
    <t xml:space="preserve">PŮDORYS  1PP - OSVĚTLENÍ</t>
  </si>
  <si>
    <t xml:space="preserve">1NP EI</t>
  </si>
  <si>
    <t xml:space="preserve">PŮDORYS  1NP - ELEKTROINSTALACE</t>
  </si>
  <si>
    <t xml:space="preserve">1NP OSV</t>
  </si>
  <si>
    <t xml:space="preserve">PŮDORYS  1NP - OSVĚTLENÍ</t>
  </si>
  <si>
    <t xml:space="preserve">2NP EI</t>
  </si>
  <si>
    <t xml:space="preserve">PŮDORYS  2NP - ELEKTROINSTALACE</t>
  </si>
  <si>
    <t xml:space="preserve">2NP OSV</t>
  </si>
  <si>
    <t xml:space="preserve">PŮDORYS  2NP - OSVĚTLENÍ</t>
  </si>
  <si>
    <t xml:space="preserve">3NP EI</t>
  </si>
  <si>
    <t xml:space="preserve">PŮDORYS  3NP - ELEKTROINSTALACE</t>
  </si>
  <si>
    <t xml:space="preserve">3NP OSV</t>
  </si>
  <si>
    <t xml:space="preserve">PŮDORYS  3NP - OSVĚTLENÍ</t>
  </si>
  <si>
    <t xml:space="preserve">4NP EI</t>
  </si>
  <si>
    <t xml:space="preserve">PŮDORYS  4NP - ELEKTROINSTALACE</t>
  </si>
  <si>
    <t xml:space="preserve">4NP OSV</t>
  </si>
  <si>
    <t xml:space="preserve">PŮDORYS  4NP - OSVĚTLENÍ</t>
  </si>
  <si>
    <t xml:space="preserve">STR EI</t>
  </si>
  <si>
    <t xml:space="preserve">PŮDORYS STŘECHA - ELEKTROINSTALACE</t>
  </si>
  <si>
    <t xml:space="preserve">2PP OPB</t>
  </si>
  <si>
    <t xml:space="preserve">PŮDORYS 2.PP - SCHÉMA ZEMNÍCÍ SOUSTAVY - F1-F2</t>
  </si>
  <si>
    <t xml:space="preserve">1PP OPB</t>
  </si>
  <si>
    <t xml:space="preserve">PŮDORYS 1.PP - SCHÉMA ZEMNÍCÍ SOUSTAVY - F1</t>
  </si>
  <si>
    <t xml:space="preserve">1NP OPB</t>
  </si>
  <si>
    <t xml:space="preserve">PŮDORYS 1.NP - SCHÉMA ZEMNÍCÍ SOUSTAVY - F1</t>
  </si>
  <si>
    <t xml:space="preserve">204</t>
  </si>
  <si>
    <t xml:space="preserve">2NP OPB</t>
  </si>
  <si>
    <t xml:space="preserve">PŮDORYS 2.NP - SCHÉMA ZEMNÍCÍ SOUSTAVY - F1</t>
  </si>
  <si>
    <t xml:space="preserve">205</t>
  </si>
  <si>
    <t xml:space="preserve">3NP OPB</t>
  </si>
  <si>
    <t xml:space="preserve">PŮDORYS 3.NP - SCHÉMA ZEMNÍCÍ SOUSTAVY - F1</t>
  </si>
  <si>
    <t xml:space="preserve">206</t>
  </si>
  <si>
    <t xml:space="preserve">4NP OPB</t>
  </si>
  <si>
    <t xml:space="preserve">PŮDORYS 4.NP - SCHÉMA ZEMNÍCÍ SOUSTAVY - F1</t>
  </si>
  <si>
    <t xml:space="preserve">207</t>
  </si>
  <si>
    <t xml:space="preserve">STR OPB</t>
  </si>
  <si>
    <t xml:space="preserve">PŮDORYS STŘECHA - SCHÉMA ZEMNÍCÍ SOUSTAVY - F1</t>
  </si>
  <si>
    <t xml:space="preserve">208</t>
  </si>
  <si>
    <t xml:space="preserve">ATI OPB</t>
  </si>
  <si>
    <t xml:space="preserve">PŮDORYS ATIKA - SCHÉMA JÍMACÍ SOUSTAVY - F1</t>
  </si>
  <si>
    <t xml:space="preserve">SCH NN</t>
  </si>
  <si>
    <t xml:space="preserve">PŘEHLEDOVÉ SCHÉMA NAPÁJENÍ NN</t>
  </si>
  <si>
    <t xml:space="preserve"> PŮDORYS 2.PP - EPS</t>
  </si>
  <si>
    <t xml:space="preserve"> PŮDORYS 1.PP - EPS</t>
  </si>
  <si>
    <t xml:space="preserve"> PŮDORYS 1.NP - EPS</t>
  </si>
  <si>
    <t xml:space="preserve"> PŮDORYS 2.NP - EPS</t>
  </si>
  <si>
    <t xml:space="preserve"> PŮDORYS 3.NP - EPS</t>
  </si>
  <si>
    <t xml:space="preserve"> PŮDORYS 4.NP - EPS</t>
  </si>
  <si>
    <t xml:space="preserve">SCHÉMA EPS</t>
  </si>
  <si>
    <t xml:space="preserve"> - </t>
  </si>
  <si>
    <t xml:space="preserve">011</t>
  </si>
  <si>
    <t xml:space="preserve"> PŮDORYS 2.PP - NZS</t>
  </si>
  <si>
    <t xml:space="preserve"> PŮDORYS 1.PP - NZS</t>
  </si>
  <si>
    <t xml:space="preserve"> PŮDORYS 1.NP - NZS</t>
  </si>
  <si>
    <t xml:space="preserve"> PŮDORYS 2.NP - NZS</t>
  </si>
  <si>
    <t xml:space="preserve"> PŮDORYS 3.NP - NZS</t>
  </si>
  <si>
    <t xml:space="preserve"> PŮDORYS 4.NP - NZS</t>
  </si>
  <si>
    <t xml:space="preserve">411</t>
  </si>
  <si>
    <t xml:space="preserve">SCHÉMA NZS</t>
  </si>
  <si>
    <t xml:space="preserve"> PŮDORYS 1.PP</t>
  </si>
  <si>
    <t xml:space="preserve"> PŮDORYS 1.NP</t>
  </si>
  <si>
    <t xml:space="preserve"> PŮDORYS 2.NP</t>
  </si>
  <si>
    <t xml:space="preserve"> PŮDORYS 3.NP</t>
  </si>
  <si>
    <t xml:space="preserve"> PŮDORYS 4.NP</t>
  </si>
  <si>
    <t xml:space="preserve">SK</t>
  </si>
  <si>
    <t xml:space="preserve">SCHÉMA SK</t>
  </si>
  <si>
    <t xml:space="preserve">CCTV</t>
  </si>
  <si>
    <t xml:space="preserve">SCHÉMA CCTV</t>
  </si>
  <si>
    <t xml:space="preserve">ACS</t>
  </si>
  <si>
    <t xml:space="preserve">SCHÉMA ACS</t>
  </si>
  <si>
    <t xml:space="preserve">404</t>
  </si>
  <si>
    <t xml:space="preserve">SNS</t>
  </si>
  <si>
    <t xml:space="preserve">SCHÉMA SNS</t>
  </si>
  <si>
    <t xml:space="preserve">Fialovo modrá rozpiska</t>
  </si>
  <si>
    <t xml:space="preserve">SCH RS</t>
  </si>
  <si>
    <t xml:space="preserve">RS SCHÉMA</t>
  </si>
  <si>
    <t xml:space="preserve">LEGENDA</t>
  </si>
  <si>
    <t xml:space="preserve">SP VZT</t>
  </si>
  <si>
    <t xml:space="preserve">SCHÉMA PŘIPOJENÍ VZT JEDNOTEK</t>
  </si>
  <si>
    <t xml:space="preserve">MS S3</t>
  </si>
  <si>
    <t xml:space="preserve">MONTÁŽNÍ SCHEMA - STOUPAČKA S3</t>
  </si>
  <si>
    <t xml:space="preserve">REZY STROJOVNA</t>
  </si>
  <si>
    <t xml:space="preserve">ŘEZY STROJOVNA VZT</t>
  </si>
  <si>
    <t xml:space="preserve">REZY</t>
  </si>
  <si>
    <t xml:space="preserve">ŘEZY VZT OSTATNÍ</t>
  </si>
  <si>
    <t xml:space="preserve">SCHEMA VZT</t>
  </si>
  <si>
    <t xml:space="preserve">SCHÉMA VZT</t>
  </si>
  <si>
    <t xml:space="preserve">901</t>
  </si>
  <si>
    <t xml:space="preserve">VV</t>
  </si>
  <si>
    <t xml:space="preserve">VÝKAZ VÝMĚR</t>
  </si>
  <si>
    <t xml:space="preserve">PŮDORYS 2.PP - KANALIZACE</t>
  </si>
  <si>
    <t xml:space="preserve">PŮDORYS1.PP - KANALIZACE</t>
  </si>
  <si>
    <t xml:space="preserve">PŮDORYS 1.NP - KANALIZACE</t>
  </si>
  <si>
    <t xml:space="preserve">PŮDORYS 2.NP - KANALIZACE</t>
  </si>
  <si>
    <t xml:space="preserve">PŮDORYS 3.NP - KANALIZACE</t>
  </si>
  <si>
    <t xml:space="preserve">PŮDORYS 4.NP - KANALIZACE</t>
  </si>
  <si>
    <t xml:space="preserve">STR</t>
  </si>
  <si>
    <t xml:space="preserve">PŮDORYS STŘECHY - KANALIZACE</t>
  </si>
  <si>
    <t xml:space="preserve">152</t>
  </si>
  <si>
    <t xml:space="preserve">PŮDORYS1.PP -  VODOVOD</t>
  </si>
  <si>
    <t xml:space="preserve">153</t>
  </si>
  <si>
    <t xml:space="preserve">PŮDORYS 1.NP -  VODOVOD</t>
  </si>
  <si>
    <t xml:space="preserve">154</t>
  </si>
  <si>
    <t xml:space="preserve">PŮDORYS 2.NP -  VODOVOD</t>
  </si>
  <si>
    <t xml:space="preserve">155</t>
  </si>
  <si>
    <t xml:space="preserve">PŮDORYS 3.NP -  VODOVOD</t>
  </si>
  <si>
    <t xml:space="preserve">156</t>
  </si>
  <si>
    <t xml:space="preserve">PŮDORYS 4.NP -  VODOVOD</t>
  </si>
  <si>
    <t xml:space="preserve">SITUACE SADOVÝCH ÚPRAV</t>
  </si>
  <si>
    <t xml:space="preserve">1:500</t>
  </si>
  <si>
    <t xml:space="preserve">DROBNÁ ARCHITEKTURA A OPLOCENÍ</t>
  </si>
  <si>
    <t xml:space="preserve">BOZP</t>
  </si>
  <si>
    <t xml:space="preserve">PLÁN BOZP</t>
  </si>
  <si>
    <t xml:space="preserve">420</t>
  </si>
  <si>
    <t xml:space="preserve">SITUACE STAVENIŠTĚ - ETAPA 02 - FÁZE 1</t>
  </si>
  <si>
    <t xml:space="preserve">421</t>
  </si>
  <si>
    <t xml:space="preserve">SITUACE STAVENIŠTĚ - ETAPA 01 - FÁZE 2 A FÁZE 3</t>
  </si>
  <si>
    <t xml:space="preserve">Pozor, v názvu souboru nemá být na konci podtržítko</t>
  </si>
  <si>
    <t xml:space="preserve">422</t>
  </si>
  <si>
    <t xml:space="preserve">BUŇKOVIŠTĚ</t>
  </si>
  <si>
    <t xml:space="preserve">520</t>
  </si>
  <si>
    <t xml:space="preserve">HMG</t>
  </si>
  <si>
    <t xml:space="preserve">HARMONOGRAM VÝSTAVBY</t>
  </si>
  <si>
    <t xml:space="preserve">POH</t>
  </si>
  <si>
    <t xml:space="preserve">ROZVINUTÝ POHLED</t>
  </si>
  <si>
    <t xml:space="preserve">Šetřeme papírem - prosím, upravit formát výkresu = na výšku A4.</t>
  </si>
  <si>
    <t xml:space="preserve">SPEC</t>
  </si>
  <si>
    <t xml:space="preserve">SPECIFIKACE</t>
  </si>
  <si>
    <t xml:space="preserve"> -</t>
  </si>
  <si>
    <t xml:space="preserve">SOUPIS PRACÍ A DODÁVEK</t>
  </si>
  <si>
    <t xml:space="preserve">VÝKRES STŘECHY</t>
  </si>
  <si>
    <t xml:space="preserve">VZOROVÉ DETAILY KOTVÍCÍHO ZAŘÍZENÍ</t>
  </si>
  <si>
    <t xml:space="preserve">SITUACE ZPEVNĚNÝCH PLOCH</t>
  </si>
  <si>
    <t xml:space="preserve">SITUACE DOPRAVNÍHO ŘEŠENÍ - SJEZD</t>
  </si>
  <si>
    <t xml:space="preserve">SITUACE DOPRAVNÍHO ŘEŠENÍ - GARÁŽE</t>
  </si>
  <si>
    <t xml:space="preserve">VZOROVÉ PŘÍČNÉ ŘEZY KOMUNIKACÍ</t>
  </si>
  <si>
    <t xml:space="preserve">VYT</t>
  </si>
  <si>
    <t xml:space="preserve">VYTYČOVACÍ VÝKRES</t>
  </si>
  <si>
    <t xml:space="preserve">KOORDINAČNÍ SITUACE - STÁVAJÍCÍ STAV</t>
  </si>
  <si>
    <t xml:space="preserve">KOORDINAČNÍ SITUACE - NAVRHOVANÝ STAV</t>
  </si>
  <si>
    <t xml:space="preserve">VYTYC</t>
  </si>
  <si>
    <t xml:space="preserve">VYTYČOVACÍ PLÁN</t>
  </si>
  <si>
    <t xml:space="preserve">MONT</t>
  </si>
  <si>
    <t xml:space="preserve">MONTÁŽNÍ SCHÉMA</t>
  </si>
  <si>
    <t xml:space="preserve">SITUACE KANALIZACE</t>
  </si>
  <si>
    <t xml:space="preserve">PŮDORYS 1PP</t>
  </si>
  <si>
    <t xml:space="preserve">SITUACE VODOVODU</t>
  </si>
  <si>
    <t xml:space="preserve">01</t>
  </si>
  <si>
    <t xml:space="preserve">GEODET</t>
  </si>
  <si>
    <t xml:space="preserve">GEODETICKÉ ZAMĚŘENÍ</t>
  </si>
  <si>
    <t xml:space="preserve">IGHG</t>
  </si>
  <si>
    <t xml:space="preserve">IGHG PRŮZKUM</t>
  </si>
  <si>
    <t xml:space="preserve">03.1</t>
  </si>
  <si>
    <t xml:space="preserve">KONT</t>
  </si>
  <si>
    <t xml:space="preserve">KONTAMINACE ZEMIN</t>
  </si>
  <si>
    <t xml:space="preserve">03.2</t>
  </si>
  <si>
    <t xml:space="preserve">VYLUH</t>
  </si>
  <si>
    <t xml:space="preserve">KONTAMINACE ZEMIN - VÝLUHOVÉ ZKOUŠKY</t>
  </si>
  <si>
    <t xml:space="preserve">04</t>
  </si>
  <si>
    <t xml:space="preserve">KOROZ</t>
  </si>
  <si>
    <t xml:space="preserve">KOROZNÍ PRŮZKUM</t>
  </si>
  <si>
    <t xml:space="preserve">05.1</t>
  </si>
  <si>
    <t xml:space="preserve">RN POZ</t>
  </si>
  <si>
    <t xml:space="preserve">RADONOVÝ PRŮZKUM POZEMKU</t>
  </si>
  <si>
    <t xml:space="preserve">05.2</t>
  </si>
  <si>
    <t xml:space="preserve">RN INT</t>
  </si>
  <si>
    <t xml:space="preserve">MĚŘENÍ RN V INTERIÉRU</t>
  </si>
  <si>
    <t xml:space="preserve">AZBEST</t>
  </si>
  <si>
    <t xml:space="preserve">AZBESTOVÝ PRŮZKUM</t>
  </si>
  <si>
    <t xml:space="preserve">PENB</t>
  </si>
  <si>
    <t xml:space="preserve">PENB SO 102 - ETAPA 01+02</t>
  </si>
  <si>
    <t xml:space="preserve">07.1</t>
  </si>
  <si>
    <t xml:space="preserve">STAB</t>
  </si>
  <si>
    <t xml:space="preserve">POSOUZENÍ TEPLOTNÍ STABILITY</t>
  </si>
  <si>
    <t xml:space="preserve">08.1</t>
  </si>
  <si>
    <t xml:space="preserve">ST PR1</t>
  </si>
  <si>
    <t xml:space="preserve">STAVEBNĚ-TECHNICKÝ PRŮZKUM 2017/07/07</t>
  </si>
  <si>
    <t xml:space="preserve">08.2</t>
  </si>
  <si>
    <t xml:space="preserve">ST PR2</t>
  </si>
  <si>
    <t xml:space="preserve">STAVEBNĚ-TECHNICKÝ PRŮZKUM 2017/11/03</t>
  </si>
  <si>
    <t xml:space="preserve">08.3</t>
  </si>
  <si>
    <t xml:space="preserve">ST PR3</t>
  </si>
  <si>
    <t xml:space="preserve">STAVEBNĚ-TECHNICKÝ PRŮZKUM 2018/06/04</t>
  </si>
  <si>
    <t xml:space="preserve">08.4</t>
  </si>
  <si>
    <t xml:space="preserve">ST PR4</t>
  </si>
  <si>
    <t xml:space="preserve">STAVEBNĚ-TECHNICKÝ PRŮZKUM ZDIVA</t>
  </si>
  <si>
    <t xml:space="preserve">08.5</t>
  </si>
  <si>
    <t xml:space="preserve">ST PR5</t>
  </si>
  <si>
    <t xml:space="preserve">STAVEBNĚ-TECHNICKÝ PRŮZKUM DOPLŇUJÍCÍ</t>
  </si>
  <si>
    <t xml:space="preserve">PROT</t>
  </si>
  <si>
    <t xml:space="preserve">PROTOKOL O KOMPLEXNÍM STAVU STAVEBNÍCH KONSTRUKCÍ STÁVAJÍCÍ HISTORICKÉ BUDOVY ŠKOLY</t>
  </si>
  <si>
    <t xml:space="preserve">12.3</t>
  </si>
  <si>
    <t xml:space="preserve">PENB SO 102 - ETAPA 01</t>
  </si>
  <si>
    <t xml:space="preserve">14</t>
  </si>
  <si>
    <t xml:space="preserve">HLUK</t>
  </si>
  <si>
    <t xml:space="preserve">HLUKOVÁ STUDIE</t>
  </si>
  <si>
    <t xml:space="preserve">15</t>
  </si>
  <si>
    <t xml:space="preserve">AKU</t>
  </si>
  <si>
    <t xml:space="preserve">STUDIE PROSTOROVÉ AKUSTIKY</t>
  </si>
  <si>
    <t xml:space="preserve">16</t>
  </si>
  <si>
    <t xml:space="preserve">OSV</t>
  </si>
  <si>
    <t xml:space="preserve">STUDIE DENNÍHO OSVĚTLENÍ A PROSLUNĚNÍ</t>
  </si>
  <si>
    <t xml:space="preserve">17</t>
  </si>
  <si>
    <t xml:space="preserve">19</t>
  </si>
  <si>
    <t xml:space="preserve">DUSP - ZS</t>
  </si>
  <si>
    <t xml:space="preserve">STANOVISKA DOSS Z PROJEDNÁNÍ DUSP</t>
  </si>
  <si>
    <t xml:space="preserve">20</t>
  </si>
  <si>
    <t xml:space="preserve">DUSP - TI</t>
  </si>
  <si>
    <t xml:space="preserve">STANOVISKA VLATNÍKŮ TI Z PROJEDNÁNÍ DUSP</t>
  </si>
  <si>
    <t xml:space="preserve">SO.102</t>
  </si>
  <si>
    <t xml:space="preserve">PŮDORYS 1PP-ET02</t>
  </si>
  <si>
    <t xml:space="preserve">PŮDORYS 1NP-ET02</t>
  </si>
  <si>
    <t xml:space="preserve">PŮDORYS 2NP-ET02</t>
  </si>
  <si>
    <t xml:space="preserve">PŮDORYS 3NP-ET02</t>
  </si>
  <si>
    <t xml:space="preserve">PŮDORYS 4NP-ET02</t>
  </si>
  <si>
    <t xml:space="preserve">PŮDORYS PDL 1PP, ET02</t>
  </si>
  <si>
    <t xml:space="preserve">PŮDORYS PDL 1NP, ET02</t>
  </si>
  <si>
    <t xml:space="preserve">PŮDORYS PDL 2NP, ET02</t>
  </si>
  <si>
    <t xml:space="preserve">PŮDORYS PDL 3NP, ET02</t>
  </si>
  <si>
    <t xml:space="preserve">PŮDORYS PDL 4NP, ET02</t>
  </si>
  <si>
    <t xml:space="preserve">PŮDORYS PODHLEDU 1PP, ET02</t>
  </si>
  <si>
    <t xml:space="preserve">PŮDORYS PODHLEDU 1NP, ET02</t>
  </si>
  <si>
    <t xml:space="preserve">PŮDORYS PODHLEDU 2NP, ET02</t>
  </si>
  <si>
    <t xml:space="preserve">PŮDORYS PODHLEDU 3NP, ET02</t>
  </si>
  <si>
    <t xml:space="preserve">PŮDORYS PODHLEDU 4NP, ET02</t>
  </si>
  <si>
    <r>
      <rPr>
        <sz val="10"/>
        <rFont val="Arial Narrow"/>
        <family val="2"/>
        <charset val="238"/>
      </rPr>
      <t xml:space="preserve">VÝKAZ NÁBYTKŮ 1.PP</t>
    </r>
    <r>
      <rPr>
        <sz val="10"/>
        <color rgb="FFFF0000"/>
        <rFont val="Arial Narrow"/>
        <family val="2"/>
        <charset val="238"/>
      </rPr>
      <t xml:space="preserve"> -viz příslušný půdorys</t>
    </r>
  </si>
  <si>
    <r>
      <rPr>
        <sz val="10"/>
        <rFont val="Arial Narrow"/>
        <family val="2"/>
        <charset val="238"/>
      </rPr>
      <t xml:space="preserve">VÝKAZ NÁBYTKŮ 1.NP</t>
    </r>
    <r>
      <rPr>
        <sz val="10"/>
        <color rgb="FFFF0000"/>
        <rFont val="Arial Narrow"/>
        <family val="2"/>
        <charset val="238"/>
      </rPr>
      <t xml:space="preserve"> -viz příslušný půdorys</t>
    </r>
  </si>
  <si>
    <r>
      <rPr>
        <sz val="10"/>
        <rFont val="Arial Narrow"/>
        <family val="2"/>
        <charset val="238"/>
      </rPr>
      <t xml:space="preserve">VÝKAZ NÁBYTKŮ 2.NP</t>
    </r>
    <r>
      <rPr>
        <sz val="10"/>
        <color rgb="FFFF0000"/>
        <rFont val="Arial Narrow"/>
        <family val="2"/>
        <charset val="238"/>
      </rPr>
      <t xml:space="preserve"> -viz příslušný půdorys</t>
    </r>
  </si>
  <si>
    <t xml:space="preserve">504</t>
  </si>
  <si>
    <r>
      <rPr>
        <sz val="10"/>
        <rFont val="Arial Narrow"/>
        <family val="2"/>
        <charset val="238"/>
      </rPr>
      <t xml:space="preserve">VÝKAZ NÁBYTKŮ 3.NP</t>
    </r>
    <r>
      <rPr>
        <sz val="10"/>
        <color rgb="FFFF0000"/>
        <rFont val="Arial Narrow"/>
        <family val="2"/>
        <charset val="238"/>
      </rPr>
      <t xml:space="preserve"> -viz příslušný půdorys</t>
    </r>
  </si>
  <si>
    <t xml:space="preserve">505</t>
  </si>
  <si>
    <r>
      <rPr>
        <sz val="10"/>
        <rFont val="Arial Narrow"/>
        <family val="2"/>
        <charset val="238"/>
      </rPr>
      <t xml:space="preserve">VÝKAZ NÁBYTKŮ 4.NP</t>
    </r>
    <r>
      <rPr>
        <sz val="10"/>
        <color rgb="FFFF0000"/>
        <rFont val="Arial Narrow"/>
        <family val="2"/>
        <charset val="238"/>
      </rPr>
      <t xml:space="preserve"> -viz příslušný půdory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@"/>
    <numFmt numFmtId="168" formatCode="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808080"/>
      <name val="Arial Narrow"/>
      <family val="2"/>
      <charset val="238"/>
    </font>
    <font>
      <b val="true"/>
      <sz val="6"/>
      <color rgb="FF80808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color rgb="FF808080"/>
      <name val="Arial Narrow"/>
      <family val="2"/>
      <charset val="238"/>
    </font>
    <font>
      <b val="true"/>
      <sz val="10"/>
      <color rgb="FF80808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color rgb="FFA6A6A6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color rgb="FF808080"/>
      <name val="Arial Narrow"/>
      <family val="2"/>
      <charset val="238"/>
    </font>
    <font>
      <b val="true"/>
      <sz val="9"/>
      <color rgb="FF76717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808080"/>
      <name val="Arial Narrow"/>
      <family val="2"/>
      <charset val="238"/>
    </font>
    <font>
      <sz val="10"/>
      <color rgb="FF808080"/>
      <name val="Arial Narrow"/>
      <family val="2"/>
      <charset val="238"/>
    </font>
    <font>
      <sz val="8"/>
      <color rgb="FF80808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360</xdr:colOff>
      <xdr:row>27</xdr:row>
      <xdr:rowOff>27720</xdr:rowOff>
    </xdr:from>
    <xdr:to>
      <xdr:col>30</xdr:col>
      <xdr:colOff>153360</xdr:colOff>
      <xdr:row>46</xdr:row>
      <xdr:rowOff>133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843560" y="4342680"/>
          <a:ext cx="3504600" cy="33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</xdr:colOff>
      <xdr:row>6</xdr:row>
      <xdr:rowOff>137880</xdr:rowOff>
    </xdr:from>
    <xdr:to>
      <xdr:col>16</xdr:col>
      <xdr:colOff>158040</xdr:colOff>
      <xdr:row>11</xdr:row>
      <xdr:rowOff>849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037880" y="1090440"/>
          <a:ext cx="185328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13</xdr:col>
      <xdr:colOff>170640</xdr:colOff>
      <xdr:row>15</xdr:row>
      <xdr:rowOff>162720</xdr:rowOff>
    </xdr:to>
    <xdr:pic>
      <xdr:nvPicPr>
        <xdr:cNvPr id="2" name="Obrázek 4" descr="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saturation colorTemp="11500" sat="400000"/>
                  </a14:imgEffect>
                </a14:imgLayer>
              </a14:imgProps>
            </a:ext>
          </a:extLst>
        </a:blip>
        <a:stretch/>
      </xdr:blipFill>
      <xdr:spPr>
        <a:xfrm>
          <a:off x="1024920" y="2085840"/>
          <a:ext cx="1366200" cy="334440"/>
        </a:xfrm>
        <a:prstGeom prst="rect">
          <a:avLst/>
        </a:prstGeom>
        <a:ln w="0">
          <a:noFill/>
        </a:ln>
        <a:effectLst>
          <a:innerShdw blurRad="114300">
            <a:srgbClr val="000000"/>
          </a:inn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%20-%20Realizace/Karlovy%20Vary%20-%20SUP&#352;/02_Projekce/DPS_Etapa%2001_PDF/0%20Seznam%20PD/KVSUPS_DPS_ET01_SEZ-SEZNAM%20DOKUMENT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"/>
      <sheetName val="SEZNAM PD"/>
      <sheetName val="A. PZ"/>
      <sheetName val="B. STZ"/>
      <sheetName val="C. SIT"/>
      <sheetName val="D.1.1 ASR SO101"/>
      <sheetName val="D.1.1 ASR SO101 (DET)"/>
      <sheetName val="D.1.1 ASR SO102"/>
      <sheetName val="D.1.1 ASR SO102 (DET)"/>
      <sheetName val="D.1.1 FAS SO102"/>
      <sheetName val="D.1.2a SKR SO101 (PODCHYCENI)"/>
      <sheetName val="D.1.2b SKR SO101"/>
      <sheetName val="D.1.2a SKR SO102 (ZALOZENI)"/>
      <sheetName val="D.1.2b SKR SO102"/>
      <sheetName val="D.1.2c SKR SO102 OK"/>
      <sheetName val="D.1.3 PBR"/>
      <sheetName val="D.1.4 AVT"/>
      <sheetName val="D.1.4 ESIL SO101"/>
      <sheetName val="D.1.4 ESIL SO102"/>
      <sheetName val="D.1.4 EPS SO101"/>
      <sheetName val="D.1.4 EPS SO102"/>
      <sheetName val="D.1.4 NZS SO101"/>
      <sheetName val="D.1.4 NZS SO102"/>
      <sheetName val="D.1.4 ESLA SO101"/>
      <sheetName val="D.1.4 ESLA SO102"/>
      <sheetName val="D.1.4 FVE SO102"/>
      <sheetName val="D.1.4 MAR SO101"/>
      <sheetName val="D.1.4 MAR SO102"/>
      <sheetName val="D.1.4 RTCH SO101"/>
      <sheetName val="D.1.4 RTCH SO102"/>
      <sheetName val="D.1.4 VZT SO101"/>
      <sheetName val="D.1.4 VZT SO102"/>
      <sheetName val="D.1.4 ZOKT"/>
      <sheetName val="D.1.4 ZTI SO101"/>
      <sheetName val="D.1.4 ZTI SO102"/>
      <sheetName val="D.1.4 PLN SO101"/>
      <sheetName val="D.1.4 PLN SO102"/>
      <sheetName val="D.1.5 ODP"/>
      <sheetName val="D.1.6 SAD"/>
      <sheetName val="D.1.7 DAO"/>
      <sheetName val="D.1.8 ZOV"/>
      <sheetName val="D.1.9 ZSJ SO102"/>
      <sheetName val="D.2 ZSP SO101"/>
      <sheetName val="D.2 ZSP SO102"/>
      <sheetName val="D.2 DOP"/>
      <sheetName val="D.2 GAST"/>
      <sheetName val="D.2 CZT"/>
      <sheetName val="D.2 PRK"/>
      <sheetName val="D.2 PRP"/>
      <sheetName val="D.2 PHZ"/>
      <sheetName val="D.2 SEK"/>
      <sheetName val="D.2 PRV"/>
      <sheetName val="D.2 TRIB"/>
      <sheetName val="E.8 DOKLADOVA CAST"/>
      <sheetName val="F. INT SO101"/>
      <sheetName val="F. INT SO102"/>
    </sheetNames>
    <sheetDataSet>
      <sheetData sheetId="0">
        <row r="27">
          <cell r="F27" t="str">
            <v>ET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00390625" defaultRowHeight="15" zeroHeight="false" outlineLevelRow="0" outlineLevelCol="0"/>
  <cols>
    <col collapsed="false" customWidth="true" hidden="false" outlineLevel="0" max="26" min="1" style="0" width="2.42"/>
    <col collapsed="false" customWidth="true" hidden="false" outlineLevel="0" max="27" min="27" style="0" width="3.42"/>
    <col collapsed="false" customWidth="true" hidden="false" outlineLevel="0" max="40" min="28" style="0" width="2.42"/>
    <col collapsed="false" customWidth="true" hidden="false" outlineLevel="0" max="41" min="41" style="0" width="1"/>
    <col collapsed="false" customWidth="true" hidden="false" outlineLevel="0" max="42" min="42" style="0" width="2.42"/>
  </cols>
  <sheetData>
    <row r="1" customFormat="false" ht="13.5" hidden="false" customHeight="true" outlineLevel="0" collapsed="false">
      <c r="AQ1" s="1"/>
    </row>
    <row r="2" customFormat="false" ht="13.5" hidden="false" customHeight="true" outlineLevel="0" collapsed="false">
      <c r="AQ2" s="1"/>
    </row>
    <row r="3" customFormat="false" ht="13.5" hidden="false" customHeight="true" outlineLevel="0" collapsed="false">
      <c r="AQ3" s="1"/>
    </row>
    <row r="4" customFormat="false" ht="13.5" hidden="false" customHeight="true" outlineLevel="0" collapsed="false">
      <c r="AQ4" s="1"/>
    </row>
    <row r="5" customFormat="false" ht="13.5" hidden="false" customHeight="true" outlineLevel="0" collapsed="false"/>
    <row r="6" customFormat="false" ht="7.5" hidden="false" customHeight="true" outlineLevel="0" collapsed="false"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</row>
    <row r="7" customFormat="false" ht="11.25" hidden="false" customHeight="true" outlineLevel="0" collapsed="false">
      <c r="F7" s="5"/>
      <c r="G7" s="6" t="s"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U7" s="7"/>
    </row>
    <row r="8" customFormat="false" ht="10.5" hidden="false" customHeight="true" outlineLevel="0" collapsed="false">
      <c r="F8" s="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 t="s">
        <v>1</v>
      </c>
      <c r="T8" s="9"/>
      <c r="U8" s="9"/>
      <c r="V8" s="9"/>
      <c r="W8" s="9"/>
      <c r="X8" s="9"/>
      <c r="Y8" s="9"/>
      <c r="Z8" s="9"/>
      <c r="AA8" s="9"/>
      <c r="AB8" s="10" t="s">
        <v>2</v>
      </c>
      <c r="AC8" s="10"/>
      <c r="AD8" s="10"/>
      <c r="AE8" s="10"/>
      <c r="AF8" s="10"/>
      <c r="AG8" s="10"/>
      <c r="AH8" s="10"/>
      <c r="AI8" s="10"/>
      <c r="AJ8" s="10"/>
      <c r="AK8" s="11"/>
      <c r="AS8" s="12"/>
    </row>
    <row r="9" customFormat="false" ht="10.5" hidden="false" customHeight="true" outlineLevel="0" collapsed="false">
      <c r="F9" s="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 t="s">
        <v>3</v>
      </c>
      <c r="T9" s="9"/>
      <c r="U9" s="9"/>
      <c r="V9" s="9"/>
      <c r="W9" s="9"/>
      <c r="X9" s="9"/>
      <c r="Y9" s="9"/>
      <c r="Z9" s="9"/>
      <c r="AA9" s="9"/>
      <c r="AB9" s="13"/>
      <c r="AC9" s="14" t="s">
        <v>4</v>
      </c>
      <c r="AD9" s="14"/>
      <c r="AE9" s="14"/>
      <c r="AF9" s="14"/>
      <c r="AG9" s="14"/>
      <c r="AH9" s="14"/>
      <c r="AI9" s="14"/>
      <c r="AJ9" s="14"/>
      <c r="AK9" s="11"/>
      <c r="AV9" s="7"/>
    </row>
    <row r="10" customFormat="false" ht="12" hidden="false" customHeight="true" outlineLevel="0" collapsed="false">
      <c r="F10" s="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5</v>
      </c>
      <c r="T10" s="9"/>
      <c r="U10" s="9"/>
      <c r="V10" s="9"/>
      <c r="W10" s="9"/>
      <c r="X10" s="9"/>
      <c r="Y10" s="9"/>
      <c r="Z10" s="9"/>
      <c r="AA10" s="9"/>
      <c r="AB10" s="10" t="s">
        <v>6</v>
      </c>
      <c r="AC10" s="10"/>
      <c r="AD10" s="10"/>
      <c r="AE10" s="10"/>
      <c r="AF10" s="10"/>
      <c r="AG10" s="10"/>
      <c r="AH10" s="10"/>
      <c r="AI10" s="10"/>
      <c r="AJ10" s="10"/>
      <c r="AK10" s="11"/>
      <c r="AS10" s="12"/>
    </row>
    <row r="11" customFormat="false" ht="10.5" hidden="false" customHeight="true" outlineLevel="0" collapsed="false">
      <c r="F11" s="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 t="s">
        <v>7</v>
      </c>
      <c r="T11" s="9"/>
      <c r="U11" s="9"/>
      <c r="V11" s="9"/>
      <c r="W11" s="9"/>
      <c r="X11" s="9"/>
      <c r="Y11" s="9"/>
      <c r="Z11" s="9"/>
      <c r="AA11" s="9"/>
      <c r="AB11" s="14" t="s">
        <v>8</v>
      </c>
      <c r="AC11" s="14"/>
      <c r="AD11" s="14"/>
      <c r="AE11" s="14"/>
      <c r="AF11" s="14"/>
      <c r="AG11" s="14"/>
      <c r="AH11" s="14"/>
      <c r="AI11" s="14"/>
      <c r="AJ11" s="14"/>
      <c r="AK11" s="11"/>
      <c r="AS11" s="12"/>
    </row>
    <row r="12" customFormat="false" ht="10.5" hidden="false" customHeight="true" outlineLevel="0" collapsed="false">
      <c r="F12" s="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 t="s">
        <v>9</v>
      </c>
      <c r="T12" s="9"/>
      <c r="U12" s="9"/>
      <c r="V12" s="9"/>
      <c r="W12" s="9"/>
      <c r="X12" s="9"/>
      <c r="Y12" s="9"/>
      <c r="Z12" s="9"/>
      <c r="AA12" s="9"/>
      <c r="AK12" s="11"/>
    </row>
    <row r="13" customFormat="false" ht="10.5" hidden="false" customHeight="true" outlineLevel="0" collapsed="false">
      <c r="F13" s="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7"/>
      <c r="AK13" s="11"/>
    </row>
    <row r="14" customFormat="false" ht="13.5" hidden="false" customHeight="true" outlineLevel="0" collapsed="false">
      <c r="F14" s="5"/>
      <c r="G14" s="18" t="s">
        <v>10</v>
      </c>
      <c r="H14" s="18"/>
      <c r="I14" s="18"/>
      <c r="J14" s="18"/>
      <c r="K14" s="18"/>
      <c r="L14" s="18"/>
      <c r="M14" s="18"/>
      <c r="N14" s="18"/>
      <c r="O14" s="18"/>
      <c r="P14" s="15"/>
      <c r="Q14" s="15"/>
      <c r="R14" s="15"/>
      <c r="S14" s="9" t="s">
        <v>11</v>
      </c>
      <c r="T14" s="9"/>
      <c r="U14" s="9"/>
      <c r="V14" s="9"/>
      <c r="W14" s="9"/>
      <c r="X14" s="9"/>
      <c r="Y14" s="9"/>
      <c r="Z14" s="9"/>
      <c r="AA14" s="9"/>
      <c r="AB14" s="10" t="s">
        <v>12</v>
      </c>
      <c r="AC14" s="10"/>
      <c r="AD14" s="10"/>
      <c r="AE14" s="10"/>
      <c r="AF14" s="10"/>
      <c r="AG14" s="10"/>
      <c r="AH14" s="10"/>
      <c r="AI14" s="10"/>
      <c r="AJ14" s="10"/>
      <c r="AK14" s="11"/>
    </row>
    <row r="15" customFormat="false" ht="13.5" hidden="false" customHeight="true" outlineLevel="0" collapsed="false">
      <c r="F15" s="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9" t="s">
        <v>13</v>
      </c>
      <c r="T15" s="9"/>
      <c r="U15" s="9"/>
      <c r="V15" s="9"/>
      <c r="W15" s="9"/>
      <c r="X15" s="9"/>
      <c r="Y15" s="9"/>
      <c r="Z15" s="9"/>
      <c r="AA15" s="9"/>
      <c r="AB15" s="19" t="s">
        <v>14</v>
      </c>
      <c r="AC15" s="19"/>
      <c r="AD15" s="19"/>
      <c r="AE15" s="19"/>
      <c r="AF15" s="19"/>
      <c r="AG15" s="19"/>
      <c r="AH15" s="19"/>
      <c r="AI15" s="19"/>
      <c r="AJ15" s="19"/>
      <c r="AK15" s="11"/>
    </row>
    <row r="16" customFormat="false" ht="13.5" hidden="false" customHeight="true" outlineLevel="0" collapsed="false">
      <c r="F16" s="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9" t="s">
        <v>15</v>
      </c>
      <c r="T16" s="9"/>
      <c r="U16" s="9"/>
      <c r="V16" s="9"/>
      <c r="W16" s="9"/>
      <c r="X16" s="9"/>
      <c r="Y16" s="9"/>
      <c r="Z16" s="9"/>
      <c r="AA16" s="9"/>
      <c r="AB16" s="15"/>
      <c r="AC16" s="15"/>
      <c r="AD16" s="15"/>
      <c r="AE16" s="15"/>
      <c r="AF16" s="15"/>
      <c r="AG16" s="15"/>
      <c r="AH16" s="15"/>
      <c r="AI16" s="15"/>
      <c r="AJ16" s="15"/>
      <c r="AK16" s="11"/>
    </row>
    <row r="17" customFormat="false" ht="13.5" hidden="false" customHeight="true" outlineLevel="0" collapsed="false">
      <c r="F17" s="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20" t="s">
        <v>16</v>
      </c>
      <c r="T17" s="20"/>
      <c r="U17" s="20"/>
      <c r="V17" s="20"/>
      <c r="W17" s="20"/>
      <c r="X17" s="20"/>
      <c r="Y17" s="20"/>
      <c r="Z17" s="20"/>
      <c r="AA17" s="20"/>
      <c r="AB17" s="15"/>
      <c r="AC17" s="15"/>
      <c r="AD17" s="15"/>
      <c r="AE17" s="15"/>
      <c r="AF17" s="15"/>
      <c r="AG17" s="15"/>
      <c r="AH17" s="15"/>
      <c r="AI17" s="15"/>
      <c r="AJ17" s="15"/>
      <c r="AK17" s="11"/>
    </row>
    <row r="18" customFormat="false" ht="13.5" hidden="false" customHeight="true" outlineLevel="0" collapsed="false"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21"/>
      <c r="T18" s="21"/>
      <c r="U18" s="21"/>
      <c r="V18" s="21"/>
      <c r="W18" s="21"/>
      <c r="X18" s="21"/>
      <c r="Y18" s="21"/>
      <c r="Z18" s="21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4"/>
    </row>
    <row r="19" customFormat="false" ht="13.5" hidden="false" customHeight="true" outlineLevel="0" collapsed="false">
      <c r="F19" s="22" t="s">
        <v>17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</row>
    <row r="20" customFormat="false" ht="13.5" hidden="false" customHeight="true" outlineLevel="0" collapsed="false">
      <c r="F20" s="22" t="s">
        <v>18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13.5" hidden="false" customHeight="true" outlineLevel="0" collapsed="false">
      <c r="F21" s="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23" t="s">
        <v>19</v>
      </c>
      <c r="S21" s="23"/>
      <c r="T21" s="23"/>
      <c r="U21" s="23"/>
      <c r="V21" s="23"/>
      <c r="W21" s="23"/>
      <c r="X21" s="23"/>
      <c r="Y21" s="23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1"/>
    </row>
    <row r="22" customFormat="false" ht="13.5" hidden="false" customHeight="true" outlineLevel="0" collapsed="false">
      <c r="F22" s="24" t="s">
        <v>2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3.5" hidden="false" customHeight="true" outlineLevel="0" collapsed="false"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13.5" hidden="false" customHeight="true" outlineLevel="0" collapsed="false"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customFormat="false" ht="13.5" hidden="false" customHeight="true" outlineLevel="0" collapsed="false"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customFormat="false" ht="13.5" hidden="false" customHeight="true" outlineLevel="0" collapsed="false">
      <c r="F26" s="25" t="s">
        <v>21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</row>
    <row r="27" customFormat="false" ht="13.5" hidden="false" customHeight="true" outlineLevel="0" collapsed="false">
      <c r="F27" s="26" t="s">
        <v>22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13.5" hidden="false" customHeight="true" outlineLevel="0" collapsed="false">
      <c r="F28" s="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1"/>
    </row>
    <row r="29" customFormat="false" ht="13.5" hidden="false" customHeight="true" outlineLevel="0" collapsed="false">
      <c r="F29" s="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1"/>
    </row>
    <row r="30" customFormat="false" ht="13.5" hidden="false" customHeight="true" outlineLevel="0" collapsed="false">
      <c r="F30" s="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1"/>
    </row>
    <row r="31" customFormat="false" ht="13.5" hidden="false" customHeight="true" outlineLevel="0" collapsed="false">
      <c r="F31" s="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1"/>
    </row>
    <row r="32" customFormat="false" ht="13.5" hidden="false" customHeight="true" outlineLevel="0" collapsed="false">
      <c r="F32" s="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1"/>
    </row>
    <row r="33" customFormat="false" ht="13.5" hidden="false" customHeight="true" outlineLevel="0" collapsed="false">
      <c r="F33" s="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1"/>
    </row>
    <row r="34" customFormat="false" ht="13.5" hidden="false" customHeight="true" outlineLevel="0" collapsed="false">
      <c r="F34" s="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1"/>
    </row>
    <row r="35" customFormat="false" ht="13.5" hidden="false" customHeight="true" outlineLevel="0" collapsed="false">
      <c r="F35" s="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1"/>
    </row>
    <row r="36" customFormat="false" ht="13.5" hidden="false" customHeight="true" outlineLevel="0" collapsed="false">
      <c r="F36" s="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1"/>
    </row>
    <row r="37" customFormat="false" ht="13.5" hidden="false" customHeight="true" outlineLevel="0" collapsed="false">
      <c r="F37" s="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1"/>
    </row>
    <row r="38" customFormat="false" ht="13.5" hidden="false" customHeight="true" outlineLevel="0" collapsed="false">
      <c r="F38" s="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1"/>
    </row>
    <row r="39" customFormat="false" ht="13.5" hidden="false" customHeight="true" outlineLevel="0" collapsed="false">
      <c r="F39" s="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1"/>
    </row>
    <row r="40" customFormat="false" ht="13.5" hidden="false" customHeight="true" outlineLevel="0" collapsed="false">
      <c r="F40" s="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1"/>
    </row>
    <row r="41" customFormat="false" ht="13.5" hidden="false" customHeight="true" outlineLevel="0" collapsed="false">
      <c r="F41" s="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1"/>
    </row>
    <row r="42" customFormat="false" ht="13.5" hidden="false" customHeight="true" outlineLevel="0" collapsed="false">
      <c r="F42" s="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1"/>
    </row>
    <row r="43" customFormat="false" ht="13.5" hidden="false" customHeight="true" outlineLevel="0" collapsed="false">
      <c r="F43" s="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1"/>
    </row>
    <row r="44" customFormat="false" ht="13.5" hidden="false" customHeight="true" outlineLevel="0" collapsed="false">
      <c r="F44" s="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1"/>
    </row>
    <row r="45" customFormat="false" ht="13.5" hidden="false" customHeight="true" outlineLevel="0" collapsed="false">
      <c r="F45" s="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1"/>
    </row>
    <row r="46" customFormat="false" ht="13.5" hidden="false" customHeight="true" outlineLevel="0" collapsed="false">
      <c r="F46" s="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1"/>
    </row>
    <row r="47" customFormat="false" ht="13.5" hidden="false" customHeight="true" outlineLevel="0" collapsed="false">
      <c r="F47" s="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1"/>
    </row>
    <row r="48" customFormat="false" ht="13.5" hidden="false" customHeight="true" outlineLevel="0" collapsed="false">
      <c r="F48" s="27" t="s">
        <v>23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3.5" hidden="false" customHeight="true" outlineLevel="0" collapsed="false">
      <c r="F49" s="28" t="s">
        <v>24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</row>
    <row r="50" customFormat="false" ht="13.5" hidden="false" customHeight="true" outlineLevel="0" collapsed="false">
      <c r="F50" s="28" t="s">
        <v>25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customFormat="false" ht="13.5" hidden="false" customHeight="true" outlineLevel="0" collapsed="false">
      <c r="F51" s="28" t="s">
        <v>26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</row>
    <row r="52" customFormat="false" ht="13.5" hidden="false" customHeight="true" outlineLevel="0" collapsed="false">
      <c r="F52" s="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1"/>
    </row>
    <row r="53" customFormat="false" ht="13.5" hidden="false" customHeight="true" outlineLevel="0" collapsed="false">
      <c r="F53" s="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1"/>
    </row>
    <row r="54" customFormat="false" ht="13.5" hidden="false" customHeight="true" outlineLevel="0" collapsed="false">
      <c r="F54" s="5"/>
      <c r="G54" s="29" t="s">
        <v>27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11"/>
    </row>
    <row r="55" customFormat="false" ht="13.5" hidden="false" customHeight="true" outlineLevel="0" collapsed="false">
      <c r="F55" s="5"/>
      <c r="G55" s="30" t="n">
        <v>220055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11"/>
    </row>
    <row r="56" customFormat="false" ht="13.5" hidden="false" customHeight="true" outlineLevel="0" collapsed="false"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3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30">
    <mergeCell ref="G7:AK7"/>
    <mergeCell ref="G8:R12"/>
    <mergeCell ref="S8:AA8"/>
    <mergeCell ref="AB8:AJ8"/>
    <mergeCell ref="S9:AA9"/>
    <mergeCell ref="AC9:AJ9"/>
    <mergeCell ref="S10:AA10"/>
    <mergeCell ref="AB10:AJ10"/>
    <mergeCell ref="S11:AA11"/>
    <mergeCell ref="AB11:AJ11"/>
    <mergeCell ref="S12:AA12"/>
    <mergeCell ref="G14:O14"/>
    <mergeCell ref="S14:AA14"/>
    <mergeCell ref="AB14:AJ14"/>
    <mergeCell ref="S15:AA15"/>
    <mergeCell ref="AB15:AJ15"/>
    <mergeCell ref="S16:AA16"/>
    <mergeCell ref="S17:AA17"/>
    <mergeCell ref="F19:AK19"/>
    <mergeCell ref="F20:AK20"/>
    <mergeCell ref="R21:Y21"/>
    <mergeCell ref="F22:AK25"/>
    <mergeCell ref="F26:AK26"/>
    <mergeCell ref="F27:AK27"/>
    <mergeCell ref="F48:AK48"/>
    <mergeCell ref="F49:AK49"/>
    <mergeCell ref="F50:AK50"/>
    <mergeCell ref="F51:AK51"/>
    <mergeCell ref="G54:AJ54"/>
    <mergeCell ref="G55:AJ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5.71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114" t="str">
        <f aca="false">'SEZNAM PD'!A19</f>
        <v>SO102</v>
      </c>
      <c r="C3" s="114"/>
      <c r="D3" s="114"/>
      <c r="E3" s="114"/>
      <c r="F3" s="114"/>
      <c r="G3" s="114"/>
      <c r="H3" s="114"/>
      <c r="I3" s="114"/>
      <c r="J3" s="114"/>
      <c r="K3" s="114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16</f>
        <v>D.1.2b</v>
      </c>
      <c r="G4" s="76"/>
      <c r="H4" s="76"/>
      <c r="I4" s="76"/>
      <c r="J4" s="77" t="s">
        <v>130</v>
      </c>
      <c r="K4" s="78" t="str">
        <f aca="false">'SEZNAM PD'!C16</f>
        <v>SKR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16</f>
        <v>Stavebně konstrukční řešení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2</v>
      </c>
      <c r="D15" s="99"/>
      <c r="E15" s="99" t="str">
        <f aca="false">$F$4</f>
        <v>D.1.2b</v>
      </c>
      <c r="F15" s="99" t="str">
        <f aca="false">$K$4</f>
        <v>SKR</v>
      </c>
      <c r="G15" s="98" t="s">
        <v>165</v>
      </c>
      <c r="H15" s="99" t="s">
        <v>420</v>
      </c>
      <c r="I15" s="99" t="s">
        <v>215</v>
      </c>
      <c r="J15" s="98" t="s">
        <v>150</v>
      </c>
      <c r="K15" s="98" t="s">
        <v>151</v>
      </c>
      <c r="L15" s="98"/>
      <c r="M15" s="98" t="s">
        <v>169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2_D.1.2b_SKR-101_ZPR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109" customFormat="true" ht="12.75" hidden="false" customHeight="false" outlineLevel="0" collapsed="false">
      <c r="A16" s="102"/>
      <c r="B16" s="99" t="str">
        <f aca="false">TITULNÍ!$F$27</f>
        <v>ET02</v>
      </c>
      <c r="C16" s="98" t="str">
        <f aca="false">$B$3</f>
        <v>SO102</v>
      </c>
      <c r="D16" s="99"/>
      <c r="E16" s="99" t="str">
        <f aca="false">$F$4</f>
        <v>D.1.2b</v>
      </c>
      <c r="F16" s="99" t="str">
        <f aca="false">$K$4</f>
        <v>SKR</v>
      </c>
      <c r="G16" s="98" t="s">
        <v>430</v>
      </c>
      <c r="H16" s="99" t="s">
        <v>431</v>
      </c>
      <c r="I16" s="99" t="s">
        <v>432</v>
      </c>
      <c r="J16" s="98" t="s">
        <v>150</v>
      </c>
      <c r="K16" s="98" t="s">
        <v>151</v>
      </c>
      <c r="L16" s="98"/>
      <c r="M16" s="98" t="s">
        <v>169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2_D.1.2b_SKR-02_TAB_PILOTY</v>
      </c>
      <c r="P16" s="110"/>
      <c r="X16" s="108"/>
    </row>
    <row r="17" s="109" customFormat="true" ht="12.75" hidden="false" customHeight="false" outlineLevel="0" collapsed="false">
      <c r="A17" s="102"/>
      <c r="B17" s="99" t="str">
        <f aca="false">TITULNÍ!$F$27</f>
        <v>ET02</v>
      </c>
      <c r="C17" s="98" t="str">
        <f aca="false">$B$3</f>
        <v>SO102</v>
      </c>
      <c r="D17" s="99"/>
      <c r="E17" s="99" t="str">
        <f aca="false">$F$4</f>
        <v>D.1.2b</v>
      </c>
      <c r="F17" s="99" t="str">
        <f aca="false">$K$4</f>
        <v>SKR</v>
      </c>
      <c r="G17" s="98" t="s">
        <v>433</v>
      </c>
      <c r="H17" s="99" t="s">
        <v>434</v>
      </c>
      <c r="I17" s="99" t="s">
        <v>435</v>
      </c>
      <c r="J17" s="98" t="s">
        <v>436</v>
      </c>
      <c r="K17" s="98" t="s">
        <v>151</v>
      </c>
      <c r="L17" s="98"/>
      <c r="M17" s="98" t="s">
        <v>169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2_D.1.2b_SKR-03_PILOTY</v>
      </c>
      <c r="P17" s="110"/>
      <c r="X17" s="108"/>
    </row>
    <row r="18" s="109" customFormat="true" ht="12.75" hidden="false" customHeight="false" outlineLevel="0" collapsed="false">
      <c r="A18" s="102"/>
      <c r="B18" s="99" t="str">
        <f aca="false">TITULNÍ!$F$27</f>
        <v>ET02</v>
      </c>
      <c r="C18" s="98" t="str">
        <f aca="false">$B$3</f>
        <v>SO102</v>
      </c>
      <c r="D18" s="99"/>
      <c r="E18" s="99" t="str">
        <f aca="false">$F$4</f>
        <v>D.1.2b</v>
      </c>
      <c r="F18" s="99" t="str">
        <f aca="false">$K$4</f>
        <v>SKR</v>
      </c>
      <c r="G18" s="98" t="s">
        <v>437</v>
      </c>
      <c r="H18" s="99" t="s">
        <v>438</v>
      </c>
      <c r="I18" s="99" t="s">
        <v>439</v>
      </c>
      <c r="J18" s="98" t="s">
        <v>436</v>
      </c>
      <c r="K18" s="98" t="s">
        <v>151</v>
      </c>
      <c r="L18" s="98"/>
      <c r="M18" s="98" t="s">
        <v>169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2_D.1.2b_SKR-05_PUD_PD</v>
      </c>
      <c r="P18" s="110"/>
      <c r="X18" s="108"/>
    </row>
    <row r="19" s="109" customFormat="true" ht="12.75" hidden="false" customHeight="false" outlineLevel="0" collapsed="false">
      <c r="A19" s="102"/>
      <c r="B19" s="99" t="str">
        <f aca="false">TITULNÍ!$F$27</f>
        <v>ET02</v>
      </c>
      <c r="C19" s="98" t="str">
        <f aca="false">$B$3</f>
        <v>SO102</v>
      </c>
      <c r="D19" s="99"/>
      <c r="E19" s="99" t="str">
        <f aca="false">$F$4</f>
        <v>D.1.2b</v>
      </c>
      <c r="F19" s="99" t="str">
        <f aca="false">$K$4</f>
        <v>SKR</v>
      </c>
      <c r="G19" s="98" t="s">
        <v>440</v>
      </c>
      <c r="H19" s="99" t="s">
        <v>441</v>
      </c>
      <c r="I19" s="99" t="s">
        <v>442</v>
      </c>
      <c r="J19" s="98" t="s">
        <v>436</v>
      </c>
      <c r="K19" s="98" t="s">
        <v>151</v>
      </c>
      <c r="L19" s="98"/>
      <c r="M19" s="98" t="s">
        <v>169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2_D.1.2b_SKR-06_PUD_1PP</v>
      </c>
      <c r="P19" s="110"/>
    </row>
    <row r="20" s="109" customFormat="true" ht="12.75" hidden="false" customHeight="false" outlineLevel="0" collapsed="false">
      <c r="A20" s="102"/>
      <c r="B20" s="99" t="str">
        <f aca="false">TITULNÍ!$F$27</f>
        <v>ET02</v>
      </c>
      <c r="C20" s="98" t="str">
        <f aca="false">$B$3</f>
        <v>SO102</v>
      </c>
      <c r="D20" s="99"/>
      <c r="E20" s="99" t="str">
        <f aca="false">$F$4</f>
        <v>D.1.2b</v>
      </c>
      <c r="F20" s="99" t="str">
        <f aca="false">$K$4</f>
        <v>SKR</v>
      </c>
      <c r="G20" s="98" t="s">
        <v>443</v>
      </c>
      <c r="H20" s="99" t="s">
        <v>444</v>
      </c>
      <c r="I20" s="99" t="s">
        <v>445</v>
      </c>
      <c r="J20" s="98" t="s">
        <v>436</v>
      </c>
      <c r="K20" s="98" t="s">
        <v>151</v>
      </c>
      <c r="L20" s="98"/>
      <c r="M20" s="98" t="s">
        <v>169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2_D.1.2b_SKR-07_PUD_1NP</v>
      </c>
      <c r="P20" s="110"/>
    </row>
    <row r="21" s="109" customFormat="true" ht="12.75" hidden="false" customHeight="false" outlineLevel="0" collapsed="false">
      <c r="A21" s="102"/>
      <c r="B21" s="99" t="str">
        <f aca="false">TITULNÍ!$F$27</f>
        <v>ET02</v>
      </c>
      <c r="C21" s="98" t="str">
        <f aca="false">$B$3</f>
        <v>SO102</v>
      </c>
      <c r="D21" s="99"/>
      <c r="E21" s="99" t="str">
        <f aca="false">$F$4</f>
        <v>D.1.2b</v>
      </c>
      <c r="F21" s="99" t="str">
        <f aca="false">$K$4</f>
        <v>SKR</v>
      </c>
      <c r="G21" s="98" t="s">
        <v>446</v>
      </c>
      <c r="H21" s="99" t="s">
        <v>447</v>
      </c>
      <c r="I21" s="99" t="s">
        <v>448</v>
      </c>
      <c r="J21" s="98" t="s">
        <v>436</v>
      </c>
      <c r="K21" s="98" t="s">
        <v>151</v>
      </c>
      <c r="L21" s="98"/>
      <c r="M21" s="98" t="s">
        <v>169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2_D.1.2b_SKR-08_PUD_2NP</v>
      </c>
      <c r="P21" s="110"/>
    </row>
    <row r="22" s="109" customFormat="true" ht="12.75" hidden="false" customHeight="false" outlineLevel="0" collapsed="false">
      <c r="A22" s="102"/>
      <c r="B22" s="99" t="str">
        <f aca="false">TITULNÍ!$F$27</f>
        <v>ET02</v>
      </c>
      <c r="C22" s="98" t="str">
        <f aca="false">$B$3</f>
        <v>SO102</v>
      </c>
      <c r="D22" s="99"/>
      <c r="E22" s="99" t="str">
        <f aca="false">$F$4</f>
        <v>D.1.2b</v>
      </c>
      <c r="F22" s="99" t="str">
        <f aca="false">$K$4</f>
        <v>SKR</v>
      </c>
      <c r="G22" s="98" t="s">
        <v>449</v>
      </c>
      <c r="H22" s="99" t="s">
        <v>450</v>
      </c>
      <c r="I22" s="99" t="s">
        <v>451</v>
      </c>
      <c r="J22" s="98" t="s">
        <v>436</v>
      </c>
      <c r="K22" s="98" t="s">
        <v>151</v>
      </c>
      <c r="L22" s="98"/>
      <c r="M22" s="98" t="s">
        <v>169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2_D.1.2b_SKR-09_PUD_3NP</v>
      </c>
      <c r="P22" s="110"/>
    </row>
    <row r="23" s="109" customFormat="true" ht="12.75" hidden="false" customHeight="false" outlineLevel="0" collapsed="false">
      <c r="A23" s="102"/>
      <c r="B23" s="99" t="str">
        <f aca="false">TITULNÍ!$F$27</f>
        <v>ET02</v>
      </c>
      <c r="C23" s="98" t="str">
        <f aca="false">$B$3</f>
        <v>SO102</v>
      </c>
      <c r="D23" s="99"/>
      <c r="E23" s="99" t="str">
        <f aca="false">$F$4</f>
        <v>D.1.2b</v>
      </c>
      <c r="F23" s="99" t="str">
        <f aca="false">$K$4</f>
        <v>SKR</v>
      </c>
      <c r="G23" s="98" t="s">
        <v>452</v>
      </c>
      <c r="H23" s="99" t="s">
        <v>453</v>
      </c>
      <c r="I23" s="99" t="s">
        <v>454</v>
      </c>
      <c r="J23" s="98" t="s">
        <v>436</v>
      </c>
      <c r="K23" s="98" t="s">
        <v>151</v>
      </c>
      <c r="L23" s="98"/>
      <c r="M23" s="98" t="s">
        <v>169</v>
      </c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2_SO102_D.1.2b_SKR-10_PUD_4NP</v>
      </c>
      <c r="P23" s="110"/>
    </row>
    <row r="24" s="109" customFormat="true" ht="12.75" hidden="false" customHeight="false" outlineLevel="0" collapsed="false">
      <c r="A24" s="102"/>
      <c r="B24" s="99" t="str">
        <f aca="false">TITULNÍ!$F$27</f>
        <v>ET02</v>
      </c>
      <c r="C24" s="98" t="str">
        <f aca="false">$B$3</f>
        <v>SO102</v>
      </c>
      <c r="D24" s="99"/>
      <c r="E24" s="99" t="str">
        <f aca="false">$F$4</f>
        <v>D.1.2b</v>
      </c>
      <c r="F24" s="99" t="str">
        <f aca="false">$K$4</f>
        <v>SKR</v>
      </c>
      <c r="G24" s="98" t="s">
        <v>455</v>
      </c>
      <c r="H24" s="99" t="s">
        <v>456</v>
      </c>
      <c r="I24" s="99" t="s">
        <v>457</v>
      </c>
      <c r="J24" s="98" t="s">
        <v>168</v>
      </c>
      <c r="K24" s="98" t="s">
        <v>151</v>
      </c>
      <c r="L24" s="98"/>
      <c r="M24" s="98" t="s">
        <v>169</v>
      </c>
      <c r="N24" s="100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2_SO102_D.1.2b_SKR-11_REZY 12</v>
      </c>
      <c r="P24" s="110"/>
    </row>
    <row r="25" s="109" customFormat="true" ht="12.75" hidden="false" customHeight="false" outlineLevel="0" collapsed="false">
      <c r="A25" s="102"/>
      <c r="B25" s="99" t="str">
        <f aca="false">TITULNÍ!$F$27</f>
        <v>ET02</v>
      </c>
      <c r="C25" s="98" t="str">
        <f aca="false">$B$3</f>
        <v>SO102</v>
      </c>
      <c r="D25" s="99"/>
      <c r="E25" s="99" t="str">
        <f aca="false">$F$4</f>
        <v>D.1.2b</v>
      </c>
      <c r="F25" s="99" t="str">
        <f aca="false">$K$4</f>
        <v>SKR</v>
      </c>
      <c r="G25" s="98" t="s">
        <v>458</v>
      </c>
      <c r="H25" s="99" t="s">
        <v>459</v>
      </c>
      <c r="I25" s="99" t="s">
        <v>460</v>
      </c>
      <c r="J25" s="98" t="s">
        <v>150</v>
      </c>
      <c r="K25" s="98" t="s">
        <v>151</v>
      </c>
      <c r="L25" s="98"/>
      <c r="M25" s="98" t="s">
        <v>169</v>
      </c>
      <c r="N25" s="100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2_SO102_D.1.2b_SKR-12_VYP</v>
      </c>
      <c r="P25" s="110"/>
    </row>
    <row r="26" s="109" customFormat="true" ht="12.75" hidden="false" customHeight="false" outlineLevel="0" collapsed="false">
      <c r="A26" s="102"/>
      <c r="B26" s="99"/>
      <c r="C26" s="98"/>
      <c r="D26" s="99"/>
      <c r="E26" s="99"/>
      <c r="F26" s="99"/>
      <c r="G26" s="98"/>
      <c r="H26" s="99"/>
      <c r="I26" s="99"/>
      <c r="J26" s="98"/>
      <c r="K26" s="98"/>
      <c r="L26" s="98"/>
      <c r="M26" s="98"/>
      <c r="N26" s="100"/>
      <c r="P26" s="110"/>
    </row>
    <row r="27" s="109" customFormat="true" ht="12.75" hidden="false" customHeight="false" outlineLevel="0" collapsed="false">
      <c r="A27" s="102"/>
      <c r="B27" s="99" t="str">
        <f aca="false">TITULNÍ!$F$27</f>
        <v>ET02</v>
      </c>
      <c r="C27" s="98" t="str">
        <f aca="false">$B$3</f>
        <v>SO102</v>
      </c>
      <c r="D27" s="99"/>
      <c r="E27" s="99" t="str">
        <f aca="false">$F$4</f>
        <v>D.1.2b</v>
      </c>
      <c r="F27" s="99" t="str">
        <f aca="false">$K$4</f>
        <v>SKR</v>
      </c>
      <c r="G27" s="98" t="s">
        <v>165</v>
      </c>
      <c r="H27" s="99" t="s">
        <v>461</v>
      </c>
      <c r="I27" s="99" t="s">
        <v>462</v>
      </c>
      <c r="J27" s="98" t="s">
        <v>436</v>
      </c>
      <c r="K27" s="98" t="s">
        <v>151</v>
      </c>
      <c r="L27" s="98"/>
      <c r="M27" s="98" t="s">
        <v>169</v>
      </c>
      <c r="N27" s="100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2_SO102_D.1.2b_SKR-101_DV_2PP</v>
      </c>
      <c r="P27" s="110"/>
    </row>
    <row r="28" s="109" customFormat="true" ht="12.75" hidden="false" customHeight="false" outlineLevel="0" collapsed="false">
      <c r="A28" s="102"/>
      <c r="B28" s="99" t="str">
        <f aca="false">TITULNÍ!$F$27</f>
        <v>ET02</v>
      </c>
      <c r="C28" s="98" t="str">
        <f aca="false">$B$3</f>
        <v>SO102</v>
      </c>
      <c r="D28" s="99"/>
      <c r="E28" s="99" t="str">
        <f aca="false">$F$4</f>
        <v>D.1.2b</v>
      </c>
      <c r="F28" s="99" t="str">
        <f aca="false">$K$4</f>
        <v>SKR</v>
      </c>
      <c r="G28" s="98" t="s">
        <v>219</v>
      </c>
      <c r="H28" s="99" t="s">
        <v>463</v>
      </c>
      <c r="I28" s="99" t="s">
        <v>464</v>
      </c>
      <c r="J28" s="98" t="s">
        <v>436</v>
      </c>
      <c r="K28" s="98" t="s">
        <v>151</v>
      </c>
      <c r="L28" s="98"/>
      <c r="M28" s="98" t="s">
        <v>169</v>
      </c>
      <c r="N28" s="100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2_SO102_D.1.2b_SKR-102_HV_2PP</v>
      </c>
      <c r="P28" s="110"/>
    </row>
    <row r="29" s="109" customFormat="true" ht="12.75" hidden="false" customHeight="true" outlineLevel="0" collapsed="false">
      <c r="A29" s="102"/>
      <c r="B29" s="99" t="str">
        <f aca="false">TITULNÍ!$F$27</f>
        <v>ET02</v>
      </c>
      <c r="C29" s="98" t="str">
        <f aca="false">$B$3</f>
        <v>SO102</v>
      </c>
      <c r="D29" s="99"/>
      <c r="E29" s="99" t="str">
        <f aca="false">$F$4</f>
        <v>D.1.2b</v>
      </c>
      <c r="F29" s="99" t="str">
        <f aca="false">$K$4</f>
        <v>SKR</v>
      </c>
      <c r="G29" s="98" t="s">
        <v>175</v>
      </c>
      <c r="H29" s="99" t="s">
        <v>465</v>
      </c>
      <c r="I29" s="99" t="s">
        <v>466</v>
      </c>
      <c r="J29" s="98" t="s">
        <v>436</v>
      </c>
      <c r="K29" s="98" t="s">
        <v>151</v>
      </c>
      <c r="L29" s="98"/>
      <c r="M29" s="98" t="s">
        <v>169</v>
      </c>
      <c r="N29" s="100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2_SO102_D.1.2b_SKR-201_SV_1PP</v>
      </c>
      <c r="P29" s="110"/>
    </row>
    <row r="30" s="109" customFormat="true" ht="12.75" hidden="false" customHeight="false" outlineLevel="0" collapsed="false">
      <c r="A30" s="102"/>
      <c r="B30" s="99" t="str">
        <f aca="false">TITULNÍ!$F$27</f>
        <v>ET02</v>
      </c>
      <c r="C30" s="98" t="str">
        <f aca="false">$B$3</f>
        <v>SO102</v>
      </c>
      <c r="D30" s="99"/>
      <c r="E30" s="99" t="str">
        <f aca="false">$F$4</f>
        <v>D.1.2b</v>
      </c>
      <c r="F30" s="99" t="str">
        <f aca="false">$K$4</f>
        <v>SKR</v>
      </c>
      <c r="G30" s="98" t="s">
        <v>267</v>
      </c>
      <c r="H30" s="99" t="s">
        <v>467</v>
      </c>
      <c r="I30" s="99" t="s">
        <v>468</v>
      </c>
      <c r="J30" s="98" t="s">
        <v>436</v>
      </c>
      <c r="K30" s="98" t="s">
        <v>151</v>
      </c>
      <c r="L30" s="98"/>
      <c r="M30" s="98" t="s">
        <v>169</v>
      </c>
      <c r="N30" s="100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2_SO102_D.1.2b_SKR-202_DV_1PP</v>
      </c>
      <c r="P30" s="110"/>
    </row>
    <row r="31" s="109" customFormat="true" ht="12.75" hidden="false" customHeight="false" outlineLevel="0" collapsed="false">
      <c r="A31" s="102"/>
      <c r="B31" s="99" t="str">
        <f aca="false">TITULNÍ!$F$27</f>
        <v>ET02</v>
      </c>
      <c r="C31" s="98" t="str">
        <f aca="false">$B$3</f>
        <v>SO102</v>
      </c>
      <c r="D31" s="99"/>
      <c r="E31" s="99" t="str">
        <f aca="false">$F$4</f>
        <v>D.1.2b</v>
      </c>
      <c r="F31" s="99" t="str">
        <f aca="false">$K$4</f>
        <v>SKR</v>
      </c>
      <c r="G31" s="98" t="s">
        <v>469</v>
      </c>
      <c r="H31" s="99" t="s">
        <v>470</v>
      </c>
      <c r="I31" s="99" t="s">
        <v>471</v>
      </c>
      <c r="J31" s="98" t="s">
        <v>436</v>
      </c>
      <c r="K31" s="98" t="s">
        <v>151</v>
      </c>
      <c r="L31" s="98"/>
      <c r="M31" s="98" t="s">
        <v>169</v>
      </c>
      <c r="N31" s="100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2_SO102_D.1.2b_SKR-203_HV_1PP</v>
      </c>
      <c r="P31" s="110"/>
    </row>
    <row r="32" s="109" customFormat="true" ht="12.75" hidden="false" customHeight="true" outlineLevel="0" collapsed="false">
      <c r="A32" s="102"/>
      <c r="B32" s="99" t="str">
        <f aca="false">TITULNÍ!$F$27</f>
        <v>ET02</v>
      </c>
      <c r="C32" s="98" t="str">
        <f aca="false">$B$3</f>
        <v>SO102</v>
      </c>
      <c r="D32" s="99"/>
      <c r="E32" s="99" t="str">
        <f aca="false">$F$4</f>
        <v>D.1.2b</v>
      </c>
      <c r="F32" s="99" t="str">
        <f aca="false">$K$4</f>
        <v>SKR</v>
      </c>
      <c r="G32" s="98" t="s">
        <v>178</v>
      </c>
      <c r="H32" s="99" t="s">
        <v>472</v>
      </c>
      <c r="I32" s="99" t="s">
        <v>473</v>
      </c>
      <c r="J32" s="98" t="s">
        <v>436</v>
      </c>
      <c r="K32" s="98" t="s">
        <v>151</v>
      </c>
      <c r="L32" s="98"/>
      <c r="M32" s="98" t="s">
        <v>169</v>
      </c>
      <c r="N32" s="100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2_SO102_D.1.2b_SKR-301_SV_1NP</v>
      </c>
      <c r="P32" s="110"/>
    </row>
    <row r="33" s="109" customFormat="true" ht="12.75" hidden="true" customHeight="false" outlineLevel="0" collapsed="false">
      <c r="A33" s="102"/>
      <c r="B33" s="99" t="str">
        <f aca="false">TITULNÍ!$F$27</f>
        <v>ET02</v>
      </c>
      <c r="C33" s="98" t="str">
        <f aca="false">$B$3</f>
        <v>SO102</v>
      </c>
      <c r="D33" s="99"/>
      <c r="E33" s="99" t="str">
        <f aca="false">$F$4</f>
        <v>D.1.2b</v>
      </c>
      <c r="F33" s="99" t="str">
        <f aca="false">$K$4</f>
        <v>SKR</v>
      </c>
      <c r="G33" s="98" t="s">
        <v>272</v>
      </c>
      <c r="H33" s="99" t="s">
        <v>474</v>
      </c>
      <c r="I33" s="99" t="s">
        <v>475</v>
      </c>
      <c r="J33" s="98" t="s">
        <v>436</v>
      </c>
      <c r="K33" s="98" t="s">
        <v>151</v>
      </c>
      <c r="L33" s="98"/>
      <c r="M33" s="98" t="s">
        <v>169</v>
      </c>
      <c r="N33" s="100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2_SO102_D.1.2b_SKR-302_DV_1NP</v>
      </c>
      <c r="P33" s="110"/>
    </row>
    <row r="34" s="109" customFormat="true" ht="12.75" hidden="true" customHeight="false" outlineLevel="0" collapsed="false">
      <c r="A34" s="102"/>
      <c r="B34" s="99" t="str">
        <f aca="false">TITULNÍ!$F$27</f>
        <v>ET02</v>
      </c>
      <c r="C34" s="98" t="str">
        <f aca="false">$B$3</f>
        <v>SO102</v>
      </c>
      <c r="D34" s="99"/>
      <c r="E34" s="99" t="str">
        <f aca="false">$F$4</f>
        <v>D.1.2b</v>
      </c>
      <c r="F34" s="99" t="str">
        <f aca="false">$K$4</f>
        <v>SKR</v>
      </c>
      <c r="G34" s="98" t="s">
        <v>274</v>
      </c>
      <c r="H34" s="99" t="s">
        <v>476</v>
      </c>
      <c r="I34" s="99" t="s">
        <v>477</v>
      </c>
      <c r="J34" s="98" t="s">
        <v>436</v>
      </c>
      <c r="K34" s="98" t="s">
        <v>151</v>
      </c>
      <c r="L34" s="98"/>
      <c r="M34" s="98" t="s">
        <v>169</v>
      </c>
      <c r="N34" s="100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2_SO102_D.1.2b_SKR-303_HV_1NP</v>
      </c>
      <c r="P34" s="110"/>
    </row>
    <row r="35" s="109" customFormat="true" ht="12.75" hidden="false" customHeight="true" outlineLevel="0" collapsed="false">
      <c r="A35" s="102"/>
      <c r="B35" s="99" t="str">
        <f aca="false">TITULNÍ!$F$27</f>
        <v>ET02</v>
      </c>
      <c r="C35" s="98" t="str">
        <f aca="false">$B$3</f>
        <v>SO102</v>
      </c>
      <c r="D35" s="99"/>
      <c r="E35" s="99" t="str">
        <f aca="false">$F$4</f>
        <v>D.1.2b</v>
      </c>
      <c r="F35" s="99" t="str">
        <f aca="false">$K$4</f>
        <v>SKR</v>
      </c>
      <c r="G35" s="98" t="s">
        <v>423</v>
      </c>
      <c r="H35" s="99" t="s">
        <v>478</v>
      </c>
      <c r="I35" s="99" t="s">
        <v>479</v>
      </c>
      <c r="J35" s="98" t="s">
        <v>436</v>
      </c>
      <c r="K35" s="98" t="s">
        <v>151</v>
      </c>
      <c r="L35" s="98"/>
      <c r="M35" s="98" t="s">
        <v>169</v>
      </c>
      <c r="N35" s="100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2_SO102_D.1.2b_SKR-401_SV_2NP</v>
      </c>
      <c r="P35" s="110"/>
    </row>
    <row r="36" s="109" customFormat="true" ht="12.75" hidden="true" customHeight="false" outlineLevel="0" collapsed="false">
      <c r="A36" s="102"/>
      <c r="B36" s="99" t="str">
        <f aca="false">TITULNÍ!$F$27</f>
        <v>ET02</v>
      </c>
      <c r="C36" s="98" t="str">
        <f aca="false">$B$3</f>
        <v>SO102</v>
      </c>
      <c r="D36" s="99"/>
      <c r="E36" s="99" t="str">
        <f aca="false">$F$4</f>
        <v>D.1.2b</v>
      </c>
      <c r="F36" s="99" t="str">
        <f aca="false">$K$4</f>
        <v>SKR</v>
      </c>
      <c r="G36" s="98" t="s">
        <v>426</v>
      </c>
      <c r="H36" s="99" t="s">
        <v>480</v>
      </c>
      <c r="I36" s="99" t="s">
        <v>481</v>
      </c>
      <c r="J36" s="98" t="s">
        <v>436</v>
      </c>
      <c r="K36" s="98" t="s">
        <v>151</v>
      </c>
      <c r="L36" s="98"/>
      <c r="M36" s="98" t="s">
        <v>169</v>
      </c>
      <c r="N36" s="100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_ET02_SO102_D.1.2b_SKR-402_DV_2NP</v>
      </c>
      <c r="P36" s="110"/>
    </row>
    <row r="37" s="109" customFormat="true" ht="12.75" hidden="true" customHeight="false" outlineLevel="0" collapsed="false">
      <c r="A37" s="102"/>
      <c r="B37" s="99" t="str">
        <f aca="false">TITULNÍ!$F$27</f>
        <v>ET02</v>
      </c>
      <c r="C37" s="98" t="str">
        <f aca="false">$B$3</f>
        <v>SO102</v>
      </c>
      <c r="D37" s="99"/>
      <c r="E37" s="99" t="str">
        <f aca="false">$F$4</f>
        <v>D.1.2b</v>
      </c>
      <c r="F37" s="99" t="str">
        <f aca="false">$K$4</f>
        <v>SKR</v>
      </c>
      <c r="G37" s="98" t="s">
        <v>482</v>
      </c>
      <c r="H37" s="99" t="s">
        <v>483</v>
      </c>
      <c r="I37" s="99" t="s">
        <v>484</v>
      </c>
      <c r="J37" s="98" t="s">
        <v>436</v>
      </c>
      <c r="K37" s="98" t="s">
        <v>151</v>
      </c>
      <c r="L37" s="98"/>
      <c r="M37" s="98" t="s">
        <v>169</v>
      </c>
      <c r="N37" s="100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T02_SO102_D.1.2b_SKR-403_HV_2NP</v>
      </c>
      <c r="P37" s="110"/>
    </row>
    <row r="38" s="109" customFormat="true" ht="12.75" hidden="false" customHeight="true" outlineLevel="0" collapsed="false">
      <c r="A38" s="102"/>
      <c r="B38" s="99" t="str">
        <f aca="false">TITULNÍ!$F$27</f>
        <v>ET02</v>
      </c>
      <c r="C38" s="98" t="str">
        <f aca="false">$B$3</f>
        <v>SO102</v>
      </c>
      <c r="D38" s="99"/>
      <c r="E38" s="99" t="str">
        <f aca="false">$F$4</f>
        <v>D.1.2b</v>
      </c>
      <c r="F38" s="99" t="str">
        <f aca="false">$K$4</f>
        <v>SKR</v>
      </c>
      <c r="G38" s="98" t="s">
        <v>485</v>
      </c>
      <c r="H38" s="99" t="s">
        <v>486</v>
      </c>
      <c r="I38" s="99" t="s">
        <v>487</v>
      </c>
      <c r="J38" s="98" t="s">
        <v>436</v>
      </c>
      <c r="K38" s="98" t="s">
        <v>151</v>
      </c>
      <c r="L38" s="98"/>
      <c r="M38" s="98" t="s">
        <v>169</v>
      </c>
      <c r="N38" s="100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_ET02_SO102_D.1.2b_SKR-501_SV_3NP</v>
      </c>
      <c r="P38" s="110"/>
    </row>
    <row r="39" s="109" customFormat="true" ht="12.75" hidden="false" customHeight="false" outlineLevel="0" collapsed="false">
      <c r="A39" s="102"/>
      <c r="B39" s="99" t="str">
        <f aca="false">TITULNÍ!$F$27</f>
        <v>ET02</v>
      </c>
      <c r="C39" s="98" t="str">
        <f aca="false">$B$3</f>
        <v>SO102</v>
      </c>
      <c r="D39" s="99"/>
      <c r="E39" s="99" t="str">
        <f aca="false">$F$4</f>
        <v>D.1.2b</v>
      </c>
      <c r="F39" s="99" t="str">
        <f aca="false">$K$4</f>
        <v>SKR</v>
      </c>
      <c r="G39" s="98" t="s">
        <v>488</v>
      </c>
      <c r="H39" s="99" t="s">
        <v>489</v>
      </c>
      <c r="I39" s="99" t="s">
        <v>490</v>
      </c>
      <c r="J39" s="98" t="s">
        <v>436</v>
      </c>
      <c r="K39" s="98" t="s">
        <v>151</v>
      </c>
      <c r="L39" s="98"/>
      <c r="M39" s="98" t="s">
        <v>169</v>
      </c>
      <c r="N39" s="100" t="str">
        <f aca="false">_xlfn.CONCAT($F$6,"_",$F$7,IF(B39=0,"","_"),IF(B39=0,"",B39),IF(C39=0,"","_"),IF(C39=0,"",C39),IF(D39=0,"","_"),IF(D39=0,"",D39),IF(E39=0,"","_"),IF(E39=0,"",E39),IF(F39=0,"","_"),IF(F39=0,"",F39),IF(G39=0,"","-"),IF(G39=0,"",G39),IF(G39=0,"-","_"),IF(H39=0,"",H39))</f>
        <v>KVSUPS_DPS_ET02_SO102_D.1.2b_SKR-502_DV_3NP</v>
      </c>
      <c r="P39" s="110"/>
    </row>
    <row r="40" s="109" customFormat="true" ht="12.75" hidden="false" customHeight="false" outlineLevel="0" collapsed="false">
      <c r="A40" s="102"/>
      <c r="B40" s="99" t="str">
        <f aca="false">TITULNÍ!$F$27</f>
        <v>ET02</v>
      </c>
      <c r="C40" s="98" t="str">
        <f aca="false">$B$3</f>
        <v>SO102</v>
      </c>
      <c r="D40" s="99"/>
      <c r="E40" s="99" t="str">
        <f aca="false">$F$4</f>
        <v>D.1.2b</v>
      </c>
      <c r="F40" s="99" t="str">
        <f aca="false">$K$4</f>
        <v>SKR</v>
      </c>
      <c r="G40" s="98" t="s">
        <v>491</v>
      </c>
      <c r="H40" s="99" t="s">
        <v>492</v>
      </c>
      <c r="I40" s="99" t="s">
        <v>493</v>
      </c>
      <c r="J40" s="98" t="s">
        <v>436</v>
      </c>
      <c r="K40" s="98" t="s">
        <v>151</v>
      </c>
      <c r="L40" s="98"/>
      <c r="M40" s="98" t="s">
        <v>169</v>
      </c>
      <c r="N40" s="100" t="str">
        <f aca="false">_xlfn.CONCAT($F$6,"_",$F$7,IF(B40=0,"","_"),IF(B40=0,"",B40),IF(C40=0,"","_"),IF(C40=0,"",C40),IF(D40=0,"","_"),IF(D40=0,"",D40),IF(E40=0,"","_"),IF(E40=0,"",E40),IF(F40=0,"","_"),IF(F40=0,"",F40),IF(G40=0,"","-"),IF(G40=0,"",G40),IF(G40=0,"-","_"),IF(H40=0,"",H40))</f>
        <v>KVSUPS_DPS_ET02_SO102_D.1.2b_SKR-503_HV_3NP</v>
      </c>
      <c r="P40" s="110"/>
    </row>
    <row r="41" s="109" customFormat="true" ht="12.75" hidden="false" customHeight="true" outlineLevel="0" collapsed="false">
      <c r="A41" s="102"/>
      <c r="B41" s="99" t="str">
        <f aca="false">TITULNÍ!$F$27</f>
        <v>ET02</v>
      </c>
      <c r="C41" s="98" t="str">
        <f aca="false">$B$3</f>
        <v>SO102</v>
      </c>
      <c r="D41" s="99"/>
      <c r="E41" s="99" t="str">
        <f aca="false">$F$4</f>
        <v>D.1.2b</v>
      </c>
      <c r="F41" s="99" t="str">
        <f aca="false">$K$4</f>
        <v>SKR</v>
      </c>
      <c r="G41" s="98" t="s">
        <v>277</v>
      </c>
      <c r="H41" s="99" t="s">
        <v>494</v>
      </c>
      <c r="I41" s="99" t="s">
        <v>495</v>
      </c>
      <c r="J41" s="98" t="s">
        <v>436</v>
      </c>
      <c r="K41" s="98" t="s">
        <v>151</v>
      </c>
      <c r="L41" s="98"/>
      <c r="M41" s="98" t="s">
        <v>169</v>
      </c>
      <c r="N41" s="100" t="str">
        <f aca="false">_xlfn.CONCAT($F$6,"_",$F$7,IF(B41=0,"","_"),IF(B41=0,"",B41),IF(C41=0,"","_"),IF(C41=0,"",C41),IF(D41=0,"","_"),IF(D41=0,"",D41),IF(E41=0,"","_"),IF(E41=0,"",E41),IF(F41=0,"","_"),IF(F41=0,"",F41),IF(G41=0,"","-"),IF(G41=0,"",G41),IF(G41=0,"-","_"),IF(H41=0,"",H41))</f>
        <v>KVSUPS_DPS_ET02_SO102_D.1.2b_SKR-601_SV_4NP</v>
      </c>
      <c r="P41" s="110"/>
    </row>
    <row r="42" s="109" customFormat="true" ht="12.75" hidden="false" customHeight="false" outlineLevel="0" collapsed="false">
      <c r="A42" s="102"/>
      <c r="B42" s="99" t="str">
        <f aca="false">TITULNÍ!$F$27</f>
        <v>ET02</v>
      </c>
      <c r="C42" s="98" t="str">
        <f aca="false">$B$3</f>
        <v>SO102</v>
      </c>
      <c r="D42" s="99"/>
      <c r="E42" s="99" t="str">
        <f aca="false">$F$4</f>
        <v>D.1.2b</v>
      </c>
      <c r="F42" s="99" t="str">
        <f aca="false">$K$4</f>
        <v>SKR</v>
      </c>
      <c r="G42" s="98" t="s">
        <v>181</v>
      </c>
      <c r="H42" s="99" t="s">
        <v>496</v>
      </c>
      <c r="I42" s="99" t="s">
        <v>497</v>
      </c>
      <c r="J42" s="98" t="s">
        <v>436</v>
      </c>
      <c r="K42" s="98" t="s">
        <v>151</v>
      </c>
      <c r="L42" s="98"/>
      <c r="M42" s="98" t="s">
        <v>169</v>
      </c>
      <c r="N42" s="100" t="str">
        <f aca="false">_xlfn.CONCAT($F$6,"_",$F$7,IF(B42=0,"","_"),IF(B42=0,"",B42),IF(C42=0,"","_"),IF(C42=0,"",C42),IF(D42=0,"","_"),IF(D42=0,"",D42),IF(E42=0,"","_"),IF(E42=0,"",E42),IF(F42=0,"","_"),IF(F42=0,"",F42),IF(G42=0,"","-"),IF(G42=0,"",G42),IF(G42=0,"-","_"),IF(H42=0,"",H42))</f>
        <v>KVSUPS_DPS_ET02_SO102_D.1.2b_SKR-602_DV_4NP</v>
      </c>
      <c r="P42" s="110"/>
    </row>
    <row r="43" s="109" customFormat="true" ht="12.75" hidden="false" customHeight="false" outlineLevel="0" collapsed="false">
      <c r="A43" s="102"/>
      <c r="B43" s="99" t="str">
        <f aca="false">TITULNÍ!$F$27</f>
        <v>ET02</v>
      </c>
      <c r="C43" s="98" t="str">
        <f aca="false">$B$3</f>
        <v>SO102</v>
      </c>
      <c r="D43" s="99"/>
      <c r="E43" s="99" t="str">
        <f aca="false">$F$4</f>
        <v>D.1.2b</v>
      </c>
      <c r="F43" s="99" t="str">
        <f aca="false">$K$4</f>
        <v>SKR</v>
      </c>
      <c r="G43" s="98" t="s">
        <v>184</v>
      </c>
      <c r="H43" s="99" t="s">
        <v>498</v>
      </c>
      <c r="I43" s="99" t="s">
        <v>499</v>
      </c>
      <c r="J43" s="98" t="s">
        <v>436</v>
      </c>
      <c r="K43" s="98" t="s">
        <v>151</v>
      </c>
      <c r="L43" s="98"/>
      <c r="M43" s="98" t="s">
        <v>169</v>
      </c>
      <c r="N43" s="100" t="str">
        <f aca="false">_xlfn.CONCAT($F$6,"_",$F$7,IF(B43=0,"","_"),IF(B43=0,"",B43),IF(C43=0,"","_"),IF(C43=0,"",C43),IF(D43=0,"","_"),IF(D43=0,"",D43),IF(E43=0,"","_"),IF(E43=0,"",E43),IF(F43=0,"","_"),IF(F43=0,"",F43),IF(G43=0,"","-"),IF(G43=0,"",G43),IF(G43=0,"-","_"),IF(H43=0,"",H43))</f>
        <v>KVSUPS_DPS_ET02_SO102_D.1.2b_SKR-603_HV_4NP</v>
      </c>
      <c r="P43" s="110"/>
    </row>
    <row r="44" s="109" customFormat="true" ht="12.75" hidden="false" customHeight="false" outlineLevel="0" collapsed="false">
      <c r="A44" s="102"/>
      <c r="B44" s="99" t="str">
        <f aca="false">TITULNÍ!$F$27</f>
        <v>ET02</v>
      </c>
      <c r="C44" s="98" t="str">
        <f aca="false">$B$3</f>
        <v>SO102</v>
      </c>
      <c r="D44" s="99"/>
      <c r="E44" s="99" t="str">
        <f aca="false">$F$4</f>
        <v>D.1.2b</v>
      </c>
      <c r="F44" s="99" t="str">
        <f aca="false">$K$4</f>
        <v>SKR</v>
      </c>
      <c r="G44" s="98" t="s">
        <v>500</v>
      </c>
      <c r="H44" s="99" t="s">
        <v>501</v>
      </c>
      <c r="I44" s="99" t="s">
        <v>502</v>
      </c>
      <c r="J44" s="98" t="s">
        <v>168</v>
      </c>
      <c r="K44" s="98" t="s">
        <v>151</v>
      </c>
      <c r="L44" s="98"/>
      <c r="M44" s="98" t="s">
        <v>169</v>
      </c>
      <c r="N44" s="100" t="str">
        <f aca="false">_xlfn.CONCAT($F$6,"_",$F$7,IF(B44=0,"","_"),IF(B44=0,"",B44),IF(C44=0,"","_"),IF(C44=0,"",C44),IF(D44=0,"","_"),IF(D44=0,"",D44),IF(E44=0,"","_"),IF(E44=0,"",E44),IF(F44=0,"","_"),IF(F44=0,"",F44),IF(G44=0,"","-"),IF(G44=0,"",G44),IF(G44=0,"-","_"),IF(H44=0,"",H44))</f>
        <v>KVSUPS_DPS_ET02_SO102_D.1.2b_SKR-701_VK</v>
      </c>
      <c r="P44" s="110"/>
    </row>
    <row r="45" s="109" customFormat="true" ht="12.75" hidden="false" customHeight="false" outlineLevel="0" collapsed="false">
      <c r="A45" s="102"/>
      <c r="B45" s="99"/>
      <c r="C45" s="98"/>
      <c r="D45" s="99"/>
      <c r="E45" s="101"/>
      <c r="F45" s="99"/>
      <c r="G45" s="98"/>
      <c r="H45" s="99"/>
      <c r="I45" s="99"/>
      <c r="J45" s="98"/>
      <c r="K45" s="98"/>
      <c r="L45" s="102"/>
      <c r="M45" s="102"/>
      <c r="N45" s="100" t="str">
        <f aca="false">_xlfn.CONCAT($F$6,"_",$F$7,IF(B45=0,"","_"),IF(B45=0,"",B45),IF(C45=0,"","_"),IF(C45=0,"",C45),IF(D45=0,"","_"),IF(D45=0,"",D45),IF(E45=0,"","_"),IF(E45=0,"",E45),IF(F45=0,"","_"),IF(F45=0,"",F45),IF(G45=0,"","-"),IF(G45=0,"",G45),IF(G45=0,"-","_"),IF(H45=0,"",H45))</f>
        <v>KVSUPS_DPS-</v>
      </c>
      <c r="P45" s="110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</sheetData>
  <autoFilter ref="A14:AC2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n">
        <f aca="false">'SEZNAM PD'!A17</f>
        <v>0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17</f>
        <v>D.1.3</v>
      </c>
      <c r="G4" s="76"/>
      <c r="H4" s="76"/>
      <c r="I4" s="76"/>
      <c r="J4" s="77" t="s">
        <v>130</v>
      </c>
      <c r="K4" s="78" t="str">
        <f aca="false">'SEZNAM PD'!C17</f>
        <v>PBR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17</f>
        <v>Požárně bezpečnostní řešení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n">
        <f aca="false">$B$3</f>
        <v>0</v>
      </c>
      <c r="D15" s="99"/>
      <c r="E15" s="99" t="str">
        <f aca="false">$F$4</f>
        <v>D.1.3</v>
      </c>
      <c r="F15" s="99" t="str">
        <f aca="false">$K$4</f>
        <v>PBR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69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D.1.3_PBR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25.5" hidden="false" customHeight="false" outlineLevel="0" collapsed="false">
      <c r="A16" s="98"/>
      <c r="B16" s="99" t="str">
        <f aca="false">TITULNÍ!$F$27</f>
        <v>ET02</v>
      </c>
      <c r="C16" s="98" t="n">
        <f aca="false">$B$3</f>
        <v>0</v>
      </c>
      <c r="D16" s="99"/>
      <c r="E16" s="99" t="str">
        <f aca="false">$F$4</f>
        <v>D.1.3</v>
      </c>
      <c r="F16" s="99" t="str">
        <f aca="false">$K$4</f>
        <v>PBR</v>
      </c>
      <c r="G16" s="98" t="s">
        <v>161</v>
      </c>
      <c r="H16" s="99" t="s">
        <v>504</v>
      </c>
      <c r="I16" s="99" t="s">
        <v>505</v>
      </c>
      <c r="J16" s="98" t="s">
        <v>150</v>
      </c>
      <c r="K16" s="98" t="s">
        <v>151</v>
      </c>
      <c r="L16" s="98"/>
      <c r="M16" s="98" t="s">
        <v>169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D.1.3_PBR-002_VYPOCTY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n">
        <f aca="false">$B$3</f>
        <v>0</v>
      </c>
      <c r="D17" s="99"/>
      <c r="E17" s="99" t="str">
        <f aca="false">$F$4</f>
        <v>D.1.3</v>
      </c>
      <c r="F17" s="99" t="str">
        <f aca="false">$K$4</f>
        <v>PBR</v>
      </c>
      <c r="G17" s="98" t="s">
        <v>506</v>
      </c>
      <c r="H17" s="99" t="s">
        <v>507</v>
      </c>
      <c r="I17" s="99" t="s">
        <v>508</v>
      </c>
      <c r="J17" s="98" t="s">
        <v>150</v>
      </c>
      <c r="K17" s="98" t="s">
        <v>151</v>
      </c>
      <c r="L17" s="98"/>
      <c r="M17" s="98" t="s">
        <v>169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D.1.3_PBR-003_ETAPIZACE</v>
      </c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n">
        <f aca="false">$B$3</f>
        <v>0</v>
      </c>
      <c r="D18" s="99"/>
      <c r="E18" s="99" t="str">
        <f aca="false">$F$4</f>
        <v>D.1.3</v>
      </c>
      <c r="F18" s="99" t="str">
        <f aca="false">$K$4</f>
        <v>PBR</v>
      </c>
      <c r="G18" s="98" t="s">
        <v>509</v>
      </c>
      <c r="H18" s="99" t="s">
        <v>510</v>
      </c>
      <c r="I18" s="99" t="s">
        <v>511</v>
      </c>
      <c r="J18" s="98" t="s">
        <v>150</v>
      </c>
      <c r="K18" s="98" t="s">
        <v>151</v>
      </c>
      <c r="L18" s="98"/>
      <c r="M18" s="98" t="s">
        <v>169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D.1.3_PBR-004_POVRCHY</v>
      </c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n">
        <f aca="false">$B$3</f>
        <v>0</v>
      </c>
      <c r="D19" s="99"/>
      <c r="E19" s="99" t="str">
        <f aca="false">$F$4</f>
        <v>D.1.3</v>
      </c>
      <c r="F19" s="99" t="str">
        <f aca="false">$K$4</f>
        <v>PBR</v>
      </c>
      <c r="G19" s="98" t="s">
        <v>165</v>
      </c>
      <c r="H19" s="99" t="s">
        <v>512</v>
      </c>
      <c r="I19" s="99" t="s">
        <v>512</v>
      </c>
      <c r="J19" s="98" t="s">
        <v>513</v>
      </c>
      <c r="K19" s="98" t="s">
        <v>151</v>
      </c>
      <c r="L19" s="98"/>
      <c r="M19" s="98" t="s">
        <v>169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D.1.3_PBR-101_SITUACE</v>
      </c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A20" s="98"/>
      <c r="B20" s="99" t="str">
        <f aca="false">TITULNÍ!$F$27</f>
        <v>ET02</v>
      </c>
      <c r="C20" s="98" t="n">
        <f aca="false">$B$3</f>
        <v>0</v>
      </c>
      <c r="D20" s="99"/>
      <c r="E20" s="99" t="str">
        <f aca="false">$F$4</f>
        <v>D.1.3</v>
      </c>
      <c r="F20" s="99" t="str">
        <f aca="false">$K$4</f>
        <v>PBR</v>
      </c>
      <c r="G20" s="98" t="s">
        <v>219</v>
      </c>
      <c r="H20" s="99" t="s">
        <v>514</v>
      </c>
      <c r="I20" s="99" t="s">
        <v>515</v>
      </c>
      <c r="J20" s="98" t="s">
        <v>429</v>
      </c>
      <c r="K20" s="98" t="s">
        <v>151</v>
      </c>
      <c r="L20" s="98"/>
      <c r="M20" s="98" t="s">
        <v>169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D.1.3_PBR-102_2PP</v>
      </c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A21" s="98"/>
      <c r="B21" s="99" t="str">
        <f aca="false">TITULNÍ!$F$27</f>
        <v>ET02</v>
      </c>
      <c r="C21" s="98" t="n">
        <f aca="false">$B$3</f>
        <v>0</v>
      </c>
      <c r="D21" s="99"/>
      <c r="E21" s="99" t="str">
        <f aca="false">$F$4</f>
        <v>D.1.3</v>
      </c>
      <c r="F21" s="99" t="str">
        <f aca="false">$K$4</f>
        <v>PBR</v>
      </c>
      <c r="G21" s="98" t="s">
        <v>222</v>
      </c>
      <c r="H21" s="99" t="s">
        <v>516</v>
      </c>
      <c r="I21" s="99" t="s">
        <v>517</v>
      </c>
      <c r="J21" s="98" t="s">
        <v>518</v>
      </c>
      <c r="K21" s="98" t="s">
        <v>151</v>
      </c>
      <c r="L21" s="98"/>
      <c r="M21" s="98" t="s">
        <v>169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D.1.3_PBR-103_1PP</v>
      </c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A22" s="98"/>
      <c r="B22" s="99" t="str">
        <f aca="false">TITULNÍ!$F$27</f>
        <v>ET02</v>
      </c>
      <c r="C22" s="98" t="n">
        <f aca="false">$B$3</f>
        <v>0</v>
      </c>
      <c r="D22" s="99"/>
      <c r="E22" s="99" t="str">
        <f aca="false">$F$4</f>
        <v>D.1.3</v>
      </c>
      <c r="F22" s="99" t="str">
        <f aca="false">$K$4</f>
        <v>PBR</v>
      </c>
      <c r="G22" s="98" t="s">
        <v>225</v>
      </c>
      <c r="H22" s="99" t="s">
        <v>519</v>
      </c>
      <c r="I22" s="99" t="s">
        <v>520</v>
      </c>
      <c r="J22" s="98" t="s">
        <v>518</v>
      </c>
      <c r="K22" s="98" t="s">
        <v>151</v>
      </c>
      <c r="L22" s="98"/>
      <c r="M22" s="98" t="s">
        <v>169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D.1.3_PBR-104_1NP</v>
      </c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A23" s="98"/>
      <c r="B23" s="99" t="str">
        <f aca="false">TITULNÍ!$F$27</f>
        <v>ET02</v>
      </c>
      <c r="C23" s="98" t="n">
        <f aca="false">$B$3</f>
        <v>0</v>
      </c>
      <c r="D23" s="99"/>
      <c r="E23" s="99" t="str">
        <f aca="false">$F$4</f>
        <v>D.1.3</v>
      </c>
      <c r="F23" s="99" t="str">
        <f aca="false">$K$4</f>
        <v>PBR</v>
      </c>
      <c r="G23" s="98" t="s">
        <v>228</v>
      </c>
      <c r="H23" s="99" t="s">
        <v>521</v>
      </c>
      <c r="I23" s="99" t="s">
        <v>522</v>
      </c>
      <c r="J23" s="98" t="s">
        <v>518</v>
      </c>
      <c r="K23" s="98" t="s">
        <v>151</v>
      </c>
      <c r="L23" s="98"/>
      <c r="M23" s="98" t="s">
        <v>169</v>
      </c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2_D.1.3_PBR-105_2NP</v>
      </c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A24" s="98"/>
      <c r="B24" s="99" t="str">
        <f aca="false">TITULNÍ!$F$27</f>
        <v>ET02</v>
      </c>
      <c r="C24" s="98" t="n">
        <f aca="false">$B$3</f>
        <v>0</v>
      </c>
      <c r="D24" s="99"/>
      <c r="E24" s="99" t="str">
        <f aca="false">$F$4</f>
        <v>D.1.3</v>
      </c>
      <c r="F24" s="99" t="str">
        <f aca="false">$K$4</f>
        <v>PBR</v>
      </c>
      <c r="G24" s="98" t="s">
        <v>231</v>
      </c>
      <c r="H24" s="99" t="s">
        <v>523</v>
      </c>
      <c r="I24" s="99" t="s">
        <v>524</v>
      </c>
      <c r="J24" s="98" t="s">
        <v>518</v>
      </c>
      <c r="K24" s="98" t="s">
        <v>151</v>
      </c>
      <c r="L24" s="98"/>
      <c r="M24" s="98" t="s">
        <v>169</v>
      </c>
      <c r="N24" s="100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2_D.1.3_PBR-106_3NP</v>
      </c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A25" s="98"/>
      <c r="B25" s="99" t="str">
        <f aca="false">TITULNÍ!$F$27</f>
        <v>ET02</v>
      </c>
      <c r="C25" s="98" t="n">
        <f aca="false">$B$3</f>
        <v>0</v>
      </c>
      <c r="D25" s="99"/>
      <c r="E25" s="99" t="str">
        <f aca="false">$F$4</f>
        <v>D.1.3</v>
      </c>
      <c r="F25" s="99" t="str">
        <f aca="false">$K$4</f>
        <v>PBR</v>
      </c>
      <c r="G25" s="98" t="s">
        <v>234</v>
      </c>
      <c r="H25" s="99" t="s">
        <v>525</v>
      </c>
      <c r="I25" s="99" t="s">
        <v>526</v>
      </c>
      <c r="J25" s="98" t="s">
        <v>518</v>
      </c>
      <c r="K25" s="98" t="s">
        <v>151</v>
      </c>
      <c r="L25" s="98"/>
      <c r="M25" s="98" t="s">
        <v>169</v>
      </c>
      <c r="N25" s="100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2_D.1.3_PBR-107_4NP</v>
      </c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A26" s="98"/>
      <c r="B26" s="99" t="str">
        <f aca="false">TITULNÍ!$F$27</f>
        <v>ET02</v>
      </c>
      <c r="C26" s="98" t="n">
        <f aca="false">$B$3</f>
        <v>0</v>
      </c>
      <c r="D26" s="99"/>
      <c r="E26" s="99" t="str">
        <f aca="false">$F$4</f>
        <v>D.1.3</v>
      </c>
      <c r="F26" s="99" t="str">
        <f aca="false">$K$4</f>
        <v>PBR</v>
      </c>
      <c r="G26" s="98" t="s">
        <v>237</v>
      </c>
      <c r="H26" s="99" t="s">
        <v>527</v>
      </c>
      <c r="I26" s="99" t="s">
        <v>528</v>
      </c>
      <c r="J26" s="98" t="s">
        <v>529</v>
      </c>
      <c r="K26" s="98" t="s">
        <v>151</v>
      </c>
      <c r="L26" s="98"/>
      <c r="M26" s="98" t="s">
        <v>169</v>
      </c>
      <c r="N26" s="100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2_D.1.3_PBR-108_STRECHA</v>
      </c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true" outlineLevel="0" collapsed="false">
      <c r="A27" s="98"/>
      <c r="B27" s="99" t="str">
        <f aca="false">TITULNÍ!$F$27</f>
        <v>ET02</v>
      </c>
      <c r="C27" s="98" t="n">
        <f aca="false">$B$3</f>
        <v>0</v>
      </c>
      <c r="D27" s="99"/>
      <c r="E27" s="99" t="str">
        <f aca="false">$F$4</f>
        <v>D.1.3</v>
      </c>
      <c r="F27" s="99" t="str">
        <f aca="false">$K$4</f>
        <v>PBR</v>
      </c>
      <c r="G27" s="98" t="s">
        <v>423</v>
      </c>
      <c r="H27" s="99" t="s">
        <v>530</v>
      </c>
      <c r="I27" s="99" t="s">
        <v>531</v>
      </c>
      <c r="J27" s="98" t="s">
        <v>150</v>
      </c>
      <c r="K27" s="98" t="s">
        <v>151</v>
      </c>
      <c r="L27" s="98"/>
      <c r="M27" s="98" t="s">
        <v>169</v>
      </c>
      <c r="N27" s="100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2_D.1.3_PBR-401_TRASY NAPAJENI</v>
      </c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25.5" hidden="false" customHeight="false" outlineLevel="0" collapsed="false">
      <c r="A28" s="98"/>
      <c r="B28" s="99" t="str">
        <f aca="false">TITULNÍ!$F$27</f>
        <v>ET02</v>
      </c>
      <c r="C28" s="98" t="n">
        <f aca="false">$B$3</f>
        <v>0</v>
      </c>
      <c r="D28" s="99"/>
      <c r="E28" s="99" t="str">
        <f aca="false">$F$4</f>
        <v>D.1.3</v>
      </c>
      <c r="F28" s="99" t="str">
        <f aca="false">$K$4</f>
        <v>PBR</v>
      </c>
      <c r="G28" s="98" t="s">
        <v>426</v>
      </c>
      <c r="H28" s="99" t="s">
        <v>532</v>
      </c>
      <c r="I28" s="99" t="s">
        <v>533</v>
      </c>
      <c r="J28" s="98" t="s">
        <v>150</v>
      </c>
      <c r="K28" s="98" t="s">
        <v>151</v>
      </c>
      <c r="L28" s="98"/>
      <c r="M28" s="98" t="s">
        <v>169</v>
      </c>
      <c r="N28" s="100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2_D.1.3_PBR-402_DOKL</v>
      </c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A29" s="98"/>
      <c r="B29" s="99"/>
      <c r="C29" s="98"/>
      <c r="D29" s="99"/>
      <c r="E29" s="99"/>
      <c r="F29" s="99"/>
      <c r="G29" s="98"/>
      <c r="H29" s="99"/>
      <c r="I29" s="99"/>
      <c r="J29" s="98"/>
      <c r="K29" s="98"/>
      <c r="L29" s="98"/>
      <c r="M29" s="98"/>
      <c r="N29" s="100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-</v>
      </c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63"/>
      <c r="K111" s="63"/>
      <c r="L111" s="63"/>
      <c r="M111" s="63"/>
      <c r="N111" s="68"/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  <row r="112" s="65" customFormat="tru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63"/>
      <c r="K112" s="63"/>
      <c r="L112" s="63"/>
      <c r="M112" s="63"/>
      <c r="N112" s="68"/>
      <c r="O112" s="69"/>
      <c r="P112" s="68"/>
      <c r="Q112" s="69"/>
      <c r="R112" s="69"/>
      <c r="S112" s="69"/>
      <c r="T112" s="69"/>
      <c r="U112" s="69"/>
      <c r="V112" s="69"/>
      <c r="W112" s="69"/>
      <c r="X112" s="69"/>
    </row>
    <row r="113" s="65" customFormat="tru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63"/>
      <c r="K113" s="63"/>
      <c r="L113" s="63"/>
      <c r="M113" s="63"/>
      <c r="N113" s="68"/>
      <c r="O113" s="69"/>
      <c r="P113" s="68"/>
      <c r="Q113" s="69"/>
      <c r="R113" s="69"/>
      <c r="S113" s="69"/>
      <c r="T113" s="69"/>
      <c r="U113" s="69"/>
      <c r="V113" s="69"/>
      <c r="W113" s="69"/>
      <c r="X113" s="69"/>
    </row>
    <row r="114" s="65" customFormat="tru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63"/>
      <c r="K114" s="63"/>
      <c r="L114" s="63"/>
      <c r="M114" s="63"/>
      <c r="N114" s="68"/>
      <c r="O114" s="69"/>
      <c r="P114" s="68"/>
      <c r="Q114" s="69"/>
      <c r="R114" s="69"/>
      <c r="S114" s="69"/>
      <c r="T114" s="69"/>
      <c r="U114" s="69"/>
      <c r="V114" s="69"/>
      <c r="W114" s="69"/>
      <c r="X114" s="69"/>
    </row>
    <row r="115" s="65" customFormat="tru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63"/>
      <c r="K115" s="63"/>
      <c r="L115" s="63"/>
      <c r="M115" s="63"/>
      <c r="N115" s="68"/>
      <c r="O115" s="69"/>
      <c r="P115" s="68"/>
      <c r="Q115" s="69"/>
      <c r="R115" s="69"/>
      <c r="S115" s="69"/>
      <c r="T115" s="69"/>
      <c r="U115" s="69"/>
      <c r="V115" s="69"/>
      <c r="W115" s="69"/>
      <c r="X115" s="69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113" t="str">
        <f aca="false">'SEZNAM PD'!A18</f>
        <v>SO102</v>
      </c>
      <c r="C3" s="113"/>
      <c r="D3" s="113"/>
      <c r="E3" s="113"/>
      <c r="F3" s="113"/>
      <c r="G3" s="113"/>
      <c r="H3" s="113"/>
      <c r="I3" s="113"/>
      <c r="J3" s="113"/>
      <c r="K3" s="113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18</f>
        <v>D.1.4</v>
      </c>
      <c r="G4" s="76"/>
      <c r="H4" s="76"/>
      <c r="I4" s="76"/>
      <c r="J4" s="77" t="s">
        <v>130</v>
      </c>
      <c r="K4" s="78" t="str">
        <f aca="false">'SEZNAM PD'!C18</f>
        <v>ESIL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18</f>
        <v>Elektroinstalace - silnoproud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9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2</v>
      </c>
      <c r="D15" s="99"/>
      <c r="E15" s="99" t="str">
        <f aca="false">$F$4</f>
        <v>D.1.4</v>
      </c>
      <c r="F15" s="99" t="str">
        <f aca="false">$K$4</f>
        <v>ESIL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115" t="s">
        <v>534</v>
      </c>
      <c r="M15" s="98" t="s">
        <v>169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2_D.1.4_ESIL-001_TZ</v>
      </c>
      <c r="P15" s="68"/>
      <c r="X15" s="66"/>
    </row>
    <row r="16" s="69" customFormat="true" ht="12.75" hidden="false" customHeight="true" outlineLevel="0" collapsed="false">
      <c r="A16" s="98"/>
      <c r="B16" s="99" t="str">
        <f aca="false">TITULNÍ!$F$27</f>
        <v>ET02</v>
      </c>
      <c r="C16" s="98" t="str">
        <f aca="false">$B$3</f>
        <v>SO102</v>
      </c>
      <c r="D16" s="99"/>
      <c r="E16" s="99" t="str">
        <f aca="false">$F$4</f>
        <v>D.1.4</v>
      </c>
      <c r="F16" s="99" t="str">
        <f aca="false">$K$4</f>
        <v>ESIL</v>
      </c>
      <c r="G16" s="98" t="s">
        <v>161</v>
      </c>
      <c r="H16" s="99" t="s">
        <v>535</v>
      </c>
      <c r="I16" s="99" t="s">
        <v>536</v>
      </c>
      <c r="J16" s="98" t="s">
        <v>150</v>
      </c>
      <c r="K16" s="98" t="s">
        <v>151</v>
      </c>
      <c r="L16" s="115" t="s">
        <v>537</v>
      </c>
      <c r="M16" s="98" t="s">
        <v>169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2_D.1.4_ESIL-002_EB</v>
      </c>
      <c r="P16" s="68"/>
      <c r="X16" s="66"/>
    </row>
    <row r="17" s="69" customFormat="true" ht="12.7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O102</v>
      </c>
      <c r="D17" s="99"/>
      <c r="E17" s="99" t="str">
        <f aca="false">$F$4</f>
        <v>D.1.4</v>
      </c>
      <c r="F17" s="99" t="str">
        <f aca="false">$K$4</f>
        <v>ESIL</v>
      </c>
      <c r="G17" s="98" t="s">
        <v>506</v>
      </c>
      <c r="H17" s="99" t="s">
        <v>538</v>
      </c>
      <c r="I17" s="99" t="s">
        <v>539</v>
      </c>
      <c r="J17" s="98" t="s">
        <v>150</v>
      </c>
      <c r="K17" s="98" t="s">
        <v>151</v>
      </c>
      <c r="L17" s="115" t="s">
        <v>540</v>
      </c>
      <c r="M17" s="98" t="s">
        <v>169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2_D.1.4_ESIL-003_VR</v>
      </c>
      <c r="P17" s="68"/>
      <c r="X17" s="66"/>
    </row>
    <row r="18" s="69" customFormat="true" ht="12.75" hidden="false" customHeight="false" outlineLevel="0" collapsed="false">
      <c r="A18" s="98"/>
      <c r="B18" s="99" t="str">
        <f aca="false">TITULNÍ!$F$27</f>
        <v>ET02</v>
      </c>
      <c r="C18" s="98" t="str">
        <f aca="false">$B$3</f>
        <v>SO102</v>
      </c>
      <c r="D18" s="99"/>
      <c r="E18" s="99" t="str">
        <f aca="false">$F$4</f>
        <v>D.1.4</v>
      </c>
      <c r="F18" s="99" t="str">
        <f aca="false">$K$4</f>
        <v>ESIL</v>
      </c>
      <c r="G18" s="98" t="s">
        <v>509</v>
      </c>
      <c r="H18" s="99" t="s">
        <v>541</v>
      </c>
      <c r="I18" s="99" t="s">
        <v>542</v>
      </c>
      <c r="J18" s="98" t="s">
        <v>150</v>
      </c>
      <c r="K18" s="98" t="s">
        <v>151</v>
      </c>
      <c r="L18" s="115" t="s">
        <v>540</v>
      </c>
      <c r="M18" s="98" t="s">
        <v>169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2_D.1.4_ESIL-004_VO</v>
      </c>
      <c r="P18" s="68"/>
      <c r="X18" s="66"/>
    </row>
    <row r="19" s="69" customFormat="true" ht="12.75" hidden="false" customHeight="false" outlineLevel="0" collapsed="false">
      <c r="A19" s="98"/>
      <c r="B19" s="99" t="str">
        <f aca="false">TITULNÍ!$F$27</f>
        <v>ET02</v>
      </c>
      <c r="C19" s="98" t="str">
        <f aca="false">$B$3</f>
        <v>SO102</v>
      </c>
      <c r="D19" s="99"/>
      <c r="E19" s="99" t="str">
        <f aca="false">$F$4</f>
        <v>D.1.4</v>
      </c>
      <c r="F19" s="99" t="str">
        <f aca="false">$K$4</f>
        <v>ESIL</v>
      </c>
      <c r="G19" s="98" t="s">
        <v>543</v>
      </c>
      <c r="H19" s="99" t="s">
        <v>544</v>
      </c>
      <c r="I19" s="99" t="s">
        <v>545</v>
      </c>
      <c r="J19" s="98" t="s">
        <v>150</v>
      </c>
      <c r="K19" s="98" t="s">
        <v>151</v>
      </c>
      <c r="L19" s="115" t="s">
        <v>540</v>
      </c>
      <c r="M19" s="98" t="s">
        <v>169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2_D.1.4_ESIL-005_MR-OPB</v>
      </c>
      <c r="P19" s="68"/>
      <c r="X19" s="66"/>
    </row>
    <row r="20" s="69" customFormat="true" ht="12.75" hidden="false" customHeight="false" outlineLevel="0" collapsed="false">
      <c r="A20" s="98"/>
      <c r="B20" s="99" t="str">
        <f aca="false">TITULNÍ!$F$27</f>
        <v>ET02</v>
      </c>
      <c r="C20" s="98" t="str">
        <f aca="false">$B$3</f>
        <v>SO102</v>
      </c>
      <c r="D20" s="99"/>
      <c r="E20" s="99" t="str">
        <f aca="false">$F$4</f>
        <v>D.1.4</v>
      </c>
      <c r="F20" s="99" t="str">
        <f aca="false">$K$4</f>
        <v>ESIL</v>
      </c>
      <c r="G20" s="98" t="s">
        <v>546</v>
      </c>
      <c r="H20" s="99" t="s">
        <v>547</v>
      </c>
      <c r="I20" s="99" t="s">
        <v>548</v>
      </c>
      <c r="J20" s="98" t="s">
        <v>150</v>
      </c>
      <c r="K20" s="98" t="s">
        <v>151</v>
      </c>
      <c r="L20" s="115" t="s">
        <v>540</v>
      </c>
      <c r="M20" s="98" t="s">
        <v>169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2_D.1.4_ESIL-006_PVV</v>
      </c>
      <c r="P20" s="68"/>
      <c r="X20" s="66"/>
    </row>
    <row r="21" s="69" customFormat="true" ht="12.75" hidden="false" customHeight="false" outlineLevel="0" collapsed="false">
      <c r="A21" s="98"/>
      <c r="B21" s="99" t="str">
        <f aca="false">TITULNÍ!$F$27</f>
        <v>ET02</v>
      </c>
      <c r="C21" s="98" t="str">
        <f aca="false">$B$3</f>
        <v>SO102</v>
      </c>
      <c r="D21" s="99"/>
      <c r="E21" s="99" t="str">
        <f aca="false">$F$4</f>
        <v>D.1.4</v>
      </c>
      <c r="F21" s="99" t="str">
        <f aca="false">$K$4</f>
        <v>ESIL</v>
      </c>
      <c r="G21" s="98" t="s">
        <v>549</v>
      </c>
      <c r="H21" s="99" t="s">
        <v>550</v>
      </c>
      <c r="I21" s="99" t="s">
        <v>551</v>
      </c>
      <c r="J21" s="98" t="s">
        <v>150</v>
      </c>
      <c r="K21" s="98" t="s">
        <v>151</v>
      </c>
      <c r="L21" s="115" t="s">
        <v>540</v>
      </c>
      <c r="M21" s="98" t="s">
        <v>169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2_D.1.4_ESIL-007_KS</v>
      </c>
      <c r="P21" s="68"/>
      <c r="X21" s="66"/>
    </row>
    <row r="22" s="65" customFormat="true" ht="12.75" hidden="false" customHeight="false" outlineLevel="0" collapsed="false">
      <c r="A22" s="98"/>
      <c r="B22" s="99" t="str">
        <f aca="false">TITULNÍ!$F$27</f>
        <v>ET02</v>
      </c>
      <c r="C22" s="98" t="str">
        <f aca="false">$B$3</f>
        <v>SO102</v>
      </c>
      <c r="D22" s="99"/>
      <c r="E22" s="99" t="str">
        <f aca="false">$F$4</f>
        <v>D.1.4</v>
      </c>
      <c r="F22" s="99" t="str">
        <f aca="false">$K$4</f>
        <v>ESIL</v>
      </c>
      <c r="G22" s="98" t="s">
        <v>165</v>
      </c>
      <c r="H22" s="99" t="s">
        <v>552</v>
      </c>
      <c r="I22" s="99" t="s">
        <v>553</v>
      </c>
      <c r="J22" s="98" t="s">
        <v>436</v>
      </c>
      <c r="K22" s="98" t="s">
        <v>151</v>
      </c>
      <c r="L22" s="98"/>
      <c r="M22" s="98" t="s">
        <v>169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2_D.1.4_ESIL-101_1PP EI</v>
      </c>
      <c r="O22" s="69"/>
      <c r="P22" s="68"/>
      <c r="Q22" s="69"/>
      <c r="R22" s="69"/>
      <c r="S22" s="69"/>
      <c r="T22" s="69"/>
      <c r="U22" s="69"/>
      <c r="V22" s="69"/>
      <c r="W22" s="69"/>
      <c r="X22" s="66"/>
    </row>
    <row r="23" s="65" customFormat="true" ht="12.75" hidden="false" customHeight="false" outlineLevel="0" collapsed="false">
      <c r="A23" s="98"/>
      <c r="B23" s="99" t="str">
        <f aca="false">TITULNÍ!$F$27</f>
        <v>ET02</v>
      </c>
      <c r="C23" s="98" t="str">
        <f aca="false">$B$3</f>
        <v>SO102</v>
      </c>
      <c r="D23" s="99"/>
      <c r="E23" s="99" t="str">
        <f aca="false">$F$4</f>
        <v>D.1.4</v>
      </c>
      <c r="F23" s="99" t="str">
        <f aca="false">$K$4</f>
        <v>ESIL</v>
      </c>
      <c r="G23" s="98" t="s">
        <v>219</v>
      </c>
      <c r="H23" s="99" t="s">
        <v>554</v>
      </c>
      <c r="I23" s="99" t="s">
        <v>555</v>
      </c>
      <c r="J23" s="98" t="s">
        <v>436</v>
      </c>
      <c r="K23" s="98" t="s">
        <v>151</v>
      </c>
      <c r="L23" s="98"/>
      <c r="M23" s="98" t="s">
        <v>169</v>
      </c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2_SO102_D.1.4_ESIL-102_1PP OSV</v>
      </c>
      <c r="O23" s="69"/>
      <c r="P23" s="68"/>
      <c r="Q23" s="69"/>
      <c r="R23" s="69"/>
      <c r="S23" s="69"/>
      <c r="T23" s="69"/>
      <c r="U23" s="69"/>
      <c r="V23" s="69"/>
      <c r="W23" s="69"/>
      <c r="X23" s="66"/>
    </row>
    <row r="24" s="65" customFormat="true" ht="12.75" hidden="false" customHeight="false" outlineLevel="0" collapsed="false">
      <c r="A24" s="98"/>
      <c r="B24" s="99" t="str">
        <f aca="false">TITULNÍ!$F$27</f>
        <v>ET02</v>
      </c>
      <c r="C24" s="98" t="str">
        <f aca="false">$B$3</f>
        <v>SO102</v>
      </c>
      <c r="D24" s="99"/>
      <c r="E24" s="99" t="str">
        <f aca="false">$F$4</f>
        <v>D.1.4</v>
      </c>
      <c r="F24" s="99" t="str">
        <f aca="false">$K$4</f>
        <v>ESIL</v>
      </c>
      <c r="G24" s="98" t="s">
        <v>222</v>
      </c>
      <c r="H24" s="99" t="s">
        <v>556</v>
      </c>
      <c r="I24" s="99" t="s">
        <v>557</v>
      </c>
      <c r="J24" s="98" t="s">
        <v>436</v>
      </c>
      <c r="K24" s="98" t="s">
        <v>151</v>
      </c>
      <c r="L24" s="98"/>
      <c r="M24" s="98" t="s">
        <v>169</v>
      </c>
      <c r="N24" s="100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2_SO102_D.1.4_ESIL-103_1NP EI</v>
      </c>
      <c r="O24" s="69"/>
      <c r="P24" s="68"/>
      <c r="Q24" s="69"/>
      <c r="R24" s="69"/>
      <c r="S24" s="69"/>
      <c r="T24" s="69"/>
      <c r="U24" s="69"/>
      <c r="V24" s="69"/>
      <c r="W24" s="69"/>
      <c r="X24" s="66"/>
    </row>
    <row r="25" s="65" customFormat="true" ht="12.75" hidden="false" customHeight="false" outlineLevel="0" collapsed="false">
      <c r="A25" s="98"/>
      <c r="B25" s="99" t="str">
        <f aca="false">TITULNÍ!$F$27</f>
        <v>ET02</v>
      </c>
      <c r="C25" s="98" t="str">
        <f aca="false">$B$3</f>
        <v>SO102</v>
      </c>
      <c r="D25" s="99"/>
      <c r="E25" s="99" t="str">
        <f aca="false">$F$4</f>
        <v>D.1.4</v>
      </c>
      <c r="F25" s="99" t="str">
        <f aca="false">$K$4</f>
        <v>ESIL</v>
      </c>
      <c r="G25" s="98" t="s">
        <v>225</v>
      </c>
      <c r="H25" s="99" t="s">
        <v>558</v>
      </c>
      <c r="I25" s="99" t="s">
        <v>559</v>
      </c>
      <c r="J25" s="98" t="s">
        <v>436</v>
      </c>
      <c r="K25" s="98" t="s">
        <v>151</v>
      </c>
      <c r="L25" s="98"/>
      <c r="M25" s="98" t="s">
        <v>169</v>
      </c>
      <c r="N25" s="100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2_SO102_D.1.4_ESIL-104_1NP OSV</v>
      </c>
      <c r="O25" s="69"/>
      <c r="P25" s="68"/>
      <c r="Q25" s="69"/>
      <c r="R25" s="69"/>
      <c r="S25" s="69"/>
      <c r="T25" s="69"/>
      <c r="U25" s="69"/>
      <c r="V25" s="69"/>
      <c r="W25" s="69"/>
      <c r="X25" s="66"/>
    </row>
    <row r="26" s="65" customFormat="true" ht="12.75" hidden="false" customHeight="false" outlineLevel="0" collapsed="false">
      <c r="A26" s="98"/>
      <c r="B26" s="99" t="str">
        <f aca="false">TITULNÍ!$F$27</f>
        <v>ET02</v>
      </c>
      <c r="C26" s="98" t="str">
        <f aca="false">$B$3</f>
        <v>SO102</v>
      </c>
      <c r="D26" s="99"/>
      <c r="E26" s="99" t="str">
        <f aca="false">$F$4</f>
        <v>D.1.4</v>
      </c>
      <c r="F26" s="99" t="str">
        <f aca="false">$K$4</f>
        <v>ESIL</v>
      </c>
      <c r="G26" s="98" t="s">
        <v>228</v>
      </c>
      <c r="H26" s="99" t="s">
        <v>560</v>
      </c>
      <c r="I26" s="99" t="s">
        <v>561</v>
      </c>
      <c r="J26" s="98" t="s">
        <v>436</v>
      </c>
      <c r="K26" s="98" t="s">
        <v>151</v>
      </c>
      <c r="L26" s="98"/>
      <c r="M26" s="98" t="s">
        <v>169</v>
      </c>
      <c r="N26" s="100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2_SO102_D.1.4_ESIL-105_2NP EI</v>
      </c>
      <c r="O26" s="69"/>
      <c r="P26" s="68"/>
      <c r="Q26" s="69"/>
      <c r="R26" s="69"/>
      <c r="S26" s="69"/>
      <c r="T26" s="69"/>
      <c r="U26" s="69"/>
      <c r="V26" s="69"/>
      <c r="W26" s="69"/>
      <c r="X26" s="66"/>
    </row>
    <row r="27" s="65" customFormat="true" ht="12.75" hidden="false" customHeight="false" outlineLevel="0" collapsed="false">
      <c r="A27" s="98"/>
      <c r="B27" s="99" t="str">
        <f aca="false">TITULNÍ!$F$27</f>
        <v>ET02</v>
      </c>
      <c r="C27" s="98" t="str">
        <f aca="false">$B$3</f>
        <v>SO102</v>
      </c>
      <c r="D27" s="99"/>
      <c r="E27" s="99" t="str">
        <f aca="false">$F$4</f>
        <v>D.1.4</v>
      </c>
      <c r="F27" s="99" t="str">
        <f aca="false">$K$4</f>
        <v>ESIL</v>
      </c>
      <c r="G27" s="98" t="s">
        <v>231</v>
      </c>
      <c r="H27" s="99" t="s">
        <v>562</v>
      </c>
      <c r="I27" s="99" t="s">
        <v>563</v>
      </c>
      <c r="J27" s="98" t="s">
        <v>436</v>
      </c>
      <c r="K27" s="98" t="s">
        <v>151</v>
      </c>
      <c r="L27" s="98"/>
      <c r="M27" s="98" t="s">
        <v>169</v>
      </c>
      <c r="N27" s="100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2_SO102_D.1.4_ESIL-106_2NP OSV</v>
      </c>
      <c r="O27" s="69"/>
      <c r="P27" s="68"/>
      <c r="Q27" s="69"/>
      <c r="R27" s="69"/>
      <c r="S27" s="69"/>
      <c r="T27" s="69"/>
      <c r="U27" s="69"/>
      <c r="V27" s="69"/>
      <c r="W27" s="69"/>
      <c r="X27" s="66"/>
    </row>
    <row r="28" s="65" customFormat="true" ht="12.75" hidden="false" customHeight="false" outlineLevel="0" collapsed="false">
      <c r="A28" s="98"/>
      <c r="B28" s="99" t="str">
        <f aca="false">TITULNÍ!$F$27</f>
        <v>ET02</v>
      </c>
      <c r="C28" s="98" t="str">
        <f aca="false">$B$3</f>
        <v>SO102</v>
      </c>
      <c r="D28" s="99"/>
      <c r="E28" s="99" t="str">
        <f aca="false">$F$4</f>
        <v>D.1.4</v>
      </c>
      <c r="F28" s="99" t="str">
        <f aca="false">$K$4</f>
        <v>ESIL</v>
      </c>
      <c r="G28" s="98" t="s">
        <v>234</v>
      </c>
      <c r="H28" s="99" t="s">
        <v>564</v>
      </c>
      <c r="I28" s="99" t="s">
        <v>565</v>
      </c>
      <c r="J28" s="98" t="s">
        <v>436</v>
      </c>
      <c r="K28" s="98" t="s">
        <v>151</v>
      </c>
      <c r="L28" s="98"/>
      <c r="M28" s="98" t="s">
        <v>169</v>
      </c>
      <c r="N28" s="100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2_SO102_D.1.4_ESIL-107_3NP EI</v>
      </c>
      <c r="O28" s="69"/>
      <c r="P28" s="68"/>
      <c r="Q28" s="69"/>
      <c r="R28" s="69"/>
      <c r="S28" s="69"/>
      <c r="T28" s="69"/>
      <c r="U28" s="69"/>
      <c r="V28" s="69"/>
      <c r="W28" s="69"/>
      <c r="X28" s="66"/>
    </row>
    <row r="29" s="65" customFormat="true" ht="12.75" hidden="false" customHeight="false" outlineLevel="0" collapsed="false">
      <c r="A29" s="98"/>
      <c r="B29" s="99" t="str">
        <f aca="false">TITULNÍ!$F$27</f>
        <v>ET02</v>
      </c>
      <c r="C29" s="98" t="str">
        <f aca="false">$B$3</f>
        <v>SO102</v>
      </c>
      <c r="D29" s="99"/>
      <c r="E29" s="99" t="str">
        <f aca="false">$F$4</f>
        <v>D.1.4</v>
      </c>
      <c r="F29" s="99" t="str">
        <f aca="false">$K$4</f>
        <v>ESIL</v>
      </c>
      <c r="G29" s="98" t="s">
        <v>237</v>
      </c>
      <c r="H29" s="99" t="s">
        <v>566</v>
      </c>
      <c r="I29" s="99" t="s">
        <v>567</v>
      </c>
      <c r="J29" s="98" t="s">
        <v>436</v>
      </c>
      <c r="K29" s="98" t="s">
        <v>151</v>
      </c>
      <c r="L29" s="98"/>
      <c r="M29" s="98" t="s">
        <v>169</v>
      </c>
      <c r="N29" s="100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2_SO102_D.1.4_ESIL-108_3NP OSV</v>
      </c>
      <c r="O29" s="69"/>
      <c r="P29" s="68"/>
      <c r="Q29" s="69"/>
      <c r="R29" s="69"/>
      <c r="S29" s="69"/>
      <c r="T29" s="69"/>
      <c r="U29" s="69"/>
      <c r="V29" s="69"/>
      <c r="W29" s="69"/>
      <c r="X29" s="66"/>
    </row>
    <row r="30" s="65" customFormat="true" ht="12.75" hidden="false" customHeight="false" outlineLevel="0" collapsed="false">
      <c r="A30" s="98"/>
      <c r="B30" s="99" t="str">
        <f aca="false">TITULNÍ!$F$27</f>
        <v>ET02</v>
      </c>
      <c r="C30" s="98" t="str">
        <f aca="false">$B$3</f>
        <v>SO102</v>
      </c>
      <c r="D30" s="99"/>
      <c r="E30" s="99" t="str">
        <f aca="false">$F$4</f>
        <v>D.1.4</v>
      </c>
      <c r="F30" s="99" t="str">
        <f aca="false">$K$4</f>
        <v>ESIL</v>
      </c>
      <c r="G30" s="98" t="s">
        <v>239</v>
      </c>
      <c r="H30" s="99" t="s">
        <v>568</v>
      </c>
      <c r="I30" s="99" t="s">
        <v>569</v>
      </c>
      <c r="J30" s="98" t="s">
        <v>436</v>
      </c>
      <c r="K30" s="98" t="s">
        <v>151</v>
      </c>
      <c r="L30" s="98"/>
      <c r="M30" s="98" t="s">
        <v>169</v>
      </c>
      <c r="N30" s="100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2_SO102_D.1.4_ESIL-109_4NP EI</v>
      </c>
      <c r="O30" s="69"/>
      <c r="P30" s="68"/>
      <c r="Q30" s="69"/>
      <c r="R30" s="69"/>
      <c r="S30" s="69"/>
      <c r="T30" s="69"/>
      <c r="U30" s="69"/>
      <c r="V30" s="69"/>
      <c r="W30" s="69"/>
      <c r="X30" s="66"/>
    </row>
    <row r="31" s="65" customFormat="true" ht="12.75" hidden="false" customHeight="false" outlineLevel="0" collapsed="false">
      <c r="A31" s="98"/>
      <c r="B31" s="99" t="str">
        <f aca="false">TITULNÍ!$F$27</f>
        <v>ET02</v>
      </c>
      <c r="C31" s="98" t="str">
        <f aca="false">$B$3</f>
        <v>SO102</v>
      </c>
      <c r="D31" s="99"/>
      <c r="E31" s="99" t="str">
        <f aca="false">$F$4</f>
        <v>D.1.4</v>
      </c>
      <c r="F31" s="99" t="str">
        <f aca="false">$K$4</f>
        <v>ESIL</v>
      </c>
      <c r="G31" s="98" t="s">
        <v>241</v>
      </c>
      <c r="H31" s="99" t="s">
        <v>570</v>
      </c>
      <c r="I31" s="99" t="s">
        <v>571</v>
      </c>
      <c r="J31" s="98" t="s">
        <v>436</v>
      </c>
      <c r="K31" s="98" t="s">
        <v>151</v>
      </c>
      <c r="L31" s="98"/>
      <c r="M31" s="98" t="s">
        <v>169</v>
      </c>
      <c r="N31" s="100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2_SO102_D.1.4_ESIL-110_4NP OSV</v>
      </c>
      <c r="O31" s="69"/>
      <c r="P31" s="68"/>
      <c r="Q31" s="69"/>
      <c r="R31" s="69"/>
      <c r="S31" s="69"/>
      <c r="T31" s="69"/>
      <c r="U31" s="69"/>
      <c r="V31" s="69"/>
      <c r="W31" s="69"/>
      <c r="X31" s="66"/>
    </row>
    <row r="32" s="65" customFormat="true" ht="12.75" hidden="false" customHeight="false" outlineLevel="0" collapsed="false">
      <c r="A32" s="98"/>
      <c r="B32" s="99" t="str">
        <f aca="false">TITULNÍ!$F$27</f>
        <v>ET02</v>
      </c>
      <c r="C32" s="98" t="str">
        <f aca="false">$B$3</f>
        <v>SO102</v>
      </c>
      <c r="D32" s="99"/>
      <c r="E32" s="99" t="str">
        <f aca="false">$F$4</f>
        <v>D.1.4</v>
      </c>
      <c r="F32" s="99" t="str">
        <f aca="false">$K$4</f>
        <v>ESIL</v>
      </c>
      <c r="G32" s="98" t="s">
        <v>243</v>
      </c>
      <c r="H32" s="99" t="s">
        <v>572</v>
      </c>
      <c r="I32" s="99" t="s">
        <v>573</v>
      </c>
      <c r="J32" s="98" t="s">
        <v>436</v>
      </c>
      <c r="K32" s="98" t="s">
        <v>151</v>
      </c>
      <c r="L32" s="98"/>
      <c r="M32" s="98" t="s">
        <v>169</v>
      </c>
      <c r="N32" s="100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2_SO102_D.1.4_ESIL-111_STR EI</v>
      </c>
      <c r="O32" s="69"/>
      <c r="P32" s="68"/>
      <c r="Q32" s="69"/>
      <c r="R32" s="69"/>
      <c r="S32" s="69"/>
      <c r="T32" s="69"/>
      <c r="U32" s="69"/>
      <c r="V32" s="69"/>
      <c r="W32" s="69"/>
      <c r="X32" s="66"/>
    </row>
    <row r="33" s="65" customFormat="true" ht="12.75" hidden="false" customHeight="false" outlineLevel="0" collapsed="false">
      <c r="A33" s="98"/>
      <c r="B33" s="99" t="str">
        <f aca="false">[1]TITULNÍ!$F$27</f>
        <v>ET01</v>
      </c>
      <c r="C33" s="98" t="str">
        <f aca="false">$B$3</f>
        <v>SO102</v>
      </c>
      <c r="D33" s="99"/>
      <c r="E33" s="99" t="str">
        <f aca="false">$F$4</f>
        <v>D.1.4</v>
      </c>
      <c r="F33" s="99" t="str">
        <f aca="false">$K$4</f>
        <v>ESIL</v>
      </c>
      <c r="G33" s="98" t="s">
        <v>175</v>
      </c>
      <c r="H33" s="99" t="s">
        <v>574</v>
      </c>
      <c r="I33" s="99" t="s">
        <v>575</v>
      </c>
      <c r="J33" s="98" t="s">
        <v>436</v>
      </c>
      <c r="K33" s="98" t="s">
        <v>151</v>
      </c>
      <c r="L33" s="98"/>
      <c r="M33" s="98" t="s">
        <v>169</v>
      </c>
      <c r="N33" s="100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1_SO102_D.1.4_ESIL-201_2PP OPB</v>
      </c>
      <c r="O33" s="69"/>
      <c r="P33" s="68"/>
      <c r="Q33" s="69"/>
      <c r="R33" s="69"/>
      <c r="S33" s="69"/>
      <c r="T33" s="69"/>
      <c r="U33" s="69"/>
      <c r="V33" s="69"/>
      <c r="W33" s="69"/>
      <c r="X33" s="66"/>
    </row>
    <row r="34" s="65" customFormat="true" ht="12.75" hidden="false" customHeight="false" outlineLevel="0" collapsed="false">
      <c r="A34" s="98"/>
      <c r="B34" s="99" t="str">
        <f aca="false">[1]TITULNÍ!$F$27</f>
        <v>ET01</v>
      </c>
      <c r="C34" s="98" t="str">
        <f aca="false">$B$3</f>
        <v>SO102</v>
      </c>
      <c r="D34" s="99"/>
      <c r="E34" s="99" t="str">
        <f aca="false">$F$4</f>
        <v>D.1.4</v>
      </c>
      <c r="F34" s="99" t="str">
        <f aca="false">$K$4</f>
        <v>ESIL</v>
      </c>
      <c r="G34" s="98" t="s">
        <v>267</v>
      </c>
      <c r="H34" s="99" t="s">
        <v>576</v>
      </c>
      <c r="I34" s="99" t="s">
        <v>577</v>
      </c>
      <c r="J34" s="98" t="s">
        <v>436</v>
      </c>
      <c r="K34" s="98" t="s">
        <v>151</v>
      </c>
      <c r="L34" s="98"/>
      <c r="M34" s="98" t="s">
        <v>169</v>
      </c>
      <c r="N34" s="100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1_SO102_D.1.4_ESIL-202_1PP OPB</v>
      </c>
      <c r="O34" s="69"/>
      <c r="P34" s="68"/>
      <c r="Q34" s="69"/>
      <c r="R34" s="69"/>
      <c r="S34" s="69"/>
      <c r="T34" s="69"/>
      <c r="U34" s="69"/>
      <c r="V34" s="69"/>
      <c r="W34" s="69"/>
      <c r="X34" s="66"/>
    </row>
    <row r="35" s="65" customFormat="true" ht="12.75" hidden="false" customHeight="false" outlineLevel="0" collapsed="false">
      <c r="A35" s="98"/>
      <c r="B35" s="99" t="str">
        <f aca="false">[1]TITULNÍ!$F$27</f>
        <v>ET01</v>
      </c>
      <c r="C35" s="98" t="str">
        <f aca="false">$B$3</f>
        <v>SO102</v>
      </c>
      <c r="D35" s="99"/>
      <c r="E35" s="99" t="str">
        <f aca="false">$F$4</f>
        <v>D.1.4</v>
      </c>
      <c r="F35" s="99" t="str">
        <f aca="false">$K$4</f>
        <v>ESIL</v>
      </c>
      <c r="G35" s="98" t="s">
        <v>469</v>
      </c>
      <c r="H35" s="99" t="s">
        <v>578</v>
      </c>
      <c r="I35" s="99" t="s">
        <v>579</v>
      </c>
      <c r="J35" s="98" t="s">
        <v>436</v>
      </c>
      <c r="K35" s="98" t="s">
        <v>151</v>
      </c>
      <c r="L35" s="98"/>
      <c r="M35" s="98" t="s">
        <v>169</v>
      </c>
      <c r="N35" s="100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1_SO102_D.1.4_ESIL-203_1NP OPB</v>
      </c>
      <c r="O35" s="69"/>
      <c r="P35" s="68"/>
      <c r="Q35" s="69"/>
      <c r="R35" s="69"/>
      <c r="S35" s="69"/>
      <c r="T35" s="69"/>
      <c r="U35" s="69"/>
      <c r="V35" s="69"/>
      <c r="W35" s="69"/>
      <c r="X35" s="66"/>
    </row>
    <row r="36" s="65" customFormat="true" ht="12.75" hidden="false" customHeight="false" outlineLevel="0" collapsed="false">
      <c r="A36" s="98"/>
      <c r="B36" s="99" t="str">
        <f aca="false">[1]TITULNÍ!$F$27</f>
        <v>ET01</v>
      </c>
      <c r="C36" s="98" t="str">
        <f aca="false">$B$3</f>
        <v>SO102</v>
      </c>
      <c r="D36" s="99"/>
      <c r="E36" s="99" t="str">
        <f aca="false">$F$4</f>
        <v>D.1.4</v>
      </c>
      <c r="F36" s="99" t="str">
        <f aca="false">$K$4</f>
        <v>ESIL</v>
      </c>
      <c r="G36" s="98" t="s">
        <v>580</v>
      </c>
      <c r="H36" s="99" t="s">
        <v>581</v>
      </c>
      <c r="I36" s="99" t="s">
        <v>582</v>
      </c>
      <c r="J36" s="98" t="s">
        <v>436</v>
      </c>
      <c r="K36" s="98" t="s">
        <v>151</v>
      </c>
      <c r="L36" s="98"/>
      <c r="M36" s="98" t="s">
        <v>169</v>
      </c>
      <c r="N36" s="100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_ET01_SO102_D.1.4_ESIL-204_2NP OPB</v>
      </c>
      <c r="O36" s="69"/>
      <c r="P36" s="68"/>
      <c r="Q36" s="69"/>
      <c r="R36" s="69"/>
      <c r="S36" s="69"/>
      <c r="T36" s="69"/>
      <c r="U36" s="69"/>
      <c r="V36" s="69"/>
      <c r="W36" s="69"/>
      <c r="X36" s="66"/>
    </row>
    <row r="37" s="65" customFormat="true" ht="12.75" hidden="false" customHeight="false" outlineLevel="0" collapsed="false">
      <c r="A37" s="98"/>
      <c r="B37" s="99" t="str">
        <f aca="false">[1]TITULNÍ!$F$27</f>
        <v>ET01</v>
      </c>
      <c r="C37" s="98" t="str">
        <f aca="false">$B$3</f>
        <v>SO102</v>
      </c>
      <c r="D37" s="99"/>
      <c r="E37" s="99" t="str">
        <f aca="false">$F$4</f>
        <v>D.1.4</v>
      </c>
      <c r="F37" s="99" t="str">
        <f aca="false">$K$4</f>
        <v>ESIL</v>
      </c>
      <c r="G37" s="98" t="s">
        <v>583</v>
      </c>
      <c r="H37" s="99" t="s">
        <v>584</v>
      </c>
      <c r="I37" s="99" t="s">
        <v>585</v>
      </c>
      <c r="J37" s="98" t="s">
        <v>436</v>
      </c>
      <c r="K37" s="98" t="s">
        <v>151</v>
      </c>
      <c r="L37" s="98"/>
      <c r="M37" s="98" t="s">
        <v>169</v>
      </c>
      <c r="N37" s="100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T01_SO102_D.1.4_ESIL-205_3NP OPB</v>
      </c>
      <c r="O37" s="69"/>
      <c r="P37" s="68"/>
      <c r="Q37" s="69"/>
      <c r="R37" s="69"/>
      <c r="S37" s="69"/>
      <c r="T37" s="69"/>
      <c r="U37" s="69"/>
      <c r="V37" s="69"/>
      <c r="W37" s="69"/>
      <c r="X37" s="66"/>
    </row>
    <row r="38" s="65" customFormat="true" ht="12.75" hidden="false" customHeight="false" outlineLevel="0" collapsed="false">
      <c r="A38" s="98"/>
      <c r="B38" s="99" t="str">
        <f aca="false">[1]TITULNÍ!$F$27</f>
        <v>ET01</v>
      </c>
      <c r="C38" s="98" t="str">
        <f aca="false">$B$3</f>
        <v>SO102</v>
      </c>
      <c r="D38" s="99"/>
      <c r="E38" s="99" t="str">
        <f aca="false">$F$4</f>
        <v>D.1.4</v>
      </c>
      <c r="F38" s="99" t="str">
        <f aca="false">$K$4</f>
        <v>ESIL</v>
      </c>
      <c r="G38" s="98" t="s">
        <v>586</v>
      </c>
      <c r="H38" s="99" t="s">
        <v>587</v>
      </c>
      <c r="I38" s="99" t="s">
        <v>588</v>
      </c>
      <c r="J38" s="98" t="s">
        <v>436</v>
      </c>
      <c r="K38" s="98" t="s">
        <v>151</v>
      </c>
      <c r="L38" s="98"/>
      <c r="M38" s="98" t="s">
        <v>169</v>
      </c>
      <c r="N38" s="100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_ET01_SO102_D.1.4_ESIL-206_4NP OPB</v>
      </c>
      <c r="O38" s="69"/>
      <c r="P38" s="68"/>
      <c r="Q38" s="69"/>
      <c r="R38" s="69"/>
      <c r="S38" s="69"/>
      <c r="T38" s="69"/>
      <c r="U38" s="69"/>
      <c r="V38" s="69"/>
      <c r="W38" s="69"/>
      <c r="X38" s="66"/>
    </row>
    <row r="39" s="65" customFormat="true" ht="12.75" hidden="false" customHeight="true" outlineLevel="0" collapsed="false">
      <c r="A39" s="98"/>
      <c r="B39" s="99" t="str">
        <f aca="false">[1]TITULNÍ!$F$27</f>
        <v>ET01</v>
      </c>
      <c r="C39" s="98" t="str">
        <f aca="false">$B$3</f>
        <v>SO102</v>
      </c>
      <c r="D39" s="99"/>
      <c r="E39" s="99" t="str">
        <f aca="false">$F$4</f>
        <v>D.1.4</v>
      </c>
      <c r="F39" s="99" t="str">
        <f aca="false">$K$4</f>
        <v>ESIL</v>
      </c>
      <c r="G39" s="98" t="s">
        <v>589</v>
      </c>
      <c r="H39" s="99" t="s">
        <v>590</v>
      </c>
      <c r="I39" s="99" t="s">
        <v>591</v>
      </c>
      <c r="J39" s="98" t="s">
        <v>436</v>
      </c>
      <c r="K39" s="98" t="s">
        <v>151</v>
      </c>
      <c r="L39" s="98"/>
      <c r="M39" s="98" t="s">
        <v>169</v>
      </c>
      <c r="N39" s="100" t="str">
        <f aca="false">_xlfn.CONCAT($F$6,"_",$F$7,IF(B39=0,"","_"),IF(B39=0,"",B39),IF(C39=0,"","_"),IF(C39=0,"",C39),IF(D39=0,"","_"),IF(D39=0,"",D39),IF(E39=0,"","_"),IF(E39=0,"",E39),IF(F39=0,"","_"),IF(F39=0,"",F39),IF(G39=0,"","-"),IF(G39=0,"",G39),IF(G39=0,"-","_"),IF(H39=0,"",H39))</f>
        <v>KVSUPS_DPS_ET01_SO102_D.1.4_ESIL-207_STR OPB</v>
      </c>
      <c r="O39" s="69"/>
      <c r="P39" s="68"/>
      <c r="Q39" s="69"/>
      <c r="R39" s="69"/>
      <c r="S39" s="69"/>
      <c r="T39" s="69"/>
      <c r="U39" s="69"/>
      <c r="V39" s="69"/>
      <c r="W39" s="69"/>
      <c r="X39" s="66"/>
    </row>
    <row r="40" s="65" customFormat="true" ht="12.75" hidden="false" customHeight="false" outlineLevel="0" collapsed="false">
      <c r="A40" s="98"/>
      <c r="B40" s="99" t="str">
        <f aca="false">[1]TITULNÍ!$F$27</f>
        <v>ET01</v>
      </c>
      <c r="C40" s="98" t="str">
        <f aca="false">$B$3</f>
        <v>SO102</v>
      </c>
      <c r="D40" s="99"/>
      <c r="E40" s="99" t="str">
        <f aca="false">$F$4</f>
        <v>D.1.4</v>
      </c>
      <c r="F40" s="99" t="str">
        <f aca="false">$K$4</f>
        <v>ESIL</v>
      </c>
      <c r="G40" s="98" t="s">
        <v>592</v>
      </c>
      <c r="H40" s="99" t="s">
        <v>593</v>
      </c>
      <c r="I40" s="99" t="s">
        <v>594</v>
      </c>
      <c r="J40" s="98" t="s">
        <v>436</v>
      </c>
      <c r="K40" s="98" t="s">
        <v>151</v>
      </c>
      <c r="L40" s="98"/>
      <c r="M40" s="98" t="s">
        <v>169</v>
      </c>
      <c r="N40" s="100" t="str">
        <f aca="false">_xlfn.CONCAT($F$6,"_",$F$7,IF(B40=0,"","_"),IF(B40=0,"",B40),IF(C40=0,"","_"),IF(C40=0,"",C40),IF(D40=0,"","_"),IF(D40=0,"",D40),IF(E40=0,"","_"),IF(E40=0,"",E40),IF(F40=0,"","_"),IF(F40=0,"",F40),IF(G40=0,"","-"),IF(G40=0,"",G40),IF(G40=0,"-","_"),IF(H40=0,"",H40))</f>
        <v>KVSUPS_DPS_ET01_SO102_D.1.4_ESIL-208_ATI OPB</v>
      </c>
      <c r="O40" s="69"/>
      <c r="P40" s="68"/>
      <c r="Q40" s="69"/>
      <c r="R40" s="69"/>
      <c r="S40" s="69"/>
      <c r="T40" s="69"/>
      <c r="U40" s="69"/>
      <c r="V40" s="69"/>
      <c r="W40" s="69"/>
      <c r="X40" s="66"/>
    </row>
    <row r="41" s="65" customFormat="true" ht="12.75" hidden="false" customHeight="false" outlineLevel="0" collapsed="false">
      <c r="A41" s="98"/>
      <c r="B41" s="99" t="str">
        <f aca="false">TITULNÍ!$F$27</f>
        <v>ET02</v>
      </c>
      <c r="C41" s="98" t="str">
        <f aca="false">$B$3</f>
        <v>SO102</v>
      </c>
      <c r="D41" s="99"/>
      <c r="E41" s="99" t="str">
        <f aca="false">$F$4</f>
        <v>D.1.4</v>
      </c>
      <c r="F41" s="99" t="str">
        <f aca="false">$K$4</f>
        <v>ESIL</v>
      </c>
      <c r="G41" s="98" t="s">
        <v>423</v>
      </c>
      <c r="H41" s="99" t="s">
        <v>595</v>
      </c>
      <c r="I41" s="99" t="s">
        <v>596</v>
      </c>
      <c r="J41" s="98" t="s">
        <v>150</v>
      </c>
      <c r="K41" s="98" t="s">
        <v>151</v>
      </c>
      <c r="L41" s="98"/>
      <c r="M41" s="98" t="s">
        <v>169</v>
      </c>
      <c r="N41" s="100" t="str">
        <f aca="false">_xlfn.CONCAT($F$6,"_",$F$7,IF(B41=0,"","_"),IF(B41=0,"",B41),IF(C41=0,"","_"),IF(C41=0,"",C41),IF(D41=0,"","_"),IF(D41=0,"",D41),IF(E41=0,"","_"),IF(E41=0,"",E41),IF(F41=0,"","_"),IF(F41=0,"",F41),IF(G41=0,"","-"),IF(G41=0,"",G41),IF(G41=0,"-","_"),IF(H41=0,"",H41))</f>
        <v>KVSUPS_DPS_ET02_SO102_D.1.4_ESIL-401_SCH NN</v>
      </c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A42" s="98"/>
      <c r="B42" s="99"/>
      <c r="C42" s="98"/>
      <c r="D42" s="99"/>
      <c r="E42" s="99"/>
      <c r="F42" s="99"/>
      <c r="G42" s="98"/>
      <c r="H42" s="99"/>
      <c r="I42" s="99"/>
      <c r="J42" s="98"/>
      <c r="K42" s="98"/>
      <c r="L42" s="98"/>
      <c r="M42" s="98"/>
      <c r="N42" s="100" t="str">
        <f aca="false">_xlfn.CONCAT($F$6,"_",$F$7,IF(B42=0,"","_"),IF(B42=0,"",B42),IF(C42=0,"","_"),IF(C42=0,"",C42),IF(D42=0,"","_"),IF(D42=0,"",D42),IF(E42=0,"","_"),IF(E42=0,"",E42),IF(F42=0,"","_"),IF(F42=0,"",F42),IF(G42=0,"","-"),IF(G42=0,"",G42),IF(G42=0,"-","_"),IF(H42=0,"",H42))</f>
        <v>KVSUPS_DPS-</v>
      </c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63"/>
      <c r="K111" s="63"/>
      <c r="L111" s="63"/>
      <c r="M111" s="63"/>
      <c r="N111" s="68"/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  <row r="112" s="65" customFormat="tru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63"/>
      <c r="K112" s="63"/>
      <c r="L112" s="63"/>
      <c r="M112" s="63"/>
      <c r="N112" s="68"/>
      <c r="O112" s="69"/>
      <c r="P112" s="68"/>
      <c r="Q112" s="69"/>
      <c r="R112" s="69"/>
      <c r="S112" s="69"/>
      <c r="T112" s="69"/>
      <c r="U112" s="69"/>
      <c r="V112" s="69"/>
      <c r="W112" s="69"/>
      <c r="X112" s="69"/>
    </row>
    <row r="113" s="65" customFormat="tru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63"/>
      <c r="K113" s="63"/>
      <c r="L113" s="63"/>
      <c r="M113" s="63"/>
      <c r="N113" s="68"/>
      <c r="O113" s="69"/>
      <c r="P113" s="68"/>
      <c r="Q113" s="69"/>
      <c r="R113" s="69"/>
      <c r="S113" s="69"/>
      <c r="T113" s="69"/>
      <c r="U113" s="69"/>
      <c r="V113" s="69"/>
      <c r="W113" s="69"/>
      <c r="X113" s="69"/>
    </row>
    <row r="114" s="65" customFormat="tru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63"/>
      <c r="K114" s="63"/>
      <c r="L114" s="63"/>
      <c r="M114" s="63"/>
      <c r="N114" s="68"/>
      <c r="O114" s="69"/>
      <c r="P114" s="68"/>
      <c r="Q114" s="69"/>
      <c r="R114" s="69"/>
      <c r="S114" s="69"/>
      <c r="T114" s="69"/>
      <c r="U114" s="69"/>
      <c r="V114" s="69"/>
      <c r="W114" s="69"/>
      <c r="X114" s="69"/>
    </row>
    <row r="115" s="65" customFormat="tru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63"/>
      <c r="K115" s="63"/>
      <c r="L115" s="63"/>
      <c r="M115" s="63"/>
      <c r="N115" s="68"/>
      <c r="O115" s="69"/>
      <c r="P115" s="68"/>
      <c r="Q115" s="69"/>
      <c r="R115" s="69"/>
      <c r="S115" s="69"/>
      <c r="T115" s="69"/>
      <c r="U115" s="69"/>
      <c r="V115" s="69"/>
      <c r="W115" s="69"/>
      <c r="X115" s="69"/>
    </row>
    <row r="116" s="65" customFormat="tru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63"/>
      <c r="K116" s="63"/>
      <c r="L116" s="63"/>
      <c r="M116" s="63"/>
      <c r="N116" s="68"/>
      <c r="O116" s="69"/>
      <c r="P116" s="68"/>
      <c r="Q116" s="69"/>
      <c r="R116" s="69"/>
      <c r="S116" s="69"/>
      <c r="T116" s="69"/>
      <c r="U116" s="69"/>
      <c r="V116" s="69"/>
      <c r="W116" s="69"/>
      <c r="X116" s="69"/>
    </row>
    <row r="117" s="65" customFormat="tru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63"/>
      <c r="K117" s="63"/>
      <c r="L117" s="63"/>
      <c r="M117" s="63"/>
      <c r="N117" s="68"/>
      <c r="O117" s="69"/>
      <c r="P117" s="68"/>
      <c r="Q117" s="69"/>
      <c r="R117" s="69"/>
      <c r="S117" s="69"/>
      <c r="T117" s="69"/>
      <c r="U117" s="69"/>
      <c r="V117" s="69"/>
      <c r="W117" s="69"/>
      <c r="X117" s="69"/>
    </row>
    <row r="118" s="65" customFormat="tru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63"/>
      <c r="K118" s="63"/>
      <c r="L118" s="63"/>
      <c r="M118" s="63"/>
      <c r="N118" s="68"/>
      <c r="O118" s="69"/>
      <c r="P118" s="68"/>
      <c r="Q118" s="69"/>
      <c r="R118" s="69"/>
      <c r="S118" s="69"/>
      <c r="T118" s="69"/>
      <c r="U118" s="69"/>
      <c r="V118" s="69"/>
      <c r="W118" s="69"/>
      <c r="X118" s="69"/>
    </row>
    <row r="119" s="65" customFormat="tru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63"/>
      <c r="K119" s="63"/>
      <c r="L119" s="63"/>
      <c r="M119" s="63"/>
      <c r="N119" s="68"/>
      <c r="O119" s="69"/>
      <c r="P119" s="68"/>
      <c r="Q119" s="69"/>
      <c r="R119" s="69"/>
      <c r="S119" s="69"/>
      <c r="T119" s="69"/>
      <c r="U119" s="69"/>
      <c r="V119" s="69"/>
      <c r="W119" s="69"/>
      <c r="X119" s="69"/>
    </row>
    <row r="120" s="65" customFormat="tru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63"/>
      <c r="K120" s="63"/>
      <c r="L120" s="63"/>
      <c r="M120" s="63"/>
      <c r="N120" s="68"/>
      <c r="O120" s="69"/>
      <c r="P120" s="68"/>
      <c r="Q120" s="69"/>
      <c r="R120" s="69"/>
      <c r="S120" s="69"/>
      <c r="T120" s="69"/>
      <c r="U120" s="69"/>
      <c r="V120" s="69"/>
      <c r="W120" s="69"/>
      <c r="X120" s="69"/>
    </row>
    <row r="121" s="65" customFormat="tru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63"/>
      <c r="K121" s="63"/>
      <c r="L121" s="63"/>
      <c r="M121" s="63"/>
      <c r="N121" s="68"/>
      <c r="O121" s="69"/>
      <c r="P121" s="68"/>
      <c r="Q121" s="69"/>
      <c r="R121" s="69"/>
      <c r="S121" s="69"/>
      <c r="T121" s="69"/>
      <c r="U121" s="69"/>
      <c r="V121" s="69"/>
      <c r="W121" s="69"/>
      <c r="X121" s="69"/>
    </row>
    <row r="122" s="65" customFormat="tru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63"/>
      <c r="K122" s="63"/>
      <c r="L122" s="63"/>
      <c r="M122" s="63"/>
      <c r="N122" s="68"/>
      <c r="O122" s="69"/>
      <c r="P122" s="68"/>
      <c r="Q122" s="69"/>
      <c r="R122" s="69"/>
      <c r="S122" s="69"/>
      <c r="T122" s="69"/>
      <c r="U122" s="69"/>
      <c r="V122" s="69"/>
      <c r="W122" s="69"/>
      <c r="X122" s="69"/>
    </row>
    <row r="123" s="65" customFormat="tru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63"/>
      <c r="K123" s="63"/>
      <c r="L123" s="63"/>
      <c r="M123" s="63"/>
      <c r="N123" s="68"/>
      <c r="O123" s="69"/>
      <c r="P123" s="68"/>
      <c r="Q123" s="69"/>
      <c r="R123" s="69"/>
      <c r="S123" s="69"/>
      <c r="T123" s="69"/>
      <c r="U123" s="69"/>
      <c r="V123" s="69"/>
      <c r="W123" s="69"/>
      <c r="X123" s="69"/>
    </row>
    <row r="124" s="65" customFormat="tru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63"/>
      <c r="K124" s="63"/>
      <c r="L124" s="63"/>
      <c r="M124" s="63"/>
      <c r="N124" s="68"/>
      <c r="O124" s="69"/>
      <c r="P124" s="68"/>
      <c r="Q124" s="69"/>
      <c r="R124" s="69"/>
      <c r="S124" s="69"/>
      <c r="T124" s="69"/>
      <c r="U124" s="69"/>
      <c r="V124" s="69"/>
      <c r="W124" s="69"/>
      <c r="X124" s="69"/>
    </row>
    <row r="125" s="65" customFormat="tru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63"/>
      <c r="K125" s="63"/>
      <c r="L125" s="63"/>
      <c r="M125" s="63"/>
      <c r="N125" s="68"/>
      <c r="O125" s="69"/>
      <c r="P125" s="68"/>
      <c r="Q125" s="69"/>
      <c r="R125" s="69"/>
      <c r="S125" s="69"/>
      <c r="T125" s="69"/>
      <c r="U125" s="69"/>
      <c r="V125" s="69"/>
      <c r="W125" s="69"/>
      <c r="X125" s="69"/>
    </row>
    <row r="126" s="65" customFormat="tru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63"/>
      <c r="K126" s="63"/>
      <c r="L126" s="63"/>
      <c r="M126" s="63"/>
      <c r="N126" s="68"/>
      <c r="O126" s="69"/>
      <c r="P126" s="68"/>
      <c r="Q126" s="69"/>
      <c r="R126" s="69"/>
      <c r="S126" s="69"/>
      <c r="T126" s="69"/>
      <c r="U126" s="69"/>
      <c r="V126" s="69"/>
      <c r="W126" s="69"/>
      <c r="X126" s="69"/>
    </row>
    <row r="127" s="65" customFormat="tru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63"/>
      <c r="K127" s="63"/>
      <c r="L127" s="63"/>
      <c r="M127" s="63"/>
      <c r="N127" s="68"/>
      <c r="O127" s="69"/>
      <c r="P127" s="68"/>
      <c r="Q127" s="69"/>
      <c r="R127" s="69"/>
      <c r="S127" s="69"/>
      <c r="T127" s="69"/>
      <c r="U127" s="69"/>
      <c r="V127" s="69"/>
      <c r="W127" s="69"/>
      <c r="X127" s="69"/>
    </row>
    <row r="128" s="65" customFormat="tru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63"/>
      <c r="K128" s="63"/>
      <c r="L128" s="63"/>
      <c r="M128" s="63"/>
      <c r="N128" s="68"/>
      <c r="O128" s="69"/>
      <c r="P128" s="68"/>
      <c r="Q128" s="69"/>
      <c r="R128" s="69"/>
      <c r="S128" s="69"/>
      <c r="T128" s="69"/>
      <c r="U128" s="69"/>
      <c r="V128" s="69"/>
      <c r="W128" s="69"/>
      <c r="X128" s="69"/>
    </row>
    <row r="129" s="65" customFormat="tru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63"/>
      <c r="K129" s="63"/>
      <c r="L129" s="63"/>
      <c r="M129" s="63"/>
      <c r="N129" s="68"/>
      <c r="O129" s="69"/>
      <c r="P129" s="68"/>
      <c r="Q129" s="69"/>
      <c r="R129" s="69"/>
      <c r="S129" s="69"/>
      <c r="T129" s="69"/>
      <c r="U129" s="69"/>
      <c r="V129" s="69"/>
      <c r="W129" s="69"/>
      <c r="X129" s="69"/>
    </row>
    <row r="130" s="65" customFormat="tru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63"/>
      <c r="K130" s="63"/>
      <c r="L130" s="63"/>
      <c r="M130" s="63"/>
      <c r="N130" s="68"/>
      <c r="O130" s="69"/>
      <c r="P130" s="68"/>
      <c r="Q130" s="69"/>
      <c r="R130" s="69"/>
      <c r="S130" s="69"/>
      <c r="T130" s="69"/>
      <c r="U130" s="69"/>
      <c r="V130" s="69"/>
      <c r="W130" s="69"/>
      <c r="X130" s="69"/>
    </row>
  </sheetData>
  <autoFilter ref="A14:AC22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19</f>
        <v>SO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19</f>
        <v>D.1.4</v>
      </c>
      <c r="G4" s="76"/>
      <c r="H4" s="76"/>
      <c r="I4" s="76"/>
      <c r="J4" s="77" t="s">
        <v>130</v>
      </c>
      <c r="K4" s="78" t="str">
        <f aca="false">'SEZNAM PD'!C19</f>
        <v>EPS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19</f>
        <v>Elektroinstalace - EPS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2</v>
      </c>
      <c r="D15" s="99"/>
      <c r="E15" s="99" t="str">
        <f aca="false">$F$4</f>
        <v>D.1.4</v>
      </c>
      <c r="F15" s="99" t="str">
        <f aca="false">$K$4</f>
        <v>EPS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2_D.1.4_EPS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O102</v>
      </c>
      <c r="D16" s="99"/>
      <c r="E16" s="99" t="str">
        <f aca="false">$F$4</f>
        <v>D.1.4</v>
      </c>
      <c r="F16" s="99" t="str">
        <f aca="false">$K$4</f>
        <v>EPS</v>
      </c>
      <c r="G16" s="98" t="s">
        <v>243</v>
      </c>
      <c r="H16" s="99" t="s">
        <v>514</v>
      </c>
      <c r="I16" s="99" t="s">
        <v>597</v>
      </c>
      <c r="J16" s="98" t="s">
        <v>429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2_D.1.4_EPS-111_2PP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O102</v>
      </c>
      <c r="D17" s="99"/>
      <c r="E17" s="99" t="str">
        <f aca="false">$F$4</f>
        <v>D.1.4</v>
      </c>
      <c r="F17" s="99" t="str">
        <f aca="false">$K$4</f>
        <v>EPS</v>
      </c>
      <c r="G17" s="98" t="s">
        <v>245</v>
      </c>
      <c r="H17" s="99" t="s">
        <v>516</v>
      </c>
      <c r="I17" s="99" t="s">
        <v>598</v>
      </c>
      <c r="J17" s="98" t="s">
        <v>429</v>
      </c>
      <c r="K17" s="98" t="s">
        <v>151</v>
      </c>
      <c r="L17" s="98"/>
      <c r="M17" s="98" t="s">
        <v>152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2_D.1.4_EPS-112_1PP</v>
      </c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str">
        <f aca="false">$B$3</f>
        <v>SO102</v>
      </c>
      <c r="D18" s="99"/>
      <c r="E18" s="99" t="str">
        <f aca="false">$F$4</f>
        <v>D.1.4</v>
      </c>
      <c r="F18" s="99" t="str">
        <f aca="false">$K$4</f>
        <v>EPS</v>
      </c>
      <c r="G18" s="98" t="s">
        <v>247</v>
      </c>
      <c r="H18" s="99" t="s">
        <v>519</v>
      </c>
      <c r="I18" s="99" t="s">
        <v>599</v>
      </c>
      <c r="J18" s="98" t="s">
        <v>429</v>
      </c>
      <c r="K18" s="98" t="s">
        <v>151</v>
      </c>
      <c r="L18" s="98"/>
      <c r="M18" s="98" t="s">
        <v>152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2_D.1.4_EPS-113_1NP</v>
      </c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str">
        <f aca="false">$B$3</f>
        <v>SO102</v>
      </c>
      <c r="D19" s="99"/>
      <c r="E19" s="99" t="str">
        <f aca="false">$F$4</f>
        <v>D.1.4</v>
      </c>
      <c r="F19" s="99" t="str">
        <f aca="false">$K$4</f>
        <v>EPS</v>
      </c>
      <c r="G19" s="98" t="s">
        <v>249</v>
      </c>
      <c r="H19" s="99" t="s">
        <v>521</v>
      </c>
      <c r="I19" s="99" t="s">
        <v>600</v>
      </c>
      <c r="J19" s="98" t="s">
        <v>429</v>
      </c>
      <c r="K19" s="98" t="s">
        <v>151</v>
      </c>
      <c r="L19" s="98"/>
      <c r="M19" s="98" t="s">
        <v>152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2_D.1.4_EPS-114_2NP</v>
      </c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A20" s="98"/>
      <c r="B20" s="99" t="str">
        <f aca="false">TITULNÍ!$F$27</f>
        <v>ET02</v>
      </c>
      <c r="C20" s="98" t="str">
        <f aca="false">$B$3</f>
        <v>SO102</v>
      </c>
      <c r="D20" s="99"/>
      <c r="E20" s="99" t="str">
        <f aca="false">$F$4</f>
        <v>D.1.4</v>
      </c>
      <c r="F20" s="99" t="str">
        <f aca="false">$K$4</f>
        <v>EPS</v>
      </c>
      <c r="G20" s="98" t="s">
        <v>251</v>
      </c>
      <c r="H20" s="99" t="s">
        <v>523</v>
      </c>
      <c r="I20" s="99" t="s">
        <v>601</v>
      </c>
      <c r="J20" s="98" t="s">
        <v>429</v>
      </c>
      <c r="K20" s="98" t="s">
        <v>151</v>
      </c>
      <c r="L20" s="98"/>
      <c r="M20" s="98" t="s">
        <v>152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2_D.1.4_EPS-115_3NP</v>
      </c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A21" s="98"/>
      <c r="B21" s="99" t="str">
        <f aca="false">TITULNÍ!$F$27</f>
        <v>ET02</v>
      </c>
      <c r="C21" s="98" t="str">
        <f aca="false">$B$3</f>
        <v>SO102</v>
      </c>
      <c r="D21" s="99"/>
      <c r="E21" s="99" t="str">
        <f aca="false">$F$4</f>
        <v>D.1.4</v>
      </c>
      <c r="F21" s="99" t="str">
        <f aca="false">$K$4</f>
        <v>EPS</v>
      </c>
      <c r="G21" s="98" t="s">
        <v>253</v>
      </c>
      <c r="H21" s="99" t="s">
        <v>525</v>
      </c>
      <c r="I21" s="99" t="s">
        <v>602</v>
      </c>
      <c r="J21" s="98" t="s">
        <v>429</v>
      </c>
      <c r="K21" s="98" t="s">
        <v>151</v>
      </c>
      <c r="L21" s="98"/>
      <c r="M21" s="98" t="s">
        <v>152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2_D.1.4_EPS-116_4NP</v>
      </c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A22" s="98"/>
      <c r="B22" s="99" t="str">
        <f aca="false">TITULNÍ!$F$27</f>
        <v>ET02</v>
      </c>
      <c r="C22" s="98" t="str">
        <f aca="false">$B$3</f>
        <v>SO102</v>
      </c>
      <c r="D22" s="99"/>
      <c r="E22" s="99" t="str">
        <f aca="false">$F$4</f>
        <v>D.1.4</v>
      </c>
      <c r="F22" s="99" t="str">
        <f aca="false">$K$4</f>
        <v>EPS</v>
      </c>
      <c r="G22" s="98" t="s">
        <v>423</v>
      </c>
      <c r="H22" s="99" t="s">
        <v>74</v>
      </c>
      <c r="I22" s="99" t="s">
        <v>603</v>
      </c>
      <c r="J22" s="98" t="s">
        <v>604</v>
      </c>
      <c r="K22" s="98" t="s">
        <v>151</v>
      </c>
      <c r="L22" s="98"/>
      <c r="M22" s="98" t="s">
        <v>152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2_D.1.4_EPS-401_EPS</v>
      </c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A23" s="98"/>
      <c r="B23" s="99"/>
      <c r="C23" s="98"/>
      <c r="D23" s="99"/>
      <c r="E23" s="99"/>
      <c r="F23" s="99"/>
      <c r="G23" s="98"/>
      <c r="H23" s="99"/>
      <c r="I23" s="99"/>
      <c r="J23" s="98"/>
      <c r="K23" s="98"/>
      <c r="L23" s="98"/>
      <c r="M23" s="98"/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-</v>
      </c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</sheetData>
  <autoFilter ref="A14:AC1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20</f>
        <v>SO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20</f>
        <v>D.1.4</v>
      </c>
      <c r="G4" s="76"/>
      <c r="H4" s="76"/>
      <c r="I4" s="76"/>
      <c r="J4" s="77" t="s">
        <v>130</v>
      </c>
      <c r="K4" s="78" t="str">
        <f aca="false">'SEZNAM PD'!C20</f>
        <v>NZS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20</f>
        <v>Elektroinstalace - NZS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2</v>
      </c>
      <c r="D15" s="99"/>
      <c r="E15" s="99" t="str">
        <f aca="false">$F$4</f>
        <v>D.1.4</v>
      </c>
      <c r="F15" s="99" t="str">
        <f aca="false">$K$4</f>
        <v>NZS</v>
      </c>
      <c r="G15" s="98" t="s">
        <v>605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2_D.1.4_NZS-01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O102</v>
      </c>
      <c r="D16" s="99"/>
      <c r="E16" s="99" t="str">
        <f aca="false">$F$4</f>
        <v>D.1.4</v>
      </c>
      <c r="F16" s="99" t="str">
        <f aca="false">$K$4</f>
        <v>NZS</v>
      </c>
      <c r="G16" s="98" t="s">
        <v>243</v>
      </c>
      <c r="H16" s="99" t="s">
        <v>514</v>
      </c>
      <c r="I16" s="99" t="s">
        <v>606</v>
      </c>
      <c r="J16" s="98" t="s">
        <v>429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2_D.1.4_NZS-111_2PP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O102</v>
      </c>
      <c r="D17" s="99"/>
      <c r="E17" s="99" t="str">
        <f aca="false">$F$4</f>
        <v>D.1.4</v>
      </c>
      <c r="F17" s="99" t="str">
        <f aca="false">$K$4</f>
        <v>NZS</v>
      </c>
      <c r="G17" s="98" t="s">
        <v>245</v>
      </c>
      <c r="H17" s="99" t="s">
        <v>516</v>
      </c>
      <c r="I17" s="99" t="s">
        <v>607</v>
      </c>
      <c r="J17" s="98" t="s">
        <v>429</v>
      </c>
      <c r="K17" s="98" t="s">
        <v>151</v>
      </c>
      <c r="L17" s="98"/>
      <c r="M17" s="98" t="s">
        <v>152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2_D.1.4_NZS-112_1PP</v>
      </c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str">
        <f aca="false">$B$3</f>
        <v>SO102</v>
      </c>
      <c r="D18" s="99"/>
      <c r="E18" s="99" t="str">
        <f aca="false">$F$4</f>
        <v>D.1.4</v>
      </c>
      <c r="F18" s="99" t="str">
        <f aca="false">$K$4</f>
        <v>NZS</v>
      </c>
      <c r="G18" s="98" t="s">
        <v>247</v>
      </c>
      <c r="H18" s="99" t="s">
        <v>519</v>
      </c>
      <c r="I18" s="99" t="s">
        <v>608</v>
      </c>
      <c r="J18" s="98" t="s">
        <v>429</v>
      </c>
      <c r="K18" s="98" t="s">
        <v>151</v>
      </c>
      <c r="L18" s="98"/>
      <c r="M18" s="98" t="s">
        <v>152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2_D.1.4_NZS-113_1NP</v>
      </c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str">
        <f aca="false">$B$3</f>
        <v>SO102</v>
      </c>
      <c r="D19" s="99"/>
      <c r="E19" s="99" t="str">
        <f aca="false">$F$4</f>
        <v>D.1.4</v>
      </c>
      <c r="F19" s="99" t="str">
        <f aca="false">$K$4</f>
        <v>NZS</v>
      </c>
      <c r="G19" s="98" t="s">
        <v>249</v>
      </c>
      <c r="H19" s="99" t="s">
        <v>521</v>
      </c>
      <c r="I19" s="99" t="s">
        <v>609</v>
      </c>
      <c r="J19" s="98" t="s">
        <v>429</v>
      </c>
      <c r="K19" s="98" t="s">
        <v>151</v>
      </c>
      <c r="L19" s="98"/>
      <c r="M19" s="98" t="s">
        <v>152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2_D.1.4_NZS-114_2NP</v>
      </c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A20" s="98"/>
      <c r="B20" s="99" t="str">
        <f aca="false">TITULNÍ!$F$27</f>
        <v>ET02</v>
      </c>
      <c r="C20" s="98" t="str">
        <f aca="false">$B$3</f>
        <v>SO102</v>
      </c>
      <c r="D20" s="99"/>
      <c r="E20" s="99" t="str">
        <f aca="false">$F$4</f>
        <v>D.1.4</v>
      </c>
      <c r="F20" s="99" t="str">
        <f aca="false">$K$4</f>
        <v>NZS</v>
      </c>
      <c r="G20" s="98" t="s">
        <v>251</v>
      </c>
      <c r="H20" s="99" t="s">
        <v>523</v>
      </c>
      <c r="I20" s="99" t="s">
        <v>610</v>
      </c>
      <c r="J20" s="98" t="s">
        <v>429</v>
      </c>
      <c r="K20" s="98" t="s">
        <v>151</v>
      </c>
      <c r="L20" s="98"/>
      <c r="M20" s="98" t="s">
        <v>152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2_D.1.4_NZS-115_3NP</v>
      </c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A21" s="98"/>
      <c r="B21" s="99" t="str">
        <f aca="false">TITULNÍ!$F$27</f>
        <v>ET02</v>
      </c>
      <c r="C21" s="98" t="str">
        <f aca="false">$B$3</f>
        <v>SO102</v>
      </c>
      <c r="D21" s="99"/>
      <c r="E21" s="99" t="str">
        <f aca="false">$F$4</f>
        <v>D.1.4</v>
      </c>
      <c r="F21" s="99" t="str">
        <f aca="false">$K$4</f>
        <v>NZS</v>
      </c>
      <c r="G21" s="98" t="s">
        <v>253</v>
      </c>
      <c r="H21" s="99" t="s">
        <v>525</v>
      </c>
      <c r="I21" s="99" t="s">
        <v>611</v>
      </c>
      <c r="J21" s="98" t="s">
        <v>429</v>
      </c>
      <c r="K21" s="98" t="s">
        <v>151</v>
      </c>
      <c r="L21" s="98"/>
      <c r="M21" s="98" t="s">
        <v>152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2_D.1.4_NZS-116_4NP</v>
      </c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A22" s="98"/>
      <c r="B22" s="99" t="str">
        <f aca="false">TITULNÍ!$F$27</f>
        <v>ET02</v>
      </c>
      <c r="C22" s="98" t="str">
        <f aca="false">$B$3</f>
        <v>SO102</v>
      </c>
      <c r="D22" s="99"/>
      <c r="E22" s="99" t="str">
        <f aca="false">$F$4</f>
        <v>D.1.4</v>
      </c>
      <c r="F22" s="99" t="str">
        <f aca="false">$K$4</f>
        <v>NZS</v>
      </c>
      <c r="G22" s="98" t="s">
        <v>612</v>
      </c>
      <c r="H22" s="99" t="s">
        <v>76</v>
      </c>
      <c r="I22" s="99" t="s">
        <v>613</v>
      </c>
      <c r="J22" s="98" t="s">
        <v>604</v>
      </c>
      <c r="K22" s="98" t="s">
        <v>151</v>
      </c>
      <c r="L22" s="98"/>
      <c r="M22" s="98" t="s">
        <v>152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2_D.1.4_NZS-411_NZS</v>
      </c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A23" s="98"/>
      <c r="B23" s="99"/>
      <c r="C23" s="98"/>
      <c r="D23" s="99"/>
      <c r="E23" s="99"/>
      <c r="F23" s="99"/>
      <c r="G23" s="98"/>
      <c r="H23" s="99"/>
      <c r="I23" s="99"/>
      <c r="J23" s="98"/>
      <c r="K23" s="98"/>
      <c r="L23" s="98"/>
      <c r="M23" s="98"/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-</v>
      </c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</sheetData>
  <autoFilter ref="A14:AC1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21</f>
        <v>SO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21</f>
        <v>D.1.4</v>
      </c>
      <c r="G4" s="76"/>
      <c r="H4" s="76"/>
      <c r="I4" s="76"/>
      <c r="J4" s="77" t="s">
        <v>130</v>
      </c>
      <c r="K4" s="78" t="str">
        <f aca="false">'SEZNAM PD'!C21</f>
        <v>ESLA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21</f>
        <v>Elektroinstalace - slaboproud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2</v>
      </c>
      <c r="D15" s="99"/>
      <c r="E15" s="99" t="str">
        <f aca="false">$F$4</f>
        <v>D.1.4</v>
      </c>
      <c r="F15" s="99" t="str">
        <f aca="false">$K$4</f>
        <v>ESLA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2_D.1.4_ESLA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O102</v>
      </c>
      <c r="D16" s="99"/>
      <c r="E16" s="99" t="str">
        <f aca="false">$F$4</f>
        <v>D.1.4</v>
      </c>
      <c r="F16" s="99" t="str">
        <f aca="false">$K$4</f>
        <v>ESLA</v>
      </c>
      <c r="G16" s="98" t="s">
        <v>245</v>
      </c>
      <c r="H16" s="99" t="s">
        <v>516</v>
      </c>
      <c r="I16" s="99" t="s">
        <v>614</v>
      </c>
      <c r="J16" s="98" t="s">
        <v>429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2_D.1.4_ESLA-112_1PP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O102</v>
      </c>
      <c r="D17" s="99"/>
      <c r="E17" s="99" t="str">
        <f aca="false">$F$4</f>
        <v>D.1.4</v>
      </c>
      <c r="F17" s="99" t="str">
        <f aca="false">$K$4</f>
        <v>ESLA</v>
      </c>
      <c r="G17" s="98" t="s">
        <v>247</v>
      </c>
      <c r="H17" s="99" t="s">
        <v>519</v>
      </c>
      <c r="I17" s="99" t="s">
        <v>615</v>
      </c>
      <c r="J17" s="98" t="s">
        <v>429</v>
      </c>
      <c r="K17" s="98" t="s">
        <v>151</v>
      </c>
      <c r="L17" s="98"/>
      <c r="M17" s="98" t="s">
        <v>152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2_D.1.4_ESLA-113_1NP</v>
      </c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str">
        <f aca="false">$B$3</f>
        <v>SO102</v>
      </c>
      <c r="D18" s="99"/>
      <c r="E18" s="99" t="str">
        <f aca="false">$F$4</f>
        <v>D.1.4</v>
      </c>
      <c r="F18" s="99" t="str">
        <f aca="false">$K$4</f>
        <v>ESLA</v>
      </c>
      <c r="G18" s="98" t="s">
        <v>249</v>
      </c>
      <c r="H18" s="99" t="s">
        <v>521</v>
      </c>
      <c r="I18" s="99" t="s">
        <v>616</v>
      </c>
      <c r="J18" s="98" t="s">
        <v>429</v>
      </c>
      <c r="K18" s="98" t="s">
        <v>151</v>
      </c>
      <c r="L18" s="98"/>
      <c r="M18" s="98" t="s">
        <v>152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2_D.1.4_ESLA-114_2NP</v>
      </c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str">
        <f aca="false">$B$3</f>
        <v>SO102</v>
      </c>
      <c r="D19" s="99"/>
      <c r="E19" s="99" t="str">
        <f aca="false">$F$4</f>
        <v>D.1.4</v>
      </c>
      <c r="F19" s="99" t="str">
        <f aca="false">$K$4</f>
        <v>ESLA</v>
      </c>
      <c r="G19" s="98" t="s">
        <v>251</v>
      </c>
      <c r="H19" s="99" t="s">
        <v>523</v>
      </c>
      <c r="I19" s="99" t="s">
        <v>617</v>
      </c>
      <c r="J19" s="98" t="s">
        <v>429</v>
      </c>
      <c r="K19" s="98" t="s">
        <v>151</v>
      </c>
      <c r="L19" s="98"/>
      <c r="M19" s="98" t="s">
        <v>152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2_D.1.4_ESLA-115_3NP</v>
      </c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A20" s="98"/>
      <c r="B20" s="99" t="str">
        <f aca="false">TITULNÍ!$F$27</f>
        <v>ET02</v>
      </c>
      <c r="C20" s="98" t="str">
        <f aca="false">$B$3</f>
        <v>SO102</v>
      </c>
      <c r="D20" s="99"/>
      <c r="E20" s="99" t="str">
        <f aca="false">$F$4</f>
        <v>D.1.4</v>
      </c>
      <c r="F20" s="99" t="str">
        <f aca="false">$K$4</f>
        <v>ESLA</v>
      </c>
      <c r="G20" s="98" t="s">
        <v>253</v>
      </c>
      <c r="H20" s="99" t="s">
        <v>525</v>
      </c>
      <c r="I20" s="99" t="s">
        <v>618</v>
      </c>
      <c r="J20" s="98" t="s">
        <v>429</v>
      </c>
      <c r="K20" s="98" t="s">
        <v>151</v>
      </c>
      <c r="L20" s="98"/>
      <c r="M20" s="98" t="s">
        <v>152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2_D.1.4_ESLA-116_4NP</v>
      </c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A21" s="98"/>
      <c r="B21" s="99" t="str">
        <f aca="false">TITULNÍ!$F$27</f>
        <v>ET02</v>
      </c>
      <c r="C21" s="98" t="str">
        <f aca="false">$B$3</f>
        <v>SO102</v>
      </c>
      <c r="D21" s="99"/>
      <c r="E21" s="99" t="str">
        <f aca="false">$F$4</f>
        <v>D.1.4</v>
      </c>
      <c r="F21" s="99" t="str">
        <f aca="false">$K$4</f>
        <v>ESLA</v>
      </c>
      <c r="G21" s="98" t="s">
        <v>423</v>
      </c>
      <c r="H21" s="99" t="s">
        <v>619</v>
      </c>
      <c r="I21" s="99" t="s">
        <v>620</v>
      </c>
      <c r="J21" s="98" t="s">
        <v>604</v>
      </c>
      <c r="K21" s="98" t="s">
        <v>151</v>
      </c>
      <c r="L21" s="98"/>
      <c r="M21" s="98" t="s">
        <v>152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2_D.1.4_ESLA-401_SK</v>
      </c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A22" s="98"/>
      <c r="B22" s="99" t="str">
        <f aca="false">TITULNÍ!$F$27</f>
        <v>ET02</v>
      </c>
      <c r="C22" s="98" t="str">
        <f aca="false">$B$3</f>
        <v>SO102</v>
      </c>
      <c r="D22" s="99"/>
      <c r="E22" s="99" t="str">
        <f aca="false">$F$4</f>
        <v>D.1.4</v>
      </c>
      <c r="F22" s="99" t="str">
        <f aca="false">$K$4</f>
        <v>ESLA</v>
      </c>
      <c r="G22" s="98" t="s">
        <v>426</v>
      </c>
      <c r="H22" s="99" t="s">
        <v>621</v>
      </c>
      <c r="I22" s="99" t="s">
        <v>622</v>
      </c>
      <c r="J22" s="98" t="s">
        <v>150</v>
      </c>
      <c r="K22" s="98" t="s">
        <v>151</v>
      </c>
      <c r="L22" s="98"/>
      <c r="M22" s="98" t="s">
        <v>152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2_D.1.4_ESLA-402_CCTV</v>
      </c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A23" s="98"/>
      <c r="B23" s="99" t="str">
        <f aca="false">TITULNÍ!$F$27</f>
        <v>ET02</v>
      </c>
      <c r="C23" s="98" t="str">
        <f aca="false">$B$3</f>
        <v>SO102</v>
      </c>
      <c r="D23" s="99"/>
      <c r="E23" s="99" t="str">
        <f aca="false">$F$4</f>
        <v>D.1.4</v>
      </c>
      <c r="F23" s="99" t="str">
        <f aca="false">$K$4</f>
        <v>ESLA</v>
      </c>
      <c r="G23" s="98" t="s">
        <v>482</v>
      </c>
      <c r="H23" s="99" t="s">
        <v>623</v>
      </c>
      <c r="I23" s="99" t="s">
        <v>624</v>
      </c>
      <c r="J23" s="98" t="s">
        <v>150</v>
      </c>
      <c r="K23" s="98" t="s">
        <v>151</v>
      </c>
      <c r="L23" s="98"/>
      <c r="M23" s="98" t="s">
        <v>152</v>
      </c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2_SO102_D.1.4_ESLA-403_ACS</v>
      </c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A24" s="98"/>
      <c r="B24" s="99" t="str">
        <f aca="false">TITULNÍ!$F$27</f>
        <v>ET02</v>
      </c>
      <c r="C24" s="98" t="str">
        <f aca="false">$B$3</f>
        <v>SO102</v>
      </c>
      <c r="D24" s="99"/>
      <c r="E24" s="99" t="str">
        <f aca="false">$F$4</f>
        <v>D.1.4</v>
      </c>
      <c r="F24" s="99" t="str">
        <f aca="false">$K$4</f>
        <v>ESLA</v>
      </c>
      <c r="G24" s="98" t="s">
        <v>625</v>
      </c>
      <c r="H24" s="99" t="s">
        <v>626</v>
      </c>
      <c r="I24" s="99" t="s">
        <v>627</v>
      </c>
      <c r="J24" s="98" t="s">
        <v>150</v>
      </c>
      <c r="K24" s="98" t="s">
        <v>151</v>
      </c>
      <c r="L24" s="98"/>
      <c r="M24" s="98" t="s">
        <v>152</v>
      </c>
      <c r="N24" s="100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2_SO102_D.1.4_ESLA-404_SNS</v>
      </c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A25" s="98"/>
      <c r="B25" s="99"/>
      <c r="C25" s="98"/>
      <c r="D25" s="99"/>
      <c r="E25" s="99"/>
      <c r="F25" s="99"/>
      <c r="G25" s="98"/>
      <c r="H25" s="99"/>
      <c r="I25" s="99"/>
      <c r="J25" s="98"/>
      <c r="K25" s="98"/>
      <c r="L25" s="98"/>
      <c r="M25" s="98"/>
      <c r="N25" s="100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-</v>
      </c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63"/>
      <c r="K111" s="63"/>
      <c r="L111" s="63"/>
      <c r="M111" s="63"/>
      <c r="N111" s="68"/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  <row r="112" s="65" customFormat="tru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63"/>
      <c r="K112" s="63"/>
      <c r="L112" s="63"/>
      <c r="M112" s="63"/>
      <c r="N112" s="68"/>
      <c r="O112" s="69"/>
      <c r="P112" s="68"/>
      <c r="Q112" s="69"/>
      <c r="R112" s="69"/>
      <c r="S112" s="69"/>
      <c r="T112" s="69"/>
      <c r="U112" s="69"/>
      <c r="V112" s="69"/>
      <c r="W112" s="69"/>
      <c r="X112" s="69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113" t="str">
        <f aca="false">'SEZNAM PD'!A22</f>
        <v>SO102</v>
      </c>
      <c r="C3" s="113"/>
      <c r="D3" s="113"/>
      <c r="E3" s="113"/>
      <c r="F3" s="113"/>
      <c r="G3" s="113"/>
      <c r="H3" s="113"/>
      <c r="I3" s="113"/>
      <c r="J3" s="113"/>
      <c r="K3" s="113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22</f>
        <v>D.1.4</v>
      </c>
      <c r="G4" s="76"/>
      <c r="H4" s="76"/>
      <c r="I4" s="76"/>
      <c r="J4" s="77" t="s">
        <v>130</v>
      </c>
      <c r="K4" s="78" t="str">
        <f aca="false">'SEZNAM PD'!C22</f>
        <v>MAR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22</f>
        <v>Měření a regulace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2</v>
      </c>
      <c r="D15" s="99"/>
      <c r="E15" s="99" t="str">
        <f aca="false">$F$4</f>
        <v>D.1.4</v>
      </c>
      <c r="F15" s="99" t="str">
        <f aca="false">$K$4</f>
        <v>MAR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2_D.1.4_MAR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O102</v>
      </c>
      <c r="D16" s="99"/>
      <c r="E16" s="99" t="str">
        <f aca="false">$F$4</f>
        <v>D.1.4</v>
      </c>
      <c r="F16" s="99" t="str">
        <f aca="false">$K$4</f>
        <v>MAR</v>
      </c>
      <c r="G16" s="98" t="s">
        <v>165</v>
      </c>
      <c r="H16" s="99" t="s">
        <v>516</v>
      </c>
      <c r="I16" s="99" t="s">
        <v>517</v>
      </c>
      <c r="J16" s="98" t="s">
        <v>429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2_D.1.4_MAR-101_1PP</v>
      </c>
      <c r="O16" s="69"/>
      <c r="P16" s="115" t="s">
        <v>628</v>
      </c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O102</v>
      </c>
      <c r="D17" s="99"/>
      <c r="E17" s="99" t="str">
        <f aca="false">$F$4</f>
        <v>D.1.4</v>
      </c>
      <c r="F17" s="99" t="str">
        <f aca="false">$K$4</f>
        <v>MAR</v>
      </c>
      <c r="G17" s="98" t="s">
        <v>219</v>
      </c>
      <c r="H17" s="99" t="s">
        <v>519</v>
      </c>
      <c r="I17" s="99" t="s">
        <v>520</v>
      </c>
      <c r="J17" s="98" t="s">
        <v>429</v>
      </c>
      <c r="K17" s="98" t="s">
        <v>151</v>
      </c>
      <c r="L17" s="98"/>
      <c r="M17" s="98" t="s">
        <v>152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2_D.1.4_MAR-102_1NP</v>
      </c>
      <c r="O17" s="69"/>
      <c r="P17" s="115" t="s">
        <v>628</v>
      </c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str">
        <f aca="false">$B$3</f>
        <v>SO102</v>
      </c>
      <c r="D18" s="99"/>
      <c r="E18" s="99" t="str">
        <f aca="false">$F$4</f>
        <v>D.1.4</v>
      </c>
      <c r="F18" s="99" t="str">
        <f aca="false">$K$4</f>
        <v>MAR</v>
      </c>
      <c r="G18" s="98" t="s">
        <v>222</v>
      </c>
      <c r="H18" s="99" t="s">
        <v>521</v>
      </c>
      <c r="I18" s="99" t="s">
        <v>522</v>
      </c>
      <c r="J18" s="98" t="s">
        <v>429</v>
      </c>
      <c r="K18" s="98" t="s">
        <v>151</v>
      </c>
      <c r="L18" s="98"/>
      <c r="M18" s="98" t="s">
        <v>152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2_D.1.4_MAR-103_2NP</v>
      </c>
      <c r="O18" s="69"/>
      <c r="P18" s="115" t="s">
        <v>628</v>
      </c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str">
        <f aca="false">$B$3</f>
        <v>SO102</v>
      </c>
      <c r="D19" s="99"/>
      <c r="E19" s="99" t="str">
        <f aca="false">$F$4</f>
        <v>D.1.4</v>
      </c>
      <c r="F19" s="99" t="str">
        <f aca="false">$K$4</f>
        <v>MAR</v>
      </c>
      <c r="G19" s="98" t="s">
        <v>225</v>
      </c>
      <c r="H19" s="99" t="s">
        <v>523</v>
      </c>
      <c r="I19" s="99" t="s">
        <v>524</v>
      </c>
      <c r="J19" s="98" t="s">
        <v>429</v>
      </c>
      <c r="K19" s="98" t="s">
        <v>151</v>
      </c>
      <c r="L19" s="98"/>
      <c r="M19" s="98" t="s">
        <v>152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2_D.1.4_MAR-104_3NP</v>
      </c>
      <c r="O19" s="69"/>
      <c r="P19" s="115" t="s">
        <v>628</v>
      </c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A20" s="98"/>
      <c r="B20" s="99" t="str">
        <f aca="false">TITULNÍ!$F$27</f>
        <v>ET02</v>
      </c>
      <c r="C20" s="98" t="str">
        <f aca="false">$B$3</f>
        <v>SO102</v>
      </c>
      <c r="D20" s="99"/>
      <c r="E20" s="99" t="str">
        <f aca="false">$F$4</f>
        <v>D.1.4</v>
      </c>
      <c r="F20" s="99" t="str">
        <f aca="false">$K$4</f>
        <v>MAR</v>
      </c>
      <c r="G20" s="98" t="s">
        <v>228</v>
      </c>
      <c r="H20" s="99" t="s">
        <v>525</v>
      </c>
      <c r="I20" s="99" t="s">
        <v>526</v>
      </c>
      <c r="J20" s="98" t="s">
        <v>429</v>
      </c>
      <c r="K20" s="98" t="s">
        <v>151</v>
      </c>
      <c r="L20" s="98"/>
      <c r="M20" s="98" t="s">
        <v>152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2_D.1.4_MAR-105_4NP</v>
      </c>
      <c r="O20" s="69"/>
      <c r="P20" s="115" t="s">
        <v>628</v>
      </c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A21" s="98"/>
      <c r="B21" s="99" t="str">
        <f aca="false">TITULNÍ!$F$27</f>
        <v>ET02</v>
      </c>
      <c r="C21" s="98" t="str">
        <f aca="false">$B$3</f>
        <v>SO102</v>
      </c>
      <c r="D21" s="99"/>
      <c r="E21" s="99" t="str">
        <f aca="false">$F$4</f>
        <v>D.1.4</v>
      </c>
      <c r="F21" s="99" t="str">
        <f aca="false">$K$4</f>
        <v>MAR</v>
      </c>
      <c r="G21" s="98" t="s">
        <v>423</v>
      </c>
      <c r="H21" s="99" t="s">
        <v>629</v>
      </c>
      <c r="I21" s="99" t="s">
        <v>630</v>
      </c>
      <c r="J21" s="98" t="s">
        <v>150</v>
      </c>
      <c r="K21" s="98" t="s">
        <v>151</v>
      </c>
      <c r="L21" s="98"/>
      <c r="M21" s="98" t="s">
        <v>152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2_D.1.4_MAR-401_SCH RS</v>
      </c>
      <c r="O21" s="69"/>
      <c r="P21" s="115" t="s">
        <v>628</v>
      </c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A22" s="98"/>
      <c r="B22" s="99" t="str">
        <f aca="false">TITULNÍ!$F$27</f>
        <v>ET02</v>
      </c>
      <c r="C22" s="98" t="str">
        <f aca="false">$B$3</f>
        <v>SO102</v>
      </c>
      <c r="D22" s="99"/>
      <c r="E22" s="99" t="str">
        <f aca="false">$F$4</f>
        <v>D.1.4</v>
      </c>
      <c r="F22" s="99" t="str">
        <f aca="false">$K$4</f>
        <v>MAR</v>
      </c>
      <c r="G22" s="98" t="s">
        <v>426</v>
      </c>
      <c r="H22" s="99" t="s">
        <v>418</v>
      </c>
      <c r="I22" s="99" t="s">
        <v>631</v>
      </c>
      <c r="J22" s="98" t="s">
        <v>150</v>
      </c>
      <c r="K22" s="98" t="s">
        <v>151</v>
      </c>
      <c r="L22" s="98"/>
      <c r="M22" s="98" t="s">
        <v>152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2_D.1.4_MAR-402_LEG</v>
      </c>
      <c r="O22" s="69"/>
      <c r="P22" s="115" t="s">
        <v>628</v>
      </c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A23" s="98"/>
      <c r="B23" s="99"/>
      <c r="C23" s="98"/>
      <c r="D23" s="99"/>
      <c r="E23" s="99"/>
      <c r="F23" s="99"/>
      <c r="G23" s="98"/>
      <c r="H23" s="99"/>
      <c r="I23" s="99"/>
      <c r="J23" s="98"/>
      <c r="K23" s="98"/>
      <c r="L23" s="98"/>
      <c r="M23" s="98"/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-</v>
      </c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63"/>
      <c r="K111" s="63"/>
      <c r="L111" s="63"/>
      <c r="M111" s="63"/>
      <c r="N111" s="68"/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</sheetData>
  <autoFilter ref="A14:AC1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23</f>
        <v>SO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23</f>
        <v>D.1.4</v>
      </c>
      <c r="G4" s="76"/>
      <c r="H4" s="76"/>
      <c r="I4" s="76"/>
      <c r="J4" s="77" t="s">
        <v>130</v>
      </c>
      <c r="K4" s="78" t="str">
        <f aca="false">'SEZNAM PD'!C23</f>
        <v>RTCH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23</f>
        <v>Vytápění a chlazení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2</v>
      </c>
      <c r="D15" s="99"/>
      <c r="E15" s="99" t="str">
        <f aca="false">$F$4</f>
        <v>D.1.4</v>
      </c>
      <c r="F15" s="99" t="str">
        <f aca="false">$K$4</f>
        <v>RTCH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2_D.1.4_RTCH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O102</v>
      </c>
      <c r="D16" s="99"/>
      <c r="E16" s="99" t="str">
        <f aca="false">$F$4</f>
        <v>D.1.4</v>
      </c>
      <c r="F16" s="99" t="str">
        <f aca="false">$K$4</f>
        <v>RTCH</v>
      </c>
      <c r="G16" s="98" t="s">
        <v>165</v>
      </c>
      <c r="H16" s="99" t="s">
        <v>516</v>
      </c>
      <c r="I16" s="99" t="s">
        <v>517</v>
      </c>
      <c r="J16" s="98" t="s">
        <v>429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2_D.1.4_RTCH-101_1PP</v>
      </c>
      <c r="O16" s="69"/>
      <c r="P16" s="68"/>
      <c r="Q16" s="69"/>
      <c r="R16" s="69"/>
      <c r="S16" s="69"/>
      <c r="T16" s="69"/>
      <c r="U16" s="69"/>
      <c r="V16" s="69"/>
      <c r="W16" s="69"/>
      <c r="X16" s="69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O102</v>
      </c>
      <c r="D17" s="99"/>
      <c r="E17" s="99" t="str">
        <f aca="false">$F$4</f>
        <v>D.1.4</v>
      </c>
      <c r="F17" s="99" t="str">
        <f aca="false">$K$4</f>
        <v>RTCH</v>
      </c>
      <c r="G17" s="98" t="s">
        <v>219</v>
      </c>
      <c r="H17" s="99" t="s">
        <v>519</v>
      </c>
      <c r="I17" s="58" t="s">
        <v>520</v>
      </c>
      <c r="J17" s="98" t="s">
        <v>429</v>
      </c>
      <c r="K17" s="98" t="s">
        <v>151</v>
      </c>
      <c r="L17" s="98"/>
      <c r="M17" s="98" t="s">
        <v>152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2_D.1.4_RTCH-102_1NP</v>
      </c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str">
        <f aca="false">$B$3</f>
        <v>SO102</v>
      </c>
      <c r="D18" s="99"/>
      <c r="E18" s="99" t="str">
        <f aca="false">$F$4</f>
        <v>D.1.4</v>
      </c>
      <c r="F18" s="99" t="str">
        <f aca="false">$K$4</f>
        <v>RTCH</v>
      </c>
      <c r="G18" s="98" t="s">
        <v>222</v>
      </c>
      <c r="H18" s="99" t="s">
        <v>521</v>
      </c>
      <c r="I18" s="58" t="s">
        <v>522</v>
      </c>
      <c r="J18" s="98" t="s">
        <v>429</v>
      </c>
      <c r="K18" s="98" t="s">
        <v>151</v>
      </c>
      <c r="L18" s="98"/>
      <c r="M18" s="98" t="s">
        <v>152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2_D.1.4_RTCH-103_2NP</v>
      </c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str">
        <f aca="false">$B$3</f>
        <v>SO102</v>
      </c>
      <c r="D19" s="99"/>
      <c r="E19" s="99" t="str">
        <f aca="false">$F$4</f>
        <v>D.1.4</v>
      </c>
      <c r="F19" s="99" t="str">
        <f aca="false">$K$4</f>
        <v>RTCH</v>
      </c>
      <c r="G19" s="98" t="s">
        <v>225</v>
      </c>
      <c r="H19" s="99" t="s">
        <v>523</v>
      </c>
      <c r="I19" s="58" t="s">
        <v>524</v>
      </c>
      <c r="J19" s="98" t="s">
        <v>429</v>
      </c>
      <c r="K19" s="98" t="s">
        <v>151</v>
      </c>
      <c r="L19" s="98"/>
      <c r="M19" s="98" t="s">
        <v>152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2_D.1.4_RTCH-104_3NP</v>
      </c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A20" s="98"/>
      <c r="B20" s="99" t="str">
        <f aca="false">TITULNÍ!$F$27</f>
        <v>ET02</v>
      </c>
      <c r="C20" s="98" t="str">
        <f aca="false">$B$3</f>
        <v>SO102</v>
      </c>
      <c r="D20" s="99"/>
      <c r="E20" s="99" t="str">
        <f aca="false">$F$4</f>
        <v>D.1.4</v>
      </c>
      <c r="F20" s="99" t="str">
        <f aca="false">$K$4</f>
        <v>RTCH</v>
      </c>
      <c r="G20" s="98" t="s">
        <v>228</v>
      </c>
      <c r="H20" s="99" t="s">
        <v>525</v>
      </c>
      <c r="I20" s="58" t="s">
        <v>526</v>
      </c>
      <c r="J20" s="98" t="s">
        <v>429</v>
      </c>
      <c r="K20" s="98" t="s">
        <v>151</v>
      </c>
      <c r="L20" s="98"/>
      <c r="M20" s="98" t="s">
        <v>152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2_D.1.4_RTCH-105_4NP</v>
      </c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A21" s="98"/>
      <c r="B21" s="99" t="str">
        <f aca="false">TITULNÍ!$F$27</f>
        <v>ET02</v>
      </c>
      <c r="C21" s="98" t="str">
        <f aca="false">$B$3</f>
        <v>SO102</v>
      </c>
      <c r="D21" s="99"/>
      <c r="E21" s="99" t="str">
        <f aca="false">$F$4</f>
        <v>D.1.4</v>
      </c>
      <c r="F21" s="99" t="str">
        <f aca="false">$K$4</f>
        <v>RTCH</v>
      </c>
      <c r="G21" s="98" t="s">
        <v>231</v>
      </c>
      <c r="H21" s="99" t="s">
        <v>527</v>
      </c>
      <c r="I21" s="58" t="s">
        <v>528</v>
      </c>
      <c r="J21" s="98" t="s">
        <v>429</v>
      </c>
      <c r="K21" s="98" t="s">
        <v>151</v>
      </c>
      <c r="L21" s="98"/>
      <c r="M21" s="98" t="s">
        <v>152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2_D.1.4_RTCH-106_STRECHA</v>
      </c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A22" s="98"/>
      <c r="B22" s="99" t="str">
        <f aca="false">TITULNÍ!$F$27</f>
        <v>ET02</v>
      </c>
      <c r="C22" s="98" t="str">
        <f aca="false">$B$3</f>
        <v>SO102</v>
      </c>
      <c r="D22" s="99"/>
      <c r="E22" s="99" t="str">
        <f aca="false">$F$4</f>
        <v>D.1.4</v>
      </c>
      <c r="F22" s="99" t="str">
        <f aca="false">$K$4</f>
        <v>RTCH</v>
      </c>
      <c r="G22" s="98" t="s">
        <v>423</v>
      </c>
      <c r="H22" s="99" t="s">
        <v>632</v>
      </c>
      <c r="I22" s="58" t="s">
        <v>633</v>
      </c>
      <c r="J22" s="98" t="s">
        <v>150</v>
      </c>
      <c r="K22" s="98" t="s">
        <v>151</v>
      </c>
      <c r="L22" s="98"/>
      <c r="M22" s="98" t="s">
        <v>152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2_D.1.4_RTCH-401_SP VZT</v>
      </c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A23" s="98"/>
      <c r="B23" s="99" t="str">
        <f aca="false">TITULNÍ!$F$27</f>
        <v>ET02</v>
      </c>
      <c r="C23" s="98" t="str">
        <f aca="false">$B$3</f>
        <v>SO102</v>
      </c>
      <c r="D23" s="99"/>
      <c r="E23" s="99" t="str">
        <f aca="false">$F$4</f>
        <v>D.1.4</v>
      </c>
      <c r="F23" s="99" t="str">
        <f aca="false">$K$4</f>
        <v>RTCH</v>
      </c>
      <c r="G23" s="98" t="s">
        <v>426</v>
      </c>
      <c r="H23" s="99" t="s">
        <v>634</v>
      </c>
      <c r="I23" s="58" t="s">
        <v>635</v>
      </c>
      <c r="J23" s="98" t="s">
        <v>150</v>
      </c>
      <c r="K23" s="98" t="s">
        <v>151</v>
      </c>
      <c r="L23" s="98"/>
      <c r="M23" s="98" t="s">
        <v>152</v>
      </c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2_SO102_D.1.4_RTCH-402_MS S3</v>
      </c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A24" s="98"/>
      <c r="B24" s="99"/>
      <c r="C24" s="98"/>
      <c r="D24" s="99"/>
      <c r="E24" s="99"/>
      <c r="F24" s="99"/>
      <c r="G24" s="98"/>
      <c r="H24" s="99"/>
      <c r="I24" s="58"/>
      <c r="J24" s="98"/>
      <c r="K24" s="98"/>
      <c r="L24" s="98"/>
      <c r="M24" s="98"/>
      <c r="N24" s="100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-</v>
      </c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24</f>
        <v>SO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24</f>
        <v>D.1.4</v>
      </c>
      <c r="G4" s="76"/>
      <c r="H4" s="76"/>
      <c r="I4" s="76"/>
      <c r="J4" s="77" t="s">
        <v>130</v>
      </c>
      <c r="K4" s="78" t="str">
        <f aca="false">'SEZNAM PD'!C24</f>
        <v>VZT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24</f>
        <v>Vzduchotechnika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2</v>
      </c>
      <c r="D15" s="99"/>
      <c r="E15" s="99" t="str">
        <f aca="false">$F$4</f>
        <v>D.1.4</v>
      </c>
      <c r="F15" s="99" t="str">
        <f aca="false">$K$4</f>
        <v>VZT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2_D.1.4_VZT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O102</v>
      </c>
      <c r="D16" s="99"/>
      <c r="E16" s="99" t="str">
        <f aca="false">$F$4</f>
        <v>D.1.4</v>
      </c>
      <c r="F16" s="99" t="str">
        <f aca="false">$K$4</f>
        <v>VZT</v>
      </c>
      <c r="G16" s="98" t="s">
        <v>165</v>
      </c>
      <c r="H16" s="99" t="s">
        <v>516</v>
      </c>
      <c r="I16" s="99" t="s">
        <v>517</v>
      </c>
      <c r="J16" s="98" t="s">
        <v>436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2_D.1.4_VZT-101_1PP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O102</v>
      </c>
      <c r="D17" s="99"/>
      <c r="E17" s="99" t="str">
        <f aca="false">$F$4</f>
        <v>D.1.4</v>
      </c>
      <c r="F17" s="99" t="str">
        <f aca="false">$K$4</f>
        <v>VZT</v>
      </c>
      <c r="G17" s="98" t="s">
        <v>219</v>
      </c>
      <c r="H17" s="99" t="s">
        <v>519</v>
      </c>
      <c r="I17" s="57" t="s">
        <v>520</v>
      </c>
      <c r="J17" s="98" t="s">
        <v>436</v>
      </c>
      <c r="K17" s="98" t="s">
        <v>151</v>
      </c>
      <c r="L17" s="98"/>
      <c r="M17" s="98" t="s">
        <v>152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2_D.1.4_VZT-102_1NP</v>
      </c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str">
        <f aca="false">$B$3</f>
        <v>SO102</v>
      </c>
      <c r="D18" s="99"/>
      <c r="E18" s="99" t="str">
        <f aca="false">$F$4</f>
        <v>D.1.4</v>
      </c>
      <c r="F18" s="99" t="str">
        <f aca="false">$K$4</f>
        <v>VZT</v>
      </c>
      <c r="G18" s="98" t="s">
        <v>222</v>
      </c>
      <c r="H18" s="99" t="s">
        <v>521</v>
      </c>
      <c r="I18" s="57" t="s">
        <v>522</v>
      </c>
      <c r="J18" s="98" t="s">
        <v>436</v>
      </c>
      <c r="K18" s="98" t="s">
        <v>151</v>
      </c>
      <c r="L18" s="98"/>
      <c r="M18" s="98" t="s">
        <v>152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2_D.1.4_VZT-103_2NP</v>
      </c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str">
        <f aca="false">$B$3</f>
        <v>SO102</v>
      </c>
      <c r="D19" s="99"/>
      <c r="E19" s="99" t="str">
        <f aca="false">$F$4</f>
        <v>D.1.4</v>
      </c>
      <c r="F19" s="99" t="str">
        <f aca="false">$K$4</f>
        <v>VZT</v>
      </c>
      <c r="G19" s="98" t="s">
        <v>225</v>
      </c>
      <c r="H19" s="99" t="s">
        <v>523</v>
      </c>
      <c r="I19" s="57" t="s">
        <v>524</v>
      </c>
      <c r="J19" s="98" t="s">
        <v>436</v>
      </c>
      <c r="K19" s="98" t="s">
        <v>151</v>
      </c>
      <c r="L19" s="98"/>
      <c r="M19" s="98" t="s">
        <v>152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2_D.1.4_VZT-104_3NP</v>
      </c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A20" s="98"/>
      <c r="B20" s="99" t="str">
        <f aca="false">TITULNÍ!$F$27</f>
        <v>ET02</v>
      </c>
      <c r="C20" s="98" t="str">
        <f aca="false">$B$3</f>
        <v>SO102</v>
      </c>
      <c r="D20" s="99"/>
      <c r="E20" s="99" t="str">
        <f aca="false">$F$4</f>
        <v>D.1.4</v>
      </c>
      <c r="F20" s="99" t="str">
        <f aca="false">$K$4</f>
        <v>VZT</v>
      </c>
      <c r="G20" s="98" t="s">
        <v>228</v>
      </c>
      <c r="H20" s="99" t="s">
        <v>525</v>
      </c>
      <c r="I20" s="57" t="s">
        <v>526</v>
      </c>
      <c r="J20" s="98" t="s">
        <v>436</v>
      </c>
      <c r="K20" s="98" t="s">
        <v>151</v>
      </c>
      <c r="L20" s="98"/>
      <c r="M20" s="98" t="s">
        <v>152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2_D.1.4_VZT-105_4NP</v>
      </c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A21" s="98"/>
      <c r="B21" s="99" t="str">
        <f aca="false">TITULNÍ!$F$27</f>
        <v>ET02</v>
      </c>
      <c r="C21" s="98" t="str">
        <f aca="false">$B$3</f>
        <v>SO102</v>
      </c>
      <c r="D21" s="99"/>
      <c r="E21" s="99" t="str">
        <f aca="false">$F$4</f>
        <v>D.1.4</v>
      </c>
      <c r="F21" s="99" t="str">
        <f aca="false">$K$4</f>
        <v>VZT</v>
      </c>
      <c r="G21" s="98" t="s">
        <v>231</v>
      </c>
      <c r="H21" s="99" t="s">
        <v>527</v>
      </c>
      <c r="I21" s="57" t="s">
        <v>528</v>
      </c>
      <c r="J21" s="98" t="s">
        <v>436</v>
      </c>
      <c r="K21" s="98" t="s">
        <v>151</v>
      </c>
      <c r="L21" s="98"/>
      <c r="M21" s="98" t="s">
        <v>152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2_D.1.4_VZT-106_STRECHA</v>
      </c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25.5" hidden="false" customHeight="false" outlineLevel="0" collapsed="false">
      <c r="A22" s="98"/>
      <c r="B22" s="99" t="str">
        <f aca="false">TITULNÍ!$F$27</f>
        <v>ET02</v>
      </c>
      <c r="C22" s="98" t="str">
        <f aca="false">$B$3</f>
        <v>SO102</v>
      </c>
      <c r="D22" s="99"/>
      <c r="E22" s="99" t="str">
        <f aca="false">$F$4</f>
        <v>D.1.4</v>
      </c>
      <c r="F22" s="99" t="str">
        <f aca="false">$K$4</f>
        <v>VZT</v>
      </c>
      <c r="G22" s="98" t="s">
        <v>175</v>
      </c>
      <c r="H22" s="99" t="s">
        <v>636</v>
      </c>
      <c r="I22" s="65" t="s">
        <v>637</v>
      </c>
      <c r="J22" s="98" t="s">
        <v>436</v>
      </c>
      <c r="K22" s="98" t="s">
        <v>151</v>
      </c>
      <c r="L22" s="98"/>
      <c r="M22" s="98" t="s">
        <v>152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2_D.1.4_VZT-201_REZY STROJOVNA</v>
      </c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A23" s="98"/>
      <c r="B23" s="99" t="str">
        <f aca="false">TITULNÍ!$F$27</f>
        <v>ET02</v>
      </c>
      <c r="C23" s="98" t="str">
        <f aca="false">$B$3</f>
        <v>SO102</v>
      </c>
      <c r="D23" s="99"/>
      <c r="E23" s="99" t="str">
        <f aca="false">$F$4</f>
        <v>D.1.4</v>
      </c>
      <c r="F23" s="99" t="str">
        <f aca="false">$K$4</f>
        <v>VZT</v>
      </c>
      <c r="G23" s="98" t="s">
        <v>267</v>
      </c>
      <c r="H23" s="99" t="s">
        <v>638</v>
      </c>
      <c r="I23" s="57" t="s">
        <v>639</v>
      </c>
      <c r="J23" s="98" t="s">
        <v>436</v>
      </c>
      <c r="K23" s="98" t="s">
        <v>151</v>
      </c>
      <c r="L23" s="98"/>
      <c r="M23" s="98" t="s">
        <v>152</v>
      </c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2_SO102_D.1.4_VZT-202_REZY</v>
      </c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A24" s="98"/>
      <c r="B24" s="99" t="str">
        <f aca="false">TITULNÍ!$F$27</f>
        <v>ET02</v>
      </c>
      <c r="C24" s="98" t="str">
        <f aca="false">$B$3</f>
        <v>SO102</v>
      </c>
      <c r="D24" s="99"/>
      <c r="E24" s="99" t="str">
        <f aca="false">$F$4</f>
        <v>D.1.4</v>
      </c>
      <c r="F24" s="99" t="str">
        <f aca="false">$K$4</f>
        <v>VZT</v>
      </c>
      <c r="G24" s="98" t="s">
        <v>423</v>
      </c>
      <c r="H24" s="99" t="s">
        <v>640</v>
      </c>
      <c r="I24" s="57" t="s">
        <v>641</v>
      </c>
      <c r="J24" s="98" t="s">
        <v>150</v>
      </c>
      <c r="K24" s="98" t="s">
        <v>151</v>
      </c>
      <c r="L24" s="98"/>
      <c r="M24" s="98" t="s">
        <v>152</v>
      </c>
      <c r="N24" s="100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2_SO102_D.1.4_VZT-401_SCHEMA VZT</v>
      </c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A25" s="98"/>
      <c r="B25" s="99" t="str">
        <f aca="false">TITULNÍ!$F$27</f>
        <v>ET02</v>
      </c>
      <c r="C25" s="98" t="str">
        <f aca="false">$B$3</f>
        <v>SO102</v>
      </c>
      <c r="D25" s="99"/>
      <c r="E25" s="99" t="str">
        <f aca="false">$F$4</f>
        <v>D.1.4</v>
      </c>
      <c r="F25" s="99" t="str">
        <f aca="false">$K$4</f>
        <v>VZT</v>
      </c>
      <c r="G25" s="98" t="s">
        <v>642</v>
      </c>
      <c r="H25" s="99" t="s">
        <v>643</v>
      </c>
      <c r="I25" s="57" t="s">
        <v>644</v>
      </c>
      <c r="J25" s="98" t="s">
        <v>150</v>
      </c>
      <c r="K25" s="98" t="s">
        <v>151</v>
      </c>
      <c r="L25" s="98"/>
      <c r="M25" s="98" t="s">
        <v>152</v>
      </c>
      <c r="N25" s="100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2_SO102_D.1.4_VZT-901_VV</v>
      </c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A26" s="98"/>
      <c r="B26" s="99"/>
      <c r="C26" s="98"/>
      <c r="D26" s="99"/>
      <c r="E26" s="99"/>
      <c r="F26" s="99"/>
      <c r="G26" s="98"/>
      <c r="H26" s="99"/>
      <c r="I26" s="57"/>
      <c r="J26" s="98"/>
      <c r="K26" s="98"/>
      <c r="L26" s="98"/>
      <c r="M26" s="98"/>
      <c r="N26" s="100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-</v>
      </c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25</f>
        <v>SO101-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25</f>
        <v>D.1.4</v>
      </c>
      <c r="G4" s="76"/>
      <c r="H4" s="76"/>
      <c r="I4" s="76"/>
      <c r="J4" s="77" t="s">
        <v>130</v>
      </c>
      <c r="K4" s="78" t="str">
        <f aca="false">'SEZNAM PD'!C25</f>
        <v>ZTI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116" t="str">
        <f aca="false">'SEZNAM PD'!D25</f>
        <v>Zdravotně technické instalace</v>
      </c>
      <c r="C5" s="116"/>
      <c r="D5" s="116"/>
      <c r="E5" s="116"/>
      <c r="F5" s="116"/>
      <c r="G5" s="116"/>
      <c r="H5" s="116"/>
      <c r="I5" s="116"/>
      <c r="J5" s="116"/>
      <c r="K5" s="116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25.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1-102</v>
      </c>
      <c r="D15" s="99"/>
      <c r="E15" s="99" t="str">
        <f aca="false">$F$4</f>
        <v>D.1.4</v>
      </c>
      <c r="F15" s="99" t="str">
        <f aca="false">$K$4</f>
        <v>ZTI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1-102_D.1.4_ZTI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25.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O101-102</v>
      </c>
      <c r="D16" s="99"/>
      <c r="E16" s="99" t="str">
        <f aca="false">$F$4</f>
        <v>D.1.4</v>
      </c>
      <c r="F16" s="99" t="str">
        <f aca="false">$K$4</f>
        <v>ZTI</v>
      </c>
      <c r="G16" s="98" t="s">
        <v>165</v>
      </c>
      <c r="H16" s="99" t="s">
        <v>514</v>
      </c>
      <c r="I16" s="99" t="s">
        <v>645</v>
      </c>
      <c r="J16" s="98" t="s">
        <v>429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1-102_D.1.4_ZTI-101_2PP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25.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O101-102</v>
      </c>
      <c r="D17" s="99"/>
      <c r="E17" s="99" t="str">
        <f aca="false">$F$4</f>
        <v>D.1.4</v>
      </c>
      <c r="F17" s="99" t="str">
        <f aca="false">$K$4</f>
        <v>ZTI</v>
      </c>
      <c r="G17" s="98" t="s">
        <v>219</v>
      </c>
      <c r="H17" s="99" t="s">
        <v>516</v>
      </c>
      <c r="I17" s="99" t="s">
        <v>646</v>
      </c>
      <c r="J17" s="98" t="s">
        <v>429</v>
      </c>
      <c r="K17" s="98" t="s">
        <v>151</v>
      </c>
      <c r="L17" s="98"/>
      <c r="M17" s="98" t="s">
        <v>152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1-102_D.1.4_ZTI-102_1PP</v>
      </c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25.5" hidden="false" customHeight="false" outlineLevel="0" collapsed="false">
      <c r="A18" s="98"/>
      <c r="B18" s="99" t="str">
        <f aca="false">TITULNÍ!$F$27</f>
        <v>ET02</v>
      </c>
      <c r="C18" s="98" t="str">
        <f aca="false">$B$3</f>
        <v>SO101-102</v>
      </c>
      <c r="D18" s="99"/>
      <c r="E18" s="99" t="str">
        <f aca="false">$F$4</f>
        <v>D.1.4</v>
      </c>
      <c r="F18" s="99" t="str">
        <f aca="false">$K$4</f>
        <v>ZTI</v>
      </c>
      <c r="G18" s="98" t="s">
        <v>222</v>
      </c>
      <c r="H18" s="99" t="s">
        <v>519</v>
      </c>
      <c r="I18" s="99" t="s">
        <v>647</v>
      </c>
      <c r="J18" s="98" t="s">
        <v>429</v>
      </c>
      <c r="K18" s="98" t="s">
        <v>151</v>
      </c>
      <c r="L18" s="98"/>
      <c r="M18" s="98" t="s">
        <v>152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1-102_D.1.4_ZTI-103_1NP</v>
      </c>
      <c r="O18" s="69"/>
      <c r="P18" s="68"/>
      <c r="Q18" s="69"/>
      <c r="R18" s="69"/>
      <c r="S18" s="69"/>
      <c r="T18" s="69"/>
      <c r="U18" s="69"/>
      <c r="V18" s="69"/>
      <c r="W18" s="69"/>
      <c r="X18" s="66"/>
    </row>
    <row r="19" s="65" customFormat="true" ht="25.5" hidden="false" customHeight="false" outlineLevel="0" collapsed="false">
      <c r="A19" s="98"/>
      <c r="B19" s="99" t="str">
        <f aca="false">TITULNÍ!$F$27</f>
        <v>ET02</v>
      </c>
      <c r="C19" s="98" t="str">
        <f aca="false">$B$3</f>
        <v>SO101-102</v>
      </c>
      <c r="D19" s="99"/>
      <c r="E19" s="99" t="str">
        <f aca="false">$F$4</f>
        <v>D.1.4</v>
      </c>
      <c r="F19" s="99" t="str">
        <f aca="false">$K$4</f>
        <v>ZTI</v>
      </c>
      <c r="G19" s="98" t="s">
        <v>225</v>
      </c>
      <c r="H19" s="99" t="s">
        <v>521</v>
      </c>
      <c r="I19" s="99" t="s">
        <v>648</v>
      </c>
      <c r="J19" s="98" t="s">
        <v>429</v>
      </c>
      <c r="K19" s="98" t="s">
        <v>151</v>
      </c>
      <c r="L19" s="98"/>
      <c r="M19" s="98" t="s">
        <v>152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1-102_D.1.4_ZTI-104_2NP</v>
      </c>
      <c r="O19" s="69"/>
      <c r="P19" s="68"/>
      <c r="Q19" s="69"/>
      <c r="R19" s="69"/>
      <c r="S19" s="69"/>
      <c r="T19" s="69"/>
      <c r="U19" s="69"/>
      <c r="V19" s="69"/>
      <c r="W19" s="69"/>
      <c r="X19" s="66"/>
    </row>
    <row r="20" s="65" customFormat="true" ht="25.5" hidden="false" customHeight="false" outlineLevel="0" collapsed="false">
      <c r="A20" s="98"/>
      <c r="B20" s="99" t="str">
        <f aca="false">TITULNÍ!$F$27</f>
        <v>ET02</v>
      </c>
      <c r="C20" s="98" t="str">
        <f aca="false">$B$3</f>
        <v>SO101-102</v>
      </c>
      <c r="D20" s="99"/>
      <c r="E20" s="99" t="str">
        <f aca="false">$F$4</f>
        <v>D.1.4</v>
      </c>
      <c r="F20" s="99" t="str">
        <f aca="false">$K$4</f>
        <v>ZTI</v>
      </c>
      <c r="G20" s="98" t="s">
        <v>228</v>
      </c>
      <c r="H20" s="99" t="s">
        <v>523</v>
      </c>
      <c r="I20" s="99" t="s">
        <v>649</v>
      </c>
      <c r="J20" s="98" t="s">
        <v>429</v>
      </c>
      <c r="K20" s="98" t="s">
        <v>151</v>
      </c>
      <c r="L20" s="98"/>
      <c r="M20" s="98" t="s">
        <v>152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1-102_D.1.4_ZTI-105_3NP</v>
      </c>
      <c r="O20" s="69"/>
      <c r="P20" s="68"/>
      <c r="Q20" s="69"/>
      <c r="R20" s="69"/>
      <c r="S20" s="69"/>
      <c r="T20" s="69"/>
      <c r="U20" s="69"/>
      <c r="V20" s="69"/>
      <c r="W20" s="69"/>
      <c r="X20" s="66"/>
    </row>
    <row r="21" s="65" customFormat="true" ht="25.5" hidden="false" customHeight="false" outlineLevel="0" collapsed="false">
      <c r="A21" s="98"/>
      <c r="B21" s="99" t="str">
        <f aca="false">TITULNÍ!$F$27</f>
        <v>ET02</v>
      </c>
      <c r="C21" s="98" t="str">
        <f aca="false">$B$3</f>
        <v>SO101-102</v>
      </c>
      <c r="D21" s="99"/>
      <c r="E21" s="99" t="str">
        <f aca="false">$F$4</f>
        <v>D.1.4</v>
      </c>
      <c r="F21" s="99" t="str">
        <f aca="false">$K$4</f>
        <v>ZTI</v>
      </c>
      <c r="G21" s="98" t="s">
        <v>231</v>
      </c>
      <c r="H21" s="99" t="s">
        <v>525</v>
      </c>
      <c r="I21" s="99" t="s">
        <v>650</v>
      </c>
      <c r="J21" s="98" t="s">
        <v>429</v>
      </c>
      <c r="K21" s="98" t="s">
        <v>151</v>
      </c>
      <c r="L21" s="98"/>
      <c r="M21" s="98" t="s">
        <v>152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1-102_D.1.4_ZTI-106_4NP</v>
      </c>
      <c r="O21" s="69"/>
      <c r="P21" s="68"/>
      <c r="Q21" s="69"/>
      <c r="R21" s="69"/>
      <c r="S21" s="69"/>
      <c r="T21" s="69"/>
      <c r="U21" s="69"/>
      <c r="V21" s="69"/>
      <c r="W21" s="69"/>
      <c r="X21" s="66"/>
    </row>
    <row r="22" s="65" customFormat="true" ht="25.5" hidden="false" customHeight="false" outlineLevel="0" collapsed="false">
      <c r="A22" s="98"/>
      <c r="B22" s="99" t="str">
        <f aca="false">TITULNÍ!$F$27</f>
        <v>ET02</v>
      </c>
      <c r="C22" s="98" t="str">
        <f aca="false">$B$3</f>
        <v>SO101-102</v>
      </c>
      <c r="D22" s="99"/>
      <c r="E22" s="99" t="str">
        <f aca="false">$F$4</f>
        <v>D.1.4</v>
      </c>
      <c r="F22" s="99" t="str">
        <f aca="false">$K$4</f>
        <v>ZTI</v>
      </c>
      <c r="G22" s="98" t="s">
        <v>234</v>
      </c>
      <c r="H22" s="99" t="s">
        <v>651</v>
      </c>
      <c r="I22" s="99" t="s">
        <v>652</v>
      </c>
      <c r="J22" s="98" t="s">
        <v>429</v>
      </c>
      <c r="K22" s="98" t="s">
        <v>151</v>
      </c>
      <c r="L22" s="98"/>
      <c r="M22" s="98" t="s">
        <v>152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1-102_D.1.4_ZTI-107_STR</v>
      </c>
      <c r="O22" s="69"/>
      <c r="P22" s="68"/>
      <c r="Q22" s="69"/>
      <c r="R22" s="69"/>
      <c r="S22" s="69"/>
      <c r="T22" s="69"/>
      <c r="U22" s="69"/>
      <c r="V22" s="69"/>
      <c r="W22" s="69"/>
      <c r="X22" s="66"/>
    </row>
    <row r="23" s="65" customFormat="true" ht="12.75" hidden="false" customHeight="false" outlineLevel="0" collapsed="false">
      <c r="A23" s="98"/>
      <c r="B23" s="99"/>
      <c r="C23" s="98"/>
      <c r="D23" s="99"/>
      <c r="E23" s="99"/>
      <c r="F23" s="99"/>
      <c r="G23" s="98"/>
      <c r="H23" s="99"/>
      <c r="I23" s="99"/>
      <c r="J23" s="98"/>
      <c r="K23" s="98"/>
      <c r="L23" s="98"/>
      <c r="M23" s="98"/>
      <c r="N23" s="100"/>
      <c r="O23" s="69"/>
      <c r="P23" s="68"/>
      <c r="Q23" s="69"/>
      <c r="R23" s="69"/>
      <c r="S23" s="69"/>
      <c r="T23" s="69"/>
      <c r="U23" s="69"/>
      <c r="V23" s="69"/>
      <c r="W23" s="69"/>
      <c r="X23" s="66"/>
    </row>
    <row r="24" s="65" customFormat="true" ht="25.5" hidden="false" customHeight="false" outlineLevel="0" collapsed="false">
      <c r="A24" s="98"/>
      <c r="B24" s="99" t="str">
        <f aca="false">TITULNÍ!$F$27</f>
        <v>ET02</v>
      </c>
      <c r="C24" s="98" t="str">
        <f aca="false">$B$3</f>
        <v>SO101-102</v>
      </c>
      <c r="D24" s="99"/>
      <c r="E24" s="99" t="str">
        <f aca="false">$F$4</f>
        <v>D.1.4</v>
      </c>
      <c r="F24" s="99" t="str">
        <f aca="false">$K$4</f>
        <v>ZTI</v>
      </c>
      <c r="G24" s="98" t="s">
        <v>653</v>
      </c>
      <c r="H24" s="99" t="s">
        <v>516</v>
      </c>
      <c r="I24" s="99" t="s">
        <v>654</v>
      </c>
      <c r="J24" s="98" t="s">
        <v>429</v>
      </c>
      <c r="K24" s="98" t="s">
        <v>151</v>
      </c>
      <c r="L24" s="98"/>
      <c r="M24" s="98" t="s">
        <v>152</v>
      </c>
      <c r="N24" s="100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2_SO101-102_D.1.4_ZTI-152_1PP</v>
      </c>
      <c r="O24" s="69"/>
      <c r="P24" s="68"/>
      <c r="Q24" s="69"/>
      <c r="R24" s="69"/>
      <c r="S24" s="69"/>
      <c r="T24" s="69"/>
      <c r="U24" s="69"/>
      <c r="V24" s="69"/>
      <c r="W24" s="69"/>
      <c r="X24" s="66"/>
    </row>
    <row r="25" s="65" customFormat="true" ht="25.5" hidden="false" customHeight="false" outlineLevel="0" collapsed="false">
      <c r="A25" s="98"/>
      <c r="B25" s="99" t="str">
        <f aca="false">TITULNÍ!$F$27</f>
        <v>ET02</v>
      </c>
      <c r="C25" s="98" t="str">
        <f aca="false">$B$3</f>
        <v>SO101-102</v>
      </c>
      <c r="D25" s="99"/>
      <c r="E25" s="99" t="str">
        <f aca="false">$F$4</f>
        <v>D.1.4</v>
      </c>
      <c r="F25" s="99" t="str">
        <f aca="false">$K$4</f>
        <v>ZTI</v>
      </c>
      <c r="G25" s="98" t="s">
        <v>655</v>
      </c>
      <c r="H25" s="99" t="s">
        <v>519</v>
      </c>
      <c r="I25" s="99" t="s">
        <v>656</v>
      </c>
      <c r="J25" s="98" t="s">
        <v>429</v>
      </c>
      <c r="K25" s="98" t="s">
        <v>151</v>
      </c>
      <c r="L25" s="98"/>
      <c r="M25" s="98" t="s">
        <v>152</v>
      </c>
      <c r="N25" s="100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2_SO101-102_D.1.4_ZTI-153_1NP</v>
      </c>
      <c r="O25" s="69"/>
      <c r="P25" s="68"/>
      <c r="Q25" s="69"/>
      <c r="R25" s="69"/>
      <c r="S25" s="69"/>
      <c r="T25" s="69"/>
      <c r="U25" s="69"/>
      <c r="V25" s="69"/>
      <c r="W25" s="69"/>
      <c r="X25" s="66"/>
    </row>
    <row r="26" s="65" customFormat="true" ht="25.5" hidden="false" customHeight="false" outlineLevel="0" collapsed="false">
      <c r="A26" s="98"/>
      <c r="B26" s="99" t="str">
        <f aca="false">TITULNÍ!$F$27</f>
        <v>ET02</v>
      </c>
      <c r="C26" s="98" t="str">
        <f aca="false">$B$3</f>
        <v>SO101-102</v>
      </c>
      <c r="D26" s="99"/>
      <c r="E26" s="99" t="str">
        <f aca="false">$F$4</f>
        <v>D.1.4</v>
      </c>
      <c r="F26" s="99" t="str">
        <f aca="false">$K$4</f>
        <v>ZTI</v>
      </c>
      <c r="G26" s="98" t="s">
        <v>657</v>
      </c>
      <c r="H26" s="99" t="s">
        <v>521</v>
      </c>
      <c r="I26" s="99" t="s">
        <v>658</v>
      </c>
      <c r="J26" s="98" t="s">
        <v>429</v>
      </c>
      <c r="K26" s="98" t="s">
        <v>151</v>
      </c>
      <c r="L26" s="98"/>
      <c r="M26" s="98" t="s">
        <v>152</v>
      </c>
      <c r="N26" s="100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2_SO101-102_D.1.4_ZTI-154_2NP</v>
      </c>
      <c r="O26" s="69"/>
      <c r="P26" s="68"/>
      <c r="Q26" s="69"/>
      <c r="R26" s="69"/>
      <c r="S26" s="69"/>
      <c r="T26" s="69"/>
      <c r="U26" s="69"/>
      <c r="V26" s="69"/>
      <c r="W26" s="69"/>
      <c r="X26" s="66"/>
    </row>
    <row r="27" s="65" customFormat="true" ht="25.5" hidden="false" customHeight="false" outlineLevel="0" collapsed="false">
      <c r="A27" s="98"/>
      <c r="B27" s="99" t="str">
        <f aca="false">TITULNÍ!$F$27</f>
        <v>ET02</v>
      </c>
      <c r="C27" s="98" t="str">
        <f aca="false">$B$3</f>
        <v>SO101-102</v>
      </c>
      <c r="D27" s="99"/>
      <c r="E27" s="99" t="str">
        <f aca="false">$F$4</f>
        <v>D.1.4</v>
      </c>
      <c r="F27" s="99" t="str">
        <f aca="false">$K$4</f>
        <v>ZTI</v>
      </c>
      <c r="G27" s="98" t="s">
        <v>659</v>
      </c>
      <c r="H27" s="99" t="s">
        <v>523</v>
      </c>
      <c r="I27" s="99" t="s">
        <v>660</v>
      </c>
      <c r="J27" s="98" t="s">
        <v>429</v>
      </c>
      <c r="K27" s="98" t="s">
        <v>151</v>
      </c>
      <c r="L27" s="98"/>
      <c r="M27" s="98" t="s">
        <v>152</v>
      </c>
      <c r="N27" s="100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2_SO101-102_D.1.4_ZTI-155_3NP</v>
      </c>
      <c r="O27" s="69"/>
      <c r="P27" s="68"/>
      <c r="Q27" s="69"/>
      <c r="R27" s="69"/>
      <c r="S27" s="69"/>
      <c r="T27" s="69"/>
      <c r="U27" s="69"/>
      <c r="V27" s="69"/>
      <c r="W27" s="69"/>
      <c r="X27" s="66"/>
    </row>
    <row r="28" s="65" customFormat="true" ht="25.5" hidden="false" customHeight="false" outlineLevel="0" collapsed="false">
      <c r="A28" s="98"/>
      <c r="B28" s="99" t="str">
        <f aca="false">TITULNÍ!$F$27</f>
        <v>ET02</v>
      </c>
      <c r="C28" s="98" t="str">
        <f aca="false">$B$3</f>
        <v>SO101-102</v>
      </c>
      <c r="D28" s="99"/>
      <c r="E28" s="99" t="str">
        <f aca="false">$F$4</f>
        <v>D.1.4</v>
      </c>
      <c r="F28" s="99" t="str">
        <f aca="false">$K$4</f>
        <v>ZTI</v>
      </c>
      <c r="G28" s="98" t="s">
        <v>661</v>
      </c>
      <c r="H28" s="99" t="s">
        <v>525</v>
      </c>
      <c r="I28" s="99" t="s">
        <v>662</v>
      </c>
      <c r="J28" s="98" t="s">
        <v>429</v>
      </c>
      <c r="K28" s="98" t="s">
        <v>151</v>
      </c>
      <c r="L28" s="98"/>
      <c r="M28" s="98" t="s">
        <v>152</v>
      </c>
      <c r="N28" s="100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2_SO101-102_D.1.4_ZTI-156_4NP</v>
      </c>
      <c r="O28" s="69"/>
      <c r="P28" s="68"/>
      <c r="Q28" s="69"/>
      <c r="R28" s="69"/>
      <c r="S28" s="69"/>
      <c r="T28" s="69"/>
      <c r="U28" s="69"/>
      <c r="V28" s="69"/>
      <c r="W28" s="69"/>
      <c r="X28" s="66"/>
    </row>
    <row r="29" s="65" customFormat="true" ht="12.75" hidden="false" customHeight="false" outlineLevel="0" collapsed="false">
      <c r="A29" s="98"/>
      <c r="B29" s="99"/>
      <c r="C29" s="98"/>
      <c r="D29" s="99"/>
      <c r="E29" s="99"/>
      <c r="F29" s="99"/>
      <c r="G29" s="98"/>
      <c r="H29" s="99"/>
      <c r="I29" s="99"/>
      <c r="J29" s="98"/>
      <c r="K29" s="98"/>
      <c r="L29" s="98"/>
      <c r="M29" s="98"/>
      <c r="N29" s="100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-</v>
      </c>
      <c r="O29" s="69"/>
      <c r="P29" s="68"/>
      <c r="Q29" s="69"/>
      <c r="R29" s="69"/>
      <c r="S29" s="69"/>
      <c r="T29" s="69"/>
      <c r="U29" s="69"/>
      <c r="V29" s="69"/>
      <c r="W29" s="69"/>
      <c r="X29" s="66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63"/>
      <c r="K111" s="63"/>
      <c r="L111" s="63"/>
      <c r="M111" s="63"/>
      <c r="N111" s="68"/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" width="11.43"/>
    <col collapsed="false" customWidth="true" hidden="false" outlineLevel="0" max="2" min="2" style="34" width="12.15"/>
    <col collapsed="false" customWidth="true" hidden="false" outlineLevel="0" max="3" min="3" style="34" width="8.57"/>
    <col collapsed="false" customWidth="true" hidden="false" outlineLevel="0" max="4" min="4" style="34" width="43.71"/>
    <col collapsed="false" customWidth="true" hidden="true" outlineLevel="0" max="5" min="5" style="35" width="23.71"/>
    <col collapsed="false" customWidth="true" hidden="true" outlineLevel="0" max="6" min="6" style="36" width="17.71"/>
    <col collapsed="false" customWidth="true" hidden="true" outlineLevel="0" max="7" min="7" style="36" width="17.15"/>
    <col collapsed="false" customWidth="true" hidden="true" outlineLevel="0" max="8" min="8" style="36" width="19"/>
    <col collapsed="false" customWidth="true" hidden="false" outlineLevel="0" max="9" min="9" style="36" width="65.86"/>
    <col collapsed="false" customWidth="false" hidden="false" outlineLevel="0" max="16384" min="10" style="36" width="9.14"/>
  </cols>
  <sheetData>
    <row r="1" customFormat="false" ht="30" hidden="false" customHeight="true" outlineLevel="0" collapsed="false">
      <c r="A1" s="37" t="s">
        <v>28</v>
      </c>
      <c r="B1" s="37"/>
      <c r="C1" s="37"/>
      <c r="D1" s="37"/>
      <c r="E1" s="38"/>
    </row>
    <row r="2" customFormat="false" ht="44.25" hidden="false" customHeight="true" outlineLevel="0" collapsed="false">
      <c r="A2" s="39" t="str">
        <f aca="false">TITULNÍ!F22</f>
        <v>Střední uměleckoprůmyslová škola keramická a sklářská K. Vary, p.o.    </v>
      </c>
      <c r="B2" s="39"/>
      <c r="C2" s="39"/>
      <c r="D2" s="39"/>
      <c r="E2" s="38"/>
    </row>
    <row r="3" s="41" customFormat="true" ht="21.75" hidden="false" customHeight="true" outlineLevel="0" collapsed="false">
      <c r="A3" s="40" t="str">
        <f aca="false">TITULNÍ!F19</f>
        <v>Projektová dokumentace</v>
      </c>
      <c r="B3" s="40"/>
      <c r="C3" s="40"/>
      <c r="D3" s="40"/>
      <c r="E3" s="38"/>
    </row>
    <row r="4" s="41" customFormat="true" ht="24.75" hidden="false" customHeight="true" outlineLevel="0" collapsed="false">
      <c r="A4" s="42" t="str">
        <f aca="false">TITULNÍ!F20</f>
        <v>pro provedení stavby</v>
      </c>
      <c r="B4" s="42"/>
      <c r="C4" s="42"/>
      <c r="D4" s="42"/>
      <c r="E4" s="38"/>
    </row>
    <row r="5" customFormat="false" ht="12.75" hidden="false" customHeight="false" outlineLevel="0" collapsed="false">
      <c r="A5" s="43" t="s">
        <v>29</v>
      </c>
      <c r="B5" s="43" t="s">
        <v>30</v>
      </c>
      <c r="C5" s="44"/>
      <c r="D5" s="45" t="str">
        <f aca="false">_xlfn.CONCAT("Zakázkové číslo:"," ",TITULNÍ!G55)</f>
        <v>Zakázkové číslo: 220055</v>
      </c>
      <c r="E5" s="38"/>
    </row>
    <row r="6" customFormat="false" ht="12.75" hidden="false" customHeight="false" outlineLevel="0" collapsed="false">
      <c r="A6" s="43" t="s">
        <v>31</v>
      </c>
      <c r="B6" s="46" t="str">
        <f aca="false">TITULNÍ!R21</f>
        <v>DPS</v>
      </c>
      <c r="D6" s="47"/>
      <c r="E6" s="38"/>
    </row>
    <row r="7" customFormat="false" ht="33" hidden="false" customHeight="true" outlineLevel="0" collapsed="false">
      <c r="A7" s="48" t="s">
        <v>32</v>
      </c>
      <c r="B7" s="48" t="s">
        <v>33</v>
      </c>
      <c r="C7" s="48" t="s">
        <v>34</v>
      </c>
      <c r="D7" s="48" t="s">
        <v>35</v>
      </c>
      <c r="E7" s="49" t="s">
        <v>36</v>
      </c>
      <c r="F7" s="50" t="s">
        <v>37</v>
      </c>
      <c r="G7" s="50" t="s">
        <v>38</v>
      </c>
      <c r="H7" s="50" t="s">
        <v>39</v>
      </c>
      <c r="I7" s="51" t="s">
        <v>40</v>
      </c>
    </row>
    <row r="8" customFormat="false" ht="15" hidden="false" customHeight="true" outlineLevel="0" collapsed="false">
      <c r="A8" s="52"/>
      <c r="B8" s="53"/>
      <c r="C8" s="53"/>
      <c r="D8" s="54" t="s">
        <v>41</v>
      </c>
      <c r="E8" s="49"/>
      <c r="F8" s="50"/>
      <c r="G8" s="50"/>
      <c r="H8" s="50"/>
      <c r="I8" s="51"/>
    </row>
    <row r="9" customFormat="false" ht="15" hidden="false" customHeight="true" outlineLevel="0" collapsed="false">
      <c r="A9" s="52"/>
      <c r="B9" s="53" t="s">
        <v>42</v>
      </c>
      <c r="C9" s="53" t="s">
        <v>43</v>
      </c>
      <c r="D9" s="54" t="s">
        <v>44</v>
      </c>
      <c r="E9" s="49"/>
      <c r="F9" s="55"/>
      <c r="G9" s="55"/>
      <c r="H9" s="55"/>
      <c r="I9" s="36" t="s">
        <v>45</v>
      </c>
    </row>
    <row r="10" customFormat="false" ht="15" hidden="false" customHeight="true" outlineLevel="0" collapsed="false">
      <c r="A10" s="52"/>
      <c r="B10" s="53" t="s">
        <v>46</v>
      </c>
      <c r="C10" s="53" t="s">
        <v>47</v>
      </c>
      <c r="D10" s="54" t="s">
        <v>48</v>
      </c>
      <c r="E10" s="49"/>
      <c r="F10" s="55"/>
      <c r="G10" s="55"/>
      <c r="H10" s="55"/>
      <c r="I10" s="36" t="s">
        <v>45</v>
      </c>
    </row>
    <row r="11" customFormat="false" ht="15" hidden="false" customHeight="true" outlineLevel="0" collapsed="false">
      <c r="A11" s="52"/>
      <c r="B11" s="53" t="s">
        <v>49</v>
      </c>
      <c r="C11" s="53" t="s">
        <v>50</v>
      </c>
      <c r="D11" s="54" t="s">
        <v>51</v>
      </c>
      <c r="E11" s="49"/>
      <c r="F11" s="55"/>
      <c r="G11" s="55"/>
      <c r="H11" s="55"/>
      <c r="I11" s="36" t="s">
        <v>45</v>
      </c>
    </row>
    <row r="12" customFormat="false" ht="15" hidden="false" customHeight="true" outlineLevel="0" collapsed="false">
      <c r="A12" s="52" t="s">
        <v>52</v>
      </c>
      <c r="B12" s="53" t="s">
        <v>53</v>
      </c>
      <c r="C12" s="53" t="s">
        <v>54</v>
      </c>
      <c r="D12" s="54" t="s">
        <v>55</v>
      </c>
      <c r="E12" s="49"/>
      <c r="F12" s="55"/>
      <c r="G12" s="55"/>
      <c r="H12" s="55"/>
      <c r="I12" s="36" t="s">
        <v>45</v>
      </c>
    </row>
    <row r="13" customFormat="false" ht="15" hidden="false" customHeight="true" outlineLevel="0" collapsed="false">
      <c r="A13" s="52" t="s">
        <v>56</v>
      </c>
      <c r="B13" s="53" t="s">
        <v>53</v>
      </c>
      <c r="C13" s="53" t="s">
        <v>54</v>
      </c>
      <c r="D13" s="54" t="s">
        <v>57</v>
      </c>
      <c r="E13" s="49"/>
      <c r="F13" s="55"/>
      <c r="G13" s="55"/>
      <c r="H13" s="55"/>
      <c r="I13" s="56"/>
    </row>
    <row r="14" customFormat="false" ht="15" hidden="false" customHeight="true" outlineLevel="0" collapsed="false">
      <c r="A14" s="52" t="s">
        <v>56</v>
      </c>
      <c r="B14" s="53" t="s">
        <v>53</v>
      </c>
      <c r="C14" s="53" t="s">
        <v>58</v>
      </c>
      <c r="D14" s="54" t="s">
        <v>59</v>
      </c>
      <c r="E14" s="49"/>
      <c r="F14" s="55"/>
      <c r="G14" s="55"/>
      <c r="H14" s="55"/>
      <c r="I14" s="56"/>
    </row>
    <row r="15" customFormat="false" ht="15" hidden="false" customHeight="true" outlineLevel="0" collapsed="false">
      <c r="A15" s="52" t="s">
        <v>56</v>
      </c>
      <c r="B15" s="53" t="s">
        <v>60</v>
      </c>
      <c r="C15" s="53" t="s">
        <v>61</v>
      </c>
      <c r="D15" s="54" t="s">
        <v>62</v>
      </c>
      <c r="E15" s="49" t="s">
        <v>63</v>
      </c>
      <c r="F15" s="49" t="s">
        <v>63</v>
      </c>
      <c r="G15" s="49" t="s">
        <v>63</v>
      </c>
      <c r="H15" s="57" t="s">
        <v>63</v>
      </c>
      <c r="I15" s="36" t="s">
        <v>45</v>
      </c>
    </row>
    <row r="16" customFormat="false" ht="15" hidden="false" customHeight="true" outlineLevel="0" collapsed="false">
      <c r="A16" s="52" t="s">
        <v>56</v>
      </c>
      <c r="B16" s="53" t="s">
        <v>64</v>
      </c>
      <c r="C16" s="53" t="s">
        <v>61</v>
      </c>
      <c r="D16" s="54" t="s">
        <v>65</v>
      </c>
      <c r="E16" s="49"/>
      <c r="F16" s="49"/>
      <c r="G16" s="49"/>
      <c r="H16" s="49"/>
      <c r="I16" s="51" t="s">
        <v>66</v>
      </c>
    </row>
    <row r="17" customFormat="false" ht="15" hidden="false" customHeight="true" outlineLevel="0" collapsed="false">
      <c r="A17" s="52"/>
      <c r="B17" s="53" t="s">
        <v>67</v>
      </c>
      <c r="C17" s="53" t="s">
        <v>68</v>
      </c>
      <c r="D17" s="54" t="s">
        <v>69</v>
      </c>
      <c r="E17" s="49" t="s">
        <v>70</v>
      </c>
      <c r="F17" s="49" t="s">
        <v>70</v>
      </c>
      <c r="G17" s="49" t="s">
        <v>70</v>
      </c>
      <c r="H17" s="49" t="s">
        <v>70</v>
      </c>
      <c r="I17" s="36" t="s">
        <v>45</v>
      </c>
    </row>
    <row r="18" customFormat="false" ht="15" hidden="false" customHeight="true" outlineLevel="0" collapsed="false">
      <c r="A18" s="52" t="s">
        <v>56</v>
      </c>
      <c r="B18" s="53" t="s">
        <v>71</v>
      </c>
      <c r="C18" s="53" t="s">
        <v>72</v>
      </c>
      <c r="D18" s="54" t="s">
        <v>73</v>
      </c>
      <c r="E18" s="49"/>
      <c r="F18" s="49"/>
      <c r="G18" s="49"/>
      <c r="H18" s="49"/>
      <c r="I18" s="51" t="s">
        <v>45</v>
      </c>
    </row>
    <row r="19" customFormat="false" ht="15" hidden="false" customHeight="true" outlineLevel="0" collapsed="false">
      <c r="A19" s="52" t="s">
        <v>56</v>
      </c>
      <c r="B19" s="53" t="s">
        <v>71</v>
      </c>
      <c r="C19" s="53" t="s">
        <v>74</v>
      </c>
      <c r="D19" s="54" t="s">
        <v>75</v>
      </c>
      <c r="E19" s="49" t="s">
        <v>63</v>
      </c>
      <c r="F19" s="49" t="s">
        <v>63</v>
      </c>
      <c r="G19" s="49" t="s">
        <v>63</v>
      </c>
      <c r="H19" s="49" t="s">
        <v>70</v>
      </c>
      <c r="I19" s="36" t="s">
        <v>45</v>
      </c>
    </row>
    <row r="20" customFormat="false" ht="15" hidden="false" customHeight="true" outlineLevel="0" collapsed="false">
      <c r="A20" s="52" t="s">
        <v>56</v>
      </c>
      <c r="B20" s="53" t="s">
        <v>71</v>
      </c>
      <c r="C20" s="53" t="s">
        <v>76</v>
      </c>
      <c r="D20" s="54" t="s">
        <v>77</v>
      </c>
      <c r="E20" s="49" t="s">
        <v>63</v>
      </c>
      <c r="F20" s="49" t="s">
        <v>63</v>
      </c>
      <c r="G20" s="49" t="s">
        <v>63</v>
      </c>
      <c r="H20" s="49" t="s">
        <v>70</v>
      </c>
      <c r="I20" s="36" t="s">
        <v>45</v>
      </c>
    </row>
    <row r="21" customFormat="false" ht="15" hidden="false" customHeight="true" outlineLevel="0" collapsed="false">
      <c r="A21" s="52" t="s">
        <v>56</v>
      </c>
      <c r="B21" s="53" t="s">
        <v>71</v>
      </c>
      <c r="C21" s="53" t="s">
        <v>78</v>
      </c>
      <c r="D21" s="54" t="s">
        <v>79</v>
      </c>
      <c r="E21" s="49" t="s">
        <v>63</v>
      </c>
      <c r="F21" s="49" t="s">
        <v>63</v>
      </c>
      <c r="G21" s="49" t="s">
        <v>63</v>
      </c>
      <c r="H21" s="49" t="s">
        <v>70</v>
      </c>
      <c r="I21" s="36" t="s">
        <v>45</v>
      </c>
    </row>
    <row r="22" customFormat="false" ht="15" hidden="false" customHeight="true" outlineLevel="0" collapsed="false">
      <c r="A22" s="52" t="s">
        <v>56</v>
      </c>
      <c r="B22" s="53" t="s">
        <v>71</v>
      </c>
      <c r="C22" s="53" t="s">
        <v>80</v>
      </c>
      <c r="D22" s="54" t="s">
        <v>81</v>
      </c>
      <c r="E22" s="49" t="s">
        <v>70</v>
      </c>
      <c r="F22" s="49" t="s">
        <v>70</v>
      </c>
      <c r="G22" s="49" t="s">
        <v>70</v>
      </c>
      <c r="H22" s="57" t="s">
        <v>70</v>
      </c>
      <c r="I22" s="36" t="s">
        <v>82</v>
      </c>
    </row>
    <row r="23" customFormat="false" ht="15" hidden="false" customHeight="true" outlineLevel="0" collapsed="false">
      <c r="A23" s="52" t="s">
        <v>56</v>
      </c>
      <c r="B23" s="53" t="s">
        <v>71</v>
      </c>
      <c r="C23" s="53" t="s">
        <v>83</v>
      </c>
      <c r="D23" s="54" t="s">
        <v>84</v>
      </c>
      <c r="E23" s="49" t="s">
        <v>63</v>
      </c>
      <c r="F23" s="49" t="s">
        <v>63</v>
      </c>
      <c r="G23" s="49" t="s">
        <v>63</v>
      </c>
      <c r="H23" s="49" t="s">
        <v>70</v>
      </c>
      <c r="I23" s="51" t="s">
        <v>45</v>
      </c>
    </row>
    <row r="24" customFormat="false" ht="15" hidden="false" customHeight="true" outlineLevel="0" collapsed="false">
      <c r="A24" s="52" t="s">
        <v>56</v>
      </c>
      <c r="B24" s="53" t="s">
        <v>71</v>
      </c>
      <c r="C24" s="53" t="s">
        <v>85</v>
      </c>
      <c r="D24" s="54" t="s">
        <v>86</v>
      </c>
      <c r="E24" s="49" t="s">
        <v>63</v>
      </c>
      <c r="F24" s="49" t="s">
        <v>63</v>
      </c>
      <c r="G24" s="49" t="s">
        <v>63</v>
      </c>
      <c r="H24" s="49" t="s">
        <v>70</v>
      </c>
      <c r="I24" s="51" t="s">
        <v>45</v>
      </c>
    </row>
    <row r="25" customFormat="false" ht="12.75" hidden="false" customHeight="false" outlineLevel="0" collapsed="false">
      <c r="A25" s="52" t="s">
        <v>87</v>
      </c>
      <c r="B25" s="53" t="s">
        <v>71</v>
      </c>
      <c r="C25" s="53" t="s">
        <v>88</v>
      </c>
      <c r="D25" s="54" t="s">
        <v>89</v>
      </c>
      <c r="E25" s="49" t="s">
        <v>63</v>
      </c>
      <c r="F25" s="49" t="s">
        <v>63</v>
      </c>
      <c r="G25" s="49" t="s">
        <v>63</v>
      </c>
      <c r="H25" s="49" t="s">
        <v>63</v>
      </c>
      <c r="I25" s="51" t="s">
        <v>45</v>
      </c>
    </row>
    <row r="26" customFormat="false" ht="12.75" hidden="false" customHeight="false" outlineLevel="0" collapsed="false">
      <c r="A26" s="52" t="s">
        <v>87</v>
      </c>
      <c r="B26" s="53" t="s">
        <v>90</v>
      </c>
      <c r="C26" s="53" t="s">
        <v>91</v>
      </c>
      <c r="D26" s="54" t="s">
        <v>92</v>
      </c>
      <c r="E26" s="49"/>
      <c r="F26" s="49"/>
      <c r="G26" s="49"/>
      <c r="H26" s="57"/>
      <c r="I26" s="36" t="s">
        <v>45</v>
      </c>
    </row>
    <row r="27" customFormat="false" ht="12.75" hidden="false" customHeight="false" outlineLevel="0" collapsed="false">
      <c r="A27" s="54" t="s">
        <v>93</v>
      </c>
      <c r="B27" s="53" t="s">
        <v>94</v>
      </c>
      <c r="C27" s="53" t="s">
        <v>95</v>
      </c>
      <c r="D27" s="54" t="s">
        <v>96</v>
      </c>
      <c r="E27" s="49" t="s">
        <v>63</v>
      </c>
      <c r="F27" s="49" t="s">
        <v>63</v>
      </c>
      <c r="G27" s="49" t="s">
        <v>63</v>
      </c>
      <c r="H27" s="49" t="s">
        <v>63</v>
      </c>
      <c r="I27" s="36" t="s">
        <v>45</v>
      </c>
    </row>
    <row r="28" customFormat="false" ht="12.75" hidden="false" customHeight="false" outlineLevel="0" collapsed="false">
      <c r="A28" s="58"/>
      <c r="B28" s="53" t="s">
        <v>97</v>
      </c>
      <c r="C28" s="53" t="s">
        <v>98</v>
      </c>
      <c r="D28" s="54" t="s">
        <v>99</v>
      </c>
      <c r="E28" s="49"/>
      <c r="F28" s="49"/>
      <c r="G28" s="49"/>
      <c r="H28" s="57"/>
      <c r="I28" s="36" t="s">
        <v>45</v>
      </c>
    </row>
    <row r="29" customFormat="false" ht="12.75" hidden="false" customHeight="false" outlineLevel="0" collapsed="false">
      <c r="A29" s="58"/>
      <c r="B29" s="53" t="s">
        <v>100</v>
      </c>
      <c r="C29" s="53" t="s">
        <v>101</v>
      </c>
      <c r="D29" s="54" t="s">
        <v>102</v>
      </c>
      <c r="E29" s="49"/>
      <c r="F29" s="49"/>
      <c r="G29" s="49"/>
      <c r="H29" s="57"/>
      <c r="I29" s="36" t="s">
        <v>45</v>
      </c>
    </row>
    <row r="30" customFormat="false" ht="12.75" hidden="false" customHeight="false" outlineLevel="0" collapsed="false">
      <c r="A30" s="54" t="s">
        <v>93</v>
      </c>
      <c r="B30" s="53" t="s">
        <v>103</v>
      </c>
      <c r="C30" s="53" t="s">
        <v>104</v>
      </c>
      <c r="D30" s="54" t="s">
        <v>105</v>
      </c>
      <c r="E30" s="49" t="s">
        <v>63</v>
      </c>
      <c r="F30" s="49" t="s">
        <v>63</v>
      </c>
      <c r="G30" s="49" t="s">
        <v>63</v>
      </c>
      <c r="H30" s="57" t="s">
        <v>63</v>
      </c>
      <c r="I30" s="36" t="s">
        <v>45</v>
      </c>
    </row>
    <row r="31" customFormat="false" ht="12.75" hidden="false" customHeight="false" outlineLevel="0" collapsed="false">
      <c r="A31" s="54" t="s">
        <v>93</v>
      </c>
      <c r="B31" s="53" t="s">
        <v>106</v>
      </c>
      <c r="C31" s="53" t="s">
        <v>107</v>
      </c>
      <c r="D31" s="54" t="s">
        <v>108</v>
      </c>
      <c r="E31" s="49" t="s">
        <v>63</v>
      </c>
      <c r="F31" s="49" t="s">
        <v>63</v>
      </c>
      <c r="G31" s="49" t="s">
        <v>63</v>
      </c>
      <c r="H31" s="57" t="s">
        <v>70</v>
      </c>
      <c r="I31" s="36" t="s">
        <v>45</v>
      </c>
    </row>
    <row r="32" customFormat="false" ht="12.75" hidden="false" customHeight="false" outlineLevel="0" collapsed="false">
      <c r="A32" s="59"/>
      <c r="B32" s="60" t="s">
        <v>109</v>
      </c>
      <c r="C32" s="60" t="s">
        <v>110</v>
      </c>
      <c r="D32" s="61" t="s">
        <v>111</v>
      </c>
      <c r="E32" s="49" t="s">
        <v>63</v>
      </c>
      <c r="F32" s="49" t="s">
        <v>63</v>
      </c>
      <c r="G32" s="57" t="s">
        <v>70</v>
      </c>
      <c r="H32" s="57" t="s">
        <v>70</v>
      </c>
      <c r="I32" s="36" t="s">
        <v>45</v>
      </c>
    </row>
    <row r="33" customFormat="false" ht="12.75" hidden="false" customHeight="false" outlineLevel="0" collapsed="false">
      <c r="A33" s="52"/>
      <c r="B33" s="53" t="s">
        <v>109</v>
      </c>
      <c r="C33" s="60" t="s">
        <v>112</v>
      </c>
      <c r="D33" s="61" t="s">
        <v>113</v>
      </c>
      <c r="E33" s="49" t="s">
        <v>63</v>
      </c>
      <c r="F33" s="49" t="s">
        <v>63</v>
      </c>
      <c r="G33" s="49" t="s">
        <v>63</v>
      </c>
      <c r="H33" s="49" t="s">
        <v>63</v>
      </c>
      <c r="I33" s="36" t="s">
        <v>45</v>
      </c>
    </row>
    <row r="34" customFormat="false" ht="12.75" hidden="false" customHeight="false" outlineLevel="0" collapsed="false">
      <c r="A34" s="52" t="s">
        <v>87</v>
      </c>
      <c r="B34" s="53" t="s">
        <v>109</v>
      </c>
      <c r="C34" s="60" t="s">
        <v>114</v>
      </c>
      <c r="D34" s="61" t="s">
        <v>115</v>
      </c>
      <c r="E34" s="49" t="s">
        <v>63</v>
      </c>
      <c r="F34" s="49" t="s">
        <v>63</v>
      </c>
      <c r="G34" s="49" t="s">
        <v>63</v>
      </c>
      <c r="H34" s="49" t="s">
        <v>63</v>
      </c>
      <c r="I34" s="36" t="s">
        <v>45</v>
      </c>
    </row>
    <row r="35" customFormat="false" ht="12.75" hidden="false" customHeight="false" outlineLevel="0" collapsed="false">
      <c r="A35" s="54" t="s">
        <v>93</v>
      </c>
      <c r="B35" s="53" t="s">
        <v>109</v>
      </c>
      <c r="C35" s="53" t="s">
        <v>116</v>
      </c>
      <c r="D35" s="54" t="s">
        <v>117</v>
      </c>
      <c r="E35" s="49" t="s">
        <v>63</v>
      </c>
      <c r="F35" s="49" t="s">
        <v>63</v>
      </c>
      <c r="G35" s="49" t="s">
        <v>63</v>
      </c>
      <c r="H35" s="57" t="s">
        <v>70</v>
      </c>
      <c r="I35" s="36" t="s">
        <v>45</v>
      </c>
    </row>
    <row r="36" customFormat="false" ht="12.75" hidden="false" customHeight="false" outlineLevel="0" collapsed="false">
      <c r="A36" s="52" t="s">
        <v>87</v>
      </c>
      <c r="B36" s="53" t="s">
        <v>109</v>
      </c>
      <c r="C36" s="53" t="s">
        <v>118</v>
      </c>
      <c r="D36" s="54" t="s">
        <v>119</v>
      </c>
      <c r="E36" s="49" t="s">
        <v>63</v>
      </c>
      <c r="F36" s="49" t="s">
        <v>63</v>
      </c>
      <c r="G36" s="49" t="s">
        <v>63</v>
      </c>
      <c r="H36" s="49" t="s">
        <v>63</v>
      </c>
      <c r="I36" s="36" t="s">
        <v>45</v>
      </c>
    </row>
    <row r="37" customFormat="false" ht="12.75" hidden="false" customHeight="false" outlineLevel="0" collapsed="false">
      <c r="A37" s="52"/>
      <c r="B37" s="53"/>
      <c r="C37" s="53"/>
      <c r="D37" s="54"/>
      <c r="E37" s="49"/>
      <c r="F37" s="49"/>
      <c r="G37" s="49"/>
      <c r="H37" s="49"/>
    </row>
    <row r="38" customFormat="false" ht="12.75" hidden="false" customHeight="false" outlineLevel="0" collapsed="false">
      <c r="A38" s="52"/>
      <c r="B38" s="53" t="s">
        <v>120</v>
      </c>
      <c r="C38" s="53" t="s">
        <v>121</v>
      </c>
      <c r="D38" s="54" t="s">
        <v>122</v>
      </c>
      <c r="E38" s="49"/>
      <c r="F38" s="49"/>
      <c r="G38" s="49"/>
      <c r="H38" s="57"/>
      <c r="I38" s="36" t="s">
        <v>45</v>
      </c>
    </row>
    <row r="39" customFormat="false" ht="12.75" hidden="false" customHeight="false" outlineLevel="0" collapsed="false">
      <c r="A39" s="62"/>
      <c r="B39" s="62" t="s">
        <v>123</v>
      </c>
      <c r="C39" s="62" t="s">
        <v>124</v>
      </c>
      <c r="D39" s="62" t="s">
        <v>125</v>
      </c>
      <c r="E39" s="49"/>
      <c r="F39" s="49"/>
      <c r="G39" s="49"/>
      <c r="H39" s="57"/>
      <c r="I39" s="56" t="s">
        <v>126</v>
      </c>
    </row>
    <row r="40" customFormat="false" ht="12.75" hidden="false" customHeight="false" outlineLevel="0" collapsed="false">
      <c r="A40" s="57"/>
      <c r="B40" s="57"/>
      <c r="C40" s="57"/>
      <c r="D40" s="57"/>
      <c r="E40" s="49"/>
      <c r="F40" s="55"/>
      <c r="G40" s="55"/>
      <c r="H40" s="55"/>
    </row>
    <row r="41" customFormat="false" ht="12.75" hidden="false" customHeight="false" outlineLevel="0" collapsed="false">
      <c r="A41" s="55"/>
      <c r="B41" s="55"/>
      <c r="C41" s="55"/>
      <c r="D41" s="55"/>
      <c r="E41" s="49"/>
      <c r="F41" s="49"/>
      <c r="G41" s="49"/>
      <c r="H41" s="49"/>
    </row>
    <row r="42" customFormat="false" ht="12.75" hidden="false" customHeight="false" outlineLevel="0" collapsed="false">
      <c r="E42" s="49"/>
      <c r="F42" s="49"/>
      <c r="G42" s="49"/>
      <c r="H42" s="49"/>
    </row>
    <row r="43" customFormat="false" ht="12.75" hidden="false" customHeight="false" outlineLevel="0" collapsed="false">
      <c r="E43" s="38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E45" s="38"/>
    </row>
    <row r="46" customFormat="false" ht="12.75" hidden="false" customHeight="false" outlineLevel="0" collapsed="false">
      <c r="E46" s="38"/>
    </row>
    <row r="47" customFormat="false" ht="12.75" hidden="false" customHeight="false" outlineLevel="0" collapsed="false">
      <c r="E47" s="38"/>
    </row>
    <row r="48" customFormat="false" ht="12.75" hidden="false" customHeight="false" outlineLevel="0" collapsed="false">
      <c r="E48" s="38"/>
    </row>
    <row r="49" customFormat="false" ht="12.75" hidden="false" customHeight="false" outlineLevel="0" collapsed="false">
      <c r="E49" s="38"/>
    </row>
    <row r="50" customFormat="false" ht="12.75" hidden="false" customHeight="false" outlineLevel="0" collapsed="false">
      <c r="E50" s="38"/>
    </row>
    <row r="51" customFormat="false" ht="12.75" hidden="false" customHeight="false" outlineLevel="0" collapsed="false">
      <c r="E51" s="38"/>
    </row>
    <row r="52" customFormat="false" ht="12.75" hidden="false" customHeight="false" outlineLevel="0" collapsed="false">
      <c r="E52" s="38"/>
    </row>
    <row r="53" customFormat="false" ht="12.75" hidden="false" customHeight="false" outlineLevel="0" collapsed="false">
      <c r="E53" s="38"/>
    </row>
    <row r="54" customFormat="false" ht="12.75" hidden="false" customHeight="false" outlineLevel="0" collapsed="false">
      <c r="E54" s="38"/>
    </row>
    <row r="55" customFormat="false" ht="12.75" hidden="false" customHeight="false" outlineLevel="0" collapsed="false">
      <c r="E55" s="38"/>
    </row>
    <row r="56" customFormat="false" ht="12.75" hidden="false" customHeight="false" outlineLevel="0" collapsed="false">
      <c r="E56" s="38"/>
    </row>
    <row r="57" customFormat="false" ht="12.75" hidden="false" customHeight="false" outlineLevel="0" collapsed="false">
      <c r="E57" s="38"/>
    </row>
    <row r="58" customFormat="false" ht="12.75" hidden="false" customHeight="false" outlineLevel="0" collapsed="false">
      <c r="E58" s="38"/>
    </row>
    <row r="59" customFormat="false" ht="12.75" hidden="false" customHeight="false" outlineLevel="0" collapsed="false">
      <c r="E59" s="38"/>
    </row>
    <row r="60" customFormat="false" ht="12.75" hidden="false" customHeight="false" outlineLevel="0" collapsed="false">
      <c r="E60" s="38"/>
    </row>
    <row r="61" customFormat="false" ht="12.75" hidden="false" customHeight="false" outlineLevel="0" collapsed="false">
      <c r="E61" s="38"/>
    </row>
    <row r="62" customFormat="false" ht="12.75" hidden="false" customHeight="false" outlineLevel="0" collapsed="false">
      <c r="E62" s="38"/>
    </row>
    <row r="63" customFormat="false" ht="12.75" hidden="false" customHeight="false" outlineLevel="0" collapsed="false">
      <c r="E63" s="38"/>
    </row>
    <row r="64" customFormat="false" ht="12.75" hidden="false" customHeight="false" outlineLevel="0" collapsed="false">
      <c r="E64" s="38"/>
    </row>
    <row r="65" customFormat="false" ht="12.75" hidden="false" customHeight="false" outlineLevel="0" collapsed="false">
      <c r="E65" s="38"/>
    </row>
    <row r="66" customFormat="false" ht="12.75" hidden="false" customHeight="false" outlineLevel="0" collapsed="false">
      <c r="E66" s="38"/>
    </row>
    <row r="67" customFormat="false" ht="12.75" hidden="false" customHeight="false" outlineLevel="0" collapsed="false">
      <c r="E67" s="38"/>
    </row>
    <row r="68" customFormat="false" ht="12.75" hidden="false" customHeight="false" outlineLevel="0" collapsed="false">
      <c r="E68" s="38"/>
    </row>
    <row r="69" customFormat="false" ht="12.75" hidden="false" customHeight="false" outlineLevel="0" collapsed="false">
      <c r="E69" s="38"/>
    </row>
    <row r="70" customFormat="false" ht="12.75" hidden="false" customHeight="false" outlineLevel="0" collapsed="false">
      <c r="E70" s="38"/>
    </row>
    <row r="71" customFormat="false" ht="12.75" hidden="false" customHeight="false" outlineLevel="0" collapsed="false">
      <c r="E71" s="38"/>
    </row>
    <row r="72" customFormat="false" ht="12.75" hidden="false" customHeight="false" outlineLevel="0" collapsed="false">
      <c r="E72" s="38"/>
    </row>
    <row r="73" customFormat="false" ht="12.75" hidden="false" customHeight="false" outlineLevel="0" collapsed="false">
      <c r="E73" s="38"/>
    </row>
    <row r="74" customFormat="false" ht="12.75" hidden="false" customHeight="false" outlineLevel="0" collapsed="false">
      <c r="E74" s="38"/>
    </row>
    <row r="75" customFormat="false" ht="12.75" hidden="false" customHeight="false" outlineLevel="0" collapsed="false">
      <c r="E75" s="38"/>
    </row>
    <row r="76" customFormat="false" ht="12.75" hidden="false" customHeight="false" outlineLevel="0" collapsed="false">
      <c r="E76" s="38"/>
    </row>
    <row r="77" customFormat="false" ht="12.75" hidden="false" customHeight="false" outlineLevel="0" collapsed="false">
      <c r="E77" s="38"/>
    </row>
    <row r="78" customFormat="false" ht="12.75" hidden="false" customHeight="false" outlineLevel="0" collapsed="false">
      <c r="E78" s="38"/>
    </row>
    <row r="79" customFormat="false" ht="12.75" hidden="false" customHeight="false" outlineLevel="0" collapsed="false">
      <c r="E79" s="38"/>
    </row>
    <row r="80" customFormat="false" ht="12.75" hidden="false" customHeight="false" outlineLevel="0" collapsed="false">
      <c r="E80" s="38"/>
    </row>
    <row r="81" customFormat="false" ht="12.75" hidden="false" customHeight="false" outlineLevel="0" collapsed="false">
      <c r="E81" s="38"/>
    </row>
    <row r="82" customFormat="false" ht="12.75" hidden="false" customHeight="false" outlineLevel="0" collapsed="false">
      <c r="E82" s="38"/>
    </row>
    <row r="83" customFormat="false" ht="12.75" hidden="false" customHeight="false" outlineLevel="0" collapsed="false">
      <c r="E83" s="38"/>
    </row>
    <row r="84" customFormat="false" ht="12.75" hidden="false" customHeight="false" outlineLevel="0" collapsed="false">
      <c r="E84" s="38"/>
    </row>
    <row r="85" customFormat="false" ht="12.75" hidden="false" customHeight="false" outlineLevel="0" collapsed="false">
      <c r="E85" s="38"/>
    </row>
    <row r="86" customFormat="false" ht="12.75" hidden="false" customHeight="false" outlineLevel="0" collapsed="false">
      <c r="E86" s="38"/>
    </row>
    <row r="87" customFormat="false" ht="12.75" hidden="false" customHeight="false" outlineLevel="0" collapsed="false">
      <c r="E87" s="38"/>
    </row>
    <row r="88" customFormat="false" ht="12.75" hidden="false" customHeight="false" outlineLevel="0" collapsed="false">
      <c r="E88" s="38"/>
    </row>
    <row r="89" customFormat="false" ht="12.75" hidden="false" customHeight="false" outlineLevel="0" collapsed="false">
      <c r="E89" s="38"/>
    </row>
    <row r="90" customFormat="false" ht="12.75" hidden="false" customHeight="false" outlineLevel="0" collapsed="false">
      <c r="E90" s="38"/>
    </row>
    <row r="91" customFormat="false" ht="12.75" hidden="false" customHeight="false" outlineLevel="0" collapsed="false">
      <c r="E91" s="38"/>
    </row>
    <row r="92" customFormat="false" ht="12.75" hidden="false" customHeight="false" outlineLevel="0" collapsed="false">
      <c r="E92" s="38"/>
    </row>
    <row r="93" customFormat="false" ht="12.75" hidden="false" customHeight="false" outlineLevel="0" collapsed="false">
      <c r="E93" s="38"/>
    </row>
    <row r="94" customFormat="false" ht="12.75" hidden="false" customHeight="false" outlineLevel="0" collapsed="false">
      <c r="E94" s="38"/>
    </row>
    <row r="95" customFormat="false" ht="12.75" hidden="false" customHeight="false" outlineLevel="0" collapsed="false">
      <c r="E95" s="38"/>
    </row>
    <row r="96" customFormat="false" ht="12.75" hidden="false" customHeight="false" outlineLevel="0" collapsed="false">
      <c r="E96" s="38"/>
    </row>
    <row r="97" customFormat="false" ht="12.75" hidden="false" customHeight="false" outlineLevel="0" collapsed="false">
      <c r="E97" s="38"/>
    </row>
    <row r="98" customFormat="false" ht="12.75" hidden="false" customHeight="false" outlineLevel="0" collapsed="false">
      <c r="E98" s="38"/>
    </row>
    <row r="99" customFormat="false" ht="12.75" hidden="false" customHeight="false" outlineLevel="0" collapsed="false">
      <c r="E99" s="38"/>
    </row>
    <row r="100" customFormat="false" ht="12.75" hidden="false" customHeight="false" outlineLevel="0" collapsed="false">
      <c r="E100" s="38"/>
    </row>
    <row r="101" customFormat="false" ht="12.75" hidden="false" customHeight="false" outlineLevel="0" collapsed="false">
      <c r="E101" s="38"/>
    </row>
    <row r="102" customFormat="false" ht="12.75" hidden="false" customHeight="false" outlineLevel="0" collapsed="false">
      <c r="E102" s="38"/>
    </row>
    <row r="103" customFormat="false" ht="12.75" hidden="false" customHeight="false" outlineLevel="0" collapsed="false">
      <c r="E103" s="38"/>
    </row>
    <row r="104" customFormat="false" ht="12.75" hidden="false" customHeight="false" outlineLevel="0" collapsed="false">
      <c r="E104" s="38"/>
    </row>
    <row r="105" customFormat="false" ht="12.75" hidden="false" customHeight="false" outlineLevel="0" collapsed="false">
      <c r="E105" s="38"/>
    </row>
    <row r="106" customFormat="false" ht="12.75" hidden="false" customHeight="false" outlineLevel="0" collapsed="false">
      <c r="E106" s="38"/>
    </row>
    <row r="107" customFormat="false" ht="12.75" hidden="false" customHeight="false" outlineLevel="0" collapsed="false">
      <c r="E107" s="38"/>
    </row>
    <row r="108" customFormat="false" ht="12.75" hidden="false" customHeight="false" outlineLevel="0" collapsed="false">
      <c r="E108" s="38"/>
    </row>
    <row r="109" customFormat="false" ht="12.75" hidden="false" customHeight="false" outlineLevel="0" collapsed="false">
      <c r="E109" s="38"/>
    </row>
    <row r="110" customFormat="false" ht="12.75" hidden="false" customHeight="false" outlineLevel="0" collapsed="false">
      <c r="E110" s="38"/>
    </row>
    <row r="111" customFormat="false" ht="12.75" hidden="false" customHeight="false" outlineLevel="0" collapsed="false">
      <c r="E111" s="38"/>
    </row>
    <row r="112" customFormat="false" ht="12.75" hidden="false" customHeight="false" outlineLevel="0" collapsed="false">
      <c r="E112" s="38"/>
    </row>
    <row r="113" customFormat="false" ht="12.75" hidden="false" customHeight="false" outlineLevel="0" collapsed="false">
      <c r="E113" s="38"/>
    </row>
    <row r="114" customFormat="false" ht="12.75" hidden="false" customHeight="false" outlineLevel="0" collapsed="false">
      <c r="E114" s="38"/>
    </row>
    <row r="115" customFormat="false" ht="12.75" hidden="false" customHeight="false" outlineLevel="0" collapsed="false">
      <c r="E115" s="38"/>
    </row>
    <row r="116" customFormat="false" ht="12.75" hidden="false" customHeight="false" outlineLevel="0" collapsed="false">
      <c r="E116" s="38"/>
    </row>
    <row r="117" customFormat="false" ht="12.75" hidden="false" customHeight="false" outlineLevel="0" collapsed="false">
      <c r="E117" s="38"/>
    </row>
    <row r="118" customFormat="false" ht="12.75" hidden="false" customHeight="false" outlineLevel="0" collapsed="false">
      <c r="E118" s="38"/>
    </row>
    <row r="119" customFormat="false" ht="12.75" hidden="false" customHeight="false" outlineLevel="0" collapsed="false">
      <c r="E119" s="38"/>
    </row>
    <row r="120" customFormat="false" ht="12.75" hidden="false" customHeight="false" outlineLevel="0" collapsed="false">
      <c r="E120" s="38"/>
    </row>
    <row r="121" customFormat="false" ht="12.75" hidden="false" customHeight="false" outlineLevel="0" collapsed="false">
      <c r="E121" s="38"/>
    </row>
    <row r="122" customFormat="false" ht="12.75" hidden="false" customHeight="false" outlineLevel="0" collapsed="false">
      <c r="E122" s="38"/>
    </row>
    <row r="123" customFormat="false" ht="12.75" hidden="false" customHeight="false" outlineLevel="0" collapsed="false">
      <c r="E123" s="38"/>
    </row>
    <row r="124" customFormat="false" ht="12.75" hidden="false" customHeight="false" outlineLevel="0" collapsed="false">
      <c r="E124" s="38"/>
    </row>
    <row r="125" customFormat="false" ht="12.75" hidden="false" customHeight="false" outlineLevel="0" collapsed="false">
      <c r="E125" s="38"/>
    </row>
    <row r="126" customFormat="false" ht="12.75" hidden="false" customHeight="false" outlineLevel="0" collapsed="false">
      <c r="E126" s="38"/>
    </row>
    <row r="127" customFormat="false" ht="12.75" hidden="false" customHeight="false" outlineLevel="0" collapsed="false">
      <c r="E127" s="38"/>
    </row>
    <row r="128" customFormat="false" ht="12.75" hidden="false" customHeight="false" outlineLevel="0" collapsed="false">
      <c r="E128" s="38"/>
    </row>
    <row r="129" customFormat="false" ht="12.75" hidden="false" customHeight="false" outlineLevel="0" collapsed="false">
      <c r="E129" s="38"/>
    </row>
    <row r="130" customFormat="false" ht="12.75" hidden="false" customHeight="false" outlineLevel="0" collapsed="false">
      <c r="E130" s="38"/>
    </row>
    <row r="131" customFormat="false" ht="12.75" hidden="false" customHeight="false" outlineLevel="0" collapsed="false">
      <c r="E131" s="38"/>
    </row>
    <row r="132" customFormat="false" ht="12.75" hidden="false" customHeight="false" outlineLevel="0" collapsed="false">
      <c r="E132" s="38"/>
    </row>
    <row r="133" customFormat="false" ht="12.75" hidden="false" customHeight="false" outlineLevel="0" collapsed="false">
      <c r="E133" s="38"/>
    </row>
    <row r="134" customFormat="false" ht="12.75" hidden="false" customHeight="false" outlineLevel="0" collapsed="false">
      <c r="E134" s="38"/>
    </row>
    <row r="135" customFormat="false" ht="12.75" hidden="false" customHeight="false" outlineLevel="0" collapsed="false">
      <c r="E135" s="38"/>
    </row>
    <row r="136" customFormat="false" ht="12.75" hidden="false" customHeight="false" outlineLevel="0" collapsed="false">
      <c r="E136" s="38"/>
    </row>
    <row r="137" customFormat="false" ht="12.75" hidden="false" customHeight="false" outlineLevel="0" collapsed="false">
      <c r="E137" s="38"/>
    </row>
    <row r="138" customFormat="false" ht="12.75" hidden="false" customHeight="false" outlineLevel="0" collapsed="false">
      <c r="E138" s="38"/>
    </row>
    <row r="139" customFormat="false" ht="12.75" hidden="false" customHeight="false" outlineLevel="0" collapsed="false">
      <c r="E139" s="38"/>
    </row>
    <row r="140" customFormat="false" ht="12.75" hidden="false" customHeight="false" outlineLevel="0" collapsed="false">
      <c r="E140" s="38"/>
    </row>
    <row r="141" customFormat="false" ht="12.75" hidden="false" customHeight="false" outlineLevel="0" collapsed="false">
      <c r="E141" s="38"/>
    </row>
    <row r="142" customFormat="false" ht="12.75" hidden="false" customHeight="false" outlineLevel="0" collapsed="false">
      <c r="E142" s="38"/>
    </row>
    <row r="143" customFormat="false" ht="12.75" hidden="false" customHeight="false" outlineLevel="0" collapsed="false">
      <c r="E143" s="38"/>
    </row>
    <row r="144" customFormat="false" ht="12.75" hidden="false" customHeight="false" outlineLevel="0" collapsed="false">
      <c r="E144" s="38"/>
    </row>
    <row r="145" customFormat="false" ht="12.75" hidden="false" customHeight="false" outlineLevel="0" collapsed="false">
      <c r="E145" s="38"/>
    </row>
    <row r="146" customFormat="false" ht="12.75" hidden="false" customHeight="false" outlineLevel="0" collapsed="false">
      <c r="E146" s="38"/>
    </row>
    <row r="147" customFormat="false" ht="12.75" hidden="false" customHeight="false" outlineLevel="0" collapsed="false">
      <c r="E147" s="38"/>
    </row>
    <row r="148" customFormat="false" ht="12.75" hidden="false" customHeight="false" outlineLevel="0" collapsed="false">
      <c r="E148" s="38"/>
    </row>
    <row r="149" customFormat="false" ht="12.75" hidden="false" customHeight="false" outlineLevel="0" collapsed="false">
      <c r="E149" s="38"/>
    </row>
    <row r="150" customFormat="false" ht="12.75" hidden="false" customHeight="false" outlineLevel="0" collapsed="false">
      <c r="E150" s="38"/>
    </row>
    <row r="151" customFormat="false" ht="12.75" hidden="false" customHeight="false" outlineLevel="0" collapsed="false">
      <c r="E151" s="38"/>
    </row>
    <row r="152" customFormat="false" ht="12.75" hidden="false" customHeight="false" outlineLevel="0" collapsed="false">
      <c r="E152" s="38"/>
    </row>
    <row r="153" customFormat="false" ht="12.75" hidden="false" customHeight="false" outlineLevel="0" collapsed="false">
      <c r="E153" s="38"/>
    </row>
    <row r="154" customFormat="false" ht="12.75" hidden="false" customHeight="false" outlineLevel="0" collapsed="false">
      <c r="E154" s="38"/>
    </row>
    <row r="155" customFormat="false" ht="12.75" hidden="false" customHeight="false" outlineLevel="0" collapsed="false">
      <c r="E155" s="38"/>
    </row>
    <row r="156" customFormat="false" ht="12.75" hidden="false" customHeight="false" outlineLevel="0" collapsed="false">
      <c r="E156" s="38"/>
    </row>
    <row r="157" customFormat="false" ht="12.75" hidden="false" customHeight="false" outlineLevel="0" collapsed="false">
      <c r="E157" s="38"/>
    </row>
    <row r="158" customFormat="false" ht="12.75" hidden="false" customHeight="false" outlineLevel="0" collapsed="false">
      <c r="E158" s="38"/>
    </row>
    <row r="159" customFormat="false" ht="12.75" hidden="false" customHeight="false" outlineLevel="0" collapsed="false">
      <c r="E159" s="38"/>
    </row>
    <row r="160" customFormat="false" ht="12.75" hidden="false" customHeight="false" outlineLevel="0" collapsed="false">
      <c r="E160" s="38"/>
    </row>
    <row r="161" customFormat="false" ht="12.75" hidden="false" customHeight="false" outlineLevel="0" collapsed="false">
      <c r="E161" s="38"/>
    </row>
    <row r="162" customFormat="false" ht="12.75" hidden="false" customHeight="false" outlineLevel="0" collapsed="false">
      <c r="E162" s="38"/>
    </row>
    <row r="163" customFormat="false" ht="12.75" hidden="false" customHeight="false" outlineLevel="0" collapsed="false">
      <c r="E163" s="38"/>
    </row>
    <row r="164" customFormat="false" ht="12.75" hidden="false" customHeight="false" outlineLevel="0" collapsed="false">
      <c r="E164" s="38"/>
    </row>
    <row r="165" customFormat="false" ht="12.75" hidden="false" customHeight="false" outlineLevel="0" collapsed="false">
      <c r="E165" s="38"/>
    </row>
    <row r="166" customFormat="false" ht="12.75" hidden="false" customHeight="false" outlineLevel="0" collapsed="false">
      <c r="E166" s="38"/>
    </row>
    <row r="167" customFormat="false" ht="12.75" hidden="false" customHeight="false" outlineLevel="0" collapsed="false">
      <c r="E167" s="38"/>
    </row>
    <row r="168" customFormat="false" ht="12.75" hidden="false" customHeight="false" outlineLevel="0" collapsed="false">
      <c r="E168" s="38"/>
    </row>
    <row r="169" customFormat="false" ht="12.75" hidden="false" customHeight="false" outlineLevel="0" collapsed="false">
      <c r="E169" s="38"/>
    </row>
    <row r="170" customFormat="false" ht="12.75" hidden="false" customHeight="false" outlineLevel="0" collapsed="false">
      <c r="E170" s="38"/>
    </row>
    <row r="171" customFormat="false" ht="12.75" hidden="false" customHeight="false" outlineLevel="0" collapsed="false">
      <c r="E171" s="38"/>
    </row>
    <row r="172" customFormat="false" ht="12.75" hidden="false" customHeight="false" outlineLevel="0" collapsed="false">
      <c r="E172" s="38"/>
    </row>
    <row r="173" customFormat="false" ht="12.75" hidden="false" customHeight="false" outlineLevel="0" collapsed="false">
      <c r="E173" s="38"/>
    </row>
    <row r="174" customFormat="false" ht="12.75" hidden="false" customHeight="false" outlineLevel="0" collapsed="false">
      <c r="E174" s="38"/>
    </row>
    <row r="175" customFormat="false" ht="12.75" hidden="false" customHeight="false" outlineLevel="0" collapsed="false">
      <c r="E175" s="38"/>
    </row>
    <row r="176" customFormat="false" ht="12.75" hidden="false" customHeight="false" outlineLevel="0" collapsed="false">
      <c r="E176" s="3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47.42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26</f>
        <v>SO101-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26</f>
        <v>D.1.5</v>
      </c>
      <c r="G4" s="76"/>
      <c r="H4" s="76"/>
      <c r="I4" s="76"/>
      <c r="J4" s="77" t="s">
        <v>130</v>
      </c>
      <c r="K4" s="78" t="str">
        <f aca="false">'SEZNAM PD'!C26</f>
        <v>ODP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116" t="str">
        <f aca="false">'SEZNAM PD'!D26</f>
        <v>Odpadové hospodářství</v>
      </c>
      <c r="C5" s="116"/>
      <c r="D5" s="116"/>
      <c r="E5" s="116"/>
      <c r="F5" s="116"/>
      <c r="G5" s="116"/>
      <c r="H5" s="116"/>
      <c r="I5" s="116"/>
      <c r="J5" s="116"/>
      <c r="K5" s="116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25.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1-102</v>
      </c>
      <c r="D15" s="99"/>
      <c r="E15" s="99" t="str">
        <f aca="false">$F$4</f>
        <v>D.1.5</v>
      </c>
      <c r="F15" s="99" t="str">
        <f aca="false">$K$4</f>
        <v>ODP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1-102_D.1.5_ODP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/>
      <c r="C16" s="98"/>
      <c r="D16" s="99"/>
      <c r="E16" s="99"/>
      <c r="F16" s="99"/>
      <c r="G16" s="98"/>
      <c r="H16" s="99"/>
      <c r="I16" s="99"/>
      <c r="J16" s="98"/>
      <c r="K16" s="98"/>
      <c r="L16" s="98"/>
      <c r="M16" s="98"/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-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63"/>
      <c r="K17" s="63"/>
      <c r="L17" s="63"/>
      <c r="M17" s="63"/>
      <c r="N17" s="68"/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63"/>
      <c r="K18" s="63"/>
      <c r="L18" s="63"/>
      <c r="M18" s="63"/>
      <c r="N18" s="68"/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63"/>
      <c r="K19" s="63"/>
      <c r="L19" s="63"/>
      <c r="M19" s="63"/>
      <c r="N19" s="68"/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63"/>
      <c r="K20" s="63"/>
      <c r="L20" s="63"/>
      <c r="M20" s="63"/>
      <c r="N20" s="68"/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47.42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27</f>
        <v>S0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27</f>
        <v>D.1.6</v>
      </c>
      <c r="G4" s="76"/>
      <c r="H4" s="76"/>
      <c r="I4" s="76"/>
      <c r="J4" s="77" t="s">
        <v>130</v>
      </c>
      <c r="K4" s="78" t="str">
        <f aca="false">'SEZNAM PD'!C27</f>
        <v>SAD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116" t="str">
        <f aca="false">'SEZNAM PD'!D27</f>
        <v>Sadové úpravy</v>
      </c>
      <c r="C5" s="116"/>
      <c r="D5" s="116"/>
      <c r="E5" s="116"/>
      <c r="F5" s="116"/>
      <c r="G5" s="116"/>
      <c r="H5" s="116"/>
      <c r="I5" s="116"/>
      <c r="J5" s="116"/>
      <c r="K5" s="116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0102</v>
      </c>
      <c r="D15" s="99"/>
      <c r="E15" s="99" t="str">
        <f aca="false">$F$4</f>
        <v>D.1.6</v>
      </c>
      <c r="F15" s="99" t="str">
        <f aca="false">$K$4</f>
        <v>SAD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0102_D.1.6_SAD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0102</v>
      </c>
      <c r="D16" s="99"/>
      <c r="E16" s="99" t="str">
        <f aca="false">$F$4</f>
        <v>D.1.6</v>
      </c>
      <c r="F16" s="99" t="str">
        <f aca="false">$K$4</f>
        <v>SAD</v>
      </c>
      <c r="G16" s="98" t="s">
        <v>423</v>
      </c>
      <c r="H16" s="99" t="s">
        <v>50</v>
      </c>
      <c r="I16" s="99" t="s">
        <v>663</v>
      </c>
      <c r="J16" s="98" t="s">
        <v>664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0102_D.1.6_SAD-401_SIT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/>
      <c r="C17" s="98"/>
      <c r="D17" s="99"/>
      <c r="E17" s="99"/>
      <c r="F17" s="99"/>
      <c r="G17" s="98"/>
      <c r="H17" s="99"/>
      <c r="I17" s="99"/>
      <c r="J17" s="98"/>
      <c r="K17" s="98"/>
      <c r="L17" s="98"/>
      <c r="M17" s="98"/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-</v>
      </c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63"/>
      <c r="K18" s="63"/>
      <c r="L18" s="63"/>
      <c r="M18" s="63"/>
      <c r="N18" s="68"/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63"/>
      <c r="K19" s="63"/>
      <c r="L19" s="63"/>
      <c r="M19" s="63"/>
      <c r="N19" s="68"/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63"/>
      <c r="K20" s="63"/>
      <c r="L20" s="63"/>
      <c r="M20" s="63"/>
      <c r="N20" s="68"/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40.43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114" t="n">
        <f aca="false">'SEZNAM PD'!A28</f>
        <v>0</v>
      </c>
      <c r="C3" s="114"/>
      <c r="D3" s="114"/>
      <c r="E3" s="114"/>
      <c r="F3" s="114"/>
      <c r="G3" s="114"/>
      <c r="H3" s="114"/>
      <c r="I3" s="114"/>
      <c r="J3" s="114"/>
      <c r="K3" s="114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28</f>
        <v>D.1.7</v>
      </c>
      <c r="G4" s="76"/>
      <c r="H4" s="76"/>
      <c r="I4" s="76"/>
      <c r="J4" s="77" t="s">
        <v>130</v>
      </c>
      <c r="K4" s="78" t="str">
        <f aca="false">'SEZNAM PD'!C28</f>
        <v>DAO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28</f>
        <v>Drobná architektura a oplocení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n">
        <f aca="false">$B$3</f>
        <v>0</v>
      </c>
      <c r="D15" s="99"/>
      <c r="E15" s="99" t="str">
        <f aca="false">$F$4</f>
        <v>D.1.7</v>
      </c>
      <c r="F15" s="99" t="str">
        <f aca="false">$K$4</f>
        <v>DAO</v>
      </c>
      <c r="G15" s="98" t="s">
        <v>165</v>
      </c>
      <c r="H15" s="99" t="s">
        <v>420</v>
      </c>
      <c r="I15" s="99" t="s">
        <v>215</v>
      </c>
      <c r="J15" s="98" t="s">
        <v>150</v>
      </c>
      <c r="K15" s="98" t="s">
        <v>151</v>
      </c>
      <c r="L15" s="98"/>
      <c r="M15" s="98" t="s">
        <v>169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D.1.7_DAO-101_ZPR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n">
        <f aca="false">$B$3</f>
        <v>0</v>
      </c>
      <c r="D16" s="99"/>
      <c r="E16" s="99" t="str">
        <f aca="false">$F$4</f>
        <v>D.1.7</v>
      </c>
      <c r="F16" s="99" t="str">
        <f aca="false">$K$4</f>
        <v>DAO</v>
      </c>
      <c r="G16" s="98" t="s">
        <v>150</v>
      </c>
      <c r="H16" s="99" t="s">
        <v>98</v>
      </c>
      <c r="I16" s="99" t="s">
        <v>665</v>
      </c>
      <c r="J16" s="98" t="s">
        <v>150</v>
      </c>
      <c r="K16" s="98" t="s">
        <v>151</v>
      </c>
      <c r="L16" s="98"/>
      <c r="M16" s="98" t="s">
        <v>169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D.1.7_DAO--_DAO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109" customFormat="true" ht="12.75" hidden="false" customHeight="false" outlineLevel="0" collapsed="false">
      <c r="A17" s="98"/>
      <c r="B17" s="99"/>
      <c r="C17" s="98"/>
      <c r="D17" s="99"/>
      <c r="E17" s="99"/>
      <c r="F17" s="99"/>
      <c r="G17" s="98"/>
      <c r="H17" s="99"/>
      <c r="I17" s="117"/>
      <c r="J17" s="98"/>
      <c r="K17" s="98"/>
      <c r="L17" s="98"/>
      <c r="M17" s="98"/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-</v>
      </c>
      <c r="P17" s="110"/>
    </row>
    <row r="18" s="65" customFormat="true" ht="12.75" hidden="false" customHeight="false" outlineLevel="0" collapsed="false">
      <c r="J18" s="63"/>
      <c r="K18" s="63"/>
      <c r="L18" s="63"/>
      <c r="M18" s="63"/>
      <c r="N18" s="68"/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63"/>
      <c r="K19" s="63"/>
      <c r="L19" s="63"/>
      <c r="M19" s="63"/>
      <c r="N19" s="68"/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63"/>
      <c r="K20" s="63"/>
      <c r="L20" s="63"/>
      <c r="M20" s="63"/>
      <c r="N20" s="68"/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63"/>
      <c r="K111" s="63"/>
      <c r="L111" s="63"/>
      <c r="M111" s="63"/>
      <c r="N111" s="68"/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  <row r="112" s="65" customFormat="tru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63"/>
      <c r="K112" s="63"/>
      <c r="L112" s="63"/>
      <c r="M112" s="63"/>
      <c r="N112" s="68"/>
      <c r="O112" s="69"/>
      <c r="P112" s="68"/>
      <c r="Q112" s="69"/>
      <c r="R112" s="69"/>
      <c r="S112" s="69"/>
      <c r="T112" s="69"/>
      <c r="U112" s="69"/>
      <c r="V112" s="69"/>
      <c r="W112" s="69"/>
      <c r="X112" s="69"/>
    </row>
    <row r="113" s="65" customFormat="tru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63"/>
      <c r="K113" s="63"/>
      <c r="L113" s="63"/>
      <c r="M113" s="63"/>
      <c r="N113" s="68"/>
      <c r="O113" s="69"/>
      <c r="P113" s="68"/>
      <c r="Q113" s="69"/>
      <c r="R113" s="69"/>
      <c r="S113" s="69"/>
      <c r="T113" s="69"/>
      <c r="U113" s="69"/>
      <c r="V113" s="69"/>
      <c r="W113" s="69"/>
      <c r="X113" s="69"/>
    </row>
    <row r="114" s="65" customFormat="tru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63"/>
      <c r="K114" s="63"/>
      <c r="L114" s="63"/>
      <c r="M114" s="63"/>
      <c r="N114" s="68"/>
      <c r="O114" s="69"/>
      <c r="P114" s="68"/>
      <c r="Q114" s="69"/>
      <c r="R114" s="69"/>
      <c r="S114" s="69"/>
      <c r="T114" s="69"/>
      <c r="U114" s="69"/>
      <c r="V114" s="69"/>
      <c r="W114" s="69"/>
      <c r="X114" s="69"/>
    </row>
    <row r="115" s="65" customFormat="tru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63"/>
      <c r="K115" s="63"/>
      <c r="L115" s="63"/>
      <c r="M115" s="63"/>
      <c r="N115" s="68"/>
      <c r="O115" s="69"/>
      <c r="P115" s="68"/>
      <c r="Q115" s="69"/>
      <c r="R115" s="69"/>
      <c r="S115" s="69"/>
      <c r="T115" s="69"/>
      <c r="U115" s="69"/>
      <c r="V115" s="69"/>
      <c r="W115" s="69"/>
      <c r="X115" s="69"/>
    </row>
    <row r="116" s="65" customFormat="tru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63"/>
      <c r="K116" s="63"/>
      <c r="L116" s="63"/>
      <c r="M116" s="63"/>
      <c r="N116" s="68"/>
      <c r="O116" s="69"/>
      <c r="P116" s="68"/>
      <c r="Q116" s="69"/>
      <c r="R116" s="69"/>
      <c r="S116" s="69"/>
      <c r="T116" s="69"/>
      <c r="U116" s="69"/>
      <c r="V116" s="69"/>
      <c r="W116" s="69"/>
      <c r="X116" s="69"/>
    </row>
    <row r="117" s="65" customFormat="tru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63"/>
      <c r="K117" s="63"/>
      <c r="L117" s="63"/>
      <c r="M117" s="63"/>
      <c r="N117" s="68"/>
      <c r="O117" s="69"/>
      <c r="P117" s="68"/>
      <c r="Q117" s="69"/>
      <c r="R117" s="69"/>
      <c r="S117" s="69"/>
      <c r="T117" s="69"/>
      <c r="U117" s="69"/>
      <c r="V117" s="69"/>
      <c r="W117" s="69"/>
      <c r="X117" s="69"/>
    </row>
    <row r="118" s="65" customFormat="tru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63"/>
      <c r="K118" s="63"/>
      <c r="L118" s="63"/>
      <c r="M118" s="63"/>
      <c r="N118" s="68"/>
      <c r="O118" s="69"/>
      <c r="P118" s="68"/>
      <c r="Q118" s="69"/>
      <c r="R118" s="69"/>
      <c r="S118" s="69"/>
      <c r="T118" s="69"/>
      <c r="U118" s="69"/>
      <c r="V118" s="69"/>
      <c r="W118" s="69"/>
      <c r="X118" s="69"/>
    </row>
    <row r="119" s="65" customFormat="tru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63"/>
      <c r="K119" s="63"/>
      <c r="L119" s="63"/>
      <c r="M119" s="63"/>
      <c r="N119" s="68"/>
      <c r="O119" s="69"/>
      <c r="P119" s="68"/>
      <c r="Q119" s="69"/>
      <c r="R119" s="69"/>
      <c r="S119" s="69"/>
      <c r="T119" s="69"/>
      <c r="U119" s="69"/>
      <c r="V119" s="69"/>
      <c r="W119" s="69"/>
      <c r="X119" s="69"/>
    </row>
    <row r="120" s="65" customFormat="tru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63"/>
      <c r="K120" s="63"/>
      <c r="L120" s="63"/>
      <c r="M120" s="63"/>
      <c r="N120" s="68"/>
      <c r="O120" s="69"/>
      <c r="P120" s="68"/>
      <c r="Q120" s="69"/>
      <c r="R120" s="69"/>
      <c r="S120" s="69"/>
      <c r="T120" s="69"/>
      <c r="U120" s="69"/>
      <c r="V120" s="69"/>
      <c r="W120" s="69"/>
      <c r="X120" s="69"/>
    </row>
    <row r="121" s="65" customFormat="tru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63"/>
      <c r="K121" s="63"/>
      <c r="L121" s="63"/>
      <c r="M121" s="63"/>
      <c r="N121" s="68"/>
      <c r="O121" s="69"/>
      <c r="P121" s="68"/>
      <c r="Q121" s="69"/>
      <c r="R121" s="69"/>
      <c r="S121" s="69"/>
      <c r="T121" s="69"/>
      <c r="U121" s="69"/>
      <c r="V121" s="69"/>
      <c r="W121" s="69"/>
      <c r="X121" s="69"/>
    </row>
    <row r="122" s="65" customFormat="tru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63"/>
      <c r="K122" s="63"/>
      <c r="L122" s="63"/>
      <c r="M122" s="63"/>
      <c r="N122" s="68"/>
      <c r="O122" s="69"/>
      <c r="P122" s="68"/>
      <c r="Q122" s="69"/>
      <c r="R122" s="69"/>
      <c r="S122" s="69"/>
      <c r="T122" s="69"/>
      <c r="U122" s="69"/>
      <c r="V122" s="69"/>
      <c r="W122" s="69"/>
      <c r="X122" s="69"/>
    </row>
    <row r="123" s="65" customFormat="tru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63"/>
      <c r="K123" s="63"/>
      <c r="L123" s="63"/>
      <c r="M123" s="63"/>
      <c r="N123" s="68"/>
      <c r="O123" s="69"/>
      <c r="P123" s="68"/>
      <c r="Q123" s="69"/>
      <c r="R123" s="69"/>
      <c r="S123" s="69"/>
      <c r="T123" s="69"/>
      <c r="U123" s="69"/>
      <c r="V123" s="69"/>
      <c r="W123" s="69"/>
      <c r="X123" s="69"/>
    </row>
    <row r="124" s="65" customFormat="tru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63"/>
      <c r="K124" s="63"/>
      <c r="L124" s="63"/>
      <c r="M124" s="63"/>
      <c r="N124" s="68"/>
      <c r="O124" s="69"/>
      <c r="P124" s="68"/>
      <c r="Q124" s="69"/>
      <c r="R124" s="69"/>
      <c r="S124" s="69"/>
      <c r="T124" s="69"/>
      <c r="U124" s="69"/>
      <c r="V124" s="69"/>
      <c r="W124" s="69"/>
      <c r="X124" s="69"/>
    </row>
    <row r="125" s="65" customFormat="tru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63"/>
      <c r="K125" s="63"/>
      <c r="L125" s="63"/>
      <c r="M125" s="63"/>
      <c r="N125" s="68"/>
      <c r="O125" s="69"/>
      <c r="P125" s="68"/>
      <c r="Q125" s="69"/>
      <c r="R125" s="69"/>
      <c r="S125" s="69"/>
      <c r="T125" s="69"/>
      <c r="U125" s="69"/>
      <c r="V125" s="69"/>
      <c r="W125" s="69"/>
      <c r="X125" s="69"/>
    </row>
    <row r="126" s="65" customFormat="tru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63"/>
      <c r="K126" s="63"/>
      <c r="L126" s="63"/>
      <c r="M126" s="63"/>
      <c r="N126" s="68"/>
      <c r="O126" s="69"/>
      <c r="P126" s="68"/>
      <c r="Q126" s="69"/>
      <c r="R126" s="69"/>
      <c r="S126" s="69"/>
      <c r="T126" s="69"/>
      <c r="U126" s="69"/>
      <c r="V126" s="69"/>
      <c r="W126" s="69"/>
      <c r="X126" s="69"/>
    </row>
    <row r="127" s="65" customFormat="tru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63"/>
      <c r="K127" s="63"/>
      <c r="L127" s="63"/>
      <c r="M127" s="63"/>
      <c r="N127" s="68"/>
      <c r="O127" s="69"/>
      <c r="P127" s="68"/>
      <c r="Q127" s="69"/>
      <c r="R127" s="69"/>
      <c r="S127" s="69"/>
      <c r="T127" s="69"/>
      <c r="U127" s="69"/>
      <c r="V127" s="69"/>
      <c r="W127" s="69"/>
      <c r="X127" s="69"/>
    </row>
    <row r="128" s="65" customFormat="tru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63"/>
      <c r="K128" s="63"/>
      <c r="L128" s="63"/>
      <c r="M128" s="63"/>
      <c r="N128" s="68"/>
      <c r="O128" s="69"/>
      <c r="P128" s="68"/>
      <c r="Q128" s="69"/>
      <c r="R128" s="69"/>
      <c r="S128" s="69"/>
      <c r="T128" s="69"/>
      <c r="U128" s="69"/>
      <c r="V128" s="69"/>
      <c r="W128" s="69"/>
      <c r="X128" s="69"/>
    </row>
    <row r="129" s="65" customFormat="tru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63"/>
      <c r="K129" s="63"/>
      <c r="L129" s="63"/>
      <c r="M129" s="63"/>
      <c r="N129" s="68"/>
      <c r="O129" s="69"/>
      <c r="P129" s="68"/>
      <c r="Q129" s="69"/>
      <c r="R129" s="69"/>
      <c r="S129" s="69"/>
      <c r="T129" s="69"/>
      <c r="U129" s="69"/>
      <c r="V129" s="69"/>
      <c r="W129" s="69"/>
      <c r="X129" s="69"/>
    </row>
    <row r="130" s="65" customFormat="tru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63"/>
      <c r="K130" s="63"/>
      <c r="L130" s="63"/>
      <c r="M130" s="63"/>
      <c r="N130" s="68"/>
      <c r="O130" s="69"/>
      <c r="P130" s="68"/>
      <c r="Q130" s="69"/>
      <c r="R130" s="69"/>
      <c r="S130" s="69"/>
      <c r="T130" s="69"/>
      <c r="U130" s="69"/>
      <c r="V130" s="69"/>
      <c r="W130" s="69"/>
      <c r="X130" s="69"/>
    </row>
    <row r="131" s="65" customFormat="true" ht="12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63"/>
      <c r="K131" s="63"/>
      <c r="L131" s="63"/>
      <c r="M131" s="63"/>
      <c r="N131" s="68"/>
      <c r="O131" s="69"/>
      <c r="P131" s="68"/>
      <c r="Q131" s="69"/>
      <c r="R131" s="69"/>
      <c r="S131" s="69"/>
      <c r="T131" s="69"/>
      <c r="U131" s="69"/>
      <c r="V131" s="69"/>
      <c r="W131" s="69"/>
      <c r="X131" s="69"/>
    </row>
  </sheetData>
  <autoFilter ref="A14:AC1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40.43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114" t="n">
        <f aca="false">'SEZNAM PD'!A29</f>
        <v>0</v>
      </c>
      <c r="C3" s="114"/>
      <c r="D3" s="114"/>
      <c r="E3" s="114"/>
      <c r="F3" s="114"/>
      <c r="G3" s="114"/>
      <c r="H3" s="114"/>
      <c r="I3" s="114"/>
      <c r="J3" s="114"/>
      <c r="K3" s="114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29</f>
        <v>D.1.8</v>
      </c>
      <c r="G4" s="76"/>
      <c r="H4" s="76"/>
      <c r="I4" s="76"/>
      <c r="J4" s="77" t="s">
        <v>130</v>
      </c>
      <c r="K4" s="78" t="str">
        <f aca="false">'SEZNAM PD'!C29</f>
        <v>ZOV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29</f>
        <v>Zásady organizace výstavby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n">
        <f aca="false">$B$3</f>
        <v>0</v>
      </c>
      <c r="D15" s="99"/>
      <c r="E15" s="99" t="str">
        <f aca="false">$F$4</f>
        <v>D.1.8</v>
      </c>
      <c r="F15" s="99" t="str">
        <f aca="false">$K$4</f>
        <v>ZOV</v>
      </c>
      <c r="G15" s="98" t="s">
        <v>213</v>
      </c>
      <c r="H15" s="99" t="s">
        <v>420</v>
      </c>
      <c r="I15" s="99" t="s">
        <v>215</v>
      </c>
      <c r="J15" s="98" t="s">
        <v>150</v>
      </c>
      <c r="K15" s="98" t="s">
        <v>151</v>
      </c>
      <c r="L15" s="98"/>
      <c r="M15" s="98" t="s">
        <v>169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D.1.8_ZOV-001_ZPR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n">
        <f aca="false">$B$3</f>
        <v>0</v>
      </c>
      <c r="D16" s="99"/>
      <c r="E16" s="99" t="str">
        <f aca="false">$F$4</f>
        <v>D.1.8</v>
      </c>
      <c r="F16" s="99" t="str">
        <f aca="false">$K$4</f>
        <v>ZOV</v>
      </c>
      <c r="G16" s="98" t="s">
        <v>161</v>
      </c>
      <c r="H16" s="99" t="s">
        <v>666</v>
      </c>
      <c r="I16" s="99" t="s">
        <v>667</v>
      </c>
      <c r="J16" s="98" t="s">
        <v>150</v>
      </c>
      <c r="K16" s="98" t="s">
        <v>151</v>
      </c>
      <c r="L16" s="98"/>
      <c r="M16" s="98" t="s">
        <v>169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D.1.8_ZOV-002_BOZP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n">
        <f aca="false">$B$3</f>
        <v>0</v>
      </c>
      <c r="D17" s="99"/>
      <c r="E17" s="99" t="str">
        <f aca="false">$F$4</f>
        <v>D.1.8</v>
      </c>
      <c r="F17" s="99" t="str">
        <f aca="false">$K$4</f>
        <v>ZOV</v>
      </c>
      <c r="G17" s="98" t="s">
        <v>668</v>
      </c>
      <c r="H17" s="99" t="s">
        <v>50</v>
      </c>
      <c r="I17" s="99" t="s">
        <v>669</v>
      </c>
      <c r="J17" s="98" t="s">
        <v>160</v>
      </c>
      <c r="K17" s="98" t="s">
        <v>151</v>
      </c>
      <c r="L17" s="98"/>
      <c r="M17" s="98" t="s">
        <v>169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D.1.8_ZOV-420_SIT</v>
      </c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n">
        <f aca="false">$B$3</f>
        <v>0</v>
      </c>
      <c r="D18" s="99"/>
      <c r="E18" s="99" t="str">
        <f aca="false">$F$4</f>
        <v>D.1.8</v>
      </c>
      <c r="F18" s="99" t="str">
        <f aca="false">$K$4</f>
        <v>ZOV</v>
      </c>
      <c r="G18" s="98" t="s">
        <v>670</v>
      </c>
      <c r="H18" s="99" t="s">
        <v>50</v>
      </c>
      <c r="I18" s="99" t="s">
        <v>671</v>
      </c>
      <c r="J18" s="98" t="s">
        <v>160</v>
      </c>
      <c r="K18" s="98" t="s">
        <v>151</v>
      </c>
      <c r="L18" s="98"/>
      <c r="M18" s="98" t="s">
        <v>169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D.1.8_ZOV-421_SIT</v>
      </c>
      <c r="O18" s="69"/>
      <c r="P18" s="109" t="s">
        <v>672</v>
      </c>
      <c r="Q18" s="69"/>
      <c r="R18" s="69"/>
      <c r="S18" s="69"/>
      <c r="T18" s="69"/>
      <c r="U18" s="69"/>
      <c r="V18" s="69"/>
      <c r="W18" s="69"/>
      <c r="X18" s="66"/>
    </row>
    <row r="19" s="65" customFormat="true" ht="12.75" hidden="false" customHeight="false" outlineLevel="0" collapsed="false">
      <c r="A19" s="102"/>
      <c r="B19" s="99" t="str">
        <f aca="false">TITULNÍ!$F$27</f>
        <v>ET02</v>
      </c>
      <c r="C19" s="98" t="n">
        <f aca="false">$B$3</f>
        <v>0</v>
      </c>
      <c r="D19" s="99"/>
      <c r="E19" s="99" t="str">
        <f aca="false">$F$4</f>
        <v>D.1.8</v>
      </c>
      <c r="F19" s="99" t="str">
        <f aca="false">$K$4</f>
        <v>ZOV</v>
      </c>
      <c r="G19" s="98" t="s">
        <v>673</v>
      </c>
      <c r="H19" s="99" t="s">
        <v>424</v>
      </c>
      <c r="I19" s="99" t="s">
        <v>674</v>
      </c>
      <c r="J19" s="98" t="s">
        <v>160</v>
      </c>
      <c r="K19" s="98" t="s">
        <v>151</v>
      </c>
      <c r="L19" s="102"/>
      <c r="M19" s="98" t="s">
        <v>169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D.1.8_ZOV-422_PUD</v>
      </c>
      <c r="O19" s="69"/>
      <c r="P19" s="110"/>
      <c r="Q19" s="69"/>
      <c r="R19" s="69"/>
      <c r="S19" s="69"/>
      <c r="T19" s="69"/>
      <c r="U19" s="69"/>
      <c r="V19" s="69"/>
      <c r="W19" s="69"/>
      <c r="X19" s="66"/>
    </row>
    <row r="20" s="65" customFormat="true" ht="12.75" hidden="false" customHeight="false" outlineLevel="0" collapsed="false">
      <c r="A20" s="102"/>
      <c r="B20" s="99" t="str">
        <f aca="false">TITULNÍ!$F$27</f>
        <v>ET02</v>
      </c>
      <c r="C20" s="98" t="n">
        <f aca="false">$B$3</f>
        <v>0</v>
      </c>
      <c r="D20" s="99"/>
      <c r="E20" s="99" t="str">
        <f aca="false">$F$4</f>
        <v>D.1.8</v>
      </c>
      <c r="F20" s="99" t="str">
        <f aca="false">$K$4</f>
        <v>ZOV</v>
      </c>
      <c r="G20" s="98" t="s">
        <v>675</v>
      </c>
      <c r="H20" s="99" t="s">
        <v>676</v>
      </c>
      <c r="I20" s="99" t="s">
        <v>677</v>
      </c>
      <c r="J20" s="98" t="s">
        <v>150</v>
      </c>
      <c r="K20" s="98" t="s">
        <v>151</v>
      </c>
      <c r="L20" s="102"/>
      <c r="M20" s="98" t="s">
        <v>169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D.1.8_ZOV-520_HMG</v>
      </c>
      <c r="O20" s="69"/>
      <c r="P20" s="110"/>
      <c r="Q20" s="69"/>
      <c r="R20" s="69"/>
      <c r="S20" s="69"/>
      <c r="T20" s="69"/>
      <c r="U20" s="69"/>
      <c r="V20" s="69"/>
      <c r="W20" s="69"/>
      <c r="X20" s="66"/>
    </row>
    <row r="21" s="109" customFormat="true" ht="12.75" hidden="false" customHeight="false" outlineLevel="0" collapsed="false">
      <c r="A21" s="98"/>
      <c r="B21" s="99"/>
      <c r="C21" s="98"/>
      <c r="D21" s="99"/>
      <c r="E21" s="99"/>
      <c r="F21" s="99"/>
      <c r="G21" s="98"/>
      <c r="H21" s="99"/>
      <c r="I21" s="117"/>
      <c r="J21" s="98"/>
      <c r="K21" s="98"/>
      <c r="L21" s="98"/>
      <c r="M21" s="98"/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-</v>
      </c>
      <c r="P21" s="110"/>
    </row>
    <row r="22" s="65" customFormat="true" ht="12.75" hidden="false" customHeight="false" outlineLevel="0" collapsed="false"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63"/>
      <c r="K111" s="63"/>
      <c r="L111" s="63"/>
      <c r="M111" s="63"/>
      <c r="N111" s="68"/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  <row r="112" s="65" customFormat="tru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63"/>
      <c r="K112" s="63"/>
      <c r="L112" s="63"/>
      <c r="M112" s="63"/>
      <c r="N112" s="68"/>
      <c r="O112" s="69"/>
      <c r="P112" s="68"/>
      <c r="Q112" s="69"/>
      <c r="R112" s="69"/>
      <c r="S112" s="69"/>
      <c r="T112" s="69"/>
      <c r="U112" s="69"/>
      <c r="V112" s="69"/>
      <c r="W112" s="69"/>
      <c r="X112" s="69"/>
    </row>
    <row r="113" s="65" customFormat="tru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63"/>
      <c r="K113" s="63"/>
      <c r="L113" s="63"/>
      <c r="M113" s="63"/>
      <c r="N113" s="68"/>
      <c r="O113" s="69"/>
      <c r="P113" s="68"/>
      <c r="Q113" s="69"/>
      <c r="R113" s="69"/>
      <c r="S113" s="69"/>
      <c r="T113" s="69"/>
      <c r="U113" s="69"/>
      <c r="V113" s="69"/>
      <c r="W113" s="69"/>
      <c r="X113" s="69"/>
    </row>
    <row r="114" s="65" customFormat="tru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63"/>
      <c r="K114" s="63"/>
      <c r="L114" s="63"/>
      <c r="M114" s="63"/>
      <c r="N114" s="68"/>
      <c r="O114" s="69"/>
      <c r="P114" s="68"/>
      <c r="Q114" s="69"/>
      <c r="R114" s="69"/>
      <c r="S114" s="69"/>
      <c r="T114" s="69"/>
      <c r="U114" s="69"/>
      <c r="V114" s="69"/>
      <c r="W114" s="69"/>
      <c r="X114" s="69"/>
    </row>
    <row r="115" s="65" customFormat="tru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63"/>
      <c r="K115" s="63"/>
      <c r="L115" s="63"/>
      <c r="M115" s="63"/>
      <c r="N115" s="68"/>
      <c r="O115" s="69"/>
      <c r="P115" s="68"/>
      <c r="Q115" s="69"/>
      <c r="R115" s="69"/>
      <c r="S115" s="69"/>
      <c r="T115" s="69"/>
      <c r="U115" s="69"/>
      <c r="V115" s="69"/>
      <c r="W115" s="69"/>
      <c r="X115" s="69"/>
    </row>
    <row r="116" s="65" customFormat="tru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63"/>
      <c r="K116" s="63"/>
      <c r="L116" s="63"/>
      <c r="M116" s="63"/>
      <c r="N116" s="68"/>
      <c r="O116" s="69"/>
      <c r="P116" s="68"/>
      <c r="Q116" s="69"/>
      <c r="R116" s="69"/>
      <c r="S116" s="69"/>
      <c r="T116" s="69"/>
      <c r="U116" s="69"/>
      <c r="V116" s="69"/>
      <c r="W116" s="69"/>
      <c r="X116" s="69"/>
    </row>
    <row r="117" s="65" customFormat="tru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63"/>
      <c r="K117" s="63"/>
      <c r="L117" s="63"/>
      <c r="M117" s="63"/>
      <c r="N117" s="68"/>
      <c r="O117" s="69"/>
      <c r="P117" s="68"/>
      <c r="Q117" s="69"/>
      <c r="R117" s="69"/>
      <c r="S117" s="69"/>
      <c r="T117" s="69"/>
      <c r="U117" s="69"/>
      <c r="V117" s="69"/>
      <c r="W117" s="69"/>
      <c r="X117" s="69"/>
    </row>
    <row r="118" s="65" customFormat="tru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63"/>
      <c r="K118" s="63"/>
      <c r="L118" s="63"/>
      <c r="M118" s="63"/>
      <c r="N118" s="68"/>
      <c r="O118" s="69"/>
      <c r="P118" s="68"/>
      <c r="Q118" s="69"/>
      <c r="R118" s="69"/>
      <c r="S118" s="69"/>
      <c r="T118" s="69"/>
      <c r="U118" s="69"/>
      <c r="V118" s="69"/>
      <c r="W118" s="69"/>
      <c r="X118" s="69"/>
    </row>
    <row r="119" s="65" customFormat="tru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63"/>
      <c r="K119" s="63"/>
      <c r="L119" s="63"/>
      <c r="M119" s="63"/>
      <c r="N119" s="68"/>
      <c r="O119" s="69"/>
      <c r="P119" s="68"/>
      <c r="Q119" s="69"/>
      <c r="R119" s="69"/>
      <c r="S119" s="69"/>
      <c r="T119" s="69"/>
      <c r="U119" s="69"/>
      <c r="V119" s="69"/>
      <c r="W119" s="69"/>
      <c r="X119" s="69"/>
    </row>
    <row r="120" s="65" customFormat="tru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63"/>
      <c r="K120" s="63"/>
      <c r="L120" s="63"/>
      <c r="M120" s="63"/>
      <c r="N120" s="68"/>
      <c r="O120" s="69"/>
      <c r="P120" s="68"/>
      <c r="Q120" s="69"/>
      <c r="R120" s="69"/>
      <c r="S120" s="69"/>
      <c r="T120" s="69"/>
      <c r="U120" s="69"/>
      <c r="V120" s="69"/>
      <c r="W120" s="69"/>
      <c r="X120" s="69"/>
    </row>
    <row r="121" s="65" customFormat="tru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63"/>
      <c r="K121" s="63"/>
      <c r="L121" s="63"/>
      <c r="M121" s="63"/>
      <c r="N121" s="68"/>
      <c r="O121" s="69"/>
      <c r="P121" s="68"/>
      <c r="Q121" s="69"/>
      <c r="R121" s="69"/>
      <c r="S121" s="69"/>
      <c r="T121" s="69"/>
      <c r="U121" s="69"/>
      <c r="V121" s="69"/>
      <c r="W121" s="69"/>
      <c r="X121" s="69"/>
    </row>
    <row r="122" s="65" customFormat="tru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63"/>
      <c r="K122" s="63"/>
      <c r="L122" s="63"/>
      <c r="M122" s="63"/>
      <c r="N122" s="68"/>
      <c r="O122" s="69"/>
      <c r="P122" s="68"/>
      <c r="Q122" s="69"/>
      <c r="R122" s="69"/>
      <c r="S122" s="69"/>
      <c r="T122" s="69"/>
      <c r="U122" s="69"/>
      <c r="V122" s="69"/>
      <c r="W122" s="69"/>
      <c r="X122" s="69"/>
    </row>
    <row r="123" s="65" customFormat="tru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63"/>
      <c r="K123" s="63"/>
      <c r="L123" s="63"/>
      <c r="M123" s="63"/>
      <c r="N123" s="68"/>
      <c r="O123" s="69"/>
      <c r="P123" s="68"/>
      <c r="Q123" s="69"/>
      <c r="R123" s="69"/>
      <c r="S123" s="69"/>
      <c r="T123" s="69"/>
      <c r="U123" s="69"/>
      <c r="V123" s="69"/>
      <c r="W123" s="69"/>
      <c r="X123" s="69"/>
    </row>
    <row r="124" s="65" customFormat="tru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63"/>
      <c r="K124" s="63"/>
      <c r="L124" s="63"/>
      <c r="M124" s="63"/>
      <c r="N124" s="68"/>
      <c r="O124" s="69"/>
      <c r="P124" s="68"/>
      <c r="Q124" s="69"/>
      <c r="R124" s="69"/>
      <c r="S124" s="69"/>
      <c r="T124" s="69"/>
      <c r="U124" s="69"/>
      <c r="V124" s="69"/>
      <c r="W124" s="69"/>
      <c r="X124" s="69"/>
    </row>
    <row r="125" s="65" customFormat="tru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63"/>
      <c r="K125" s="63"/>
      <c r="L125" s="63"/>
      <c r="M125" s="63"/>
      <c r="N125" s="68"/>
      <c r="O125" s="69"/>
      <c r="P125" s="68"/>
      <c r="Q125" s="69"/>
      <c r="R125" s="69"/>
      <c r="S125" s="69"/>
      <c r="T125" s="69"/>
      <c r="U125" s="69"/>
      <c r="V125" s="69"/>
      <c r="W125" s="69"/>
      <c r="X125" s="69"/>
    </row>
    <row r="126" s="65" customFormat="tru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63"/>
      <c r="K126" s="63"/>
      <c r="L126" s="63"/>
      <c r="M126" s="63"/>
      <c r="N126" s="68"/>
      <c r="O126" s="69"/>
      <c r="P126" s="68"/>
      <c r="Q126" s="69"/>
      <c r="R126" s="69"/>
      <c r="S126" s="69"/>
      <c r="T126" s="69"/>
      <c r="U126" s="69"/>
      <c r="V126" s="69"/>
      <c r="W126" s="69"/>
      <c r="X126" s="69"/>
    </row>
    <row r="127" s="65" customFormat="tru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63"/>
      <c r="K127" s="63"/>
      <c r="L127" s="63"/>
      <c r="M127" s="63"/>
      <c r="N127" s="68"/>
      <c r="O127" s="69"/>
      <c r="P127" s="68"/>
      <c r="Q127" s="69"/>
      <c r="R127" s="69"/>
      <c r="S127" s="69"/>
      <c r="T127" s="69"/>
      <c r="U127" s="69"/>
      <c r="V127" s="69"/>
      <c r="W127" s="69"/>
      <c r="X127" s="69"/>
    </row>
    <row r="128" s="65" customFormat="tru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63"/>
      <c r="K128" s="63"/>
      <c r="L128" s="63"/>
      <c r="M128" s="63"/>
      <c r="N128" s="68"/>
      <c r="O128" s="69"/>
      <c r="P128" s="68"/>
      <c r="Q128" s="69"/>
      <c r="R128" s="69"/>
      <c r="S128" s="69"/>
      <c r="T128" s="69"/>
      <c r="U128" s="69"/>
      <c r="V128" s="69"/>
      <c r="W128" s="69"/>
      <c r="X128" s="69"/>
    </row>
    <row r="129" s="65" customFormat="tru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63"/>
      <c r="K129" s="63"/>
      <c r="L129" s="63"/>
      <c r="M129" s="63"/>
      <c r="N129" s="68"/>
      <c r="O129" s="69"/>
      <c r="P129" s="68"/>
      <c r="Q129" s="69"/>
      <c r="R129" s="69"/>
      <c r="S129" s="69"/>
      <c r="T129" s="69"/>
      <c r="U129" s="69"/>
      <c r="V129" s="69"/>
      <c r="W129" s="69"/>
      <c r="X129" s="69"/>
    </row>
    <row r="130" s="65" customFormat="tru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63"/>
      <c r="K130" s="63"/>
      <c r="L130" s="63"/>
      <c r="M130" s="63"/>
      <c r="N130" s="68"/>
      <c r="O130" s="69"/>
      <c r="P130" s="68"/>
      <c r="Q130" s="69"/>
      <c r="R130" s="69"/>
      <c r="S130" s="69"/>
      <c r="T130" s="69"/>
      <c r="U130" s="69"/>
      <c r="V130" s="69"/>
      <c r="W130" s="69"/>
      <c r="X130" s="69"/>
    </row>
    <row r="131" s="65" customFormat="true" ht="12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63"/>
      <c r="K131" s="63"/>
      <c r="L131" s="63"/>
      <c r="M131" s="63"/>
      <c r="N131" s="68"/>
      <c r="O131" s="69"/>
      <c r="P131" s="68"/>
      <c r="Q131" s="69"/>
      <c r="R131" s="69"/>
      <c r="S131" s="69"/>
      <c r="T131" s="69"/>
      <c r="U131" s="69"/>
      <c r="V131" s="69"/>
      <c r="W131" s="69"/>
      <c r="X131" s="69"/>
    </row>
    <row r="132" s="65" customFormat="tru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63"/>
      <c r="K132" s="63"/>
      <c r="L132" s="63"/>
      <c r="M132" s="63"/>
      <c r="N132" s="68"/>
      <c r="O132" s="69"/>
      <c r="P132" s="68"/>
      <c r="Q132" s="69"/>
      <c r="R132" s="69"/>
      <c r="S132" s="69"/>
      <c r="T132" s="69"/>
      <c r="U132" s="69"/>
      <c r="V132" s="69"/>
      <c r="W132" s="69"/>
      <c r="X132" s="69"/>
    </row>
    <row r="133" s="65" customFormat="tru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63"/>
      <c r="K133" s="63"/>
      <c r="L133" s="63"/>
      <c r="M133" s="63"/>
      <c r="N133" s="68"/>
      <c r="O133" s="69"/>
      <c r="P133" s="68"/>
      <c r="Q133" s="69"/>
      <c r="R133" s="69"/>
      <c r="S133" s="69"/>
      <c r="T133" s="69"/>
      <c r="U133" s="69"/>
      <c r="V133" s="69"/>
      <c r="W133" s="69"/>
      <c r="X133" s="69"/>
    </row>
    <row r="134" s="65" customFormat="tru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63"/>
      <c r="K134" s="63"/>
      <c r="L134" s="63"/>
      <c r="M134" s="63"/>
      <c r="N134" s="68"/>
      <c r="O134" s="69"/>
      <c r="P134" s="68"/>
      <c r="Q134" s="69"/>
      <c r="R134" s="69"/>
      <c r="S134" s="69"/>
      <c r="T134" s="69"/>
      <c r="U134" s="69"/>
      <c r="V134" s="69"/>
      <c r="W134" s="69"/>
      <c r="X134" s="69"/>
    </row>
    <row r="135" s="65" customFormat="tru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63"/>
      <c r="K135" s="63"/>
      <c r="L135" s="63"/>
      <c r="M135" s="63"/>
      <c r="N135" s="68"/>
      <c r="O135" s="69"/>
      <c r="P135" s="68"/>
      <c r="Q135" s="69"/>
      <c r="R135" s="69"/>
      <c r="S135" s="69"/>
      <c r="T135" s="69"/>
      <c r="U135" s="69"/>
      <c r="V135" s="69"/>
      <c r="W135" s="69"/>
      <c r="X135" s="69"/>
    </row>
  </sheetData>
  <autoFilter ref="A14:AC21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40.43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113" t="str">
        <f aca="false">'SEZNAM PD'!A30</f>
        <v>S0102</v>
      </c>
      <c r="C3" s="113"/>
      <c r="D3" s="113"/>
      <c r="E3" s="113"/>
      <c r="F3" s="113"/>
      <c r="G3" s="113"/>
      <c r="H3" s="113"/>
      <c r="I3" s="113"/>
      <c r="J3" s="113"/>
      <c r="K3" s="113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30</f>
        <v>D.1.9</v>
      </c>
      <c r="G4" s="76"/>
      <c r="H4" s="76"/>
      <c r="I4" s="76"/>
      <c r="J4" s="77" t="s">
        <v>130</v>
      </c>
      <c r="K4" s="78" t="str">
        <f aca="false">'SEZNAM PD'!C30</f>
        <v>ZSJ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30</f>
        <v>Zajištění stavební jámy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0102</v>
      </c>
      <c r="D15" s="99"/>
      <c r="E15" s="99" t="str">
        <f aca="false">$F$4</f>
        <v>D.1.9</v>
      </c>
      <c r="F15" s="99" t="str">
        <f aca="false">$K$4</f>
        <v>ZSJ</v>
      </c>
      <c r="G15" s="98" t="s">
        <v>213</v>
      </c>
      <c r="H15" s="99" t="s">
        <v>420</v>
      </c>
      <c r="I15" s="99" t="s">
        <v>215</v>
      </c>
      <c r="J15" s="98" t="s">
        <v>150</v>
      </c>
      <c r="K15" s="98" t="s">
        <v>151</v>
      </c>
      <c r="L15" s="98"/>
      <c r="M15" s="98" t="s">
        <v>169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0102_D.1.9_ZSJ-001_ZPR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0102</v>
      </c>
      <c r="D16" s="99"/>
      <c r="E16" s="99" t="str">
        <f aca="false">$F$4</f>
        <v>D.1.9</v>
      </c>
      <c r="F16" s="99" t="str">
        <f aca="false">$K$4</f>
        <v>ZSJ</v>
      </c>
      <c r="G16" s="98" t="s">
        <v>161</v>
      </c>
      <c r="H16" s="99" t="s">
        <v>421</v>
      </c>
      <c r="I16" s="99" t="s">
        <v>422</v>
      </c>
      <c r="J16" s="98" t="s">
        <v>150</v>
      </c>
      <c r="K16" s="98" t="s">
        <v>151</v>
      </c>
      <c r="L16" s="98"/>
      <c r="M16" s="98" t="s">
        <v>169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0102_D.1.9_ZSJ-002_VYPOCET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0102</v>
      </c>
      <c r="D17" s="99"/>
      <c r="E17" s="99" t="str">
        <f aca="false">$F$4</f>
        <v>D.1.9</v>
      </c>
      <c r="F17" s="99" t="str">
        <f aca="false">$K$4</f>
        <v>ZSJ</v>
      </c>
      <c r="G17" s="98" t="s">
        <v>423</v>
      </c>
      <c r="H17" s="99" t="s">
        <v>424</v>
      </c>
      <c r="I17" s="99" t="s">
        <v>425</v>
      </c>
      <c r="J17" s="98" t="s">
        <v>168</v>
      </c>
      <c r="K17" s="98" t="s">
        <v>151</v>
      </c>
      <c r="L17" s="98"/>
      <c r="M17" s="98" t="s">
        <v>169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0102_D.1.9_ZSJ-401_PUD</v>
      </c>
      <c r="O17" s="69"/>
      <c r="P17" s="109" t="s">
        <v>672</v>
      </c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A18" s="102"/>
      <c r="B18" s="99" t="str">
        <f aca="false">TITULNÍ!$F$27</f>
        <v>ET02</v>
      </c>
      <c r="C18" s="98" t="str">
        <f aca="false">$B$3</f>
        <v>S0102</v>
      </c>
      <c r="D18" s="99"/>
      <c r="E18" s="99" t="str">
        <f aca="false">$F$4</f>
        <v>D.1.9</v>
      </c>
      <c r="F18" s="99" t="str">
        <f aca="false">$K$4</f>
        <v>ZSJ</v>
      </c>
      <c r="G18" s="98" t="s">
        <v>426</v>
      </c>
      <c r="H18" s="99" t="s">
        <v>427</v>
      </c>
      <c r="I18" s="99" t="s">
        <v>428</v>
      </c>
      <c r="J18" s="98" t="s">
        <v>429</v>
      </c>
      <c r="K18" s="98" t="s">
        <v>151</v>
      </c>
      <c r="L18" s="102"/>
      <c r="M18" s="98" t="s">
        <v>169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0102_D.1.9_ZSJ-402_REZ</v>
      </c>
      <c r="O18" s="69"/>
      <c r="P18" s="110"/>
      <c r="Q18" s="69"/>
      <c r="R18" s="69"/>
      <c r="S18" s="69"/>
      <c r="T18" s="69"/>
      <c r="U18" s="69"/>
      <c r="V18" s="69"/>
      <c r="W18" s="69"/>
      <c r="X18" s="66"/>
    </row>
    <row r="19" s="65" customFormat="true" ht="12.75" hidden="false" customHeight="false" outlineLevel="0" collapsed="false">
      <c r="A19" s="102"/>
      <c r="B19" s="99" t="str">
        <f aca="false">TITULNÍ!$F$27</f>
        <v>ET02</v>
      </c>
      <c r="C19" s="98" t="str">
        <f aca="false">$B$3</f>
        <v>S0102</v>
      </c>
      <c r="D19" s="99"/>
      <c r="E19" s="99" t="str">
        <f aca="false">$F$4</f>
        <v>D.1.9</v>
      </c>
      <c r="F19" s="99" t="str">
        <f aca="false">$K$4</f>
        <v>ZSJ</v>
      </c>
      <c r="G19" s="98" t="s">
        <v>482</v>
      </c>
      <c r="H19" s="99" t="s">
        <v>678</v>
      </c>
      <c r="I19" s="99" t="s">
        <v>679</v>
      </c>
      <c r="J19" s="98" t="s">
        <v>429</v>
      </c>
      <c r="K19" s="98" t="s">
        <v>151</v>
      </c>
      <c r="L19" s="102"/>
      <c r="M19" s="98" t="s">
        <v>169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0102_D.1.9_ZSJ-403_POH</v>
      </c>
      <c r="O19" s="69"/>
      <c r="P19" s="110" t="s">
        <v>680</v>
      </c>
      <c r="Q19" s="109"/>
      <c r="R19" s="69"/>
      <c r="S19" s="69"/>
      <c r="T19" s="69"/>
      <c r="U19" s="69"/>
      <c r="V19" s="69"/>
      <c r="W19" s="69"/>
      <c r="X19" s="66"/>
    </row>
    <row r="20" s="65" customFormat="true" ht="12.75" hidden="false" customHeight="false" outlineLevel="0" collapsed="false">
      <c r="A20" s="102"/>
      <c r="B20" s="99" t="str">
        <f aca="false">TITULNÍ!$F$27</f>
        <v>ET02</v>
      </c>
      <c r="C20" s="98" t="str">
        <f aca="false">$B$3</f>
        <v>S0102</v>
      </c>
      <c r="D20" s="99"/>
      <c r="E20" s="99" t="str">
        <f aca="false">$F$4</f>
        <v>D.1.9</v>
      </c>
      <c r="F20" s="99" t="str">
        <f aca="false">$K$4</f>
        <v>ZSJ</v>
      </c>
      <c r="G20" s="98" t="s">
        <v>485</v>
      </c>
      <c r="H20" s="99" t="s">
        <v>681</v>
      </c>
      <c r="I20" s="99" t="s">
        <v>682</v>
      </c>
      <c r="J20" s="98" t="s">
        <v>683</v>
      </c>
      <c r="K20" s="98" t="s">
        <v>151</v>
      </c>
      <c r="L20" s="102"/>
      <c r="M20" s="98" t="s">
        <v>169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0102_D.1.9_ZSJ-501_SPEC</v>
      </c>
      <c r="O20" s="69"/>
      <c r="P20" s="109" t="s">
        <v>672</v>
      </c>
      <c r="Q20" s="69"/>
      <c r="R20" s="69"/>
      <c r="S20" s="69"/>
      <c r="T20" s="69"/>
      <c r="U20" s="69"/>
      <c r="V20" s="69"/>
      <c r="W20" s="69"/>
      <c r="X20" s="66"/>
    </row>
    <row r="21" s="109" customFormat="true" ht="12.75" hidden="false" customHeight="false" outlineLevel="0" collapsed="false">
      <c r="A21" s="98"/>
      <c r="B21" s="99"/>
      <c r="C21" s="98"/>
      <c r="D21" s="99"/>
      <c r="E21" s="99"/>
      <c r="F21" s="99"/>
      <c r="G21" s="98"/>
      <c r="H21" s="99"/>
      <c r="I21" s="117"/>
      <c r="J21" s="98"/>
      <c r="K21" s="98"/>
      <c r="L21" s="98"/>
      <c r="M21" s="98"/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-</v>
      </c>
      <c r="P21" s="110"/>
    </row>
    <row r="22" s="65" customFormat="true" ht="12.75" hidden="false" customHeight="false" outlineLevel="0" collapsed="false"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63"/>
      <c r="K111" s="63"/>
      <c r="L111" s="63"/>
      <c r="M111" s="63"/>
      <c r="N111" s="68"/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  <row r="112" s="65" customFormat="tru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63"/>
      <c r="K112" s="63"/>
      <c r="L112" s="63"/>
      <c r="M112" s="63"/>
      <c r="N112" s="68"/>
      <c r="O112" s="69"/>
      <c r="P112" s="68"/>
      <c r="Q112" s="69"/>
      <c r="R112" s="69"/>
      <c r="S112" s="69"/>
      <c r="T112" s="69"/>
      <c r="U112" s="69"/>
      <c r="V112" s="69"/>
      <c r="W112" s="69"/>
      <c r="X112" s="69"/>
    </row>
    <row r="113" s="65" customFormat="tru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63"/>
      <c r="K113" s="63"/>
      <c r="L113" s="63"/>
      <c r="M113" s="63"/>
      <c r="N113" s="68"/>
      <c r="O113" s="69"/>
      <c r="P113" s="68"/>
      <c r="Q113" s="69"/>
      <c r="R113" s="69"/>
      <c r="S113" s="69"/>
      <c r="T113" s="69"/>
      <c r="U113" s="69"/>
      <c r="V113" s="69"/>
      <c r="W113" s="69"/>
      <c r="X113" s="69"/>
    </row>
    <row r="114" s="65" customFormat="tru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63"/>
      <c r="K114" s="63"/>
      <c r="L114" s="63"/>
      <c r="M114" s="63"/>
      <c r="N114" s="68"/>
      <c r="O114" s="69"/>
      <c r="P114" s="68"/>
      <c r="Q114" s="69"/>
      <c r="R114" s="69"/>
      <c r="S114" s="69"/>
      <c r="T114" s="69"/>
      <c r="U114" s="69"/>
      <c r="V114" s="69"/>
      <c r="W114" s="69"/>
      <c r="X114" s="69"/>
    </row>
    <row r="115" s="65" customFormat="tru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63"/>
      <c r="K115" s="63"/>
      <c r="L115" s="63"/>
      <c r="M115" s="63"/>
      <c r="N115" s="68"/>
      <c r="O115" s="69"/>
      <c r="P115" s="68"/>
      <c r="Q115" s="69"/>
      <c r="R115" s="69"/>
      <c r="S115" s="69"/>
      <c r="T115" s="69"/>
      <c r="U115" s="69"/>
      <c r="V115" s="69"/>
      <c r="W115" s="69"/>
      <c r="X115" s="69"/>
    </row>
    <row r="116" s="65" customFormat="tru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63"/>
      <c r="K116" s="63"/>
      <c r="L116" s="63"/>
      <c r="M116" s="63"/>
      <c r="N116" s="68"/>
      <c r="O116" s="69"/>
      <c r="P116" s="68"/>
      <c r="Q116" s="69"/>
      <c r="R116" s="69"/>
      <c r="S116" s="69"/>
      <c r="T116" s="69"/>
      <c r="U116" s="69"/>
      <c r="V116" s="69"/>
      <c r="W116" s="69"/>
      <c r="X116" s="69"/>
    </row>
    <row r="117" s="65" customFormat="tru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63"/>
      <c r="K117" s="63"/>
      <c r="L117" s="63"/>
      <c r="M117" s="63"/>
      <c r="N117" s="68"/>
      <c r="O117" s="69"/>
      <c r="P117" s="68"/>
      <c r="Q117" s="69"/>
      <c r="R117" s="69"/>
      <c r="S117" s="69"/>
      <c r="T117" s="69"/>
      <c r="U117" s="69"/>
      <c r="V117" s="69"/>
      <c r="W117" s="69"/>
      <c r="X117" s="69"/>
    </row>
    <row r="118" s="65" customFormat="tru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63"/>
      <c r="K118" s="63"/>
      <c r="L118" s="63"/>
      <c r="M118" s="63"/>
      <c r="N118" s="68"/>
      <c r="O118" s="69"/>
      <c r="P118" s="68"/>
      <c r="Q118" s="69"/>
      <c r="R118" s="69"/>
      <c r="S118" s="69"/>
      <c r="T118" s="69"/>
      <c r="U118" s="69"/>
      <c r="V118" s="69"/>
      <c r="W118" s="69"/>
      <c r="X118" s="69"/>
    </row>
    <row r="119" s="65" customFormat="tru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63"/>
      <c r="K119" s="63"/>
      <c r="L119" s="63"/>
      <c r="M119" s="63"/>
      <c r="N119" s="68"/>
      <c r="O119" s="69"/>
      <c r="P119" s="68"/>
      <c r="Q119" s="69"/>
      <c r="R119" s="69"/>
      <c r="S119" s="69"/>
      <c r="T119" s="69"/>
      <c r="U119" s="69"/>
      <c r="V119" s="69"/>
      <c r="W119" s="69"/>
      <c r="X119" s="69"/>
    </row>
    <row r="120" s="65" customFormat="tru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63"/>
      <c r="K120" s="63"/>
      <c r="L120" s="63"/>
      <c r="M120" s="63"/>
      <c r="N120" s="68"/>
      <c r="O120" s="69"/>
      <c r="P120" s="68"/>
      <c r="Q120" s="69"/>
      <c r="R120" s="69"/>
      <c r="S120" s="69"/>
      <c r="T120" s="69"/>
      <c r="U120" s="69"/>
      <c r="V120" s="69"/>
      <c r="W120" s="69"/>
      <c r="X120" s="69"/>
    </row>
    <row r="121" s="65" customFormat="tru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63"/>
      <c r="K121" s="63"/>
      <c r="L121" s="63"/>
      <c r="M121" s="63"/>
      <c r="N121" s="68"/>
      <c r="O121" s="69"/>
      <c r="P121" s="68"/>
      <c r="Q121" s="69"/>
      <c r="R121" s="69"/>
      <c r="S121" s="69"/>
      <c r="T121" s="69"/>
      <c r="U121" s="69"/>
      <c r="V121" s="69"/>
      <c r="W121" s="69"/>
      <c r="X121" s="69"/>
    </row>
    <row r="122" s="65" customFormat="tru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63"/>
      <c r="K122" s="63"/>
      <c r="L122" s="63"/>
      <c r="M122" s="63"/>
      <c r="N122" s="68"/>
      <c r="O122" s="69"/>
      <c r="P122" s="68"/>
      <c r="Q122" s="69"/>
      <c r="R122" s="69"/>
      <c r="S122" s="69"/>
      <c r="T122" s="69"/>
      <c r="U122" s="69"/>
      <c r="V122" s="69"/>
      <c r="W122" s="69"/>
      <c r="X122" s="69"/>
    </row>
    <row r="123" s="65" customFormat="tru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63"/>
      <c r="K123" s="63"/>
      <c r="L123" s="63"/>
      <c r="M123" s="63"/>
      <c r="N123" s="68"/>
      <c r="O123" s="69"/>
      <c r="P123" s="68"/>
      <c r="Q123" s="69"/>
      <c r="R123" s="69"/>
      <c r="S123" s="69"/>
      <c r="T123" s="69"/>
      <c r="U123" s="69"/>
      <c r="V123" s="69"/>
      <c r="W123" s="69"/>
      <c r="X123" s="69"/>
    </row>
    <row r="124" s="65" customFormat="tru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63"/>
      <c r="K124" s="63"/>
      <c r="L124" s="63"/>
      <c r="M124" s="63"/>
      <c r="N124" s="68"/>
      <c r="O124" s="69"/>
      <c r="P124" s="68"/>
      <c r="Q124" s="69"/>
      <c r="R124" s="69"/>
      <c r="S124" s="69"/>
      <c r="T124" s="69"/>
      <c r="U124" s="69"/>
      <c r="V124" s="69"/>
      <c r="W124" s="69"/>
      <c r="X124" s="69"/>
    </row>
    <row r="125" s="65" customFormat="tru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63"/>
      <c r="K125" s="63"/>
      <c r="L125" s="63"/>
      <c r="M125" s="63"/>
      <c r="N125" s="68"/>
      <c r="O125" s="69"/>
      <c r="P125" s="68"/>
      <c r="Q125" s="69"/>
      <c r="R125" s="69"/>
      <c r="S125" s="69"/>
      <c r="T125" s="69"/>
      <c r="U125" s="69"/>
      <c r="V125" s="69"/>
      <c r="W125" s="69"/>
      <c r="X125" s="69"/>
    </row>
    <row r="126" s="65" customFormat="tru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63"/>
      <c r="K126" s="63"/>
      <c r="L126" s="63"/>
      <c r="M126" s="63"/>
      <c r="N126" s="68"/>
      <c r="O126" s="69"/>
      <c r="P126" s="68"/>
      <c r="Q126" s="69"/>
      <c r="R126" s="69"/>
      <c r="S126" s="69"/>
      <c r="T126" s="69"/>
      <c r="U126" s="69"/>
      <c r="V126" s="69"/>
      <c r="W126" s="69"/>
      <c r="X126" s="69"/>
    </row>
    <row r="127" s="65" customFormat="tru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63"/>
      <c r="K127" s="63"/>
      <c r="L127" s="63"/>
      <c r="M127" s="63"/>
      <c r="N127" s="68"/>
      <c r="O127" s="69"/>
      <c r="P127" s="68"/>
      <c r="Q127" s="69"/>
      <c r="R127" s="69"/>
      <c r="S127" s="69"/>
      <c r="T127" s="69"/>
      <c r="U127" s="69"/>
      <c r="V127" s="69"/>
      <c r="W127" s="69"/>
      <c r="X127" s="69"/>
    </row>
    <row r="128" s="65" customFormat="tru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63"/>
      <c r="K128" s="63"/>
      <c r="L128" s="63"/>
      <c r="M128" s="63"/>
      <c r="N128" s="68"/>
      <c r="O128" s="69"/>
      <c r="P128" s="68"/>
      <c r="Q128" s="69"/>
      <c r="R128" s="69"/>
      <c r="S128" s="69"/>
      <c r="T128" s="69"/>
      <c r="U128" s="69"/>
      <c r="V128" s="69"/>
      <c r="W128" s="69"/>
      <c r="X128" s="69"/>
    </row>
    <row r="129" s="65" customFormat="tru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63"/>
      <c r="K129" s="63"/>
      <c r="L129" s="63"/>
      <c r="M129" s="63"/>
      <c r="N129" s="68"/>
      <c r="O129" s="69"/>
      <c r="P129" s="68"/>
      <c r="Q129" s="69"/>
      <c r="R129" s="69"/>
      <c r="S129" s="69"/>
      <c r="T129" s="69"/>
      <c r="U129" s="69"/>
      <c r="V129" s="69"/>
      <c r="W129" s="69"/>
      <c r="X129" s="69"/>
    </row>
    <row r="130" s="65" customFormat="tru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63"/>
      <c r="K130" s="63"/>
      <c r="L130" s="63"/>
      <c r="M130" s="63"/>
      <c r="N130" s="68"/>
      <c r="O130" s="69"/>
      <c r="P130" s="68"/>
      <c r="Q130" s="69"/>
      <c r="R130" s="69"/>
      <c r="S130" s="69"/>
      <c r="T130" s="69"/>
      <c r="U130" s="69"/>
      <c r="V130" s="69"/>
      <c r="W130" s="69"/>
      <c r="X130" s="69"/>
    </row>
    <row r="131" s="65" customFormat="true" ht="12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63"/>
      <c r="K131" s="63"/>
      <c r="L131" s="63"/>
      <c r="M131" s="63"/>
      <c r="N131" s="68"/>
      <c r="O131" s="69"/>
      <c r="P131" s="68"/>
      <c r="Q131" s="69"/>
      <c r="R131" s="69"/>
      <c r="S131" s="69"/>
      <c r="T131" s="69"/>
      <c r="U131" s="69"/>
      <c r="V131" s="69"/>
      <c r="W131" s="69"/>
      <c r="X131" s="69"/>
    </row>
    <row r="132" s="65" customFormat="tru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63"/>
      <c r="K132" s="63"/>
      <c r="L132" s="63"/>
      <c r="M132" s="63"/>
      <c r="N132" s="68"/>
      <c r="O132" s="69"/>
      <c r="P132" s="68"/>
      <c r="Q132" s="69"/>
      <c r="R132" s="69"/>
      <c r="S132" s="69"/>
      <c r="T132" s="69"/>
      <c r="U132" s="69"/>
      <c r="V132" s="69"/>
      <c r="W132" s="69"/>
      <c r="X132" s="69"/>
    </row>
    <row r="133" s="65" customFormat="tru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63"/>
      <c r="K133" s="63"/>
      <c r="L133" s="63"/>
      <c r="M133" s="63"/>
      <c r="N133" s="68"/>
      <c r="O133" s="69"/>
      <c r="P133" s="68"/>
      <c r="Q133" s="69"/>
      <c r="R133" s="69"/>
      <c r="S133" s="69"/>
      <c r="T133" s="69"/>
      <c r="U133" s="69"/>
      <c r="V133" s="69"/>
      <c r="W133" s="69"/>
      <c r="X133" s="69"/>
    </row>
    <row r="134" s="65" customFormat="tru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63"/>
      <c r="K134" s="63"/>
      <c r="L134" s="63"/>
      <c r="M134" s="63"/>
      <c r="N134" s="68"/>
      <c r="O134" s="69"/>
      <c r="P134" s="68"/>
      <c r="Q134" s="69"/>
      <c r="R134" s="69"/>
      <c r="S134" s="69"/>
      <c r="T134" s="69"/>
      <c r="U134" s="69"/>
      <c r="V134" s="69"/>
      <c r="W134" s="69"/>
      <c r="X134" s="69"/>
    </row>
    <row r="135" s="65" customFormat="tru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63"/>
      <c r="K135" s="63"/>
      <c r="L135" s="63"/>
      <c r="M135" s="63"/>
      <c r="N135" s="68"/>
      <c r="O135" s="69"/>
      <c r="P135" s="68"/>
      <c r="Q135" s="69"/>
      <c r="R135" s="69"/>
      <c r="S135" s="69"/>
      <c r="T135" s="69"/>
      <c r="U135" s="69"/>
      <c r="V135" s="69"/>
      <c r="W135" s="69"/>
      <c r="X135" s="69"/>
    </row>
  </sheetData>
  <autoFilter ref="A14:AC21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40.43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113" t="str">
        <f aca="false">'SEZNAM PD'!A30</f>
        <v>S0102</v>
      </c>
      <c r="C3" s="113"/>
      <c r="D3" s="113"/>
      <c r="E3" s="113"/>
      <c r="F3" s="113"/>
      <c r="G3" s="113"/>
      <c r="H3" s="113"/>
      <c r="I3" s="113"/>
      <c r="J3" s="113"/>
      <c r="K3" s="113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31</f>
        <v>D.1.10</v>
      </c>
      <c r="G4" s="76"/>
      <c r="H4" s="76"/>
      <c r="I4" s="76"/>
      <c r="J4" s="77" t="s">
        <v>130</v>
      </c>
      <c r="K4" s="78" t="str">
        <f aca="false">'SEZNAM PD'!C31</f>
        <v>SZP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116" t="str">
        <f aca="false">'SEZNAM PD'!D31</f>
        <v>Systém zachycení pádu</v>
      </c>
      <c r="C5" s="116"/>
      <c r="D5" s="116"/>
      <c r="E5" s="116"/>
      <c r="F5" s="116"/>
      <c r="G5" s="116"/>
      <c r="H5" s="116"/>
      <c r="I5" s="116"/>
      <c r="J5" s="116"/>
      <c r="K5" s="116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0102</v>
      </c>
      <c r="D15" s="99"/>
      <c r="E15" s="99" t="str">
        <f aca="false">$F$4</f>
        <v>D.1.10</v>
      </c>
      <c r="F15" s="99" t="str">
        <f aca="false">$K$4</f>
        <v>SZP</v>
      </c>
      <c r="G15" s="98" t="s">
        <v>213</v>
      </c>
      <c r="H15" s="99" t="s">
        <v>420</v>
      </c>
      <c r="I15" s="99" t="s">
        <v>215</v>
      </c>
      <c r="J15" s="98" t="s">
        <v>150</v>
      </c>
      <c r="K15" s="98" t="s">
        <v>151</v>
      </c>
      <c r="L15" s="98"/>
      <c r="M15" s="98" t="s">
        <v>169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0102_D.1.10_SZP-001_ZPR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0102</v>
      </c>
      <c r="D16" s="99"/>
      <c r="E16" s="99" t="str">
        <f aca="false">$F$4</f>
        <v>D.1.10</v>
      </c>
      <c r="F16" s="99" t="str">
        <f aca="false">$K$4</f>
        <v>SZP</v>
      </c>
      <c r="G16" s="98" t="s">
        <v>161</v>
      </c>
      <c r="H16" s="99" t="s">
        <v>643</v>
      </c>
      <c r="I16" s="99" t="s">
        <v>684</v>
      </c>
      <c r="J16" s="98" t="s">
        <v>150</v>
      </c>
      <c r="K16" s="98" t="s">
        <v>151</v>
      </c>
      <c r="L16" s="98"/>
      <c r="M16" s="98" t="s">
        <v>169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0102_D.1.10_SZP-002_VV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0102</v>
      </c>
      <c r="D17" s="99"/>
      <c r="E17" s="99" t="str">
        <f aca="false">$F$4</f>
        <v>D.1.10</v>
      </c>
      <c r="F17" s="99" t="str">
        <f aca="false">$K$4</f>
        <v>SZP</v>
      </c>
      <c r="G17" s="98" t="s">
        <v>165</v>
      </c>
      <c r="H17" s="99" t="s">
        <v>651</v>
      </c>
      <c r="I17" s="99" t="s">
        <v>685</v>
      </c>
      <c r="J17" s="98" t="s">
        <v>429</v>
      </c>
      <c r="K17" s="98" t="s">
        <v>151</v>
      </c>
      <c r="L17" s="98"/>
      <c r="M17" s="98" t="s">
        <v>169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0102_D.1.10_SZP-101_STR</v>
      </c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str">
        <f aca="false">$B$3</f>
        <v>S0102</v>
      </c>
      <c r="D18" s="99"/>
      <c r="E18" s="99" t="str">
        <f aca="false">$F$4</f>
        <v>D.1.10</v>
      </c>
      <c r="F18" s="99" t="str">
        <f aca="false">$K$4</f>
        <v>SZP</v>
      </c>
      <c r="G18" s="98" t="s">
        <v>500</v>
      </c>
      <c r="H18" s="99" t="s">
        <v>58</v>
      </c>
      <c r="I18" s="99" t="s">
        <v>686</v>
      </c>
      <c r="J18" s="98" t="s">
        <v>198</v>
      </c>
      <c r="K18" s="98" t="s">
        <v>151</v>
      </c>
      <c r="L18" s="98"/>
      <c r="M18" s="98" t="s">
        <v>169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0102_D.1.10_SZP-701_DET</v>
      </c>
      <c r="O18" s="69"/>
      <c r="P18" s="109" t="s">
        <v>672</v>
      </c>
      <c r="Q18" s="69"/>
      <c r="R18" s="69"/>
      <c r="S18" s="69"/>
      <c r="T18" s="69"/>
      <c r="U18" s="69"/>
      <c r="V18" s="69"/>
      <c r="W18" s="69"/>
      <c r="X18" s="66"/>
    </row>
    <row r="19" s="65" customFormat="true" ht="12.75" hidden="false" customHeight="false" outlineLevel="0" collapsed="false">
      <c r="A19" s="102"/>
      <c r="B19" s="99"/>
      <c r="C19" s="98"/>
      <c r="D19" s="99"/>
      <c r="E19" s="99"/>
      <c r="F19" s="99"/>
      <c r="G19" s="98"/>
      <c r="H19" s="99"/>
      <c r="I19" s="99"/>
      <c r="J19" s="98"/>
      <c r="K19" s="98"/>
      <c r="L19" s="102"/>
      <c r="M19" s="98"/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-</v>
      </c>
      <c r="O19" s="69"/>
      <c r="P19" s="110" t="s">
        <v>680</v>
      </c>
      <c r="Q19" s="109"/>
      <c r="R19" s="69"/>
      <c r="S19" s="69"/>
      <c r="T19" s="69"/>
      <c r="U19" s="69"/>
      <c r="V19" s="69"/>
      <c r="W19" s="69"/>
      <c r="X19" s="66"/>
    </row>
    <row r="20" s="65" customFormat="true" ht="12.75" hidden="false" customHeight="false" outlineLevel="0" collapsed="false">
      <c r="J20" s="63"/>
      <c r="K20" s="63"/>
      <c r="L20" s="63"/>
      <c r="M20" s="63"/>
      <c r="N20" s="68"/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63"/>
      <c r="K111" s="63"/>
      <c r="L111" s="63"/>
      <c r="M111" s="63"/>
      <c r="N111" s="68"/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  <row r="112" s="65" customFormat="tru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63"/>
      <c r="K112" s="63"/>
      <c r="L112" s="63"/>
      <c r="M112" s="63"/>
      <c r="N112" s="68"/>
      <c r="O112" s="69"/>
      <c r="P112" s="68"/>
      <c r="Q112" s="69"/>
      <c r="R112" s="69"/>
      <c r="S112" s="69"/>
      <c r="T112" s="69"/>
      <c r="U112" s="69"/>
      <c r="V112" s="69"/>
      <c r="W112" s="69"/>
      <c r="X112" s="69"/>
    </row>
    <row r="113" s="65" customFormat="tru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63"/>
      <c r="K113" s="63"/>
      <c r="L113" s="63"/>
      <c r="M113" s="63"/>
      <c r="N113" s="68"/>
      <c r="O113" s="69"/>
      <c r="P113" s="68"/>
      <c r="Q113" s="69"/>
      <c r="R113" s="69"/>
      <c r="S113" s="69"/>
      <c r="T113" s="69"/>
      <c r="U113" s="69"/>
      <c r="V113" s="69"/>
      <c r="W113" s="69"/>
      <c r="X113" s="69"/>
    </row>
    <row r="114" s="65" customFormat="tru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63"/>
      <c r="K114" s="63"/>
      <c r="L114" s="63"/>
      <c r="M114" s="63"/>
      <c r="N114" s="68"/>
      <c r="O114" s="69"/>
      <c r="P114" s="68"/>
      <c r="Q114" s="69"/>
      <c r="R114" s="69"/>
      <c r="S114" s="69"/>
      <c r="T114" s="69"/>
      <c r="U114" s="69"/>
      <c r="V114" s="69"/>
      <c r="W114" s="69"/>
      <c r="X114" s="69"/>
    </row>
    <row r="115" s="65" customFormat="tru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63"/>
      <c r="K115" s="63"/>
      <c r="L115" s="63"/>
      <c r="M115" s="63"/>
      <c r="N115" s="68"/>
      <c r="O115" s="69"/>
      <c r="P115" s="68"/>
      <c r="Q115" s="69"/>
      <c r="R115" s="69"/>
      <c r="S115" s="69"/>
      <c r="T115" s="69"/>
      <c r="U115" s="69"/>
      <c r="V115" s="69"/>
      <c r="W115" s="69"/>
      <c r="X115" s="69"/>
    </row>
    <row r="116" s="65" customFormat="tru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63"/>
      <c r="K116" s="63"/>
      <c r="L116" s="63"/>
      <c r="M116" s="63"/>
      <c r="N116" s="68"/>
      <c r="O116" s="69"/>
      <c r="P116" s="68"/>
      <c r="Q116" s="69"/>
      <c r="R116" s="69"/>
      <c r="S116" s="69"/>
      <c r="T116" s="69"/>
      <c r="U116" s="69"/>
      <c r="V116" s="69"/>
      <c r="W116" s="69"/>
      <c r="X116" s="69"/>
    </row>
    <row r="117" s="65" customFormat="tru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63"/>
      <c r="K117" s="63"/>
      <c r="L117" s="63"/>
      <c r="M117" s="63"/>
      <c r="N117" s="68"/>
      <c r="O117" s="69"/>
      <c r="P117" s="68"/>
      <c r="Q117" s="69"/>
      <c r="R117" s="69"/>
      <c r="S117" s="69"/>
      <c r="T117" s="69"/>
      <c r="U117" s="69"/>
      <c r="V117" s="69"/>
      <c r="W117" s="69"/>
      <c r="X117" s="69"/>
    </row>
    <row r="118" s="65" customFormat="tru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63"/>
      <c r="K118" s="63"/>
      <c r="L118" s="63"/>
      <c r="M118" s="63"/>
      <c r="N118" s="68"/>
      <c r="O118" s="69"/>
      <c r="P118" s="68"/>
      <c r="Q118" s="69"/>
      <c r="R118" s="69"/>
      <c r="S118" s="69"/>
      <c r="T118" s="69"/>
      <c r="U118" s="69"/>
      <c r="V118" s="69"/>
      <c r="W118" s="69"/>
      <c r="X118" s="69"/>
    </row>
    <row r="119" s="65" customFormat="tru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63"/>
      <c r="K119" s="63"/>
      <c r="L119" s="63"/>
      <c r="M119" s="63"/>
      <c r="N119" s="68"/>
      <c r="O119" s="69"/>
      <c r="P119" s="68"/>
      <c r="Q119" s="69"/>
      <c r="R119" s="69"/>
      <c r="S119" s="69"/>
      <c r="T119" s="69"/>
      <c r="U119" s="69"/>
      <c r="V119" s="69"/>
      <c r="W119" s="69"/>
      <c r="X119" s="69"/>
    </row>
    <row r="120" s="65" customFormat="tru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63"/>
      <c r="K120" s="63"/>
      <c r="L120" s="63"/>
      <c r="M120" s="63"/>
      <c r="N120" s="68"/>
      <c r="O120" s="69"/>
      <c r="P120" s="68"/>
      <c r="Q120" s="69"/>
      <c r="R120" s="69"/>
      <c r="S120" s="69"/>
      <c r="T120" s="69"/>
      <c r="U120" s="69"/>
      <c r="V120" s="69"/>
      <c r="W120" s="69"/>
      <c r="X120" s="69"/>
    </row>
    <row r="121" s="65" customFormat="tru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63"/>
      <c r="K121" s="63"/>
      <c r="L121" s="63"/>
      <c r="M121" s="63"/>
      <c r="N121" s="68"/>
      <c r="O121" s="69"/>
      <c r="P121" s="68"/>
      <c r="Q121" s="69"/>
      <c r="R121" s="69"/>
      <c r="S121" s="69"/>
      <c r="T121" s="69"/>
      <c r="U121" s="69"/>
      <c r="V121" s="69"/>
      <c r="W121" s="69"/>
      <c r="X121" s="69"/>
    </row>
    <row r="122" s="65" customFormat="tru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63"/>
      <c r="K122" s="63"/>
      <c r="L122" s="63"/>
      <c r="M122" s="63"/>
      <c r="N122" s="68"/>
      <c r="O122" s="69"/>
      <c r="P122" s="68"/>
      <c r="Q122" s="69"/>
      <c r="R122" s="69"/>
      <c r="S122" s="69"/>
      <c r="T122" s="69"/>
      <c r="U122" s="69"/>
      <c r="V122" s="69"/>
      <c r="W122" s="69"/>
      <c r="X122" s="69"/>
    </row>
    <row r="123" s="65" customFormat="tru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63"/>
      <c r="K123" s="63"/>
      <c r="L123" s="63"/>
      <c r="M123" s="63"/>
      <c r="N123" s="68"/>
      <c r="O123" s="69"/>
      <c r="P123" s="68"/>
      <c r="Q123" s="69"/>
      <c r="R123" s="69"/>
      <c r="S123" s="69"/>
      <c r="T123" s="69"/>
      <c r="U123" s="69"/>
      <c r="V123" s="69"/>
      <c r="W123" s="69"/>
      <c r="X123" s="69"/>
    </row>
    <row r="124" s="65" customFormat="tru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63"/>
      <c r="K124" s="63"/>
      <c r="L124" s="63"/>
      <c r="M124" s="63"/>
      <c r="N124" s="68"/>
      <c r="O124" s="69"/>
      <c r="P124" s="68"/>
      <c r="Q124" s="69"/>
      <c r="R124" s="69"/>
      <c r="S124" s="69"/>
      <c r="T124" s="69"/>
      <c r="U124" s="69"/>
      <c r="V124" s="69"/>
      <c r="W124" s="69"/>
      <c r="X124" s="69"/>
    </row>
    <row r="125" s="65" customFormat="tru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63"/>
      <c r="K125" s="63"/>
      <c r="L125" s="63"/>
      <c r="M125" s="63"/>
      <c r="N125" s="68"/>
      <c r="O125" s="69"/>
      <c r="P125" s="68"/>
      <c r="Q125" s="69"/>
      <c r="R125" s="69"/>
      <c r="S125" s="69"/>
      <c r="T125" s="69"/>
      <c r="U125" s="69"/>
      <c r="V125" s="69"/>
      <c r="W125" s="69"/>
      <c r="X125" s="69"/>
    </row>
    <row r="126" s="65" customFormat="tru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63"/>
      <c r="K126" s="63"/>
      <c r="L126" s="63"/>
      <c r="M126" s="63"/>
      <c r="N126" s="68"/>
      <c r="O126" s="69"/>
      <c r="P126" s="68"/>
      <c r="Q126" s="69"/>
      <c r="R126" s="69"/>
      <c r="S126" s="69"/>
      <c r="T126" s="69"/>
      <c r="U126" s="69"/>
      <c r="V126" s="69"/>
      <c r="W126" s="69"/>
      <c r="X126" s="69"/>
    </row>
    <row r="127" s="65" customFormat="tru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63"/>
      <c r="K127" s="63"/>
      <c r="L127" s="63"/>
      <c r="M127" s="63"/>
      <c r="N127" s="68"/>
      <c r="O127" s="69"/>
      <c r="P127" s="68"/>
      <c r="Q127" s="69"/>
      <c r="R127" s="69"/>
      <c r="S127" s="69"/>
      <c r="T127" s="69"/>
      <c r="U127" s="69"/>
      <c r="V127" s="69"/>
      <c r="W127" s="69"/>
      <c r="X127" s="69"/>
    </row>
    <row r="128" s="65" customFormat="tru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63"/>
      <c r="K128" s="63"/>
      <c r="L128" s="63"/>
      <c r="M128" s="63"/>
      <c r="N128" s="68"/>
      <c r="O128" s="69"/>
      <c r="P128" s="68"/>
      <c r="Q128" s="69"/>
      <c r="R128" s="69"/>
      <c r="S128" s="69"/>
      <c r="T128" s="69"/>
      <c r="U128" s="69"/>
      <c r="V128" s="69"/>
      <c r="W128" s="69"/>
      <c r="X128" s="69"/>
    </row>
    <row r="129" s="65" customFormat="tru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63"/>
      <c r="K129" s="63"/>
      <c r="L129" s="63"/>
      <c r="M129" s="63"/>
      <c r="N129" s="68"/>
      <c r="O129" s="69"/>
      <c r="P129" s="68"/>
      <c r="Q129" s="69"/>
      <c r="R129" s="69"/>
      <c r="S129" s="69"/>
      <c r="T129" s="69"/>
      <c r="U129" s="69"/>
      <c r="V129" s="69"/>
      <c r="W129" s="69"/>
      <c r="X129" s="69"/>
    </row>
    <row r="130" s="65" customFormat="tru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63"/>
      <c r="K130" s="63"/>
      <c r="L130" s="63"/>
      <c r="M130" s="63"/>
      <c r="N130" s="68"/>
      <c r="O130" s="69"/>
      <c r="P130" s="68"/>
      <c r="Q130" s="69"/>
      <c r="R130" s="69"/>
      <c r="S130" s="69"/>
      <c r="T130" s="69"/>
      <c r="U130" s="69"/>
      <c r="V130" s="69"/>
      <c r="W130" s="69"/>
      <c r="X130" s="69"/>
    </row>
    <row r="131" s="65" customFormat="true" ht="12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63"/>
      <c r="K131" s="63"/>
      <c r="L131" s="63"/>
      <c r="M131" s="63"/>
      <c r="N131" s="68"/>
      <c r="O131" s="69"/>
      <c r="P131" s="68"/>
      <c r="Q131" s="69"/>
      <c r="R131" s="69"/>
      <c r="S131" s="69"/>
      <c r="T131" s="69"/>
      <c r="U131" s="69"/>
      <c r="V131" s="69"/>
      <c r="W131" s="69"/>
      <c r="X131" s="69"/>
    </row>
    <row r="132" s="65" customFormat="tru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63"/>
      <c r="K132" s="63"/>
      <c r="L132" s="63"/>
      <c r="M132" s="63"/>
      <c r="N132" s="68"/>
      <c r="O132" s="69"/>
      <c r="P132" s="68"/>
      <c r="Q132" s="69"/>
      <c r="R132" s="69"/>
      <c r="S132" s="69"/>
      <c r="T132" s="69"/>
      <c r="U132" s="69"/>
      <c r="V132" s="69"/>
      <c r="W132" s="69"/>
      <c r="X132" s="69"/>
    </row>
    <row r="133" s="65" customFormat="tru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63"/>
      <c r="K133" s="63"/>
      <c r="L133" s="63"/>
      <c r="M133" s="63"/>
      <c r="N133" s="68"/>
      <c r="O133" s="69"/>
      <c r="P133" s="68"/>
      <c r="Q133" s="69"/>
      <c r="R133" s="69"/>
      <c r="S133" s="69"/>
      <c r="T133" s="69"/>
      <c r="U133" s="69"/>
      <c r="V133" s="69"/>
      <c r="W133" s="69"/>
      <c r="X133" s="69"/>
    </row>
  </sheetData>
  <autoFilter ref="A14:AC19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47.42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113" t="n">
        <f aca="false">'SEZNAM PD'!A32</f>
        <v>0</v>
      </c>
      <c r="C3" s="113"/>
      <c r="D3" s="113"/>
      <c r="E3" s="113"/>
      <c r="F3" s="113"/>
      <c r="G3" s="113"/>
      <c r="H3" s="113"/>
      <c r="I3" s="113"/>
      <c r="J3" s="113"/>
      <c r="K3" s="113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43" t="str">
        <f aca="false">'SEZNAM PD'!B32</f>
        <v>D.2</v>
      </c>
      <c r="G4" s="76"/>
      <c r="H4" s="76"/>
      <c r="I4" s="76"/>
      <c r="J4" s="77" t="s">
        <v>130</v>
      </c>
      <c r="K4" s="78" t="str">
        <f aca="false">'SEZNAM PD'!C32</f>
        <v>DOP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116" t="str">
        <f aca="false">'SEZNAM PD'!D32</f>
        <v>Dopravní řešení a parking</v>
      </c>
      <c r="C5" s="116"/>
      <c r="D5" s="116"/>
      <c r="E5" s="116"/>
      <c r="F5" s="116"/>
      <c r="G5" s="116"/>
      <c r="H5" s="116"/>
      <c r="I5" s="116"/>
      <c r="J5" s="116"/>
      <c r="K5" s="116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n">
        <f aca="false">$B$3</f>
        <v>0</v>
      </c>
      <c r="D15" s="99"/>
      <c r="E15" s="99" t="str">
        <f aca="false">$F$4</f>
        <v>D.2</v>
      </c>
      <c r="F15" s="99" t="str">
        <f aca="false">$K$4</f>
        <v>DOP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D.2_DOP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n">
        <f aca="false">$B$3</f>
        <v>0</v>
      </c>
      <c r="D16" s="99"/>
      <c r="E16" s="99" t="str">
        <f aca="false">$F$4</f>
        <v>D.2</v>
      </c>
      <c r="F16" s="99" t="str">
        <f aca="false">$K$4</f>
        <v>DOP</v>
      </c>
      <c r="G16" s="98" t="s">
        <v>165</v>
      </c>
      <c r="H16" s="99" t="s">
        <v>50</v>
      </c>
      <c r="I16" s="99" t="s">
        <v>687</v>
      </c>
      <c r="J16" s="98" t="s">
        <v>160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D.2_DOP-101_SIT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n">
        <f aca="false">$B$3</f>
        <v>0</v>
      </c>
      <c r="D17" s="99"/>
      <c r="E17" s="99" t="str">
        <f aca="false">$F$4</f>
        <v>D.2</v>
      </c>
      <c r="F17" s="99" t="str">
        <f aca="false">$K$4</f>
        <v>DOP</v>
      </c>
      <c r="G17" s="98" t="s">
        <v>219</v>
      </c>
      <c r="H17" s="99" t="s">
        <v>50</v>
      </c>
      <c r="I17" s="99" t="s">
        <v>688</v>
      </c>
      <c r="J17" s="98" t="s">
        <v>664</v>
      </c>
      <c r="K17" s="98" t="s">
        <v>151</v>
      </c>
      <c r="L17" s="98"/>
      <c r="M17" s="98" t="s">
        <v>152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D.2_DOP-102_SIT</v>
      </c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n">
        <f aca="false">$B$3</f>
        <v>0</v>
      </c>
      <c r="D18" s="99"/>
      <c r="E18" s="99" t="str">
        <f aca="false">$F$4</f>
        <v>D.2</v>
      </c>
      <c r="F18" s="99" t="str">
        <f aca="false">$K$4</f>
        <v>DOP</v>
      </c>
      <c r="G18" s="98" t="s">
        <v>222</v>
      </c>
      <c r="H18" s="99" t="s">
        <v>50</v>
      </c>
      <c r="I18" s="99" t="s">
        <v>689</v>
      </c>
      <c r="J18" s="98" t="s">
        <v>160</v>
      </c>
      <c r="K18" s="98" t="s">
        <v>151</v>
      </c>
      <c r="L18" s="98"/>
      <c r="M18" s="98" t="s">
        <v>152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D.2_DOP-103_SIT</v>
      </c>
      <c r="O18" s="69"/>
      <c r="P18" s="68"/>
      <c r="Q18" s="69"/>
      <c r="R18" s="69"/>
      <c r="S18" s="69"/>
      <c r="T18" s="69"/>
      <c r="U18" s="69"/>
      <c r="V18" s="69"/>
      <c r="W18" s="69"/>
      <c r="X18" s="66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n">
        <f aca="false">$B$3</f>
        <v>0</v>
      </c>
      <c r="D19" s="99"/>
      <c r="E19" s="99" t="str">
        <f aca="false">$F$4</f>
        <v>D.2</v>
      </c>
      <c r="F19" s="99" t="str">
        <f aca="false">$K$4</f>
        <v>DOP</v>
      </c>
      <c r="G19" s="98" t="s">
        <v>175</v>
      </c>
      <c r="H19" s="99" t="s">
        <v>427</v>
      </c>
      <c r="I19" s="99" t="s">
        <v>690</v>
      </c>
      <c r="J19" s="98" t="s">
        <v>168</v>
      </c>
      <c r="K19" s="98" t="s">
        <v>151</v>
      </c>
      <c r="L19" s="98"/>
      <c r="M19" s="98" t="s">
        <v>152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D.2_DOP-201_REZ</v>
      </c>
      <c r="O19" s="69"/>
      <c r="P19" s="68"/>
      <c r="Q19" s="69"/>
      <c r="R19" s="69"/>
      <c r="S19" s="69"/>
      <c r="T19" s="69"/>
      <c r="U19" s="69"/>
      <c r="V19" s="69"/>
      <c r="W19" s="69"/>
      <c r="X19" s="66"/>
    </row>
    <row r="20" s="65" customFormat="true" ht="12.75" hidden="false" customHeight="false" outlineLevel="0" collapsed="false">
      <c r="A20" s="98"/>
      <c r="B20" s="99" t="str">
        <f aca="false">TITULNÍ!$F$27</f>
        <v>ET02</v>
      </c>
      <c r="C20" s="98" t="n">
        <f aca="false">$B$3</f>
        <v>0</v>
      </c>
      <c r="D20" s="99"/>
      <c r="E20" s="99" t="str">
        <f aca="false">$F$4</f>
        <v>D.2</v>
      </c>
      <c r="F20" s="99" t="str">
        <f aca="false">$K$4</f>
        <v>DOP</v>
      </c>
      <c r="G20" s="98" t="s">
        <v>423</v>
      </c>
      <c r="H20" s="99" t="s">
        <v>691</v>
      </c>
      <c r="I20" s="99" t="s">
        <v>692</v>
      </c>
      <c r="J20" s="98" t="s">
        <v>160</v>
      </c>
      <c r="K20" s="98" t="s">
        <v>151</v>
      </c>
      <c r="L20" s="98"/>
      <c r="M20" s="98" t="s">
        <v>152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D.2_DOP-401_VYT</v>
      </c>
      <c r="O20" s="69"/>
      <c r="P20" s="68"/>
      <c r="Q20" s="69"/>
      <c r="R20" s="69"/>
      <c r="S20" s="69"/>
      <c r="T20" s="69"/>
      <c r="U20" s="69"/>
      <c r="V20" s="69"/>
      <c r="W20" s="69"/>
      <c r="X20" s="66"/>
    </row>
    <row r="21" s="65" customFormat="true" ht="12.75" hidden="false" customHeight="false" outlineLevel="0" collapsed="false">
      <c r="A21" s="98"/>
      <c r="B21" s="99"/>
      <c r="C21" s="98"/>
      <c r="D21" s="99"/>
      <c r="E21" s="99"/>
      <c r="F21" s="99"/>
      <c r="G21" s="102"/>
      <c r="H21" s="99"/>
      <c r="I21" s="99"/>
      <c r="J21" s="98"/>
      <c r="K21" s="98"/>
      <c r="L21" s="98"/>
      <c r="M21" s="102"/>
      <c r="N21" s="105"/>
      <c r="O21" s="69"/>
      <c r="P21" s="68"/>
      <c r="Q21" s="69"/>
      <c r="R21" s="69"/>
      <c r="S21" s="69"/>
      <c r="T21" s="69"/>
      <c r="U21" s="69"/>
      <c r="V21" s="69"/>
      <c r="W21" s="69"/>
      <c r="X21" s="66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47.42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n">
        <f aca="false">'SEZNAM PD'!A33</f>
        <v>0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33</f>
        <v>D.2</v>
      </c>
      <c r="G4" s="76"/>
      <c r="H4" s="76"/>
      <c r="I4" s="76"/>
      <c r="J4" s="77" t="s">
        <v>130</v>
      </c>
      <c r="K4" s="78" t="str">
        <f aca="false">'SEZNAM PD'!C33</f>
        <v>CZT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116" t="str">
        <f aca="false">'SEZNAM PD'!D33</f>
        <v>Horkovod - přípojka</v>
      </c>
      <c r="C5" s="116"/>
      <c r="D5" s="116"/>
      <c r="E5" s="116"/>
      <c r="F5" s="116"/>
      <c r="G5" s="116"/>
      <c r="H5" s="116"/>
      <c r="I5" s="116"/>
      <c r="J5" s="116"/>
      <c r="K5" s="116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n">
        <f aca="false">$B$3</f>
        <v>0</v>
      </c>
      <c r="D15" s="99"/>
      <c r="E15" s="99" t="str">
        <f aca="false">$F$4</f>
        <v>D.2</v>
      </c>
      <c r="F15" s="99" t="str">
        <f aca="false">$K$4</f>
        <v>CZT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D.2_CZT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n">
        <f aca="false">$B$3</f>
        <v>0</v>
      </c>
      <c r="D16" s="99"/>
      <c r="E16" s="99" t="str">
        <f aca="false">$F$4</f>
        <v>D.2</v>
      </c>
      <c r="F16" s="99" t="str">
        <f aca="false">$K$4</f>
        <v>CZT</v>
      </c>
      <c r="G16" s="98" t="s">
        <v>423</v>
      </c>
      <c r="H16" s="99" t="s">
        <v>50</v>
      </c>
      <c r="I16" s="99" t="s">
        <v>693</v>
      </c>
      <c r="J16" s="98" t="s">
        <v>664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D.2_CZT-401_SIT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n">
        <f aca="false">$B$3</f>
        <v>0</v>
      </c>
      <c r="D17" s="99"/>
      <c r="E17" s="99" t="str">
        <f aca="false">$F$4</f>
        <v>D.2</v>
      </c>
      <c r="F17" s="99" t="str">
        <f aca="false">$K$4</f>
        <v>CZT</v>
      </c>
      <c r="G17" s="98" t="s">
        <v>423</v>
      </c>
      <c r="H17" s="99" t="s">
        <v>50</v>
      </c>
      <c r="I17" s="99" t="s">
        <v>694</v>
      </c>
      <c r="J17" s="98" t="s">
        <v>664</v>
      </c>
      <c r="K17" s="98" t="s">
        <v>151</v>
      </c>
      <c r="L17" s="98"/>
      <c r="M17" s="98" t="s">
        <v>152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D.2_CZT-401_SIT</v>
      </c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n">
        <f aca="false">$B$3</f>
        <v>0</v>
      </c>
      <c r="D18" s="99"/>
      <c r="E18" s="99" t="str">
        <f aca="false">$F$4</f>
        <v>D.2</v>
      </c>
      <c r="F18" s="99" t="str">
        <f aca="false">$K$4</f>
        <v>CZT</v>
      </c>
      <c r="G18" s="98" t="s">
        <v>219</v>
      </c>
      <c r="H18" s="99" t="s">
        <v>695</v>
      </c>
      <c r="I18" s="99" t="s">
        <v>696</v>
      </c>
      <c r="J18" s="98" t="s">
        <v>160</v>
      </c>
      <c r="K18" s="98" t="s">
        <v>151</v>
      </c>
      <c r="L18" s="98"/>
      <c r="M18" s="98" t="s">
        <v>152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D.2_CZT-102_VYTYC</v>
      </c>
      <c r="O18" s="69"/>
      <c r="P18" s="68"/>
      <c r="Q18" s="69"/>
      <c r="R18" s="69"/>
      <c r="S18" s="69"/>
      <c r="T18" s="69"/>
      <c r="U18" s="69"/>
      <c r="V18" s="69"/>
      <c r="W18" s="69"/>
      <c r="X18" s="66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n">
        <f aca="false">$B$3</f>
        <v>0</v>
      </c>
      <c r="D19" s="99"/>
      <c r="E19" s="99" t="str">
        <f aca="false">$F$4</f>
        <v>D.2</v>
      </c>
      <c r="F19" s="99" t="str">
        <f aca="false">$K$4</f>
        <v>CZT</v>
      </c>
      <c r="G19" s="98" t="s">
        <v>222</v>
      </c>
      <c r="H19" s="99" t="s">
        <v>697</v>
      </c>
      <c r="I19" s="99" t="s">
        <v>698</v>
      </c>
      <c r="J19" s="98" t="s">
        <v>160</v>
      </c>
      <c r="K19" s="98" t="s">
        <v>151</v>
      </c>
      <c r="L19" s="98"/>
      <c r="M19" s="98" t="s">
        <v>152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D.2_CZT-103_MONT</v>
      </c>
      <c r="O19" s="69"/>
      <c r="P19" s="68"/>
      <c r="Q19" s="69"/>
      <c r="R19" s="69"/>
      <c r="S19" s="69"/>
      <c r="T19" s="69"/>
      <c r="U19" s="69"/>
      <c r="V19" s="69"/>
      <c r="W19" s="69"/>
      <c r="X19" s="66"/>
    </row>
    <row r="20" s="65" customFormat="true" ht="12.75" hidden="false" customHeight="false" outlineLevel="0" collapsed="false">
      <c r="A20" s="98"/>
      <c r="B20" s="99"/>
      <c r="C20" s="98"/>
      <c r="D20" s="99"/>
      <c r="E20" s="99"/>
      <c r="F20" s="99"/>
      <c r="G20" s="98"/>
      <c r="H20" s="99"/>
      <c r="I20" s="99"/>
      <c r="J20" s="98"/>
      <c r="K20" s="98"/>
      <c r="L20" s="98"/>
      <c r="M20" s="98"/>
      <c r="N20" s="100"/>
      <c r="O20" s="69"/>
      <c r="P20" s="68"/>
      <c r="Q20" s="69"/>
      <c r="R20" s="69"/>
      <c r="S20" s="69"/>
      <c r="T20" s="69"/>
      <c r="U20" s="69"/>
      <c r="V20" s="69"/>
      <c r="W20" s="69"/>
      <c r="X20" s="66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47.42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34</f>
        <v>SO101-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34</f>
        <v>D.2</v>
      </c>
      <c r="G4" s="76"/>
      <c r="H4" s="76"/>
      <c r="I4" s="76"/>
      <c r="J4" s="77" t="s">
        <v>130</v>
      </c>
      <c r="K4" s="78" t="str">
        <f aca="false">'SEZNAM PD'!C34</f>
        <v>PRK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116" t="str">
        <f aca="false">'SEZNAM PD'!D34</f>
        <v>Kanalizace - přípojky</v>
      </c>
      <c r="C5" s="116"/>
      <c r="D5" s="116"/>
      <c r="E5" s="116"/>
      <c r="F5" s="116"/>
      <c r="G5" s="116"/>
      <c r="H5" s="116"/>
      <c r="I5" s="116"/>
      <c r="J5" s="116"/>
      <c r="K5" s="116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25.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1-102</v>
      </c>
      <c r="D15" s="99"/>
      <c r="E15" s="99" t="str">
        <f aca="false">$F$4</f>
        <v>D.2</v>
      </c>
      <c r="F15" s="99" t="str">
        <f aca="false">$K$4</f>
        <v>PRK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1-102_D.2_PRK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25.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O101-102</v>
      </c>
      <c r="D16" s="99"/>
      <c r="E16" s="99" t="str">
        <f aca="false">$F$4</f>
        <v>D.2</v>
      </c>
      <c r="F16" s="99" t="str">
        <f aca="false">$K$4</f>
        <v>PRK</v>
      </c>
      <c r="G16" s="98" t="s">
        <v>165</v>
      </c>
      <c r="H16" s="99" t="s">
        <v>50</v>
      </c>
      <c r="I16" s="99" t="s">
        <v>699</v>
      </c>
      <c r="J16" s="98" t="s">
        <v>664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1-102_D.2_PRK-101_SIT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63"/>
      <c r="K17" s="63"/>
      <c r="L17" s="63"/>
      <c r="M17" s="63"/>
      <c r="N17" s="68"/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63"/>
      <c r="K18" s="63"/>
      <c r="L18" s="63"/>
      <c r="M18" s="63"/>
      <c r="N18" s="68"/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63"/>
      <c r="K19" s="63"/>
      <c r="L19" s="63"/>
      <c r="M19" s="63"/>
      <c r="N19" s="68"/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63"/>
      <c r="K20" s="63"/>
      <c r="L20" s="63"/>
      <c r="M20" s="63"/>
      <c r="N20" s="68"/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35</f>
        <v>S0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43" t="str">
        <f aca="false">'SEZNAM PD'!B35</f>
        <v>D.2</v>
      </c>
      <c r="G4" s="76"/>
      <c r="H4" s="76"/>
      <c r="I4" s="76"/>
      <c r="J4" s="77" t="s">
        <v>130</v>
      </c>
      <c r="K4" s="78" t="str">
        <f aca="false">'SEZNAM PD'!C35</f>
        <v>PHZ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35</f>
        <v>Polostabilní hasící zařízení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0102</v>
      </c>
      <c r="D15" s="99"/>
      <c r="E15" s="99" t="str">
        <f aca="false">$F$4</f>
        <v>D.2</v>
      </c>
      <c r="F15" s="99" t="str">
        <f aca="false">$K$4</f>
        <v>PHZ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0102_D.2_PHZ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0102</v>
      </c>
      <c r="D16" s="99"/>
      <c r="E16" s="99" t="str">
        <f aca="false">$F$4</f>
        <v>D.2</v>
      </c>
      <c r="F16" s="99" t="str">
        <f aca="false">$K$4</f>
        <v>PHZ</v>
      </c>
      <c r="G16" s="98" t="s">
        <v>165</v>
      </c>
      <c r="H16" s="99" t="s">
        <v>516</v>
      </c>
      <c r="I16" s="99" t="s">
        <v>700</v>
      </c>
      <c r="J16" s="98" t="s">
        <v>150</v>
      </c>
      <c r="K16" s="98" t="s">
        <v>151</v>
      </c>
      <c r="L16" s="98"/>
      <c r="M16" s="98" t="s">
        <v>152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0102_D.2_PHZ-101_1PP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/>
      <c r="C17" s="98"/>
      <c r="D17" s="99"/>
      <c r="E17" s="99"/>
      <c r="F17" s="99"/>
      <c r="G17" s="98"/>
      <c r="H17" s="99"/>
      <c r="I17" s="99"/>
      <c r="J17" s="98"/>
      <c r="K17" s="98"/>
      <c r="L17" s="98"/>
      <c r="M17" s="98"/>
      <c r="N17" s="105"/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63"/>
      <c r="K18" s="63"/>
      <c r="L18" s="63"/>
      <c r="M18" s="63"/>
      <c r="N18" s="68"/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63"/>
      <c r="K19" s="63"/>
      <c r="L19" s="63"/>
      <c r="M19" s="63"/>
      <c r="N19" s="68"/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63"/>
      <c r="K20" s="63"/>
      <c r="L20" s="63"/>
      <c r="M20" s="63"/>
      <c r="N20" s="68"/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63"/>
      <c r="K111" s="63"/>
      <c r="L111" s="63"/>
      <c r="M111" s="63"/>
      <c r="N111" s="68"/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  <row r="112" s="65" customFormat="tru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63"/>
      <c r="K112" s="63"/>
      <c r="L112" s="63"/>
      <c r="M112" s="63"/>
      <c r="N112" s="68"/>
      <c r="O112" s="69"/>
      <c r="P112" s="68"/>
      <c r="Q112" s="69"/>
      <c r="R112" s="69"/>
      <c r="S112" s="69"/>
      <c r="T112" s="69"/>
      <c r="U112" s="69"/>
      <c r="V112" s="69"/>
      <c r="W112" s="69"/>
      <c r="X112" s="69"/>
    </row>
    <row r="113" s="65" customFormat="tru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63"/>
      <c r="K113" s="63"/>
      <c r="L113" s="63"/>
      <c r="M113" s="63"/>
      <c r="N113" s="68"/>
      <c r="O113" s="69"/>
      <c r="P113" s="68"/>
      <c r="Q113" s="69"/>
      <c r="R113" s="69"/>
      <c r="S113" s="69"/>
      <c r="T113" s="69"/>
      <c r="U113" s="69"/>
      <c r="V113" s="69"/>
      <c r="W113" s="69"/>
      <c r="X113" s="69"/>
    </row>
    <row r="114" s="65" customFormat="tru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63"/>
      <c r="K114" s="63"/>
      <c r="L114" s="63"/>
      <c r="M114" s="63"/>
      <c r="N114" s="68"/>
      <c r="O114" s="69"/>
      <c r="P114" s="68"/>
      <c r="Q114" s="69"/>
      <c r="R114" s="69"/>
      <c r="S114" s="69"/>
      <c r="T114" s="69"/>
      <c r="U114" s="69"/>
      <c r="V114" s="69"/>
      <c r="W114" s="69"/>
      <c r="X114" s="69"/>
    </row>
    <row r="115" s="65" customFormat="tru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63"/>
      <c r="K115" s="63"/>
      <c r="L115" s="63"/>
      <c r="M115" s="63"/>
      <c r="N115" s="68"/>
      <c r="O115" s="69"/>
      <c r="P115" s="68"/>
      <c r="Q115" s="69"/>
      <c r="R115" s="69"/>
      <c r="S115" s="69"/>
      <c r="T115" s="69"/>
      <c r="U115" s="69"/>
      <c r="V115" s="69"/>
      <c r="W115" s="69"/>
      <c r="X115" s="69"/>
    </row>
    <row r="116" s="65" customFormat="tru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63"/>
      <c r="K116" s="63"/>
      <c r="L116" s="63"/>
      <c r="M116" s="63"/>
      <c r="N116" s="68"/>
      <c r="O116" s="69"/>
      <c r="P116" s="68"/>
      <c r="Q116" s="69"/>
      <c r="R116" s="69"/>
      <c r="S116" s="69"/>
      <c r="T116" s="69"/>
      <c r="U116" s="69"/>
      <c r="V116" s="69"/>
      <c r="W116" s="69"/>
      <c r="X116" s="69"/>
    </row>
    <row r="117" s="65" customFormat="tru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63"/>
      <c r="K117" s="63"/>
      <c r="L117" s="63"/>
      <c r="M117" s="63"/>
      <c r="N117" s="68"/>
      <c r="O117" s="69"/>
      <c r="P117" s="68"/>
      <c r="Q117" s="69"/>
      <c r="R117" s="69"/>
      <c r="S117" s="69"/>
      <c r="T117" s="69"/>
      <c r="U117" s="69"/>
      <c r="V117" s="69"/>
      <c r="W117" s="69"/>
      <c r="X117" s="69"/>
    </row>
    <row r="118" s="65" customFormat="tru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63"/>
      <c r="K118" s="63"/>
      <c r="L118" s="63"/>
      <c r="M118" s="63"/>
      <c r="N118" s="68"/>
      <c r="O118" s="69"/>
      <c r="P118" s="68"/>
      <c r="Q118" s="69"/>
      <c r="R118" s="69"/>
      <c r="S118" s="69"/>
      <c r="T118" s="69"/>
      <c r="U118" s="69"/>
      <c r="V118" s="69"/>
      <c r="W118" s="69"/>
      <c r="X118" s="69"/>
    </row>
    <row r="119" s="65" customFormat="tru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63"/>
      <c r="K119" s="63"/>
      <c r="L119" s="63"/>
      <c r="M119" s="63"/>
      <c r="N119" s="68"/>
      <c r="O119" s="69"/>
      <c r="P119" s="68"/>
      <c r="Q119" s="69"/>
      <c r="R119" s="69"/>
      <c r="S119" s="69"/>
      <c r="T119" s="69"/>
      <c r="U119" s="69"/>
      <c r="V119" s="69"/>
      <c r="W119" s="69"/>
      <c r="X119" s="69"/>
    </row>
    <row r="120" s="65" customFormat="tru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63"/>
      <c r="K120" s="63"/>
      <c r="L120" s="63"/>
      <c r="M120" s="63"/>
      <c r="N120" s="68"/>
      <c r="O120" s="69"/>
      <c r="P120" s="68"/>
      <c r="Q120" s="69"/>
      <c r="R120" s="69"/>
      <c r="S120" s="69"/>
      <c r="T120" s="69"/>
      <c r="U120" s="69"/>
      <c r="V120" s="69"/>
      <c r="W120" s="69"/>
      <c r="X120" s="69"/>
    </row>
    <row r="121" s="65" customFormat="tru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63"/>
      <c r="K121" s="63"/>
      <c r="L121" s="63"/>
      <c r="M121" s="63"/>
      <c r="N121" s="68"/>
      <c r="O121" s="69"/>
      <c r="P121" s="68"/>
      <c r="Q121" s="69"/>
      <c r="R121" s="69"/>
      <c r="S121" s="69"/>
      <c r="T121" s="69"/>
      <c r="U121" s="69"/>
      <c r="V121" s="69"/>
      <c r="W121" s="69"/>
      <c r="X121" s="69"/>
    </row>
    <row r="122" s="65" customFormat="tru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63"/>
      <c r="K122" s="63"/>
      <c r="L122" s="63"/>
      <c r="M122" s="63"/>
      <c r="N122" s="68"/>
      <c r="O122" s="69"/>
      <c r="P122" s="68"/>
      <c r="Q122" s="69"/>
      <c r="R122" s="69"/>
      <c r="S122" s="69"/>
      <c r="T122" s="69"/>
      <c r="U122" s="69"/>
      <c r="V122" s="69"/>
      <c r="W122" s="69"/>
      <c r="X122" s="69"/>
    </row>
    <row r="123" s="65" customFormat="tru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63"/>
      <c r="K123" s="63"/>
      <c r="L123" s="63"/>
      <c r="M123" s="63"/>
      <c r="N123" s="68"/>
      <c r="O123" s="69"/>
      <c r="P123" s="68"/>
      <c r="Q123" s="69"/>
      <c r="R123" s="69"/>
      <c r="S123" s="69"/>
      <c r="T123" s="69"/>
      <c r="U123" s="69"/>
      <c r="V123" s="69"/>
      <c r="W123" s="69"/>
      <c r="X123" s="69"/>
    </row>
    <row r="124" s="65" customFormat="tru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63"/>
      <c r="K124" s="63"/>
      <c r="L124" s="63"/>
      <c r="M124" s="63"/>
      <c r="N124" s="68"/>
      <c r="O124" s="69"/>
      <c r="P124" s="68"/>
      <c r="Q124" s="69"/>
      <c r="R124" s="69"/>
      <c r="S124" s="69"/>
      <c r="T124" s="69"/>
      <c r="U124" s="69"/>
      <c r="V124" s="69"/>
      <c r="W124" s="69"/>
      <c r="X124" s="69"/>
    </row>
    <row r="125" s="65" customFormat="tru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63"/>
      <c r="K125" s="63"/>
      <c r="L125" s="63"/>
      <c r="M125" s="63"/>
      <c r="N125" s="68"/>
      <c r="O125" s="69"/>
      <c r="P125" s="68"/>
      <c r="Q125" s="69"/>
      <c r="R125" s="69"/>
      <c r="S125" s="69"/>
      <c r="T125" s="69"/>
      <c r="U125" s="69"/>
      <c r="V125" s="69"/>
      <c r="W125" s="69"/>
      <c r="X125" s="69"/>
    </row>
    <row r="126" s="65" customFormat="tru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63"/>
      <c r="K126" s="63"/>
      <c r="L126" s="63"/>
      <c r="M126" s="63"/>
      <c r="N126" s="68"/>
      <c r="O126" s="69"/>
      <c r="P126" s="68"/>
      <c r="Q126" s="69"/>
      <c r="R126" s="69"/>
      <c r="S126" s="69"/>
      <c r="T126" s="69"/>
      <c r="U126" s="69"/>
      <c r="V126" s="69"/>
      <c r="W126" s="69"/>
      <c r="X126" s="69"/>
    </row>
    <row r="127" s="65" customFormat="tru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63"/>
      <c r="K127" s="63"/>
      <c r="L127" s="63"/>
      <c r="M127" s="63"/>
      <c r="N127" s="68"/>
      <c r="O127" s="69"/>
      <c r="P127" s="68"/>
      <c r="Q127" s="69"/>
      <c r="R127" s="69"/>
      <c r="S127" s="69"/>
      <c r="T127" s="69"/>
      <c r="U127" s="69"/>
      <c r="V127" s="69"/>
      <c r="W127" s="69"/>
      <c r="X127" s="69"/>
    </row>
    <row r="128" s="65" customFormat="tru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63"/>
      <c r="K128" s="63"/>
      <c r="L128" s="63"/>
      <c r="M128" s="63"/>
      <c r="N128" s="68"/>
      <c r="O128" s="69"/>
      <c r="P128" s="68"/>
      <c r="Q128" s="69"/>
      <c r="R128" s="69"/>
      <c r="S128" s="69"/>
      <c r="T128" s="69"/>
      <c r="U128" s="69"/>
      <c r="V128" s="69"/>
      <c r="W128" s="69"/>
      <c r="X128" s="69"/>
    </row>
    <row r="129" s="65" customFormat="tru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63"/>
      <c r="K129" s="63"/>
      <c r="L129" s="63"/>
      <c r="M129" s="63"/>
      <c r="N129" s="68"/>
      <c r="O129" s="69"/>
      <c r="P129" s="68"/>
      <c r="Q129" s="69"/>
      <c r="R129" s="69"/>
      <c r="S129" s="69"/>
      <c r="T129" s="69"/>
      <c r="U129" s="69"/>
      <c r="V129" s="69"/>
      <c r="W129" s="69"/>
      <c r="X129" s="69"/>
    </row>
    <row r="130" s="65" customFormat="tru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63"/>
      <c r="K130" s="63"/>
      <c r="L130" s="63"/>
      <c r="M130" s="63"/>
      <c r="N130" s="68"/>
      <c r="O130" s="69"/>
      <c r="P130" s="68"/>
      <c r="Q130" s="69"/>
      <c r="R130" s="69"/>
      <c r="S130" s="69"/>
      <c r="T130" s="69"/>
      <c r="U130" s="69"/>
      <c r="V130" s="69"/>
      <c r="W130" s="69"/>
      <c r="X130" s="69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n">
        <f aca="false">'SEZNAM PD'!A9</f>
        <v>0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9</f>
        <v>A</v>
      </c>
      <c r="G4" s="76"/>
      <c r="H4" s="76"/>
      <c r="I4" s="76"/>
      <c r="J4" s="77" t="s">
        <v>130</v>
      </c>
      <c r="K4" s="78" t="str">
        <f aca="false">'SEZNAM PD'!C9</f>
        <v>PZ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9</f>
        <v>Průvodní zpráva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n">
        <f aca="false">$B$3</f>
        <v>0</v>
      </c>
      <c r="D15" s="99"/>
      <c r="E15" s="99" t="str">
        <f aca="false">$F$4</f>
        <v>A</v>
      </c>
      <c r="F15" s="99" t="str">
        <f aca="false">$K$4</f>
        <v>PZ</v>
      </c>
      <c r="G15" s="98" t="s">
        <v>148</v>
      </c>
      <c r="H15" s="99" t="s">
        <v>43</v>
      </c>
      <c r="I15" s="99" t="s">
        <v>149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A_PZ-1_P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101"/>
      <c r="C16" s="98"/>
      <c r="D16" s="99"/>
      <c r="E16" s="101"/>
      <c r="F16" s="101"/>
      <c r="G16" s="102"/>
      <c r="H16" s="99"/>
      <c r="I16" s="99"/>
      <c r="J16" s="98"/>
      <c r="K16" s="98"/>
      <c r="L16" s="98"/>
      <c r="M16" s="102"/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-</v>
      </c>
      <c r="O16" s="69"/>
      <c r="P16" s="68"/>
      <c r="Q16" s="69"/>
      <c r="R16" s="69"/>
      <c r="S16" s="69"/>
      <c r="T16" s="69"/>
      <c r="U16" s="69"/>
      <c r="V16" s="69"/>
      <c r="W16" s="69"/>
      <c r="X16" s="69"/>
    </row>
    <row r="17" s="65" customFormat="true" ht="12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63"/>
      <c r="K17" s="63"/>
      <c r="L17" s="63"/>
      <c r="M17" s="63"/>
      <c r="N17" s="68"/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63"/>
      <c r="K18" s="63"/>
      <c r="L18" s="63"/>
      <c r="M18" s="63"/>
      <c r="N18" s="68"/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63"/>
      <c r="K19" s="63"/>
      <c r="L19" s="63"/>
      <c r="M19" s="63"/>
      <c r="N19" s="68"/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63"/>
      <c r="K20" s="63"/>
      <c r="L20" s="63"/>
      <c r="M20" s="63"/>
      <c r="N20" s="68"/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47.42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36</f>
        <v>SO101-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36</f>
        <v>D.2</v>
      </c>
      <c r="G4" s="76"/>
      <c r="H4" s="76"/>
      <c r="I4" s="76"/>
      <c r="J4" s="77" t="s">
        <v>130</v>
      </c>
      <c r="K4" s="78" t="str">
        <f aca="false">'SEZNAM PD'!C36</f>
        <v>PRV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116" t="str">
        <f aca="false">'SEZNAM PD'!D36</f>
        <v>Vodovod - přípojka</v>
      </c>
      <c r="C5" s="116"/>
      <c r="D5" s="116"/>
      <c r="E5" s="116"/>
      <c r="F5" s="116"/>
      <c r="G5" s="116"/>
      <c r="H5" s="116"/>
      <c r="I5" s="116"/>
      <c r="J5" s="116"/>
      <c r="K5" s="116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25.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1-102</v>
      </c>
      <c r="D15" s="99"/>
      <c r="E15" s="99" t="str">
        <f aca="false">$F$4</f>
        <v>D.2</v>
      </c>
      <c r="F15" s="99" t="str">
        <f aca="false">$K$4</f>
        <v>PRV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1-102_D.2_PRV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25.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O101-102</v>
      </c>
      <c r="D16" s="99"/>
      <c r="E16" s="99" t="str">
        <f aca="false">$F$4</f>
        <v>D.2</v>
      </c>
      <c r="F16" s="99" t="str">
        <f aca="false">$K$4</f>
        <v>PRV</v>
      </c>
      <c r="G16" s="98" t="s">
        <v>165</v>
      </c>
      <c r="H16" s="99" t="s">
        <v>50</v>
      </c>
      <c r="I16" s="99" t="s">
        <v>701</v>
      </c>
      <c r="J16" s="98" t="s">
        <v>664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1-102_D.2_PRV-101_SIT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63"/>
      <c r="K17" s="63"/>
      <c r="L17" s="63"/>
      <c r="M17" s="63"/>
      <c r="N17" s="68"/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63"/>
      <c r="K18" s="63"/>
      <c r="L18" s="63"/>
      <c r="M18" s="63"/>
      <c r="N18" s="68"/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63"/>
      <c r="K19" s="63"/>
      <c r="L19" s="63"/>
      <c r="M19" s="63"/>
      <c r="N19" s="68"/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63"/>
      <c r="K20" s="63"/>
      <c r="L20" s="63"/>
      <c r="M20" s="63"/>
      <c r="N20" s="68"/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47.42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n">
        <f aca="false">'SEZNAM PD'!A38</f>
        <v>0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81" t="s">
        <v>129</v>
      </c>
      <c r="C4" s="81"/>
      <c r="D4" s="81"/>
      <c r="E4" s="81"/>
      <c r="F4" s="43" t="str">
        <f aca="false">'SEZNAM PD'!B38</f>
        <v>E.</v>
      </c>
      <c r="G4" s="118"/>
      <c r="H4" s="118"/>
      <c r="I4" s="118"/>
      <c r="J4" s="119" t="s">
        <v>130</v>
      </c>
      <c r="K4" s="120" t="str">
        <f aca="false">'SEZNAM PD'!C38</f>
        <v>DOK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116" t="str">
        <f aca="false">'SEZNAM PD'!D38</f>
        <v>DOKLADOVÁ ČÁST</v>
      </c>
      <c r="C5" s="116"/>
      <c r="D5" s="116"/>
      <c r="E5" s="116"/>
      <c r="F5" s="116"/>
      <c r="G5" s="116"/>
      <c r="H5" s="116"/>
      <c r="I5" s="116"/>
      <c r="J5" s="116"/>
      <c r="K5" s="116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n">
        <f aca="false">$B$3</f>
        <v>0</v>
      </c>
      <c r="D15" s="99"/>
      <c r="E15" s="99" t="str">
        <f aca="false">$F$4</f>
        <v>E.</v>
      </c>
      <c r="F15" s="99" t="str">
        <f aca="false">$K$4</f>
        <v>DOK</v>
      </c>
      <c r="G15" s="98" t="s">
        <v>702</v>
      </c>
      <c r="H15" s="99" t="s">
        <v>703</v>
      </c>
      <c r="I15" s="99" t="s">
        <v>704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E._DOK-01_GEODET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n">
        <f aca="false">$B$3</f>
        <v>0</v>
      </c>
      <c r="D16" s="99"/>
      <c r="E16" s="99" t="str">
        <f aca="false">$F$4</f>
        <v>E.</v>
      </c>
      <c r="F16" s="99" t="str">
        <f aca="false">$K$4</f>
        <v>DOK</v>
      </c>
      <c r="G16" s="98" t="s">
        <v>430</v>
      </c>
      <c r="H16" s="99" t="s">
        <v>705</v>
      </c>
      <c r="I16" s="99" t="s">
        <v>706</v>
      </c>
      <c r="J16" s="98" t="s">
        <v>150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E._DOK-02_IGHG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n">
        <f aca="false">$B$3</f>
        <v>0</v>
      </c>
      <c r="D17" s="99"/>
      <c r="E17" s="99" t="str">
        <f aca="false">$F$4</f>
        <v>E.</v>
      </c>
      <c r="F17" s="99" t="str">
        <f aca="false">$K$4</f>
        <v>DOK</v>
      </c>
      <c r="G17" s="98" t="s">
        <v>707</v>
      </c>
      <c r="H17" s="99" t="s">
        <v>708</v>
      </c>
      <c r="I17" s="99" t="s">
        <v>709</v>
      </c>
      <c r="J17" s="98" t="s">
        <v>150</v>
      </c>
      <c r="K17" s="98" t="s">
        <v>151</v>
      </c>
      <c r="L17" s="98"/>
      <c r="M17" s="98" t="s">
        <v>152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E._DOK-03.1_KONT</v>
      </c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n">
        <f aca="false">$B$3</f>
        <v>0</v>
      </c>
      <c r="D18" s="99"/>
      <c r="E18" s="99" t="str">
        <f aca="false">$F$4</f>
        <v>E.</v>
      </c>
      <c r="F18" s="99" t="str">
        <f aca="false">$K$4</f>
        <v>DOK</v>
      </c>
      <c r="G18" s="98" t="s">
        <v>710</v>
      </c>
      <c r="H18" s="99" t="s">
        <v>711</v>
      </c>
      <c r="I18" s="99" t="s">
        <v>712</v>
      </c>
      <c r="J18" s="98" t="s">
        <v>150</v>
      </c>
      <c r="K18" s="98" t="s">
        <v>151</v>
      </c>
      <c r="L18" s="98"/>
      <c r="M18" s="98" t="s">
        <v>152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E._DOK-03.2_VYLUH</v>
      </c>
      <c r="O18" s="69"/>
      <c r="P18" s="68"/>
      <c r="Q18" s="69"/>
      <c r="R18" s="69"/>
      <c r="S18" s="69"/>
      <c r="T18" s="69"/>
      <c r="U18" s="69"/>
      <c r="V18" s="69"/>
      <c r="W18" s="69"/>
      <c r="X18" s="66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n">
        <f aca="false">$B$3</f>
        <v>0</v>
      </c>
      <c r="D19" s="99"/>
      <c r="E19" s="99" t="str">
        <f aca="false">$F$4</f>
        <v>E.</v>
      </c>
      <c r="F19" s="99" t="str">
        <f aca="false">$K$4</f>
        <v>DOK</v>
      </c>
      <c r="G19" s="98" t="s">
        <v>713</v>
      </c>
      <c r="H19" s="99" t="s">
        <v>714</v>
      </c>
      <c r="I19" s="99" t="s">
        <v>715</v>
      </c>
      <c r="J19" s="98" t="s">
        <v>150</v>
      </c>
      <c r="K19" s="98" t="s">
        <v>151</v>
      </c>
      <c r="L19" s="98"/>
      <c r="M19" s="98" t="s">
        <v>152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E._DOK-04_KOROZ</v>
      </c>
      <c r="O19" s="69"/>
      <c r="P19" s="68"/>
      <c r="Q19" s="69"/>
      <c r="R19" s="69"/>
      <c r="S19" s="69"/>
      <c r="T19" s="69"/>
      <c r="U19" s="69"/>
      <c r="V19" s="69"/>
      <c r="W19" s="69"/>
      <c r="X19" s="66"/>
    </row>
    <row r="20" s="65" customFormat="true" ht="12.75" hidden="false" customHeight="false" outlineLevel="0" collapsed="false">
      <c r="A20" s="98"/>
      <c r="B20" s="99" t="str">
        <f aca="false">TITULNÍ!$F$27</f>
        <v>ET02</v>
      </c>
      <c r="C20" s="98" t="n">
        <f aca="false">$B$3</f>
        <v>0</v>
      </c>
      <c r="D20" s="99"/>
      <c r="E20" s="99" t="str">
        <f aca="false">$F$4</f>
        <v>E.</v>
      </c>
      <c r="F20" s="99" t="str">
        <f aca="false">$K$4</f>
        <v>DOK</v>
      </c>
      <c r="G20" s="98" t="s">
        <v>716</v>
      </c>
      <c r="H20" s="99" t="s">
        <v>717</v>
      </c>
      <c r="I20" s="99" t="s">
        <v>718</v>
      </c>
      <c r="J20" s="98" t="s">
        <v>150</v>
      </c>
      <c r="K20" s="98" t="s">
        <v>151</v>
      </c>
      <c r="L20" s="98"/>
      <c r="M20" s="98" t="s">
        <v>152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E._DOK-05.1_RN POZ</v>
      </c>
      <c r="O20" s="69"/>
      <c r="P20" s="68"/>
      <c r="Q20" s="69"/>
      <c r="R20" s="69"/>
      <c r="S20" s="69"/>
      <c r="T20" s="69"/>
      <c r="U20" s="69"/>
      <c r="V20" s="69"/>
      <c r="W20" s="69"/>
      <c r="X20" s="66"/>
    </row>
    <row r="21" s="65" customFormat="true" ht="12.75" hidden="false" customHeight="false" outlineLevel="0" collapsed="false">
      <c r="A21" s="98"/>
      <c r="B21" s="99" t="str">
        <f aca="false">TITULNÍ!$F$27</f>
        <v>ET02</v>
      </c>
      <c r="C21" s="98" t="n">
        <f aca="false">$B$3</f>
        <v>0</v>
      </c>
      <c r="D21" s="99"/>
      <c r="E21" s="99" t="str">
        <f aca="false">$F$4</f>
        <v>E.</v>
      </c>
      <c r="F21" s="99" t="str">
        <f aca="false">$K$4</f>
        <v>DOK</v>
      </c>
      <c r="G21" s="98" t="s">
        <v>719</v>
      </c>
      <c r="H21" s="99" t="s">
        <v>720</v>
      </c>
      <c r="I21" s="99" t="s">
        <v>721</v>
      </c>
      <c r="J21" s="98" t="s">
        <v>150</v>
      </c>
      <c r="K21" s="98" t="s">
        <v>151</v>
      </c>
      <c r="L21" s="98"/>
      <c r="M21" s="98" t="s">
        <v>152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E._DOK-05.2_RN INT</v>
      </c>
      <c r="O21" s="69"/>
      <c r="P21" s="68"/>
      <c r="Q21" s="69"/>
      <c r="R21" s="69"/>
      <c r="S21" s="69"/>
      <c r="T21" s="69"/>
      <c r="U21" s="69"/>
      <c r="V21" s="69"/>
      <c r="W21" s="69"/>
      <c r="X21" s="66"/>
    </row>
    <row r="22" s="65" customFormat="true" ht="12.75" hidden="false" customHeight="false" outlineLevel="0" collapsed="false">
      <c r="A22" s="98"/>
      <c r="B22" s="99" t="str">
        <f aca="false">TITULNÍ!$F$27</f>
        <v>ET02</v>
      </c>
      <c r="C22" s="98" t="n">
        <f aca="false">$B$3</f>
        <v>0</v>
      </c>
      <c r="D22" s="99"/>
      <c r="E22" s="99" t="str">
        <f aca="false">$F$4</f>
        <v>E.</v>
      </c>
      <c r="F22" s="99" t="str">
        <f aca="false">$K$4</f>
        <v>DOK</v>
      </c>
      <c r="G22" s="98" t="s">
        <v>440</v>
      </c>
      <c r="H22" s="99" t="s">
        <v>722</v>
      </c>
      <c r="I22" s="99" t="s">
        <v>723</v>
      </c>
      <c r="J22" s="98" t="s">
        <v>150</v>
      </c>
      <c r="K22" s="98" t="s">
        <v>151</v>
      </c>
      <c r="L22" s="98"/>
      <c r="M22" s="98" t="s">
        <v>152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E._DOK-06_AZBEST</v>
      </c>
      <c r="O22" s="69"/>
      <c r="P22" s="68"/>
      <c r="Q22" s="69"/>
      <c r="R22" s="69"/>
      <c r="S22" s="69"/>
      <c r="T22" s="69"/>
      <c r="U22" s="69"/>
      <c r="V22" s="69"/>
      <c r="W22" s="69"/>
      <c r="X22" s="66"/>
    </row>
    <row r="23" s="65" customFormat="true" ht="12.75" hidden="false" customHeight="false" outlineLevel="0" collapsed="false">
      <c r="A23" s="98"/>
      <c r="B23" s="99" t="str">
        <f aca="false">TITULNÍ!$F$27</f>
        <v>ET02</v>
      </c>
      <c r="C23" s="98" t="n">
        <f aca="false">$B$3</f>
        <v>0</v>
      </c>
      <c r="D23" s="99"/>
      <c r="E23" s="99" t="str">
        <f aca="false">$F$4</f>
        <v>E.</v>
      </c>
      <c r="F23" s="99" t="str">
        <f aca="false">$K$4</f>
        <v>DOK</v>
      </c>
      <c r="G23" s="98" t="s">
        <v>443</v>
      </c>
      <c r="H23" s="99" t="s">
        <v>724</v>
      </c>
      <c r="I23" s="99" t="s">
        <v>725</v>
      </c>
      <c r="J23" s="98" t="s">
        <v>150</v>
      </c>
      <c r="K23" s="98" t="s">
        <v>151</v>
      </c>
      <c r="L23" s="98"/>
      <c r="M23" s="98" t="s">
        <v>152</v>
      </c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2_E._DOK-07_PENB</v>
      </c>
      <c r="O23" s="69"/>
      <c r="P23" s="68"/>
      <c r="Q23" s="69"/>
      <c r="R23" s="69"/>
      <c r="S23" s="69"/>
      <c r="T23" s="69"/>
      <c r="U23" s="69"/>
      <c r="V23" s="69"/>
      <c r="W23" s="69"/>
      <c r="X23" s="66"/>
    </row>
    <row r="24" s="65" customFormat="true" ht="12.75" hidden="false" customHeight="false" outlineLevel="0" collapsed="false">
      <c r="A24" s="98"/>
      <c r="B24" s="99" t="str">
        <f aca="false">TITULNÍ!$F$27</f>
        <v>ET02</v>
      </c>
      <c r="C24" s="98" t="n">
        <f aca="false">$B$3</f>
        <v>0</v>
      </c>
      <c r="D24" s="99"/>
      <c r="E24" s="99" t="str">
        <f aca="false">$F$4</f>
        <v>E.</v>
      </c>
      <c r="F24" s="99" t="str">
        <f aca="false">$K$4</f>
        <v>DOK</v>
      </c>
      <c r="G24" s="98" t="s">
        <v>726</v>
      </c>
      <c r="H24" s="99" t="s">
        <v>727</v>
      </c>
      <c r="I24" s="99" t="s">
        <v>728</v>
      </c>
      <c r="J24" s="98"/>
      <c r="K24" s="98"/>
      <c r="L24" s="98"/>
      <c r="M24" s="98"/>
      <c r="N24" s="100"/>
      <c r="O24" s="69"/>
      <c r="P24" s="68"/>
      <c r="Q24" s="69"/>
      <c r="R24" s="69"/>
      <c r="S24" s="69"/>
      <c r="T24" s="69"/>
      <c r="U24" s="69"/>
      <c r="V24" s="69"/>
      <c r="W24" s="69"/>
      <c r="X24" s="66"/>
    </row>
    <row r="25" s="65" customFormat="true" ht="12.75" hidden="false" customHeight="false" outlineLevel="0" collapsed="false">
      <c r="A25" s="98"/>
      <c r="B25" s="99" t="str">
        <f aca="false">TITULNÍ!$F$27</f>
        <v>ET02</v>
      </c>
      <c r="C25" s="98" t="n">
        <f aca="false">$B$3</f>
        <v>0</v>
      </c>
      <c r="D25" s="99"/>
      <c r="E25" s="99" t="str">
        <f aca="false">$F$4</f>
        <v>E.</v>
      </c>
      <c r="F25" s="99" t="str">
        <f aca="false">$K$4</f>
        <v>DOK</v>
      </c>
      <c r="G25" s="98" t="s">
        <v>729</v>
      </c>
      <c r="H25" s="99" t="s">
        <v>730</v>
      </c>
      <c r="I25" s="99" t="s">
        <v>731</v>
      </c>
      <c r="J25" s="98" t="s">
        <v>150</v>
      </c>
      <c r="K25" s="98" t="s">
        <v>151</v>
      </c>
      <c r="L25" s="98"/>
      <c r="M25" s="98" t="s">
        <v>152</v>
      </c>
      <c r="N25" s="100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2_E._DOK-08.1_ST PR1</v>
      </c>
      <c r="O25" s="69"/>
      <c r="P25" s="68"/>
      <c r="Q25" s="69"/>
      <c r="R25" s="69"/>
      <c r="S25" s="69"/>
      <c r="T25" s="69"/>
      <c r="U25" s="69"/>
      <c r="V25" s="69"/>
      <c r="W25" s="69"/>
      <c r="X25" s="66"/>
    </row>
    <row r="26" s="65" customFormat="true" ht="12.75" hidden="false" customHeight="false" outlineLevel="0" collapsed="false">
      <c r="A26" s="98"/>
      <c r="B26" s="99" t="str">
        <f aca="false">TITULNÍ!$F$27</f>
        <v>ET02</v>
      </c>
      <c r="C26" s="98" t="n">
        <f aca="false">$B$3</f>
        <v>0</v>
      </c>
      <c r="D26" s="99"/>
      <c r="E26" s="99" t="str">
        <f aca="false">$F$4</f>
        <v>E.</v>
      </c>
      <c r="F26" s="99" t="str">
        <f aca="false">$K$4</f>
        <v>DOK</v>
      </c>
      <c r="G26" s="98" t="s">
        <v>732</v>
      </c>
      <c r="H26" s="99" t="s">
        <v>733</v>
      </c>
      <c r="I26" s="99" t="s">
        <v>734</v>
      </c>
      <c r="J26" s="98" t="s">
        <v>150</v>
      </c>
      <c r="K26" s="98" t="s">
        <v>151</v>
      </c>
      <c r="L26" s="98"/>
      <c r="M26" s="98" t="s">
        <v>152</v>
      </c>
      <c r="N26" s="100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2_E._DOK-08.2_ST PR2</v>
      </c>
      <c r="O26" s="69"/>
      <c r="P26" s="68"/>
      <c r="Q26" s="69"/>
      <c r="R26" s="69"/>
      <c r="S26" s="69"/>
      <c r="T26" s="69"/>
      <c r="U26" s="69"/>
      <c r="V26" s="69"/>
      <c r="W26" s="69"/>
      <c r="X26" s="66"/>
    </row>
    <row r="27" s="65" customFormat="true" ht="12.75" hidden="false" customHeight="false" outlineLevel="0" collapsed="false">
      <c r="A27" s="98"/>
      <c r="B27" s="99" t="str">
        <f aca="false">TITULNÍ!$F$27</f>
        <v>ET02</v>
      </c>
      <c r="C27" s="98" t="n">
        <f aca="false">$B$3</f>
        <v>0</v>
      </c>
      <c r="D27" s="99"/>
      <c r="E27" s="99" t="str">
        <f aca="false">$F$4</f>
        <v>E.</v>
      </c>
      <c r="F27" s="99" t="str">
        <f aca="false">$K$4</f>
        <v>DOK</v>
      </c>
      <c r="G27" s="98" t="s">
        <v>735</v>
      </c>
      <c r="H27" s="99" t="s">
        <v>736</v>
      </c>
      <c r="I27" s="99" t="s">
        <v>737</v>
      </c>
      <c r="J27" s="98" t="s">
        <v>150</v>
      </c>
      <c r="K27" s="98" t="s">
        <v>151</v>
      </c>
      <c r="L27" s="98"/>
      <c r="M27" s="98" t="s">
        <v>152</v>
      </c>
      <c r="N27" s="100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2_E._DOK-08.3_ST PR3</v>
      </c>
      <c r="O27" s="69"/>
      <c r="P27" s="68"/>
      <c r="Q27" s="69"/>
      <c r="R27" s="69"/>
      <c r="S27" s="69"/>
      <c r="T27" s="69"/>
      <c r="U27" s="69"/>
      <c r="V27" s="69"/>
      <c r="W27" s="69"/>
      <c r="X27" s="66"/>
    </row>
    <row r="28" s="65" customFormat="true" ht="12.75" hidden="false" customHeight="false" outlineLevel="0" collapsed="false">
      <c r="A28" s="98"/>
      <c r="B28" s="99" t="str">
        <f aca="false">TITULNÍ!$F$27</f>
        <v>ET02</v>
      </c>
      <c r="C28" s="98" t="n">
        <f aca="false">$B$3</f>
        <v>0</v>
      </c>
      <c r="D28" s="99"/>
      <c r="E28" s="99" t="str">
        <f aca="false">$F$4</f>
        <v>E.</v>
      </c>
      <c r="F28" s="99" t="str">
        <f aca="false">$K$4</f>
        <v>DOK</v>
      </c>
      <c r="G28" s="98" t="s">
        <v>738</v>
      </c>
      <c r="H28" s="99" t="s">
        <v>739</v>
      </c>
      <c r="I28" s="99" t="s">
        <v>740</v>
      </c>
      <c r="J28" s="98" t="s">
        <v>150</v>
      </c>
      <c r="K28" s="98" t="s">
        <v>151</v>
      </c>
      <c r="L28" s="98"/>
      <c r="M28" s="98" t="s">
        <v>152</v>
      </c>
      <c r="N28" s="100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2_E._DOK-08.4_ST PR4</v>
      </c>
      <c r="O28" s="69"/>
      <c r="P28" s="68"/>
      <c r="Q28" s="69"/>
      <c r="R28" s="69"/>
      <c r="S28" s="69"/>
      <c r="T28" s="69"/>
      <c r="U28" s="69"/>
      <c r="V28" s="69"/>
      <c r="W28" s="69"/>
      <c r="X28" s="66"/>
    </row>
    <row r="29" s="65" customFormat="true" ht="12.75" hidden="false" customHeight="false" outlineLevel="0" collapsed="false">
      <c r="A29" s="98"/>
      <c r="B29" s="99" t="str">
        <f aca="false">TITULNÍ!$F$27</f>
        <v>ET02</v>
      </c>
      <c r="C29" s="98" t="n">
        <f aca="false">$B$3</f>
        <v>0</v>
      </c>
      <c r="D29" s="99"/>
      <c r="E29" s="99" t="str">
        <f aca="false">$F$4</f>
        <v>E.</v>
      </c>
      <c r="F29" s="99" t="str">
        <f aca="false">$K$4</f>
        <v>DOK</v>
      </c>
      <c r="G29" s="98" t="s">
        <v>741</v>
      </c>
      <c r="H29" s="99" t="s">
        <v>742</v>
      </c>
      <c r="I29" s="99" t="s">
        <v>743</v>
      </c>
      <c r="J29" s="98" t="s">
        <v>150</v>
      </c>
      <c r="K29" s="98" t="s">
        <v>151</v>
      </c>
      <c r="L29" s="98"/>
      <c r="M29" s="98" t="s">
        <v>152</v>
      </c>
      <c r="N29" s="100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2_E._DOK-08.5_ST PR5</v>
      </c>
      <c r="O29" s="69"/>
      <c r="P29" s="68"/>
      <c r="Q29" s="69"/>
      <c r="R29" s="69"/>
      <c r="S29" s="69"/>
      <c r="T29" s="69"/>
      <c r="U29" s="69"/>
      <c r="V29" s="69"/>
      <c r="W29" s="69"/>
      <c r="X29" s="66"/>
    </row>
    <row r="30" s="65" customFormat="true" ht="25.5" hidden="false" customHeight="false" outlineLevel="0" collapsed="false">
      <c r="A30" s="98"/>
      <c r="B30" s="99" t="str">
        <f aca="false">TITULNÍ!$F$27</f>
        <v>ET02</v>
      </c>
      <c r="C30" s="98" t="n">
        <f aca="false">$B$3</f>
        <v>0</v>
      </c>
      <c r="D30" s="99"/>
      <c r="E30" s="99" t="str">
        <f aca="false">$F$4</f>
        <v>E.</v>
      </c>
      <c r="F30" s="99" t="str">
        <f aca="false">$K$4</f>
        <v>DOK</v>
      </c>
      <c r="G30" s="98" t="s">
        <v>449</v>
      </c>
      <c r="H30" s="99" t="s">
        <v>744</v>
      </c>
      <c r="I30" s="99" t="s">
        <v>745</v>
      </c>
      <c r="J30" s="98" t="s">
        <v>150</v>
      </c>
      <c r="K30" s="98" t="s">
        <v>151</v>
      </c>
      <c r="L30" s="98"/>
      <c r="M30" s="98" t="s">
        <v>152</v>
      </c>
      <c r="N30" s="100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2_E._DOK-09_PROT</v>
      </c>
      <c r="O30" s="69"/>
      <c r="P30" s="68"/>
      <c r="Q30" s="69"/>
      <c r="R30" s="69"/>
      <c r="S30" s="69"/>
      <c r="T30" s="69"/>
      <c r="U30" s="69"/>
      <c r="V30" s="69"/>
      <c r="W30" s="69"/>
      <c r="X30" s="66"/>
    </row>
    <row r="31" s="65" customFormat="true" ht="12.75" hidden="false" customHeight="false" outlineLevel="0" collapsed="false">
      <c r="A31" s="98"/>
      <c r="B31" s="99" t="str">
        <f aca="false">TITULNÍ!$F$27</f>
        <v>ET02</v>
      </c>
      <c r="C31" s="98" t="n">
        <f aca="false">$B$3</f>
        <v>0</v>
      </c>
      <c r="D31" s="99"/>
      <c r="E31" s="99" t="str">
        <f aca="false">$F$4</f>
        <v>E.</v>
      </c>
      <c r="F31" s="99" t="str">
        <f aca="false">$K$4</f>
        <v>DOK</v>
      </c>
      <c r="G31" s="98" t="s">
        <v>746</v>
      </c>
      <c r="H31" s="99" t="s">
        <v>724</v>
      </c>
      <c r="I31" s="99" t="s">
        <v>747</v>
      </c>
      <c r="J31" s="98" t="s">
        <v>150</v>
      </c>
      <c r="K31" s="98" t="s">
        <v>151</v>
      </c>
      <c r="L31" s="98"/>
      <c r="M31" s="98" t="s">
        <v>152</v>
      </c>
      <c r="N31" s="100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2_E._DOK-12.3_PENB</v>
      </c>
      <c r="O31" s="69"/>
      <c r="P31" s="68"/>
      <c r="Q31" s="69"/>
      <c r="R31" s="69"/>
      <c r="S31" s="69"/>
      <c r="T31" s="69"/>
      <c r="U31" s="69"/>
      <c r="V31" s="69"/>
      <c r="W31" s="69"/>
      <c r="X31" s="66"/>
    </row>
    <row r="32" s="65" customFormat="true" ht="12.75" hidden="false" customHeight="false" outlineLevel="0" collapsed="false">
      <c r="A32" s="98"/>
      <c r="B32" s="99" t="str">
        <f aca="false">TITULNÍ!$F$27</f>
        <v>ET02</v>
      </c>
      <c r="C32" s="98" t="n">
        <f aca="false">$B$3</f>
        <v>0</v>
      </c>
      <c r="D32" s="99"/>
      <c r="E32" s="99" t="str">
        <f aca="false">$F$4</f>
        <v>E.</v>
      </c>
      <c r="F32" s="99" t="str">
        <f aca="false">$K$4</f>
        <v>DOK</v>
      </c>
      <c r="G32" s="98" t="s">
        <v>748</v>
      </c>
      <c r="H32" s="99" t="s">
        <v>749</v>
      </c>
      <c r="I32" s="99" t="s">
        <v>750</v>
      </c>
      <c r="J32" s="98" t="s">
        <v>150</v>
      </c>
      <c r="K32" s="98" t="s">
        <v>151</v>
      </c>
      <c r="L32" s="98"/>
      <c r="M32" s="98" t="s">
        <v>152</v>
      </c>
      <c r="N32" s="100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2_E._DOK-14_HLUK</v>
      </c>
      <c r="O32" s="69"/>
      <c r="P32" s="68"/>
      <c r="Q32" s="69"/>
      <c r="R32" s="69"/>
      <c r="S32" s="69"/>
      <c r="T32" s="69"/>
      <c r="U32" s="69"/>
      <c r="V32" s="69"/>
      <c r="W32" s="69"/>
      <c r="X32" s="66"/>
    </row>
    <row r="33" s="65" customFormat="true" ht="12.75" hidden="false" customHeight="false" outlineLevel="0" collapsed="false">
      <c r="A33" s="98"/>
      <c r="B33" s="99" t="str">
        <f aca="false">TITULNÍ!$F$27</f>
        <v>ET02</v>
      </c>
      <c r="C33" s="98" t="n">
        <f aca="false">$B$3</f>
        <v>0</v>
      </c>
      <c r="D33" s="99"/>
      <c r="E33" s="99" t="str">
        <f aca="false">$F$4</f>
        <v>E.</v>
      </c>
      <c r="F33" s="99" t="str">
        <f aca="false">$K$4</f>
        <v>DOK</v>
      </c>
      <c r="G33" s="98" t="s">
        <v>751</v>
      </c>
      <c r="H33" s="99" t="s">
        <v>752</v>
      </c>
      <c r="I33" s="99" t="s">
        <v>753</v>
      </c>
      <c r="J33" s="98" t="s">
        <v>150</v>
      </c>
      <c r="K33" s="98" t="s">
        <v>151</v>
      </c>
      <c r="L33" s="98"/>
      <c r="M33" s="98" t="s">
        <v>152</v>
      </c>
      <c r="N33" s="100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2_E._DOK-15_AKU</v>
      </c>
      <c r="O33" s="69"/>
      <c r="P33" s="68"/>
      <c r="Q33" s="69"/>
      <c r="R33" s="69"/>
      <c r="S33" s="69"/>
      <c r="T33" s="69"/>
      <c r="U33" s="69"/>
      <c r="V33" s="69"/>
      <c r="W33" s="69"/>
      <c r="X33" s="66"/>
    </row>
    <row r="34" s="65" customFormat="true" ht="12.75" hidden="false" customHeight="false" outlineLevel="0" collapsed="false">
      <c r="A34" s="98"/>
      <c r="B34" s="99" t="str">
        <f aca="false">TITULNÍ!$F$27</f>
        <v>ET02</v>
      </c>
      <c r="C34" s="98" t="n">
        <f aca="false">$B$3</f>
        <v>0</v>
      </c>
      <c r="D34" s="99"/>
      <c r="E34" s="99" t="str">
        <f aca="false">$F$4</f>
        <v>E.</v>
      </c>
      <c r="F34" s="99" t="str">
        <f aca="false">$K$4</f>
        <v>DOK</v>
      </c>
      <c r="G34" s="98" t="s">
        <v>754</v>
      </c>
      <c r="H34" s="99" t="s">
        <v>755</v>
      </c>
      <c r="I34" s="99" t="s">
        <v>756</v>
      </c>
      <c r="J34" s="98" t="s">
        <v>150</v>
      </c>
      <c r="K34" s="98" t="s">
        <v>151</v>
      </c>
      <c r="L34" s="98"/>
      <c r="M34" s="98" t="s">
        <v>152</v>
      </c>
      <c r="N34" s="100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2_E._DOK-16_OSV</v>
      </c>
      <c r="O34" s="69"/>
      <c r="P34" s="68"/>
      <c r="Q34" s="69"/>
      <c r="R34" s="69"/>
      <c r="S34" s="69"/>
      <c r="T34" s="69"/>
      <c r="U34" s="69"/>
      <c r="V34" s="69"/>
      <c r="W34" s="69"/>
      <c r="X34" s="66"/>
    </row>
    <row r="35" s="65" customFormat="true" ht="12.75" hidden="false" customHeight="false" outlineLevel="0" collapsed="false">
      <c r="A35" s="98"/>
      <c r="B35" s="99" t="str">
        <f aca="false">TITULNÍ!$F$27</f>
        <v>ET02</v>
      </c>
      <c r="C35" s="98" t="n">
        <f aca="false">$B$3</f>
        <v>0</v>
      </c>
      <c r="D35" s="99"/>
      <c r="E35" s="99" t="str">
        <f aca="false">$F$4</f>
        <v>E.</v>
      </c>
      <c r="F35" s="99" t="str">
        <f aca="false">$K$4</f>
        <v>DOK</v>
      </c>
      <c r="G35" s="98" t="s">
        <v>757</v>
      </c>
      <c r="H35" s="99" t="s">
        <v>666</v>
      </c>
      <c r="I35" s="99" t="s">
        <v>667</v>
      </c>
      <c r="J35" s="98" t="s">
        <v>150</v>
      </c>
      <c r="K35" s="98" t="s">
        <v>151</v>
      </c>
      <c r="L35" s="98"/>
      <c r="M35" s="98" t="s">
        <v>152</v>
      </c>
      <c r="N35" s="100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2_E._DOK-17_BOZP</v>
      </c>
      <c r="O35" s="69"/>
      <c r="P35" s="68"/>
      <c r="Q35" s="69"/>
      <c r="R35" s="69"/>
      <c r="S35" s="69"/>
      <c r="T35" s="69"/>
      <c r="U35" s="69"/>
      <c r="V35" s="69"/>
      <c r="W35" s="69"/>
      <c r="X35" s="66"/>
    </row>
    <row r="36" s="65" customFormat="true" ht="12.75" hidden="false" customHeight="false" outlineLevel="0" collapsed="false">
      <c r="A36" s="98"/>
      <c r="B36" s="99" t="str">
        <f aca="false">TITULNÍ!$F$27</f>
        <v>ET02</v>
      </c>
      <c r="C36" s="98" t="n">
        <f aca="false">$B$3</f>
        <v>0</v>
      </c>
      <c r="D36" s="99"/>
      <c r="E36" s="99" t="str">
        <f aca="false">$F$4</f>
        <v>E.</v>
      </c>
      <c r="F36" s="99" t="str">
        <f aca="false">$K$4</f>
        <v>DOK</v>
      </c>
      <c r="G36" s="98" t="s">
        <v>758</v>
      </c>
      <c r="H36" s="99" t="s">
        <v>759</v>
      </c>
      <c r="I36" s="99" t="s">
        <v>760</v>
      </c>
      <c r="J36" s="98" t="s">
        <v>150</v>
      </c>
      <c r="K36" s="98" t="s">
        <v>151</v>
      </c>
      <c r="L36" s="98"/>
      <c r="M36" s="98" t="s">
        <v>152</v>
      </c>
      <c r="N36" s="100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_ET02_E._DOK-19_DUSP - ZS</v>
      </c>
      <c r="O36" s="69"/>
      <c r="P36" s="68"/>
      <c r="Q36" s="69"/>
      <c r="R36" s="69"/>
      <c r="S36" s="69"/>
      <c r="T36" s="69"/>
      <c r="U36" s="69"/>
      <c r="V36" s="69"/>
      <c r="W36" s="69"/>
      <c r="X36" s="66"/>
    </row>
    <row r="37" s="65" customFormat="true" ht="12.75" hidden="false" customHeight="false" outlineLevel="0" collapsed="false">
      <c r="A37" s="98"/>
      <c r="B37" s="99" t="str">
        <f aca="false">TITULNÍ!$F$27</f>
        <v>ET02</v>
      </c>
      <c r="C37" s="98" t="n">
        <f aca="false">$B$3</f>
        <v>0</v>
      </c>
      <c r="D37" s="99"/>
      <c r="E37" s="99" t="str">
        <f aca="false">$F$4</f>
        <v>E.</v>
      </c>
      <c r="F37" s="99" t="str">
        <f aca="false">$K$4</f>
        <v>DOK</v>
      </c>
      <c r="G37" s="98" t="s">
        <v>761</v>
      </c>
      <c r="H37" s="99" t="s">
        <v>762</v>
      </c>
      <c r="I37" s="99" t="s">
        <v>763</v>
      </c>
      <c r="J37" s="98" t="s">
        <v>150</v>
      </c>
      <c r="K37" s="98" t="s">
        <v>151</v>
      </c>
      <c r="L37" s="98"/>
      <c r="M37" s="98" t="s">
        <v>152</v>
      </c>
      <c r="N37" s="100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T02_E._DOK-20_DUSP - TI</v>
      </c>
      <c r="O37" s="69"/>
      <c r="P37" s="68"/>
      <c r="Q37" s="69"/>
      <c r="R37" s="69"/>
      <c r="S37" s="69"/>
      <c r="T37" s="69"/>
      <c r="U37" s="69"/>
      <c r="V37" s="69"/>
      <c r="W37" s="69"/>
      <c r="X37" s="66"/>
    </row>
    <row r="38" s="65" customFormat="true" ht="12.75" hidden="false" customHeight="false" outlineLevel="0" collapsed="false">
      <c r="A38" s="98"/>
      <c r="B38" s="99"/>
      <c r="C38" s="98"/>
      <c r="D38" s="99"/>
      <c r="E38" s="99"/>
      <c r="F38" s="99"/>
      <c r="G38" s="98"/>
      <c r="H38" s="99"/>
      <c r="I38" s="99"/>
      <c r="J38" s="98"/>
      <c r="K38" s="98"/>
      <c r="L38" s="98"/>
      <c r="M38" s="98"/>
      <c r="N38" s="100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-</v>
      </c>
      <c r="O38" s="69"/>
      <c r="P38" s="68"/>
      <c r="Q38" s="69"/>
      <c r="R38" s="69"/>
      <c r="S38" s="69"/>
      <c r="T38" s="69"/>
      <c r="U38" s="69"/>
      <c r="V38" s="69"/>
      <c r="W38" s="69"/>
      <c r="X38" s="66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47.42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n">
        <f aca="false">'SEZNAM PD'!A39</f>
        <v>0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81" t="s">
        <v>129</v>
      </c>
      <c r="C4" s="81"/>
      <c r="D4" s="81"/>
      <c r="E4" s="81"/>
      <c r="F4" s="43" t="str">
        <f aca="false">'SEZNAM PD'!B39</f>
        <v>F</v>
      </c>
      <c r="G4" s="118"/>
      <c r="H4" s="118"/>
      <c r="I4" s="118"/>
      <c r="J4" s="119" t="s">
        <v>130</v>
      </c>
      <c r="K4" s="120" t="str">
        <f aca="false">'SEZNAM PD'!C39</f>
        <v>INT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116" t="str">
        <f aca="false">'SEZNAM PD'!D39</f>
        <v>INTERIÉR</v>
      </c>
      <c r="C5" s="116"/>
      <c r="D5" s="116"/>
      <c r="E5" s="116"/>
      <c r="F5" s="116"/>
      <c r="G5" s="116"/>
      <c r="H5" s="116"/>
      <c r="I5" s="116"/>
      <c r="J5" s="116"/>
      <c r="K5" s="116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">
        <v>764</v>
      </c>
      <c r="D15" s="99"/>
      <c r="E15" s="99" t="str">
        <f aca="false">$F$4</f>
        <v>F</v>
      </c>
      <c r="F15" s="99" t="str">
        <f aca="false">$K$4</f>
        <v>INT</v>
      </c>
      <c r="G15" s="98" t="s">
        <v>213</v>
      </c>
      <c r="H15" s="99" t="s">
        <v>503</v>
      </c>
      <c r="I15" s="99" t="s">
        <v>215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.102_F_INT-001_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">
        <v>764</v>
      </c>
      <c r="D16" s="99"/>
      <c r="E16" s="99" t="str">
        <f aca="false">$F$4</f>
        <v>F</v>
      </c>
      <c r="F16" s="99" t="str">
        <f aca="false">$K$4</f>
        <v>INT</v>
      </c>
      <c r="G16" s="98" t="s">
        <v>165</v>
      </c>
      <c r="H16" s="99" t="s">
        <v>516</v>
      </c>
      <c r="I16" s="99" t="s">
        <v>765</v>
      </c>
      <c r="J16" s="98" t="s">
        <v>168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.102_F_INT-101_1PP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s">
        <v>764</v>
      </c>
      <c r="D17" s="99"/>
      <c r="E17" s="99" t="str">
        <f aca="false">$F$4</f>
        <v>F</v>
      </c>
      <c r="F17" s="99" t="str">
        <f aca="false">$K$4</f>
        <v>INT</v>
      </c>
      <c r="G17" s="98" t="s">
        <v>219</v>
      </c>
      <c r="H17" s="99" t="s">
        <v>519</v>
      </c>
      <c r="I17" s="99" t="s">
        <v>766</v>
      </c>
      <c r="J17" s="98" t="s">
        <v>168</v>
      </c>
      <c r="K17" s="98" t="s">
        <v>151</v>
      </c>
      <c r="L17" s="98"/>
      <c r="M17" s="98" t="s">
        <v>152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.102_F_INT-102_1NP</v>
      </c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s">
        <v>764</v>
      </c>
      <c r="D18" s="99"/>
      <c r="E18" s="99" t="str">
        <f aca="false">$F$4</f>
        <v>F</v>
      </c>
      <c r="F18" s="99" t="str">
        <f aca="false">$K$4</f>
        <v>INT</v>
      </c>
      <c r="G18" s="98" t="s">
        <v>222</v>
      </c>
      <c r="H18" s="99" t="s">
        <v>521</v>
      </c>
      <c r="I18" s="99" t="s">
        <v>767</v>
      </c>
      <c r="J18" s="98" t="s">
        <v>168</v>
      </c>
      <c r="K18" s="98" t="s">
        <v>151</v>
      </c>
      <c r="L18" s="98"/>
      <c r="M18" s="98" t="s">
        <v>152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.102_F_INT-103_2NP</v>
      </c>
      <c r="O18" s="69"/>
      <c r="P18" s="68"/>
      <c r="Q18" s="69"/>
      <c r="R18" s="69"/>
      <c r="S18" s="69"/>
      <c r="T18" s="69"/>
      <c r="U18" s="69"/>
      <c r="V18" s="69"/>
      <c r="W18" s="69"/>
      <c r="X18" s="66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s">
        <v>764</v>
      </c>
      <c r="D19" s="99"/>
      <c r="E19" s="99" t="str">
        <f aca="false">$F$4</f>
        <v>F</v>
      </c>
      <c r="F19" s="99" t="str">
        <f aca="false">$K$4</f>
        <v>INT</v>
      </c>
      <c r="G19" s="98" t="s">
        <v>225</v>
      </c>
      <c r="H19" s="99" t="s">
        <v>523</v>
      </c>
      <c r="I19" s="99" t="s">
        <v>768</v>
      </c>
      <c r="J19" s="98" t="s">
        <v>168</v>
      </c>
      <c r="K19" s="98" t="s">
        <v>151</v>
      </c>
      <c r="L19" s="98"/>
      <c r="M19" s="98" t="s">
        <v>152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.102_F_INT-104_3NP</v>
      </c>
      <c r="O19" s="69"/>
      <c r="P19" s="68"/>
      <c r="Q19" s="69"/>
      <c r="R19" s="69"/>
      <c r="S19" s="69"/>
      <c r="T19" s="69"/>
      <c r="U19" s="69"/>
      <c r="V19" s="69"/>
      <c r="W19" s="69"/>
      <c r="X19" s="66"/>
    </row>
    <row r="20" s="65" customFormat="true" ht="12.75" hidden="false" customHeight="false" outlineLevel="0" collapsed="false">
      <c r="A20" s="98"/>
      <c r="B20" s="99" t="str">
        <f aca="false">TITULNÍ!$F$27</f>
        <v>ET02</v>
      </c>
      <c r="C20" s="98" t="s">
        <v>764</v>
      </c>
      <c r="D20" s="99"/>
      <c r="E20" s="99" t="str">
        <f aca="false">$F$4</f>
        <v>F</v>
      </c>
      <c r="F20" s="99" t="str">
        <f aca="false">$K$4</f>
        <v>INT</v>
      </c>
      <c r="G20" s="98" t="s">
        <v>228</v>
      </c>
      <c r="H20" s="99" t="s">
        <v>525</v>
      </c>
      <c r="I20" s="99" t="s">
        <v>769</v>
      </c>
      <c r="J20" s="98" t="s">
        <v>168</v>
      </c>
      <c r="K20" s="98" t="s">
        <v>151</v>
      </c>
      <c r="L20" s="98"/>
      <c r="M20" s="98" t="s">
        <v>152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.102_F_INT-105_4NP</v>
      </c>
      <c r="O20" s="69"/>
      <c r="P20" s="68"/>
      <c r="Q20" s="69"/>
      <c r="R20" s="69"/>
      <c r="S20" s="69"/>
      <c r="T20" s="69"/>
      <c r="U20" s="69"/>
      <c r="V20" s="69"/>
      <c r="W20" s="69"/>
      <c r="X20" s="66"/>
    </row>
    <row r="21" s="65" customFormat="true" ht="12.75" hidden="false" customHeight="false" outlineLevel="0" collapsed="false">
      <c r="A21" s="98"/>
      <c r="B21" s="99" t="str">
        <f aca="false">TITULNÍ!$F$27</f>
        <v>ET02</v>
      </c>
      <c r="C21" s="98" t="s">
        <v>764</v>
      </c>
      <c r="D21" s="99"/>
      <c r="E21" s="99" t="str">
        <f aca="false">$F$4</f>
        <v>F</v>
      </c>
      <c r="F21" s="99" t="str">
        <f aca="false">$K$4</f>
        <v>INT</v>
      </c>
      <c r="G21" s="98" t="s">
        <v>231</v>
      </c>
      <c r="H21" s="99" t="s">
        <v>516</v>
      </c>
      <c r="I21" s="99" t="s">
        <v>770</v>
      </c>
      <c r="J21" s="98" t="s">
        <v>168</v>
      </c>
      <c r="K21" s="98" t="s">
        <v>151</v>
      </c>
      <c r="L21" s="98"/>
      <c r="M21" s="98" t="s">
        <v>152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.102_F_INT-106_1PP</v>
      </c>
      <c r="O21" s="69"/>
      <c r="P21" s="68"/>
      <c r="Q21" s="69"/>
      <c r="R21" s="69"/>
      <c r="S21" s="69"/>
      <c r="T21" s="69"/>
      <c r="U21" s="69"/>
      <c r="V21" s="69"/>
      <c r="W21" s="69"/>
      <c r="X21" s="66"/>
    </row>
    <row r="22" s="65" customFormat="true" ht="12.75" hidden="false" customHeight="false" outlineLevel="0" collapsed="false">
      <c r="A22" s="98"/>
      <c r="B22" s="99" t="str">
        <f aca="false">TITULNÍ!$F$27</f>
        <v>ET02</v>
      </c>
      <c r="C22" s="98" t="s">
        <v>764</v>
      </c>
      <c r="D22" s="99"/>
      <c r="E22" s="99" t="str">
        <f aca="false">$F$4</f>
        <v>F</v>
      </c>
      <c r="F22" s="99" t="str">
        <f aca="false">$K$4</f>
        <v>INT</v>
      </c>
      <c r="G22" s="98" t="s">
        <v>234</v>
      </c>
      <c r="H22" s="99" t="s">
        <v>519</v>
      </c>
      <c r="I22" s="99" t="s">
        <v>771</v>
      </c>
      <c r="J22" s="98" t="s">
        <v>168</v>
      </c>
      <c r="K22" s="98" t="s">
        <v>151</v>
      </c>
      <c r="L22" s="98"/>
      <c r="M22" s="98" t="s">
        <v>152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.102_F_INT-107_1NP</v>
      </c>
      <c r="O22" s="69"/>
      <c r="P22" s="68"/>
      <c r="Q22" s="69"/>
      <c r="R22" s="69"/>
      <c r="S22" s="69"/>
      <c r="T22" s="69"/>
      <c r="U22" s="69"/>
      <c r="V22" s="69"/>
      <c r="W22" s="69"/>
      <c r="X22" s="66"/>
    </row>
    <row r="23" s="65" customFormat="true" ht="12.75" hidden="false" customHeight="false" outlineLevel="0" collapsed="false">
      <c r="A23" s="98"/>
      <c r="B23" s="99" t="str">
        <f aca="false">TITULNÍ!$F$27</f>
        <v>ET02</v>
      </c>
      <c r="C23" s="98" t="s">
        <v>764</v>
      </c>
      <c r="D23" s="99"/>
      <c r="E23" s="99" t="str">
        <f aca="false">$F$4</f>
        <v>F</v>
      </c>
      <c r="F23" s="99" t="str">
        <f aca="false">$K$4</f>
        <v>INT</v>
      </c>
      <c r="G23" s="98" t="s">
        <v>237</v>
      </c>
      <c r="H23" s="99" t="s">
        <v>521</v>
      </c>
      <c r="I23" s="99" t="s">
        <v>772</v>
      </c>
      <c r="J23" s="98" t="s">
        <v>168</v>
      </c>
      <c r="K23" s="98" t="s">
        <v>151</v>
      </c>
      <c r="L23" s="98"/>
      <c r="M23" s="98" t="s">
        <v>152</v>
      </c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2_SO.102_F_INT-108_2NP</v>
      </c>
      <c r="O23" s="69"/>
      <c r="P23" s="68"/>
      <c r="Q23" s="69"/>
      <c r="R23" s="69"/>
      <c r="S23" s="69"/>
      <c r="T23" s="69"/>
      <c r="U23" s="69"/>
      <c r="V23" s="69"/>
      <c r="W23" s="69"/>
      <c r="X23" s="66"/>
    </row>
    <row r="24" s="65" customFormat="true" ht="12.75" hidden="false" customHeight="false" outlineLevel="0" collapsed="false">
      <c r="B24" s="99" t="str">
        <f aca="false">TITULNÍ!$F$27</f>
        <v>ET02</v>
      </c>
      <c r="C24" s="98" t="s">
        <v>764</v>
      </c>
      <c r="D24" s="99"/>
      <c r="E24" s="99" t="str">
        <f aca="false">$F$4</f>
        <v>F</v>
      </c>
      <c r="F24" s="99" t="str">
        <f aca="false">$K$4</f>
        <v>INT</v>
      </c>
      <c r="G24" s="98" t="s">
        <v>239</v>
      </c>
      <c r="H24" s="99" t="s">
        <v>523</v>
      </c>
      <c r="I24" s="99" t="s">
        <v>773</v>
      </c>
      <c r="J24" s="98" t="s">
        <v>168</v>
      </c>
      <c r="K24" s="98" t="s">
        <v>151</v>
      </c>
      <c r="L24" s="98"/>
      <c r="M24" s="98" t="s">
        <v>152</v>
      </c>
      <c r="N24" s="100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2_SO.102_F_INT-109_3NP</v>
      </c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99" t="str">
        <f aca="false">TITULNÍ!$F$27</f>
        <v>ET02</v>
      </c>
      <c r="C25" s="98" t="s">
        <v>764</v>
      </c>
      <c r="D25" s="99"/>
      <c r="E25" s="99" t="str">
        <f aca="false">$F$4</f>
        <v>F</v>
      </c>
      <c r="F25" s="99" t="str">
        <f aca="false">$K$4</f>
        <v>INT</v>
      </c>
      <c r="G25" s="98" t="s">
        <v>241</v>
      </c>
      <c r="H25" s="99" t="s">
        <v>525</v>
      </c>
      <c r="I25" s="99" t="s">
        <v>774</v>
      </c>
      <c r="J25" s="98" t="s">
        <v>168</v>
      </c>
      <c r="K25" s="98" t="s">
        <v>151</v>
      </c>
      <c r="L25" s="98"/>
      <c r="M25" s="98" t="s">
        <v>152</v>
      </c>
      <c r="N25" s="100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2_SO.102_F_INT-110_4NP</v>
      </c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99" t="str">
        <f aca="false">TITULNÍ!$F$27</f>
        <v>ET02</v>
      </c>
      <c r="C26" s="98" t="s">
        <v>764</v>
      </c>
      <c r="D26" s="99"/>
      <c r="E26" s="99" t="str">
        <f aca="false">$F$4</f>
        <v>F</v>
      </c>
      <c r="F26" s="99" t="str">
        <f aca="false">$K$4</f>
        <v>INT</v>
      </c>
      <c r="G26" s="98" t="s">
        <v>243</v>
      </c>
      <c r="H26" s="99" t="s">
        <v>516</v>
      </c>
      <c r="I26" s="99" t="s">
        <v>775</v>
      </c>
      <c r="J26" s="98" t="s">
        <v>168</v>
      </c>
      <c r="K26" s="98" t="s">
        <v>151</v>
      </c>
      <c r="L26" s="98"/>
      <c r="M26" s="98" t="s">
        <v>152</v>
      </c>
      <c r="N26" s="100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2_SO.102_F_INT-111_1PP</v>
      </c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99" t="str">
        <f aca="false">TITULNÍ!$F$27</f>
        <v>ET02</v>
      </c>
      <c r="C27" s="98" t="s">
        <v>764</v>
      </c>
      <c r="D27" s="99"/>
      <c r="E27" s="99" t="str">
        <f aca="false">$F$4</f>
        <v>F</v>
      </c>
      <c r="F27" s="99" t="str">
        <f aca="false">$K$4</f>
        <v>INT</v>
      </c>
      <c r="G27" s="98" t="s">
        <v>245</v>
      </c>
      <c r="H27" s="99" t="s">
        <v>519</v>
      </c>
      <c r="I27" s="99" t="s">
        <v>776</v>
      </c>
      <c r="J27" s="98" t="s">
        <v>168</v>
      </c>
      <c r="K27" s="98" t="s">
        <v>151</v>
      </c>
      <c r="L27" s="98"/>
      <c r="M27" s="98" t="s">
        <v>152</v>
      </c>
      <c r="N27" s="100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2_SO.102_F_INT-112_1NP</v>
      </c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99" t="str">
        <f aca="false">TITULNÍ!$F$27</f>
        <v>ET02</v>
      </c>
      <c r="C28" s="98" t="s">
        <v>764</v>
      </c>
      <c r="D28" s="99"/>
      <c r="E28" s="99" t="str">
        <f aca="false">$F$4</f>
        <v>F</v>
      </c>
      <c r="F28" s="99" t="str">
        <f aca="false">$K$4</f>
        <v>INT</v>
      </c>
      <c r="G28" s="98" t="s">
        <v>247</v>
      </c>
      <c r="H28" s="99" t="s">
        <v>521</v>
      </c>
      <c r="I28" s="99" t="s">
        <v>777</v>
      </c>
      <c r="J28" s="98" t="s">
        <v>168</v>
      </c>
      <c r="K28" s="98" t="s">
        <v>151</v>
      </c>
      <c r="L28" s="98"/>
      <c r="M28" s="98" t="s">
        <v>152</v>
      </c>
      <c r="N28" s="100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2_SO.102_F_INT-113_2NP</v>
      </c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99" t="str">
        <f aca="false">TITULNÍ!$F$27</f>
        <v>ET02</v>
      </c>
      <c r="C29" s="98" t="s">
        <v>764</v>
      </c>
      <c r="D29" s="99"/>
      <c r="E29" s="99" t="str">
        <f aca="false">$F$4</f>
        <v>F</v>
      </c>
      <c r="F29" s="99" t="str">
        <f aca="false">$K$4</f>
        <v>INT</v>
      </c>
      <c r="G29" s="98" t="s">
        <v>249</v>
      </c>
      <c r="H29" s="99" t="s">
        <v>523</v>
      </c>
      <c r="I29" s="99" t="s">
        <v>778</v>
      </c>
      <c r="J29" s="98" t="s">
        <v>168</v>
      </c>
      <c r="K29" s="98" t="s">
        <v>151</v>
      </c>
      <c r="L29" s="98"/>
      <c r="M29" s="98" t="s">
        <v>152</v>
      </c>
      <c r="N29" s="100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2_SO.102_F_INT-114_3NP</v>
      </c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99" t="str">
        <f aca="false">TITULNÍ!$F$27</f>
        <v>ET02</v>
      </c>
      <c r="C30" s="98" t="s">
        <v>764</v>
      </c>
      <c r="D30" s="99"/>
      <c r="E30" s="99" t="str">
        <f aca="false">$F$4</f>
        <v>F</v>
      </c>
      <c r="F30" s="99" t="str">
        <f aca="false">$K$4</f>
        <v>INT</v>
      </c>
      <c r="G30" s="98" t="s">
        <v>251</v>
      </c>
      <c r="H30" s="99" t="s">
        <v>525</v>
      </c>
      <c r="I30" s="99" t="s">
        <v>779</v>
      </c>
      <c r="J30" s="98" t="s">
        <v>168</v>
      </c>
      <c r="K30" s="98" t="s">
        <v>151</v>
      </c>
      <c r="L30" s="98"/>
      <c r="M30" s="98" t="s">
        <v>152</v>
      </c>
      <c r="N30" s="100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2_SO.102_F_INT-115_4NP</v>
      </c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99" t="str">
        <f aca="false">TITULNÍ!$F$27</f>
        <v>ET02</v>
      </c>
      <c r="C31" s="98" t="s">
        <v>764</v>
      </c>
      <c r="D31" s="99"/>
      <c r="E31" s="99" t="str">
        <f aca="false">$F$4</f>
        <v>F</v>
      </c>
      <c r="F31" s="99" t="str">
        <f aca="false">$K$4</f>
        <v>INT</v>
      </c>
      <c r="G31" s="98" t="s">
        <v>485</v>
      </c>
      <c r="H31" s="99" t="s">
        <v>643</v>
      </c>
      <c r="I31" s="99" t="s">
        <v>780</v>
      </c>
      <c r="J31" s="98" t="s">
        <v>150</v>
      </c>
      <c r="K31" s="98" t="s">
        <v>151</v>
      </c>
      <c r="L31" s="98"/>
      <c r="M31" s="98" t="s">
        <v>152</v>
      </c>
      <c r="N31" s="100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2_SO.102_F_INT-501_VV</v>
      </c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99" t="str">
        <f aca="false">TITULNÍ!$F$27</f>
        <v>ET02</v>
      </c>
      <c r="C32" s="98" t="s">
        <v>764</v>
      </c>
      <c r="D32" s="99"/>
      <c r="E32" s="99" t="str">
        <f aca="false">$F$4</f>
        <v>F</v>
      </c>
      <c r="F32" s="99" t="str">
        <f aca="false">$K$4</f>
        <v>INT</v>
      </c>
      <c r="G32" s="98" t="s">
        <v>488</v>
      </c>
      <c r="H32" s="99" t="s">
        <v>643</v>
      </c>
      <c r="I32" s="99" t="s">
        <v>781</v>
      </c>
      <c r="J32" s="98" t="s">
        <v>150</v>
      </c>
      <c r="K32" s="98" t="s">
        <v>151</v>
      </c>
      <c r="L32" s="98"/>
      <c r="M32" s="98" t="s">
        <v>152</v>
      </c>
      <c r="N32" s="100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2_SO.102_F_INT-502_VV</v>
      </c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99" t="str">
        <f aca="false">TITULNÍ!$F$27</f>
        <v>ET02</v>
      </c>
      <c r="C33" s="98" t="s">
        <v>764</v>
      </c>
      <c r="D33" s="99"/>
      <c r="E33" s="99" t="str">
        <f aca="false">$F$4</f>
        <v>F</v>
      </c>
      <c r="F33" s="99" t="str">
        <f aca="false">$K$4</f>
        <v>INT</v>
      </c>
      <c r="G33" s="98" t="s">
        <v>491</v>
      </c>
      <c r="H33" s="99" t="s">
        <v>643</v>
      </c>
      <c r="I33" s="99" t="s">
        <v>782</v>
      </c>
      <c r="J33" s="98" t="s">
        <v>150</v>
      </c>
      <c r="K33" s="98" t="s">
        <v>151</v>
      </c>
      <c r="L33" s="98"/>
      <c r="M33" s="98" t="s">
        <v>152</v>
      </c>
      <c r="N33" s="100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2_SO.102_F_INT-503_VV</v>
      </c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99" t="str">
        <f aca="false">TITULNÍ!$F$27</f>
        <v>ET02</v>
      </c>
      <c r="C34" s="98" t="s">
        <v>764</v>
      </c>
      <c r="D34" s="99"/>
      <c r="E34" s="99" t="str">
        <f aca="false">$F$4</f>
        <v>F</v>
      </c>
      <c r="F34" s="99" t="str">
        <f aca="false">$K$4</f>
        <v>INT</v>
      </c>
      <c r="G34" s="98" t="s">
        <v>783</v>
      </c>
      <c r="H34" s="99" t="s">
        <v>643</v>
      </c>
      <c r="I34" s="99" t="s">
        <v>784</v>
      </c>
      <c r="J34" s="98" t="s">
        <v>150</v>
      </c>
      <c r="K34" s="98" t="s">
        <v>151</v>
      </c>
      <c r="L34" s="98"/>
      <c r="M34" s="98" t="s">
        <v>152</v>
      </c>
      <c r="N34" s="100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2_SO.102_F_INT-504_VV</v>
      </c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99" t="str">
        <f aca="false">TITULNÍ!$F$27</f>
        <v>ET02</v>
      </c>
      <c r="C35" s="98" t="s">
        <v>764</v>
      </c>
      <c r="D35" s="99"/>
      <c r="E35" s="99" t="str">
        <f aca="false">$F$4</f>
        <v>F</v>
      </c>
      <c r="F35" s="99" t="str">
        <f aca="false">$K$4</f>
        <v>INT</v>
      </c>
      <c r="G35" s="98" t="s">
        <v>785</v>
      </c>
      <c r="H35" s="99" t="s">
        <v>643</v>
      </c>
      <c r="I35" s="99" t="s">
        <v>786</v>
      </c>
      <c r="J35" s="98" t="s">
        <v>150</v>
      </c>
      <c r="K35" s="98" t="s">
        <v>151</v>
      </c>
      <c r="L35" s="98"/>
      <c r="M35" s="98" t="s">
        <v>152</v>
      </c>
      <c r="N35" s="100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2_SO.102_F_INT-505_VV</v>
      </c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n">
        <f aca="false">'SEZNAM PD'!A9</f>
        <v>0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10</f>
        <v>B</v>
      </c>
      <c r="G4" s="76"/>
      <c r="H4" s="76"/>
      <c r="I4" s="76"/>
      <c r="J4" s="77" t="s">
        <v>130</v>
      </c>
      <c r="K4" s="78" t="str">
        <f aca="false">'SEZNAM PD'!C10</f>
        <v>STZ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10</f>
        <v>Souhrnná technická zpráva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n">
        <f aca="false">$B$3</f>
        <v>0</v>
      </c>
      <c r="D15" s="99"/>
      <c r="E15" s="99" t="str">
        <f aca="false">$F$4</f>
        <v>B</v>
      </c>
      <c r="F15" s="99" t="str">
        <f aca="false">$K$4</f>
        <v>STZ</v>
      </c>
      <c r="G15" s="98" t="s">
        <v>148</v>
      </c>
      <c r="H15" s="99" t="s">
        <v>47</v>
      </c>
      <c r="I15" s="99" t="s">
        <v>153</v>
      </c>
      <c r="J15" s="98" t="s">
        <v>150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B_STZ-1_STZ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101"/>
      <c r="C16" s="98"/>
      <c r="D16" s="99"/>
      <c r="E16" s="101"/>
      <c r="F16" s="101"/>
      <c r="G16" s="102"/>
      <c r="H16" s="99"/>
      <c r="I16" s="99"/>
      <c r="J16" s="98"/>
      <c r="K16" s="98"/>
      <c r="L16" s="98"/>
      <c r="M16" s="102"/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-</v>
      </c>
      <c r="O16" s="69"/>
      <c r="P16" s="68"/>
      <c r="Q16" s="69"/>
      <c r="R16" s="69"/>
      <c r="S16" s="69"/>
      <c r="T16" s="69"/>
      <c r="U16" s="69"/>
      <c r="V16" s="69"/>
      <c r="W16" s="69"/>
      <c r="X16" s="69"/>
    </row>
    <row r="17" s="65" customFormat="true" ht="12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63"/>
      <c r="K17" s="63"/>
      <c r="L17" s="63"/>
      <c r="M17" s="63"/>
      <c r="N17" s="68"/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63"/>
      <c r="K18" s="63"/>
      <c r="L18" s="63"/>
      <c r="M18" s="63"/>
      <c r="N18" s="68"/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63"/>
      <c r="K19" s="63"/>
      <c r="L19" s="63"/>
      <c r="M19" s="63"/>
      <c r="N19" s="68"/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63"/>
      <c r="K20" s="63"/>
      <c r="L20" s="63"/>
      <c r="M20" s="63"/>
      <c r="N20" s="68"/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n">
        <f aca="false">'SEZNAM PD'!A11</f>
        <v>0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11</f>
        <v>C</v>
      </c>
      <c r="G4" s="76"/>
      <c r="H4" s="76"/>
      <c r="I4" s="76"/>
      <c r="J4" s="77" t="s">
        <v>130</v>
      </c>
      <c r="K4" s="78" t="str">
        <f aca="false">'SEZNAM PD'!C11</f>
        <v>SIT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11</f>
        <v>Situační výkresy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n">
        <f aca="false">$B$3</f>
        <v>0</v>
      </c>
      <c r="D15" s="99"/>
      <c r="E15" s="99" t="str">
        <f aca="false">$F$4</f>
        <v>C</v>
      </c>
      <c r="F15" s="99" t="str">
        <f aca="false">$K$4</f>
        <v>SIT</v>
      </c>
      <c r="G15" s="98" t="s">
        <v>148</v>
      </c>
      <c r="H15" s="99" t="s">
        <v>154</v>
      </c>
      <c r="I15" s="99" t="s">
        <v>155</v>
      </c>
      <c r="J15" s="98" t="s">
        <v>156</v>
      </c>
      <c r="K15" s="98" t="s">
        <v>151</v>
      </c>
      <c r="L15" s="98"/>
      <c r="M15" s="98" t="s">
        <v>152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C_SIT-1_SVSV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n">
        <f aca="false">$B$3</f>
        <v>0</v>
      </c>
      <c r="D16" s="99"/>
      <c r="E16" s="99" t="str">
        <f aca="false">$F$4</f>
        <v>C</v>
      </c>
      <c r="F16" s="99" t="str">
        <f aca="false">$K$4</f>
        <v>SIT</v>
      </c>
      <c r="G16" s="98" t="s">
        <v>157</v>
      </c>
      <c r="H16" s="99" t="s">
        <v>158</v>
      </c>
      <c r="I16" s="99" t="s">
        <v>159</v>
      </c>
      <c r="J16" s="98" t="s">
        <v>160</v>
      </c>
      <c r="K16" s="98" t="s">
        <v>151</v>
      </c>
      <c r="L16" s="98"/>
      <c r="M16" s="98" t="s">
        <v>152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C_SIT-2_KOO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101"/>
      <c r="C17" s="98"/>
      <c r="D17" s="99"/>
      <c r="E17" s="101"/>
      <c r="F17" s="101"/>
      <c r="G17" s="102"/>
      <c r="H17" s="99"/>
      <c r="I17" s="99"/>
      <c r="J17" s="98"/>
      <c r="K17" s="98"/>
      <c r="L17" s="98"/>
      <c r="M17" s="102"/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-</v>
      </c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63"/>
      <c r="K18" s="63"/>
      <c r="L18" s="63"/>
      <c r="M18" s="63"/>
      <c r="N18" s="68"/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63"/>
      <c r="K19" s="63"/>
      <c r="L19" s="63"/>
      <c r="M19" s="63"/>
      <c r="N19" s="68"/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63"/>
      <c r="K20" s="63"/>
      <c r="L20" s="63"/>
      <c r="M20" s="63"/>
      <c r="N20" s="68"/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3" min="2" style="34" width="7.15"/>
    <col collapsed="false" customWidth="true" hidden="false" outlineLevel="0" max="4" min="4" style="34" width="8.15"/>
    <col collapsed="false" customWidth="true" hidden="false" outlineLevel="0" max="5" min="5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8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61.71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12</f>
        <v>SO101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12</f>
        <v>D.1.1</v>
      </c>
      <c r="G4" s="76"/>
      <c r="H4" s="76"/>
      <c r="I4" s="76"/>
      <c r="J4" s="77" t="s">
        <v>130</v>
      </c>
      <c r="K4" s="78" t="str">
        <f aca="false">'SEZNAM PD'!C12</f>
        <v>ASR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12</f>
        <v>Architektonicko-stavební řešení SO 101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customFormat="false" ht="16.5" hidden="false" customHeight="true" outlineLevel="0" collapsed="false">
      <c r="A15" s="67"/>
      <c r="B15" s="99"/>
      <c r="C15" s="98" t="str">
        <f aca="false">$B$3</f>
        <v>SO101</v>
      </c>
      <c r="D15" s="99"/>
      <c r="E15" s="99" t="str">
        <f aca="false">$F$4</f>
        <v>D.1.1</v>
      </c>
      <c r="F15" s="99" t="str">
        <f aca="false">$K$4</f>
        <v>ASR</v>
      </c>
      <c r="G15" s="98" t="s">
        <v>161</v>
      </c>
      <c r="H15" s="99" t="s">
        <v>162</v>
      </c>
      <c r="I15" s="99" t="s">
        <v>163</v>
      </c>
      <c r="J15" s="98"/>
      <c r="K15" s="98" t="s">
        <v>151</v>
      </c>
      <c r="L15" s="103"/>
      <c r="M15" s="103"/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SO101_D.1.1_ASR-002_SKLADBY KCI</v>
      </c>
      <c r="O15" s="69"/>
      <c r="P15" s="43"/>
      <c r="Q15" s="69"/>
      <c r="R15" s="69"/>
      <c r="S15" s="69"/>
      <c r="T15" s="69"/>
      <c r="U15" s="69"/>
      <c r="V15" s="69"/>
      <c r="W15" s="66"/>
      <c r="X15" s="69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O101</v>
      </c>
      <c r="D16" s="99" t="s">
        <v>164</v>
      </c>
      <c r="E16" s="99" t="str">
        <f aca="false">$F$4</f>
        <v>D.1.1</v>
      </c>
      <c r="F16" s="99" t="str">
        <f aca="false">$K$4</f>
        <v>ASR</v>
      </c>
      <c r="G16" s="98" t="s">
        <v>165</v>
      </c>
      <c r="H16" s="99" t="s">
        <v>166</v>
      </c>
      <c r="I16" s="99" t="s">
        <v>167</v>
      </c>
      <c r="J16" s="98" t="s">
        <v>168</v>
      </c>
      <c r="K16" s="98" t="s">
        <v>151</v>
      </c>
      <c r="L16" s="98"/>
      <c r="M16" s="104" t="s">
        <v>169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1_BOURÁNÍ_D.1.1_ASR-101_PUD_1.PP_3.NP</v>
      </c>
      <c r="O16" s="69"/>
      <c r="P16" s="68"/>
      <c r="Q16" s="69"/>
      <c r="R16" s="69"/>
      <c r="S16" s="69"/>
      <c r="T16" s="69"/>
      <c r="U16" s="69"/>
      <c r="V16" s="69"/>
      <c r="W16" s="69"/>
      <c r="X16" s="69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O101</v>
      </c>
      <c r="D17" s="99"/>
      <c r="E17" s="99" t="str">
        <f aca="false">$F$4</f>
        <v>D.1.1</v>
      </c>
      <c r="F17" s="99" t="str">
        <f aca="false">$K$4</f>
        <v>ASR</v>
      </c>
      <c r="G17" s="98" t="s">
        <v>170</v>
      </c>
      <c r="H17" s="99" t="s">
        <v>171</v>
      </c>
      <c r="I17" s="99" t="s">
        <v>172</v>
      </c>
      <c r="J17" s="98" t="s">
        <v>168</v>
      </c>
      <c r="K17" s="98" t="s">
        <v>151</v>
      </c>
      <c r="L17" s="98"/>
      <c r="M17" s="104" t="str">
        <f aca="false">$M$16</f>
        <v>27.08.2024</v>
      </c>
      <c r="N17" s="105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1_D.1.1_ASR-100_PUD_HTU</v>
      </c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A18" s="98"/>
      <c r="B18" s="99" t="str">
        <f aca="false">TITULNÍ!$F$27</f>
        <v>ET02</v>
      </c>
      <c r="C18" s="98" t="str">
        <f aca="false">$B$3</f>
        <v>SO101</v>
      </c>
      <c r="D18" s="99"/>
      <c r="E18" s="99" t="str">
        <f aca="false">$F$4</f>
        <v>D.1.1</v>
      </c>
      <c r="F18" s="99" t="str">
        <f aca="false">$K$4</f>
        <v>ASR</v>
      </c>
      <c r="G18" s="98" t="s">
        <v>165</v>
      </c>
      <c r="H18" s="99" t="s">
        <v>173</v>
      </c>
      <c r="I18" s="99" t="s">
        <v>174</v>
      </c>
      <c r="J18" s="98" t="s">
        <v>168</v>
      </c>
      <c r="K18" s="98" t="s">
        <v>151</v>
      </c>
      <c r="L18" s="98"/>
      <c r="M18" s="104" t="str">
        <f aca="false">$M$16</f>
        <v>27.08.2024</v>
      </c>
      <c r="N18" s="105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1_D.1.1_ASR-101_PUD_1.PP-3.NP</v>
      </c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A19" s="98"/>
      <c r="B19" s="99" t="str">
        <f aca="false">TITULNÍ!$F$27</f>
        <v>ET02</v>
      </c>
      <c r="C19" s="98" t="str">
        <f aca="false">$B$3</f>
        <v>SO101</v>
      </c>
      <c r="D19" s="99"/>
      <c r="E19" s="99" t="str">
        <f aca="false">$F$4</f>
        <v>D.1.1</v>
      </c>
      <c r="F19" s="99" t="str">
        <f aca="false">$K$4</f>
        <v>ASR</v>
      </c>
      <c r="G19" s="98" t="s">
        <v>175</v>
      </c>
      <c r="H19" s="99" t="s">
        <v>176</v>
      </c>
      <c r="I19" s="99" t="s">
        <v>177</v>
      </c>
      <c r="J19" s="98" t="s">
        <v>168</v>
      </c>
      <c r="K19" s="98" t="s">
        <v>151</v>
      </c>
      <c r="L19" s="98"/>
      <c r="M19" s="104" t="str">
        <f aca="false">$M$16</f>
        <v>27.08.2024</v>
      </c>
      <c r="N19" s="105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1_D.1.1_ASR-201_REZ_AA_BB</v>
      </c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A20" s="98"/>
      <c r="B20" s="99" t="str">
        <f aca="false">TITULNÍ!$F$27</f>
        <v>ET02</v>
      </c>
      <c r="C20" s="98" t="str">
        <f aca="false">$B$3</f>
        <v>SO101</v>
      </c>
      <c r="D20" s="99"/>
      <c r="E20" s="99" t="str">
        <f aca="false">$F$4</f>
        <v>D.1.1</v>
      </c>
      <c r="F20" s="99" t="str">
        <f aca="false">$K$4</f>
        <v>ASR</v>
      </c>
      <c r="G20" s="98" t="s">
        <v>178</v>
      </c>
      <c r="H20" s="99" t="s">
        <v>179</v>
      </c>
      <c r="I20" s="99" t="s">
        <v>180</v>
      </c>
      <c r="J20" s="98" t="s">
        <v>168</v>
      </c>
      <c r="K20" s="98" t="s">
        <v>151</v>
      </c>
      <c r="L20" s="98"/>
      <c r="M20" s="104" t="str">
        <f aca="false">$M$16</f>
        <v>27.08.2024</v>
      </c>
      <c r="N20" s="105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1_D.1.1_ASR-301_POH_S</v>
      </c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A21" s="98"/>
      <c r="B21" s="99" t="str">
        <f aca="false">TITULNÍ!$F$27</f>
        <v>ET02</v>
      </c>
      <c r="C21" s="98" t="str">
        <f aca="false">$B$3</f>
        <v>SO101</v>
      </c>
      <c r="D21" s="99"/>
      <c r="E21" s="99" t="str">
        <f aca="false">$F$4</f>
        <v>D.1.1</v>
      </c>
      <c r="F21" s="99" t="str">
        <f aca="false">$K$4</f>
        <v>ASR</v>
      </c>
      <c r="G21" s="98" t="s">
        <v>181</v>
      </c>
      <c r="H21" s="99" t="s">
        <v>182</v>
      </c>
      <c r="I21" s="99" t="s">
        <v>183</v>
      </c>
      <c r="J21" s="98" t="s">
        <v>150</v>
      </c>
      <c r="K21" s="98" t="s">
        <v>151</v>
      </c>
      <c r="L21" s="98"/>
      <c r="M21" s="104" t="str">
        <f aca="false">$M$16</f>
        <v>27.08.2024</v>
      </c>
      <c r="N21" s="105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1_D.1.1_ASR-602_KNIHA TRUHLAR</v>
      </c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A22" s="98"/>
      <c r="B22" s="99" t="str">
        <f aca="false">TITULNÍ!$F$27</f>
        <v>ET02</v>
      </c>
      <c r="C22" s="98" t="str">
        <f aca="false">$B$3</f>
        <v>SO101</v>
      </c>
      <c r="D22" s="99"/>
      <c r="E22" s="99" t="str">
        <f aca="false">$F$4</f>
        <v>D.1.1</v>
      </c>
      <c r="F22" s="99" t="str">
        <f aca="false">$K$4</f>
        <v>ASR</v>
      </c>
      <c r="G22" s="98" t="s">
        <v>184</v>
      </c>
      <c r="H22" s="99" t="s">
        <v>185</v>
      </c>
      <c r="I22" s="99" t="s">
        <v>186</v>
      </c>
      <c r="J22" s="98" t="s">
        <v>150</v>
      </c>
      <c r="K22" s="98" t="s">
        <v>151</v>
      </c>
      <c r="L22" s="98"/>
      <c r="M22" s="104" t="str">
        <f aca="false">$M$16</f>
        <v>27.08.2024</v>
      </c>
      <c r="N22" s="105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1_D.1.1_ASR-603_KNIHA KLEMPIR</v>
      </c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A23" s="98"/>
      <c r="B23" s="99" t="str">
        <f aca="false">TITULNÍ!$F$27</f>
        <v>ET02</v>
      </c>
      <c r="C23" s="98" t="str">
        <f aca="false">$B$3</f>
        <v>SO101</v>
      </c>
      <c r="D23" s="99"/>
      <c r="E23" s="99" t="str">
        <f aca="false">$F$4</f>
        <v>D.1.1</v>
      </c>
      <c r="F23" s="99" t="str">
        <f aca="false">$K$4</f>
        <v>ASR</v>
      </c>
      <c r="G23" s="98" t="s">
        <v>187</v>
      </c>
      <c r="H23" s="99" t="s">
        <v>188</v>
      </c>
      <c r="I23" s="99" t="s">
        <v>189</v>
      </c>
      <c r="J23" s="98" t="s">
        <v>150</v>
      </c>
      <c r="K23" s="98" t="s">
        <v>151</v>
      </c>
      <c r="L23" s="98"/>
      <c r="M23" s="104" t="str">
        <f aca="false">$M$16</f>
        <v>27.08.2024</v>
      </c>
      <c r="N23" s="105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2_SO101_D.1.1_ASR-605_KNIHA OKNA</v>
      </c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A24" s="98"/>
      <c r="B24" s="99" t="str">
        <f aca="false">TITULNÍ!$F$27</f>
        <v>ET02</v>
      </c>
      <c r="C24" s="98" t="str">
        <f aca="false">$B$3</f>
        <v>SO101</v>
      </c>
      <c r="D24" s="99"/>
      <c r="E24" s="99" t="str">
        <f aca="false">$F$4</f>
        <v>D.1.1</v>
      </c>
      <c r="F24" s="99" t="str">
        <f aca="false">$K$4</f>
        <v>ASR</v>
      </c>
      <c r="G24" s="98" t="s">
        <v>190</v>
      </c>
      <c r="H24" s="99" t="s">
        <v>191</v>
      </c>
      <c r="I24" s="99" t="s">
        <v>192</v>
      </c>
      <c r="J24" s="98" t="s">
        <v>150</v>
      </c>
      <c r="K24" s="98" t="s">
        <v>151</v>
      </c>
      <c r="L24" s="98"/>
      <c r="M24" s="104" t="str">
        <f aca="false">$M$16</f>
        <v>27.08.2024</v>
      </c>
      <c r="N24" s="105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2_SO101_D.1.1_ASR-606_KNIHA DVERE</v>
      </c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A25" s="66"/>
      <c r="B25" s="99"/>
      <c r="C25" s="98"/>
      <c r="D25" s="99"/>
      <c r="E25" s="99"/>
      <c r="F25" s="99"/>
      <c r="G25" s="98"/>
      <c r="H25" s="99"/>
      <c r="I25" s="99"/>
      <c r="J25" s="98"/>
      <c r="K25" s="98"/>
      <c r="L25" s="98"/>
      <c r="M25" s="104"/>
      <c r="N25" s="105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99" t="s">
        <v>22</v>
      </c>
      <c r="C26" s="98" t="str">
        <f aca="false">$B$3</f>
        <v>SO101</v>
      </c>
      <c r="D26" s="99"/>
      <c r="E26" s="99" t="str">
        <f aca="false">$F$4</f>
        <v>D.1.1</v>
      </c>
      <c r="F26" s="99" t="str">
        <f aca="false">$K$4</f>
        <v>ASR</v>
      </c>
      <c r="G26" s="98" t="s">
        <v>193</v>
      </c>
      <c r="H26" s="99" t="s">
        <v>194</v>
      </c>
      <c r="I26" s="99" t="s">
        <v>195</v>
      </c>
      <c r="J26" s="98" t="s">
        <v>150</v>
      </c>
      <c r="K26" s="98" t="s">
        <v>151</v>
      </c>
      <c r="L26" s="98"/>
      <c r="M26" s="104" t="e">
        <f aca="false">#REF!</f>
        <v>#REF!</v>
      </c>
      <c r="N26" s="100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2_SO101_D.1.1_ASR-7000_KNIHA DETAILŮ</v>
      </c>
    </row>
    <row r="27" s="65" customFormat="true" ht="25.5" hidden="false" customHeight="false" outlineLevel="0" collapsed="false">
      <c r="A27" s="98"/>
      <c r="B27" s="99" t="s">
        <v>22</v>
      </c>
      <c r="C27" s="98" t="s">
        <v>52</v>
      </c>
      <c r="D27" s="99"/>
      <c r="E27" s="99" t="s">
        <v>53</v>
      </c>
      <c r="F27" s="99" t="s">
        <v>54</v>
      </c>
      <c r="G27" s="98" t="s">
        <v>196</v>
      </c>
      <c r="H27" s="99" t="s">
        <v>58</v>
      </c>
      <c r="I27" s="99" t="s">
        <v>197</v>
      </c>
      <c r="J27" s="98" t="s">
        <v>198</v>
      </c>
      <c r="K27" s="98" t="s">
        <v>199</v>
      </c>
      <c r="L27" s="98"/>
      <c r="M27" s="104" t="str">
        <f aca="false">$M$16</f>
        <v>27.08.2024</v>
      </c>
      <c r="N27" s="100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2_SO101_D.1.1_ASR-7009_DET</v>
      </c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25.5" hidden="false" customHeight="false" outlineLevel="0" collapsed="false">
      <c r="A28" s="98"/>
      <c r="B28" s="99" t="s">
        <v>22</v>
      </c>
      <c r="C28" s="98" t="s">
        <v>52</v>
      </c>
      <c r="D28" s="99"/>
      <c r="E28" s="99" t="s">
        <v>53</v>
      </c>
      <c r="F28" s="99" t="s">
        <v>54</v>
      </c>
      <c r="G28" s="98" t="s">
        <v>200</v>
      </c>
      <c r="H28" s="99" t="s">
        <v>58</v>
      </c>
      <c r="I28" s="99" t="s">
        <v>201</v>
      </c>
      <c r="J28" s="98" t="s">
        <v>198</v>
      </c>
      <c r="K28" s="98" t="s">
        <v>199</v>
      </c>
      <c r="L28" s="98"/>
      <c r="M28" s="104" t="str">
        <f aca="false">$M$16</f>
        <v>27.08.2024</v>
      </c>
      <c r="N28" s="100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2_SO101_D.1.1_ASR-7010_DET</v>
      </c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A29" s="98"/>
      <c r="B29" s="99" t="s">
        <v>22</v>
      </c>
      <c r="C29" s="98" t="s">
        <v>52</v>
      </c>
      <c r="D29" s="99"/>
      <c r="E29" s="99" t="s">
        <v>53</v>
      </c>
      <c r="F29" s="99" t="s">
        <v>54</v>
      </c>
      <c r="G29" s="98" t="s">
        <v>202</v>
      </c>
      <c r="H29" s="99" t="s">
        <v>58</v>
      </c>
      <c r="I29" s="99" t="s">
        <v>203</v>
      </c>
      <c r="J29" s="98" t="s">
        <v>204</v>
      </c>
      <c r="K29" s="98" t="s">
        <v>199</v>
      </c>
      <c r="L29" s="98"/>
      <c r="M29" s="104" t="str">
        <f aca="false">$M$16</f>
        <v>27.08.2024</v>
      </c>
      <c r="N29" s="100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2_SO101_D.1.1_ASR-7401a_DET</v>
      </c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A30" s="98"/>
      <c r="B30" s="99" t="s">
        <v>22</v>
      </c>
      <c r="C30" s="98" t="s">
        <v>52</v>
      </c>
      <c r="D30" s="99"/>
      <c r="E30" s="99" t="s">
        <v>53</v>
      </c>
      <c r="F30" s="99" t="s">
        <v>54</v>
      </c>
      <c r="G30" s="98" t="s">
        <v>205</v>
      </c>
      <c r="H30" s="99" t="s">
        <v>58</v>
      </c>
      <c r="I30" s="99" t="s">
        <v>206</v>
      </c>
      <c r="J30" s="98" t="s">
        <v>204</v>
      </c>
      <c r="K30" s="98" t="s">
        <v>199</v>
      </c>
      <c r="L30" s="98"/>
      <c r="M30" s="104" t="str">
        <f aca="false">$M$16</f>
        <v>27.08.2024</v>
      </c>
      <c r="N30" s="100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2_SO101_D.1.1_ASR-7401b_DET</v>
      </c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A31" s="98"/>
      <c r="B31" s="99" t="s">
        <v>22</v>
      </c>
      <c r="C31" s="98" t="s">
        <v>52</v>
      </c>
      <c r="D31" s="99"/>
      <c r="E31" s="99" t="s">
        <v>53</v>
      </c>
      <c r="F31" s="99" t="s">
        <v>54</v>
      </c>
      <c r="G31" s="98" t="s">
        <v>207</v>
      </c>
      <c r="H31" s="99" t="s">
        <v>58</v>
      </c>
      <c r="I31" s="99" t="s">
        <v>208</v>
      </c>
      <c r="J31" s="98" t="s">
        <v>204</v>
      </c>
      <c r="K31" s="98" t="s">
        <v>199</v>
      </c>
      <c r="L31" s="98"/>
      <c r="M31" s="104" t="str">
        <f aca="false">$M$16</f>
        <v>27.08.2024</v>
      </c>
      <c r="N31" s="100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2_SO101_D.1.1_ASR-7401c_DET</v>
      </c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A32" s="98"/>
      <c r="B32" s="99" t="s">
        <v>22</v>
      </c>
      <c r="C32" s="98" t="s">
        <v>52</v>
      </c>
      <c r="D32" s="99"/>
      <c r="E32" s="99" t="s">
        <v>53</v>
      </c>
      <c r="F32" s="99" t="s">
        <v>54</v>
      </c>
      <c r="G32" s="98" t="s">
        <v>209</v>
      </c>
      <c r="H32" s="99" t="s">
        <v>58</v>
      </c>
      <c r="I32" s="99" t="s">
        <v>210</v>
      </c>
      <c r="J32" s="98" t="s">
        <v>198</v>
      </c>
      <c r="K32" s="98" t="s">
        <v>199</v>
      </c>
      <c r="L32" s="98"/>
      <c r="M32" s="104" t="str">
        <f aca="false">$M$16</f>
        <v>27.08.2024</v>
      </c>
      <c r="N32" s="100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2_SO101_D.1.1_ASR-7745_DET</v>
      </c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A33" s="98"/>
      <c r="B33" s="99" t="s">
        <v>22</v>
      </c>
      <c r="C33" s="98" t="s">
        <v>52</v>
      </c>
      <c r="D33" s="99"/>
      <c r="E33" s="99" t="s">
        <v>53</v>
      </c>
      <c r="F33" s="99" t="s">
        <v>54</v>
      </c>
      <c r="G33" s="98" t="s">
        <v>211</v>
      </c>
      <c r="H33" s="99" t="s">
        <v>58</v>
      </c>
      <c r="I33" s="99" t="s">
        <v>212</v>
      </c>
      <c r="J33" s="98" t="s">
        <v>198</v>
      </c>
      <c r="K33" s="98" t="s">
        <v>199</v>
      </c>
      <c r="L33" s="98"/>
      <c r="M33" s="104" t="str">
        <f aca="false">$M$16</f>
        <v>27.08.2024</v>
      </c>
      <c r="N33" s="100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2_SO101_D.1.1_ASR-7746_DET</v>
      </c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</sheetData>
  <autoFilter ref="A14:AB20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13</f>
        <v>SO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13</f>
        <v>D.1.1</v>
      </c>
      <c r="G4" s="76"/>
      <c r="H4" s="76"/>
      <c r="I4" s="76"/>
      <c r="J4" s="77" t="s">
        <v>130</v>
      </c>
      <c r="K4" s="78" t="str">
        <f aca="false">'SEZNAM PD'!C13</f>
        <v>ASR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13</f>
        <v>Architektonicko-stavební řešení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/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66"/>
      <c r="B15" s="99" t="str">
        <f aca="false">TITULNÍ!$F$27</f>
        <v>ET02</v>
      </c>
      <c r="C15" s="98" t="str">
        <f aca="false">$B$3</f>
        <v>SO102</v>
      </c>
      <c r="D15" s="99"/>
      <c r="E15" s="99" t="str">
        <f aca="false">$F$4</f>
        <v>D.1.1</v>
      </c>
      <c r="F15" s="99" t="str">
        <f aca="false">$K$4</f>
        <v>ASR</v>
      </c>
      <c r="G15" s="98" t="s">
        <v>213</v>
      </c>
      <c r="H15" s="99" t="s">
        <v>214</v>
      </c>
      <c r="I15" s="99" t="s">
        <v>215</v>
      </c>
      <c r="J15" s="98"/>
      <c r="K15" s="98" t="s">
        <v>151</v>
      </c>
      <c r="L15" s="98"/>
      <c r="M15" s="98"/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2_D.1.1_ASR-001_TECH ZPR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66"/>
      <c r="B16" s="99"/>
      <c r="C16" s="98" t="str">
        <f aca="false">$B$3</f>
        <v>SO102</v>
      </c>
      <c r="D16" s="99"/>
      <c r="E16" s="99" t="str">
        <f aca="false">$F$4</f>
        <v>D.1.1</v>
      </c>
      <c r="F16" s="99" t="str">
        <f aca="false">$K$4</f>
        <v>ASR</v>
      </c>
      <c r="G16" s="98" t="s">
        <v>161</v>
      </c>
      <c r="H16" s="99" t="s">
        <v>162</v>
      </c>
      <c r="I16" s="99" t="s">
        <v>163</v>
      </c>
      <c r="J16" s="98"/>
      <c r="K16" s="98" t="s">
        <v>151</v>
      </c>
      <c r="L16" s="98"/>
      <c r="M16" s="98"/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SO102_D.1.1_ASR-002_SKLADBY KCI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66"/>
      <c r="B17" s="99" t="str">
        <f aca="false">TITULNÍ!$F$27</f>
        <v>ET02</v>
      </c>
      <c r="C17" s="98" t="str">
        <f aca="false">$B$3</f>
        <v>SO102</v>
      </c>
      <c r="D17" s="99" t="s">
        <v>42</v>
      </c>
      <c r="E17" s="99" t="str">
        <f aca="false">$F$4</f>
        <v>D.1.1</v>
      </c>
      <c r="F17" s="99" t="str">
        <f aca="false">$K$4</f>
        <v>ASR</v>
      </c>
      <c r="G17" s="98" t="s">
        <v>165</v>
      </c>
      <c r="H17" s="99" t="s">
        <v>216</v>
      </c>
      <c r="I17" s="99" t="s">
        <v>217</v>
      </c>
      <c r="J17" s="98" t="s">
        <v>168</v>
      </c>
      <c r="K17" s="98" t="s">
        <v>151</v>
      </c>
      <c r="L17" s="98"/>
      <c r="M17" s="98"/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2_A_D.1.1_ASR-101_PUD 1PP</v>
      </c>
      <c r="O17" s="69"/>
      <c r="P17" s="68" t="s">
        <v>218</v>
      </c>
      <c r="Q17" s="69"/>
      <c r="R17" s="69"/>
      <c r="S17" s="69"/>
      <c r="T17" s="69"/>
      <c r="U17" s="69"/>
      <c r="V17" s="69"/>
      <c r="W17" s="69"/>
      <c r="X17" s="69"/>
    </row>
    <row r="18" s="65" customFormat="true" ht="12.75" hidden="false" customHeight="false" outlineLevel="0" collapsed="false">
      <c r="A18" s="66"/>
      <c r="B18" s="99" t="str">
        <f aca="false">TITULNÍ!$F$27</f>
        <v>ET02</v>
      </c>
      <c r="C18" s="98" t="str">
        <f aca="false">$B$3</f>
        <v>SO102</v>
      </c>
      <c r="D18" s="99" t="s">
        <v>42</v>
      </c>
      <c r="E18" s="99" t="str">
        <f aca="false">$F$4</f>
        <v>D.1.1</v>
      </c>
      <c r="F18" s="99" t="str">
        <f aca="false">$K$4</f>
        <v>ASR</v>
      </c>
      <c r="G18" s="98" t="s">
        <v>219</v>
      </c>
      <c r="H18" s="99" t="s">
        <v>220</v>
      </c>
      <c r="I18" s="99" t="s">
        <v>221</v>
      </c>
      <c r="J18" s="98" t="s">
        <v>168</v>
      </c>
      <c r="K18" s="98" t="s">
        <v>151</v>
      </c>
      <c r="L18" s="98"/>
      <c r="M18" s="98"/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2_A_D.1.1_ASR-102_PUD 1NP</v>
      </c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12.75" hidden="false" customHeight="false" outlineLevel="0" collapsed="false">
      <c r="A19" s="66"/>
      <c r="B19" s="99" t="str">
        <f aca="false">TITULNÍ!$F$27</f>
        <v>ET02</v>
      </c>
      <c r="C19" s="98" t="str">
        <f aca="false">$B$3</f>
        <v>SO102</v>
      </c>
      <c r="D19" s="99" t="s">
        <v>42</v>
      </c>
      <c r="E19" s="99" t="str">
        <f aca="false">$F$4</f>
        <v>D.1.1</v>
      </c>
      <c r="F19" s="99" t="str">
        <f aca="false">$K$4</f>
        <v>ASR</v>
      </c>
      <c r="G19" s="98" t="s">
        <v>222</v>
      </c>
      <c r="H19" s="99" t="s">
        <v>223</v>
      </c>
      <c r="I19" s="99" t="s">
        <v>224</v>
      </c>
      <c r="J19" s="98" t="s">
        <v>168</v>
      </c>
      <c r="K19" s="98" t="s">
        <v>151</v>
      </c>
      <c r="L19" s="98"/>
      <c r="M19" s="98"/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2_A_D.1.1_ASR-103_PUD 2NP</v>
      </c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A20" s="66"/>
      <c r="B20" s="99" t="str">
        <f aca="false">TITULNÍ!$F$27</f>
        <v>ET02</v>
      </c>
      <c r="C20" s="98" t="str">
        <f aca="false">$B$3</f>
        <v>SO102</v>
      </c>
      <c r="D20" s="99" t="s">
        <v>42</v>
      </c>
      <c r="E20" s="99" t="str">
        <f aca="false">$F$4</f>
        <v>D.1.1</v>
      </c>
      <c r="F20" s="99" t="str">
        <f aca="false">$K$4</f>
        <v>ASR</v>
      </c>
      <c r="G20" s="98" t="s">
        <v>225</v>
      </c>
      <c r="H20" s="99" t="s">
        <v>226</v>
      </c>
      <c r="I20" s="99" t="s">
        <v>227</v>
      </c>
      <c r="J20" s="98" t="s">
        <v>168</v>
      </c>
      <c r="K20" s="98" t="s">
        <v>151</v>
      </c>
      <c r="L20" s="98"/>
      <c r="M20" s="98"/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2_A_D.1.1_ASR-104_PUD 3NP</v>
      </c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A21" s="66"/>
      <c r="B21" s="99" t="str">
        <f aca="false">TITULNÍ!$F$27</f>
        <v>ET02</v>
      </c>
      <c r="C21" s="98" t="str">
        <f aca="false">$B$3</f>
        <v>SO102</v>
      </c>
      <c r="D21" s="99" t="s">
        <v>42</v>
      </c>
      <c r="E21" s="99" t="str">
        <f aca="false">$F$4</f>
        <v>D.1.1</v>
      </c>
      <c r="F21" s="99" t="str">
        <f aca="false">$K$4</f>
        <v>ASR</v>
      </c>
      <c r="G21" s="98" t="s">
        <v>228</v>
      </c>
      <c r="H21" s="99" t="s">
        <v>229</v>
      </c>
      <c r="I21" s="99" t="s">
        <v>230</v>
      </c>
      <c r="J21" s="98" t="s">
        <v>168</v>
      </c>
      <c r="K21" s="98" t="s">
        <v>151</v>
      </c>
      <c r="L21" s="98"/>
      <c r="M21" s="98"/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2_A_D.1.1_ASR-105_PUD 4NP</v>
      </c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A22" s="66"/>
      <c r="B22" s="99" t="str">
        <f aca="false">TITULNÍ!$F$27</f>
        <v>ET02</v>
      </c>
      <c r="C22" s="98" t="str">
        <f aca="false">$B$3</f>
        <v>SO102</v>
      </c>
      <c r="D22" s="99" t="s">
        <v>42</v>
      </c>
      <c r="E22" s="99" t="str">
        <f aca="false">$F$4</f>
        <v>D.1.1</v>
      </c>
      <c r="F22" s="99" t="str">
        <f aca="false">$K$4</f>
        <v>ASR</v>
      </c>
      <c r="G22" s="98" t="s">
        <v>231</v>
      </c>
      <c r="H22" s="99" t="s">
        <v>232</v>
      </c>
      <c r="I22" s="99" t="s">
        <v>233</v>
      </c>
      <c r="J22" s="98" t="s">
        <v>168</v>
      </c>
      <c r="K22" s="98" t="s">
        <v>151</v>
      </c>
      <c r="L22" s="98"/>
      <c r="M22" s="98"/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2_A_D.1.1_ASR-106_PUD STR</v>
      </c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A23" s="66"/>
      <c r="B23" s="99" t="str">
        <f aca="false">TITULNÍ!$F$27</f>
        <v>ET02</v>
      </c>
      <c r="C23" s="98" t="str">
        <f aca="false">$B$3</f>
        <v>SO102</v>
      </c>
      <c r="D23" s="99" t="s">
        <v>42</v>
      </c>
      <c r="E23" s="99" t="str">
        <f aca="false">$F$4</f>
        <v>D.1.1</v>
      </c>
      <c r="F23" s="99" t="str">
        <f aca="false">$K$4</f>
        <v>ASR</v>
      </c>
      <c r="G23" s="98" t="s">
        <v>234</v>
      </c>
      <c r="H23" s="99" t="s">
        <v>235</v>
      </c>
      <c r="I23" s="99" t="s">
        <v>236</v>
      </c>
      <c r="J23" s="98" t="s">
        <v>168</v>
      </c>
      <c r="K23" s="98" t="s">
        <v>151</v>
      </c>
      <c r="L23" s="98"/>
      <c r="M23" s="98"/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2_SO102_A_D.1.1_ASR-107_PUD STR R</v>
      </c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A24" s="66"/>
      <c r="B24" s="99" t="str">
        <f aca="false">TITULNÍ!$F$27</f>
        <v>ET02</v>
      </c>
      <c r="C24" s="98" t="str">
        <f aca="false">$B$3</f>
        <v>SO102</v>
      </c>
      <c r="D24" s="99" t="s">
        <v>46</v>
      </c>
      <c r="E24" s="99" t="str">
        <f aca="false">$F$4</f>
        <v>D.1.1</v>
      </c>
      <c r="F24" s="99" t="str">
        <f aca="false">$K$4</f>
        <v>ASR</v>
      </c>
      <c r="G24" s="98" t="s">
        <v>237</v>
      </c>
      <c r="H24" s="99" t="s">
        <v>216</v>
      </c>
      <c r="I24" s="99" t="s">
        <v>238</v>
      </c>
      <c r="J24" s="98" t="s">
        <v>168</v>
      </c>
      <c r="K24" s="98" t="s">
        <v>151</v>
      </c>
      <c r="L24" s="98"/>
      <c r="M24" s="98"/>
      <c r="N24" s="100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2_SO102_B_D.1.1_ASR-108_PUD 1PP</v>
      </c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A25" s="66"/>
      <c r="B25" s="99" t="str">
        <f aca="false">TITULNÍ!$F$27</f>
        <v>ET02</v>
      </c>
      <c r="C25" s="98" t="str">
        <f aca="false">$B$3</f>
        <v>SO102</v>
      </c>
      <c r="D25" s="99" t="s">
        <v>46</v>
      </c>
      <c r="E25" s="99" t="str">
        <f aca="false">$F$4</f>
        <v>D.1.1</v>
      </c>
      <c r="F25" s="99" t="str">
        <f aca="false">$K$4</f>
        <v>ASR</v>
      </c>
      <c r="G25" s="98" t="s">
        <v>239</v>
      </c>
      <c r="H25" s="99" t="s">
        <v>220</v>
      </c>
      <c r="I25" s="99" t="s">
        <v>240</v>
      </c>
      <c r="J25" s="98" t="s">
        <v>168</v>
      </c>
      <c r="K25" s="98" t="s">
        <v>151</v>
      </c>
      <c r="L25" s="98"/>
      <c r="M25" s="98"/>
      <c r="N25" s="100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2_SO102_B_D.1.1_ASR-109_PUD 1NP</v>
      </c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A26" s="66"/>
      <c r="B26" s="99" t="str">
        <f aca="false">TITULNÍ!$F$27</f>
        <v>ET02</v>
      </c>
      <c r="C26" s="98" t="str">
        <f aca="false">$B$3</f>
        <v>SO102</v>
      </c>
      <c r="D26" s="99" t="s">
        <v>46</v>
      </c>
      <c r="E26" s="99" t="str">
        <f aca="false">$F$4</f>
        <v>D.1.1</v>
      </c>
      <c r="F26" s="99" t="str">
        <f aca="false">$K$4</f>
        <v>ASR</v>
      </c>
      <c r="G26" s="98" t="s">
        <v>241</v>
      </c>
      <c r="H26" s="99" t="s">
        <v>223</v>
      </c>
      <c r="I26" s="99" t="s">
        <v>242</v>
      </c>
      <c r="J26" s="98" t="s">
        <v>168</v>
      </c>
      <c r="K26" s="98" t="s">
        <v>151</v>
      </c>
      <c r="L26" s="98"/>
      <c r="M26" s="98"/>
      <c r="N26" s="100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2_SO102_B_D.1.1_ASR-110_PUD 2NP</v>
      </c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A27" s="66"/>
      <c r="B27" s="99" t="str">
        <f aca="false">TITULNÍ!$F$27</f>
        <v>ET02</v>
      </c>
      <c r="C27" s="98" t="str">
        <f aca="false">$B$3</f>
        <v>SO102</v>
      </c>
      <c r="D27" s="99" t="s">
        <v>46</v>
      </c>
      <c r="E27" s="99" t="str">
        <f aca="false">$F$4</f>
        <v>D.1.1</v>
      </c>
      <c r="F27" s="99" t="str">
        <f aca="false">$K$4</f>
        <v>ASR</v>
      </c>
      <c r="G27" s="98" t="s">
        <v>243</v>
      </c>
      <c r="H27" s="99" t="s">
        <v>226</v>
      </c>
      <c r="I27" s="99" t="s">
        <v>244</v>
      </c>
      <c r="J27" s="98" t="s">
        <v>168</v>
      </c>
      <c r="K27" s="98" t="s">
        <v>151</v>
      </c>
      <c r="L27" s="98"/>
      <c r="M27" s="98"/>
      <c r="N27" s="100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2_SO102_B_D.1.1_ASR-111_PUD 3NP</v>
      </c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A28" s="66"/>
      <c r="B28" s="99" t="str">
        <f aca="false">TITULNÍ!$F$27</f>
        <v>ET02</v>
      </c>
      <c r="C28" s="98" t="str">
        <f aca="false">$B$3</f>
        <v>SO102</v>
      </c>
      <c r="D28" s="99" t="s">
        <v>46</v>
      </c>
      <c r="E28" s="99" t="str">
        <f aca="false">$F$4</f>
        <v>D.1.1</v>
      </c>
      <c r="F28" s="99" t="str">
        <f aca="false">$K$4</f>
        <v>ASR</v>
      </c>
      <c r="G28" s="98" t="s">
        <v>245</v>
      </c>
      <c r="H28" s="99" t="s">
        <v>229</v>
      </c>
      <c r="I28" s="99" t="s">
        <v>246</v>
      </c>
      <c r="J28" s="98" t="s">
        <v>168</v>
      </c>
      <c r="K28" s="98" t="s">
        <v>151</v>
      </c>
      <c r="L28" s="98"/>
      <c r="M28" s="98"/>
      <c r="N28" s="100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2_SO102_B_D.1.1_ASR-112_PUD 4NP</v>
      </c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A29" s="66"/>
      <c r="B29" s="99" t="str">
        <f aca="false">TITULNÍ!$F$27</f>
        <v>ET02</v>
      </c>
      <c r="C29" s="98" t="str">
        <f aca="false">$B$3</f>
        <v>SO102</v>
      </c>
      <c r="D29" s="99" t="s">
        <v>46</v>
      </c>
      <c r="E29" s="99" t="str">
        <f aca="false">$F$4</f>
        <v>D.1.1</v>
      </c>
      <c r="F29" s="99" t="str">
        <f aca="false">$K$4</f>
        <v>ASR</v>
      </c>
      <c r="G29" s="98" t="s">
        <v>247</v>
      </c>
      <c r="H29" s="99" t="s">
        <v>232</v>
      </c>
      <c r="I29" s="99" t="s">
        <v>248</v>
      </c>
      <c r="J29" s="98" t="s">
        <v>168</v>
      </c>
      <c r="K29" s="98" t="s">
        <v>151</v>
      </c>
      <c r="L29" s="98"/>
      <c r="M29" s="98"/>
      <c r="N29" s="100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2_SO102_B_D.1.1_ASR-113_PUD STR</v>
      </c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A30" s="66"/>
      <c r="B30" s="99" t="str">
        <f aca="false">TITULNÍ!$F$27</f>
        <v>ET02</v>
      </c>
      <c r="C30" s="98" t="str">
        <f aca="false">$B$3</f>
        <v>SO102</v>
      </c>
      <c r="D30" s="99" t="s">
        <v>46</v>
      </c>
      <c r="E30" s="99" t="str">
        <f aca="false">$F$4</f>
        <v>D.1.1</v>
      </c>
      <c r="F30" s="99" t="str">
        <f aca="false">$K$4</f>
        <v>ASR</v>
      </c>
      <c r="G30" s="98" t="s">
        <v>249</v>
      </c>
      <c r="H30" s="99" t="s">
        <v>235</v>
      </c>
      <c r="I30" s="99" t="s">
        <v>250</v>
      </c>
      <c r="J30" s="98" t="s">
        <v>168</v>
      </c>
      <c r="K30" s="98" t="s">
        <v>151</v>
      </c>
      <c r="L30" s="98"/>
      <c r="M30" s="98"/>
      <c r="N30" s="100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2_SO102_B_D.1.1_ASR-114_PUD STR R</v>
      </c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A31" s="66"/>
      <c r="B31" s="99" t="str">
        <f aca="false">TITULNÍ!$F$27</f>
        <v>ET02</v>
      </c>
      <c r="C31" s="98" t="str">
        <f aca="false">$B$3</f>
        <v>SO102</v>
      </c>
      <c r="D31" s="99" t="s">
        <v>49</v>
      </c>
      <c r="E31" s="99" t="str">
        <f aca="false">$F$4</f>
        <v>D.1.1</v>
      </c>
      <c r="F31" s="99" t="str">
        <f aca="false">$K$4</f>
        <v>ASR</v>
      </c>
      <c r="G31" s="98" t="s">
        <v>251</v>
      </c>
      <c r="H31" s="99" t="s">
        <v>216</v>
      </c>
      <c r="I31" s="99" t="s">
        <v>252</v>
      </c>
      <c r="J31" s="98" t="s">
        <v>168</v>
      </c>
      <c r="K31" s="98" t="s">
        <v>151</v>
      </c>
      <c r="L31" s="98"/>
      <c r="M31" s="98"/>
      <c r="N31" s="100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2_SO102_C_D.1.1_ASR-115_PUD 1PP</v>
      </c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A32" s="66"/>
      <c r="B32" s="99" t="str">
        <f aca="false">TITULNÍ!$F$27</f>
        <v>ET02</v>
      </c>
      <c r="C32" s="98" t="str">
        <f aca="false">$B$3</f>
        <v>SO102</v>
      </c>
      <c r="D32" s="99" t="s">
        <v>49</v>
      </c>
      <c r="E32" s="99" t="str">
        <f aca="false">$F$4</f>
        <v>D.1.1</v>
      </c>
      <c r="F32" s="99" t="str">
        <f aca="false">$K$4</f>
        <v>ASR</v>
      </c>
      <c r="G32" s="98" t="s">
        <v>253</v>
      </c>
      <c r="H32" s="99" t="s">
        <v>220</v>
      </c>
      <c r="I32" s="99" t="s">
        <v>254</v>
      </c>
      <c r="J32" s="98" t="s">
        <v>168</v>
      </c>
      <c r="K32" s="98" t="s">
        <v>151</v>
      </c>
      <c r="L32" s="98"/>
      <c r="M32" s="98"/>
      <c r="N32" s="100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2_SO102_C_D.1.1_ASR-116_PUD 1NP</v>
      </c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A33" s="66"/>
      <c r="B33" s="99" t="str">
        <f aca="false">TITULNÍ!$F$27</f>
        <v>ET02</v>
      </c>
      <c r="C33" s="98" t="str">
        <f aca="false">$B$3</f>
        <v>SO102</v>
      </c>
      <c r="D33" s="99" t="s">
        <v>49</v>
      </c>
      <c r="E33" s="99" t="str">
        <f aca="false">$F$4</f>
        <v>D.1.1</v>
      </c>
      <c r="F33" s="99" t="str">
        <f aca="false">$K$4</f>
        <v>ASR</v>
      </c>
      <c r="G33" s="98" t="s">
        <v>255</v>
      </c>
      <c r="H33" s="99" t="s">
        <v>223</v>
      </c>
      <c r="I33" s="99" t="s">
        <v>256</v>
      </c>
      <c r="J33" s="98" t="s">
        <v>168</v>
      </c>
      <c r="K33" s="98" t="s">
        <v>151</v>
      </c>
      <c r="L33" s="98"/>
      <c r="M33" s="98"/>
      <c r="N33" s="100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2_SO102_C_D.1.1_ASR-117_PUD 2NP</v>
      </c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A34" s="66"/>
      <c r="B34" s="99" t="str">
        <f aca="false">TITULNÍ!$F$27</f>
        <v>ET02</v>
      </c>
      <c r="C34" s="98" t="str">
        <f aca="false">$B$3</f>
        <v>SO102</v>
      </c>
      <c r="D34" s="99" t="s">
        <v>49</v>
      </c>
      <c r="E34" s="99" t="str">
        <f aca="false">$F$4</f>
        <v>D.1.1</v>
      </c>
      <c r="F34" s="99" t="str">
        <f aca="false">$K$4</f>
        <v>ASR</v>
      </c>
      <c r="G34" s="98" t="s">
        <v>257</v>
      </c>
      <c r="H34" s="99" t="s">
        <v>226</v>
      </c>
      <c r="I34" s="99" t="s">
        <v>258</v>
      </c>
      <c r="J34" s="98" t="s">
        <v>168</v>
      </c>
      <c r="K34" s="98" t="s">
        <v>151</v>
      </c>
      <c r="L34" s="98"/>
      <c r="M34" s="98"/>
      <c r="N34" s="100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2_SO102_C_D.1.1_ASR-118_PUD 3NP</v>
      </c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A35" s="66"/>
      <c r="B35" s="99" t="str">
        <f aca="false">TITULNÍ!$F$27</f>
        <v>ET02</v>
      </c>
      <c r="C35" s="98" t="str">
        <f aca="false">$B$3</f>
        <v>SO102</v>
      </c>
      <c r="D35" s="99" t="s">
        <v>49</v>
      </c>
      <c r="E35" s="99" t="str">
        <f aca="false">$F$4</f>
        <v>D.1.1</v>
      </c>
      <c r="F35" s="99" t="str">
        <f aca="false">$K$4</f>
        <v>ASR</v>
      </c>
      <c r="G35" s="98" t="s">
        <v>259</v>
      </c>
      <c r="H35" s="99" t="s">
        <v>229</v>
      </c>
      <c r="I35" s="99" t="s">
        <v>260</v>
      </c>
      <c r="J35" s="98" t="s">
        <v>168</v>
      </c>
      <c r="K35" s="98" t="s">
        <v>151</v>
      </c>
      <c r="L35" s="98"/>
      <c r="M35" s="98"/>
      <c r="N35" s="100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2_SO102_C_D.1.1_ASR-119_PUD 4NP</v>
      </c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A36" s="66"/>
      <c r="B36" s="99" t="str">
        <f aca="false">TITULNÍ!$F$27</f>
        <v>ET02</v>
      </c>
      <c r="C36" s="98" t="str">
        <f aca="false">$B$3</f>
        <v>SO102</v>
      </c>
      <c r="D36" s="99" t="s">
        <v>49</v>
      </c>
      <c r="E36" s="99" t="str">
        <f aca="false">$F$4</f>
        <v>D.1.1</v>
      </c>
      <c r="F36" s="99" t="str">
        <f aca="false">$K$4</f>
        <v>ASR</v>
      </c>
      <c r="G36" s="98" t="s">
        <v>261</v>
      </c>
      <c r="H36" s="99" t="s">
        <v>232</v>
      </c>
      <c r="I36" s="99" t="s">
        <v>262</v>
      </c>
      <c r="J36" s="98" t="s">
        <v>168</v>
      </c>
      <c r="K36" s="98" t="s">
        <v>151</v>
      </c>
      <c r="L36" s="98"/>
      <c r="M36" s="98"/>
      <c r="N36" s="100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_ET02_SO102_C_D.1.1_ASR-120_PUD STR</v>
      </c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A37" s="66"/>
      <c r="B37" s="99" t="str">
        <f aca="false">TITULNÍ!$F$27</f>
        <v>ET02</v>
      </c>
      <c r="C37" s="98" t="str">
        <f aca="false">$B$3</f>
        <v>SO102</v>
      </c>
      <c r="D37" s="99" t="s">
        <v>49</v>
      </c>
      <c r="E37" s="99" t="str">
        <f aca="false">$F$4</f>
        <v>D.1.1</v>
      </c>
      <c r="F37" s="99" t="str">
        <f aca="false">$K$4</f>
        <v>ASR</v>
      </c>
      <c r="G37" s="98" t="s">
        <v>263</v>
      </c>
      <c r="H37" s="99" t="s">
        <v>235</v>
      </c>
      <c r="I37" s="99" t="s">
        <v>264</v>
      </c>
      <c r="J37" s="98" t="s">
        <v>168</v>
      </c>
      <c r="K37" s="98" t="s">
        <v>151</v>
      </c>
      <c r="L37" s="98"/>
      <c r="M37" s="98"/>
      <c r="N37" s="100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T02_SO102_C_D.1.1_ASR-121_PUD STR R</v>
      </c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A38" s="66"/>
      <c r="B38" s="99" t="str">
        <f aca="false">TITULNÍ!$F$27</f>
        <v>ET02</v>
      </c>
      <c r="C38" s="98" t="str">
        <f aca="false">$B$3</f>
        <v>SO102</v>
      </c>
      <c r="D38" s="99"/>
      <c r="E38" s="99" t="str">
        <f aca="false">$F$4</f>
        <v>D.1.1</v>
      </c>
      <c r="F38" s="99" t="str">
        <f aca="false">$K$4</f>
        <v>ASR</v>
      </c>
      <c r="G38" s="98" t="s">
        <v>175</v>
      </c>
      <c r="H38" s="99" t="s">
        <v>265</v>
      </c>
      <c r="I38" s="99" t="s">
        <v>266</v>
      </c>
      <c r="J38" s="98" t="s">
        <v>168</v>
      </c>
      <c r="K38" s="98" t="s">
        <v>151</v>
      </c>
      <c r="L38" s="98"/>
      <c r="M38" s="98"/>
      <c r="N38" s="100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_ET02_SO102_D.1.1_ASR-201_REZ B</v>
      </c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A39" s="66"/>
      <c r="B39" s="99" t="str">
        <f aca="false">TITULNÍ!$F$27</f>
        <v>ET02</v>
      </c>
      <c r="C39" s="98" t="str">
        <f aca="false">$B$3</f>
        <v>SO102</v>
      </c>
      <c r="D39" s="99"/>
      <c r="E39" s="99" t="str">
        <f aca="false">$F$4</f>
        <v>D.1.1</v>
      </c>
      <c r="F39" s="99" t="str">
        <f aca="false">$K$4</f>
        <v>ASR</v>
      </c>
      <c r="G39" s="98" t="s">
        <v>267</v>
      </c>
      <c r="H39" s="99" t="s">
        <v>268</v>
      </c>
      <c r="I39" s="99" t="s">
        <v>269</v>
      </c>
      <c r="J39" s="98" t="s">
        <v>168</v>
      </c>
      <c r="K39" s="98" t="s">
        <v>151</v>
      </c>
      <c r="L39" s="98"/>
      <c r="M39" s="98"/>
      <c r="N39" s="100" t="str">
        <f aca="false">_xlfn.CONCAT($F$6,"_",$F$7,IF(B39=0,"","_"),IF(B39=0,"",B39),IF(C39=0,"","_"),IF(C39=0,"",C39),IF(D39=0,"","_"),IF(D39=0,"",D39),IF(E39=0,"","_"),IF(E39=0,"",E39),IF(F39=0,"","_"),IF(F39=0,"",F39),IF(G39=0,"","-"),IF(G39=0,"",G39),IF(G39=0,"-","_"),IF(H39=0,"",H39))</f>
        <v>KVSUPS_DPS_ET02_SO102_D.1.1_ASR-202_REZ C</v>
      </c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A40" s="66"/>
      <c r="B40" s="99" t="str">
        <f aca="false">TITULNÍ!$F$27</f>
        <v>ET02</v>
      </c>
      <c r="C40" s="98" t="str">
        <f aca="false">$B$3</f>
        <v>SO102</v>
      </c>
      <c r="D40" s="99"/>
      <c r="E40" s="99" t="str">
        <f aca="false">$F$4</f>
        <v>D.1.1</v>
      </c>
      <c r="F40" s="99" t="str">
        <f aca="false">$K$4</f>
        <v>ASR</v>
      </c>
      <c r="G40" s="98" t="s">
        <v>178</v>
      </c>
      <c r="H40" s="99" t="s">
        <v>270</v>
      </c>
      <c r="I40" s="99" t="s">
        <v>271</v>
      </c>
      <c r="J40" s="98" t="s">
        <v>168</v>
      </c>
      <c r="K40" s="98" t="s">
        <v>151</v>
      </c>
      <c r="L40" s="98"/>
      <c r="M40" s="98"/>
      <c r="N40" s="100" t="str">
        <f aca="false">_xlfn.CONCAT($F$6,"_",$F$7,IF(B40=0,"","_"),IF(B40=0,"",B40),IF(C40=0,"","_"),IF(C40=0,"",C40),IF(D40=0,"","_"),IF(D40=0,"",D40),IF(E40=0,"","_"),IF(E40=0,"",E40),IF(F40=0,"","_"),IF(F40=0,"",F40),IF(G40=0,"","-"),IF(G40=0,"",G40),IF(G40=0,"-","_"),IF(H40=0,"",H40))</f>
        <v>KVSUPS_DPS_ET02_SO102_D.1.1_ASR-301_POH V</v>
      </c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A41" s="66"/>
      <c r="B41" s="99" t="str">
        <f aca="false">TITULNÍ!$F$27</f>
        <v>ET02</v>
      </c>
      <c r="C41" s="98" t="str">
        <f aca="false">$B$3</f>
        <v>SO102</v>
      </c>
      <c r="D41" s="99"/>
      <c r="E41" s="99" t="str">
        <f aca="false">$F$4</f>
        <v>D.1.1</v>
      </c>
      <c r="F41" s="99" t="str">
        <f aca="false">$K$4</f>
        <v>ASR</v>
      </c>
      <c r="G41" s="98" t="s">
        <v>272</v>
      </c>
      <c r="H41" s="99" t="s">
        <v>273</v>
      </c>
      <c r="I41" s="99" t="s">
        <v>180</v>
      </c>
      <c r="J41" s="98" t="s">
        <v>168</v>
      </c>
      <c r="K41" s="98" t="s">
        <v>151</v>
      </c>
      <c r="L41" s="98"/>
      <c r="M41" s="98"/>
      <c r="N41" s="100" t="str">
        <f aca="false">_xlfn.CONCAT($F$6,"_",$F$7,IF(B41=0,"","_"),IF(B41=0,"",B41),IF(C41=0,"","_"),IF(C41=0,"",C41),IF(D41=0,"","_"),IF(D41=0,"",D41),IF(E41=0,"","_"),IF(E41=0,"",E41),IF(F41=0,"","_"),IF(F41=0,"",F41),IF(G41=0,"","-"),IF(G41=0,"",G41),IF(G41=0,"-","_"),IF(H41=0,"",H41))</f>
        <v>KVSUPS_DPS_ET02_SO102_D.1.1_ASR-302_POH S</v>
      </c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A42" s="66"/>
      <c r="B42" s="99" t="str">
        <f aca="false">TITULNÍ!$F$27</f>
        <v>ET02</v>
      </c>
      <c r="C42" s="98" t="str">
        <f aca="false">$B$3</f>
        <v>SO102</v>
      </c>
      <c r="D42" s="99"/>
      <c r="E42" s="99" t="str">
        <f aca="false">$F$4</f>
        <v>D.1.1</v>
      </c>
      <c r="F42" s="99" t="str">
        <f aca="false">$K$4</f>
        <v>ASR</v>
      </c>
      <c r="G42" s="98" t="s">
        <v>274</v>
      </c>
      <c r="H42" s="99" t="s">
        <v>275</v>
      </c>
      <c r="I42" s="99" t="s">
        <v>276</v>
      </c>
      <c r="J42" s="98" t="s">
        <v>168</v>
      </c>
      <c r="K42" s="98" t="s">
        <v>151</v>
      </c>
      <c r="L42" s="98"/>
      <c r="M42" s="98"/>
      <c r="N42" s="100" t="str">
        <f aca="false">_xlfn.CONCAT($F$6,"_",$F$7,IF(B42=0,"","_"),IF(B42=0,"",B42),IF(C42=0,"","_"),IF(C42=0,"",C42),IF(D42=0,"","_"),IF(D42=0,"",D42),IF(E42=0,"","_"),IF(E42=0,"",E42),IF(F42=0,"","_"),IF(F42=0,"",F42),IF(G42=0,"","-"),IF(G42=0,"",G42),IF(G42=0,"-","_"),IF(H42=0,"",H42))</f>
        <v>KVSUPS_DPS_ET02_SO102_D.1.1_ASR-303_POH J</v>
      </c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25.5" hidden="false" customHeight="false" outlineLevel="0" collapsed="false">
      <c r="A43" s="66"/>
      <c r="B43" s="99" t="str">
        <f aca="false">TITULNÍ!$F$27</f>
        <v>ET02</v>
      </c>
      <c r="C43" s="98" t="str">
        <f aca="false">$B$3</f>
        <v>SO102</v>
      </c>
      <c r="D43" s="99"/>
      <c r="E43" s="99" t="str">
        <f aca="false">$F$4</f>
        <v>D.1.1</v>
      </c>
      <c r="F43" s="99" t="str">
        <f aca="false">$K$4</f>
        <v>ASR</v>
      </c>
      <c r="G43" s="98" t="s">
        <v>277</v>
      </c>
      <c r="H43" s="99" t="s">
        <v>278</v>
      </c>
      <c r="I43" s="99" t="s">
        <v>279</v>
      </c>
      <c r="J43" s="98"/>
      <c r="K43" s="98" t="s">
        <v>151</v>
      </c>
      <c r="L43" s="98"/>
      <c r="M43" s="98"/>
      <c r="N43" s="100" t="str">
        <f aca="false">_xlfn.CONCAT($F$6,"_",$F$7,IF(B43=0,"","_"),IF(B43=0,"",B43),IF(C43=0,"","_"),IF(C43=0,"",C43),IF(D43=0,"","_"),IF(D43=0,"",D43),IF(E43=0,"","_"),IF(E43=0,"",E43),IF(F43=0,"","_"),IF(F43=0,"",F43),IF(G43=0,"","-"),IF(G43=0,"",G43),IF(G43=0,"-","_"),IF(H43=0,"",H43))</f>
        <v>KVSUPS_DPS_ET02_SO102_D.1.1_ASR-601_KNIHA ZAMECNIK</v>
      </c>
      <c r="O43" s="69"/>
      <c r="P43" s="100"/>
      <c r="Q43" s="69"/>
      <c r="R43" s="69"/>
      <c r="S43" s="69"/>
      <c r="T43" s="69"/>
      <c r="U43" s="69"/>
      <c r="V43" s="69"/>
      <c r="W43" s="69"/>
      <c r="X43" s="69"/>
    </row>
    <row r="44" s="65" customFormat="true" ht="25.5" hidden="false" customHeight="false" outlineLevel="0" collapsed="false">
      <c r="A44" s="66"/>
      <c r="B44" s="99" t="str">
        <f aca="false">TITULNÍ!$F$27</f>
        <v>ET02</v>
      </c>
      <c r="C44" s="98" t="str">
        <f aca="false">$B$3</f>
        <v>SO102</v>
      </c>
      <c r="D44" s="99"/>
      <c r="E44" s="99" t="str">
        <f aca="false">$F$4</f>
        <v>D.1.1</v>
      </c>
      <c r="F44" s="99" t="str">
        <f aca="false">$K$4</f>
        <v>ASR</v>
      </c>
      <c r="G44" s="98" t="s">
        <v>181</v>
      </c>
      <c r="H44" s="99" t="s">
        <v>182</v>
      </c>
      <c r="I44" s="99" t="s">
        <v>280</v>
      </c>
      <c r="J44" s="98"/>
      <c r="K44" s="98" t="s">
        <v>151</v>
      </c>
      <c r="L44" s="98"/>
      <c r="M44" s="98"/>
      <c r="N44" s="100" t="str">
        <f aca="false">_xlfn.CONCAT($F$6,"_",$F$7,IF(B44=0,"","_"),IF(B44=0,"",B44),IF(C44=0,"","_"),IF(C44=0,"",C44),IF(D44=0,"","_"),IF(D44=0,"",D44),IF(E44=0,"","_"),IF(E44=0,"",E44),IF(F44=0,"","_"),IF(F44=0,"",F44),IF(G44=0,"","-"),IF(G44=0,"",G44),IF(G44=0,"-","_"),IF(H44=0,"",H44))</f>
        <v>KVSUPS_DPS_ET02_SO102_D.1.1_ASR-602_KNIHA TRUHLAR</v>
      </c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A45" s="66"/>
      <c r="B45" s="99" t="str">
        <f aca="false">TITULNÍ!$F$27</f>
        <v>ET02</v>
      </c>
      <c r="C45" s="98" t="str">
        <f aca="false">$B$3</f>
        <v>SO102</v>
      </c>
      <c r="D45" s="99"/>
      <c r="E45" s="99" t="str">
        <f aca="false">$F$4</f>
        <v>D.1.1</v>
      </c>
      <c r="F45" s="99" t="str">
        <f aca="false">$K$4</f>
        <v>ASR</v>
      </c>
      <c r="G45" s="98" t="s">
        <v>184</v>
      </c>
      <c r="H45" s="99" t="s">
        <v>185</v>
      </c>
      <c r="I45" s="99" t="s">
        <v>281</v>
      </c>
      <c r="J45" s="98"/>
      <c r="K45" s="98" t="s">
        <v>151</v>
      </c>
      <c r="L45" s="98"/>
      <c r="M45" s="98"/>
      <c r="N45" s="100" t="str">
        <f aca="false">_xlfn.CONCAT($F$6,"_",$F$7,IF(B45=0,"","_"),IF(B45=0,"",B45),IF(C45=0,"","_"),IF(C45=0,"",C45),IF(D45=0,"","_"),IF(D45=0,"",D45),IF(E45=0,"","_"),IF(E45=0,"",E45),IF(F45=0,"","_"),IF(F45=0,"",F45),IF(G45=0,"","-"),IF(G45=0,"",G45),IF(G45=0,"-","_"),IF(H45=0,"",H45))</f>
        <v>KVSUPS_DPS_ET02_SO102_D.1.1_ASR-603_KNIHA KLEMPIR</v>
      </c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A46" s="66"/>
      <c r="B46" s="99" t="str">
        <f aca="false">TITULNÍ!$F$27</f>
        <v>ET02</v>
      </c>
      <c r="C46" s="98" t="str">
        <f aca="false">$B$3</f>
        <v>SO102</v>
      </c>
      <c r="D46" s="99"/>
      <c r="E46" s="99" t="str">
        <f aca="false">$F$4</f>
        <v>D.1.1</v>
      </c>
      <c r="F46" s="99" t="str">
        <f aca="false">$K$4</f>
        <v>ASR</v>
      </c>
      <c r="G46" s="98" t="s">
        <v>282</v>
      </c>
      <c r="H46" s="99" t="s">
        <v>283</v>
      </c>
      <c r="I46" s="99" t="s">
        <v>284</v>
      </c>
      <c r="J46" s="98"/>
      <c r="K46" s="98" t="s">
        <v>151</v>
      </c>
      <c r="L46" s="98"/>
      <c r="M46" s="98"/>
      <c r="N46" s="100" t="str">
        <f aca="false">_xlfn.CONCAT($F$6,"_",$F$7,IF(B46=0,"","_"),IF(B46=0,"",B46),IF(C46=0,"","_"),IF(C46=0,"",C46),IF(D46=0,"","_"),IF(D46=0,"",D46),IF(E46=0,"","_"),IF(E46=0,"",E46),IF(F46=0,"","_"),IF(F46=0,"",F46),IF(G46=0,"","-"),IF(G46=0,"",G46),IF(G46=0,"-","_"),IF(H46=0,"",H46))</f>
        <v>KVSUPS_DPS_ET02_SO102_D.1.1_ASR-604_KNIHA OSTATNI</v>
      </c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A47" s="66"/>
      <c r="B47" s="99" t="str">
        <f aca="false">TITULNÍ!$F$27</f>
        <v>ET02</v>
      </c>
      <c r="C47" s="98" t="str">
        <f aca="false">$B$3</f>
        <v>SO102</v>
      </c>
      <c r="D47" s="99"/>
      <c r="E47" s="99" t="str">
        <f aca="false">$F$4</f>
        <v>D.1.1</v>
      </c>
      <c r="F47" s="99" t="str">
        <f aca="false">$K$4</f>
        <v>ASR</v>
      </c>
      <c r="G47" s="98" t="s">
        <v>187</v>
      </c>
      <c r="H47" s="99" t="s">
        <v>188</v>
      </c>
      <c r="I47" s="99" t="s">
        <v>285</v>
      </c>
      <c r="J47" s="98"/>
      <c r="K47" s="98" t="s">
        <v>151</v>
      </c>
      <c r="L47" s="98"/>
      <c r="M47" s="98"/>
      <c r="N47" s="100" t="str">
        <f aca="false">_xlfn.CONCAT($F$6,"_",$F$7,IF(B47=0,"","_"),IF(B47=0,"",B47),IF(C47=0,"","_"),IF(C47=0,"",C47),IF(D47=0,"","_"),IF(D47=0,"",D47),IF(E47=0,"","_"),IF(E47=0,"",E47),IF(F47=0,"","_"),IF(F47=0,"",F47),IF(G47=0,"","-"),IF(G47=0,"",G47),IF(G47=0,"-","_"),IF(H47=0,"",H47))</f>
        <v>KVSUPS_DPS_ET02_SO102_D.1.1_ASR-605_KNIHA OKNA</v>
      </c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A48" s="66"/>
      <c r="B48" s="99" t="str">
        <f aca="false">TITULNÍ!$F$27</f>
        <v>ET02</v>
      </c>
      <c r="C48" s="98" t="str">
        <f aca="false">$B$3</f>
        <v>SO102</v>
      </c>
      <c r="D48" s="99"/>
      <c r="E48" s="99" t="str">
        <f aca="false">$F$4</f>
        <v>D.1.1</v>
      </c>
      <c r="F48" s="99" t="str">
        <f aca="false">$K$4</f>
        <v>ASR</v>
      </c>
      <c r="G48" s="98" t="s">
        <v>190</v>
      </c>
      <c r="H48" s="99" t="s">
        <v>191</v>
      </c>
      <c r="I48" s="99" t="s">
        <v>286</v>
      </c>
      <c r="J48" s="98"/>
      <c r="K48" s="98" t="s">
        <v>151</v>
      </c>
      <c r="L48" s="98"/>
      <c r="M48" s="98"/>
      <c r="N48" s="100" t="str">
        <f aca="false">_xlfn.CONCAT($F$6,"_",$F$7,IF(B48=0,"","_"),IF(B48=0,"",B48),IF(C48=0,"","_"),IF(C48=0,"",C48),IF(D48=0,"","_"),IF(D48=0,"",D48),IF(E48=0,"","_"),IF(E48=0,"",E48),IF(F48=0,"","_"),IF(F48=0,"",F48),IF(G48=0,"","-"),IF(G48=0,"",G48),IF(G48=0,"-","_"),IF(H48=0,"",H48))</f>
        <v>KVSUPS_DPS_ET02_SO102_D.1.1_ASR-606_KNIHA DVERE</v>
      </c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A49" s="66"/>
      <c r="B49" s="99" t="str">
        <f aca="false">TITULNÍ!$F$27</f>
        <v>ET02</v>
      </c>
      <c r="C49" s="98" t="str">
        <f aca="false">$B$3</f>
        <v>SO102</v>
      </c>
      <c r="D49" s="99"/>
      <c r="E49" s="99" t="str">
        <f aca="false">$F$4</f>
        <v>D.1.1</v>
      </c>
      <c r="F49" s="99" t="str">
        <f aca="false">$K$4</f>
        <v>ASR</v>
      </c>
      <c r="G49" s="98" t="s">
        <v>287</v>
      </c>
      <c r="H49" s="99" t="s">
        <v>288</v>
      </c>
      <c r="I49" s="99" t="s">
        <v>289</v>
      </c>
      <c r="J49" s="98"/>
      <c r="K49" s="98" t="s">
        <v>151</v>
      </c>
      <c r="L49" s="98"/>
      <c r="M49" s="98"/>
      <c r="N49" s="100" t="str">
        <f aca="false">_xlfn.CONCAT($F$6,"_",$F$7,IF(B49=0,"","_"),IF(B49=0,"",B49),IF(C49=0,"","_"),IF(C49=0,"",C49),IF(D49=0,"","_"),IF(D49=0,"",D49),IF(E49=0,"","_"),IF(E49=0,"",E49),IF(F49=0,"","_"),IF(F49=0,"",F49),IF(G49=0,"","-"),IF(G49=0,"",G49),IF(G49=0,"-","_"),IF(H49=0,"",H49))</f>
        <v>KVSUPS_DPS_ET02_SO102_D.1.1_ASR-607_KNIHA LOP</v>
      </c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25.5" hidden="false" customHeight="false" outlineLevel="0" collapsed="false">
      <c r="A50" s="66"/>
      <c r="B50" s="99" t="str">
        <f aca="false">TITULNÍ!$F$27</f>
        <v>ET02</v>
      </c>
      <c r="C50" s="98" t="str">
        <f aca="false">$B$3</f>
        <v>SO102</v>
      </c>
      <c r="D50" s="99"/>
      <c r="E50" s="99" t="str">
        <f aca="false">$F$4</f>
        <v>D.1.1</v>
      </c>
      <c r="F50" s="99" t="str">
        <f aca="false">$K$4</f>
        <v>ASR</v>
      </c>
      <c r="G50" s="98" t="s">
        <v>290</v>
      </c>
      <c r="H50" s="99" t="s">
        <v>291</v>
      </c>
      <c r="I50" s="99" t="s">
        <v>292</v>
      </c>
      <c r="J50" s="98"/>
      <c r="K50" s="98" t="s">
        <v>151</v>
      </c>
      <c r="L50" s="98"/>
      <c r="M50" s="98"/>
      <c r="N50" s="100" t="str">
        <f aca="false">_xlfn.CONCAT($F$6,"_",$F$7,IF(B50=0,"","_"),IF(B50=0,"",B50),IF(C50=0,"","_"),IF(C50=0,"",C50),IF(D50=0,"","_"),IF(D50=0,"",D50),IF(E50=0,"","_"),IF(E50=0,"",E50),IF(F50=0,"","_"),IF(F50=0,"",F50),IF(G50=0,"","-"),IF(G50=0,"",G50),IF(G50=0,"-","_"),IF(H50=0,"",H50))</f>
        <v>KVSUPS_DPS_ET02_SO102_D.1.1_ASR-608_KNIHA PROSKL PRICEK</v>
      </c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A51" s="66"/>
      <c r="B51" s="99"/>
      <c r="C51" s="98"/>
      <c r="D51" s="99"/>
      <c r="E51" s="99"/>
      <c r="F51" s="99"/>
      <c r="G51" s="98"/>
      <c r="H51" s="99"/>
      <c r="I51" s="99"/>
      <c r="J51" s="98"/>
      <c r="K51" s="98"/>
      <c r="L51" s="98"/>
      <c r="M51" s="98"/>
      <c r="N51" s="100" t="str">
        <f aca="false">_xlfn.CONCAT($F$6,"_",$F$7,IF(B51=0,"","_"),IF(B51=0,"",B51),IF(C51=0,"","_"),IF(C51=0,"",C51),IF(D51=0,"","_"),IF(D51=0,"",D51),IF(E51=0,"","_"),IF(E51=0,"",E51),IF(F51=0,"","_"),IF(F51=0,"",F51),IF(G51=0,"","-"),IF(G51=0,"",G51),IF(G51=0,"-","_"),IF(H51=0,"",H51))</f>
        <v>KVSUPS_DPS-</v>
      </c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A52" s="66"/>
      <c r="B52" s="99" t="s">
        <v>22</v>
      </c>
      <c r="C52" s="98" t="str">
        <f aca="false">$B$3</f>
        <v>SO102</v>
      </c>
      <c r="D52" s="99"/>
      <c r="E52" s="99" t="str">
        <f aca="false">$F$4</f>
        <v>D.1.1</v>
      </c>
      <c r="F52" s="99" t="str">
        <f aca="false">$K$4</f>
        <v>ASR</v>
      </c>
      <c r="G52" s="98" t="s">
        <v>193</v>
      </c>
      <c r="H52" s="99" t="s">
        <v>194</v>
      </c>
      <c r="I52" s="99" t="s">
        <v>195</v>
      </c>
      <c r="J52" s="98" t="s">
        <v>150</v>
      </c>
      <c r="K52" s="98" t="s">
        <v>151</v>
      </c>
      <c r="L52" s="98"/>
      <c r="M52" s="98"/>
      <c r="N52" s="100" t="str">
        <f aca="false">_xlfn.CONCAT($F$6,"_",$F$7,IF(B52=0,"","_"),IF(B52=0,"",B52),IF(C52=0,"","_"),IF(C52=0,"",C52),IF(D52=0,"","_"),IF(D52=0,"",D52),IF(E52=0,"","_"),IF(E52=0,"",E52),IF(F52=0,"","_"),IF(F52=0,"",F52),IF(G52=0,"","-"),IF(G52=0,"",G52),IF(G52=0,"-","_"),IF(H52=0,"",H52))</f>
        <v>KVSUPS_DPS_ET02_SO102_D.1.1_ASR-7000_KNIHA DETAILŮ</v>
      </c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25.5" hidden="true" customHeight="false" outlineLevel="0" collapsed="false">
      <c r="A53" s="66"/>
      <c r="B53" s="106" t="str">
        <f aca="false">TITULNÍ!$F$27</f>
        <v>ET02</v>
      </c>
      <c r="C53" s="98" t="str">
        <f aca="false">$B$3</f>
        <v>SO102</v>
      </c>
      <c r="D53" s="57"/>
      <c r="E53" s="99" t="str">
        <f aca="false">$F$4</f>
        <v>D.1.1</v>
      </c>
      <c r="F53" s="99" t="str">
        <f aca="false">$K$4</f>
        <v>ASR</v>
      </c>
      <c r="G53" s="57" t="n">
        <v>7003</v>
      </c>
      <c r="H53" s="57" t="s">
        <v>58</v>
      </c>
      <c r="I53" s="57" t="s">
        <v>293</v>
      </c>
      <c r="J53" s="107" t="s">
        <v>198</v>
      </c>
      <c r="K53" s="98" t="s">
        <v>151</v>
      </c>
      <c r="L53" s="98"/>
      <c r="M53" s="98"/>
      <c r="N53" s="100" t="str">
        <f aca="false">_xlfn.CONCAT($F$6,"_",$F$7,IF(B53=0,"","_"),IF(B53=0,"",B53),IF(C53=0,"","_"),IF(C53=0,"",C53),IF(D53=0,"","_"),IF(D53=0,"",D53),IF(E53=0,"","_"),IF(E53=0,"",E53),IF(F53=0,"","_"),IF(F53=0,"",F53),IF(G53=0,"","-"),IF(G53=0,"",G53),IF(G53=0,"-","_"),IF(H53=0,"",H53))</f>
        <v>KVSUPS_DPS_ET02_SO102_D.1.1_ASR-7003_DET</v>
      </c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25.5" hidden="true" customHeight="false" outlineLevel="0" collapsed="false">
      <c r="A54" s="66"/>
      <c r="B54" s="106" t="str">
        <f aca="false">TITULNÍ!$F$27</f>
        <v>ET02</v>
      </c>
      <c r="C54" s="98" t="str">
        <f aca="false">$B$3</f>
        <v>SO102</v>
      </c>
      <c r="D54" s="57"/>
      <c r="E54" s="99" t="str">
        <f aca="false">$F$4</f>
        <v>D.1.1</v>
      </c>
      <c r="F54" s="99" t="str">
        <f aca="false">$K$4</f>
        <v>ASR</v>
      </c>
      <c r="G54" s="57" t="n">
        <v>7005</v>
      </c>
      <c r="H54" s="57" t="s">
        <v>58</v>
      </c>
      <c r="I54" s="57" t="s">
        <v>294</v>
      </c>
      <c r="J54" s="107" t="s">
        <v>295</v>
      </c>
      <c r="K54" s="98" t="s">
        <v>151</v>
      </c>
      <c r="L54" s="98"/>
      <c r="M54" s="98"/>
      <c r="N54" s="100" t="str">
        <f aca="false">_xlfn.CONCAT($F$6,"_",$F$7,IF(B54=0,"","_"),IF(B54=0,"",B54),IF(C54=0,"","_"),IF(C54=0,"",C54),IF(D54=0,"","_"),IF(D54=0,"",D54),IF(E54=0,"","_"),IF(E54=0,"",E54),IF(F54=0,"","_"),IF(F54=0,"",F54),IF(G54=0,"","-"),IF(G54=0,"",G54),IF(G54=0,"-","_"),IF(H54=0,"",H54))</f>
        <v>KVSUPS_DPS_ET02_SO102_D.1.1_ASR-7005_DET</v>
      </c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25.5" hidden="true" customHeight="false" outlineLevel="0" collapsed="false">
      <c r="A55" s="66"/>
      <c r="B55" s="106" t="str">
        <f aca="false">TITULNÍ!$F$27</f>
        <v>ET02</v>
      </c>
      <c r="C55" s="98" t="str">
        <f aca="false">$B$3</f>
        <v>SO102</v>
      </c>
      <c r="D55" s="57"/>
      <c r="E55" s="99" t="str">
        <f aca="false">$F$4</f>
        <v>D.1.1</v>
      </c>
      <c r="F55" s="99" t="str">
        <f aca="false">$K$4</f>
        <v>ASR</v>
      </c>
      <c r="G55" s="57" t="n">
        <v>7007</v>
      </c>
      <c r="H55" s="57" t="s">
        <v>58</v>
      </c>
      <c r="I55" s="57" t="s">
        <v>296</v>
      </c>
      <c r="J55" s="107" t="s">
        <v>198</v>
      </c>
      <c r="K55" s="98" t="s">
        <v>151</v>
      </c>
      <c r="L55" s="98"/>
      <c r="M55" s="98"/>
      <c r="N55" s="100" t="str">
        <f aca="false">_xlfn.CONCAT($F$6,"_",$F$7,IF(B55=0,"","_"),IF(B55=0,"",B55),IF(C55=0,"","_"),IF(C55=0,"",C55),IF(D55=0,"","_"),IF(D55=0,"",D55),IF(E55=0,"","_"),IF(E55=0,"",E55),IF(F55=0,"","_"),IF(F55=0,"",F55),IF(G55=0,"","-"),IF(G55=0,"",G55),IF(G55=0,"-","_"),IF(H55=0,"",H55))</f>
        <v>KVSUPS_DPS_ET02_SO102_D.1.1_ASR-7007_DET</v>
      </c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true" customHeight="false" outlineLevel="0" collapsed="false">
      <c r="A56" s="66"/>
      <c r="B56" s="106" t="str">
        <f aca="false">TITULNÍ!$F$27</f>
        <v>ET02</v>
      </c>
      <c r="C56" s="98" t="str">
        <f aca="false">$B$3</f>
        <v>SO102</v>
      </c>
      <c r="D56" s="57"/>
      <c r="E56" s="99" t="str">
        <f aca="false">$F$4</f>
        <v>D.1.1</v>
      </c>
      <c r="F56" s="99" t="str">
        <f aca="false">$K$4</f>
        <v>ASR</v>
      </c>
      <c r="G56" s="57" t="n">
        <v>7009</v>
      </c>
      <c r="H56" s="57" t="s">
        <v>58</v>
      </c>
      <c r="I56" s="57" t="s">
        <v>297</v>
      </c>
      <c r="J56" s="107" t="s">
        <v>198</v>
      </c>
      <c r="K56" s="98" t="s">
        <v>151</v>
      </c>
      <c r="L56" s="98"/>
      <c r="M56" s="98"/>
      <c r="N56" s="100" t="str">
        <f aca="false">_xlfn.CONCAT($F$6,"_",$F$7,IF(B56=0,"","_"),IF(B56=0,"",B56),IF(C56=0,"","_"),IF(C56=0,"",C56),IF(D56=0,"","_"),IF(D56=0,"",D56),IF(E56=0,"","_"),IF(E56=0,"",E56),IF(F56=0,"","_"),IF(F56=0,"",F56),IF(G56=0,"","-"),IF(G56=0,"",G56),IF(G56=0,"-","_"),IF(H56=0,"",H56))</f>
        <v>KVSUPS_DPS_ET02_SO102_D.1.1_ASR-7009_DET</v>
      </c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true" customHeight="false" outlineLevel="0" collapsed="false">
      <c r="A57" s="66"/>
      <c r="B57" s="106" t="str">
        <f aca="false">TITULNÍ!$F$27</f>
        <v>ET02</v>
      </c>
      <c r="C57" s="98" t="str">
        <f aca="false">$B$3</f>
        <v>SO102</v>
      </c>
      <c r="D57" s="57"/>
      <c r="E57" s="99" t="str">
        <f aca="false">$F$4</f>
        <v>D.1.1</v>
      </c>
      <c r="F57" s="99" t="str">
        <f aca="false">$K$4</f>
        <v>ASR</v>
      </c>
      <c r="G57" s="57" t="n">
        <v>7062</v>
      </c>
      <c r="H57" s="57" t="s">
        <v>58</v>
      </c>
      <c r="I57" s="57" t="s">
        <v>298</v>
      </c>
      <c r="J57" s="107" t="s">
        <v>295</v>
      </c>
      <c r="K57" s="98" t="s">
        <v>151</v>
      </c>
      <c r="L57" s="98"/>
      <c r="M57" s="98"/>
      <c r="N57" s="100" t="str">
        <f aca="false">_xlfn.CONCAT($F$6,"_",$F$7,IF(B57=0,"","_"),IF(B57=0,"",B57),IF(C57=0,"","_"),IF(C57=0,"",C57),IF(D57=0,"","_"),IF(D57=0,"",D57),IF(E57=0,"","_"),IF(E57=0,"",E57),IF(F57=0,"","_"),IF(F57=0,"",F57),IF(G57=0,"","-"),IF(G57=0,"",G57),IF(G57=0,"-","_"),IF(H57=0,"",H57))</f>
        <v>KVSUPS_DPS_ET02_SO102_D.1.1_ASR-7062_DET</v>
      </c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25.5" hidden="true" customHeight="false" outlineLevel="0" collapsed="false">
      <c r="A58" s="66"/>
      <c r="B58" s="106" t="str">
        <f aca="false">TITULNÍ!$F$27</f>
        <v>ET02</v>
      </c>
      <c r="C58" s="98" t="str">
        <f aca="false">$B$3</f>
        <v>SO102</v>
      </c>
      <c r="D58" s="57"/>
      <c r="E58" s="99" t="str">
        <f aca="false">$F$4</f>
        <v>D.1.1</v>
      </c>
      <c r="F58" s="99" t="str">
        <f aca="false">$K$4</f>
        <v>ASR</v>
      </c>
      <c r="G58" s="58" t="n">
        <v>7101</v>
      </c>
      <c r="H58" s="57" t="s">
        <v>58</v>
      </c>
      <c r="I58" s="57" t="s">
        <v>299</v>
      </c>
      <c r="J58" s="107" t="s">
        <v>300</v>
      </c>
      <c r="K58" s="98" t="s">
        <v>151</v>
      </c>
      <c r="L58" s="98"/>
      <c r="M58" s="98"/>
      <c r="N58" s="100" t="str">
        <f aca="false">_xlfn.CONCAT($F$6,"_",$F$7,IF(B58=0,"","_"),IF(B58=0,"",B58),IF(C58=0,"","_"),IF(C58=0,"",C58),IF(D58=0,"","_"),IF(D58=0,"",D58),IF(E58=0,"","_"),IF(E58=0,"",E58),IF(F58=0,"","_"),IF(F58=0,"",F58),IF(G58=0,"","-"),IF(G58=0,"",G58),IF(G58=0,"-","_"),IF(H58=0,"",H58))</f>
        <v>KVSUPS_DPS_ET02_SO102_D.1.1_ASR-7101_DET</v>
      </c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25.5" hidden="true" customHeight="false" outlineLevel="0" collapsed="false">
      <c r="A59" s="66"/>
      <c r="B59" s="106" t="str">
        <f aca="false">TITULNÍ!$F$27</f>
        <v>ET02</v>
      </c>
      <c r="C59" s="98" t="str">
        <f aca="false">$B$3</f>
        <v>SO102</v>
      </c>
      <c r="D59" s="57"/>
      <c r="E59" s="99" t="str">
        <f aca="false">$F$4</f>
        <v>D.1.1</v>
      </c>
      <c r="F59" s="99" t="str">
        <f aca="false">$K$4</f>
        <v>ASR</v>
      </c>
      <c r="G59" s="57" t="n">
        <v>7104</v>
      </c>
      <c r="H59" s="57" t="s">
        <v>58</v>
      </c>
      <c r="I59" s="57" t="s">
        <v>301</v>
      </c>
      <c r="J59" s="107" t="s">
        <v>204</v>
      </c>
      <c r="K59" s="98" t="s">
        <v>151</v>
      </c>
      <c r="L59" s="98"/>
      <c r="M59" s="98"/>
      <c r="N59" s="100" t="str">
        <f aca="false">_xlfn.CONCAT($F$6,"_",$F$7,IF(B59=0,"","_"),IF(B59=0,"",B59),IF(C59=0,"","_"),IF(C59=0,"",C59),IF(D59=0,"","_"),IF(D59=0,"",D59),IF(E59=0,"","_"),IF(E59=0,"",E59),IF(F59=0,"","_"),IF(F59=0,"",F59),IF(G59=0,"","-"),IF(G59=0,"",G59),IF(G59=0,"-","_"),IF(H59=0,"",H59))</f>
        <v>KVSUPS_DPS_ET02_SO102_D.1.1_ASR-7104_DET</v>
      </c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25.5" hidden="true" customHeight="false" outlineLevel="0" collapsed="false">
      <c r="A60" s="66"/>
      <c r="B60" s="106" t="str">
        <f aca="false">TITULNÍ!$F$27</f>
        <v>ET02</v>
      </c>
      <c r="C60" s="98" t="str">
        <f aca="false">$B$3</f>
        <v>SO102</v>
      </c>
      <c r="D60" s="57"/>
      <c r="E60" s="99" t="str">
        <f aca="false">$F$4</f>
        <v>D.1.1</v>
      </c>
      <c r="F60" s="99" t="str">
        <f aca="false">$K$4</f>
        <v>ASR</v>
      </c>
      <c r="G60" s="57" t="s">
        <v>302</v>
      </c>
      <c r="H60" s="57" t="s">
        <v>58</v>
      </c>
      <c r="I60" s="57" t="s">
        <v>303</v>
      </c>
      <c r="J60" s="107" t="s">
        <v>295</v>
      </c>
      <c r="K60" s="98" t="s">
        <v>151</v>
      </c>
      <c r="L60" s="98"/>
      <c r="M60" s="98"/>
      <c r="N60" s="100" t="str">
        <f aca="false">_xlfn.CONCAT($F$6,"_",$F$7,IF(B60=0,"","_"),IF(B60=0,"",B60),IF(C60=0,"","_"),IF(C60=0,"",C60),IF(D60=0,"","_"),IF(D60=0,"",D60),IF(E60=0,"","_"),IF(E60=0,"",E60),IF(F60=0,"","_"),IF(F60=0,"",F60),IF(G60=0,"","-"),IF(G60=0,"",G60),IF(G60=0,"-","_"),IF(H60=0,"",H60))</f>
        <v>KVSUPS_DPS_ET02_SO102_D.1.1_ASR-7105A_DET</v>
      </c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25.5" hidden="true" customHeight="false" outlineLevel="0" collapsed="false">
      <c r="A61" s="66"/>
      <c r="B61" s="106" t="str">
        <f aca="false">TITULNÍ!$F$27</f>
        <v>ET02</v>
      </c>
      <c r="C61" s="98" t="str">
        <f aca="false">$B$3</f>
        <v>SO102</v>
      </c>
      <c r="D61" s="57"/>
      <c r="E61" s="99" t="str">
        <f aca="false">$F$4</f>
        <v>D.1.1</v>
      </c>
      <c r="F61" s="99" t="str">
        <f aca="false">$K$4</f>
        <v>ASR</v>
      </c>
      <c r="G61" s="57" t="s">
        <v>304</v>
      </c>
      <c r="H61" s="57" t="s">
        <v>58</v>
      </c>
      <c r="I61" s="57" t="s">
        <v>305</v>
      </c>
      <c r="J61" s="107" t="s">
        <v>204</v>
      </c>
      <c r="K61" s="98" t="s">
        <v>151</v>
      </c>
      <c r="L61" s="98"/>
      <c r="M61" s="98"/>
      <c r="N61" s="100" t="str">
        <f aca="false">_xlfn.CONCAT($F$6,"_",$F$7,IF(B61=0,"","_"),IF(B61=0,"",B61),IF(C61=0,"","_"),IF(C61=0,"",C61),IF(D61=0,"","_"),IF(D61=0,"",D61),IF(E61=0,"","_"),IF(E61=0,"",E61),IF(F61=0,"","_"),IF(F61=0,"",F61),IF(G61=0,"","-"),IF(G61=0,"",G61),IF(G61=0,"-","_"),IF(H61=0,"",H61))</f>
        <v>KVSUPS_DPS_ET02_SO102_D.1.1_ASR-7105B_DET</v>
      </c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25.5" hidden="true" customHeight="false" outlineLevel="0" collapsed="false">
      <c r="A62" s="66"/>
      <c r="B62" s="106" t="str">
        <f aca="false">TITULNÍ!$F$27</f>
        <v>ET02</v>
      </c>
      <c r="C62" s="98" t="str">
        <f aca="false">$B$3</f>
        <v>SO102</v>
      </c>
      <c r="D62" s="57"/>
      <c r="E62" s="99" t="str">
        <f aca="false">$F$4</f>
        <v>D.1.1</v>
      </c>
      <c r="F62" s="99" t="str">
        <f aca="false">$K$4</f>
        <v>ASR</v>
      </c>
      <c r="G62" s="57" t="n">
        <v>7112</v>
      </c>
      <c r="H62" s="57" t="s">
        <v>58</v>
      </c>
      <c r="I62" s="57" t="s">
        <v>306</v>
      </c>
      <c r="J62" s="107" t="s">
        <v>198</v>
      </c>
      <c r="K62" s="98" t="s">
        <v>151</v>
      </c>
      <c r="L62" s="98"/>
      <c r="M62" s="98"/>
      <c r="N62" s="100" t="str">
        <f aca="false">_xlfn.CONCAT($F$6,"_",$F$7,IF(B62=0,"","_"),IF(B62=0,"",B62),IF(C62=0,"","_"),IF(C62=0,"",C62),IF(D62=0,"","_"),IF(D62=0,"",D62),IF(E62=0,"","_"),IF(E62=0,"",E62),IF(F62=0,"","_"),IF(F62=0,"",F62),IF(G62=0,"","-"),IF(G62=0,"",G62),IF(G62=0,"-","_"),IF(H62=0,"",H62))</f>
        <v>KVSUPS_DPS_ET02_SO102_D.1.1_ASR-7112_DET</v>
      </c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25.5" hidden="true" customHeight="false" outlineLevel="0" collapsed="false">
      <c r="A63" s="66"/>
      <c r="B63" s="106" t="str">
        <f aca="false">TITULNÍ!$F$27</f>
        <v>ET02</v>
      </c>
      <c r="C63" s="98" t="str">
        <f aca="false">$B$3</f>
        <v>SO102</v>
      </c>
      <c r="D63" s="57"/>
      <c r="E63" s="99" t="str">
        <f aca="false">$F$4</f>
        <v>D.1.1</v>
      </c>
      <c r="F63" s="99" t="str">
        <f aca="false">$K$4</f>
        <v>ASR</v>
      </c>
      <c r="G63" s="57" t="n">
        <v>7113</v>
      </c>
      <c r="H63" s="57" t="s">
        <v>58</v>
      </c>
      <c r="I63" s="57" t="s">
        <v>307</v>
      </c>
      <c r="J63" s="107" t="s">
        <v>198</v>
      </c>
      <c r="K63" s="98" t="s">
        <v>151</v>
      </c>
      <c r="L63" s="98"/>
      <c r="M63" s="98"/>
      <c r="N63" s="100" t="str">
        <f aca="false">_xlfn.CONCAT($F$6,"_",$F$7,IF(B63=0,"","_"),IF(B63=0,"",B63),IF(C63=0,"","_"),IF(C63=0,"",C63),IF(D63=0,"","_"),IF(D63=0,"",D63),IF(E63=0,"","_"),IF(E63=0,"",E63),IF(F63=0,"","_"),IF(F63=0,"",F63),IF(G63=0,"","-"),IF(G63=0,"",G63),IF(G63=0,"-","_"),IF(H63=0,"",H63))</f>
        <v>KVSUPS_DPS_ET02_SO102_D.1.1_ASR-7113_DET</v>
      </c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true" customHeight="false" outlineLevel="0" collapsed="false">
      <c r="A64" s="66"/>
      <c r="B64" s="106" t="str">
        <f aca="false">TITULNÍ!$F$27</f>
        <v>ET02</v>
      </c>
      <c r="C64" s="99" t="s">
        <v>308</v>
      </c>
      <c r="D64" s="58"/>
      <c r="E64" s="99" t="str">
        <f aca="false">$F$4</f>
        <v>D.1.1</v>
      </c>
      <c r="F64" s="99" t="str">
        <f aca="false">$K$4</f>
        <v>ASR</v>
      </c>
      <c r="G64" s="58" t="s">
        <v>309</v>
      </c>
      <c r="H64" s="58" t="s">
        <v>58</v>
      </c>
      <c r="I64" s="58" t="s">
        <v>310</v>
      </c>
      <c r="J64" s="98" t="s">
        <v>198</v>
      </c>
      <c r="K64" s="98" t="s">
        <v>151</v>
      </c>
      <c r="L64" s="98"/>
      <c r="M64" s="98"/>
      <c r="N64" s="100" t="str">
        <f aca="false">_xlfn.CONCAT($F$6,"_",$F$7,IF(B64=0,"","_"),IF(B64=0,"",B64),IF(C64=0,"","_"),IF(C64=0,"",C64),IF(D64=0,"","_"),IF(D64=0,"",D64),IF(E64=0,"","_"),IF(E64=0,"",E64),IF(F64=0,"","_"),IF(F64=0,"",F64),IF(G64=0,"","-"),IF(G64=0,"",G64),IF(G64=0,"-","_"),IF(H64=0,"",H64))</f>
        <v>KVSUPS_DPS_ET02_SO103_D.1.1_ASR-7119A_DET</v>
      </c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true" customHeight="false" outlineLevel="0" collapsed="false">
      <c r="A65" s="66"/>
      <c r="B65" s="106" t="str">
        <f aca="false">TITULNÍ!$F$27</f>
        <v>ET02</v>
      </c>
      <c r="C65" s="99" t="s">
        <v>308</v>
      </c>
      <c r="D65" s="58"/>
      <c r="E65" s="99" t="str">
        <f aca="false">$F$4</f>
        <v>D.1.1</v>
      </c>
      <c r="F65" s="99" t="str">
        <f aca="false">$K$4</f>
        <v>ASR</v>
      </c>
      <c r="G65" s="58" t="s">
        <v>311</v>
      </c>
      <c r="H65" s="58" t="s">
        <v>58</v>
      </c>
      <c r="I65" s="58" t="s">
        <v>312</v>
      </c>
      <c r="J65" s="98" t="s">
        <v>198</v>
      </c>
      <c r="K65" s="98" t="s">
        <v>151</v>
      </c>
      <c r="L65" s="98"/>
      <c r="M65" s="98"/>
      <c r="N65" s="100" t="str">
        <f aca="false">_xlfn.CONCAT($F$6,"_",$F$7,IF(B65=0,"","_"),IF(B65=0,"",B65),IF(C65=0,"","_"),IF(C65=0,"",C65),IF(D65=0,"","_"),IF(D65=0,"",D65),IF(E65=0,"","_"),IF(E65=0,"",E65),IF(F65=0,"","_"),IF(F65=0,"",F65),IF(G65=0,"","-"),IF(G65=0,"",G65),IF(G65=0,"-","_"),IF(H65=0,"",H65))</f>
        <v>KVSUPS_DPS_ET02_SO103_D.1.1_ASR-7119B_DET</v>
      </c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true" customHeight="false" outlineLevel="0" collapsed="false">
      <c r="A66" s="66"/>
      <c r="B66" s="106" t="str">
        <f aca="false">TITULNÍ!$F$27</f>
        <v>ET02</v>
      </c>
      <c r="C66" s="99" t="s">
        <v>308</v>
      </c>
      <c r="D66" s="58"/>
      <c r="E66" s="99" t="str">
        <f aca="false">$F$4</f>
        <v>D.1.1</v>
      </c>
      <c r="F66" s="99" t="str">
        <f aca="false">$K$4</f>
        <v>ASR</v>
      </c>
      <c r="G66" s="58" t="s">
        <v>313</v>
      </c>
      <c r="H66" s="58" t="s">
        <v>58</v>
      </c>
      <c r="I66" s="58" t="s">
        <v>314</v>
      </c>
      <c r="J66" s="98" t="s">
        <v>198</v>
      </c>
      <c r="K66" s="98" t="s">
        <v>151</v>
      </c>
      <c r="L66" s="98"/>
      <c r="M66" s="98"/>
      <c r="N66" s="100" t="str">
        <f aca="false">_xlfn.CONCAT($F$6,"_",$F$7,IF(B66=0,"","_"),IF(B66=0,"",B66),IF(C66=0,"","_"),IF(C66=0,"",C66),IF(D66=0,"","_"),IF(D66=0,"",D66),IF(E66=0,"","_"),IF(E66=0,"",E66),IF(F66=0,"","_"),IF(F66=0,"",F66),IF(G66=0,"","-"),IF(G66=0,"",G66),IF(G66=0,"-","_"),IF(H66=0,"",H66))</f>
        <v>KVSUPS_DPS_ET02_SO103_D.1.1_ASR-7119C_DET</v>
      </c>
      <c r="O66" s="69"/>
      <c r="P66" s="68" t="s">
        <v>315</v>
      </c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true" customHeight="false" outlineLevel="0" collapsed="false">
      <c r="A67" s="66"/>
      <c r="B67" s="106" t="str">
        <f aca="false">TITULNÍ!$F$27</f>
        <v>ET02</v>
      </c>
      <c r="C67" s="98" t="str">
        <f aca="false">$B$3</f>
        <v>SO102</v>
      </c>
      <c r="D67" s="58"/>
      <c r="E67" s="99" t="str">
        <f aca="false">$F$4</f>
        <v>D.1.1</v>
      </c>
      <c r="F67" s="99" t="str">
        <f aca="false">$K$4</f>
        <v>ASR</v>
      </c>
      <c r="G67" s="58" t="n">
        <v>7201</v>
      </c>
      <c r="H67" s="58" t="s">
        <v>58</v>
      </c>
      <c r="I67" s="58" t="s">
        <v>316</v>
      </c>
      <c r="J67" s="98" t="s">
        <v>295</v>
      </c>
      <c r="K67" s="98" t="s">
        <v>151</v>
      </c>
      <c r="L67" s="98"/>
      <c r="M67" s="98"/>
      <c r="N67" s="100" t="str">
        <f aca="false">_xlfn.CONCAT($F$6,"_",$F$7,IF(B67=0,"","_"),IF(B67=0,"",B67),IF(C67=0,"","_"),IF(C67=0,"",C67),IF(D67=0,"","_"),IF(D67=0,"",D67),IF(E67=0,"","_"),IF(E67=0,"",E67),IF(F67=0,"","_"),IF(F67=0,"",F67),IF(G67=0,"","-"),IF(G67=0,"",G67),IF(G67=0,"-","_"),IF(H67=0,"",H67))</f>
        <v>KVSUPS_DPS_ET02_SO102_D.1.1_ASR-7201_DET</v>
      </c>
      <c r="O67" s="69"/>
      <c r="P67" s="68" t="s">
        <v>317</v>
      </c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true" customHeight="false" outlineLevel="0" collapsed="false">
      <c r="A68" s="66"/>
      <c r="B68" s="106" t="str">
        <f aca="false">TITULNÍ!$F$27</f>
        <v>ET02</v>
      </c>
      <c r="C68" s="98" t="str">
        <f aca="false">$B$3</f>
        <v>SO102</v>
      </c>
      <c r="D68" s="58"/>
      <c r="E68" s="99" t="str">
        <f aca="false">$F$4</f>
        <v>D.1.1</v>
      </c>
      <c r="F68" s="99" t="str">
        <f aca="false">$K$4</f>
        <v>ASR</v>
      </c>
      <c r="G68" s="58" t="n">
        <v>7370</v>
      </c>
      <c r="H68" s="58" t="s">
        <v>58</v>
      </c>
      <c r="I68" s="58" t="s">
        <v>318</v>
      </c>
      <c r="J68" s="98" t="s">
        <v>198</v>
      </c>
      <c r="K68" s="98" t="s">
        <v>151</v>
      </c>
      <c r="L68" s="98"/>
      <c r="M68" s="98"/>
      <c r="N68" s="100" t="str">
        <f aca="false">_xlfn.CONCAT($F$6,"_",$F$7,IF(B68=0,"","_"),IF(B68=0,"",B68),IF(C68=0,"","_"),IF(C68=0,"",C68),IF(D68=0,"","_"),IF(D68=0,"",D68),IF(E68=0,"","_"),IF(E68=0,"",E68),IF(F68=0,"","_"),IF(F68=0,"",F68),IF(G68=0,"","-"),IF(G68=0,"",G68),IF(G68=0,"-","_"),IF(H68=0,"",H68))</f>
        <v>KVSUPS_DPS_ET02_SO102_D.1.1_ASR-7370_DET</v>
      </c>
      <c r="O68" s="69"/>
      <c r="P68" s="68" t="s">
        <v>319</v>
      </c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true" customHeight="false" outlineLevel="0" collapsed="false">
      <c r="A69" s="66"/>
      <c r="B69" s="106" t="str">
        <f aca="false">TITULNÍ!$F$27</f>
        <v>ET02</v>
      </c>
      <c r="C69" s="98" t="str">
        <f aca="false">$B$3</f>
        <v>SO102</v>
      </c>
      <c r="D69" s="58"/>
      <c r="E69" s="99" t="str">
        <f aca="false">$F$4</f>
        <v>D.1.1</v>
      </c>
      <c r="F69" s="99" t="str">
        <f aca="false">$K$4</f>
        <v>ASR</v>
      </c>
      <c r="G69" s="58" t="s">
        <v>320</v>
      </c>
      <c r="H69" s="58" t="s">
        <v>58</v>
      </c>
      <c r="I69" s="58" t="s">
        <v>321</v>
      </c>
      <c r="J69" s="98" t="s">
        <v>204</v>
      </c>
      <c r="K69" s="98" t="s">
        <v>151</v>
      </c>
      <c r="L69" s="98"/>
      <c r="M69" s="98"/>
      <c r="N69" s="100" t="str">
        <f aca="false">_xlfn.CONCAT($F$6,"_",$F$7,IF(B69=0,"","_"),IF(B69=0,"",B69),IF(C69=0,"","_"),IF(C69=0,"",C69),IF(D69=0,"","_"),IF(D69=0,"",D69),IF(E69=0,"","_"),IF(E69=0,"",E69),IF(F69=0,"","_"),IF(F69=0,"",F69),IF(G69=0,"","-"),IF(G69=0,"",G69),IF(G69=0,"-","_"),IF(H69=0,"",H69))</f>
        <v>KVSUPS_DPS_ET02_SO102_D.1.1_ASR-7390 A_DET</v>
      </c>
      <c r="O69" s="69"/>
      <c r="P69" s="68" t="s">
        <v>322</v>
      </c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true" customHeight="false" outlineLevel="0" collapsed="false">
      <c r="A70" s="66"/>
      <c r="B70" s="106" t="str">
        <f aca="false">TITULNÍ!$F$27</f>
        <v>ET02</v>
      </c>
      <c r="C70" s="98" t="str">
        <f aca="false">$B$3</f>
        <v>SO102</v>
      </c>
      <c r="D70" s="58"/>
      <c r="E70" s="99" t="str">
        <f aca="false">$F$4</f>
        <v>D.1.1</v>
      </c>
      <c r="F70" s="99" t="str">
        <f aca="false">$K$4</f>
        <v>ASR</v>
      </c>
      <c r="G70" s="58" t="s">
        <v>323</v>
      </c>
      <c r="H70" s="58" t="s">
        <v>58</v>
      </c>
      <c r="I70" s="58" t="s">
        <v>324</v>
      </c>
      <c r="J70" s="98" t="s">
        <v>204</v>
      </c>
      <c r="K70" s="98" t="s">
        <v>151</v>
      </c>
      <c r="L70" s="98"/>
      <c r="M70" s="98"/>
      <c r="N70" s="100" t="str">
        <f aca="false">_xlfn.CONCAT($F$6,"_",$F$7,IF(B70=0,"","_"),IF(B70=0,"",B70),IF(C70=0,"","_"),IF(C70=0,"",C70),IF(D70=0,"","_"),IF(D70=0,"",D70),IF(E70=0,"","_"),IF(E70=0,"",E70),IF(F70=0,"","_"),IF(F70=0,"",F70),IF(G70=0,"","-"),IF(G70=0,"",G70),IF(G70=0,"-","_"),IF(H70=0,"",H70))</f>
        <v>KVSUPS_DPS_ET02_SO102_D.1.1_ASR-7390 B_DET</v>
      </c>
      <c r="O70" s="69"/>
      <c r="P70" s="68" t="s">
        <v>325</v>
      </c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true" customHeight="false" outlineLevel="0" collapsed="false">
      <c r="A71" s="66"/>
      <c r="B71" s="106" t="str">
        <f aca="false">TITULNÍ!$F$27</f>
        <v>ET02</v>
      </c>
      <c r="C71" s="98" t="str">
        <f aca="false">$B$3</f>
        <v>SO102</v>
      </c>
      <c r="D71" s="58"/>
      <c r="E71" s="99" t="str">
        <f aca="false">$F$4</f>
        <v>D.1.1</v>
      </c>
      <c r="F71" s="99" t="str">
        <f aca="false">$K$4</f>
        <v>ASR</v>
      </c>
      <c r="G71" s="58" t="s">
        <v>326</v>
      </c>
      <c r="H71" s="58" t="s">
        <v>58</v>
      </c>
      <c r="I71" s="58" t="s">
        <v>327</v>
      </c>
      <c r="J71" s="98" t="s">
        <v>204</v>
      </c>
      <c r="K71" s="98" t="s">
        <v>151</v>
      </c>
      <c r="L71" s="98"/>
      <c r="M71" s="98"/>
      <c r="N71" s="100" t="str">
        <f aca="false">_xlfn.CONCAT($F$6,"_",$F$7,IF(B71=0,"","_"),IF(B71=0,"",B71),IF(C71=0,"","_"),IF(C71=0,"",C71),IF(D71=0,"","_"),IF(D71=0,"",D71),IF(E71=0,"","_"),IF(E71=0,"",E71),IF(F71=0,"","_"),IF(F71=0,"",F71),IF(G71=0,"","-"),IF(G71=0,"",G71),IF(G71=0,"-","_"),IF(H71=0,"",H71))</f>
        <v>KVSUPS_DPS_ET02_SO102_D.1.1_ASR-7390 C_DET</v>
      </c>
      <c r="O71" s="69"/>
      <c r="P71" s="68" t="s">
        <v>328</v>
      </c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true" customHeight="false" outlineLevel="0" collapsed="false">
      <c r="A72" s="66"/>
      <c r="B72" s="106" t="str">
        <f aca="false">TITULNÍ!$F$27</f>
        <v>ET02</v>
      </c>
      <c r="C72" s="98" t="str">
        <f aca="false">$B$3</f>
        <v>SO102</v>
      </c>
      <c r="D72" s="58"/>
      <c r="E72" s="99" t="str">
        <f aca="false">$F$4</f>
        <v>D.1.1</v>
      </c>
      <c r="F72" s="99" t="str">
        <f aca="false">$K$4</f>
        <v>ASR</v>
      </c>
      <c r="G72" s="58" t="s">
        <v>329</v>
      </c>
      <c r="H72" s="58" t="s">
        <v>58</v>
      </c>
      <c r="I72" s="58" t="s">
        <v>327</v>
      </c>
      <c r="J72" s="98" t="s">
        <v>204</v>
      </c>
      <c r="K72" s="98" t="s">
        <v>151</v>
      </c>
      <c r="L72" s="98"/>
      <c r="M72" s="98"/>
      <c r="N72" s="100" t="str">
        <f aca="false">_xlfn.CONCAT($F$6,"_",$F$7,IF(B72=0,"","_"),IF(B72=0,"",B72),IF(C72=0,"","_"),IF(C72=0,"",C72),IF(D72=0,"","_"),IF(D72=0,"",D72),IF(E72=0,"","_"),IF(E72=0,"",E72),IF(F72=0,"","_"),IF(F72=0,"",F72),IF(G72=0,"","-"),IF(G72=0,"",G72),IF(G72=0,"-","_"),IF(H72=0,"",H72))</f>
        <v>KVSUPS_DPS_ET02_SO102_D.1.1_ASR-7390 D_DET</v>
      </c>
      <c r="O72" s="69"/>
      <c r="P72" s="68" t="s">
        <v>330</v>
      </c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true" customHeight="false" outlineLevel="0" collapsed="false">
      <c r="A73" s="66"/>
      <c r="B73" s="106" t="str">
        <f aca="false">TITULNÍ!$F$27</f>
        <v>ET02</v>
      </c>
      <c r="C73" s="98" t="str">
        <f aca="false">$B$3</f>
        <v>SO102</v>
      </c>
      <c r="D73" s="58"/>
      <c r="E73" s="99" t="str">
        <f aca="false">$F$4</f>
        <v>D.1.1</v>
      </c>
      <c r="F73" s="99" t="str">
        <f aca="false">$K$4</f>
        <v>ASR</v>
      </c>
      <c r="G73" s="58" t="n">
        <v>7391</v>
      </c>
      <c r="H73" s="58" t="s">
        <v>58</v>
      </c>
      <c r="I73" s="58" t="s">
        <v>331</v>
      </c>
      <c r="J73" s="98" t="s">
        <v>204</v>
      </c>
      <c r="K73" s="98" t="s">
        <v>151</v>
      </c>
      <c r="L73" s="98"/>
      <c r="M73" s="98"/>
      <c r="N73" s="100" t="str">
        <f aca="false">_xlfn.CONCAT($F$6,"_",$F$7,IF(B73=0,"","_"),IF(B73=0,"",B73),IF(C73=0,"","_"),IF(C73=0,"",C73),IF(D73=0,"","_"),IF(D73=0,"",D73),IF(E73=0,"","_"),IF(E73=0,"",E73),IF(F73=0,"","_"),IF(F73=0,"",F73),IF(G73=0,"","-"),IF(G73=0,"",G73),IF(G73=0,"-","_"),IF(H73=0,"",H73))</f>
        <v>KVSUPS_DPS_ET02_SO102_D.1.1_ASR-7391_DET</v>
      </c>
      <c r="O73" s="69"/>
      <c r="P73" s="68" t="s">
        <v>332</v>
      </c>
      <c r="Q73" s="69"/>
      <c r="R73" s="69"/>
      <c r="S73" s="69"/>
      <c r="T73" s="69"/>
      <c r="U73" s="69"/>
      <c r="V73" s="69"/>
      <c r="W73" s="69"/>
      <c r="X73" s="69"/>
    </row>
    <row r="74" s="65" customFormat="true" ht="25.5" hidden="true" customHeight="false" outlineLevel="0" collapsed="false">
      <c r="A74" s="66"/>
      <c r="B74" s="106" t="str">
        <f aca="false">TITULNÍ!$F$27</f>
        <v>ET02</v>
      </c>
      <c r="C74" s="98" t="str">
        <f aca="false">$B$3</f>
        <v>SO102</v>
      </c>
      <c r="D74" s="58"/>
      <c r="E74" s="99" t="str">
        <f aca="false">$F$4</f>
        <v>D.1.1</v>
      </c>
      <c r="F74" s="99" t="str">
        <f aca="false">$K$4</f>
        <v>ASR</v>
      </c>
      <c r="G74" s="58" t="n">
        <v>7404</v>
      </c>
      <c r="H74" s="58" t="s">
        <v>58</v>
      </c>
      <c r="I74" s="58" t="s">
        <v>333</v>
      </c>
      <c r="J74" s="98" t="s">
        <v>204</v>
      </c>
      <c r="K74" s="98" t="s">
        <v>151</v>
      </c>
      <c r="L74" s="98"/>
      <c r="M74" s="98"/>
      <c r="N74" s="100" t="str">
        <f aca="false">_xlfn.CONCAT($F$6,"_",$F$7,IF(B74=0,"","_"),IF(B74=0,"",B74),IF(C74=0,"","_"),IF(C74=0,"",C74),IF(D74=0,"","_"),IF(D74=0,"",D74),IF(E74=0,"","_"),IF(E74=0,"",E74),IF(F74=0,"","_"),IF(F74=0,"",F74),IF(G74=0,"","-"),IF(G74=0,"",G74),IF(G74=0,"-","_"),IF(H74=0,"",H74))</f>
        <v>KVSUPS_DPS_ET02_SO102_D.1.1_ASR-7404_DET</v>
      </c>
      <c r="O74" s="69"/>
      <c r="P74" s="68" t="s">
        <v>334</v>
      </c>
      <c r="Q74" s="69"/>
      <c r="R74" s="69"/>
      <c r="S74" s="69"/>
      <c r="T74" s="69"/>
      <c r="U74" s="69"/>
      <c r="V74" s="69"/>
      <c r="W74" s="69"/>
      <c r="X74" s="69"/>
    </row>
    <row r="75" s="65" customFormat="true" ht="25.5" hidden="true" customHeight="false" outlineLevel="0" collapsed="false">
      <c r="A75" s="66"/>
      <c r="B75" s="106" t="str">
        <f aca="false">TITULNÍ!$F$27</f>
        <v>ET02</v>
      </c>
      <c r="C75" s="98" t="str">
        <f aca="false">$B$3</f>
        <v>SO102</v>
      </c>
      <c r="D75" s="58"/>
      <c r="E75" s="99" t="str">
        <f aca="false">$F$4</f>
        <v>D.1.1</v>
      </c>
      <c r="F75" s="99" t="str">
        <f aca="false">$K$4</f>
        <v>ASR</v>
      </c>
      <c r="G75" s="58" t="n">
        <v>7408</v>
      </c>
      <c r="H75" s="58" t="s">
        <v>58</v>
      </c>
      <c r="I75" s="58" t="s">
        <v>335</v>
      </c>
      <c r="J75" s="98" t="s">
        <v>204</v>
      </c>
      <c r="K75" s="98" t="s">
        <v>151</v>
      </c>
      <c r="L75" s="98"/>
      <c r="M75" s="98"/>
      <c r="N75" s="100" t="str">
        <f aca="false">_xlfn.CONCAT($F$6,"_",$F$7,IF(B75=0,"","_"),IF(B75=0,"",B75),IF(C75=0,"","_"),IF(C75=0,"",C75),IF(D75=0,"","_"),IF(D75=0,"",D75),IF(E75=0,"","_"),IF(E75=0,"",E75),IF(F75=0,"","_"),IF(F75=0,"",F75),IF(G75=0,"","-"),IF(G75=0,"",G75),IF(G75=0,"-","_"),IF(H75=0,"",H75))</f>
        <v>KVSUPS_DPS_ET02_SO102_D.1.1_ASR-7408_DET</v>
      </c>
      <c r="O75" s="69"/>
      <c r="P75" s="68" t="s">
        <v>336</v>
      </c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true" customHeight="false" outlineLevel="0" collapsed="false">
      <c r="A76" s="66"/>
      <c r="B76" s="106" t="str">
        <f aca="false">TITULNÍ!$F$27</f>
        <v>ET02</v>
      </c>
      <c r="C76" s="98" t="str">
        <f aca="false">$B$3</f>
        <v>SO102</v>
      </c>
      <c r="D76" s="58"/>
      <c r="E76" s="99" t="str">
        <f aca="false">$F$4</f>
        <v>D.1.1</v>
      </c>
      <c r="F76" s="99" t="str">
        <f aca="false">$K$4</f>
        <v>ASR</v>
      </c>
      <c r="G76" s="58" t="n">
        <v>7409</v>
      </c>
      <c r="H76" s="58" t="s">
        <v>58</v>
      </c>
      <c r="I76" s="58" t="s">
        <v>337</v>
      </c>
      <c r="J76" s="98" t="s">
        <v>204</v>
      </c>
      <c r="K76" s="98" t="s">
        <v>151</v>
      </c>
      <c r="L76" s="98"/>
      <c r="M76" s="98"/>
      <c r="N76" s="100" t="str">
        <f aca="false">_xlfn.CONCAT($F$6,"_",$F$7,IF(B76=0,"","_"),IF(B76=0,"",B76),IF(C76=0,"","_"),IF(C76=0,"",C76),IF(D76=0,"","_"),IF(D76=0,"",D76),IF(E76=0,"","_"),IF(E76=0,"",E76),IF(F76=0,"","_"),IF(F76=0,"",F76),IF(G76=0,"","-"),IF(G76=0,"",G76),IF(G76=0,"-","_"),IF(H76=0,"",H76))</f>
        <v>KVSUPS_DPS_ET02_SO102_D.1.1_ASR-7409_DET</v>
      </c>
      <c r="O76" s="69"/>
      <c r="P76" s="68" t="s">
        <v>338</v>
      </c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true" customHeight="false" outlineLevel="0" collapsed="false">
      <c r="A77" s="66"/>
      <c r="B77" s="106" t="str">
        <f aca="false">TITULNÍ!$F$27</f>
        <v>ET02</v>
      </c>
      <c r="C77" s="98" t="str">
        <f aca="false">$B$3</f>
        <v>SO102</v>
      </c>
      <c r="D77" s="58"/>
      <c r="E77" s="99" t="str">
        <f aca="false">$F$4</f>
        <v>D.1.1</v>
      </c>
      <c r="F77" s="99" t="str">
        <f aca="false">$K$4</f>
        <v>ASR</v>
      </c>
      <c r="G77" s="58" t="n">
        <v>7412</v>
      </c>
      <c r="H77" s="58" t="s">
        <v>58</v>
      </c>
      <c r="I77" s="58" t="s">
        <v>339</v>
      </c>
      <c r="J77" s="98" t="s">
        <v>204</v>
      </c>
      <c r="K77" s="98" t="s">
        <v>151</v>
      </c>
      <c r="L77" s="98"/>
      <c r="M77" s="98"/>
      <c r="N77" s="100" t="str">
        <f aca="false">_xlfn.CONCAT($F$6,"_",$F$7,IF(B77=0,"","_"),IF(B77=0,"",B77),IF(C77=0,"","_"),IF(C77=0,"",C77),IF(D77=0,"","_"),IF(D77=0,"",D77),IF(E77=0,"","_"),IF(E77=0,"",E77),IF(F77=0,"","_"),IF(F77=0,"",F77),IF(G77=0,"","-"),IF(G77=0,"",G77),IF(G77=0,"-","_"),IF(H77=0,"",H77))</f>
        <v>KVSUPS_DPS_ET02_SO102_D.1.1_ASR-7412_DET</v>
      </c>
      <c r="O77" s="69"/>
      <c r="P77" s="68" t="s">
        <v>340</v>
      </c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true" customHeight="false" outlineLevel="0" collapsed="false">
      <c r="A78" s="66"/>
      <c r="B78" s="106" t="str">
        <f aca="false">TITULNÍ!$F$27</f>
        <v>ET02</v>
      </c>
      <c r="C78" s="98" t="str">
        <f aca="false">$B$3</f>
        <v>SO102</v>
      </c>
      <c r="D78" s="58"/>
      <c r="E78" s="99" t="str">
        <f aca="false">$F$4</f>
        <v>D.1.1</v>
      </c>
      <c r="F78" s="99" t="str">
        <f aca="false">$K$4</f>
        <v>ASR</v>
      </c>
      <c r="G78" s="58" t="n">
        <v>7413</v>
      </c>
      <c r="H78" s="58" t="s">
        <v>58</v>
      </c>
      <c r="I78" s="58" t="s">
        <v>341</v>
      </c>
      <c r="J78" s="98" t="s">
        <v>204</v>
      </c>
      <c r="K78" s="98" t="s">
        <v>151</v>
      </c>
      <c r="L78" s="98"/>
      <c r="M78" s="98"/>
      <c r="N78" s="100" t="str">
        <f aca="false">_xlfn.CONCAT($F$6,"_",$F$7,IF(B78=0,"","_"),IF(B78=0,"",B78),IF(C78=0,"","_"),IF(C78=0,"",C78),IF(D78=0,"","_"),IF(D78=0,"",D78),IF(E78=0,"","_"),IF(E78=0,"",E78),IF(F78=0,"","_"),IF(F78=0,"",F78),IF(G78=0,"","-"),IF(G78=0,"",G78),IF(G78=0,"-","_"),IF(H78=0,"",H78))</f>
        <v>KVSUPS_DPS_ET02_SO102_D.1.1_ASR-7413_DET</v>
      </c>
      <c r="O78" s="69"/>
      <c r="P78" s="68" t="s">
        <v>342</v>
      </c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true" customHeight="false" outlineLevel="0" collapsed="false">
      <c r="A79" s="66"/>
      <c r="B79" s="106" t="str">
        <f aca="false">TITULNÍ!$F$27</f>
        <v>ET02</v>
      </c>
      <c r="C79" s="98" t="str">
        <f aca="false">$B$3</f>
        <v>SO102</v>
      </c>
      <c r="D79" s="58"/>
      <c r="E79" s="99" t="str">
        <f aca="false">$F$4</f>
        <v>D.1.1</v>
      </c>
      <c r="F79" s="99" t="str">
        <f aca="false">$K$4</f>
        <v>ASR</v>
      </c>
      <c r="G79" s="58" t="n">
        <v>7480</v>
      </c>
      <c r="H79" s="58" t="s">
        <v>58</v>
      </c>
      <c r="I79" s="58" t="s">
        <v>343</v>
      </c>
      <c r="J79" s="98" t="s">
        <v>295</v>
      </c>
      <c r="K79" s="98" t="s">
        <v>151</v>
      </c>
      <c r="L79" s="98"/>
      <c r="M79" s="98"/>
      <c r="N79" s="100" t="str">
        <f aca="false">_xlfn.CONCAT($F$6,"_",$F$7,IF(B79=0,"","_"),IF(B79=0,"",B79),IF(C79=0,"","_"),IF(C79=0,"",C79),IF(D79=0,"","_"),IF(D79=0,"",D79),IF(E79=0,"","_"),IF(E79=0,"",E79),IF(F79=0,"","_"),IF(F79=0,"",F79),IF(G79=0,"","-"),IF(G79=0,"",G79),IF(G79=0,"-","_"),IF(H79=0,"",H79))</f>
        <v>KVSUPS_DPS_ET02_SO102_D.1.1_ASR-7480_DET</v>
      </c>
      <c r="O79" s="69"/>
      <c r="P79" s="68" t="s">
        <v>344</v>
      </c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true" customHeight="false" outlineLevel="0" collapsed="false">
      <c r="A80" s="66"/>
      <c r="B80" s="106" t="str">
        <f aca="false">TITULNÍ!$F$27</f>
        <v>ET02</v>
      </c>
      <c r="C80" s="98" t="str">
        <f aca="false">$B$3</f>
        <v>SO102</v>
      </c>
      <c r="D80" s="58"/>
      <c r="E80" s="99" t="str">
        <f aca="false">$F$4</f>
        <v>D.1.1</v>
      </c>
      <c r="F80" s="99" t="str">
        <f aca="false">$K$4</f>
        <v>ASR</v>
      </c>
      <c r="G80" s="58" t="n">
        <v>7481</v>
      </c>
      <c r="H80" s="58" t="s">
        <v>58</v>
      </c>
      <c r="I80" s="58" t="s">
        <v>345</v>
      </c>
      <c r="J80" s="98" t="s">
        <v>295</v>
      </c>
      <c r="K80" s="98" t="s">
        <v>151</v>
      </c>
      <c r="L80" s="98"/>
      <c r="M80" s="98"/>
      <c r="N80" s="100" t="str">
        <f aca="false">_xlfn.CONCAT($F$6,"_",$F$7,IF(B80=0,"","_"),IF(B80=0,"",B80),IF(C80=0,"","_"),IF(C80=0,"",C80),IF(D80=0,"","_"),IF(D80=0,"",D80),IF(E80=0,"","_"),IF(E80=0,"",E80),IF(F80=0,"","_"),IF(F80=0,"",F80),IF(G80=0,"","-"),IF(G80=0,"",G80),IF(G80=0,"-","_"),IF(H80=0,"",H80))</f>
        <v>KVSUPS_DPS_ET02_SO102_D.1.1_ASR-7481_DET</v>
      </c>
      <c r="O80" s="69"/>
      <c r="P80" s="68" t="s">
        <v>346</v>
      </c>
      <c r="Q80" s="69"/>
      <c r="R80" s="69"/>
      <c r="S80" s="69"/>
      <c r="T80" s="69"/>
      <c r="U80" s="69"/>
      <c r="V80" s="69"/>
      <c r="W80" s="69"/>
      <c r="X80" s="69"/>
    </row>
    <row r="81" s="65" customFormat="true" ht="25.5" hidden="true" customHeight="false" outlineLevel="0" collapsed="false">
      <c r="A81" s="66"/>
      <c r="B81" s="106" t="str">
        <f aca="false">TITULNÍ!$F$27</f>
        <v>ET02</v>
      </c>
      <c r="C81" s="98" t="str">
        <f aca="false">$B$3</f>
        <v>SO102</v>
      </c>
      <c r="D81" s="58"/>
      <c r="E81" s="99" t="str">
        <f aca="false">$F$4</f>
        <v>D.1.1</v>
      </c>
      <c r="F81" s="99" t="str">
        <f aca="false">$K$4</f>
        <v>ASR</v>
      </c>
      <c r="G81" s="58" t="n">
        <v>7482</v>
      </c>
      <c r="H81" s="58" t="s">
        <v>58</v>
      </c>
      <c r="I81" s="58" t="s">
        <v>347</v>
      </c>
      <c r="J81" s="98" t="s">
        <v>295</v>
      </c>
      <c r="K81" s="98" t="s">
        <v>151</v>
      </c>
      <c r="L81" s="98"/>
      <c r="M81" s="98"/>
      <c r="N81" s="100" t="str">
        <f aca="false">_xlfn.CONCAT($F$6,"_",$F$7,IF(B81=0,"","_"),IF(B81=0,"",B81),IF(C81=0,"","_"),IF(C81=0,"",C81),IF(D81=0,"","_"),IF(D81=0,"",D81),IF(E81=0,"","_"),IF(E81=0,"",E81),IF(F81=0,"","_"),IF(F81=0,"",F81),IF(G81=0,"","-"),IF(G81=0,"",G81),IF(G81=0,"-","_"),IF(H81=0,"",H81))</f>
        <v>KVSUPS_DPS_ET02_SO102_D.1.1_ASR-7482_DET</v>
      </c>
      <c r="O81" s="69"/>
      <c r="P81" s="68" t="s">
        <v>348</v>
      </c>
      <c r="Q81" s="69"/>
      <c r="R81" s="69"/>
      <c r="S81" s="69"/>
      <c r="T81" s="69"/>
      <c r="U81" s="69"/>
      <c r="V81" s="69"/>
      <c r="W81" s="69"/>
      <c r="X81" s="69"/>
    </row>
    <row r="82" s="109" customFormat="true" ht="12.75" hidden="true" customHeight="false" outlineLevel="0" collapsed="false">
      <c r="A82" s="108"/>
      <c r="B82" s="106" t="str">
        <f aca="false">TITULNÍ!$F$27</f>
        <v>ET02</v>
      </c>
      <c r="C82" s="98" t="str">
        <f aca="false">$B$3</f>
        <v>SO102</v>
      </c>
      <c r="D82" s="58"/>
      <c r="E82" s="99" t="str">
        <f aca="false">$F$4</f>
        <v>D.1.1</v>
      </c>
      <c r="F82" s="99" t="str">
        <f aca="false">$K$4</f>
        <v>ASR</v>
      </c>
      <c r="G82" s="58" t="n">
        <v>7484</v>
      </c>
      <c r="H82" s="58" t="s">
        <v>58</v>
      </c>
      <c r="I82" s="58" t="s">
        <v>349</v>
      </c>
      <c r="J82" s="98" t="s">
        <v>198</v>
      </c>
      <c r="K82" s="98" t="s">
        <v>151</v>
      </c>
      <c r="L82" s="98"/>
      <c r="M82" s="98"/>
      <c r="N82" s="100" t="str">
        <f aca="false">_xlfn.CONCAT($F$6,"_",$F$7,IF(B82=0,"","_"),IF(B82=0,"",B82),IF(C82=0,"","_"),IF(C82=0,"",C82),IF(D82=0,"","_"),IF(D82=0,"",D82),IF(E82=0,"","_"),IF(E82=0,"",E82),IF(F82=0,"","_"),IF(F82=0,"",F82),IF(G82=0,"","-"),IF(G82=0,"",G82),IF(G82=0,"-","_"),IF(H82=0,"",H82))</f>
        <v>KVSUPS_DPS_ET02_SO102_D.1.1_ASR-7484_DET</v>
      </c>
      <c r="P82" s="110" t="s">
        <v>350</v>
      </c>
    </row>
    <row r="83" s="109" customFormat="true" ht="12.75" hidden="true" customHeight="false" outlineLevel="0" collapsed="false">
      <c r="A83" s="108"/>
      <c r="B83" s="106" t="str">
        <f aca="false">TITULNÍ!$F$27</f>
        <v>ET02</v>
      </c>
      <c r="C83" s="98" t="str">
        <f aca="false">$B$3</f>
        <v>SO102</v>
      </c>
      <c r="D83" s="58"/>
      <c r="E83" s="99" t="str">
        <f aca="false">$F$4</f>
        <v>D.1.1</v>
      </c>
      <c r="F83" s="99" t="str">
        <f aca="false">$K$4</f>
        <v>ASR</v>
      </c>
      <c r="G83" s="58" t="n">
        <v>7485</v>
      </c>
      <c r="H83" s="58" t="s">
        <v>58</v>
      </c>
      <c r="I83" s="58" t="s">
        <v>351</v>
      </c>
      <c r="J83" s="98" t="s">
        <v>295</v>
      </c>
      <c r="K83" s="98" t="s">
        <v>151</v>
      </c>
      <c r="L83" s="98"/>
      <c r="M83" s="98"/>
      <c r="N83" s="100" t="str">
        <f aca="false">_xlfn.CONCAT($F$6,"_",$F$7,IF(B83=0,"","_"),IF(B83=0,"",B83),IF(C83=0,"","_"),IF(C83=0,"",C83),IF(D83=0,"","_"),IF(D83=0,"",D83),IF(E83=0,"","_"),IF(E83=0,"",E83),IF(F83=0,"","_"),IF(F83=0,"",F83),IF(G83=0,"","-"),IF(G83=0,"",G83),IF(G83=0,"-","_"),IF(H83=0,"",H83))</f>
        <v>KVSUPS_DPS_ET02_SO102_D.1.1_ASR-7485_DET</v>
      </c>
      <c r="P83" s="110" t="s">
        <v>352</v>
      </c>
    </row>
    <row r="84" s="109" customFormat="true" ht="25.5" hidden="true" customHeight="false" outlineLevel="0" collapsed="false">
      <c r="A84" s="108"/>
      <c r="B84" s="106" t="str">
        <f aca="false">TITULNÍ!$F$27</f>
        <v>ET02</v>
      </c>
      <c r="C84" s="98" t="str">
        <f aca="false">$B$3</f>
        <v>SO102</v>
      </c>
      <c r="D84" s="58"/>
      <c r="E84" s="99" t="str">
        <f aca="false">$F$4</f>
        <v>D.1.1</v>
      </c>
      <c r="F84" s="99" t="str">
        <f aca="false">$K$4</f>
        <v>ASR</v>
      </c>
      <c r="G84" s="58" t="n">
        <v>7490</v>
      </c>
      <c r="H84" s="58" t="s">
        <v>58</v>
      </c>
      <c r="I84" s="58" t="s">
        <v>353</v>
      </c>
      <c r="J84" s="98" t="s">
        <v>198</v>
      </c>
      <c r="K84" s="98" t="s">
        <v>151</v>
      </c>
      <c r="L84" s="98"/>
      <c r="M84" s="98"/>
      <c r="N84" s="100" t="str">
        <f aca="false">_xlfn.CONCAT($F$6,"_",$F$7,IF(B84=0,"","_"),IF(B84=0,"",B84),IF(C84=0,"","_"),IF(C84=0,"",C84),IF(D84=0,"","_"),IF(D84=0,"",D84),IF(E84=0,"","_"),IF(E84=0,"",E84),IF(F84=0,"","_"),IF(F84=0,"",F84),IF(G84=0,"","-"),IF(G84=0,"",G84),IF(G84=0,"-","_"),IF(H84=0,"",H84))</f>
        <v>KVSUPS_DPS_ET02_SO102_D.1.1_ASR-7490_DET</v>
      </c>
      <c r="P84" s="110" t="s">
        <v>354</v>
      </c>
    </row>
    <row r="85" s="109" customFormat="true" ht="12.75" hidden="true" customHeight="false" outlineLevel="0" collapsed="false">
      <c r="A85" s="108"/>
      <c r="B85" s="106" t="str">
        <f aca="false">TITULNÍ!$F$27</f>
        <v>ET02</v>
      </c>
      <c r="C85" s="98" t="str">
        <f aca="false">$B$3</f>
        <v>SO102</v>
      </c>
      <c r="D85" s="58"/>
      <c r="E85" s="99" t="str">
        <f aca="false">$F$4</f>
        <v>D.1.1</v>
      </c>
      <c r="F85" s="99" t="str">
        <f aca="false">$K$4</f>
        <v>ASR</v>
      </c>
      <c r="G85" s="58" t="n">
        <v>7504</v>
      </c>
      <c r="H85" s="58" t="s">
        <v>58</v>
      </c>
      <c r="I85" s="58" t="s">
        <v>355</v>
      </c>
      <c r="J85" s="98" t="s">
        <v>198</v>
      </c>
      <c r="K85" s="98" t="s">
        <v>151</v>
      </c>
      <c r="L85" s="98"/>
      <c r="M85" s="98"/>
      <c r="N85" s="100" t="str">
        <f aca="false">_xlfn.CONCAT($F$6,"_",$F$7,IF(B85=0,"","_"),IF(B85=0,"",B85),IF(C85=0,"","_"),IF(C85=0,"",C85),IF(D85=0,"","_"),IF(D85=0,"",D85),IF(E85=0,"","_"),IF(E85=0,"",E85),IF(F85=0,"","_"),IF(F85=0,"",F85),IF(G85=0,"","-"),IF(G85=0,"",G85),IF(G85=0,"-","_"),IF(H85=0,"",H85))</f>
        <v>KVSUPS_DPS_ET02_SO102_D.1.1_ASR-7504_DET</v>
      </c>
      <c r="P85" s="110" t="s">
        <v>356</v>
      </c>
    </row>
    <row r="86" s="65" customFormat="true" ht="12.75" hidden="true" customHeight="false" outlineLevel="0" collapsed="false">
      <c r="A86" s="66"/>
      <c r="B86" s="106" t="str">
        <f aca="false">TITULNÍ!$F$27</f>
        <v>ET02</v>
      </c>
      <c r="C86" s="98" t="str">
        <f aca="false">$B$3</f>
        <v>SO102</v>
      </c>
      <c r="D86" s="58"/>
      <c r="E86" s="99" t="str">
        <f aca="false">$F$4</f>
        <v>D.1.1</v>
      </c>
      <c r="F86" s="99" t="str">
        <f aca="false">$K$4</f>
        <v>ASR</v>
      </c>
      <c r="G86" s="58" t="n">
        <v>7505</v>
      </c>
      <c r="H86" s="58" t="s">
        <v>58</v>
      </c>
      <c r="I86" s="58" t="s">
        <v>357</v>
      </c>
      <c r="J86" s="98" t="s">
        <v>198</v>
      </c>
      <c r="K86" s="98" t="s">
        <v>151</v>
      </c>
      <c r="L86" s="98"/>
      <c r="M86" s="98"/>
      <c r="N86" s="100" t="str">
        <f aca="false">_xlfn.CONCAT($F$6,"_",$F$7,IF(B86=0,"","_"),IF(B86=0,"",B86),IF(C86=0,"","_"),IF(C86=0,"",C86),IF(D86=0,"","_"),IF(D86=0,"",D86),IF(E86=0,"","_"),IF(E86=0,"",E86),IF(F86=0,"","_"),IF(F86=0,"",F86),IF(G86=0,"","-"),IF(G86=0,"",G86),IF(G86=0,"-","_"),IF(H86=0,"",H86))</f>
        <v>KVSUPS_DPS_ET02_SO102_D.1.1_ASR-7505_DET</v>
      </c>
      <c r="O86" s="69"/>
      <c r="P86" s="68" t="s">
        <v>358</v>
      </c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true" customHeight="false" outlineLevel="0" collapsed="false">
      <c r="A87" s="66"/>
      <c r="B87" s="106" t="str">
        <f aca="false">TITULNÍ!$F$27</f>
        <v>ET02</v>
      </c>
      <c r="C87" s="98" t="str">
        <f aca="false">$B$3</f>
        <v>SO102</v>
      </c>
      <c r="D87" s="58"/>
      <c r="E87" s="99" t="str">
        <f aca="false">$F$4</f>
        <v>D.1.1</v>
      </c>
      <c r="F87" s="99" t="str">
        <f aca="false">$K$4</f>
        <v>ASR</v>
      </c>
      <c r="G87" s="58" t="n">
        <v>7506</v>
      </c>
      <c r="H87" s="58" t="s">
        <v>58</v>
      </c>
      <c r="I87" s="58" t="s">
        <v>359</v>
      </c>
      <c r="J87" s="98" t="s">
        <v>198</v>
      </c>
      <c r="K87" s="98" t="s">
        <v>151</v>
      </c>
      <c r="L87" s="98"/>
      <c r="M87" s="98"/>
      <c r="N87" s="100" t="str">
        <f aca="false">_xlfn.CONCAT($F$6,"_",$F$7,IF(B87=0,"","_"),IF(B87=0,"",B87),IF(C87=0,"","_"),IF(C87=0,"",C87),IF(D87=0,"","_"),IF(D87=0,"",D87),IF(E87=0,"","_"),IF(E87=0,"",E87),IF(F87=0,"","_"),IF(F87=0,"",F87),IF(G87=0,"","-"),IF(G87=0,"",G87),IF(G87=0,"-","_"),IF(H87=0,"",H87))</f>
        <v>KVSUPS_DPS_ET02_SO102_D.1.1_ASR-7506_DET</v>
      </c>
      <c r="O87" s="69"/>
      <c r="P87" s="68" t="s">
        <v>360</v>
      </c>
      <c r="Q87" s="69"/>
      <c r="R87" s="69"/>
      <c r="S87" s="69"/>
      <c r="T87" s="69"/>
      <c r="U87" s="69"/>
      <c r="V87" s="69"/>
      <c r="W87" s="69"/>
      <c r="X87" s="69"/>
    </row>
    <row r="88" s="65" customFormat="true" ht="25.5" hidden="true" customHeight="false" outlineLevel="0" collapsed="false">
      <c r="A88" s="66"/>
      <c r="B88" s="106" t="str">
        <f aca="false">TITULNÍ!$F$27</f>
        <v>ET02</v>
      </c>
      <c r="C88" s="98" t="str">
        <f aca="false">$B$3</f>
        <v>SO102</v>
      </c>
      <c r="D88" s="58"/>
      <c r="E88" s="99" t="str">
        <f aca="false">$F$4</f>
        <v>D.1.1</v>
      </c>
      <c r="F88" s="99" t="str">
        <f aca="false">$K$4</f>
        <v>ASR</v>
      </c>
      <c r="G88" s="58" t="n">
        <v>7507</v>
      </c>
      <c r="H88" s="58" t="s">
        <v>58</v>
      </c>
      <c r="I88" s="58" t="s">
        <v>361</v>
      </c>
      <c r="J88" s="98" t="s">
        <v>198</v>
      </c>
      <c r="K88" s="98" t="s">
        <v>151</v>
      </c>
      <c r="L88" s="98"/>
      <c r="M88" s="98"/>
      <c r="N88" s="100" t="str">
        <f aca="false">_xlfn.CONCAT($F$6,"_",$F$7,IF(B88=0,"","_"),IF(B88=0,"",B88),IF(C88=0,"","_"),IF(C88=0,"",C88),IF(D88=0,"","_"),IF(D88=0,"",D88),IF(E88=0,"","_"),IF(E88=0,"",E88),IF(F88=0,"","_"),IF(F88=0,"",F88),IF(G88=0,"","-"),IF(G88=0,"",G88),IF(G88=0,"-","_"),IF(H88=0,"",H88))</f>
        <v>KVSUPS_DPS_ET02_SO102_D.1.1_ASR-7507_DET</v>
      </c>
      <c r="O88" s="69"/>
      <c r="P88" s="68" t="s">
        <v>362</v>
      </c>
      <c r="Q88" s="69"/>
      <c r="R88" s="69"/>
      <c r="S88" s="69"/>
      <c r="T88" s="69"/>
      <c r="U88" s="69"/>
      <c r="V88" s="69"/>
      <c r="W88" s="69"/>
      <c r="X88" s="69"/>
    </row>
    <row r="89" s="65" customFormat="true" ht="25.5" hidden="true" customHeight="false" outlineLevel="0" collapsed="false">
      <c r="A89" s="66"/>
      <c r="B89" s="106" t="str">
        <f aca="false">TITULNÍ!$F$27</f>
        <v>ET02</v>
      </c>
      <c r="C89" s="98" t="str">
        <f aca="false">$B$3</f>
        <v>SO102</v>
      </c>
      <c r="D89" s="58"/>
      <c r="E89" s="99" t="str">
        <f aca="false">$F$4</f>
        <v>D.1.1</v>
      </c>
      <c r="F89" s="99" t="str">
        <f aca="false">$K$4</f>
        <v>ASR</v>
      </c>
      <c r="G89" s="58" t="n">
        <v>7508</v>
      </c>
      <c r="H89" s="58" t="s">
        <v>58</v>
      </c>
      <c r="I89" s="58" t="s">
        <v>363</v>
      </c>
      <c r="J89" s="98" t="s">
        <v>198</v>
      </c>
      <c r="K89" s="98" t="s">
        <v>151</v>
      </c>
      <c r="L89" s="98"/>
      <c r="M89" s="98"/>
      <c r="N89" s="100" t="str">
        <f aca="false">_xlfn.CONCAT($F$6,"_",$F$7,IF(B89=0,"","_"),IF(B89=0,"",B89),IF(C89=0,"","_"),IF(C89=0,"",C89),IF(D89=0,"","_"),IF(D89=0,"",D89),IF(E89=0,"","_"),IF(E89=0,"",E89),IF(F89=0,"","_"),IF(F89=0,"",F89),IF(G89=0,"","-"),IF(G89=0,"",G89),IF(G89=0,"-","_"),IF(H89=0,"",H89))</f>
        <v>KVSUPS_DPS_ET02_SO102_D.1.1_ASR-7508_DET</v>
      </c>
      <c r="O89" s="69"/>
      <c r="P89" s="68" t="s">
        <v>364</v>
      </c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true" customHeight="false" outlineLevel="0" collapsed="false">
      <c r="A90" s="66"/>
      <c r="B90" s="106" t="str">
        <f aca="false">TITULNÍ!$F$27</f>
        <v>ET02</v>
      </c>
      <c r="C90" s="98" t="str">
        <f aca="false">$B$3</f>
        <v>SO102</v>
      </c>
      <c r="D90" s="58"/>
      <c r="E90" s="99" t="str">
        <f aca="false">$F$4</f>
        <v>D.1.1</v>
      </c>
      <c r="F90" s="99" t="str">
        <f aca="false">$K$4</f>
        <v>ASR</v>
      </c>
      <c r="G90" s="58" t="n">
        <v>7509</v>
      </c>
      <c r="H90" s="58" t="s">
        <v>58</v>
      </c>
      <c r="I90" s="58" t="s">
        <v>365</v>
      </c>
      <c r="J90" s="98" t="s">
        <v>198</v>
      </c>
      <c r="K90" s="98" t="s">
        <v>151</v>
      </c>
      <c r="L90" s="98"/>
      <c r="M90" s="98"/>
      <c r="N90" s="100" t="str">
        <f aca="false">_xlfn.CONCAT($F$6,"_",$F$7,IF(B90=0,"","_"),IF(B90=0,"",B90),IF(C90=0,"","_"),IF(C90=0,"",C90),IF(D90=0,"","_"),IF(D90=0,"",D90),IF(E90=0,"","_"),IF(E90=0,"",E90),IF(F90=0,"","_"),IF(F90=0,"",F90),IF(G90=0,"","-"),IF(G90=0,"",G90),IF(G90=0,"-","_"),IF(H90=0,"",H90))</f>
        <v>KVSUPS_DPS_ET02_SO102_D.1.1_ASR-7509_DET</v>
      </c>
      <c r="O90" s="69"/>
      <c r="P90" s="68" t="s">
        <v>366</v>
      </c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true" customHeight="false" outlineLevel="0" collapsed="false">
      <c r="A91" s="66"/>
      <c r="B91" s="106" t="str">
        <f aca="false">TITULNÍ!$F$27</f>
        <v>ET02</v>
      </c>
      <c r="C91" s="98" t="str">
        <f aca="false">$B$3</f>
        <v>SO102</v>
      </c>
      <c r="D91" s="58"/>
      <c r="E91" s="99" t="str">
        <f aca="false">$F$4</f>
        <v>D.1.1</v>
      </c>
      <c r="F91" s="99" t="str">
        <f aca="false">$K$4</f>
        <v>ASR</v>
      </c>
      <c r="G91" s="58" t="n">
        <v>7510</v>
      </c>
      <c r="H91" s="58" t="s">
        <v>58</v>
      </c>
      <c r="I91" s="58" t="s">
        <v>367</v>
      </c>
      <c r="J91" s="98" t="s">
        <v>198</v>
      </c>
      <c r="K91" s="98" t="s">
        <v>151</v>
      </c>
      <c r="L91" s="98"/>
      <c r="M91" s="98"/>
      <c r="N91" s="100" t="str">
        <f aca="false">_xlfn.CONCAT($F$6,"_",$F$7,IF(B91=0,"","_"),IF(B91=0,"",B91),IF(C91=0,"","_"),IF(C91=0,"",C91),IF(D91=0,"","_"),IF(D91=0,"",D91),IF(E91=0,"","_"),IF(E91=0,"",E91),IF(F91=0,"","_"),IF(F91=0,"",F91),IF(G91=0,"","-"),IF(G91=0,"",G91),IF(G91=0,"-","_"),IF(H91=0,"",H91))</f>
        <v>KVSUPS_DPS_ET02_SO102_D.1.1_ASR-7510_DET</v>
      </c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true" customHeight="false" outlineLevel="0" collapsed="false">
      <c r="A92" s="66"/>
      <c r="B92" s="106" t="str">
        <f aca="false">TITULNÍ!$F$27</f>
        <v>ET02</v>
      </c>
      <c r="C92" s="98" t="str">
        <f aca="false">$B$3</f>
        <v>SO102</v>
      </c>
      <c r="D92" s="58"/>
      <c r="E92" s="99" t="str">
        <f aca="false">$F$4</f>
        <v>D.1.1</v>
      </c>
      <c r="F92" s="99" t="str">
        <f aca="false">$K$4</f>
        <v>ASR</v>
      </c>
      <c r="G92" s="58" t="n">
        <v>7511</v>
      </c>
      <c r="H92" s="58" t="s">
        <v>58</v>
      </c>
      <c r="I92" s="58" t="s">
        <v>368</v>
      </c>
      <c r="J92" s="98" t="s">
        <v>198</v>
      </c>
      <c r="K92" s="98" t="s">
        <v>151</v>
      </c>
      <c r="L92" s="98"/>
      <c r="M92" s="98"/>
      <c r="N92" s="100" t="str">
        <f aca="false">_xlfn.CONCAT($F$6,"_",$F$7,IF(B92=0,"","_"),IF(B92=0,"",B92),IF(C92=0,"","_"),IF(C92=0,"",C92),IF(D92=0,"","_"),IF(D92=0,"",D92),IF(E92=0,"","_"),IF(E92=0,"",E92),IF(F92=0,"","_"),IF(F92=0,"",F92),IF(G92=0,"","-"),IF(G92=0,"",G92),IF(G92=0,"-","_"),IF(H92=0,"",H92))</f>
        <v>KVSUPS_DPS_ET02_SO102_D.1.1_ASR-7511_DET</v>
      </c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true" customHeight="false" outlineLevel="0" collapsed="false">
      <c r="A93" s="66"/>
      <c r="B93" s="106" t="str">
        <f aca="false">TITULNÍ!$F$27</f>
        <v>ET02</v>
      </c>
      <c r="C93" s="98" t="str">
        <f aca="false">$B$3</f>
        <v>SO102</v>
      </c>
      <c r="D93" s="58"/>
      <c r="E93" s="99" t="str">
        <f aca="false">$F$4</f>
        <v>D.1.1</v>
      </c>
      <c r="F93" s="99" t="str">
        <f aca="false">$K$4</f>
        <v>ASR</v>
      </c>
      <c r="G93" s="58" t="n">
        <v>7512</v>
      </c>
      <c r="H93" s="58" t="s">
        <v>58</v>
      </c>
      <c r="I93" s="58" t="s">
        <v>369</v>
      </c>
      <c r="J93" s="98" t="s">
        <v>198</v>
      </c>
      <c r="K93" s="98" t="s">
        <v>151</v>
      </c>
      <c r="L93" s="98"/>
      <c r="M93" s="98"/>
      <c r="N93" s="100" t="str">
        <f aca="false">_xlfn.CONCAT($F$6,"_",$F$7,IF(B93=0,"","_"),IF(B93=0,"",B93),IF(C93=0,"","_"),IF(C93=0,"",C93),IF(D93=0,"","_"),IF(D93=0,"",D93),IF(E93=0,"","_"),IF(E93=0,"",E93),IF(F93=0,"","_"),IF(F93=0,"",F93),IF(G93=0,"","-"),IF(G93=0,"",G93),IF(G93=0,"-","_"),IF(H93=0,"",H93))</f>
        <v>KVSUPS_DPS_ET02_SO102_D.1.1_ASR-7512_DET</v>
      </c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25.5" hidden="true" customHeight="false" outlineLevel="0" collapsed="false">
      <c r="A94" s="66"/>
      <c r="B94" s="106" t="str">
        <f aca="false">TITULNÍ!$F$27</f>
        <v>ET02</v>
      </c>
      <c r="C94" s="98" t="str">
        <f aca="false">$B$3</f>
        <v>SO102</v>
      </c>
      <c r="D94" s="58"/>
      <c r="E94" s="99" t="str">
        <f aca="false">$F$4</f>
        <v>D.1.1</v>
      </c>
      <c r="F94" s="99" t="str">
        <f aca="false">$K$4</f>
        <v>ASR</v>
      </c>
      <c r="G94" s="58" t="n">
        <v>7550</v>
      </c>
      <c r="H94" s="58" t="s">
        <v>58</v>
      </c>
      <c r="I94" s="58" t="s">
        <v>370</v>
      </c>
      <c r="J94" s="98" t="s">
        <v>198</v>
      </c>
      <c r="K94" s="98" t="s">
        <v>151</v>
      </c>
      <c r="L94" s="98"/>
      <c r="M94" s="98"/>
      <c r="N94" s="100" t="str">
        <f aca="false">_xlfn.CONCAT($F$6,"_",$F$7,IF(B94=0,"","_"),IF(B94=0,"",B94),IF(C94=0,"","_"),IF(C94=0,"",C94),IF(D94=0,"","_"),IF(D94=0,"",D94),IF(E94=0,"","_"),IF(E94=0,"",E94),IF(F94=0,"","_"),IF(F94=0,"",F94),IF(G94=0,"","-"),IF(G94=0,"",G94),IF(G94=0,"-","_"),IF(H94=0,"",H94))</f>
        <v>KVSUPS_DPS_ET02_SO102_D.1.1_ASR-7550_DET</v>
      </c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25.5" hidden="true" customHeight="false" outlineLevel="0" collapsed="false">
      <c r="A95" s="66"/>
      <c r="B95" s="106" t="str">
        <f aca="false">TITULNÍ!$F$27</f>
        <v>ET02</v>
      </c>
      <c r="C95" s="98" t="str">
        <f aca="false">$B$3</f>
        <v>SO102</v>
      </c>
      <c r="D95" s="58"/>
      <c r="E95" s="99" t="str">
        <f aca="false">$F$4</f>
        <v>D.1.1</v>
      </c>
      <c r="F95" s="99" t="str">
        <f aca="false">$K$4</f>
        <v>ASR</v>
      </c>
      <c r="G95" s="58" t="n">
        <v>7590</v>
      </c>
      <c r="H95" s="58" t="s">
        <v>58</v>
      </c>
      <c r="I95" s="58" t="s">
        <v>371</v>
      </c>
      <c r="J95" s="98" t="s">
        <v>300</v>
      </c>
      <c r="K95" s="98" t="s">
        <v>151</v>
      </c>
      <c r="L95" s="98"/>
      <c r="M95" s="98"/>
      <c r="N95" s="100" t="str">
        <f aca="false">_xlfn.CONCAT($F$6,"_",$F$7,IF(B95=0,"","_"),IF(B95=0,"",B95),IF(C95=0,"","_"),IF(C95=0,"",C95),IF(D95=0,"","_"),IF(D95=0,"",D95),IF(E95=0,"","_"),IF(E95=0,"",E95),IF(F95=0,"","_"),IF(F95=0,"",F95),IF(G95=0,"","-"),IF(G95=0,"",G95),IF(G95=0,"-","_"),IF(H95=0,"",H95))</f>
        <v>KVSUPS_DPS_ET02_SO102_D.1.1_ASR-7590_DET</v>
      </c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25.5" hidden="true" customHeight="false" outlineLevel="0" collapsed="false">
      <c r="A96" s="66"/>
      <c r="B96" s="106" t="str">
        <f aca="false">TITULNÍ!$F$27</f>
        <v>ET02</v>
      </c>
      <c r="C96" s="98" t="str">
        <f aca="false">$B$3</f>
        <v>SO102</v>
      </c>
      <c r="D96" s="58"/>
      <c r="E96" s="99" t="str">
        <f aca="false">$F$4</f>
        <v>D.1.1</v>
      </c>
      <c r="F96" s="99" t="str">
        <f aca="false">$K$4</f>
        <v>ASR</v>
      </c>
      <c r="G96" s="58" t="n">
        <v>7591</v>
      </c>
      <c r="H96" s="58" t="s">
        <v>58</v>
      </c>
      <c r="I96" s="58" t="s">
        <v>372</v>
      </c>
      <c r="J96" s="98" t="s">
        <v>300</v>
      </c>
      <c r="K96" s="98" t="s">
        <v>151</v>
      </c>
      <c r="L96" s="98"/>
      <c r="M96" s="98"/>
      <c r="N96" s="100" t="str">
        <f aca="false">_xlfn.CONCAT($F$6,"_",$F$7,IF(B96=0,"","_"),IF(B96=0,"",B96),IF(C96=0,"","_"),IF(C96=0,"",C96),IF(D96=0,"","_"),IF(D96=0,"",D96),IF(E96=0,"","_"),IF(E96=0,"",E96),IF(F96=0,"","_"),IF(F96=0,"",F96),IF(G96=0,"","-"),IF(G96=0,"",G96),IF(G96=0,"-","_"),IF(H96=0,"",H96))</f>
        <v>KVSUPS_DPS_ET02_SO102_D.1.1_ASR-7591_DET</v>
      </c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25.5" hidden="true" customHeight="false" outlineLevel="0" collapsed="false">
      <c r="A97" s="66"/>
      <c r="B97" s="106" t="str">
        <f aca="false">TITULNÍ!$F$27</f>
        <v>ET02</v>
      </c>
      <c r="C97" s="98" t="str">
        <f aca="false">$B$3</f>
        <v>SO102</v>
      </c>
      <c r="D97" s="58"/>
      <c r="E97" s="99" t="str">
        <f aca="false">$F$4</f>
        <v>D.1.1</v>
      </c>
      <c r="F97" s="99" t="str">
        <f aca="false">$K$4</f>
        <v>ASR</v>
      </c>
      <c r="G97" s="58" t="n">
        <v>7592</v>
      </c>
      <c r="H97" s="58" t="s">
        <v>58</v>
      </c>
      <c r="I97" s="58" t="s">
        <v>373</v>
      </c>
      <c r="J97" s="98" t="s">
        <v>300</v>
      </c>
      <c r="K97" s="98" t="s">
        <v>151</v>
      </c>
      <c r="L97" s="98"/>
      <c r="M97" s="98"/>
      <c r="N97" s="100" t="str">
        <f aca="false">_xlfn.CONCAT($F$6,"_",$F$7,IF(B97=0,"","_"),IF(B97=0,"",B97),IF(C97=0,"","_"),IF(C97=0,"",C97),IF(D97=0,"","_"),IF(D97=0,"",D97),IF(E97=0,"","_"),IF(E97=0,"",E97),IF(F97=0,"","_"),IF(F97=0,"",F97),IF(G97=0,"","-"),IF(G97=0,"",G97),IF(G97=0,"-","_"),IF(H97=0,"",H97))</f>
        <v>KVSUPS_DPS_ET02_SO102_D.1.1_ASR-7592_DET</v>
      </c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25.5" hidden="true" customHeight="false" outlineLevel="0" collapsed="false">
      <c r="A98" s="66"/>
      <c r="B98" s="106" t="str">
        <f aca="false">TITULNÍ!$F$27</f>
        <v>ET02</v>
      </c>
      <c r="C98" s="98" t="str">
        <f aca="false">$B$3</f>
        <v>SO102</v>
      </c>
      <c r="D98" s="58"/>
      <c r="E98" s="99" t="str">
        <f aca="false">$F$4</f>
        <v>D.1.1</v>
      </c>
      <c r="F98" s="99" t="str">
        <f aca="false">$K$4</f>
        <v>ASR</v>
      </c>
      <c r="G98" s="58" t="n">
        <v>7593</v>
      </c>
      <c r="H98" s="58" t="s">
        <v>58</v>
      </c>
      <c r="I98" s="58" t="s">
        <v>374</v>
      </c>
      <c r="J98" s="98" t="s">
        <v>204</v>
      </c>
      <c r="K98" s="98" t="s">
        <v>151</v>
      </c>
      <c r="L98" s="98"/>
      <c r="M98" s="98"/>
      <c r="N98" s="100" t="str">
        <f aca="false">_xlfn.CONCAT($F$6,"_",$F$7,IF(B98=0,"","_"),IF(B98=0,"",B98),IF(C98=0,"","_"),IF(C98=0,"",C98),IF(D98=0,"","_"),IF(D98=0,"",D98),IF(E98=0,"","_"),IF(E98=0,"",E98),IF(F98=0,"","_"),IF(F98=0,"",F98),IF(G98=0,"","-"),IF(G98=0,"",G98),IF(G98=0,"-","_"),IF(H98=0,"",H98))</f>
        <v>KVSUPS_DPS_ET02_SO102_D.1.1_ASR-7593_DET</v>
      </c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25.5" hidden="true" customHeight="false" outlineLevel="0" collapsed="false">
      <c r="A99" s="66"/>
      <c r="B99" s="106" t="str">
        <f aca="false">TITULNÍ!$F$27</f>
        <v>ET02</v>
      </c>
      <c r="C99" s="98" t="str">
        <f aca="false">$B$3</f>
        <v>SO102</v>
      </c>
      <c r="D99" s="58"/>
      <c r="E99" s="99" t="str">
        <f aca="false">$F$4</f>
        <v>D.1.1</v>
      </c>
      <c r="F99" s="99" t="str">
        <f aca="false">$K$4</f>
        <v>ASR</v>
      </c>
      <c r="G99" s="58" t="n">
        <v>7594</v>
      </c>
      <c r="H99" s="58" t="s">
        <v>58</v>
      </c>
      <c r="I99" s="58" t="s">
        <v>375</v>
      </c>
      <c r="J99" s="98" t="s">
        <v>204</v>
      </c>
      <c r="K99" s="98" t="s">
        <v>151</v>
      </c>
      <c r="L99" s="98"/>
      <c r="M99" s="98"/>
      <c r="N99" s="100" t="str">
        <f aca="false">_xlfn.CONCAT($F$6,"_",$F$7,IF(B99=0,"","_"),IF(B99=0,"",B99),IF(C99=0,"","_"),IF(C99=0,"",C99),IF(D99=0,"","_"),IF(D99=0,"",D99),IF(E99=0,"","_"),IF(E99=0,"",E99),IF(F99=0,"","_"),IF(F99=0,"",F99),IF(G99=0,"","-"),IF(G99=0,"",G99),IF(G99=0,"-","_"),IF(H99=0,"",H99))</f>
        <v>KVSUPS_DPS_ET02_SO102_D.1.1_ASR-7594_DET</v>
      </c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true" customHeight="false" outlineLevel="0" collapsed="false">
      <c r="B100" s="106" t="str">
        <f aca="false">TITULNÍ!$F$27</f>
        <v>ET02</v>
      </c>
      <c r="C100" s="98" t="str">
        <f aca="false">$B$3</f>
        <v>SO102</v>
      </c>
      <c r="D100" s="58"/>
      <c r="E100" s="99" t="str">
        <f aca="false">$F$4</f>
        <v>D.1.1</v>
      </c>
      <c r="F100" s="99" t="str">
        <f aca="false">$K$4</f>
        <v>ASR</v>
      </c>
      <c r="G100" s="58" t="n">
        <v>7715</v>
      </c>
      <c r="H100" s="58" t="s">
        <v>58</v>
      </c>
      <c r="I100" s="58" t="s">
        <v>376</v>
      </c>
      <c r="J100" s="98" t="s">
        <v>198</v>
      </c>
      <c r="K100" s="98" t="s">
        <v>151</v>
      </c>
      <c r="L100" s="98"/>
      <c r="M100" s="104"/>
      <c r="N100" s="100" t="str">
        <f aca="false">_xlfn.CONCAT($F$6,"_",$F$7,IF(B100=0,"","_"),IF(B100=0,"",B100),IF(C100=0,"","_"),IF(C100=0,"",C100),IF(D100=0,"","_"),IF(D100=0,"",D100),IF(E100=0,"","_"),IF(E100=0,"",E100),IF(F100=0,"","_"),IF(F100=0,"",F100),IF(G100=0,"","-"),IF(G100=0,"",G100),IF(G100=0,"-","_"),IF(H100=0,"",H100))</f>
        <v>KVSUPS_DPS_ET02_SO102_D.1.1_ASR-7715_DET</v>
      </c>
    </row>
    <row r="101" s="65" customFormat="true" ht="12.75" hidden="true" customHeight="false" outlineLevel="0" collapsed="false">
      <c r="A101" s="66"/>
      <c r="B101" s="106" t="str">
        <f aca="false">TITULNÍ!$F$27</f>
        <v>ET02</v>
      </c>
      <c r="C101" s="98" t="str">
        <f aca="false">$B$3</f>
        <v>SO102</v>
      </c>
      <c r="D101" s="58"/>
      <c r="E101" s="99" t="str">
        <f aca="false">$F$4</f>
        <v>D.1.1</v>
      </c>
      <c r="F101" s="99" t="str">
        <f aca="false">$K$4</f>
        <v>ASR</v>
      </c>
      <c r="G101" s="58" t="n">
        <v>7716</v>
      </c>
      <c r="H101" s="58" t="s">
        <v>58</v>
      </c>
      <c r="I101" s="58" t="s">
        <v>377</v>
      </c>
      <c r="J101" s="98" t="s">
        <v>198</v>
      </c>
      <c r="K101" s="98" t="s">
        <v>151</v>
      </c>
      <c r="L101" s="107"/>
      <c r="M101" s="98"/>
      <c r="N101" s="100" t="str">
        <f aca="false">_xlfn.CONCAT($F$6,"_",$F$7,IF(B101=0,"","_"),IF(B101=0,"",B101),IF(C101=0,"","_"),IF(C101=0,"",C101),IF(D101=0,"","_"),IF(D101=0,"",D101),IF(E101=0,"","_"),IF(E101=0,"",E101),IF(F101=0,"","_"),IF(F101=0,"",F101),IF(G101=0,"","-"),IF(G101=0,"",G101),IF(G101=0,"-","_"),IF(H101=0,"",H101))</f>
        <v>KVSUPS_DPS_ET02_SO102_D.1.1_ASR-7716_DET</v>
      </c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true" customHeight="false" outlineLevel="0" collapsed="false">
      <c r="B102" s="106" t="str">
        <f aca="false">TITULNÍ!$F$27</f>
        <v>ET02</v>
      </c>
      <c r="C102" s="98" t="str">
        <f aca="false">$B$3</f>
        <v>SO102</v>
      </c>
      <c r="D102" s="58"/>
      <c r="E102" s="99" t="str">
        <f aca="false">$F$4</f>
        <v>D.1.1</v>
      </c>
      <c r="F102" s="99" t="str">
        <f aca="false">$K$4</f>
        <v>ASR</v>
      </c>
      <c r="G102" s="58" t="n">
        <v>7717</v>
      </c>
      <c r="H102" s="58" t="s">
        <v>58</v>
      </c>
      <c r="I102" s="58" t="s">
        <v>378</v>
      </c>
      <c r="J102" s="98" t="s">
        <v>198</v>
      </c>
      <c r="K102" s="98" t="s">
        <v>151</v>
      </c>
      <c r="L102" s="107"/>
      <c r="M102" s="98"/>
      <c r="N102" s="100" t="str">
        <f aca="false">_xlfn.CONCAT($F$6,"_",$F$7,IF(B102=0,"","_"),IF(B102=0,"",B102),IF(C102=0,"","_"),IF(C102=0,"",C102),IF(D102=0,"","_"),IF(D102=0,"",D102),IF(E102=0,"","_"),IF(E102=0,"",E102),IF(F102=0,"","_"),IF(F102=0,"",F102),IF(G102=0,"","-"),IF(G102=0,"",G102),IF(G102=0,"-","_"),IF(H102=0,"",H102))</f>
        <v>KVSUPS_DPS_ET02_SO102_D.1.1_ASR-7717_DET</v>
      </c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true" customHeight="false" outlineLevel="0" collapsed="false">
      <c r="B103" s="106" t="str">
        <f aca="false">TITULNÍ!$F$27</f>
        <v>ET02</v>
      </c>
      <c r="C103" s="98" t="str">
        <f aca="false">$B$3</f>
        <v>SO102</v>
      </c>
      <c r="D103" s="58"/>
      <c r="E103" s="99" t="str">
        <f aca="false">$F$4</f>
        <v>D.1.1</v>
      </c>
      <c r="F103" s="99" t="str">
        <f aca="false">$K$4</f>
        <v>ASR</v>
      </c>
      <c r="G103" s="58" t="n">
        <v>7718</v>
      </c>
      <c r="H103" s="58" t="s">
        <v>58</v>
      </c>
      <c r="I103" s="58" t="s">
        <v>379</v>
      </c>
      <c r="J103" s="98" t="s">
        <v>198</v>
      </c>
      <c r="K103" s="98" t="s">
        <v>151</v>
      </c>
      <c r="L103" s="107"/>
      <c r="M103" s="98"/>
      <c r="N103" s="100" t="str">
        <f aca="false">_xlfn.CONCAT($F$6,"_",$F$7,IF(B103=0,"","_"),IF(B103=0,"",B103),IF(C103=0,"","_"),IF(C103=0,"",C103),IF(D103=0,"","_"),IF(D103=0,"",D103),IF(E103=0,"","_"),IF(E103=0,"",E103),IF(F103=0,"","_"),IF(F103=0,"",F103),IF(G103=0,"","-"),IF(G103=0,"",G103),IF(G103=0,"-","_"),IF(H103=0,"",H103))</f>
        <v>KVSUPS_DPS_ET02_SO102_D.1.1_ASR-7718_DET</v>
      </c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true" customHeight="false" outlineLevel="0" collapsed="false">
      <c r="B104" s="106" t="str">
        <f aca="false">TITULNÍ!$F$27</f>
        <v>ET02</v>
      </c>
      <c r="C104" s="98" t="str">
        <f aca="false">$B$3</f>
        <v>SO102</v>
      </c>
      <c r="D104" s="58"/>
      <c r="E104" s="99" t="str">
        <f aca="false">$F$4</f>
        <v>D.1.1</v>
      </c>
      <c r="F104" s="99" t="str">
        <f aca="false">$K$4</f>
        <v>ASR</v>
      </c>
      <c r="G104" s="58" t="n">
        <v>7719</v>
      </c>
      <c r="H104" s="58" t="s">
        <v>58</v>
      </c>
      <c r="I104" s="58" t="s">
        <v>379</v>
      </c>
      <c r="J104" s="98" t="s">
        <v>198</v>
      </c>
      <c r="K104" s="98" t="s">
        <v>151</v>
      </c>
      <c r="L104" s="107"/>
      <c r="M104" s="98"/>
      <c r="N104" s="100" t="str">
        <f aca="false">_xlfn.CONCAT($F$6,"_",$F$7,IF(B104=0,"","_"),IF(B104=0,"",B104),IF(C104=0,"","_"),IF(C104=0,"",C104),IF(D104=0,"","_"),IF(D104=0,"",D104),IF(E104=0,"","_"),IF(E104=0,"",E104),IF(F104=0,"","_"),IF(F104=0,"",F104),IF(G104=0,"","-"),IF(G104=0,"",G104),IF(G104=0,"-","_"),IF(H104=0,"",H104))</f>
        <v>KVSUPS_DPS_ET02_SO102_D.1.1_ASR-7719_DET</v>
      </c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true" customHeight="false" outlineLevel="0" collapsed="false">
      <c r="B105" s="106" t="str">
        <f aca="false">TITULNÍ!$F$27</f>
        <v>ET02</v>
      </c>
      <c r="C105" s="98" t="str">
        <f aca="false">$B$3</f>
        <v>SO102</v>
      </c>
      <c r="D105" s="58"/>
      <c r="E105" s="99" t="str">
        <f aca="false">$F$4</f>
        <v>D.1.1</v>
      </c>
      <c r="F105" s="99" t="str">
        <f aca="false">$K$4</f>
        <v>ASR</v>
      </c>
      <c r="G105" s="58" t="n">
        <v>7722</v>
      </c>
      <c r="H105" s="58" t="s">
        <v>58</v>
      </c>
      <c r="I105" s="58" t="s">
        <v>380</v>
      </c>
      <c r="J105" s="98" t="s">
        <v>295</v>
      </c>
      <c r="K105" s="98" t="s">
        <v>151</v>
      </c>
      <c r="L105" s="107"/>
      <c r="M105" s="98"/>
      <c r="N105" s="100" t="str">
        <f aca="false">_xlfn.CONCAT($F$6,"_",$F$7,IF(B105=0,"","_"),IF(B105=0,"",B105),IF(C105=0,"","_"),IF(C105=0,"",C105),IF(D105=0,"","_"),IF(D105=0,"",D105),IF(E105=0,"","_"),IF(E105=0,"",E105),IF(F105=0,"","_"),IF(F105=0,"",F105),IF(G105=0,"","-"),IF(G105=0,"",G105),IF(G105=0,"-","_"),IF(H105=0,"",H105))</f>
        <v>KVSUPS_DPS_ET02_SO102_D.1.1_ASR-7722_DET</v>
      </c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true" customHeight="false" outlineLevel="0" collapsed="false">
      <c r="B106" s="106" t="str">
        <f aca="false">TITULNÍ!$F$27</f>
        <v>ET02</v>
      </c>
      <c r="C106" s="98" t="str">
        <f aca="false">$B$3</f>
        <v>SO102</v>
      </c>
      <c r="D106" s="58"/>
      <c r="E106" s="99" t="str">
        <f aca="false">$F$4</f>
        <v>D.1.1</v>
      </c>
      <c r="F106" s="99" t="str">
        <f aca="false">$K$4</f>
        <v>ASR</v>
      </c>
      <c r="G106" s="58" t="n">
        <v>7723</v>
      </c>
      <c r="H106" s="58" t="s">
        <v>58</v>
      </c>
      <c r="I106" s="58" t="s">
        <v>381</v>
      </c>
      <c r="J106" s="98" t="s">
        <v>204</v>
      </c>
      <c r="K106" s="98" t="s">
        <v>151</v>
      </c>
      <c r="L106" s="107"/>
      <c r="M106" s="98"/>
      <c r="N106" s="100" t="str">
        <f aca="false">_xlfn.CONCAT($F$6,"_",$F$7,IF(B106=0,"","_"),IF(B106=0,"",B106),IF(C106=0,"","_"),IF(C106=0,"",C106),IF(D106=0,"","_"),IF(D106=0,"",D106),IF(E106=0,"","_"),IF(E106=0,"",E106),IF(F106=0,"","_"),IF(F106=0,"",F106),IF(G106=0,"","-"),IF(G106=0,"",G106),IF(G106=0,"-","_"),IF(H106=0,"",H106))</f>
        <v>KVSUPS_DPS_ET02_SO102_D.1.1_ASR-7723_DET</v>
      </c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true" customHeight="false" outlineLevel="0" collapsed="false">
      <c r="B107" s="106" t="str">
        <f aca="false">TITULNÍ!$F$27</f>
        <v>ET02</v>
      </c>
      <c r="C107" s="98" t="str">
        <f aca="false">$B$3</f>
        <v>SO102</v>
      </c>
      <c r="D107" s="58"/>
      <c r="E107" s="99" t="str">
        <f aca="false">$F$4</f>
        <v>D.1.1</v>
      </c>
      <c r="F107" s="99" t="str">
        <f aca="false">$K$4</f>
        <v>ASR</v>
      </c>
      <c r="G107" s="58" t="n">
        <v>7728</v>
      </c>
      <c r="H107" s="58" t="s">
        <v>58</v>
      </c>
      <c r="I107" s="58" t="s">
        <v>382</v>
      </c>
      <c r="J107" s="98" t="s">
        <v>198</v>
      </c>
      <c r="K107" s="98" t="s">
        <v>151</v>
      </c>
      <c r="L107" s="107"/>
      <c r="M107" s="98"/>
      <c r="N107" s="100" t="str">
        <f aca="false">_xlfn.CONCAT($F$6,"_",$F$7,IF(B107=0,"","_"),IF(B107=0,"",B107),IF(C107=0,"","_"),IF(C107=0,"",C107),IF(D107=0,"","_"),IF(D107=0,"",D107),IF(E107=0,"","_"),IF(E107=0,"",E107),IF(F107=0,"","_"),IF(F107=0,"",F107),IF(G107=0,"","-"),IF(G107=0,"",G107),IF(G107=0,"-","_"),IF(H107=0,"",H107))</f>
        <v>KVSUPS_DPS_ET02_SO102_D.1.1_ASR-7728_DET</v>
      </c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true" customHeight="false" outlineLevel="0" collapsed="false">
      <c r="B108" s="106" t="str">
        <f aca="false">TITULNÍ!$F$27</f>
        <v>ET02</v>
      </c>
      <c r="C108" s="98" t="str">
        <f aca="false">$B$3</f>
        <v>SO102</v>
      </c>
      <c r="D108" s="58"/>
      <c r="E108" s="99" t="str">
        <f aca="false">$F$4</f>
        <v>D.1.1</v>
      </c>
      <c r="F108" s="99" t="str">
        <f aca="false">$K$4</f>
        <v>ASR</v>
      </c>
      <c r="G108" s="58" t="n">
        <v>7729</v>
      </c>
      <c r="H108" s="58" t="s">
        <v>58</v>
      </c>
      <c r="I108" s="58" t="s">
        <v>383</v>
      </c>
      <c r="J108" s="98" t="s">
        <v>204</v>
      </c>
      <c r="K108" s="98" t="s">
        <v>151</v>
      </c>
      <c r="L108" s="107"/>
      <c r="M108" s="98"/>
      <c r="N108" s="100" t="str">
        <f aca="false">_xlfn.CONCAT($F$6,"_",$F$7,IF(B108=0,"","_"),IF(B108=0,"",B108),IF(C108=0,"","_"),IF(C108=0,"",C108),IF(D108=0,"","_"),IF(D108=0,"",D108),IF(E108=0,"","_"),IF(E108=0,"",E108),IF(F108=0,"","_"),IF(F108=0,"",F108),IF(G108=0,"","-"),IF(G108=0,"",G108),IF(G108=0,"-","_"),IF(H108=0,"",H108))</f>
        <v>KVSUPS_DPS_ET02_SO102_D.1.1_ASR-7729_DET</v>
      </c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true" customHeight="false" outlineLevel="0" collapsed="false">
      <c r="B109" s="106" t="str">
        <f aca="false">TITULNÍ!$F$27</f>
        <v>ET02</v>
      </c>
      <c r="C109" s="98" t="str">
        <f aca="false">$B$3</f>
        <v>SO102</v>
      </c>
      <c r="D109" s="58"/>
      <c r="E109" s="99" t="str">
        <f aca="false">$F$4</f>
        <v>D.1.1</v>
      </c>
      <c r="F109" s="99" t="str">
        <f aca="false">$K$4</f>
        <v>ASR</v>
      </c>
      <c r="G109" s="58" t="n">
        <v>7733</v>
      </c>
      <c r="H109" s="58" t="s">
        <v>58</v>
      </c>
      <c r="I109" s="58" t="s">
        <v>384</v>
      </c>
      <c r="J109" s="98" t="s">
        <v>198</v>
      </c>
      <c r="K109" s="98" t="s">
        <v>151</v>
      </c>
      <c r="L109" s="107"/>
      <c r="M109" s="98"/>
      <c r="N109" s="100" t="str">
        <f aca="false">_xlfn.CONCAT($F$6,"_",$F$7,IF(B109=0,"","_"),IF(B109=0,"",B109),IF(C109=0,"","_"),IF(C109=0,"",C109),IF(D109=0,"","_"),IF(D109=0,"",D109),IF(E109=0,"","_"),IF(E109=0,"",E109),IF(F109=0,"","_"),IF(F109=0,"",F109),IF(G109=0,"","-"),IF(G109=0,"",G109),IF(G109=0,"-","_"),IF(H109=0,"",H109))</f>
        <v>KVSUPS_DPS_ET02_SO102_D.1.1_ASR-7733_DET</v>
      </c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25.5" hidden="true" customHeight="false" outlineLevel="0" collapsed="false">
      <c r="B110" s="106" t="str">
        <f aca="false">TITULNÍ!$F$27</f>
        <v>ET02</v>
      </c>
      <c r="C110" s="98" t="str">
        <f aca="false">$B$3</f>
        <v>SO102</v>
      </c>
      <c r="D110" s="58"/>
      <c r="E110" s="99" t="str">
        <f aca="false">$F$4</f>
        <v>D.1.1</v>
      </c>
      <c r="F110" s="99" t="str">
        <f aca="false">$K$4</f>
        <v>ASR</v>
      </c>
      <c r="G110" s="58" t="n">
        <v>7770</v>
      </c>
      <c r="H110" s="58" t="s">
        <v>58</v>
      </c>
      <c r="I110" s="58" t="s">
        <v>385</v>
      </c>
      <c r="J110" s="98" t="s">
        <v>198</v>
      </c>
      <c r="K110" s="98" t="s">
        <v>151</v>
      </c>
      <c r="L110" s="107"/>
      <c r="M110" s="98"/>
      <c r="N110" s="100" t="str">
        <f aca="false">_xlfn.CONCAT($F$6,"_",$F$7,IF(B110=0,"","_"),IF(B110=0,"",B110),IF(C110=0,"","_"),IF(C110=0,"",C110),IF(D110=0,"","_"),IF(D110=0,"",D110),IF(E110=0,"","_"),IF(E110=0,"",E110),IF(F110=0,"","_"),IF(F110=0,"",F110),IF(G110=0,"","-"),IF(G110=0,"",G110),IF(G110=0,"-","_"),IF(H110=0,"",H110))</f>
        <v>KVSUPS_DPS_ET02_SO102_D.1.1_ASR-7770_DET</v>
      </c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true" customHeight="false" outlineLevel="0" collapsed="false">
      <c r="B111" s="106" t="str">
        <f aca="false">TITULNÍ!$F$27</f>
        <v>ET02</v>
      </c>
      <c r="C111" s="98" t="str">
        <f aca="false">$B$3</f>
        <v>SO102</v>
      </c>
      <c r="D111" s="58"/>
      <c r="E111" s="99" t="str">
        <f aca="false">$F$4</f>
        <v>D.1.1</v>
      </c>
      <c r="F111" s="99" t="str">
        <f aca="false">$K$4</f>
        <v>ASR</v>
      </c>
      <c r="G111" s="58" t="n">
        <v>7771</v>
      </c>
      <c r="H111" s="58" t="s">
        <v>58</v>
      </c>
      <c r="I111" s="58" t="s">
        <v>386</v>
      </c>
      <c r="J111" s="98" t="s">
        <v>198</v>
      </c>
      <c r="K111" s="98" t="s">
        <v>151</v>
      </c>
      <c r="L111" s="107"/>
      <c r="M111" s="98"/>
      <c r="N111" s="100" t="str">
        <f aca="false">_xlfn.CONCAT($F$6,"_",$F$7,IF(B111=0,"","_"),IF(B111=0,"",B111),IF(C111=0,"","_"),IF(C111=0,"",C111),IF(D111=0,"","_"),IF(D111=0,"",D111),IF(E111=0,"","_"),IF(E111=0,"",E111),IF(F111=0,"","_"),IF(F111=0,"",F111),IF(G111=0,"","-"),IF(G111=0,"",G111),IF(G111=0,"-","_"),IF(H111=0,"",H111))</f>
        <v>KVSUPS_DPS_ET02_SO102_D.1.1_ASR-7771_DET</v>
      </c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  <row r="112" s="65" customFormat="true" ht="12.75" hidden="true" customHeight="false" outlineLevel="0" collapsed="false">
      <c r="B112" s="106" t="str">
        <f aca="false">TITULNÍ!$F$27</f>
        <v>ET02</v>
      </c>
      <c r="C112" s="98" t="str">
        <f aca="false">$B$3</f>
        <v>SO102</v>
      </c>
      <c r="D112" s="58"/>
      <c r="E112" s="99" t="str">
        <f aca="false">$F$4</f>
        <v>D.1.1</v>
      </c>
      <c r="F112" s="99" t="str">
        <f aca="false">$K$4</f>
        <v>ASR</v>
      </c>
      <c r="G112" s="58" t="n">
        <v>7772</v>
      </c>
      <c r="H112" s="58" t="s">
        <v>58</v>
      </c>
      <c r="I112" s="58" t="s">
        <v>387</v>
      </c>
      <c r="J112" s="98" t="s">
        <v>204</v>
      </c>
      <c r="K112" s="98" t="s">
        <v>151</v>
      </c>
      <c r="L112" s="107"/>
      <c r="M112" s="98"/>
      <c r="N112" s="100" t="str">
        <f aca="false">_xlfn.CONCAT($F$6,"_",$F$7,IF(B112=0,"","_"),IF(B112=0,"",B112),IF(C112=0,"","_"),IF(C112=0,"",C112),IF(D112=0,"","_"),IF(D112=0,"",D112),IF(E112=0,"","_"),IF(E112=0,"",E112),IF(F112=0,"","_"),IF(F112=0,"",F112),IF(G112=0,"","-"),IF(G112=0,"",G112),IF(G112=0,"-","_"),IF(H112=0,"",H112))</f>
        <v>KVSUPS_DPS_ET02_SO102_D.1.1_ASR-7772_DET</v>
      </c>
      <c r="O112" s="69"/>
      <c r="P112" s="68"/>
      <c r="Q112" s="69"/>
      <c r="R112" s="69"/>
      <c r="S112" s="69"/>
      <c r="T112" s="69"/>
      <c r="U112" s="69"/>
      <c r="V112" s="69"/>
      <c r="W112" s="69"/>
      <c r="X112" s="69"/>
    </row>
    <row r="113" s="65" customFormat="true" ht="25.5" hidden="true" customHeight="false" outlineLevel="0" collapsed="false">
      <c r="B113" s="106" t="str">
        <f aca="false">TITULNÍ!$F$27</f>
        <v>ET02</v>
      </c>
      <c r="C113" s="98" t="str">
        <f aca="false">$B$3</f>
        <v>SO102</v>
      </c>
      <c r="D113" s="58"/>
      <c r="E113" s="99" t="str">
        <f aca="false">$F$4</f>
        <v>D.1.1</v>
      </c>
      <c r="F113" s="99" t="str">
        <f aca="false">$K$4</f>
        <v>ASR</v>
      </c>
      <c r="G113" s="58" t="n">
        <v>7773</v>
      </c>
      <c r="H113" s="58" t="s">
        <v>58</v>
      </c>
      <c r="I113" s="58" t="s">
        <v>388</v>
      </c>
      <c r="J113" s="98" t="s">
        <v>204</v>
      </c>
      <c r="K113" s="98" t="s">
        <v>151</v>
      </c>
      <c r="L113" s="107"/>
      <c r="M113" s="98"/>
      <c r="N113" s="100" t="str">
        <f aca="false">_xlfn.CONCAT($F$6,"_",$F$7,IF(B113=0,"","_"),IF(B113=0,"",B113),IF(C113=0,"","_"),IF(C113=0,"",C113),IF(D113=0,"","_"),IF(D113=0,"",D113),IF(E113=0,"","_"),IF(E113=0,"",E113),IF(F113=0,"","_"),IF(F113=0,"",F113),IF(G113=0,"","-"),IF(G113=0,"",G113),IF(G113=0,"-","_"),IF(H113=0,"",H113))</f>
        <v>KVSUPS_DPS_ET02_SO102_D.1.1_ASR-7773_DET</v>
      </c>
      <c r="O113" s="69"/>
      <c r="P113" s="68"/>
      <c r="Q113" s="69"/>
      <c r="R113" s="69"/>
      <c r="S113" s="69"/>
      <c r="T113" s="69"/>
      <c r="U113" s="69"/>
      <c r="V113" s="69"/>
      <c r="W113" s="69"/>
      <c r="X113" s="69"/>
    </row>
    <row r="114" s="65" customFormat="true" ht="25.5" hidden="true" customHeight="false" outlineLevel="0" collapsed="false">
      <c r="B114" s="106" t="str">
        <f aca="false">TITULNÍ!$F$27</f>
        <v>ET02</v>
      </c>
      <c r="C114" s="98" t="str">
        <f aca="false">$B$3</f>
        <v>SO102</v>
      </c>
      <c r="D114" s="58"/>
      <c r="E114" s="99" t="str">
        <f aca="false">$F$4</f>
        <v>D.1.1</v>
      </c>
      <c r="F114" s="99" t="str">
        <f aca="false">$K$4</f>
        <v>ASR</v>
      </c>
      <c r="G114" s="58" t="n">
        <v>7774</v>
      </c>
      <c r="H114" s="58" t="s">
        <v>58</v>
      </c>
      <c r="I114" s="58" t="s">
        <v>389</v>
      </c>
      <c r="J114" s="98" t="s">
        <v>204</v>
      </c>
      <c r="K114" s="98" t="s">
        <v>151</v>
      </c>
      <c r="L114" s="107"/>
      <c r="M114" s="98"/>
      <c r="N114" s="100" t="str">
        <f aca="false">_xlfn.CONCAT($F$6,"_",$F$7,IF(B114=0,"","_"),IF(B114=0,"",B114),IF(C114=0,"","_"),IF(C114=0,"",C114),IF(D114=0,"","_"),IF(D114=0,"",D114),IF(E114=0,"","_"),IF(E114=0,"",E114),IF(F114=0,"","_"),IF(F114=0,"",F114),IF(G114=0,"","-"),IF(G114=0,"",G114),IF(G114=0,"-","_"),IF(H114=0,"",H114))</f>
        <v>KVSUPS_DPS_ET02_SO102_D.1.1_ASR-7774_DET</v>
      </c>
      <c r="O114" s="69"/>
      <c r="P114" s="68"/>
      <c r="Q114" s="69"/>
      <c r="R114" s="69"/>
      <c r="S114" s="69"/>
      <c r="T114" s="69"/>
      <c r="U114" s="69"/>
      <c r="V114" s="69"/>
      <c r="W114" s="69"/>
      <c r="X114" s="69"/>
    </row>
    <row r="115" s="65" customFormat="true" ht="25.5" hidden="true" customHeight="false" outlineLevel="0" collapsed="false">
      <c r="B115" s="106" t="str">
        <f aca="false">TITULNÍ!$F$27</f>
        <v>ET02</v>
      </c>
      <c r="C115" s="98" t="str">
        <f aca="false">$B$3</f>
        <v>SO102</v>
      </c>
      <c r="D115" s="58"/>
      <c r="E115" s="99" t="str">
        <f aca="false">$F$4</f>
        <v>D.1.1</v>
      </c>
      <c r="F115" s="99" t="str">
        <f aca="false">$K$4</f>
        <v>ASR</v>
      </c>
      <c r="G115" s="58" t="n">
        <v>7776</v>
      </c>
      <c r="H115" s="58" t="s">
        <v>58</v>
      </c>
      <c r="I115" s="58" t="s">
        <v>390</v>
      </c>
      <c r="J115" s="98" t="s">
        <v>198</v>
      </c>
      <c r="K115" s="98" t="s">
        <v>151</v>
      </c>
      <c r="L115" s="107"/>
      <c r="M115" s="98"/>
      <c r="N115" s="100" t="str">
        <f aca="false">_xlfn.CONCAT($F$6,"_",$F$7,IF(B115=0,"","_"),IF(B115=0,"",B115),IF(C115=0,"","_"),IF(C115=0,"",C115),IF(D115=0,"","_"),IF(D115=0,"",D115),IF(E115=0,"","_"),IF(E115=0,"",E115),IF(F115=0,"","_"),IF(F115=0,"",F115),IF(G115=0,"","-"),IF(G115=0,"",G115),IF(G115=0,"-","_"),IF(H115=0,"",H115))</f>
        <v>KVSUPS_DPS_ET02_SO102_D.1.1_ASR-7776_DET</v>
      </c>
      <c r="O115" s="69"/>
      <c r="P115" s="68"/>
      <c r="Q115" s="69"/>
      <c r="R115" s="69"/>
      <c r="S115" s="69"/>
      <c r="T115" s="69"/>
      <c r="U115" s="69"/>
      <c r="V115" s="69"/>
      <c r="W115" s="69"/>
      <c r="X115" s="69"/>
    </row>
    <row r="116" s="65" customFormat="true" ht="25.5" hidden="true" customHeight="false" outlineLevel="0" collapsed="false">
      <c r="B116" s="106" t="str">
        <f aca="false">TITULNÍ!$F$27</f>
        <v>ET02</v>
      </c>
      <c r="C116" s="98" t="str">
        <f aca="false">$B$3</f>
        <v>SO102</v>
      </c>
      <c r="D116" s="58"/>
      <c r="E116" s="99" t="str">
        <f aca="false">$F$4</f>
        <v>D.1.1</v>
      </c>
      <c r="F116" s="99" t="str">
        <f aca="false">$K$4</f>
        <v>ASR</v>
      </c>
      <c r="G116" s="58" t="n">
        <v>7840</v>
      </c>
      <c r="H116" s="58" t="s">
        <v>58</v>
      </c>
      <c r="I116" s="58" t="s">
        <v>391</v>
      </c>
      <c r="J116" s="98" t="s">
        <v>295</v>
      </c>
      <c r="K116" s="98" t="s">
        <v>151</v>
      </c>
      <c r="L116" s="107"/>
      <c r="M116" s="98"/>
      <c r="N116" s="100" t="str">
        <f aca="false">_xlfn.CONCAT($F$6,"_",$F$7,IF(B116=0,"","_"),IF(B116=0,"",B116),IF(C116=0,"","_"),IF(C116=0,"",C116),IF(D116=0,"","_"),IF(D116=0,"",D116),IF(E116=0,"","_"),IF(E116=0,"",E116),IF(F116=0,"","_"),IF(F116=0,"",F116),IF(G116=0,"","-"),IF(G116=0,"",G116),IF(G116=0,"-","_"),IF(H116=0,"",H116))</f>
        <v>KVSUPS_DPS_ET02_SO102_D.1.1_ASR-7840_DET</v>
      </c>
      <c r="O116" s="69"/>
      <c r="P116" s="68"/>
      <c r="Q116" s="69"/>
      <c r="R116" s="69"/>
      <c r="S116" s="69"/>
      <c r="T116" s="69"/>
      <c r="U116" s="69"/>
      <c r="V116" s="69"/>
      <c r="W116" s="69"/>
      <c r="X116" s="69"/>
    </row>
    <row r="117" s="65" customFormat="true" ht="25.5" hidden="true" customHeight="false" outlineLevel="0" collapsed="false">
      <c r="B117" s="106" t="str">
        <f aca="false">TITULNÍ!$F$27</f>
        <v>ET02</v>
      </c>
      <c r="C117" s="98" t="str">
        <f aca="false">$B$3</f>
        <v>SO102</v>
      </c>
      <c r="D117" s="58"/>
      <c r="E117" s="99" t="str">
        <f aca="false">$F$4</f>
        <v>D.1.1</v>
      </c>
      <c r="F117" s="99" t="str">
        <f aca="false">$K$4</f>
        <v>ASR</v>
      </c>
      <c r="G117" s="58" t="n">
        <v>7841</v>
      </c>
      <c r="H117" s="58" t="s">
        <v>58</v>
      </c>
      <c r="I117" s="58" t="s">
        <v>392</v>
      </c>
      <c r="J117" s="98" t="s">
        <v>204</v>
      </c>
      <c r="K117" s="98" t="s">
        <v>151</v>
      </c>
      <c r="L117" s="107"/>
      <c r="M117" s="98"/>
      <c r="N117" s="100" t="str">
        <f aca="false">_xlfn.CONCAT($F$6,"_",$F$7,IF(B117=0,"","_"),IF(B117=0,"",B117),IF(C117=0,"","_"),IF(C117=0,"",C117),IF(D117=0,"","_"),IF(D117=0,"",D117),IF(E117=0,"","_"),IF(E117=0,"",E117),IF(F117=0,"","_"),IF(F117=0,"",F117),IF(G117=0,"","-"),IF(G117=0,"",G117),IF(G117=0,"-","_"),IF(H117=0,"",H117))</f>
        <v>KVSUPS_DPS_ET02_SO102_D.1.1_ASR-7841_DET</v>
      </c>
      <c r="O117" s="69"/>
      <c r="P117" s="68"/>
      <c r="Q117" s="69"/>
      <c r="R117" s="69"/>
      <c r="S117" s="69"/>
      <c r="T117" s="69"/>
      <c r="U117" s="69"/>
      <c r="V117" s="69"/>
      <c r="W117" s="69"/>
      <c r="X117" s="69"/>
    </row>
    <row r="118" s="65" customFormat="true" ht="12.75" hidden="true" customHeight="false" outlineLevel="0" collapsed="false">
      <c r="B118" s="106" t="str">
        <f aca="false">TITULNÍ!$F$27</f>
        <v>ET02</v>
      </c>
      <c r="C118" s="98" t="str">
        <f aca="false">$B$3</f>
        <v>SO102</v>
      </c>
      <c r="D118" s="58"/>
      <c r="E118" s="99" t="str">
        <f aca="false">$F$4</f>
        <v>D.1.1</v>
      </c>
      <c r="F118" s="99" t="str">
        <f aca="false">$K$4</f>
        <v>ASR</v>
      </c>
      <c r="G118" s="58" t="n">
        <v>7842</v>
      </c>
      <c r="H118" s="58" t="s">
        <v>58</v>
      </c>
      <c r="I118" s="58" t="s">
        <v>393</v>
      </c>
      <c r="J118" s="98" t="s">
        <v>204</v>
      </c>
      <c r="K118" s="98" t="s">
        <v>151</v>
      </c>
      <c r="L118" s="107"/>
      <c r="M118" s="98"/>
      <c r="N118" s="100" t="str">
        <f aca="false">_xlfn.CONCAT($F$6,"_",$F$7,IF(B118=0,"","_"),IF(B118=0,"",B118),IF(C118=0,"","_"),IF(C118=0,"",C118),IF(D118=0,"","_"),IF(D118=0,"",D118),IF(E118=0,"","_"),IF(E118=0,"",E118),IF(F118=0,"","_"),IF(F118=0,"",F118),IF(G118=0,"","-"),IF(G118=0,"",G118),IF(G118=0,"-","_"),IF(H118=0,"",H118))</f>
        <v>KVSUPS_DPS_ET02_SO102_D.1.1_ASR-7842_DET</v>
      </c>
      <c r="O118" s="69"/>
      <c r="P118" s="68"/>
      <c r="Q118" s="69"/>
      <c r="R118" s="69"/>
      <c r="S118" s="69"/>
      <c r="T118" s="69"/>
      <c r="U118" s="69"/>
      <c r="V118" s="69"/>
      <c r="W118" s="69"/>
      <c r="X118" s="69"/>
    </row>
    <row r="119" s="65" customFormat="true" ht="25.5" hidden="true" customHeight="false" outlineLevel="0" collapsed="false">
      <c r="B119" s="106" t="str">
        <f aca="false">TITULNÍ!$F$27</f>
        <v>ET02</v>
      </c>
      <c r="C119" s="98" t="str">
        <f aca="false">$B$3</f>
        <v>SO102</v>
      </c>
      <c r="D119" s="58"/>
      <c r="E119" s="99" t="str">
        <f aca="false">$F$4</f>
        <v>D.1.1</v>
      </c>
      <c r="F119" s="99" t="str">
        <f aca="false">$K$4</f>
        <v>ASR</v>
      </c>
      <c r="G119" s="58" t="n">
        <v>7843</v>
      </c>
      <c r="H119" s="58" t="s">
        <v>58</v>
      </c>
      <c r="I119" s="58" t="s">
        <v>394</v>
      </c>
      <c r="J119" s="98" t="s">
        <v>198</v>
      </c>
      <c r="K119" s="98" t="s">
        <v>151</v>
      </c>
      <c r="L119" s="107"/>
      <c r="M119" s="98"/>
      <c r="N119" s="100" t="str">
        <f aca="false">_xlfn.CONCAT($F$6,"_",$F$7,IF(B119=0,"","_"),IF(B119=0,"",B119),IF(C119=0,"","_"),IF(C119=0,"",C119),IF(D119=0,"","_"),IF(D119=0,"",D119),IF(E119=0,"","_"),IF(E119=0,"",E119),IF(F119=0,"","_"),IF(F119=0,"",F119),IF(G119=0,"","-"),IF(G119=0,"",G119),IF(G119=0,"-","_"),IF(H119=0,"",H119))</f>
        <v>KVSUPS_DPS_ET02_SO102_D.1.1_ASR-7843_DET</v>
      </c>
      <c r="O119" s="69"/>
      <c r="P119" s="68"/>
      <c r="Q119" s="69"/>
      <c r="R119" s="69"/>
      <c r="S119" s="69"/>
      <c r="T119" s="69"/>
      <c r="U119" s="69"/>
      <c r="V119" s="69"/>
      <c r="W119" s="69"/>
      <c r="X119" s="69"/>
    </row>
    <row r="120" s="65" customFormat="true" ht="25.5" hidden="true" customHeight="false" outlineLevel="0" collapsed="false">
      <c r="B120" s="106" t="str">
        <f aca="false">TITULNÍ!$F$27</f>
        <v>ET02</v>
      </c>
      <c r="C120" s="98" t="str">
        <f aca="false">$B$3</f>
        <v>SO102</v>
      </c>
      <c r="D120" s="58"/>
      <c r="E120" s="99" t="str">
        <f aca="false">$F$4</f>
        <v>D.1.1</v>
      </c>
      <c r="F120" s="99" t="str">
        <f aca="false">$K$4</f>
        <v>ASR</v>
      </c>
      <c r="G120" s="58" t="n">
        <v>7860</v>
      </c>
      <c r="H120" s="58" t="s">
        <v>58</v>
      </c>
      <c r="I120" s="58" t="s">
        <v>395</v>
      </c>
      <c r="J120" s="98" t="s">
        <v>198</v>
      </c>
      <c r="K120" s="98" t="s">
        <v>151</v>
      </c>
      <c r="L120" s="107"/>
      <c r="M120" s="98"/>
      <c r="N120" s="100" t="str">
        <f aca="false">_xlfn.CONCAT($F$6,"_",$F$7,IF(B120=0,"","_"),IF(B120=0,"",B120),IF(C120=0,"","_"),IF(C120=0,"",C120),IF(D120=0,"","_"),IF(D120=0,"",D120),IF(E120=0,"","_"),IF(E120=0,"",E120),IF(F120=0,"","_"),IF(F120=0,"",F120),IF(G120=0,"","-"),IF(G120=0,"",G120),IF(G120=0,"-","_"),IF(H120=0,"",H120))</f>
        <v>KVSUPS_DPS_ET02_SO102_D.1.1_ASR-7860_DET</v>
      </c>
      <c r="O120" s="69"/>
      <c r="P120" s="68"/>
      <c r="Q120" s="69"/>
      <c r="R120" s="69"/>
      <c r="S120" s="69"/>
      <c r="T120" s="69"/>
      <c r="U120" s="69"/>
      <c r="V120" s="69"/>
      <c r="W120" s="69"/>
      <c r="X120" s="69"/>
    </row>
    <row r="121" s="65" customFormat="true" ht="25.5" hidden="true" customHeight="false" outlineLevel="0" collapsed="false">
      <c r="B121" s="106" t="str">
        <f aca="false">TITULNÍ!$F$27</f>
        <v>ET02</v>
      </c>
      <c r="C121" s="98" t="str">
        <f aca="false">$B$3</f>
        <v>SO102</v>
      </c>
      <c r="D121" s="58"/>
      <c r="E121" s="99" t="str">
        <f aca="false">$F$4</f>
        <v>D.1.1</v>
      </c>
      <c r="F121" s="99" t="str">
        <f aca="false">$K$4</f>
        <v>ASR</v>
      </c>
      <c r="G121" s="58" t="n">
        <v>7861</v>
      </c>
      <c r="H121" s="58" t="s">
        <v>58</v>
      </c>
      <c r="I121" s="58" t="s">
        <v>396</v>
      </c>
      <c r="J121" s="98" t="s">
        <v>198</v>
      </c>
      <c r="K121" s="98" t="s">
        <v>151</v>
      </c>
      <c r="L121" s="107"/>
      <c r="M121" s="98"/>
      <c r="N121" s="100" t="str">
        <f aca="false">_xlfn.CONCAT($F$6,"_",$F$7,IF(B121=0,"","_"),IF(B121=0,"",B121),IF(C121=0,"","_"),IF(C121=0,"",C121),IF(D121=0,"","_"),IF(D121=0,"",D121),IF(E121=0,"","_"),IF(E121=0,"",E121),IF(F121=0,"","_"),IF(F121=0,"",F121),IF(G121=0,"","-"),IF(G121=0,"",G121),IF(G121=0,"-","_"),IF(H121=0,"",H121))</f>
        <v>KVSUPS_DPS_ET02_SO102_D.1.1_ASR-7861_DET</v>
      </c>
      <c r="O121" s="69"/>
      <c r="P121" s="68"/>
      <c r="Q121" s="69"/>
      <c r="R121" s="69"/>
      <c r="S121" s="69"/>
      <c r="T121" s="69"/>
      <c r="U121" s="69"/>
      <c r="V121" s="69"/>
      <c r="W121" s="69"/>
      <c r="X121" s="69"/>
    </row>
    <row r="122" s="65" customFormat="true" ht="25.5" hidden="true" customHeight="false" outlineLevel="0" collapsed="false">
      <c r="B122" s="106" t="str">
        <f aca="false">TITULNÍ!$F$27</f>
        <v>ET02</v>
      </c>
      <c r="C122" s="98" t="str">
        <f aca="false">$B$3</f>
        <v>SO102</v>
      </c>
      <c r="D122" s="58"/>
      <c r="E122" s="99" t="str">
        <f aca="false">$F$4</f>
        <v>D.1.1</v>
      </c>
      <c r="F122" s="99" t="str">
        <f aca="false">$K$4</f>
        <v>ASR</v>
      </c>
      <c r="G122" s="58" t="n">
        <v>7862</v>
      </c>
      <c r="H122" s="58" t="s">
        <v>58</v>
      </c>
      <c r="I122" s="58" t="s">
        <v>397</v>
      </c>
      <c r="J122" s="98" t="s">
        <v>198</v>
      </c>
      <c r="K122" s="98" t="s">
        <v>151</v>
      </c>
      <c r="L122" s="107"/>
      <c r="M122" s="98"/>
      <c r="N122" s="100" t="str">
        <f aca="false">_xlfn.CONCAT($F$6,"_",$F$7,IF(B122=0,"","_"),IF(B122=0,"",B122),IF(C122=0,"","_"),IF(C122=0,"",C122),IF(D122=0,"","_"),IF(D122=0,"",D122),IF(E122=0,"","_"),IF(E122=0,"",E122),IF(F122=0,"","_"),IF(F122=0,"",F122),IF(G122=0,"","-"),IF(G122=0,"",G122),IF(G122=0,"-","_"),IF(H122=0,"",H122))</f>
        <v>KVSUPS_DPS_ET02_SO102_D.1.1_ASR-7862_DET</v>
      </c>
      <c r="O122" s="69"/>
      <c r="P122" s="68"/>
      <c r="Q122" s="69"/>
      <c r="R122" s="69"/>
      <c r="S122" s="69"/>
      <c r="T122" s="69"/>
      <c r="U122" s="69"/>
      <c r="V122" s="69"/>
      <c r="W122" s="69"/>
      <c r="X122" s="69"/>
    </row>
    <row r="123" s="65" customFormat="true" ht="25.5" hidden="true" customHeight="false" outlineLevel="0" collapsed="false">
      <c r="B123" s="106" t="str">
        <f aca="false">TITULNÍ!$F$27</f>
        <v>ET02</v>
      </c>
      <c r="C123" s="98" t="str">
        <f aca="false">$B$3</f>
        <v>SO102</v>
      </c>
      <c r="D123" s="58"/>
      <c r="E123" s="99" t="str">
        <f aca="false">$F$4</f>
        <v>D.1.1</v>
      </c>
      <c r="F123" s="99" t="str">
        <f aca="false">$K$4</f>
        <v>ASR</v>
      </c>
      <c r="G123" s="58" t="n">
        <v>7870</v>
      </c>
      <c r="H123" s="58" t="s">
        <v>58</v>
      </c>
      <c r="I123" s="58" t="s">
        <v>398</v>
      </c>
      <c r="J123" s="98" t="s">
        <v>198</v>
      </c>
      <c r="K123" s="98" t="s">
        <v>151</v>
      </c>
      <c r="L123" s="107"/>
      <c r="M123" s="98"/>
      <c r="N123" s="100" t="str">
        <f aca="false">_xlfn.CONCAT($F$6,"_",$F$7,IF(B123=0,"","_"),IF(B123=0,"",B123),IF(C123=0,"","_"),IF(C123=0,"",C123),IF(D123=0,"","_"),IF(D123=0,"",D123),IF(E123=0,"","_"),IF(E123=0,"",E123),IF(F123=0,"","_"),IF(F123=0,"",F123),IF(G123=0,"","-"),IF(G123=0,"",G123),IF(G123=0,"-","_"),IF(H123=0,"",H123))</f>
        <v>KVSUPS_DPS_ET02_SO102_D.1.1_ASR-7870_DET</v>
      </c>
      <c r="O123" s="69"/>
      <c r="P123" s="68"/>
      <c r="Q123" s="69"/>
      <c r="R123" s="69"/>
      <c r="S123" s="69"/>
      <c r="T123" s="69"/>
      <c r="U123" s="69"/>
      <c r="V123" s="69"/>
      <c r="W123" s="69"/>
      <c r="X123" s="69"/>
    </row>
    <row r="124" s="65" customFormat="true" ht="25.5" hidden="true" customHeight="false" outlineLevel="0" collapsed="false">
      <c r="B124" s="106" t="str">
        <f aca="false">TITULNÍ!$F$27</f>
        <v>ET02</v>
      </c>
      <c r="C124" s="98" t="str">
        <f aca="false">$B$3</f>
        <v>SO102</v>
      </c>
      <c r="D124" s="58"/>
      <c r="E124" s="99" t="str">
        <f aca="false">$F$4</f>
        <v>D.1.1</v>
      </c>
      <c r="F124" s="99" t="str">
        <f aca="false">$K$4</f>
        <v>ASR</v>
      </c>
      <c r="G124" s="58" t="n">
        <v>7901</v>
      </c>
      <c r="H124" s="58" t="s">
        <v>58</v>
      </c>
      <c r="I124" s="58" t="s">
        <v>399</v>
      </c>
      <c r="J124" s="98" t="s">
        <v>198</v>
      </c>
      <c r="K124" s="98" t="s">
        <v>151</v>
      </c>
      <c r="L124" s="107"/>
      <c r="M124" s="98"/>
      <c r="N124" s="100" t="str">
        <f aca="false">_xlfn.CONCAT($F$6,"_",$F$7,IF(B124=0,"","_"),IF(B124=0,"",B124),IF(C124=0,"","_"),IF(C124=0,"",C124),IF(D124=0,"","_"),IF(D124=0,"",D124),IF(E124=0,"","_"),IF(E124=0,"",E124),IF(F124=0,"","_"),IF(F124=0,"",F124),IF(G124=0,"","-"),IF(G124=0,"",G124),IF(G124=0,"-","_"),IF(H124=0,"",H124))</f>
        <v>KVSUPS_DPS_ET02_SO102_D.1.1_ASR-7901_DET</v>
      </c>
      <c r="O124" s="69"/>
      <c r="P124" s="68"/>
      <c r="Q124" s="69"/>
      <c r="R124" s="69"/>
      <c r="S124" s="69"/>
      <c r="T124" s="69"/>
      <c r="U124" s="69"/>
      <c r="V124" s="69"/>
      <c r="W124" s="69"/>
      <c r="X124" s="69"/>
    </row>
    <row r="125" s="65" customFormat="true" ht="25.5" hidden="true" customHeight="false" outlineLevel="0" collapsed="false">
      <c r="B125" s="106" t="str">
        <f aca="false">TITULNÍ!$F$27</f>
        <v>ET02</v>
      </c>
      <c r="C125" s="98" t="str">
        <f aca="false">$B$3</f>
        <v>SO102</v>
      </c>
      <c r="D125" s="58"/>
      <c r="E125" s="99" t="str">
        <f aca="false">$F$4</f>
        <v>D.1.1</v>
      </c>
      <c r="F125" s="99" t="str">
        <f aca="false">$K$4</f>
        <v>ASR</v>
      </c>
      <c r="G125" s="58" t="n">
        <v>7902</v>
      </c>
      <c r="H125" s="58" t="s">
        <v>58</v>
      </c>
      <c r="I125" s="58" t="s">
        <v>400</v>
      </c>
      <c r="J125" s="98" t="s">
        <v>295</v>
      </c>
      <c r="K125" s="98" t="s">
        <v>151</v>
      </c>
      <c r="L125" s="107"/>
      <c r="M125" s="98"/>
      <c r="N125" s="100" t="str">
        <f aca="false">_xlfn.CONCAT($F$6,"_",$F$7,IF(B125=0,"","_"),IF(B125=0,"",B125),IF(C125=0,"","_"),IF(C125=0,"",C125),IF(D125=0,"","_"),IF(D125=0,"",D125),IF(E125=0,"","_"),IF(E125=0,"",E125),IF(F125=0,"","_"),IF(F125=0,"",F125),IF(G125=0,"","-"),IF(G125=0,"",G125),IF(G125=0,"-","_"),IF(H125=0,"",H125))</f>
        <v>KVSUPS_DPS_ET02_SO102_D.1.1_ASR-7902_DET</v>
      </c>
      <c r="O125" s="69"/>
      <c r="P125" s="68"/>
      <c r="Q125" s="69"/>
      <c r="R125" s="69"/>
      <c r="S125" s="69"/>
      <c r="T125" s="69"/>
      <c r="U125" s="69"/>
      <c r="V125" s="69"/>
      <c r="W125" s="69"/>
      <c r="X125" s="69"/>
    </row>
    <row r="126" s="65" customFormat="true" ht="12.75" hidden="true" customHeight="false" outlineLevel="0" collapsed="false">
      <c r="B126" s="106" t="str">
        <f aca="false">TITULNÍ!$F$27</f>
        <v>ET02</v>
      </c>
      <c r="C126" s="98" t="str">
        <f aca="false">$B$3</f>
        <v>SO102</v>
      </c>
      <c r="D126" s="58"/>
      <c r="E126" s="99" t="str">
        <f aca="false">$F$4</f>
        <v>D.1.1</v>
      </c>
      <c r="F126" s="99" t="str">
        <f aca="false">$K$4</f>
        <v>ASR</v>
      </c>
      <c r="G126" s="58" t="n">
        <v>7904</v>
      </c>
      <c r="H126" s="58" t="s">
        <v>58</v>
      </c>
      <c r="I126" s="58" t="s">
        <v>401</v>
      </c>
      <c r="J126" s="98" t="s">
        <v>198</v>
      </c>
      <c r="K126" s="98" t="s">
        <v>151</v>
      </c>
      <c r="L126" s="107"/>
      <c r="M126" s="98"/>
      <c r="N126" s="100" t="str">
        <f aca="false">_xlfn.CONCAT($F$6,"_",$F$7,IF(B126=0,"","_"),IF(B126=0,"",B126),IF(C126=0,"","_"),IF(C126=0,"",C126),IF(D126=0,"","_"),IF(D126=0,"",D126),IF(E126=0,"","_"),IF(E126=0,"",E126),IF(F126=0,"","_"),IF(F126=0,"",F126),IF(G126=0,"","-"),IF(G126=0,"",G126),IF(G126=0,"-","_"),IF(H126=0,"",H126))</f>
        <v>KVSUPS_DPS_ET02_SO102_D.1.1_ASR-7904_DET</v>
      </c>
      <c r="O126" s="69"/>
      <c r="P126" s="68"/>
      <c r="Q126" s="69"/>
      <c r="R126" s="69"/>
      <c r="S126" s="69"/>
      <c r="T126" s="69"/>
      <c r="U126" s="69"/>
      <c r="V126" s="69"/>
      <c r="W126" s="69"/>
      <c r="X126" s="69"/>
    </row>
    <row r="127" s="65" customFormat="true" ht="12.75" hidden="true" customHeight="false" outlineLevel="0" collapsed="false">
      <c r="B127" s="106" t="str">
        <f aca="false">TITULNÍ!$F$27</f>
        <v>ET02</v>
      </c>
      <c r="C127" s="98" t="str">
        <f aca="false">$B$3</f>
        <v>SO102</v>
      </c>
      <c r="D127" s="58"/>
      <c r="E127" s="99" t="str">
        <f aca="false">$F$4</f>
        <v>D.1.1</v>
      </c>
      <c r="F127" s="99" t="str">
        <f aca="false">$K$4</f>
        <v>ASR</v>
      </c>
      <c r="G127" s="58" t="n">
        <v>7905</v>
      </c>
      <c r="H127" s="58" t="s">
        <v>58</v>
      </c>
      <c r="I127" s="58" t="s">
        <v>402</v>
      </c>
      <c r="J127" s="98" t="s">
        <v>198</v>
      </c>
      <c r="K127" s="98" t="s">
        <v>151</v>
      </c>
      <c r="L127" s="107"/>
      <c r="M127" s="98"/>
      <c r="N127" s="100" t="str">
        <f aca="false">_xlfn.CONCAT($F$6,"_",$F$7,IF(B127=0,"","_"),IF(B127=0,"",B127),IF(C127=0,"","_"),IF(C127=0,"",C127),IF(D127=0,"","_"),IF(D127=0,"",D127),IF(E127=0,"","_"),IF(E127=0,"",E127),IF(F127=0,"","_"),IF(F127=0,"",F127),IF(G127=0,"","-"),IF(G127=0,"",G127),IF(G127=0,"-","_"),IF(H127=0,"",H127))</f>
        <v>KVSUPS_DPS_ET02_SO102_D.1.1_ASR-7905_DET</v>
      </c>
      <c r="O127" s="69"/>
      <c r="P127" s="68"/>
      <c r="Q127" s="69"/>
      <c r="R127" s="69"/>
      <c r="S127" s="69"/>
      <c r="T127" s="69"/>
      <c r="U127" s="69"/>
      <c r="V127" s="69"/>
      <c r="W127" s="69"/>
      <c r="X127" s="69"/>
    </row>
    <row r="128" s="65" customFormat="true" ht="12.75" hidden="true" customHeight="false" outlineLevel="0" collapsed="false">
      <c r="B128" s="106" t="str">
        <f aca="false">TITULNÍ!$F$27</f>
        <v>ET02</v>
      </c>
      <c r="C128" s="98" t="str">
        <f aca="false">$B$3</f>
        <v>SO102</v>
      </c>
      <c r="D128" s="58"/>
      <c r="E128" s="99" t="str">
        <f aca="false">$F$4</f>
        <v>D.1.1</v>
      </c>
      <c r="F128" s="99" t="str">
        <f aca="false">$K$4</f>
        <v>ASR</v>
      </c>
      <c r="G128" s="58" t="n">
        <v>7906</v>
      </c>
      <c r="H128" s="58" t="s">
        <v>58</v>
      </c>
      <c r="I128" s="58" t="s">
        <v>403</v>
      </c>
      <c r="J128" s="98" t="s">
        <v>198</v>
      </c>
      <c r="K128" s="98" t="s">
        <v>151</v>
      </c>
      <c r="L128" s="107"/>
      <c r="M128" s="98"/>
      <c r="N128" s="100" t="str">
        <f aca="false">_xlfn.CONCAT($F$6,"_",$F$7,IF(B128=0,"","_"),IF(B128=0,"",B128),IF(C128=0,"","_"),IF(C128=0,"",C128),IF(D128=0,"","_"),IF(D128=0,"",D128),IF(E128=0,"","_"),IF(E128=0,"",E128),IF(F128=0,"","_"),IF(F128=0,"",F128),IF(G128=0,"","-"),IF(G128=0,"",G128),IF(G128=0,"-","_"),IF(H128=0,"",H128))</f>
        <v>KVSUPS_DPS_ET02_SO102_D.1.1_ASR-7906_DET</v>
      </c>
      <c r="O128" s="69"/>
      <c r="P128" s="68"/>
      <c r="Q128" s="69"/>
      <c r="R128" s="69"/>
      <c r="S128" s="69"/>
      <c r="T128" s="69"/>
      <c r="U128" s="69"/>
      <c r="V128" s="69"/>
      <c r="W128" s="69"/>
      <c r="X128" s="69"/>
    </row>
    <row r="129" s="65" customFormat="true" ht="25.5" hidden="true" customHeight="false" outlineLevel="0" collapsed="false">
      <c r="B129" s="106" t="str">
        <f aca="false">TITULNÍ!$F$27</f>
        <v>ET02</v>
      </c>
      <c r="C129" s="98" t="str">
        <f aca="false">$B$3</f>
        <v>SO102</v>
      </c>
      <c r="D129" s="58"/>
      <c r="E129" s="99" t="str">
        <f aca="false">$F$4</f>
        <v>D.1.1</v>
      </c>
      <c r="F129" s="99" t="str">
        <f aca="false">$K$4</f>
        <v>ASR</v>
      </c>
      <c r="G129" s="58" t="n">
        <v>7907</v>
      </c>
      <c r="H129" s="58" t="s">
        <v>58</v>
      </c>
      <c r="I129" s="58" t="s">
        <v>404</v>
      </c>
      <c r="J129" s="98" t="s">
        <v>295</v>
      </c>
      <c r="K129" s="98" t="s">
        <v>151</v>
      </c>
      <c r="L129" s="107"/>
      <c r="M129" s="98"/>
      <c r="N129" s="100" t="str">
        <f aca="false">_xlfn.CONCAT($F$6,"_",$F$7,IF(B129=0,"","_"),IF(B129=0,"",B129),IF(C129=0,"","_"),IF(C129=0,"",C129),IF(D129=0,"","_"),IF(D129=0,"",D129),IF(E129=0,"","_"),IF(E129=0,"",E129),IF(F129=0,"","_"),IF(F129=0,"",F129),IF(G129=0,"","-"),IF(G129=0,"",G129),IF(G129=0,"-","_"),IF(H129=0,"",H129))</f>
        <v>KVSUPS_DPS_ET02_SO102_D.1.1_ASR-7907_DET</v>
      </c>
      <c r="O129" s="69"/>
      <c r="P129" s="68"/>
      <c r="Q129" s="69"/>
      <c r="R129" s="69"/>
      <c r="S129" s="69"/>
      <c r="T129" s="69"/>
      <c r="U129" s="69"/>
      <c r="V129" s="69"/>
      <c r="W129" s="69"/>
      <c r="X129" s="69"/>
    </row>
    <row r="130" s="65" customFormat="true" ht="25.5" hidden="true" customHeight="false" outlineLevel="0" collapsed="false">
      <c r="B130" s="106" t="str">
        <f aca="false">TITULNÍ!$F$27</f>
        <v>ET02</v>
      </c>
      <c r="C130" s="98" t="str">
        <f aca="false">$B$3</f>
        <v>SO102</v>
      </c>
      <c r="D130" s="58"/>
      <c r="E130" s="99" t="str">
        <f aca="false">$F$4</f>
        <v>D.1.1</v>
      </c>
      <c r="F130" s="99" t="str">
        <f aca="false">$K$4</f>
        <v>ASR</v>
      </c>
      <c r="G130" s="58" t="n">
        <v>7908</v>
      </c>
      <c r="H130" s="58" t="s">
        <v>58</v>
      </c>
      <c r="I130" s="58" t="s">
        <v>405</v>
      </c>
      <c r="J130" s="98" t="s">
        <v>295</v>
      </c>
      <c r="K130" s="98" t="s">
        <v>151</v>
      </c>
      <c r="L130" s="107"/>
      <c r="M130" s="98"/>
      <c r="N130" s="100" t="str">
        <f aca="false">_xlfn.CONCAT($F$6,"_",$F$7,IF(B130=0,"","_"),IF(B130=0,"",B130),IF(C130=0,"","_"),IF(C130=0,"",C130),IF(D130=0,"","_"),IF(D130=0,"",D130),IF(E130=0,"","_"),IF(E130=0,"",E130),IF(F130=0,"","_"),IF(F130=0,"",F130),IF(G130=0,"","-"),IF(G130=0,"",G130),IF(G130=0,"-","_"),IF(H130=0,"",H130))</f>
        <v>KVSUPS_DPS_ET02_SO102_D.1.1_ASR-7908_DET</v>
      </c>
      <c r="O130" s="69"/>
      <c r="P130" s="68"/>
      <c r="Q130" s="69"/>
      <c r="R130" s="69"/>
      <c r="S130" s="69"/>
      <c r="T130" s="69"/>
      <c r="U130" s="69"/>
      <c r="V130" s="69"/>
      <c r="W130" s="69"/>
      <c r="X130" s="69"/>
    </row>
    <row r="131" s="65" customFormat="true" ht="25.5" hidden="true" customHeight="false" outlineLevel="0" collapsed="false">
      <c r="B131" s="106" t="str">
        <f aca="false">TITULNÍ!$F$27</f>
        <v>ET02</v>
      </c>
      <c r="C131" s="98" t="str">
        <f aca="false">$B$3</f>
        <v>SO102</v>
      </c>
      <c r="D131" s="58"/>
      <c r="E131" s="99" t="str">
        <f aca="false">$F$4</f>
        <v>D.1.1</v>
      </c>
      <c r="F131" s="99" t="str">
        <f aca="false">$K$4</f>
        <v>ASR</v>
      </c>
      <c r="G131" s="58" t="n">
        <v>7910</v>
      </c>
      <c r="H131" s="58" t="s">
        <v>58</v>
      </c>
      <c r="I131" s="58" t="s">
        <v>406</v>
      </c>
      <c r="J131" s="98" t="s">
        <v>198</v>
      </c>
      <c r="K131" s="98" t="s">
        <v>151</v>
      </c>
      <c r="L131" s="107"/>
      <c r="M131" s="98"/>
      <c r="N131" s="100" t="str">
        <f aca="false">_xlfn.CONCAT($F$6,"_",$F$7,IF(B131=0,"","_"),IF(B131=0,"",B131),IF(C131=0,"","_"),IF(C131=0,"",C131),IF(D131=0,"","_"),IF(D131=0,"",D131),IF(E131=0,"","_"),IF(E131=0,"",E131),IF(F131=0,"","_"),IF(F131=0,"",F131),IF(G131=0,"","-"),IF(G131=0,"",G131),IF(G131=0,"-","_"),IF(H131=0,"",H131))</f>
        <v>KVSUPS_DPS_ET02_SO102_D.1.1_ASR-7910_DET</v>
      </c>
      <c r="O131" s="69"/>
      <c r="P131" s="68"/>
      <c r="Q131" s="69"/>
      <c r="R131" s="69"/>
      <c r="S131" s="69"/>
      <c r="T131" s="69"/>
      <c r="U131" s="69"/>
      <c r="V131" s="69"/>
      <c r="W131" s="69"/>
      <c r="X131" s="69"/>
    </row>
    <row r="132" s="65" customFormat="true" ht="12.75" hidden="true" customHeight="false" outlineLevel="0" collapsed="false">
      <c r="B132" s="106" t="str">
        <f aca="false">TITULNÍ!$F$27</f>
        <v>ET02</v>
      </c>
      <c r="C132" s="98" t="str">
        <f aca="false">$B$3</f>
        <v>SO102</v>
      </c>
      <c r="D132" s="58"/>
      <c r="E132" s="99" t="str">
        <f aca="false">$F$4</f>
        <v>D.1.1</v>
      </c>
      <c r="F132" s="99" t="str">
        <f aca="false">$K$4</f>
        <v>ASR</v>
      </c>
      <c r="G132" s="58" t="n">
        <v>7911</v>
      </c>
      <c r="H132" s="58" t="s">
        <v>58</v>
      </c>
      <c r="I132" s="58" t="s">
        <v>407</v>
      </c>
      <c r="J132" s="98" t="s">
        <v>198</v>
      </c>
      <c r="K132" s="98" t="s">
        <v>151</v>
      </c>
      <c r="L132" s="107"/>
      <c r="M132" s="98"/>
      <c r="N132" s="100" t="str">
        <f aca="false">_xlfn.CONCAT($F$6,"_",$F$7,IF(B132=0,"","_"),IF(B132=0,"",B132),IF(C132=0,"","_"),IF(C132=0,"",C132),IF(D132=0,"","_"),IF(D132=0,"",D132),IF(E132=0,"","_"),IF(E132=0,"",E132),IF(F132=0,"","_"),IF(F132=0,"",F132),IF(G132=0,"","-"),IF(G132=0,"",G132),IF(G132=0,"-","_"),IF(H132=0,"",H132))</f>
        <v>KVSUPS_DPS_ET02_SO102_D.1.1_ASR-7911_DET</v>
      </c>
      <c r="O132" s="69"/>
      <c r="P132" s="68"/>
      <c r="Q132" s="69"/>
      <c r="R132" s="69"/>
      <c r="S132" s="69"/>
      <c r="T132" s="69"/>
      <c r="U132" s="69"/>
      <c r="V132" s="69"/>
      <c r="W132" s="69"/>
      <c r="X132" s="69"/>
    </row>
    <row r="133" s="65" customFormat="true" ht="25.5" hidden="true" customHeight="false" outlineLevel="0" collapsed="false">
      <c r="B133" s="106" t="str">
        <f aca="false">TITULNÍ!$F$27</f>
        <v>ET02</v>
      </c>
      <c r="C133" s="98" t="str">
        <f aca="false">$B$3</f>
        <v>SO102</v>
      </c>
      <c r="D133" s="58"/>
      <c r="E133" s="99" t="str">
        <f aca="false">$F$4</f>
        <v>D.1.1</v>
      </c>
      <c r="F133" s="99" t="str">
        <f aca="false">$K$4</f>
        <v>ASR</v>
      </c>
      <c r="G133" s="58" t="n">
        <v>7912</v>
      </c>
      <c r="H133" s="58" t="s">
        <v>58</v>
      </c>
      <c r="I133" s="58" t="s">
        <v>408</v>
      </c>
      <c r="J133" s="98" t="s">
        <v>198</v>
      </c>
      <c r="K133" s="98" t="s">
        <v>151</v>
      </c>
      <c r="L133" s="107"/>
      <c r="M133" s="98"/>
      <c r="N133" s="100" t="str">
        <f aca="false">_xlfn.CONCAT($F$6,"_",$F$7,IF(B133=0,"","_"),IF(B133=0,"",B133),IF(C133=0,"","_"),IF(C133=0,"",C133),IF(D133=0,"","_"),IF(D133=0,"",D133),IF(E133=0,"","_"),IF(E133=0,"",E133),IF(F133=0,"","_"),IF(F133=0,"",F133),IF(G133=0,"","-"),IF(G133=0,"",G133),IF(G133=0,"-","_"),IF(H133=0,"",H133))</f>
        <v>KVSUPS_DPS_ET02_SO102_D.1.1_ASR-7912_DET</v>
      </c>
      <c r="O133" s="69"/>
      <c r="P133" s="68"/>
      <c r="Q133" s="69"/>
      <c r="R133" s="69"/>
      <c r="S133" s="69"/>
      <c r="T133" s="69"/>
      <c r="U133" s="69"/>
      <c r="V133" s="69"/>
      <c r="W133" s="69"/>
      <c r="X133" s="69"/>
    </row>
    <row r="134" s="65" customFormat="true" ht="25.5" hidden="true" customHeight="false" outlineLevel="0" collapsed="false">
      <c r="B134" s="106" t="str">
        <f aca="false">TITULNÍ!$F$27</f>
        <v>ET02</v>
      </c>
      <c r="C134" s="98" t="str">
        <f aca="false">$B$3</f>
        <v>SO102</v>
      </c>
      <c r="D134" s="58"/>
      <c r="E134" s="99" t="str">
        <f aca="false">$F$4</f>
        <v>D.1.1</v>
      </c>
      <c r="F134" s="99" t="str">
        <f aca="false">$K$4</f>
        <v>ASR</v>
      </c>
      <c r="G134" s="58" t="n">
        <v>7913</v>
      </c>
      <c r="H134" s="58" t="s">
        <v>58</v>
      </c>
      <c r="I134" s="58" t="s">
        <v>409</v>
      </c>
      <c r="J134" s="98" t="s">
        <v>204</v>
      </c>
      <c r="K134" s="98" t="s">
        <v>151</v>
      </c>
      <c r="L134" s="107"/>
      <c r="M134" s="98"/>
      <c r="N134" s="100" t="str">
        <f aca="false">_xlfn.CONCAT($F$6,"_",$F$7,IF(B134=0,"","_"),IF(B134=0,"",B134),IF(C134=0,"","_"),IF(C134=0,"",C134),IF(D134=0,"","_"),IF(D134=0,"",D134),IF(E134=0,"","_"),IF(E134=0,"",E134),IF(F134=0,"","_"),IF(F134=0,"",F134),IF(G134=0,"","-"),IF(G134=0,"",G134),IF(G134=0,"-","_"),IF(H134=0,"",H134))</f>
        <v>KVSUPS_DPS_ET02_SO102_D.1.1_ASR-7913_DET</v>
      </c>
      <c r="O134" s="69"/>
      <c r="P134" s="68"/>
      <c r="Q134" s="69"/>
      <c r="R134" s="69"/>
      <c r="S134" s="69"/>
      <c r="T134" s="69"/>
      <c r="U134" s="69"/>
      <c r="V134" s="69"/>
      <c r="W134" s="69"/>
      <c r="X134" s="69"/>
    </row>
    <row r="135" s="65" customFormat="true" ht="12.75" hidden="true" customHeight="false" outlineLevel="0" collapsed="false">
      <c r="B135" s="106" t="str">
        <f aca="false">TITULNÍ!$F$27</f>
        <v>ET02</v>
      </c>
      <c r="C135" s="98" t="str">
        <f aca="false">$B$3</f>
        <v>SO102</v>
      </c>
      <c r="D135" s="58"/>
      <c r="E135" s="99" t="str">
        <f aca="false">$F$4</f>
        <v>D.1.1</v>
      </c>
      <c r="F135" s="99" t="str">
        <f aca="false">$K$4</f>
        <v>ASR</v>
      </c>
      <c r="G135" s="58" t="n">
        <v>7937</v>
      </c>
      <c r="H135" s="58" t="s">
        <v>58</v>
      </c>
      <c r="I135" s="58" t="s">
        <v>410</v>
      </c>
      <c r="J135" s="98" t="s">
        <v>198</v>
      </c>
      <c r="K135" s="98" t="s">
        <v>151</v>
      </c>
      <c r="L135" s="107"/>
      <c r="M135" s="98"/>
      <c r="N135" s="100" t="str">
        <f aca="false">_xlfn.CONCAT($F$6,"_",$F$7,IF(B135=0,"","_"),IF(B135=0,"",B135),IF(C135=0,"","_"),IF(C135=0,"",C135),IF(D135=0,"","_"),IF(D135=0,"",D135),IF(E135=0,"","_"),IF(E135=0,"",E135),IF(F135=0,"","_"),IF(F135=0,"",F135),IF(G135=0,"","-"),IF(G135=0,"",G135),IF(G135=0,"-","_"),IF(H135=0,"",H135))</f>
        <v>KVSUPS_DPS_ET02_SO102_D.1.1_ASR-7937_DET</v>
      </c>
      <c r="O135" s="69"/>
      <c r="P135" s="68"/>
      <c r="Q135" s="69"/>
      <c r="R135" s="69"/>
      <c r="S135" s="69"/>
      <c r="T135" s="69"/>
      <c r="U135" s="69"/>
      <c r="V135" s="69"/>
      <c r="W135" s="69"/>
      <c r="X135" s="69"/>
    </row>
    <row r="136" s="65" customFormat="true" ht="12.75" hidden="true" customHeight="false" outlineLevel="0" collapsed="false">
      <c r="B136" s="106" t="str">
        <f aca="false">TITULNÍ!$F$27</f>
        <v>ET02</v>
      </c>
      <c r="C136" s="98" t="str">
        <f aca="false">$B$3</f>
        <v>SO102</v>
      </c>
      <c r="D136" s="58"/>
      <c r="E136" s="99" t="str">
        <f aca="false">$F$4</f>
        <v>D.1.1</v>
      </c>
      <c r="F136" s="99" t="str">
        <f aca="false">$K$4</f>
        <v>ASR</v>
      </c>
      <c r="G136" s="58" t="n">
        <v>7938</v>
      </c>
      <c r="H136" s="58" t="s">
        <v>58</v>
      </c>
      <c r="I136" s="58" t="s">
        <v>411</v>
      </c>
      <c r="J136" s="98" t="s">
        <v>198</v>
      </c>
      <c r="K136" s="98" t="s">
        <v>151</v>
      </c>
      <c r="L136" s="107"/>
      <c r="M136" s="98"/>
      <c r="N136" s="100" t="str">
        <f aca="false">_xlfn.CONCAT($F$6,"_",$F$7,IF(B136=0,"","_"),IF(B136=0,"",B136),IF(C136=0,"","_"),IF(C136=0,"",C136),IF(D136=0,"","_"),IF(D136=0,"",D136),IF(E136=0,"","_"),IF(E136=0,"",E136),IF(F136=0,"","_"),IF(F136=0,"",F136),IF(G136=0,"","-"),IF(G136=0,"",G136),IF(G136=0,"-","_"),IF(H136=0,"",H136))</f>
        <v>KVSUPS_DPS_ET02_SO102_D.1.1_ASR-7938_DET</v>
      </c>
      <c r="O136" s="69"/>
      <c r="P136" s="68"/>
      <c r="Q136" s="69"/>
      <c r="R136" s="69"/>
      <c r="S136" s="69"/>
      <c r="T136" s="69"/>
      <c r="U136" s="69"/>
      <c r="V136" s="69"/>
      <c r="W136" s="69"/>
      <c r="X136" s="69"/>
    </row>
    <row r="137" s="65" customFormat="true" ht="12.75" hidden="true" customHeight="false" outlineLevel="0" collapsed="false">
      <c r="B137" s="106" t="str">
        <f aca="false">TITULNÍ!$F$27</f>
        <v>ET02</v>
      </c>
      <c r="C137" s="98" t="str">
        <f aca="false">$B$3</f>
        <v>SO102</v>
      </c>
      <c r="D137" s="58"/>
      <c r="E137" s="99" t="str">
        <f aca="false">$F$4</f>
        <v>D.1.1</v>
      </c>
      <c r="F137" s="99" t="str">
        <f aca="false">$K$4</f>
        <v>ASR</v>
      </c>
      <c r="G137" s="58" t="n">
        <v>7939</v>
      </c>
      <c r="H137" s="58" t="s">
        <v>58</v>
      </c>
      <c r="I137" s="58" t="s">
        <v>412</v>
      </c>
      <c r="J137" s="98" t="s">
        <v>198</v>
      </c>
      <c r="K137" s="98" t="s">
        <v>151</v>
      </c>
      <c r="L137" s="107"/>
      <c r="M137" s="98"/>
      <c r="N137" s="100" t="str">
        <f aca="false">_xlfn.CONCAT($F$6,"_",$F$7,IF(B137=0,"","_"),IF(B137=0,"",B137),IF(C137=0,"","_"),IF(C137=0,"",C137),IF(D137=0,"","_"),IF(D137=0,"",D137),IF(E137=0,"","_"),IF(E137=0,"",E137),IF(F137=0,"","_"),IF(F137=0,"",F137),IF(G137=0,"","-"),IF(G137=0,"",G137),IF(G137=0,"-","_"),IF(H137=0,"",H137))</f>
        <v>KVSUPS_DPS_ET02_SO102_D.1.1_ASR-7939_DET</v>
      </c>
      <c r="O137" s="69"/>
      <c r="P137" s="68"/>
      <c r="Q137" s="69"/>
      <c r="R137" s="69"/>
      <c r="S137" s="69"/>
      <c r="T137" s="69"/>
      <c r="U137" s="69"/>
      <c r="V137" s="69"/>
      <c r="W137" s="69"/>
      <c r="X137" s="69"/>
    </row>
    <row r="138" s="65" customFormat="true" ht="12.75" hidden="true" customHeight="false" outlineLevel="0" collapsed="false">
      <c r="B138" s="106" t="str">
        <f aca="false">TITULNÍ!$F$27</f>
        <v>ET02</v>
      </c>
      <c r="C138" s="98" t="str">
        <f aca="false">$B$3</f>
        <v>SO102</v>
      </c>
      <c r="D138" s="58"/>
      <c r="E138" s="99" t="str">
        <f aca="false">$F$4</f>
        <v>D.1.1</v>
      </c>
      <c r="F138" s="99" t="str">
        <f aca="false">$K$4</f>
        <v>ASR</v>
      </c>
      <c r="G138" s="58" t="n">
        <v>7940</v>
      </c>
      <c r="H138" s="58" t="s">
        <v>58</v>
      </c>
      <c r="I138" s="58" t="s">
        <v>413</v>
      </c>
      <c r="J138" s="98" t="s">
        <v>198</v>
      </c>
      <c r="K138" s="98" t="s">
        <v>151</v>
      </c>
      <c r="L138" s="111"/>
      <c r="M138" s="111"/>
      <c r="N138" s="100" t="str">
        <f aca="false">_xlfn.CONCAT($F$6,"_",$F$7,IF(B138=0,"","_"),IF(B138=0,"",B138),IF(C138=0,"","_"),IF(C138=0,"",C138),IF(D138=0,"","_"),IF(D138=0,"",D138),IF(E138=0,"","_"),IF(E138=0,"",E138),IF(F138=0,"","_"),IF(F138=0,"",F138),IF(G138=0,"","-"),IF(G138=0,"",G138),IF(G138=0,"-","_"),IF(H138=0,"",H138))</f>
        <v>KVSUPS_DPS_ET02_SO102_D.1.1_ASR-7940_DET</v>
      </c>
      <c r="O138" s="69"/>
      <c r="P138" s="68"/>
      <c r="Q138" s="69"/>
      <c r="R138" s="69"/>
      <c r="S138" s="69"/>
      <c r="T138" s="69"/>
      <c r="U138" s="69"/>
      <c r="V138" s="69"/>
      <c r="W138" s="69"/>
      <c r="X138" s="69"/>
    </row>
    <row r="139" s="65" customFormat="true" ht="25.5" hidden="true" customHeight="false" outlineLevel="0" collapsed="false">
      <c r="B139" s="106" t="str">
        <f aca="false">TITULNÍ!$F$27</f>
        <v>ET02</v>
      </c>
      <c r="C139" s="98" t="str">
        <f aca="false">$B$3</f>
        <v>SO102</v>
      </c>
      <c r="D139" s="58"/>
      <c r="E139" s="99" t="str">
        <f aca="false">$F$4</f>
        <v>D.1.1</v>
      </c>
      <c r="F139" s="99" t="str">
        <f aca="false">$K$4</f>
        <v>ASR</v>
      </c>
      <c r="G139" s="58" t="n">
        <v>7941</v>
      </c>
      <c r="H139" s="58" t="s">
        <v>58</v>
      </c>
      <c r="I139" s="58" t="s">
        <v>414</v>
      </c>
      <c r="J139" s="98" t="s">
        <v>198</v>
      </c>
      <c r="K139" s="98" t="s">
        <v>151</v>
      </c>
      <c r="L139" s="111"/>
      <c r="M139" s="111"/>
      <c r="N139" s="100" t="str">
        <f aca="false">_xlfn.CONCAT($F$6,"_",$F$7,IF(B139=0,"","_"),IF(B139=0,"",B139),IF(C139=0,"","_"),IF(C139=0,"",C139),IF(D139=0,"","_"),IF(D139=0,"",D139),IF(E139=0,"","_"),IF(E139=0,"",E139),IF(F139=0,"","_"),IF(F139=0,"",F139),IF(G139=0,"","-"),IF(G139=0,"",G139),IF(G139=0,"-","_"),IF(H139=0,"",H139))</f>
        <v>KVSUPS_DPS_ET02_SO102_D.1.1_ASR-7941_DET</v>
      </c>
      <c r="O139" s="69"/>
      <c r="P139" s="68"/>
      <c r="Q139" s="69"/>
      <c r="R139" s="69"/>
      <c r="S139" s="69"/>
      <c r="T139" s="69"/>
      <c r="U139" s="69"/>
      <c r="V139" s="69"/>
      <c r="W139" s="69"/>
      <c r="X139" s="69"/>
    </row>
    <row r="140" s="65" customFormat="true" ht="25.5" hidden="true" customHeight="false" outlineLevel="0" collapsed="false">
      <c r="B140" s="106" t="str">
        <f aca="false">TITULNÍ!$F$27</f>
        <v>ET02</v>
      </c>
      <c r="C140" s="98" t="str">
        <f aca="false">$B$3</f>
        <v>SO102</v>
      </c>
      <c r="D140" s="58"/>
      <c r="E140" s="99" t="str">
        <f aca="false">$F$4</f>
        <v>D.1.1</v>
      </c>
      <c r="F140" s="99" t="str">
        <f aca="false">$K$4</f>
        <v>ASR</v>
      </c>
      <c r="G140" s="58" t="n">
        <v>7960</v>
      </c>
      <c r="H140" s="58" t="s">
        <v>58</v>
      </c>
      <c r="I140" s="58" t="s">
        <v>415</v>
      </c>
      <c r="J140" s="98" t="s">
        <v>198</v>
      </c>
      <c r="K140" s="98" t="s">
        <v>151</v>
      </c>
      <c r="L140" s="111"/>
      <c r="M140" s="111"/>
      <c r="N140" s="100" t="str">
        <f aca="false">_xlfn.CONCAT($F$6,"_",$F$7,IF(B140=0,"","_"),IF(B140=0,"",B140),IF(C140=0,"","_"),IF(C140=0,"",C140),IF(D140=0,"","_"),IF(D140=0,"",D140),IF(E140=0,"","_"),IF(E140=0,"",E140),IF(F140=0,"","_"),IF(F140=0,"",F140),IF(G140=0,"","-"),IF(G140=0,"",G140),IF(G140=0,"-","_"),IF(H140=0,"",H140))</f>
        <v>KVSUPS_DPS_ET02_SO102_D.1.1_ASR-7960_DET</v>
      </c>
      <c r="O140" s="69"/>
      <c r="P140" s="68"/>
      <c r="Q140" s="69"/>
      <c r="R140" s="69"/>
      <c r="S140" s="69"/>
      <c r="T140" s="69"/>
      <c r="U140" s="69"/>
      <c r="V140" s="69"/>
      <c r="W140" s="69"/>
      <c r="X140" s="69"/>
    </row>
    <row r="141" s="65" customFormat="true" ht="12.75" hidden="true" customHeight="false" outlineLevel="0" collapsed="false">
      <c r="B141" s="106" t="str">
        <f aca="false">TITULNÍ!$F$27</f>
        <v>ET02</v>
      </c>
      <c r="C141" s="98" t="str">
        <f aca="false">$B$3</f>
        <v>SO102</v>
      </c>
      <c r="D141" s="58"/>
      <c r="E141" s="99" t="str">
        <f aca="false">$F$4</f>
        <v>D.1.1</v>
      </c>
      <c r="F141" s="99" t="str">
        <f aca="false">$K$4</f>
        <v>ASR</v>
      </c>
      <c r="G141" s="58" t="n">
        <v>7981</v>
      </c>
      <c r="H141" s="58" t="s">
        <v>58</v>
      </c>
      <c r="I141" s="58" t="s">
        <v>416</v>
      </c>
      <c r="J141" s="98" t="s">
        <v>204</v>
      </c>
      <c r="K141" s="98" t="s">
        <v>151</v>
      </c>
      <c r="L141" s="111"/>
      <c r="M141" s="111"/>
      <c r="N141" s="100" t="str">
        <f aca="false">_xlfn.CONCAT($F$6,"_",$F$7,IF(B141=0,"","_"),IF(B141=0,"",B141),IF(C141=0,"","_"),IF(C141=0,"",C141),IF(D141=0,"","_"),IF(D141=0,"",D141),IF(E141=0,"","_"),IF(E141=0,"",E141),IF(F141=0,"","_"),IF(F141=0,"",F141),IF(G141=0,"","-"),IF(G141=0,"",G141),IF(G141=0,"-","_"),IF(H141=0,"",H141))</f>
        <v>KVSUPS_DPS_ET02_SO102_D.1.1_ASR-7981_DET</v>
      </c>
      <c r="O141" s="69"/>
      <c r="P141" s="68"/>
      <c r="Q141" s="69"/>
      <c r="R141" s="69"/>
      <c r="S141" s="69"/>
      <c r="T141" s="69"/>
      <c r="U141" s="69"/>
      <c r="V141" s="69"/>
      <c r="W141" s="69"/>
      <c r="X141" s="69"/>
    </row>
    <row r="142" s="65" customFormat="true" ht="12.75" hidden="true" customHeight="false" outlineLevel="0" collapsed="false">
      <c r="B142" s="106" t="str">
        <f aca="false">TITULNÍ!$F$27</f>
        <v>ET02</v>
      </c>
      <c r="C142" s="98" t="str">
        <f aca="false">$B$3</f>
        <v>SO102</v>
      </c>
      <c r="D142" s="58"/>
      <c r="E142" s="99" t="str">
        <f aca="false">$F$4</f>
        <v>D.1.1</v>
      </c>
      <c r="F142" s="99" t="str">
        <f aca="false">$K$4</f>
        <v>ASR</v>
      </c>
      <c r="G142" s="58" t="n">
        <v>7982</v>
      </c>
      <c r="H142" s="58" t="s">
        <v>58</v>
      </c>
      <c r="I142" s="58" t="s">
        <v>417</v>
      </c>
      <c r="J142" s="98" t="s">
        <v>204</v>
      </c>
      <c r="K142" s="98" t="s">
        <v>151</v>
      </c>
      <c r="L142" s="107"/>
      <c r="M142" s="98"/>
      <c r="N142" s="100" t="str">
        <f aca="false">_xlfn.CONCAT($F$6,"_",$F$7,IF(B142=0,"","_"),IF(B142=0,"",B142),IF(C142=0,"","_"),IF(C142=0,"",C142),IF(D142=0,"","_"),IF(D142=0,"",D142),IF(E142=0,"","_"),IF(E142=0,"",E142),IF(F142=0,"","_"),IF(F142=0,"",F142),IF(G142=0,"","-"),IF(G142=0,"",G142),IF(G142=0,"-","_"),IF(H142=0,"",H142))</f>
        <v>KVSUPS_DPS_ET02_SO102_D.1.1_ASR-7982_DET</v>
      </c>
      <c r="O142" s="69"/>
      <c r="P142" s="68"/>
      <c r="Q142" s="69"/>
      <c r="R142" s="69"/>
      <c r="S142" s="69"/>
      <c r="T142" s="69"/>
      <c r="U142" s="69"/>
      <c r="V142" s="69"/>
      <c r="W142" s="69"/>
      <c r="X142" s="69"/>
    </row>
    <row r="143" s="65" customFormat="true" ht="12.75" hidden="false" customHeight="false" outlineLevel="0" collapsed="false">
      <c r="L143" s="107"/>
      <c r="M143" s="98"/>
      <c r="N143" s="100"/>
      <c r="O143" s="69"/>
      <c r="P143" s="68"/>
      <c r="Q143" s="69"/>
      <c r="R143" s="69"/>
      <c r="S143" s="69"/>
      <c r="T143" s="69"/>
      <c r="U143" s="69"/>
      <c r="V143" s="69"/>
      <c r="W143" s="69"/>
      <c r="X143" s="69"/>
    </row>
    <row r="144" s="65" customFormat="true" ht="12.75" hidden="false" customHeight="false" outlineLevel="0" collapsed="false">
      <c r="L144" s="107"/>
      <c r="M144" s="98"/>
      <c r="N144" s="100"/>
      <c r="O144" s="69"/>
      <c r="P144" s="68"/>
      <c r="Q144" s="69"/>
      <c r="R144" s="69"/>
      <c r="S144" s="69"/>
      <c r="T144" s="69"/>
      <c r="U144" s="69"/>
      <c r="V144" s="69"/>
      <c r="W144" s="69"/>
      <c r="X144" s="69"/>
    </row>
    <row r="145" s="65" customFormat="true" ht="12.75" hidden="false" customHeight="false" outlineLevel="0" collapsed="false">
      <c r="L145" s="107"/>
      <c r="M145" s="98"/>
      <c r="N145" s="100"/>
      <c r="O145" s="69"/>
      <c r="P145" s="68"/>
      <c r="Q145" s="69"/>
      <c r="R145" s="69"/>
      <c r="S145" s="69"/>
      <c r="T145" s="69"/>
      <c r="U145" s="69"/>
      <c r="V145" s="69"/>
      <c r="W145" s="69"/>
      <c r="X145" s="69"/>
    </row>
    <row r="146" s="65" customFormat="true" ht="12.75" hidden="false" customHeight="false" outlineLevel="0" collapsed="false">
      <c r="L146" s="107"/>
      <c r="M146" s="98"/>
      <c r="N146" s="100"/>
      <c r="O146" s="69"/>
      <c r="P146" s="68"/>
      <c r="Q146" s="69"/>
      <c r="R146" s="69"/>
      <c r="S146" s="69"/>
      <c r="T146" s="69"/>
      <c r="U146" s="69"/>
      <c r="V146" s="69"/>
      <c r="W146" s="69"/>
      <c r="X146" s="69"/>
    </row>
    <row r="147" s="65" customFormat="true" ht="12.75" hidden="false" customHeight="false" outlineLevel="0" collapsed="false">
      <c r="L147" s="107"/>
      <c r="M147" s="98"/>
      <c r="N147" s="100"/>
      <c r="O147" s="69"/>
      <c r="P147" s="68"/>
      <c r="Q147" s="69"/>
      <c r="R147" s="69"/>
      <c r="S147" s="69"/>
      <c r="T147" s="69"/>
      <c r="U147" s="69"/>
      <c r="V147" s="69"/>
      <c r="W147" s="69"/>
      <c r="X147" s="69"/>
    </row>
    <row r="148" s="65" customFormat="true" ht="12.75" hidden="false" customHeight="false" outlineLevel="0" collapsed="false">
      <c r="L148" s="107"/>
      <c r="M148" s="98"/>
      <c r="N148" s="100"/>
      <c r="O148" s="69"/>
      <c r="P148" s="68"/>
      <c r="Q148" s="69"/>
      <c r="R148" s="69"/>
      <c r="S148" s="69"/>
      <c r="T148" s="69"/>
      <c r="U148" s="69"/>
      <c r="V148" s="69"/>
      <c r="W148" s="69"/>
      <c r="X148" s="69"/>
    </row>
    <row r="149" s="65" customFormat="true" ht="12.75" hidden="false" customHeight="false" outlineLevel="0" collapsed="false">
      <c r="L149" s="107"/>
      <c r="M149" s="98"/>
      <c r="N149" s="100"/>
      <c r="O149" s="69"/>
      <c r="P149" s="68"/>
      <c r="Q149" s="69"/>
      <c r="R149" s="69"/>
      <c r="S149" s="69"/>
      <c r="T149" s="69"/>
      <c r="U149" s="69"/>
      <c r="V149" s="69"/>
      <c r="W149" s="69"/>
      <c r="X149" s="69"/>
    </row>
    <row r="150" s="65" customFormat="true" ht="12.75" hidden="false" customHeight="false" outlineLevel="0" collapsed="false">
      <c r="L150" s="107"/>
      <c r="M150" s="98"/>
      <c r="N150" s="100"/>
      <c r="O150" s="69"/>
      <c r="P150" s="68"/>
      <c r="Q150" s="69"/>
      <c r="R150" s="69"/>
      <c r="S150" s="69"/>
      <c r="T150" s="69"/>
      <c r="U150" s="69"/>
      <c r="V150" s="69"/>
      <c r="W150" s="69"/>
      <c r="X150" s="69"/>
    </row>
    <row r="151" s="65" customFormat="true" ht="12.75" hidden="false" customHeight="false" outlineLevel="0" collapsed="false">
      <c r="L151" s="107"/>
      <c r="M151" s="98"/>
      <c r="N151" s="100"/>
      <c r="O151" s="69"/>
      <c r="P151" s="68"/>
      <c r="Q151" s="69"/>
      <c r="R151" s="69"/>
      <c r="S151" s="69"/>
      <c r="T151" s="69"/>
      <c r="U151" s="69"/>
      <c r="V151" s="69"/>
      <c r="W151" s="69"/>
      <c r="X151" s="69"/>
    </row>
    <row r="152" s="65" customFormat="true" ht="12.75" hidden="false" customHeight="false" outlineLevel="0" collapsed="false">
      <c r="L152" s="107"/>
      <c r="M152" s="98"/>
      <c r="N152" s="100"/>
      <c r="O152" s="69"/>
      <c r="P152" s="68"/>
      <c r="Q152" s="69"/>
      <c r="R152" s="69"/>
      <c r="S152" s="69"/>
      <c r="T152" s="69"/>
      <c r="U152" s="69"/>
      <c r="V152" s="69"/>
      <c r="W152" s="69"/>
      <c r="X152" s="69"/>
    </row>
    <row r="153" s="65" customFormat="true" ht="12.75" hidden="false" customHeight="false" outlineLevel="0" collapsed="false">
      <c r="L153" s="107"/>
      <c r="M153" s="98"/>
      <c r="N153" s="100"/>
      <c r="O153" s="69"/>
      <c r="P153" s="68"/>
      <c r="Q153" s="69"/>
      <c r="R153" s="69"/>
      <c r="S153" s="69"/>
      <c r="T153" s="69"/>
      <c r="U153" s="69"/>
      <c r="V153" s="69"/>
      <c r="W153" s="69"/>
      <c r="X153" s="69"/>
    </row>
    <row r="154" s="65" customFormat="true" ht="12.75" hidden="false" customHeight="false" outlineLevel="0" collapsed="false">
      <c r="L154" s="107"/>
      <c r="M154" s="98"/>
      <c r="N154" s="100"/>
      <c r="O154" s="69"/>
      <c r="P154" s="68"/>
      <c r="Q154" s="69"/>
      <c r="R154" s="69"/>
      <c r="S154" s="69"/>
      <c r="T154" s="69"/>
      <c r="U154" s="69"/>
      <c r="V154" s="69"/>
      <c r="W154" s="69"/>
      <c r="X154" s="69"/>
    </row>
    <row r="155" s="65" customFormat="true" ht="12.75" hidden="false" customHeight="false" outlineLevel="0" collapsed="false">
      <c r="L155" s="107"/>
      <c r="M155" s="98"/>
      <c r="N155" s="100"/>
      <c r="O155" s="69"/>
      <c r="P155" s="68"/>
      <c r="Q155" s="69"/>
      <c r="R155" s="69"/>
      <c r="S155" s="69"/>
      <c r="T155" s="69"/>
      <c r="U155" s="69"/>
      <c r="V155" s="69"/>
      <c r="W155" s="69"/>
      <c r="X155" s="69"/>
    </row>
    <row r="156" s="65" customFormat="true" ht="12.75" hidden="false" customHeight="false" outlineLevel="0" collapsed="false">
      <c r="L156" s="107"/>
      <c r="M156" s="98"/>
      <c r="N156" s="100"/>
      <c r="O156" s="69"/>
      <c r="P156" s="68"/>
      <c r="Q156" s="69"/>
      <c r="R156" s="69"/>
      <c r="S156" s="69"/>
      <c r="T156" s="69"/>
      <c r="U156" s="69"/>
      <c r="V156" s="69"/>
      <c r="W156" s="69"/>
      <c r="X156" s="69"/>
    </row>
    <row r="157" s="65" customFormat="true" ht="12.75" hidden="false" customHeight="false" outlineLevel="0" collapsed="false">
      <c r="L157" s="107"/>
      <c r="M157" s="98"/>
      <c r="N157" s="100"/>
      <c r="O157" s="69"/>
      <c r="P157" s="68"/>
      <c r="Q157" s="69"/>
      <c r="R157" s="69"/>
      <c r="S157" s="69"/>
      <c r="T157" s="69"/>
      <c r="U157" s="69"/>
      <c r="V157" s="69"/>
      <c r="W157" s="69"/>
      <c r="X157" s="69"/>
    </row>
    <row r="158" s="65" customFormat="true" ht="12.75" hidden="false" customHeight="false" outlineLevel="0" collapsed="false">
      <c r="L158" s="107"/>
      <c r="M158" s="98"/>
      <c r="N158" s="100"/>
      <c r="O158" s="69"/>
      <c r="P158" s="68"/>
      <c r="Q158" s="69"/>
      <c r="R158" s="69"/>
      <c r="S158" s="69"/>
      <c r="T158" s="69"/>
      <c r="U158" s="69"/>
      <c r="V158" s="69"/>
      <c r="W158" s="69"/>
      <c r="X158" s="69"/>
    </row>
    <row r="159" s="65" customFormat="true" ht="12.75" hidden="false" customHeight="false" outlineLevel="0" collapsed="false">
      <c r="L159" s="107"/>
      <c r="M159" s="98"/>
      <c r="N159" s="100"/>
      <c r="O159" s="69"/>
      <c r="P159" s="68"/>
      <c r="Q159" s="69"/>
      <c r="R159" s="69"/>
      <c r="S159" s="69"/>
      <c r="T159" s="69"/>
      <c r="U159" s="69"/>
      <c r="V159" s="69"/>
      <c r="W159" s="69"/>
      <c r="X159" s="69"/>
    </row>
    <row r="160" s="65" customFormat="true" ht="12.75" hidden="false" customHeight="false" outlineLevel="0" collapsed="false">
      <c r="L160" s="107"/>
      <c r="M160" s="98"/>
      <c r="N160" s="100"/>
      <c r="O160" s="69"/>
      <c r="P160" s="68"/>
      <c r="Q160" s="69"/>
      <c r="R160" s="69"/>
      <c r="S160" s="69"/>
      <c r="T160" s="69"/>
      <c r="U160" s="69"/>
      <c r="V160" s="69"/>
      <c r="W160" s="69"/>
      <c r="X160" s="69"/>
    </row>
    <row r="161" s="65" customFormat="true" ht="12.75" hidden="false" customHeight="false" outlineLevel="0" collapsed="false">
      <c r="L161" s="107"/>
      <c r="M161" s="98"/>
      <c r="N161" s="100"/>
      <c r="O161" s="69"/>
      <c r="P161" s="68"/>
      <c r="Q161" s="69"/>
      <c r="R161" s="69"/>
      <c r="S161" s="69"/>
      <c r="T161" s="69"/>
      <c r="U161" s="69"/>
      <c r="V161" s="69"/>
      <c r="W161" s="69"/>
      <c r="X161" s="69"/>
    </row>
    <row r="162" s="65" customFormat="true" ht="12.75" hidden="false" customHeight="false" outlineLevel="0" collapsed="false">
      <c r="L162" s="107"/>
      <c r="M162" s="98"/>
      <c r="N162" s="100"/>
      <c r="O162" s="69"/>
      <c r="P162" s="68"/>
      <c r="Q162" s="69"/>
      <c r="R162" s="69"/>
      <c r="S162" s="69"/>
      <c r="T162" s="69"/>
      <c r="U162" s="69"/>
      <c r="V162" s="69"/>
      <c r="W162" s="69"/>
      <c r="X162" s="69"/>
    </row>
    <row r="163" s="65" customFormat="true" ht="12.75" hidden="false" customHeight="false" outlineLevel="0" collapsed="false">
      <c r="L163" s="107"/>
      <c r="M163" s="98"/>
      <c r="N163" s="100"/>
      <c r="O163" s="69"/>
      <c r="P163" s="68"/>
      <c r="Q163" s="69"/>
      <c r="R163" s="69"/>
      <c r="S163" s="69"/>
      <c r="T163" s="69"/>
      <c r="U163" s="69"/>
      <c r="V163" s="69"/>
      <c r="W163" s="69"/>
      <c r="X163" s="69"/>
    </row>
    <row r="164" s="65" customFormat="true" ht="12.75" hidden="false" customHeight="false" outlineLevel="0" collapsed="false">
      <c r="L164" s="107"/>
      <c r="M164" s="98"/>
      <c r="N164" s="100"/>
      <c r="O164" s="69"/>
      <c r="P164" s="68"/>
      <c r="Q164" s="69"/>
      <c r="R164" s="69"/>
      <c r="S164" s="69"/>
      <c r="T164" s="69"/>
      <c r="U164" s="69"/>
      <c r="V164" s="69"/>
      <c r="W164" s="69"/>
      <c r="X164" s="69"/>
    </row>
    <row r="165" s="65" customFormat="true" ht="12.75" hidden="false" customHeight="false" outlineLevel="0" collapsed="false">
      <c r="L165" s="107"/>
      <c r="M165" s="98"/>
      <c r="N165" s="100"/>
      <c r="O165" s="69"/>
      <c r="P165" s="68"/>
      <c r="Q165" s="69"/>
      <c r="R165" s="69"/>
      <c r="S165" s="69"/>
      <c r="T165" s="69"/>
      <c r="U165" s="69"/>
      <c r="V165" s="69"/>
      <c r="W165" s="69"/>
      <c r="X165" s="69"/>
    </row>
    <row r="166" customFormat="false" ht="12.7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107"/>
      <c r="M166" s="98"/>
      <c r="N166" s="100"/>
    </row>
    <row r="167" customFormat="false" ht="12.7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107"/>
      <c r="M167" s="98"/>
      <c r="N167" s="100"/>
    </row>
    <row r="168" customFormat="false" ht="12.7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107"/>
      <c r="M168" s="98"/>
      <c r="N168" s="100"/>
    </row>
    <row r="169" customFormat="false" ht="12.7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107"/>
      <c r="M169" s="98"/>
      <c r="N169" s="100"/>
    </row>
    <row r="170" customFormat="false" ht="12.7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107"/>
      <c r="M170" s="98"/>
      <c r="N170" s="100"/>
    </row>
    <row r="171" customFormat="false" ht="12.7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107"/>
      <c r="M171" s="98"/>
      <c r="N171" s="100"/>
    </row>
    <row r="172" customFormat="false" ht="12.7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107"/>
      <c r="M172" s="98"/>
      <c r="N172" s="100"/>
    </row>
    <row r="173" customFormat="false" ht="12.75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107"/>
      <c r="M173" s="98"/>
      <c r="N173" s="100"/>
    </row>
    <row r="174" customFormat="false" ht="12.75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107"/>
      <c r="M174" s="98"/>
      <c r="N174" s="100"/>
    </row>
    <row r="175" customFormat="false" ht="12.75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107"/>
      <c r="M175" s="98"/>
      <c r="N175" s="100"/>
    </row>
    <row r="176" customFormat="false" ht="12.7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107"/>
      <c r="M176" s="98"/>
      <c r="N176" s="100"/>
    </row>
    <row r="177" customFormat="false" ht="12.75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107"/>
      <c r="M177" s="98"/>
      <c r="N177" s="100"/>
    </row>
    <row r="178" customFormat="false" ht="12.75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107"/>
      <c r="M178" s="98"/>
      <c r="N178" s="100"/>
    </row>
    <row r="179" customFormat="false" ht="12.75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107"/>
      <c r="M179" s="98"/>
      <c r="N179" s="100"/>
    </row>
    <row r="180" customFormat="false" ht="12.75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107"/>
      <c r="M180" s="98"/>
      <c r="N180" s="100"/>
    </row>
    <row r="181" customFormat="false" ht="12.75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107"/>
      <c r="M181" s="98"/>
      <c r="N181" s="100"/>
    </row>
    <row r="182" customFormat="false" ht="12.75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107"/>
      <c r="M182" s="98"/>
      <c r="N182" s="100"/>
    </row>
    <row r="183" customFormat="false" ht="12.75" hidden="false" customHeight="false" outlineLevel="0" collapsed="false"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107"/>
      <c r="M183" s="98"/>
      <c r="N183" s="100"/>
    </row>
    <row r="184" customFormat="false" ht="12.75" hidden="false" customHeight="false" outlineLevel="0" collapsed="false"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107"/>
      <c r="M184" s="98"/>
      <c r="N184" s="100"/>
    </row>
    <row r="185" customFormat="false" ht="12.75" hidden="false" customHeight="false" outlineLevel="0" collapsed="false"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107"/>
      <c r="M185" s="98"/>
      <c r="N185" s="100"/>
    </row>
    <row r="186" customFormat="false" ht="12.75" hidden="false" customHeight="false" outlineLevel="0" collapsed="false"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107"/>
      <c r="M186" s="98"/>
      <c r="N186" s="100"/>
    </row>
    <row r="187" customFormat="false" ht="12.75" hidden="false" customHeight="false" outlineLevel="0" collapsed="false"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107"/>
      <c r="M187" s="98"/>
      <c r="N187" s="100"/>
    </row>
    <row r="188" customFormat="false" ht="12.75" hidden="false" customHeight="false" outlineLevel="0" collapsed="false"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107"/>
      <c r="M188" s="98"/>
      <c r="N188" s="100"/>
    </row>
    <row r="189" customFormat="false" ht="12.75" hidden="false" customHeight="false" outlineLevel="0" collapsed="false"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107"/>
      <c r="M189" s="98"/>
      <c r="N189" s="100"/>
    </row>
    <row r="190" customFormat="false" ht="12.75" hidden="false" customHeight="false" outlineLevel="0" collapsed="false"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107"/>
      <c r="M190" s="98"/>
      <c r="N190" s="100"/>
    </row>
  </sheetData>
  <autoFilter ref="A14:AB98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72" t="str">
        <f aca="false">'SEZNAM PD'!A14</f>
        <v>SO102</v>
      </c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14</f>
        <v>D.1.1</v>
      </c>
      <c r="G4" s="76"/>
      <c r="H4" s="76"/>
      <c r="I4" s="76"/>
      <c r="J4" s="77" t="s">
        <v>130</v>
      </c>
      <c r="K4" s="78" t="str">
        <f aca="false">'SEZNAM PD'!C14</f>
        <v>DET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14</f>
        <v>Architektonicko-stavební řešení - KNIHA DETAILŮ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B15" s="99" t="s">
        <v>22</v>
      </c>
      <c r="C15" s="98" t="str">
        <f aca="false">$B$3</f>
        <v>SO102</v>
      </c>
      <c r="D15" s="99"/>
      <c r="E15" s="99" t="str">
        <f aca="false">$F$4</f>
        <v>D.1.1</v>
      </c>
      <c r="F15" s="99" t="str">
        <f aca="false">$K$4</f>
        <v>DET</v>
      </c>
      <c r="G15" s="98" t="str">
        <f aca="false">'D.1.1 ASR SO102'!G52</f>
        <v>7000</v>
      </c>
      <c r="H15" s="98" t="str">
        <f aca="false">'D.1.1 ASR SO102'!H52</f>
        <v>KNIHA DETAILŮ</v>
      </c>
      <c r="I15" s="98" t="str">
        <f aca="false">'D.1.1 ASR SO102'!I52</f>
        <v>KNIHA DETAILŮ vč. legendy materiálů</v>
      </c>
      <c r="J15" s="98" t="str">
        <f aca="false">'D.1.1 ASR SO102'!J52</f>
        <v>-</v>
      </c>
      <c r="K15" s="98" t="s">
        <v>151</v>
      </c>
      <c r="L15" s="98"/>
      <c r="M15" s="98" t="s">
        <v>169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2_D.1.1_DET-7000_KNIHA DETAILŮ</v>
      </c>
    </row>
    <row r="16" s="65" customFormat="true" ht="12.75" hidden="false" customHeight="false" outlineLevel="0" collapsed="false">
      <c r="A16" s="66"/>
      <c r="B16" s="99" t="str">
        <f aca="false">TITULNÍ!$F$27</f>
        <v>ET02</v>
      </c>
      <c r="C16" s="98" t="str">
        <f aca="false">$B$3</f>
        <v>SO102</v>
      </c>
      <c r="D16" s="50"/>
      <c r="E16" s="99" t="str">
        <f aca="false">$F$4</f>
        <v>D.1.1</v>
      </c>
      <c r="F16" s="99" t="str">
        <f aca="false">$K$4</f>
        <v>DET</v>
      </c>
      <c r="G16" s="50" t="n">
        <v>7000</v>
      </c>
      <c r="H16" s="50" t="s">
        <v>418</v>
      </c>
      <c r="I16" s="50" t="s">
        <v>419</v>
      </c>
      <c r="J16" s="107" t="s">
        <v>150</v>
      </c>
      <c r="K16" s="98" t="s">
        <v>151</v>
      </c>
      <c r="L16" s="107"/>
      <c r="M16" s="98" t="s">
        <v>169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2_D.1.1_DET-7000_LEG</v>
      </c>
      <c r="O16" s="69"/>
      <c r="P16" s="68"/>
      <c r="Q16" s="69"/>
      <c r="R16" s="69"/>
      <c r="S16" s="69"/>
      <c r="T16" s="69"/>
      <c r="U16" s="69"/>
      <c r="V16" s="69"/>
      <c r="W16" s="69"/>
      <c r="X16" s="69"/>
    </row>
    <row r="17" s="65" customFormat="true" ht="25.5" hidden="false" customHeight="false" outlineLevel="0" collapsed="false">
      <c r="A17" s="66"/>
      <c r="B17" s="99" t="str">
        <f aca="false">TITULNÍ!$F$27</f>
        <v>ET02</v>
      </c>
      <c r="C17" s="98" t="str">
        <f aca="false">$B$3</f>
        <v>SO102</v>
      </c>
      <c r="D17" s="50"/>
      <c r="E17" s="99" t="str">
        <f aca="false">$F$4</f>
        <v>D.1.1</v>
      </c>
      <c r="F17" s="99" t="str">
        <f aca="false">$K$4</f>
        <v>DET</v>
      </c>
      <c r="G17" s="50" t="n">
        <v>7003</v>
      </c>
      <c r="H17" s="50" t="s">
        <v>58</v>
      </c>
      <c r="I17" s="50" t="s">
        <v>293</v>
      </c>
      <c r="J17" s="107" t="s">
        <v>198</v>
      </c>
      <c r="K17" s="98" t="s">
        <v>151</v>
      </c>
      <c r="L17" s="107"/>
      <c r="M17" s="98" t="s">
        <v>169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2_D.1.1_DET-7003_DET</v>
      </c>
      <c r="O17" s="69"/>
      <c r="P17" s="68"/>
      <c r="Q17" s="69"/>
      <c r="R17" s="69"/>
      <c r="S17" s="69"/>
      <c r="T17" s="69"/>
      <c r="U17" s="69"/>
      <c r="V17" s="69"/>
      <c r="W17" s="69"/>
      <c r="X17" s="69"/>
    </row>
    <row r="18" s="65" customFormat="true" ht="25.5" hidden="false" customHeight="false" outlineLevel="0" collapsed="false">
      <c r="B18" s="99" t="str">
        <f aca="false">TITULNÍ!$F$27</f>
        <v>ET02</v>
      </c>
      <c r="C18" s="98" t="str">
        <f aca="false">$B$3</f>
        <v>SO102</v>
      </c>
      <c r="D18" s="50"/>
      <c r="E18" s="99" t="str">
        <f aca="false">$F$4</f>
        <v>D.1.1</v>
      </c>
      <c r="F18" s="99" t="str">
        <f aca="false">$K$4</f>
        <v>DET</v>
      </c>
      <c r="G18" s="50" t="n">
        <v>7005</v>
      </c>
      <c r="H18" s="50" t="s">
        <v>58</v>
      </c>
      <c r="I18" s="50" t="s">
        <v>294</v>
      </c>
      <c r="J18" s="107" t="s">
        <v>295</v>
      </c>
      <c r="K18" s="98" t="s">
        <v>151</v>
      </c>
      <c r="L18" s="107"/>
      <c r="M18" s="98" t="s">
        <v>169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2_D.1.1_DET-7005_DET</v>
      </c>
      <c r="O18" s="69"/>
      <c r="P18" s="68"/>
      <c r="Q18" s="69"/>
      <c r="R18" s="69"/>
      <c r="S18" s="69"/>
      <c r="T18" s="69"/>
      <c r="U18" s="69"/>
      <c r="V18" s="69"/>
      <c r="W18" s="69"/>
      <c r="X18" s="69"/>
    </row>
    <row r="19" s="65" customFormat="true" ht="25.5" hidden="false" customHeight="false" outlineLevel="0" collapsed="false">
      <c r="B19" s="99" t="str">
        <f aca="false">TITULNÍ!$F$27</f>
        <v>ET02</v>
      </c>
      <c r="C19" s="98" t="str">
        <f aca="false">$B$3</f>
        <v>SO102</v>
      </c>
      <c r="D19" s="50"/>
      <c r="E19" s="99" t="str">
        <f aca="false">$F$4</f>
        <v>D.1.1</v>
      </c>
      <c r="F19" s="99" t="str">
        <f aca="false">$K$4</f>
        <v>DET</v>
      </c>
      <c r="G19" s="50" t="n">
        <v>7007</v>
      </c>
      <c r="H19" s="50" t="s">
        <v>58</v>
      </c>
      <c r="I19" s="50" t="s">
        <v>296</v>
      </c>
      <c r="J19" s="107" t="s">
        <v>198</v>
      </c>
      <c r="K19" s="98" t="s">
        <v>151</v>
      </c>
      <c r="L19" s="107"/>
      <c r="M19" s="98" t="s">
        <v>169</v>
      </c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2_SO102_D.1.1_DET-7007_DET</v>
      </c>
      <c r="O19" s="69"/>
      <c r="P19" s="68"/>
      <c r="Q19" s="69"/>
      <c r="R19" s="69"/>
      <c r="S19" s="69"/>
      <c r="T19" s="69"/>
      <c r="U19" s="69"/>
      <c r="V19" s="69"/>
      <c r="W19" s="69"/>
      <c r="X19" s="69"/>
    </row>
    <row r="20" s="65" customFormat="true" ht="12.75" hidden="false" customHeight="false" outlineLevel="0" collapsed="false">
      <c r="B20" s="99" t="str">
        <f aca="false">TITULNÍ!$F$27</f>
        <v>ET02</v>
      </c>
      <c r="C20" s="98" t="str">
        <f aca="false">$B$3</f>
        <v>SO102</v>
      </c>
      <c r="D20" s="50"/>
      <c r="E20" s="99" t="str">
        <f aca="false">$F$4</f>
        <v>D.1.1</v>
      </c>
      <c r="F20" s="99" t="str">
        <f aca="false">$K$4</f>
        <v>DET</v>
      </c>
      <c r="G20" s="50" t="n">
        <v>7009</v>
      </c>
      <c r="H20" s="50" t="s">
        <v>58</v>
      </c>
      <c r="I20" s="50" t="s">
        <v>297</v>
      </c>
      <c r="J20" s="107" t="s">
        <v>198</v>
      </c>
      <c r="K20" s="98" t="s">
        <v>151</v>
      </c>
      <c r="L20" s="107"/>
      <c r="M20" s="98" t="s">
        <v>169</v>
      </c>
      <c r="N20" s="100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2_SO102_D.1.1_DET-7009_DET</v>
      </c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99" t="str">
        <f aca="false">TITULNÍ!$F$27</f>
        <v>ET02</v>
      </c>
      <c r="C21" s="98" t="str">
        <f aca="false">$B$3</f>
        <v>SO102</v>
      </c>
      <c r="D21" s="50"/>
      <c r="E21" s="99" t="str">
        <f aca="false">$F$4</f>
        <v>D.1.1</v>
      </c>
      <c r="F21" s="99" t="str">
        <f aca="false">$K$4</f>
        <v>DET</v>
      </c>
      <c r="G21" s="50" t="n">
        <v>7062</v>
      </c>
      <c r="H21" s="50" t="s">
        <v>58</v>
      </c>
      <c r="I21" s="50" t="s">
        <v>298</v>
      </c>
      <c r="J21" s="107" t="s">
        <v>295</v>
      </c>
      <c r="K21" s="98" t="s">
        <v>151</v>
      </c>
      <c r="L21" s="107"/>
      <c r="M21" s="98" t="s">
        <v>169</v>
      </c>
      <c r="N21" s="100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2_SO102_D.1.1_DET-7062_DET</v>
      </c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25.5" hidden="false" customHeight="false" outlineLevel="0" collapsed="false">
      <c r="B22" s="99" t="str">
        <f aca="false">TITULNÍ!$F$27</f>
        <v>ET02</v>
      </c>
      <c r="C22" s="98" t="str">
        <f aca="false">$B$3</f>
        <v>SO102</v>
      </c>
      <c r="D22" s="50"/>
      <c r="E22" s="99" t="str">
        <f aca="false">$F$4</f>
        <v>D.1.1</v>
      </c>
      <c r="F22" s="99" t="str">
        <f aca="false">$K$4</f>
        <v>DET</v>
      </c>
      <c r="G22" s="99" t="n">
        <v>7101</v>
      </c>
      <c r="H22" s="50" t="s">
        <v>58</v>
      </c>
      <c r="I22" s="50" t="s">
        <v>299</v>
      </c>
      <c r="J22" s="107" t="s">
        <v>300</v>
      </c>
      <c r="K22" s="98" t="s">
        <v>151</v>
      </c>
      <c r="L22" s="107"/>
      <c r="M22" s="98" t="s">
        <v>169</v>
      </c>
      <c r="N22" s="100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2_SO102_D.1.1_DET-7101_DET</v>
      </c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25.5" hidden="false" customHeight="false" outlineLevel="0" collapsed="false">
      <c r="B23" s="99" t="str">
        <f aca="false">TITULNÍ!$F$27</f>
        <v>ET02</v>
      </c>
      <c r="C23" s="98" t="str">
        <f aca="false">$B$3</f>
        <v>SO102</v>
      </c>
      <c r="D23" s="50"/>
      <c r="E23" s="99" t="str">
        <f aca="false">$F$4</f>
        <v>D.1.1</v>
      </c>
      <c r="F23" s="99" t="str">
        <f aca="false">$K$4</f>
        <v>DET</v>
      </c>
      <c r="G23" s="50" t="n">
        <v>7104</v>
      </c>
      <c r="H23" s="50" t="s">
        <v>58</v>
      </c>
      <c r="I23" s="50" t="s">
        <v>301</v>
      </c>
      <c r="J23" s="107" t="s">
        <v>204</v>
      </c>
      <c r="K23" s="98" t="s">
        <v>151</v>
      </c>
      <c r="L23" s="107"/>
      <c r="M23" s="98" t="s">
        <v>169</v>
      </c>
      <c r="N23" s="100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2_SO102_D.1.1_DET-7104_DET</v>
      </c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25.5" hidden="false" customHeight="false" outlineLevel="0" collapsed="false">
      <c r="B24" s="99" t="str">
        <f aca="false">TITULNÍ!$F$27</f>
        <v>ET02</v>
      </c>
      <c r="C24" s="98" t="str">
        <f aca="false">$B$3</f>
        <v>SO102</v>
      </c>
      <c r="D24" s="50"/>
      <c r="E24" s="99" t="str">
        <f aca="false">$F$4</f>
        <v>D.1.1</v>
      </c>
      <c r="F24" s="99" t="str">
        <f aca="false">$K$4</f>
        <v>DET</v>
      </c>
      <c r="G24" s="50" t="s">
        <v>302</v>
      </c>
      <c r="H24" s="50" t="s">
        <v>58</v>
      </c>
      <c r="I24" s="50" t="s">
        <v>303</v>
      </c>
      <c r="J24" s="107" t="s">
        <v>295</v>
      </c>
      <c r="K24" s="98" t="s">
        <v>151</v>
      </c>
      <c r="L24" s="107"/>
      <c r="M24" s="98" t="s">
        <v>169</v>
      </c>
      <c r="N24" s="100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2_SO102_D.1.1_DET-7105A_DET</v>
      </c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25.5" hidden="false" customHeight="false" outlineLevel="0" collapsed="false">
      <c r="B25" s="99" t="str">
        <f aca="false">TITULNÍ!$F$27</f>
        <v>ET02</v>
      </c>
      <c r="C25" s="98" t="str">
        <f aca="false">$B$3</f>
        <v>SO102</v>
      </c>
      <c r="D25" s="50"/>
      <c r="E25" s="99" t="str">
        <f aca="false">$F$4</f>
        <v>D.1.1</v>
      </c>
      <c r="F25" s="99" t="str">
        <f aca="false">$K$4</f>
        <v>DET</v>
      </c>
      <c r="G25" s="50" t="s">
        <v>304</v>
      </c>
      <c r="H25" s="50" t="s">
        <v>58</v>
      </c>
      <c r="I25" s="50" t="s">
        <v>305</v>
      </c>
      <c r="J25" s="107" t="s">
        <v>204</v>
      </c>
      <c r="K25" s="98" t="s">
        <v>151</v>
      </c>
      <c r="L25" s="107"/>
      <c r="M25" s="98" t="s">
        <v>169</v>
      </c>
      <c r="N25" s="100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2_SO102_D.1.1_DET-7105B_DET</v>
      </c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25.5" hidden="false" customHeight="false" outlineLevel="0" collapsed="false">
      <c r="B26" s="99" t="str">
        <f aca="false">TITULNÍ!$F$27</f>
        <v>ET02</v>
      </c>
      <c r="C26" s="98" t="str">
        <f aca="false">$B$3</f>
        <v>SO102</v>
      </c>
      <c r="D26" s="50"/>
      <c r="E26" s="99" t="str">
        <f aca="false">$F$4</f>
        <v>D.1.1</v>
      </c>
      <c r="F26" s="99" t="str">
        <f aca="false">$K$4</f>
        <v>DET</v>
      </c>
      <c r="G26" s="50" t="n">
        <v>7112</v>
      </c>
      <c r="H26" s="50" t="s">
        <v>58</v>
      </c>
      <c r="I26" s="50" t="s">
        <v>306</v>
      </c>
      <c r="J26" s="107" t="s">
        <v>198</v>
      </c>
      <c r="K26" s="98" t="s">
        <v>151</v>
      </c>
      <c r="L26" s="107"/>
      <c r="M26" s="98" t="s">
        <v>169</v>
      </c>
      <c r="N26" s="100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2_SO102_D.1.1_DET-7112_DET</v>
      </c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25.5" hidden="false" customHeight="false" outlineLevel="0" collapsed="false">
      <c r="B27" s="99" t="str">
        <f aca="false">TITULNÍ!$F$27</f>
        <v>ET02</v>
      </c>
      <c r="C27" s="98" t="str">
        <f aca="false">$B$3</f>
        <v>SO102</v>
      </c>
      <c r="D27" s="50"/>
      <c r="E27" s="99" t="str">
        <f aca="false">$F$4</f>
        <v>D.1.1</v>
      </c>
      <c r="F27" s="99" t="str">
        <f aca="false">$K$4</f>
        <v>DET</v>
      </c>
      <c r="G27" s="50" t="n">
        <v>7113</v>
      </c>
      <c r="H27" s="50" t="s">
        <v>58</v>
      </c>
      <c r="I27" s="50" t="s">
        <v>307</v>
      </c>
      <c r="J27" s="107" t="s">
        <v>198</v>
      </c>
      <c r="K27" s="98" t="s">
        <v>151</v>
      </c>
      <c r="L27" s="107"/>
      <c r="M27" s="98" t="s">
        <v>169</v>
      </c>
      <c r="N27" s="100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2_SO102_D.1.1_DET-7113_DET</v>
      </c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99" t="str">
        <f aca="false">TITULNÍ!$F$27</f>
        <v>ET02</v>
      </c>
      <c r="C28" s="99" t="s">
        <v>308</v>
      </c>
      <c r="D28" s="99"/>
      <c r="E28" s="99" t="str">
        <f aca="false">$F$4</f>
        <v>D.1.1</v>
      </c>
      <c r="F28" s="99" t="str">
        <f aca="false">$K$4</f>
        <v>DET</v>
      </c>
      <c r="G28" s="99" t="s">
        <v>309</v>
      </c>
      <c r="H28" s="99" t="s">
        <v>58</v>
      </c>
      <c r="I28" s="99" t="s">
        <v>310</v>
      </c>
      <c r="J28" s="98" t="s">
        <v>198</v>
      </c>
      <c r="K28" s="98" t="s">
        <v>151</v>
      </c>
      <c r="L28" s="107"/>
      <c r="M28" s="98" t="s">
        <v>169</v>
      </c>
      <c r="N28" s="100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2_SO103_D.1.1_DET-7119A_DET</v>
      </c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99" t="str">
        <f aca="false">TITULNÍ!$F$27</f>
        <v>ET02</v>
      </c>
      <c r="C29" s="99" t="s">
        <v>308</v>
      </c>
      <c r="D29" s="99"/>
      <c r="E29" s="99" t="str">
        <f aca="false">$F$4</f>
        <v>D.1.1</v>
      </c>
      <c r="F29" s="99" t="str">
        <f aca="false">$K$4</f>
        <v>DET</v>
      </c>
      <c r="G29" s="99" t="s">
        <v>311</v>
      </c>
      <c r="H29" s="99" t="s">
        <v>58</v>
      </c>
      <c r="I29" s="99" t="s">
        <v>312</v>
      </c>
      <c r="J29" s="98" t="s">
        <v>198</v>
      </c>
      <c r="K29" s="98" t="s">
        <v>151</v>
      </c>
      <c r="L29" s="107"/>
      <c r="M29" s="98" t="s">
        <v>169</v>
      </c>
      <c r="N29" s="100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2_SO103_D.1.1_DET-7119B_DET</v>
      </c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99" t="str">
        <f aca="false">TITULNÍ!$F$27</f>
        <v>ET02</v>
      </c>
      <c r="C30" s="99" t="s">
        <v>308</v>
      </c>
      <c r="D30" s="99"/>
      <c r="E30" s="99" t="str">
        <f aca="false">$F$4</f>
        <v>D.1.1</v>
      </c>
      <c r="F30" s="99" t="str">
        <f aca="false">$K$4</f>
        <v>DET</v>
      </c>
      <c r="G30" s="99" t="s">
        <v>313</v>
      </c>
      <c r="H30" s="99" t="s">
        <v>58</v>
      </c>
      <c r="I30" s="99" t="s">
        <v>314</v>
      </c>
      <c r="J30" s="98" t="s">
        <v>198</v>
      </c>
      <c r="K30" s="98" t="s">
        <v>151</v>
      </c>
      <c r="L30" s="107"/>
      <c r="M30" s="98" t="s">
        <v>169</v>
      </c>
      <c r="N30" s="100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2_SO103_D.1.1_DET-7119C_DET</v>
      </c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99" t="str">
        <f aca="false">TITULNÍ!$F$27</f>
        <v>ET02</v>
      </c>
      <c r="C31" s="98" t="str">
        <f aca="false">$B$3</f>
        <v>SO102</v>
      </c>
      <c r="D31" s="99"/>
      <c r="E31" s="99" t="str">
        <f aca="false">$F$4</f>
        <v>D.1.1</v>
      </c>
      <c r="F31" s="99" t="str">
        <f aca="false">$K$4</f>
        <v>DET</v>
      </c>
      <c r="G31" s="99" t="n">
        <v>7201</v>
      </c>
      <c r="H31" s="99" t="s">
        <v>58</v>
      </c>
      <c r="I31" s="99" t="s">
        <v>316</v>
      </c>
      <c r="J31" s="98" t="s">
        <v>295</v>
      </c>
      <c r="K31" s="98" t="s">
        <v>151</v>
      </c>
      <c r="L31" s="107"/>
      <c r="M31" s="98" t="s">
        <v>169</v>
      </c>
      <c r="N31" s="100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2_SO102_D.1.1_DET-7201_DET</v>
      </c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99" t="str">
        <f aca="false">TITULNÍ!$F$27</f>
        <v>ET02</v>
      </c>
      <c r="C32" s="98" t="str">
        <f aca="false">$B$3</f>
        <v>SO102</v>
      </c>
      <c r="D32" s="99"/>
      <c r="E32" s="99" t="str">
        <f aca="false">$F$4</f>
        <v>D.1.1</v>
      </c>
      <c r="F32" s="99" t="str">
        <f aca="false">$K$4</f>
        <v>DET</v>
      </c>
      <c r="G32" s="99" t="n">
        <v>7370</v>
      </c>
      <c r="H32" s="99" t="s">
        <v>58</v>
      </c>
      <c r="I32" s="99" t="s">
        <v>318</v>
      </c>
      <c r="J32" s="98" t="s">
        <v>198</v>
      </c>
      <c r="K32" s="98" t="s">
        <v>151</v>
      </c>
      <c r="L32" s="107"/>
      <c r="M32" s="98" t="s">
        <v>169</v>
      </c>
      <c r="N32" s="100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2_SO102_D.1.1_DET-7370_DET</v>
      </c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99" t="str">
        <f aca="false">TITULNÍ!$F$27</f>
        <v>ET02</v>
      </c>
      <c r="C33" s="98" t="str">
        <f aca="false">$B$3</f>
        <v>SO102</v>
      </c>
      <c r="D33" s="99"/>
      <c r="E33" s="99" t="str">
        <f aca="false">$F$4</f>
        <v>D.1.1</v>
      </c>
      <c r="F33" s="99" t="str">
        <f aca="false">$K$4</f>
        <v>DET</v>
      </c>
      <c r="G33" s="99" t="s">
        <v>320</v>
      </c>
      <c r="H33" s="99" t="s">
        <v>58</v>
      </c>
      <c r="I33" s="99" t="s">
        <v>321</v>
      </c>
      <c r="J33" s="98" t="s">
        <v>204</v>
      </c>
      <c r="K33" s="98" t="s">
        <v>151</v>
      </c>
      <c r="L33" s="107"/>
      <c r="M33" s="98" t="s">
        <v>169</v>
      </c>
      <c r="N33" s="100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2_SO102_D.1.1_DET-7390 A_DET</v>
      </c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99" t="str">
        <f aca="false">TITULNÍ!$F$27</f>
        <v>ET02</v>
      </c>
      <c r="C34" s="98" t="str">
        <f aca="false">$B$3</f>
        <v>SO102</v>
      </c>
      <c r="D34" s="99"/>
      <c r="E34" s="99" t="str">
        <f aca="false">$F$4</f>
        <v>D.1.1</v>
      </c>
      <c r="F34" s="99" t="str">
        <f aca="false">$K$4</f>
        <v>DET</v>
      </c>
      <c r="G34" s="99" t="s">
        <v>323</v>
      </c>
      <c r="H34" s="99" t="s">
        <v>58</v>
      </c>
      <c r="I34" s="99" t="s">
        <v>324</v>
      </c>
      <c r="J34" s="98" t="s">
        <v>204</v>
      </c>
      <c r="K34" s="98" t="s">
        <v>151</v>
      </c>
      <c r="L34" s="107"/>
      <c r="M34" s="98" t="s">
        <v>169</v>
      </c>
      <c r="N34" s="100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2_SO102_D.1.1_DET-7390 B_DET</v>
      </c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99" t="str">
        <f aca="false">TITULNÍ!$F$27</f>
        <v>ET02</v>
      </c>
      <c r="C35" s="98" t="str">
        <f aca="false">$B$3</f>
        <v>SO102</v>
      </c>
      <c r="D35" s="99"/>
      <c r="E35" s="99" t="str">
        <f aca="false">$F$4</f>
        <v>D.1.1</v>
      </c>
      <c r="F35" s="99" t="str">
        <f aca="false">$K$4</f>
        <v>DET</v>
      </c>
      <c r="G35" s="99" t="s">
        <v>326</v>
      </c>
      <c r="H35" s="99" t="s">
        <v>58</v>
      </c>
      <c r="I35" s="99" t="s">
        <v>327</v>
      </c>
      <c r="J35" s="98" t="s">
        <v>204</v>
      </c>
      <c r="K35" s="98" t="s">
        <v>151</v>
      </c>
      <c r="L35" s="107"/>
      <c r="M35" s="98" t="s">
        <v>169</v>
      </c>
      <c r="N35" s="100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2_SO102_D.1.1_DET-7390 C_DET</v>
      </c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99" t="str">
        <f aca="false">TITULNÍ!$F$27</f>
        <v>ET02</v>
      </c>
      <c r="C36" s="98" t="str">
        <f aca="false">$B$3</f>
        <v>SO102</v>
      </c>
      <c r="D36" s="99"/>
      <c r="E36" s="99" t="str">
        <f aca="false">$F$4</f>
        <v>D.1.1</v>
      </c>
      <c r="F36" s="99" t="str">
        <f aca="false">$K$4</f>
        <v>DET</v>
      </c>
      <c r="G36" s="99" t="s">
        <v>329</v>
      </c>
      <c r="H36" s="99" t="s">
        <v>58</v>
      </c>
      <c r="I36" s="99" t="s">
        <v>327</v>
      </c>
      <c r="J36" s="98" t="s">
        <v>204</v>
      </c>
      <c r="K36" s="98" t="s">
        <v>151</v>
      </c>
      <c r="L36" s="107"/>
      <c r="M36" s="98" t="s">
        <v>169</v>
      </c>
      <c r="N36" s="100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_ET02_SO102_D.1.1_DET-7390 D_DET</v>
      </c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99" t="str">
        <f aca="false">TITULNÍ!$F$27</f>
        <v>ET02</v>
      </c>
      <c r="C37" s="98" t="str">
        <f aca="false">$B$3</f>
        <v>SO102</v>
      </c>
      <c r="D37" s="99"/>
      <c r="E37" s="99" t="str">
        <f aca="false">$F$4</f>
        <v>D.1.1</v>
      </c>
      <c r="F37" s="99" t="str">
        <f aca="false">$K$4</f>
        <v>DET</v>
      </c>
      <c r="G37" s="99" t="n">
        <v>7391</v>
      </c>
      <c r="H37" s="99" t="s">
        <v>58</v>
      </c>
      <c r="I37" s="99" t="s">
        <v>331</v>
      </c>
      <c r="J37" s="98" t="s">
        <v>204</v>
      </c>
      <c r="K37" s="98" t="s">
        <v>151</v>
      </c>
      <c r="L37" s="107"/>
      <c r="M37" s="98" t="s">
        <v>169</v>
      </c>
      <c r="N37" s="100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T02_SO102_D.1.1_DET-7391_DET</v>
      </c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25.5" hidden="false" customHeight="false" outlineLevel="0" collapsed="false">
      <c r="B38" s="99" t="str">
        <f aca="false">TITULNÍ!$F$27</f>
        <v>ET02</v>
      </c>
      <c r="C38" s="98" t="str">
        <f aca="false">$B$3</f>
        <v>SO102</v>
      </c>
      <c r="D38" s="99"/>
      <c r="E38" s="99" t="str">
        <f aca="false">$F$4</f>
        <v>D.1.1</v>
      </c>
      <c r="F38" s="99" t="str">
        <f aca="false">$K$4</f>
        <v>DET</v>
      </c>
      <c r="G38" s="99" t="n">
        <v>7404</v>
      </c>
      <c r="H38" s="99" t="s">
        <v>58</v>
      </c>
      <c r="I38" s="99" t="s">
        <v>333</v>
      </c>
      <c r="J38" s="98" t="s">
        <v>204</v>
      </c>
      <c r="K38" s="98" t="s">
        <v>151</v>
      </c>
      <c r="L38" s="107"/>
      <c r="M38" s="98" t="s">
        <v>169</v>
      </c>
      <c r="N38" s="100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_ET02_SO102_D.1.1_DET-7404_DET</v>
      </c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25.5" hidden="false" customHeight="false" outlineLevel="0" collapsed="false">
      <c r="B39" s="99" t="str">
        <f aca="false">TITULNÍ!$F$27</f>
        <v>ET02</v>
      </c>
      <c r="C39" s="98" t="str">
        <f aca="false">$B$3</f>
        <v>SO102</v>
      </c>
      <c r="D39" s="99"/>
      <c r="E39" s="99" t="str">
        <f aca="false">$F$4</f>
        <v>D.1.1</v>
      </c>
      <c r="F39" s="99" t="str">
        <f aca="false">$K$4</f>
        <v>DET</v>
      </c>
      <c r="G39" s="99" t="n">
        <v>7408</v>
      </c>
      <c r="H39" s="99" t="s">
        <v>58</v>
      </c>
      <c r="I39" s="99" t="s">
        <v>335</v>
      </c>
      <c r="J39" s="98" t="s">
        <v>204</v>
      </c>
      <c r="K39" s="98" t="s">
        <v>151</v>
      </c>
      <c r="L39" s="107"/>
      <c r="M39" s="98" t="s">
        <v>169</v>
      </c>
      <c r="N39" s="100" t="str">
        <f aca="false">_xlfn.CONCAT($F$6,"_",$F$7,IF(B39=0,"","_"),IF(B39=0,"",B39),IF(C39=0,"","_"),IF(C39=0,"",C39),IF(D39=0,"","_"),IF(D39=0,"",D39),IF(E39=0,"","_"),IF(E39=0,"",E39),IF(F39=0,"","_"),IF(F39=0,"",F39),IF(G39=0,"","-"),IF(G39=0,"",G39),IF(G39=0,"-","_"),IF(H39=0,"",H39))</f>
        <v>KVSUPS_DPS_ET02_SO102_D.1.1_DET-7408_DET</v>
      </c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99" t="str">
        <f aca="false">TITULNÍ!$F$27</f>
        <v>ET02</v>
      </c>
      <c r="C40" s="98" t="str">
        <f aca="false">$B$3</f>
        <v>SO102</v>
      </c>
      <c r="D40" s="99"/>
      <c r="E40" s="99" t="str">
        <f aca="false">$F$4</f>
        <v>D.1.1</v>
      </c>
      <c r="F40" s="99" t="str">
        <f aca="false">$K$4</f>
        <v>DET</v>
      </c>
      <c r="G40" s="99" t="n">
        <v>7409</v>
      </c>
      <c r="H40" s="99" t="s">
        <v>58</v>
      </c>
      <c r="I40" s="99" t="s">
        <v>337</v>
      </c>
      <c r="J40" s="98" t="s">
        <v>204</v>
      </c>
      <c r="K40" s="98" t="s">
        <v>151</v>
      </c>
      <c r="L40" s="107"/>
      <c r="M40" s="98" t="s">
        <v>169</v>
      </c>
      <c r="N40" s="100" t="str">
        <f aca="false">_xlfn.CONCAT($F$6,"_",$F$7,IF(B40=0,"","_"),IF(B40=0,"",B40),IF(C40=0,"","_"),IF(C40=0,"",C40),IF(D40=0,"","_"),IF(D40=0,"",D40),IF(E40=0,"","_"),IF(E40=0,"",E40),IF(F40=0,"","_"),IF(F40=0,"",F40),IF(G40=0,"","-"),IF(G40=0,"",G40),IF(G40=0,"-","_"),IF(H40=0,"",H40))</f>
        <v>KVSUPS_DPS_ET02_SO102_D.1.1_DET-7409_DET</v>
      </c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99" t="str">
        <f aca="false">TITULNÍ!$F$27</f>
        <v>ET02</v>
      </c>
      <c r="C41" s="98" t="str">
        <f aca="false">$B$3</f>
        <v>SO102</v>
      </c>
      <c r="D41" s="99"/>
      <c r="E41" s="99" t="str">
        <f aca="false">$F$4</f>
        <v>D.1.1</v>
      </c>
      <c r="F41" s="99" t="str">
        <f aca="false">$K$4</f>
        <v>DET</v>
      </c>
      <c r="G41" s="99" t="n">
        <v>7412</v>
      </c>
      <c r="H41" s="99" t="s">
        <v>58</v>
      </c>
      <c r="I41" s="99" t="s">
        <v>339</v>
      </c>
      <c r="J41" s="98" t="s">
        <v>204</v>
      </c>
      <c r="K41" s="98" t="s">
        <v>151</v>
      </c>
      <c r="L41" s="107"/>
      <c r="M41" s="98" t="s">
        <v>169</v>
      </c>
      <c r="N41" s="100" t="str">
        <f aca="false">_xlfn.CONCAT($F$6,"_",$F$7,IF(B41=0,"","_"),IF(B41=0,"",B41),IF(C41=0,"","_"),IF(C41=0,"",C41),IF(D41=0,"","_"),IF(D41=0,"",D41),IF(E41=0,"","_"),IF(E41=0,"",E41),IF(F41=0,"","_"),IF(F41=0,"",F41),IF(G41=0,"","-"),IF(G41=0,"",G41),IF(G41=0,"-","_"),IF(H41=0,"",H41))</f>
        <v>KVSUPS_DPS_ET02_SO102_D.1.1_DET-7412_DET</v>
      </c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99" t="str">
        <f aca="false">TITULNÍ!$F$27</f>
        <v>ET02</v>
      </c>
      <c r="C42" s="98" t="str">
        <f aca="false">$B$3</f>
        <v>SO102</v>
      </c>
      <c r="D42" s="99"/>
      <c r="E42" s="99" t="str">
        <f aca="false">$F$4</f>
        <v>D.1.1</v>
      </c>
      <c r="F42" s="99" t="str">
        <f aca="false">$K$4</f>
        <v>DET</v>
      </c>
      <c r="G42" s="99" t="n">
        <v>7413</v>
      </c>
      <c r="H42" s="99" t="s">
        <v>58</v>
      </c>
      <c r="I42" s="99" t="s">
        <v>341</v>
      </c>
      <c r="J42" s="98" t="s">
        <v>204</v>
      </c>
      <c r="K42" s="98" t="s">
        <v>151</v>
      </c>
      <c r="L42" s="107"/>
      <c r="M42" s="98" t="s">
        <v>169</v>
      </c>
      <c r="N42" s="100" t="str">
        <f aca="false">_xlfn.CONCAT($F$6,"_",$F$7,IF(B42=0,"","_"),IF(B42=0,"",B42),IF(C42=0,"","_"),IF(C42=0,"",C42),IF(D42=0,"","_"),IF(D42=0,"",D42),IF(E42=0,"","_"),IF(E42=0,"",E42),IF(F42=0,"","_"),IF(F42=0,"",F42),IF(G42=0,"","-"),IF(G42=0,"",G42),IF(G42=0,"-","_"),IF(H42=0,"",H42))</f>
        <v>KVSUPS_DPS_ET02_SO102_D.1.1_DET-7413_DET</v>
      </c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99" t="str">
        <f aca="false">TITULNÍ!$F$27</f>
        <v>ET02</v>
      </c>
      <c r="C43" s="98" t="str">
        <f aca="false">$B$3</f>
        <v>SO102</v>
      </c>
      <c r="D43" s="99"/>
      <c r="E43" s="99" t="str">
        <f aca="false">$F$4</f>
        <v>D.1.1</v>
      </c>
      <c r="F43" s="99" t="str">
        <f aca="false">$K$4</f>
        <v>DET</v>
      </c>
      <c r="G43" s="99" t="n">
        <v>7480</v>
      </c>
      <c r="H43" s="99" t="s">
        <v>58</v>
      </c>
      <c r="I43" s="99" t="s">
        <v>343</v>
      </c>
      <c r="J43" s="98" t="s">
        <v>295</v>
      </c>
      <c r="K43" s="98" t="s">
        <v>151</v>
      </c>
      <c r="L43" s="107"/>
      <c r="M43" s="98" t="s">
        <v>169</v>
      </c>
      <c r="N43" s="100" t="str">
        <f aca="false">_xlfn.CONCAT($F$6,"_",$F$7,IF(B43=0,"","_"),IF(B43=0,"",B43),IF(C43=0,"","_"),IF(C43=0,"",C43),IF(D43=0,"","_"),IF(D43=0,"",D43),IF(E43=0,"","_"),IF(E43=0,"",E43),IF(F43=0,"","_"),IF(F43=0,"",F43),IF(G43=0,"","-"),IF(G43=0,"",G43),IF(G43=0,"-","_"),IF(H43=0,"",H43))</f>
        <v>KVSUPS_DPS_ET02_SO102_D.1.1_DET-7480_DET</v>
      </c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99" t="str">
        <f aca="false">TITULNÍ!$F$27</f>
        <v>ET02</v>
      </c>
      <c r="C44" s="98" t="str">
        <f aca="false">$B$3</f>
        <v>SO102</v>
      </c>
      <c r="D44" s="99"/>
      <c r="E44" s="99" t="str">
        <f aca="false">$F$4</f>
        <v>D.1.1</v>
      </c>
      <c r="F44" s="99" t="str">
        <f aca="false">$K$4</f>
        <v>DET</v>
      </c>
      <c r="G44" s="99" t="n">
        <v>7481</v>
      </c>
      <c r="H44" s="99" t="s">
        <v>58</v>
      </c>
      <c r="I44" s="99" t="s">
        <v>345</v>
      </c>
      <c r="J44" s="98" t="s">
        <v>295</v>
      </c>
      <c r="K44" s="98" t="s">
        <v>151</v>
      </c>
      <c r="L44" s="107"/>
      <c r="M44" s="98" t="s">
        <v>169</v>
      </c>
      <c r="N44" s="100" t="str">
        <f aca="false">_xlfn.CONCAT($F$6,"_",$F$7,IF(B44=0,"","_"),IF(B44=0,"",B44),IF(C44=0,"","_"),IF(C44=0,"",C44),IF(D44=0,"","_"),IF(D44=0,"",D44),IF(E44=0,"","_"),IF(E44=0,"",E44),IF(F44=0,"","_"),IF(F44=0,"",F44),IF(G44=0,"","-"),IF(G44=0,"",G44),IF(G44=0,"-","_"),IF(H44=0,"",H44))</f>
        <v>KVSUPS_DPS_ET02_SO102_D.1.1_DET-7481_DET</v>
      </c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25.5" hidden="false" customHeight="false" outlineLevel="0" collapsed="false">
      <c r="B45" s="99" t="str">
        <f aca="false">TITULNÍ!$F$27</f>
        <v>ET02</v>
      </c>
      <c r="C45" s="98" t="str">
        <f aca="false">$B$3</f>
        <v>SO102</v>
      </c>
      <c r="D45" s="99"/>
      <c r="E45" s="99" t="str">
        <f aca="false">$F$4</f>
        <v>D.1.1</v>
      </c>
      <c r="F45" s="99" t="str">
        <f aca="false">$K$4</f>
        <v>DET</v>
      </c>
      <c r="G45" s="99" t="n">
        <v>7482</v>
      </c>
      <c r="H45" s="99" t="s">
        <v>58</v>
      </c>
      <c r="I45" s="99" t="s">
        <v>347</v>
      </c>
      <c r="J45" s="98" t="s">
        <v>295</v>
      </c>
      <c r="K45" s="98" t="s">
        <v>151</v>
      </c>
      <c r="L45" s="107"/>
      <c r="M45" s="98" t="s">
        <v>169</v>
      </c>
      <c r="N45" s="100" t="str">
        <f aca="false">_xlfn.CONCAT($F$6,"_",$F$7,IF(B45=0,"","_"),IF(B45=0,"",B45),IF(C45=0,"","_"),IF(C45=0,"",C45),IF(D45=0,"","_"),IF(D45=0,"",D45),IF(E45=0,"","_"),IF(E45=0,"",E45),IF(F45=0,"","_"),IF(F45=0,"",F45),IF(G45=0,"","-"),IF(G45=0,"",G45),IF(G45=0,"-","_"),IF(H45=0,"",H45))</f>
        <v>KVSUPS_DPS_ET02_SO102_D.1.1_DET-7482_DET</v>
      </c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99" t="str">
        <f aca="false">TITULNÍ!$F$27</f>
        <v>ET02</v>
      </c>
      <c r="C46" s="98" t="str">
        <f aca="false">$B$3</f>
        <v>SO102</v>
      </c>
      <c r="D46" s="99"/>
      <c r="E46" s="99" t="str">
        <f aca="false">$F$4</f>
        <v>D.1.1</v>
      </c>
      <c r="F46" s="99" t="str">
        <f aca="false">$K$4</f>
        <v>DET</v>
      </c>
      <c r="G46" s="99" t="n">
        <v>7484</v>
      </c>
      <c r="H46" s="99" t="s">
        <v>58</v>
      </c>
      <c r="I46" s="99" t="s">
        <v>349</v>
      </c>
      <c r="J46" s="98" t="s">
        <v>198</v>
      </c>
      <c r="K46" s="98" t="s">
        <v>151</v>
      </c>
      <c r="L46" s="107"/>
      <c r="M46" s="98" t="s">
        <v>169</v>
      </c>
      <c r="N46" s="100" t="str">
        <f aca="false">_xlfn.CONCAT($F$6,"_",$F$7,IF(B46=0,"","_"),IF(B46=0,"",B46),IF(C46=0,"","_"),IF(C46=0,"",C46),IF(D46=0,"","_"),IF(D46=0,"",D46),IF(E46=0,"","_"),IF(E46=0,"",E46),IF(F46=0,"","_"),IF(F46=0,"",F46),IF(G46=0,"","-"),IF(G46=0,"",G46),IF(G46=0,"-","_"),IF(H46=0,"",H46))</f>
        <v>KVSUPS_DPS_ET02_SO102_D.1.1_DET-7484_DET</v>
      </c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99" t="str">
        <f aca="false">TITULNÍ!$F$27</f>
        <v>ET02</v>
      </c>
      <c r="C47" s="98" t="str">
        <f aca="false">$B$3</f>
        <v>SO102</v>
      </c>
      <c r="D47" s="99"/>
      <c r="E47" s="99" t="str">
        <f aca="false">$F$4</f>
        <v>D.1.1</v>
      </c>
      <c r="F47" s="99" t="str">
        <f aca="false">$K$4</f>
        <v>DET</v>
      </c>
      <c r="G47" s="99" t="n">
        <v>7485</v>
      </c>
      <c r="H47" s="99" t="s">
        <v>58</v>
      </c>
      <c r="I47" s="99" t="s">
        <v>351</v>
      </c>
      <c r="J47" s="98" t="s">
        <v>295</v>
      </c>
      <c r="K47" s="98" t="s">
        <v>151</v>
      </c>
      <c r="L47" s="107"/>
      <c r="M47" s="98" t="s">
        <v>169</v>
      </c>
      <c r="N47" s="100" t="str">
        <f aca="false">_xlfn.CONCAT($F$6,"_",$F$7,IF(B47=0,"","_"),IF(B47=0,"",B47),IF(C47=0,"","_"),IF(C47=0,"",C47),IF(D47=0,"","_"),IF(D47=0,"",D47),IF(E47=0,"","_"),IF(E47=0,"",E47),IF(F47=0,"","_"),IF(F47=0,"",F47),IF(G47=0,"","-"),IF(G47=0,"",G47),IF(G47=0,"-","_"),IF(H47=0,"",H47))</f>
        <v>KVSUPS_DPS_ET02_SO102_D.1.1_DET-7485_DET</v>
      </c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25.5" hidden="false" customHeight="false" outlineLevel="0" collapsed="false">
      <c r="B48" s="99" t="str">
        <f aca="false">TITULNÍ!$F$27</f>
        <v>ET02</v>
      </c>
      <c r="C48" s="98" t="str">
        <f aca="false">$B$3</f>
        <v>SO102</v>
      </c>
      <c r="D48" s="99"/>
      <c r="E48" s="99" t="str">
        <f aca="false">$F$4</f>
        <v>D.1.1</v>
      </c>
      <c r="F48" s="99" t="str">
        <f aca="false">$K$4</f>
        <v>DET</v>
      </c>
      <c r="G48" s="99" t="n">
        <v>7490</v>
      </c>
      <c r="H48" s="99" t="s">
        <v>58</v>
      </c>
      <c r="I48" s="99" t="s">
        <v>353</v>
      </c>
      <c r="J48" s="98" t="s">
        <v>198</v>
      </c>
      <c r="K48" s="98" t="s">
        <v>151</v>
      </c>
      <c r="L48" s="107"/>
      <c r="M48" s="98" t="s">
        <v>169</v>
      </c>
      <c r="N48" s="100" t="str">
        <f aca="false">_xlfn.CONCAT($F$6,"_",$F$7,IF(B48=0,"","_"),IF(B48=0,"",B48),IF(C48=0,"","_"),IF(C48=0,"",C48),IF(D48=0,"","_"),IF(D48=0,"",D48),IF(E48=0,"","_"),IF(E48=0,"",E48),IF(F48=0,"","_"),IF(F48=0,"",F48),IF(G48=0,"","-"),IF(G48=0,"",G48),IF(G48=0,"-","_"),IF(H48=0,"",H48))</f>
        <v>KVSUPS_DPS_ET02_SO102_D.1.1_DET-7490_DET</v>
      </c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99" t="str">
        <f aca="false">TITULNÍ!$F$27</f>
        <v>ET02</v>
      </c>
      <c r="C49" s="98" t="str">
        <f aca="false">$B$3</f>
        <v>SO102</v>
      </c>
      <c r="D49" s="99"/>
      <c r="E49" s="99" t="str">
        <f aca="false">$F$4</f>
        <v>D.1.1</v>
      </c>
      <c r="F49" s="99" t="str">
        <f aca="false">$K$4</f>
        <v>DET</v>
      </c>
      <c r="G49" s="99" t="n">
        <v>7504</v>
      </c>
      <c r="H49" s="99" t="s">
        <v>58</v>
      </c>
      <c r="I49" s="99" t="s">
        <v>355</v>
      </c>
      <c r="J49" s="98" t="s">
        <v>198</v>
      </c>
      <c r="K49" s="98" t="s">
        <v>151</v>
      </c>
      <c r="L49" s="107"/>
      <c r="M49" s="98" t="s">
        <v>169</v>
      </c>
      <c r="N49" s="100" t="str">
        <f aca="false">_xlfn.CONCAT($F$6,"_",$F$7,IF(B49=0,"","_"),IF(B49=0,"",B49),IF(C49=0,"","_"),IF(C49=0,"",C49),IF(D49=0,"","_"),IF(D49=0,"",D49),IF(E49=0,"","_"),IF(E49=0,"",E49),IF(F49=0,"","_"),IF(F49=0,"",F49),IF(G49=0,"","-"),IF(G49=0,"",G49),IF(G49=0,"-","_"),IF(H49=0,"",H49))</f>
        <v>KVSUPS_DPS_ET02_SO102_D.1.1_DET-7504_DET</v>
      </c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99" t="str">
        <f aca="false">TITULNÍ!$F$27</f>
        <v>ET02</v>
      </c>
      <c r="C50" s="98" t="str">
        <f aca="false">$B$3</f>
        <v>SO102</v>
      </c>
      <c r="D50" s="99"/>
      <c r="E50" s="99" t="str">
        <f aca="false">$F$4</f>
        <v>D.1.1</v>
      </c>
      <c r="F50" s="99" t="str">
        <f aca="false">$K$4</f>
        <v>DET</v>
      </c>
      <c r="G50" s="99" t="n">
        <v>7505</v>
      </c>
      <c r="H50" s="99" t="s">
        <v>58</v>
      </c>
      <c r="I50" s="99" t="s">
        <v>357</v>
      </c>
      <c r="J50" s="98" t="s">
        <v>198</v>
      </c>
      <c r="K50" s="98" t="s">
        <v>151</v>
      </c>
      <c r="L50" s="107"/>
      <c r="M50" s="98" t="s">
        <v>169</v>
      </c>
      <c r="N50" s="100" t="str">
        <f aca="false">_xlfn.CONCAT($F$6,"_",$F$7,IF(B50=0,"","_"),IF(B50=0,"",B50),IF(C50=0,"","_"),IF(C50=0,"",C50),IF(D50=0,"","_"),IF(D50=0,"",D50),IF(E50=0,"","_"),IF(E50=0,"",E50),IF(F50=0,"","_"),IF(F50=0,"",F50),IF(G50=0,"","-"),IF(G50=0,"",G50),IF(G50=0,"-","_"),IF(H50=0,"",H50))</f>
        <v>KVSUPS_DPS_ET02_SO102_D.1.1_DET-7505_DET</v>
      </c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99" t="str">
        <f aca="false">TITULNÍ!$F$27</f>
        <v>ET02</v>
      </c>
      <c r="C51" s="98" t="str">
        <f aca="false">$B$3</f>
        <v>SO102</v>
      </c>
      <c r="D51" s="99"/>
      <c r="E51" s="99" t="str">
        <f aca="false">$F$4</f>
        <v>D.1.1</v>
      </c>
      <c r="F51" s="99" t="str">
        <f aca="false">$K$4</f>
        <v>DET</v>
      </c>
      <c r="G51" s="99" t="n">
        <v>7506</v>
      </c>
      <c r="H51" s="99" t="s">
        <v>58</v>
      </c>
      <c r="I51" s="99" t="s">
        <v>359</v>
      </c>
      <c r="J51" s="98" t="s">
        <v>198</v>
      </c>
      <c r="K51" s="98" t="s">
        <v>151</v>
      </c>
      <c r="L51" s="107"/>
      <c r="M51" s="98" t="s">
        <v>169</v>
      </c>
      <c r="N51" s="100" t="str">
        <f aca="false">_xlfn.CONCAT($F$6,"_",$F$7,IF(B51=0,"","_"),IF(B51=0,"",B51),IF(C51=0,"","_"),IF(C51=0,"",C51),IF(D51=0,"","_"),IF(D51=0,"",D51),IF(E51=0,"","_"),IF(E51=0,"",E51),IF(F51=0,"","_"),IF(F51=0,"",F51),IF(G51=0,"","-"),IF(G51=0,"",G51),IF(G51=0,"-","_"),IF(H51=0,"",H51))</f>
        <v>KVSUPS_DPS_ET02_SO102_D.1.1_DET-7506_DET</v>
      </c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25.5" hidden="false" customHeight="false" outlineLevel="0" collapsed="false">
      <c r="B52" s="99" t="str">
        <f aca="false">TITULNÍ!$F$27</f>
        <v>ET02</v>
      </c>
      <c r="C52" s="98" t="str">
        <f aca="false">$B$3</f>
        <v>SO102</v>
      </c>
      <c r="D52" s="99"/>
      <c r="E52" s="99" t="str">
        <f aca="false">$F$4</f>
        <v>D.1.1</v>
      </c>
      <c r="F52" s="99" t="str">
        <f aca="false">$K$4</f>
        <v>DET</v>
      </c>
      <c r="G52" s="99" t="n">
        <v>7507</v>
      </c>
      <c r="H52" s="99" t="s">
        <v>58</v>
      </c>
      <c r="I52" s="99" t="s">
        <v>361</v>
      </c>
      <c r="J52" s="98" t="s">
        <v>198</v>
      </c>
      <c r="K52" s="98" t="s">
        <v>151</v>
      </c>
      <c r="L52" s="107"/>
      <c r="M52" s="98" t="s">
        <v>169</v>
      </c>
      <c r="N52" s="100" t="str">
        <f aca="false">_xlfn.CONCAT($F$6,"_",$F$7,IF(B52=0,"","_"),IF(B52=0,"",B52),IF(C52=0,"","_"),IF(C52=0,"",C52),IF(D52=0,"","_"),IF(D52=0,"",D52),IF(E52=0,"","_"),IF(E52=0,"",E52),IF(F52=0,"","_"),IF(F52=0,"",F52),IF(G52=0,"","-"),IF(G52=0,"",G52),IF(G52=0,"-","_"),IF(H52=0,"",H52))</f>
        <v>KVSUPS_DPS_ET02_SO102_D.1.1_DET-7507_DET</v>
      </c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25.5" hidden="false" customHeight="false" outlineLevel="0" collapsed="false">
      <c r="B53" s="99" t="str">
        <f aca="false">TITULNÍ!$F$27</f>
        <v>ET02</v>
      </c>
      <c r="C53" s="98" t="str">
        <f aca="false">$B$3</f>
        <v>SO102</v>
      </c>
      <c r="D53" s="99"/>
      <c r="E53" s="99" t="str">
        <f aca="false">$F$4</f>
        <v>D.1.1</v>
      </c>
      <c r="F53" s="99" t="str">
        <f aca="false">$K$4</f>
        <v>DET</v>
      </c>
      <c r="G53" s="99" t="n">
        <v>7508</v>
      </c>
      <c r="H53" s="99" t="s">
        <v>58</v>
      </c>
      <c r="I53" s="99" t="s">
        <v>363</v>
      </c>
      <c r="J53" s="98" t="s">
        <v>198</v>
      </c>
      <c r="K53" s="98" t="s">
        <v>151</v>
      </c>
      <c r="L53" s="107"/>
      <c r="M53" s="98" t="s">
        <v>169</v>
      </c>
      <c r="N53" s="100" t="str">
        <f aca="false">_xlfn.CONCAT($F$6,"_",$F$7,IF(B53=0,"","_"),IF(B53=0,"",B53),IF(C53=0,"","_"),IF(C53=0,"",C53),IF(D53=0,"","_"),IF(D53=0,"",D53),IF(E53=0,"","_"),IF(E53=0,"",E53),IF(F53=0,"","_"),IF(F53=0,"",F53),IF(G53=0,"","-"),IF(G53=0,"",G53),IF(G53=0,"-","_"),IF(H53=0,"",H53))</f>
        <v>KVSUPS_DPS_ET02_SO102_D.1.1_DET-7508_DET</v>
      </c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99" t="str">
        <f aca="false">TITULNÍ!$F$27</f>
        <v>ET02</v>
      </c>
      <c r="C54" s="98" t="str">
        <f aca="false">$B$3</f>
        <v>SO102</v>
      </c>
      <c r="D54" s="99"/>
      <c r="E54" s="99" t="str">
        <f aca="false">$F$4</f>
        <v>D.1.1</v>
      </c>
      <c r="F54" s="99" t="str">
        <f aca="false">$K$4</f>
        <v>DET</v>
      </c>
      <c r="G54" s="99" t="n">
        <v>7509</v>
      </c>
      <c r="H54" s="99" t="s">
        <v>58</v>
      </c>
      <c r="I54" s="99" t="s">
        <v>365</v>
      </c>
      <c r="J54" s="98" t="s">
        <v>198</v>
      </c>
      <c r="K54" s="98" t="s">
        <v>151</v>
      </c>
      <c r="L54" s="111"/>
      <c r="M54" s="111" t="s">
        <v>169</v>
      </c>
      <c r="N54" s="112" t="str">
        <f aca="false">_xlfn.CONCAT($F$6,"_",$F$7,IF(B54=0,"","_"),IF(B54=0,"",B54),IF(C54=0,"","_"),IF(C54=0,"",C54),IF(D54=0,"","_"),IF(D54=0,"",D54),IF(E54=0,"","_"),IF(E54=0,"",E54),IF(F54=0,"","_"),IF(F54=0,"",F54),IF(G54=0,"","-"),IF(G54=0,"",G54),IF(G54=0,"-","_"),IF(H54=0,"",H54))</f>
        <v>KVSUPS_DPS_ET02_SO102_D.1.1_DET-7509_DET</v>
      </c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99" t="str">
        <f aca="false">TITULNÍ!$F$27</f>
        <v>ET02</v>
      </c>
      <c r="C55" s="98" t="str">
        <f aca="false">$B$3</f>
        <v>SO102</v>
      </c>
      <c r="D55" s="99"/>
      <c r="E55" s="99" t="str">
        <f aca="false">$F$4</f>
        <v>D.1.1</v>
      </c>
      <c r="F55" s="99" t="str">
        <f aca="false">$K$4</f>
        <v>DET</v>
      </c>
      <c r="G55" s="99" t="n">
        <v>7510</v>
      </c>
      <c r="H55" s="99" t="s">
        <v>58</v>
      </c>
      <c r="I55" s="99" t="s">
        <v>367</v>
      </c>
      <c r="J55" s="98" t="s">
        <v>198</v>
      </c>
      <c r="K55" s="98" t="s">
        <v>151</v>
      </c>
      <c r="L55" s="111"/>
      <c r="M55" s="111" t="s">
        <v>169</v>
      </c>
      <c r="N55" s="112" t="str">
        <f aca="false">_xlfn.CONCAT($F$6,"_",$F$7,IF(B55=0,"","_"),IF(B55=0,"",B55),IF(C55=0,"","_"),IF(C55=0,"",C55),IF(D55=0,"","_"),IF(D55=0,"",D55),IF(E55=0,"","_"),IF(E55=0,"",E55),IF(F55=0,"","_"),IF(F55=0,"",F55),IF(G55=0,"","-"),IF(G55=0,"",G55),IF(G55=0,"-","_"),IF(H55=0,"",H55))</f>
        <v>KVSUPS_DPS_ET02_SO102_D.1.1_DET-7510_DET</v>
      </c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99" t="str">
        <f aca="false">TITULNÍ!$F$27</f>
        <v>ET02</v>
      </c>
      <c r="C56" s="98" t="str">
        <f aca="false">$B$3</f>
        <v>SO102</v>
      </c>
      <c r="D56" s="99"/>
      <c r="E56" s="99" t="str">
        <f aca="false">$F$4</f>
        <v>D.1.1</v>
      </c>
      <c r="F56" s="99" t="str">
        <f aca="false">$K$4</f>
        <v>DET</v>
      </c>
      <c r="G56" s="99" t="n">
        <v>7511</v>
      </c>
      <c r="H56" s="99" t="s">
        <v>58</v>
      </c>
      <c r="I56" s="99" t="s">
        <v>368</v>
      </c>
      <c r="J56" s="98" t="s">
        <v>198</v>
      </c>
      <c r="K56" s="98" t="s">
        <v>151</v>
      </c>
      <c r="L56" s="111"/>
      <c r="M56" s="111" t="s">
        <v>169</v>
      </c>
      <c r="N56" s="112" t="str">
        <f aca="false">_xlfn.CONCAT($F$6,"_",$F$7,IF(B56=0,"","_"),IF(B56=0,"",B56),IF(C56=0,"","_"),IF(C56=0,"",C56),IF(D56=0,"","_"),IF(D56=0,"",D56),IF(E56=0,"","_"),IF(E56=0,"",E56),IF(F56=0,"","_"),IF(F56=0,"",F56),IF(G56=0,"","-"),IF(G56=0,"",G56),IF(G56=0,"-","_"),IF(H56=0,"",H56))</f>
        <v>KVSUPS_DPS_ET02_SO102_D.1.1_DET-7511_DET</v>
      </c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99" t="str">
        <f aca="false">TITULNÍ!$F$27</f>
        <v>ET02</v>
      </c>
      <c r="C57" s="98" t="str">
        <f aca="false">$B$3</f>
        <v>SO102</v>
      </c>
      <c r="D57" s="99"/>
      <c r="E57" s="99" t="str">
        <f aca="false">$F$4</f>
        <v>D.1.1</v>
      </c>
      <c r="F57" s="99" t="str">
        <f aca="false">$K$4</f>
        <v>DET</v>
      </c>
      <c r="G57" s="99" t="n">
        <v>7512</v>
      </c>
      <c r="H57" s="99" t="s">
        <v>58</v>
      </c>
      <c r="I57" s="99" t="s">
        <v>369</v>
      </c>
      <c r="J57" s="98" t="s">
        <v>198</v>
      </c>
      <c r="K57" s="98" t="s">
        <v>151</v>
      </c>
      <c r="L57" s="111"/>
      <c r="M57" s="111" t="s">
        <v>169</v>
      </c>
      <c r="N57" s="112" t="str">
        <f aca="false">_xlfn.CONCAT($F$6,"_",$F$7,IF(B57=0,"","_"),IF(B57=0,"",B57),IF(C57=0,"","_"),IF(C57=0,"",C57),IF(D57=0,"","_"),IF(D57=0,"",D57),IF(E57=0,"","_"),IF(E57=0,"",E57),IF(F57=0,"","_"),IF(F57=0,"",F57),IF(G57=0,"","-"),IF(G57=0,"",G57),IF(G57=0,"-","_"),IF(H57=0,"",H57))</f>
        <v>KVSUPS_DPS_ET02_SO102_D.1.1_DET-7512_DET</v>
      </c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25.5" hidden="false" customHeight="false" outlineLevel="0" collapsed="false">
      <c r="B58" s="99" t="str">
        <f aca="false">TITULNÍ!$F$27</f>
        <v>ET02</v>
      </c>
      <c r="C58" s="98" t="str">
        <f aca="false">$B$3</f>
        <v>SO102</v>
      </c>
      <c r="D58" s="99"/>
      <c r="E58" s="99" t="str">
        <f aca="false">$F$4</f>
        <v>D.1.1</v>
      </c>
      <c r="F58" s="99" t="str">
        <f aca="false">$K$4</f>
        <v>DET</v>
      </c>
      <c r="G58" s="99" t="n">
        <v>7550</v>
      </c>
      <c r="H58" s="99" t="s">
        <v>58</v>
      </c>
      <c r="I58" s="99" t="s">
        <v>370</v>
      </c>
      <c r="J58" s="98" t="s">
        <v>198</v>
      </c>
      <c r="K58" s="98" t="s">
        <v>151</v>
      </c>
      <c r="L58" s="107"/>
      <c r="M58" s="98" t="s">
        <v>169</v>
      </c>
      <c r="N58" s="100" t="str">
        <f aca="false">_xlfn.CONCAT($F$6,"_",$F$7,IF(B58=0,"","_"),IF(B58=0,"",B58),IF(C58=0,"","_"),IF(C58=0,"",C58),IF(D58=0,"","_"),IF(D58=0,"",D58),IF(E58=0,"","_"),IF(E58=0,"",E58),IF(F58=0,"","_"),IF(F58=0,"",F58),IF(G58=0,"","-"),IF(G58=0,"",G58),IF(G58=0,"-","_"),IF(H58=0,"",H58))</f>
        <v>KVSUPS_DPS_ET02_SO102_D.1.1_DET-7550_DET</v>
      </c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25.5" hidden="false" customHeight="false" outlineLevel="0" collapsed="false">
      <c r="B59" s="99" t="str">
        <f aca="false">TITULNÍ!$F$27</f>
        <v>ET02</v>
      </c>
      <c r="C59" s="98" t="str">
        <f aca="false">$B$3</f>
        <v>SO102</v>
      </c>
      <c r="D59" s="99"/>
      <c r="E59" s="99" t="str">
        <f aca="false">$F$4</f>
        <v>D.1.1</v>
      </c>
      <c r="F59" s="99" t="str">
        <f aca="false">$K$4</f>
        <v>DET</v>
      </c>
      <c r="G59" s="99" t="n">
        <v>7590</v>
      </c>
      <c r="H59" s="99" t="s">
        <v>58</v>
      </c>
      <c r="I59" s="99" t="s">
        <v>371</v>
      </c>
      <c r="J59" s="98" t="s">
        <v>300</v>
      </c>
      <c r="K59" s="98" t="s">
        <v>151</v>
      </c>
      <c r="L59" s="107"/>
      <c r="M59" s="98" t="s">
        <v>169</v>
      </c>
      <c r="N59" s="100" t="str">
        <f aca="false">_xlfn.CONCAT($F$6,"_",$F$7,IF(B59=0,"","_"),IF(B59=0,"",B59),IF(C59=0,"","_"),IF(C59=0,"",C59),IF(D59=0,"","_"),IF(D59=0,"",D59),IF(E59=0,"","_"),IF(E59=0,"",E59),IF(F59=0,"","_"),IF(F59=0,"",F59),IF(G59=0,"","-"),IF(G59=0,"",G59),IF(G59=0,"-","_"),IF(H59=0,"",H59))</f>
        <v>KVSUPS_DPS_ET02_SO102_D.1.1_DET-7590_DET</v>
      </c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25.5" hidden="false" customHeight="false" outlineLevel="0" collapsed="false">
      <c r="B60" s="99" t="str">
        <f aca="false">TITULNÍ!$F$27</f>
        <v>ET02</v>
      </c>
      <c r="C60" s="98" t="str">
        <f aca="false">$B$3</f>
        <v>SO102</v>
      </c>
      <c r="D60" s="99"/>
      <c r="E60" s="99" t="str">
        <f aca="false">$F$4</f>
        <v>D.1.1</v>
      </c>
      <c r="F60" s="99" t="str">
        <f aca="false">$K$4</f>
        <v>DET</v>
      </c>
      <c r="G60" s="99" t="n">
        <v>7591</v>
      </c>
      <c r="H60" s="99" t="s">
        <v>58</v>
      </c>
      <c r="I60" s="99" t="s">
        <v>372</v>
      </c>
      <c r="J60" s="98" t="s">
        <v>300</v>
      </c>
      <c r="K60" s="98" t="s">
        <v>151</v>
      </c>
      <c r="L60" s="107"/>
      <c r="M60" s="98" t="s">
        <v>169</v>
      </c>
      <c r="N60" s="100" t="str">
        <f aca="false">_xlfn.CONCAT($F$6,"_",$F$7,IF(B60=0,"","_"),IF(B60=0,"",B60),IF(C60=0,"","_"),IF(C60=0,"",C60),IF(D60=0,"","_"),IF(D60=0,"",D60),IF(E60=0,"","_"),IF(E60=0,"",E60),IF(F60=0,"","_"),IF(F60=0,"",F60),IF(G60=0,"","-"),IF(G60=0,"",G60),IF(G60=0,"-","_"),IF(H60=0,"",H60))</f>
        <v>KVSUPS_DPS_ET02_SO102_D.1.1_DET-7591_DET</v>
      </c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25.5" hidden="false" customHeight="false" outlineLevel="0" collapsed="false">
      <c r="B61" s="99" t="str">
        <f aca="false">TITULNÍ!$F$27</f>
        <v>ET02</v>
      </c>
      <c r="C61" s="98" t="str">
        <f aca="false">$B$3</f>
        <v>SO102</v>
      </c>
      <c r="D61" s="99"/>
      <c r="E61" s="99" t="str">
        <f aca="false">$F$4</f>
        <v>D.1.1</v>
      </c>
      <c r="F61" s="99" t="str">
        <f aca="false">$K$4</f>
        <v>DET</v>
      </c>
      <c r="G61" s="99" t="n">
        <v>7592</v>
      </c>
      <c r="H61" s="99" t="s">
        <v>58</v>
      </c>
      <c r="I61" s="99" t="s">
        <v>373</v>
      </c>
      <c r="J61" s="98" t="s">
        <v>300</v>
      </c>
      <c r="K61" s="98" t="s">
        <v>151</v>
      </c>
      <c r="L61" s="107"/>
      <c r="M61" s="98" t="s">
        <v>169</v>
      </c>
      <c r="N61" s="100" t="str">
        <f aca="false">_xlfn.CONCAT($F$6,"_",$F$7,IF(B61=0,"","_"),IF(B61=0,"",B61),IF(C61=0,"","_"),IF(C61=0,"",C61),IF(D61=0,"","_"),IF(D61=0,"",D61),IF(E61=0,"","_"),IF(E61=0,"",E61),IF(F61=0,"","_"),IF(F61=0,"",F61),IF(G61=0,"","-"),IF(G61=0,"",G61),IF(G61=0,"-","_"),IF(H61=0,"",H61))</f>
        <v>KVSUPS_DPS_ET02_SO102_D.1.1_DET-7592_DET</v>
      </c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25.5" hidden="false" customHeight="false" outlineLevel="0" collapsed="false">
      <c r="B62" s="99" t="str">
        <f aca="false">TITULNÍ!$F$27</f>
        <v>ET02</v>
      </c>
      <c r="C62" s="98" t="str">
        <f aca="false">$B$3</f>
        <v>SO102</v>
      </c>
      <c r="D62" s="99"/>
      <c r="E62" s="99" t="str">
        <f aca="false">$F$4</f>
        <v>D.1.1</v>
      </c>
      <c r="F62" s="99" t="str">
        <f aca="false">$K$4</f>
        <v>DET</v>
      </c>
      <c r="G62" s="99" t="n">
        <v>7593</v>
      </c>
      <c r="H62" s="99" t="s">
        <v>58</v>
      </c>
      <c r="I62" s="99" t="s">
        <v>374</v>
      </c>
      <c r="J62" s="98" t="s">
        <v>204</v>
      </c>
      <c r="K62" s="98" t="s">
        <v>151</v>
      </c>
      <c r="L62" s="107"/>
      <c r="M62" s="98" t="s">
        <v>169</v>
      </c>
      <c r="N62" s="100" t="str">
        <f aca="false">_xlfn.CONCAT($F$6,"_",$F$7,IF(B62=0,"","_"),IF(B62=0,"",B62),IF(C62=0,"","_"),IF(C62=0,"",C62),IF(D62=0,"","_"),IF(D62=0,"",D62),IF(E62=0,"","_"),IF(E62=0,"",E62),IF(F62=0,"","_"),IF(F62=0,"",F62),IF(G62=0,"","-"),IF(G62=0,"",G62),IF(G62=0,"-","_"),IF(H62=0,"",H62))</f>
        <v>KVSUPS_DPS_ET02_SO102_D.1.1_DET-7593_DET</v>
      </c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25.5" hidden="false" customHeight="false" outlineLevel="0" collapsed="false">
      <c r="B63" s="99" t="str">
        <f aca="false">TITULNÍ!$F$27</f>
        <v>ET02</v>
      </c>
      <c r="C63" s="98" t="str">
        <f aca="false">$B$3</f>
        <v>SO102</v>
      </c>
      <c r="D63" s="99"/>
      <c r="E63" s="99" t="str">
        <f aca="false">$F$4</f>
        <v>D.1.1</v>
      </c>
      <c r="F63" s="99" t="str">
        <f aca="false">$K$4</f>
        <v>DET</v>
      </c>
      <c r="G63" s="99" t="n">
        <v>7594</v>
      </c>
      <c r="H63" s="99" t="s">
        <v>58</v>
      </c>
      <c r="I63" s="99" t="s">
        <v>375</v>
      </c>
      <c r="J63" s="98" t="s">
        <v>204</v>
      </c>
      <c r="K63" s="98" t="s">
        <v>151</v>
      </c>
      <c r="L63" s="107"/>
      <c r="M63" s="98" t="s">
        <v>169</v>
      </c>
      <c r="N63" s="100" t="str">
        <f aca="false">_xlfn.CONCAT($F$6,"_",$F$7,IF(B63=0,"","_"),IF(B63=0,"",B63),IF(C63=0,"","_"),IF(C63=0,"",C63),IF(D63=0,"","_"),IF(D63=0,"",D63),IF(E63=0,"","_"),IF(E63=0,"",E63),IF(F63=0,"","_"),IF(F63=0,"",F63),IF(G63=0,"","-"),IF(G63=0,"",G63),IF(G63=0,"-","_"),IF(H63=0,"",H63))</f>
        <v>KVSUPS_DPS_ET02_SO102_D.1.1_DET-7594_DET</v>
      </c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99" t="str">
        <f aca="false">TITULNÍ!$F$27</f>
        <v>ET02</v>
      </c>
      <c r="C64" s="98" t="str">
        <f aca="false">$B$3</f>
        <v>SO102</v>
      </c>
      <c r="D64" s="99"/>
      <c r="E64" s="99" t="str">
        <f aca="false">$F$4</f>
        <v>D.1.1</v>
      </c>
      <c r="F64" s="99" t="str">
        <f aca="false">$K$4</f>
        <v>DET</v>
      </c>
      <c r="G64" s="99" t="n">
        <v>7715</v>
      </c>
      <c r="H64" s="99" t="s">
        <v>58</v>
      </c>
      <c r="I64" s="99" t="s">
        <v>376</v>
      </c>
      <c r="J64" s="98" t="s">
        <v>198</v>
      </c>
      <c r="K64" s="98" t="s">
        <v>151</v>
      </c>
      <c r="L64" s="107"/>
      <c r="M64" s="98" t="s">
        <v>169</v>
      </c>
      <c r="N64" s="100" t="str">
        <f aca="false">_xlfn.CONCAT($F$6,"_",$F$7,IF(B64=0,"","_"),IF(B64=0,"",B64),IF(C64=0,"","_"),IF(C64=0,"",C64),IF(D64=0,"","_"),IF(D64=0,"",D64),IF(E64=0,"","_"),IF(E64=0,"",E64),IF(F64=0,"","_"),IF(F64=0,"",F64),IF(G64=0,"","-"),IF(G64=0,"",G64),IF(G64=0,"-","_"),IF(H64=0,"",H64))</f>
        <v>KVSUPS_DPS_ET02_SO102_D.1.1_DET-7715_DET</v>
      </c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99" t="str">
        <f aca="false">TITULNÍ!$F$27</f>
        <v>ET02</v>
      </c>
      <c r="C65" s="98" t="str">
        <f aca="false">$B$3</f>
        <v>SO102</v>
      </c>
      <c r="D65" s="99"/>
      <c r="E65" s="99" t="str">
        <f aca="false">$F$4</f>
        <v>D.1.1</v>
      </c>
      <c r="F65" s="99" t="str">
        <f aca="false">$K$4</f>
        <v>DET</v>
      </c>
      <c r="G65" s="99" t="n">
        <v>7716</v>
      </c>
      <c r="H65" s="99" t="s">
        <v>58</v>
      </c>
      <c r="I65" s="99" t="s">
        <v>377</v>
      </c>
      <c r="J65" s="98" t="s">
        <v>198</v>
      </c>
      <c r="K65" s="98" t="s">
        <v>151</v>
      </c>
      <c r="L65" s="107"/>
      <c r="M65" s="98" t="s">
        <v>169</v>
      </c>
      <c r="N65" s="100" t="str">
        <f aca="false">_xlfn.CONCAT($F$6,"_",$F$7,IF(B65=0,"","_"),IF(B65=0,"",B65),IF(C65=0,"","_"),IF(C65=0,"",C65),IF(D65=0,"","_"),IF(D65=0,"",D65),IF(E65=0,"","_"),IF(E65=0,"",E65),IF(F65=0,"","_"),IF(F65=0,"",F65),IF(G65=0,"","-"),IF(G65=0,"",G65),IF(G65=0,"-","_"),IF(H65=0,"",H65))</f>
        <v>KVSUPS_DPS_ET02_SO102_D.1.1_DET-7716_DET</v>
      </c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99" t="str">
        <f aca="false">TITULNÍ!$F$27</f>
        <v>ET02</v>
      </c>
      <c r="C66" s="98" t="str">
        <f aca="false">$B$3</f>
        <v>SO102</v>
      </c>
      <c r="D66" s="99"/>
      <c r="E66" s="99" t="str">
        <f aca="false">$F$4</f>
        <v>D.1.1</v>
      </c>
      <c r="F66" s="99" t="str">
        <f aca="false">$K$4</f>
        <v>DET</v>
      </c>
      <c r="G66" s="99" t="n">
        <v>7717</v>
      </c>
      <c r="H66" s="99" t="s">
        <v>58</v>
      </c>
      <c r="I66" s="99" t="s">
        <v>378</v>
      </c>
      <c r="J66" s="98" t="s">
        <v>198</v>
      </c>
      <c r="K66" s="98" t="s">
        <v>151</v>
      </c>
      <c r="L66" s="107"/>
      <c r="M66" s="98" t="s">
        <v>169</v>
      </c>
      <c r="N66" s="100" t="str">
        <f aca="false">_xlfn.CONCAT($F$6,"_",$F$7,IF(B66=0,"","_"),IF(B66=0,"",B66),IF(C66=0,"","_"),IF(C66=0,"",C66),IF(D66=0,"","_"),IF(D66=0,"",D66),IF(E66=0,"","_"),IF(E66=0,"",E66),IF(F66=0,"","_"),IF(F66=0,"",F66),IF(G66=0,"","-"),IF(G66=0,"",G66),IF(G66=0,"-","_"),IF(H66=0,"",H66))</f>
        <v>KVSUPS_DPS_ET02_SO102_D.1.1_DET-7717_DET</v>
      </c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99" t="str">
        <f aca="false">TITULNÍ!$F$27</f>
        <v>ET02</v>
      </c>
      <c r="C67" s="98" t="str">
        <f aca="false">$B$3</f>
        <v>SO102</v>
      </c>
      <c r="D67" s="99"/>
      <c r="E67" s="99" t="str">
        <f aca="false">$F$4</f>
        <v>D.1.1</v>
      </c>
      <c r="F67" s="99" t="str">
        <f aca="false">$K$4</f>
        <v>DET</v>
      </c>
      <c r="G67" s="99" t="n">
        <v>7718</v>
      </c>
      <c r="H67" s="99" t="s">
        <v>58</v>
      </c>
      <c r="I67" s="99" t="s">
        <v>379</v>
      </c>
      <c r="J67" s="98" t="s">
        <v>198</v>
      </c>
      <c r="K67" s="98" t="s">
        <v>151</v>
      </c>
      <c r="L67" s="107"/>
      <c r="M67" s="98" t="s">
        <v>169</v>
      </c>
      <c r="N67" s="100" t="str">
        <f aca="false">_xlfn.CONCAT($F$6,"_",$F$7,IF(B67=0,"","_"),IF(B67=0,"",B67),IF(C67=0,"","_"),IF(C67=0,"",C67),IF(D67=0,"","_"),IF(D67=0,"",D67),IF(E67=0,"","_"),IF(E67=0,"",E67),IF(F67=0,"","_"),IF(F67=0,"",F67),IF(G67=0,"","-"),IF(G67=0,"",G67),IF(G67=0,"-","_"),IF(H67=0,"",H67))</f>
        <v>KVSUPS_DPS_ET02_SO102_D.1.1_DET-7718_DET</v>
      </c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99" t="str">
        <f aca="false">TITULNÍ!$F$27</f>
        <v>ET02</v>
      </c>
      <c r="C68" s="98" t="str">
        <f aca="false">$B$3</f>
        <v>SO102</v>
      </c>
      <c r="D68" s="99"/>
      <c r="E68" s="99" t="str">
        <f aca="false">$F$4</f>
        <v>D.1.1</v>
      </c>
      <c r="F68" s="99" t="str">
        <f aca="false">$K$4</f>
        <v>DET</v>
      </c>
      <c r="G68" s="99" t="n">
        <v>7719</v>
      </c>
      <c r="H68" s="99" t="s">
        <v>58</v>
      </c>
      <c r="I68" s="99" t="s">
        <v>379</v>
      </c>
      <c r="J68" s="98" t="s">
        <v>198</v>
      </c>
      <c r="K68" s="98" t="s">
        <v>151</v>
      </c>
      <c r="L68" s="107"/>
      <c r="M68" s="98" t="s">
        <v>169</v>
      </c>
      <c r="N68" s="100" t="str">
        <f aca="false">_xlfn.CONCAT($F$6,"_",$F$7,IF(B68=0,"","_"),IF(B68=0,"",B68),IF(C68=0,"","_"),IF(C68=0,"",C68),IF(D68=0,"","_"),IF(D68=0,"",D68),IF(E68=0,"","_"),IF(E68=0,"",E68),IF(F68=0,"","_"),IF(F68=0,"",F68),IF(G68=0,"","-"),IF(G68=0,"",G68),IF(G68=0,"-","_"),IF(H68=0,"",H68))</f>
        <v>KVSUPS_DPS_ET02_SO102_D.1.1_DET-7719_DET</v>
      </c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99" t="str">
        <f aca="false">TITULNÍ!$F$27</f>
        <v>ET02</v>
      </c>
      <c r="C69" s="98" t="str">
        <f aca="false">$B$3</f>
        <v>SO102</v>
      </c>
      <c r="D69" s="99"/>
      <c r="E69" s="99" t="str">
        <f aca="false">$F$4</f>
        <v>D.1.1</v>
      </c>
      <c r="F69" s="99" t="str">
        <f aca="false">$K$4</f>
        <v>DET</v>
      </c>
      <c r="G69" s="99" t="n">
        <v>7722</v>
      </c>
      <c r="H69" s="99" t="s">
        <v>58</v>
      </c>
      <c r="I69" s="99" t="s">
        <v>380</v>
      </c>
      <c r="J69" s="98" t="s">
        <v>295</v>
      </c>
      <c r="K69" s="98" t="s">
        <v>151</v>
      </c>
      <c r="L69" s="107"/>
      <c r="M69" s="98" t="s">
        <v>169</v>
      </c>
      <c r="N69" s="100" t="str">
        <f aca="false">_xlfn.CONCAT($F$6,"_",$F$7,IF(B69=0,"","_"),IF(B69=0,"",B69),IF(C69=0,"","_"),IF(C69=0,"",C69),IF(D69=0,"","_"),IF(D69=0,"",D69),IF(E69=0,"","_"),IF(E69=0,"",E69),IF(F69=0,"","_"),IF(F69=0,"",F69),IF(G69=0,"","-"),IF(G69=0,"",G69),IF(G69=0,"-","_"),IF(H69=0,"",H69))</f>
        <v>KVSUPS_DPS_ET02_SO102_D.1.1_DET-7722_DET</v>
      </c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99" t="str">
        <f aca="false">TITULNÍ!$F$27</f>
        <v>ET02</v>
      </c>
      <c r="C70" s="98" t="str">
        <f aca="false">$B$3</f>
        <v>SO102</v>
      </c>
      <c r="D70" s="99"/>
      <c r="E70" s="99" t="str">
        <f aca="false">$F$4</f>
        <v>D.1.1</v>
      </c>
      <c r="F70" s="99" t="str">
        <f aca="false">$K$4</f>
        <v>DET</v>
      </c>
      <c r="G70" s="99" t="n">
        <v>7723</v>
      </c>
      <c r="H70" s="99" t="s">
        <v>58</v>
      </c>
      <c r="I70" s="99" t="s">
        <v>381</v>
      </c>
      <c r="J70" s="98" t="s">
        <v>204</v>
      </c>
      <c r="K70" s="98" t="s">
        <v>151</v>
      </c>
      <c r="L70" s="107"/>
      <c r="M70" s="98" t="s">
        <v>169</v>
      </c>
      <c r="N70" s="100" t="str">
        <f aca="false">_xlfn.CONCAT($F$6,"_",$F$7,IF(B70=0,"","_"),IF(B70=0,"",B70),IF(C70=0,"","_"),IF(C70=0,"",C70),IF(D70=0,"","_"),IF(D70=0,"",D70),IF(E70=0,"","_"),IF(E70=0,"",E70),IF(F70=0,"","_"),IF(F70=0,"",F70),IF(G70=0,"","-"),IF(G70=0,"",G70),IF(G70=0,"-","_"),IF(H70=0,"",H70))</f>
        <v>KVSUPS_DPS_ET02_SO102_D.1.1_DET-7723_DET</v>
      </c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99" t="str">
        <f aca="false">TITULNÍ!$F$27</f>
        <v>ET02</v>
      </c>
      <c r="C71" s="98" t="str">
        <f aca="false">$B$3</f>
        <v>SO102</v>
      </c>
      <c r="D71" s="99"/>
      <c r="E71" s="99" t="str">
        <f aca="false">$F$4</f>
        <v>D.1.1</v>
      </c>
      <c r="F71" s="99" t="str">
        <f aca="false">$K$4</f>
        <v>DET</v>
      </c>
      <c r="G71" s="99" t="n">
        <v>7728</v>
      </c>
      <c r="H71" s="99" t="s">
        <v>58</v>
      </c>
      <c r="I71" s="99" t="s">
        <v>382</v>
      </c>
      <c r="J71" s="98" t="s">
        <v>198</v>
      </c>
      <c r="K71" s="98" t="s">
        <v>151</v>
      </c>
      <c r="L71" s="107"/>
      <c r="M71" s="98" t="s">
        <v>169</v>
      </c>
      <c r="N71" s="100" t="str">
        <f aca="false">_xlfn.CONCAT($F$6,"_",$F$7,IF(B71=0,"","_"),IF(B71=0,"",B71),IF(C71=0,"","_"),IF(C71=0,"",C71),IF(D71=0,"","_"),IF(D71=0,"",D71),IF(E71=0,"","_"),IF(E71=0,"",E71),IF(F71=0,"","_"),IF(F71=0,"",F71),IF(G71=0,"","-"),IF(G71=0,"",G71),IF(G71=0,"-","_"),IF(H71=0,"",H71))</f>
        <v>KVSUPS_DPS_ET02_SO102_D.1.1_DET-7728_DET</v>
      </c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99" t="str">
        <f aca="false">TITULNÍ!$F$27</f>
        <v>ET02</v>
      </c>
      <c r="C72" s="98" t="str">
        <f aca="false">$B$3</f>
        <v>SO102</v>
      </c>
      <c r="D72" s="99"/>
      <c r="E72" s="99" t="str">
        <f aca="false">$F$4</f>
        <v>D.1.1</v>
      </c>
      <c r="F72" s="99" t="str">
        <f aca="false">$K$4</f>
        <v>DET</v>
      </c>
      <c r="G72" s="99" t="n">
        <v>7729</v>
      </c>
      <c r="H72" s="99" t="s">
        <v>58</v>
      </c>
      <c r="I72" s="99" t="s">
        <v>383</v>
      </c>
      <c r="J72" s="98" t="s">
        <v>204</v>
      </c>
      <c r="K72" s="98" t="s">
        <v>151</v>
      </c>
      <c r="L72" s="107"/>
      <c r="M72" s="98" t="s">
        <v>169</v>
      </c>
      <c r="N72" s="100" t="str">
        <f aca="false">_xlfn.CONCAT($F$6,"_",$F$7,IF(B72=0,"","_"),IF(B72=0,"",B72),IF(C72=0,"","_"),IF(C72=0,"",C72),IF(D72=0,"","_"),IF(D72=0,"",D72),IF(E72=0,"","_"),IF(E72=0,"",E72),IF(F72=0,"","_"),IF(F72=0,"",F72),IF(G72=0,"","-"),IF(G72=0,"",G72),IF(G72=0,"-","_"),IF(H72=0,"",H72))</f>
        <v>KVSUPS_DPS_ET02_SO102_D.1.1_DET-7729_DET</v>
      </c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99" t="str">
        <f aca="false">TITULNÍ!$F$27</f>
        <v>ET02</v>
      </c>
      <c r="C73" s="98" t="str">
        <f aca="false">$B$3</f>
        <v>SO102</v>
      </c>
      <c r="D73" s="99"/>
      <c r="E73" s="99" t="str">
        <f aca="false">$F$4</f>
        <v>D.1.1</v>
      </c>
      <c r="F73" s="99" t="str">
        <f aca="false">$K$4</f>
        <v>DET</v>
      </c>
      <c r="G73" s="99" t="n">
        <v>7733</v>
      </c>
      <c r="H73" s="99" t="s">
        <v>58</v>
      </c>
      <c r="I73" s="99" t="s">
        <v>384</v>
      </c>
      <c r="J73" s="98" t="s">
        <v>198</v>
      </c>
      <c r="K73" s="98" t="s">
        <v>151</v>
      </c>
      <c r="L73" s="107"/>
      <c r="M73" s="98" t="s">
        <v>169</v>
      </c>
      <c r="N73" s="100" t="str">
        <f aca="false">_xlfn.CONCAT($F$6,"_",$F$7,IF(B73=0,"","_"),IF(B73=0,"",B73),IF(C73=0,"","_"),IF(C73=0,"",C73),IF(D73=0,"","_"),IF(D73=0,"",D73),IF(E73=0,"","_"),IF(E73=0,"",E73),IF(F73=0,"","_"),IF(F73=0,"",F73),IF(G73=0,"","-"),IF(G73=0,"",G73),IF(G73=0,"-","_"),IF(H73=0,"",H73))</f>
        <v>KVSUPS_DPS_ET02_SO102_D.1.1_DET-7733_DET</v>
      </c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25.5" hidden="false" customHeight="false" outlineLevel="0" collapsed="false">
      <c r="B74" s="99" t="str">
        <f aca="false">TITULNÍ!$F$27</f>
        <v>ET02</v>
      </c>
      <c r="C74" s="98" t="str">
        <f aca="false">$B$3</f>
        <v>SO102</v>
      </c>
      <c r="D74" s="99"/>
      <c r="E74" s="99" t="str">
        <f aca="false">$F$4</f>
        <v>D.1.1</v>
      </c>
      <c r="F74" s="99" t="str">
        <f aca="false">$K$4</f>
        <v>DET</v>
      </c>
      <c r="G74" s="99" t="n">
        <v>7770</v>
      </c>
      <c r="H74" s="99" t="s">
        <v>58</v>
      </c>
      <c r="I74" s="99" t="s">
        <v>385</v>
      </c>
      <c r="J74" s="98" t="s">
        <v>198</v>
      </c>
      <c r="K74" s="98" t="s">
        <v>151</v>
      </c>
      <c r="L74" s="107"/>
      <c r="M74" s="98" t="s">
        <v>169</v>
      </c>
      <c r="N74" s="100" t="str">
        <f aca="false">_xlfn.CONCAT($F$6,"_",$F$7,IF(B74=0,"","_"),IF(B74=0,"",B74),IF(C74=0,"","_"),IF(C74=0,"",C74),IF(D74=0,"","_"),IF(D74=0,"",D74),IF(E74=0,"","_"),IF(E74=0,"",E74),IF(F74=0,"","_"),IF(F74=0,"",F74),IF(G74=0,"","-"),IF(G74=0,"",G74),IF(G74=0,"-","_"),IF(H74=0,"",H74))</f>
        <v>KVSUPS_DPS_ET02_SO102_D.1.1_DET-7770_DET</v>
      </c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99" t="str">
        <f aca="false">TITULNÍ!$F$27</f>
        <v>ET02</v>
      </c>
      <c r="C75" s="98" t="str">
        <f aca="false">$B$3</f>
        <v>SO102</v>
      </c>
      <c r="D75" s="99"/>
      <c r="E75" s="99" t="str">
        <f aca="false">$F$4</f>
        <v>D.1.1</v>
      </c>
      <c r="F75" s="99" t="str">
        <f aca="false">$K$4</f>
        <v>DET</v>
      </c>
      <c r="G75" s="99" t="n">
        <v>7771</v>
      </c>
      <c r="H75" s="99" t="s">
        <v>58</v>
      </c>
      <c r="I75" s="99" t="s">
        <v>386</v>
      </c>
      <c r="J75" s="98" t="s">
        <v>198</v>
      </c>
      <c r="K75" s="98" t="s">
        <v>151</v>
      </c>
      <c r="L75" s="107"/>
      <c r="M75" s="98" t="s">
        <v>169</v>
      </c>
      <c r="N75" s="100" t="str">
        <f aca="false">_xlfn.CONCAT($F$6,"_",$F$7,IF(B75=0,"","_"),IF(B75=0,"",B75),IF(C75=0,"","_"),IF(C75=0,"",C75),IF(D75=0,"","_"),IF(D75=0,"",D75),IF(E75=0,"","_"),IF(E75=0,"",E75),IF(F75=0,"","_"),IF(F75=0,"",F75),IF(G75=0,"","-"),IF(G75=0,"",G75),IF(G75=0,"-","_"),IF(H75=0,"",H75))</f>
        <v>KVSUPS_DPS_ET02_SO102_D.1.1_DET-7771_DET</v>
      </c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99" t="str">
        <f aca="false">TITULNÍ!$F$27</f>
        <v>ET02</v>
      </c>
      <c r="C76" s="98" t="str">
        <f aca="false">$B$3</f>
        <v>SO102</v>
      </c>
      <c r="D76" s="99"/>
      <c r="E76" s="99" t="str">
        <f aca="false">$F$4</f>
        <v>D.1.1</v>
      </c>
      <c r="F76" s="99" t="str">
        <f aca="false">$K$4</f>
        <v>DET</v>
      </c>
      <c r="G76" s="99" t="n">
        <v>7772</v>
      </c>
      <c r="H76" s="99" t="s">
        <v>58</v>
      </c>
      <c r="I76" s="99" t="s">
        <v>387</v>
      </c>
      <c r="J76" s="98" t="s">
        <v>204</v>
      </c>
      <c r="K76" s="98" t="s">
        <v>151</v>
      </c>
      <c r="L76" s="107"/>
      <c r="M76" s="98" t="s">
        <v>169</v>
      </c>
      <c r="N76" s="100" t="str">
        <f aca="false">_xlfn.CONCAT($F$6,"_",$F$7,IF(B76=0,"","_"),IF(B76=0,"",B76),IF(C76=0,"","_"),IF(C76=0,"",C76),IF(D76=0,"","_"),IF(D76=0,"",D76),IF(E76=0,"","_"),IF(E76=0,"",E76),IF(F76=0,"","_"),IF(F76=0,"",F76),IF(G76=0,"","-"),IF(G76=0,"",G76),IF(G76=0,"-","_"),IF(H76=0,"",H76))</f>
        <v>KVSUPS_DPS_ET02_SO102_D.1.1_DET-7772_DET</v>
      </c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25.5" hidden="false" customHeight="false" outlineLevel="0" collapsed="false">
      <c r="B77" s="99" t="str">
        <f aca="false">TITULNÍ!$F$27</f>
        <v>ET02</v>
      </c>
      <c r="C77" s="98" t="str">
        <f aca="false">$B$3</f>
        <v>SO102</v>
      </c>
      <c r="D77" s="99"/>
      <c r="E77" s="99" t="str">
        <f aca="false">$F$4</f>
        <v>D.1.1</v>
      </c>
      <c r="F77" s="99" t="str">
        <f aca="false">$K$4</f>
        <v>DET</v>
      </c>
      <c r="G77" s="99" t="n">
        <v>7773</v>
      </c>
      <c r="H77" s="99" t="s">
        <v>58</v>
      </c>
      <c r="I77" s="99" t="s">
        <v>388</v>
      </c>
      <c r="J77" s="98" t="s">
        <v>204</v>
      </c>
      <c r="K77" s="98" t="s">
        <v>151</v>
      </c>
      <c r="L77" s="107"/>
      <c r="M77" s="98" t="s">
        <v>169</v>
      </c>
      <c r="N77" s="100" t="str">
        <f aca="false">_xlfn.CONCAT($F$6,"_",$F$7,IF(B77=0,"","_"),IF(B77=0,"",B77),IF(C77=0,"","_"),IF(C77=0,"",C77),IF(D77=0,"","_"),IF(D77=0,"",D77),IF(E77=0,"","_"),IF(E77=0,"",E77),IF(F77=0,"","_"),IF(F77=0,"",F77),IF(G77=0,"","-"),IF(G77=0,"",G77),IF(G77=0,"-","_"),IF(H77=0,"",H77))</f>
        <v>KVSUPS_DPS_ET02_SO102_D.1.1_DET-7773_DET</v>
      </c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25.5" hidden="false" customHeight="false" outlineLevel="0" collapsed="false">
      <c r="B78" s="99" t="str">
        <f aca="false">TITULNÍ!$F$27</f>
        <v>ET02</v>
      </c>
      <c r="C78" s="98" t="str">
        <f aca="false">$B$3</f>
        <v>SO102</v>
      </c>
      <c r="D78" s="99"/>
      <c r="E78" s="99" t="str">
        <f aca="false">$F$4</f>
        <v>D.1.1</v>
      </c>
      <c r="F78" s="99" t="str">
        <f aca="false">$K$4</f>
        <v>DET</v>
      </c>
      <c r="G78" s="99" t="n">
        <v>7774</v>
      </c>
      <c r="H78" s="99" t="s">
        <v>58</v>
      </c>
      <c r="I78" s="99" t="s">
        <v>389</v>
      </c>
      <c r="J78" s="98" t="s">
        <v>204</v>
      </c>
      <c r="K78" s="98" t="s">
        <v>151</v>
      </c>
      <c r="L78" s="107"/>
      <c r="M78" s="98" t="s">
        <v>169</v>
      </c>
      <c r="N78" s="100" t="str">
        <f aca="false">_xlfn.CONCAT($F$6,"_",$F$7,IF(B78=0,"","_"),IF(B78=0,"",B78),IF(C78=0,"","_"),IF(C78=0,"",C78),IF(D78=0,"","_"),IF(D78=0,"",D78),IF(E78=0,"","_"),IF(E78=0,"",E78),IF(F78=0,"","_"),IF(F78=0,"",F78),IF(G78=0,"","-"),IF(G78=0,"",G78),IF(G78=0,"-","_"),IF(H78=0,"",H78))</f>
        <v>KVSUPS_DPS_ET02_SO102_D.1.1_DET-7774_DET</v>
      </c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25.5" hidden="false" customHeight="false" outlineLevel="0" collapsed="false">
      <c r="B79" s="99" t="str">
        <f aca="false">TITULNÍ!$F$27</f>
        <v>ET02</v>
      </c>
      <c r="C79" s="98" t="str">
        <f aca="false">$B$3</f>
        <v>SO102</v>
      </c>
      <c r="D79" s="99"/>
      <c r="E79" s="99" t="str">
        <f aca="false">$F$4</f>
        <v>D.1.1</v>
      </c>
      <c r="F79" s="99" t="str">
        <f aca="false">$K$4</f>
        <v>DET</v>
      </c>
      <c r="G79" s="99" t="n">
        <v>7776</v>
      </c>
      <c r="H79" s="99" t="s">
        <v>58</v>
      </c>
      <c r="I79" s="99" t="s">
        <v>390</v>
      </c>
      <c r="J79" s="98" t="s">
        <v>198</v>
      </c>
      <c r="K79" s="98" t="s">
        <v>151</v>
      </c>
      <c r="L79" s="107"/>
      <c r="M79" s="98" t="s">
        <v>169</v>
      </c>
      <c r="N79" s="100" t="str">
        <f aca="false">_xlfn.CONCAT($F$6,"_",$F$7,IF(B79=0,"","_"),IF(B79=0,"",B79),IF(C79=0,"","_"),IF(C79=0,"",C79),IF(D79=0,"","_"),IF(D79=0,"",D79),IF(E79=0,"","_"),IF(E79=0,"",E79),IF(F79=0,"","_"),IF(F79=0,"",F79),IF(G79=0,"","-"),IF(G79=0,"",G79),IF(G79=0,"-","_"),IF(H79=0,"",H79))</f>
        <v>KVSUPS_DPS_ET02_SO102_D.1.1_DET-7776_DET</v>
      </c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25.5" hidden="false" customHeight="false" outlineLevel="0" collapsed="false">
      <c r="B80" s="99" t="str">
        <f aca="false">TITULNÍ!$F$27</f>
        <v>ET02</v>
      </c>
      <c r="C80" s="98" t="str">
        <f aca="false">$B$3</f>
        <v>SO102</v>
      </c>
      <c r="D80" s="99"/>
      <c r="E80" s="99" t="str">
        <f aca="false">$F$4</f>
        <v>D.1.1</v>
      </c>
      <c r="F80" s="99" t="str">
        <f aca="false">$K$4</f>
        <v>DET</v>
      </c>
      <c r="G80" s="99" t="n">
        <v>7840</v>
      </c>
      <c r="H80" s="99" t="s">
        <v>58</v>
      </c>
      <c r="I80" s="99" t="s">
        <v>391</v>
      </c>
      <c r="J80" s="98" t="s">
        <v>295</v>
      </c>
      <c r="K80" s="98" t="s">
        <v>151</v>
      </c>
      <c r="L80" s="107"/>
      <c r="M80" s="98" t="s">
        <v>169</v>
      </c>
      <c r="N80" s="100" t="str">
        <f aca="false">_xlfn.CONCAT($F$6,"_",$F$7,IF(B80=0,"","_"),IF(B80=0,"",B80),IF(C80=0,"","_"),IF(C80=0,"",C80),IF(D80=0,"","_"),IF(D80=0,"",D80),IF(E80=0,"","_"),IF(E80=0,"",E80),IF(F80=0,"","_"),IF(F80=0,"",F80),IF(G80=0,"","-"),IF(G80=0,"",G80),IF(G80=0,"-","_"),IF(H80=0,"",H80))</f>
        <v>KVSUPS_DPS_ET02_SO102_D.1.1_DET-7840_DET</v>
      </c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25.5" hidden="false" customHeight="false" outlineLevel="0" collapsed="false">
      <c r="B81" s="99" t="str">
        <f aca="false">TITULNÍ!$F$27</f>
        <v>ET02</v>
      </c>
      <c r="C81" s="98" t="str">
        <f aca="false">$B$3</f>
        <v>SO102</v>
      </c>
      <c r="D81" s="99"/>
      <c r="E81" s="99" t="str">
        <f aca="false">$F$4</f>
        <v>D.1.1</v>
      </c>
      <c r="F81" s="99" t="str">
        <f aca="false">$K$4</f>
        <v>DET</v>
      </c>
      <c r="G81" s="99" t="n">
        <v>7841</v>
      </c>
      <c r="H81" s="99" t="s">
        <v>58</v>
      </c>
      <c r="I81" s="99" t="s">
        <v>392</v>
      </c>
      <c r="J81" s="98" t="s">
        <v>204</v>
      </c>
      <c r="K81" s="98" t="s">
        <v>151</v>
      </c>
      <c r="L81" s="107"/>
      <c r="M81" s="98" t="s">
        <v>169</v>
      </c>
      <c r="N81" s="100" t="str">
        <f aca="false">_xlfn.CONCAT($F$6,"_",$F$7,IF(B81=0,"","_"),IF(B81=0,"",B81),IF(C81=0,"","_"),IF(C81=0,"",C81),IF(D81=0,"","_"),IF(D81=0,"",D81),IF(E81=0,"","_"),IF(E81=0,"",E81),IF(F81=0,"","_"),IF(F81=0,"",F81),IF(G81=0,"","-"),IF(G81=0,"",G81),IF(G81=0,"-","_"),IF(H81=0,"",H81))</f>
        <v>KVSUPS_DPS_ET02_SO102_D.1.1_DET-7841_DET</v>
      </c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41" customFormat="true" ht="12.75" hidden="false" customHeight="false" outlineLevel="0" collapsed="false">
      <c r="B82" s="99" t="str">
        <f aca="false">TITULNÍ!$F$27</f>
        <v>ET02</v>
      </c>
      <c r="C82" s="98" t="str">
        <f aca="false">$B$3</f>
        <v>SO102</v>
      </c>
      <c r="D82" s="99"/>
      <c r="E82" s="99" t="str">
        <f aca="false">$F$4</f>
        <v>D.1.1</v>
      </c>
      <c r="F82" s="99" t="str">
        <f aca="false">$K$4</f>
        <v>DET</v>
      </c>
      <c r="G82" s="99" t="n">
        <v>7842</v>
      </c>
      <c r="H82" s="99" t="s">
        <v>58</v>
      </c>
      <c r="I82" s="99" t="s">
        <v>393</v>
      </c>
      <c r="J82" s="98" t="s">
        <v>204</v>
      </c>
      <c r="K82" s="98" t="s">
        <v>151</v>
      </c>
      <c r="L82" s="107"/>
      <c r="M82" s="98" t="s">
        <v>169</v>
      </c>
      <c r="N82" s="100" t="str">
        <f aca="false">_xlfn.CONCAT($F$6,"_",$F$7,IF(B82=0,"","_"),IF(B82=0,"",B82),IF(C82=0,"","_"),IF(C82=0,"",C82),IF(D82=0,"","_"),IF(D82=0,"",D82),IF(E82=0,"","_"),IF(E82=0,"",E82),IF(F82=0,"","_"),IF(F82=0,"",F82),IF(G82=0,"","-"),IF(G82=0,"",G82),IF(G82=0,"-","_"),IF(H82=0,"",H82))</f>
        <v>KVSUPS_DPS_ET02_SO102_D.1.1_DET-7842_DET</v>
      </c>
      <c r="O82" s="65"/>
      <c r="P82" s="64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</row>
    <row r="83" s="41" customFormat="true" ht="25.5" hidden="false" customHeight="false" outlineLevel="0" collapsed="false">
      <c r="B83" s="99" t="str">
        <f aca="false">TITULNÍ!$F$27</f>
        <v>ET02</v>
      </c>
      <c r="C83" s="98" t="str">
        <f aca="false">$B$3</f>
        <v>SO102</v>
      </c>
      <c r="D83" s="99"/>
      <c r="E83" s="99" t="str">
        <f aca="false">$F$4</f>
        <v>D.1.1</v>
      </c>
      <c r="F83" s="99" t="str">
        <f aca="false">$K$4</f>
        <v>DET</v>
      </c>
      <c r="G83" s="99" t="n">
        <v>7843</v>
      </c>
      <c r="H83" s="99" t="s">
        <v>58</v>
      </c>
      <c r="I83" s="99" t="s">
        <v>394</v>
      </c>
      <c r="J83" s="98" t="s">
        <v>198</v>
      </c>
      <c r="K83" s="98" t="s">
        <v>151</v>
      </c>
      <c r="L83" s="107"/>
      <c r="M83" s="98" t="s">
        <v>169</v>
      </c>
      <c r="N83" s="100" t="str">
        <f aca="false">_xlfn.CONCAT($F$6,"_",$F$7,IF(B83=0,"","_"),IF(B83=0,"",B83),IF(C83=0,"","_"),IF(C83=0,"",C83),IF(D83=0,"","_"),IF(D83=0,"",D83),IF(E83=0,"","_"),IF(E83=0,"",E83),IF(F83=0,"","_"),IF(F83=0,"",F83),IF(G83=0,"","-"),IF(G83=0,"",G83),IF(G83=0,"-","_"),IF(H83=0,"",H83))</f>
        <v>KVSUPS_DPS_ET02_SO102_D.1.1_DET-7843_DET</v>
      </c>
      <c r="O83" s="65"/>
      <c r="P83" s="64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</row>
    <row r="84" s="41" customFormat="true" ht="25.5" hidden="false" customHeight="false" outlineLevel="0" collapsed="false">
      <c r="B84" s="99" t="str">
        <f aca="false">TITULNÍ!$F$27</f>
        <v>ET02</v>
      </c>
      <c r="C84" s="98" t="str">
        <f aca="false">$B$3</f>
        <v>SO102</v>
      </c>
      <c r="D84" s="99"/>
      <c r="E84" s="99" t="str">
        <f aca="false">$F$4</f>
        <v>D.1.1</v>
      </c>
      <c r="F84" s="99" t="str">
        <f aca="false">$K$4</f>
        <v>DET</v>
      </c>
      <c r="G84" s="99" t="n">
        <v>7860</v>
      </c>
      <c r="H84" s="99" t="s">
        <v>58</v>
      </c>
      <c r="I84" s="99" t="s">
        <v>395</v>
      </c>
      <c r="J84" s="98" t="s">
        <v>198</v>
      </c>
      <c r="K84" s="98" t="s">
        <v>151</v>
      </c>
      <c r="L84" s="107"/>
      <c r="M84" s="98" t="s">
        <v>169</v>
      </c>
      <c r="N84" s="100" t="str">
        <f aca="false">_xlfn.CONCAT($F$6,"_",$F$7,IF(B84=0,"","_"),IF(B84=0,"",B84),IF(C84=0,"","_"),IF(C84=0,"",C84),IF(D84=0,"","_"),IF(D84=0,"",D84),IF(E84=0,"","_"),IF(E84=0,"",E84),IF(F84=0,"","_"),IF(F84=0,"",F84),IF(G84=0,"","-"),IF(G84=0,"",G84),IF(G84=0,"-","_"),IF(H84=0,"",H84))</f>
        <v>KVSUPS_DPS_ET02_SO102_D.1.1_DET-7860_DET</v>
      </c>
      <c r="O84" s="65"/>
      <c r="P84" s="64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</row>
    <row r="85" s="41" customFormat="true" ht="25.5" hidden="false" customHeight="false" outlineLevel="0" collapsed="false">
      <c r="B85" s="99" t="str">
        <f aca="false">TITULNÍ!$F$27</f>
        <v>ET02</v>
      </c>
      <c r="C85" s="98" t="str">
        <f aca="false">$B$3</f>
        <v>SO102</v>
      </c>
      <c r="D85" s="99"/>
      <c r="E85" s="99" t="str">
        <f aca="false">$F$4</f>
        <v>D.1.1</v>
      </c>
      <c r="F85" s="99" t="str">
        <f aca="false">$K$4</f>
        <v>DET</v>
      </c>
      <c r="G85" s="99" t="n">
        <v>7861</v>
      </c>
      <c r="H85" s="99" t="s">
        <v>58</v>
      </c>
      <c r="I85" s="99" t="s">
        <v>396</v>
      </c>
      <c r="J85" s="98" t="s">
        <v>198</v>
      </c>
      <c r="K85" s="98" t="s">
        <v>151</v>
      </c>
      <c r="L85" s="107"/>
      <c r="M85" s="98" t="s">
        <v>169</v>
      </c>
      <c r="N85" s="100" t="str">
        <f aca="false">_xlfn.CONCAT($F$6,"_",$F$7,IF(B85=0,"","_"),IF(B85=0,"",B85),IF(C85=0,"","_"),IF(C85=0,"",C85),IF(D85=0,"","_"),IF(D85=0,"",D85),IF(E85=0,"","_"),IF(E85=0,"",E85),IF(F85=0,"","_"),IF(F85=0,"",F85),IF(G85=0,"","-"),IF(G85=0,"",G85),IF(G85=0,"-","_"),IF(H85=0,"",H85))</f>
        <v>KVSUPS_DPS_ET02_SO102_D.1.1_DET-7861_DET</v>
      </c>
      <c r="O85" s="65"/>
      <c r="P85" s="64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</row>
    <row r="86" s="41" customFormat="true" ht="25.5" hidden="false" customHeight="false" outlineLevel="0" collapsed="false">
      <c r="B86" s="99" t="str">
        <f aca="false">TITULNÍ!$F$27</f>
        <v>ET02</v>
      </c>
      <c r="C86" s="98" t="str">
        <f aca="false">$B$3</f>
        <v>SO102</v>
      </c>
      <c r="D86" s="99"/>
      <c r="E86" s="99" t="str">
        <f aca="false">$F$4</f>
        <v>D.1.1</v>
      </c>
      <c r="F86" s="99" t="str">
        <f aca="false">$K$4</f>
        <v>DET</v>
      </c>
      <c r="G86" s="99" t="n">
        <v>7862</v>
      </c>
      <c r="H86" s="99" t="s">
        <v>58</v>
      </c>
      <c r="I86" s="99" t="s">
        <v>397</v>
      </c>
      <c r="J86" s="98" t="s">
        <v>198</v>
      </c>
      <c r="K86" s="98" t="s">
        <v>151</v>
      </c>
      <c r="L86" s="107"/>
      <c r="M86" s="98" t="s">
        <v>169</v>
      </c>
      <c r="N86" s="100" t="str">
        <f aca="false">_xlfn.CONCAT($F$6,"_",$F$7,IF(B86=0,"","_"),IF(B86=0,"",B86),IF(C86=0,"","_"),IF(C86=0,"",C86),IF(D86=0,"","_"),IF(D86=0,"",D86),IF(E86=0,"","_"),IF(E86=0,"",E86),IF(F86=0,"","_"),IF(F86=0,"",F86),IF(G86=0,"","-"),IF(G86=0,"",G86),IF(G86=0,"-","_"),IF(H86=0,"",H86))</f>
        <v>KVSUPS_DPS_ET02_SO102_D.1.1_DET-7862_DET</v>
      </c>
      <c r="O86" s="65"/>
      <c r="P86" s="64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</row>
    <row r="87" s="41" customFormat="true" ht="25.5" hidden="false" customHeight="false" outlineLevel="0" collapsed="false">
      <c r="B87" s="99" t="str">
        <f aca="false">TITULNÍ!$F$27</f>
        <v>ET02</v>
      </c>
      <c r="C87" s="98" t="str">
        <f aca="false">$B$3</f>
        <v>SO102</v>
      </c>
      <c r="D87" s="99"/>
      <c r="E87" s="99" t="str">
        <f aca="false">$F$4</f>
        <v>D.1.1</v>
      </c>
      <c r="F87" s="99" t="str">
        <f aca="false">$K$4</f>
        <v>DET</v>
      </c>
      <c r="G87" s="99" t="n">
        <v>7870</v>
      </c>
      <c r="H87" s="99" t="s">
        <v>58</v>
      </c>
      <c r="I87" s="99" t="s">
        <v>398</v>
      </c>
      <c r="J87" s="98" t="s">
        <v>198</v>
      </c>
      <c r="K87" s="98" t="s">
        <v>151</v>
      </c>
      <c r="L87" s="107"/>
      <c r="M87" s="98" t="s">
        <v>169</v>
      </c>
      <c r="N87" s="100" t="str">
        <f aca="false">_xlfn.CONCAT($F$6,"_",$F$7,IF(B87=0,"","_"),IF(B87=0,"",B87),IF(C87=0,"","_"),IF(C87=0,"",C87),IF(D87=0,"","_"),IF(D87=0,"",D87),IF(E87=0,"","_"),IF(E87=0,"",E87),IF(F87=0,"","_"),IF(F87=0,"",F87),IF(G87=0,"","-"),IF(G87=0,"",G87),IF(G87=0,"-","_"),IF(H87=0,"",H87))</f>
        <v>KVSUPS_DPS_ET02_SO102_D.1.1_DET-7870_DET</v>
      </c>
      <c r="O87" s="65"/>
      <c r="P87" s="64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</row>
    <row r="88" s="41" customFormat="true" ht="25.5" hidden="false" customHeight="false" outlineLevel="0" collapsed="false">
      <c r="B88" s="99" t="str">
        <f aca="false">TITULNÍ!$F$27</f>
        <v>ET02</v>
      </c>
      <c r="C88" s="98" t="str">
        <f aca="false">$B$3</f>
        <v>SO102</v>
      </c>
      <c r="D88" s="99"/>
      <c r="E88" s="99" t="str">
        <f aca="false">$F$4</f>
        <v>D.1.1</v>
      </c>
      <c r="F88" s="99" t="str">
        <f aca="false">$K$4</f>
        <v>DET</v>
      </c>
      <c r="G88" s="99" t="n">
        <v>7901</v>
      </c>
      <c r="H88" s="99" t="s">
        <v>58</v>
      </c>
      <c r="I88" s="99" t="s">
        <v>399</v>
      </c>
      <c r="J88" s="98" t="s">
        <v>198</v>
      </c>
      <c r="K88" s="98" t="s">
        <v>151</v>
      </c>
      <c r="L88" s="107"/>
      <c r="M88" s="98" t="s">
        <v>169</v>
      </c>
      <c r="N88" s="100" t="str">
        <f aca="false">_xlfn.CONCAT($F$6,"_",$F$7,IF(B88=0,"","_"),IF(B88=0,"",B88),IF(C88=0,"","_"),IF(C88=0,"",C88),IF(D88=0,"","_"),IF(D88=0,"",D88),IF(E88=0,"","_"),IF(E88=0,"",E88),IF(F88=0,"","_"),IF(F88=0,"",F88),IF(G88=0,"","-"),IF(G88=0,"",G88),IF(G88=0,"-","_"),IF(H88=0,"",H88))</f>
        <v>KVSUPS_DPS_ET02_SO102_D.1.1_DET-7901_DET</v>
      </c>
      <c r="O88" s="65"/>
      <c r="P88" s="64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</row>
    <row r="89" s="41" customFormat="true" ht="25.5" hidden="false" customHeight="false" outlineLevel="0" collapsed="false">
      <c r="B89" s="99" t="str">
        <f aca="false">TITULNÍ!$F$27</f>
        <v>ET02</v>
      </c>
      <c r="C89" s="98" t="str">
        <f aca="false">$B$3</f>
        <v>SO102</v>
      </c>
      <c r="D89" s="99"/>
      <c r="E89" s="99" t="str">
        <f aca="false">$F$4</f>
        <v>D.1.1</v>
      </c>
      <c r="F89" s="99" t="str">
        <f aca="false">$K$4</f>
        <v>DET</v>
      </c>
      <c r="G89" s="99" t="n">
        <v>7902</v>
      </c>
      <c r="H89" s="99" t="s">
        <v>58</v>
      </c>
      <c r="I89" s="99" t="s">
        <v>400</v>
      </c>
      <c r="J89" s="98" t="s">
        <v>295</v>
      </c>
      <c r="K89" s="98" t="s">
        <v>151</v>
      </c>
      <c r="L89" s="107"/>
      <c r="M89" s="98" t="s">
        <v>169</v>
      </c>
      <c r="N89" s="100" t="str">
        <f aca="false">_xlfn.CONCAT($F$6,"_",$F$7,IF(B89=0,"","_"),IF(B89=0,"",B89),IF(C89=0,"","_"),IF(C89=0,"",C89),IF(D89=0,"","_"),IF(D89=0,"",D89),IF(E89=0,"","_"),IF(E89=0,"",E89),IF(F89=0,"","_"),IF(F89=0,"",F89),IF(G89=0,"","-"),IF(G89=0,"",G89),IF(G89=0,"-","_"),IF(H89=0,"",H89))</f>
        <v>KVSUPS_DPS_ET02_SO102_D.1.1_DET-7902_DET</v>
      </c>
      <c r="O89" s="65"/>
      <c r="P89" s="64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</row>
    <row r="90" s="41" customFormat="true" ht="12.75" hidden="false" customHeight="false" outlineLevel="0" collapsed="false">
      <c r="B90" s="99" t="str">
        <f aca="false">TITULNÍ!$F$27</f>
        <v>ET02</v>
      </c>
      <c r="C90" s="98" t="str">
        <f aca="false">$B$3</f>
        <v>SO102</v>
      </c>
      <c r="D90" s="99"/>
      <c r="E90" s="99" t="str">
        <f aca="false">$F$4</f>
        <v>D.1.1</v>
      </c>
      <c r="F90" s="99" t="str">
        <f aca="false">$K$4</f>
        <v>DET</v>
      </c>
      <c r="G90" s="99" t="n">
        <v>7904</v>
      </c>
      <c r="H90" s="99" t="s">
        <v>58</v>
      </c>
      <c r="I90" s="99" t="s">
        <v>401</v>
      </c>
      <c r="J90" s="98" t="s">
        <v>198</v>
      </c>
      <c r="K90" s="98" t="s">
        <v>151</v>
      </c>
      <c r="L90" s="107"/>
      <c r="M90" s="98" t="s">
        <v>169</v>
      </c>
      <c r="N90" s="100" t="str">
        <f aca="false">_xlfn.CONCAT($F$6,"_",$F$7,IF(B90=0,"","_"),IF(B90=0,"",B90),IF(C90=0,"","_"),IF(C90=0,"",C90),IF(D90=0,"","_"),IF(D90=0,"",D90),IF(E90=0,"","_"),IF(E90=0,"",E90),IF(F90=0,"","_"),IF(F90=0,"",F90),IF(G90=0,"","-"),IF(G90=0,"",G90),IF(G90=0,"-","_"),IF(H90=0,"",H90))</f>
        <v>KVSUPS_DPS_ET02_SO102_D.1.1_DET-7904_DET</v>
      </c>
      <c r="O90" s="65"/>
      <c r="P90" s="64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</row>
    <row r="91" s="41" customFormat="true" ht="12.75" hidden="false" customHeight="false" outlineLevel="0" collapsed="false">
      <c r="B91" s="99" t="str">
        <f aca="false">TITULNÍ!$F$27</f>
        <v>ET02</v>
      </c>
      <c r="C91" s="98" t="str">
        <f aca="false">$B$3</f>
        <v>SO102</v>
      </c>
      <c r="D91" s="99"/>
      <c r="E91" s="99" t="str">
        <f aca="false">$F$4</f>
        <v>D.1.1</v>
      </c>
      <c r="F91" s="99" t="str">
        <f aca="false">$K$4</f>
        <v>DET</v>
      </c>
      <c r="G91" s="99" t="n">
        <v>7905</v>
      </c>
      <c r="H91" s="99" t="s">
        <v>58</v>
      </c>
      <c r="I91" s="99" t="s">
        <v>402</v>
      </c>
      <c r="J91" s="98" t="s">
        <v>198</v>
      </c>
      <c r="K91" s="98" t="s">
        <v>151</v>
      </c>
      <c r="L91" s="107"/>
      <c r="M91" s="98" t="s">
        <v>169</v>
      </c>
      <c r="N91" s="100" t="str">
        <f aca="false">_xlfn.CONCAT($F$6,"_",$F$7,IF(B91=0,"","_"),IF(B91=0,"",B91),IF(C91=0,"","_"),IF(C91=0,"",C91),IF(D91=0,"","_"),IF(D91=0,"",D91),IF(E91=0,"","_"),IF(E91=0,"",E91),IF(F91=0,"","_"),IF(F91=0,"",F91),IF(G91=0,"","-"),IF(G91=0,"",G91),IF(G91=0,"-","_"),IF(H91=0,"",H91))</f>
        <v>KVSUPS_DPS_ET02_SO102_D.1.1_DET-7905_DET</v>
      </c>
      <c r="O91" s="65"/>
      <c r="P91" s="64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</row>
    <row r="92" s="41" customFormat="true" ht="12.75" hidden="false" customHeight="false" outlineLevel="0" collapsed="false">
      <c r="B92" s="99" t="str">
        <f aca="false">TITULNÍ!$F$27</f>
        <v>ET02</v>
      </c>
      <c r="C92" s="98" t="str">
        <f aca="false">$B$3</f>
        <v>SO102</v>
      </c>
      <c r="D92" s="99"/>
      <c r="E92" s="99" t="str">
        <f aca="false">$F$4</f>
        <v>D.1.1</v>
      </c>
      <c r="F92" s="99" t="str">
        <f aca="false">$K$4</f>
        <v>DET</v>
      </c>
      <c r="G92" s="99" t="n">
        <v>7906</v>
      </c>
      <c r="H92" s="99" t="s">
        <v>58</v>
      </c>
      <c r="I92" s="99" t="s">
        <v>403</v>
      </c>
      <c r="J92" s="98" t="s">
        <v>198</v>
      </c>
      <c r="K92" s="98" t="s">
        <v>151</v>
      </c>
      <c r="L92" s="107"/>
      <c r="M92" s="98" t="s">
        <v>169</v>
      </c>
      <c r="N92" s="100" t="str">
        <f aca="false">_xlfn.CONCAT($F$6,"_",$F$7,IF(B92=0,"","_"),IF(B92=0,"",B92),IF(C92=0,"","_"),IF(C92=0,"",C92),IF(D92=0,"","_"),IF(D92=0,"",D92),IF(E92=0,"","_"),IF(E92=0,"",E92),IF(F92=0,"","_"),IF(F92=0,"",F92),IF(G92=0,"","-"),IF(G92=0,"",G92),IF(G92=0,"-","_"),IF(H92=0,"",H92))</f>
        <v>KVSUPS_DPS_ET02_SO102_D.1.1_DET-7906_DET</v>
      </c>
      <c r="O92" s="65"/>
      <c r="P92" s="64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</row>
    <row r="93" s="41" customFormat="true" ht="25.5" hidden="false" customHeight="false" outlineLevel="0" collapsed="false">
      <c r="B93" s="99" t="str">
        <f aca="false">TITULNÍ!$F$27</f>
        <v>ET02</v>
      </c>
      <c r="C93" s="98" t="str">
        <f aca="false">$B$3</f>
        <v>SO102</v>
      </c>
      <c r="D93" s="99"/>
      <c r="E93" s="99" t="str">
        <f aca="false">$F$4</f>
        <v>D.1.1</v>
      </c>
      <c r="F93" s="99" t="str">
        <f aca="false">$K$4</f>
        <v>DET</v>
      </c>
      <c r="G93" s="99" t="n">
        <v>7907</v>
      </c>
      <c r="H93" s="99" t="s">
        <v>58</v>
      </c>
      <c r="I93" s="99" t="s">
        <v>404</v>
      </c>
      <c r="J93" s="98" t="s">
        <v>295</v>
      </c>
      <c r="K93" s="98" t="s">
        <v>151</v>
      </c>
      <c r="L93" s="107"/>
      <c r="M93" s="98" t="s">
        <v>169</v>
      </c>
      <c r="N93" s="100" t="str">
        <f aca="false">_xlfn.CONCAT($F$6,"_",$F$7,IF(B93=0,"","_"),IF(B93=0,"",B93),IF(C93=0,"","_"),IF(C93=0,"",C93),IF(D93=0,"","_"),IF(D93=0,"",D93),IF(E93=0,"","_"),IF(E93=0,"",E93),IF(F93=0,"","_"),IF(F93=0,"",F93),IF(G93=0,"","-"),IF(G93=0,"",G93),IF(G93=0,"-","_"),IF(H93=0,"",H93))</f>
        <v>KVSUPS_DPS_ET02_SO102_D.1.1_DET-7907_DET</v>
      </c>
      <c r="O93" s="65"/>
      <c r="P93" s="64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</row>
    <row r="94" s="41" customFormat="true" ht="25.5" hidden="false" customHeight="false" outlineLevel="0" collapsed="false">
      <c r="B94" s="99" t="str">
        <f aca="false">TITULNÍ!$F$27</f>
        <v>ET02</v>
      </c>
      <c r="C94" s="98" t="str">
        <f aca="false">$B$3</f>
        <v>SO102</v>
      </c>
      <c r="D94" s="99"/>
      <c r="E94" s="99" t="str">
        <f aca="false">$F$4</f>
        <v>D.1.1</v>
      </c>
      <c r="F94" s="99" t="str">
        <f aca="false">$K$4</f>
        <v>DET</v>
      </c>
      <c r="G94" s="99" t="n">
        <v>7908</v>
      </c>
      <c r="H94" s="99" t="s">
        <v>58</v>
      </c>
      <c r="I94" s="99" t="s">
        <v>405</v>
      </c>
      <c r="J94" s="98" t="s">
        <v>295</v>
      </c>
      <c r="K94" s="98" t="s">
        <v>151</v>
      </c>
      <c r="L94" s="107"/>
      <c r="M94" s="98" t="s">
        <v>169</v>
      </c>
      <c r="N94" s="100" t="str">
        <f aca="false">_xlfn.CONCAT($F$6,"_",$F$7,IF(B94=0,"","_"),IF(B94=0,"",B94),IF(C94=0,"","_"),IF(C94=0,"",C94),IF(D94=0,"","_"),IF(D94=0,"",D94),IF(E94=0,"","_"),IF(E94=0,"",E94),IF(F94=0,"","_"),IF(F94=0,"",F94),IF(G94=0,"","-"),IF(G94=0,"",G94),IF(G94=0,"-","_"),IF(H94=0,"",H94))</f>
        <v>KVSUPS_DPS_ET02_SO102_D.1.1_DET-7908_DET</v>
      </c>
      <c r="O94" s="65"/>
      <c r="P94" s="64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</row>
    <row r="95" s="41" customFormat="true" ht="25.5" hidden="false" customHeight="false" outlineLevel="0" collapsed="false">
      <c r="B95" s="99" t="str">
        <f aca="false">TITULNÍ!$F$27</f>
        <v>ET02</v>
      </c>
      <c r="C95" s="98" t="str">
        <f aca="false">$B$3</f>
        <v>SO102</v>
      </c>
      <c r="D95" s="99"/>
      <c r="E95" s="99" t="str">
        <f aca="false">$F$4</f>
        <v>D.1.1</v>
      </c>
      <c r="F95" s="99" t="str">
        <f aca="false">$K$4</f>
        <v>DET</v>
      </c>
      <c r="G95" s="99" t="n">
        <v>7910</v>
      </c>
      <c r="H95" s="99" t="s">
        <v>58</v>
      </c>
      <c r="I95" s="99" t="s">
        <v>406</v>
      </c>
      <c r="J95" s="98" t="s">
        <v>198</v>
      </c>
      <c r="K95" s="98" t="s">
        <v>151</v>
      </c>
      <c r="L95" s="107"/>
      <c r="M95" s="98" t="s">
        <v>169</v>
      </c>
      <c r="N95" s="100" t="str">
        <f aca="false">_xlfn.CONCAT($F$6,"_",$F$7,IF(B95=0,"","_"),IF(B95=0,"",B95),IF(C95=0,"","_"),IF(C95=0,"",C95),IF(D95=0,"","_"),IF(D95=0,"",D95),IF(E95=0,"","_"),IF(E95=0,"",E95),IF(F95=0,"","_"),IF(F95=0,"",F95),IF(G95=0,"","-"),IF(G95=0,"",G95),IF(G95=0,"-","_"),IF(H95=0,"",H95))</f>
        <v>KVSUPS_DPS_ET02_SO102_D.1.1_DET-7910_DET</v>
      </c>
      <c r="O95" s="65"/>
      <c r="P95" s="64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</row>
    <row r="96" s="41" customFormat="true" ht="12.75" hidden="false" customHeight="false" outlineLevel="0" collapsed="false">
      <c r="B96" s="99" t="str">
        <f aca="false">TITULNÍ!$F$27</f>
        <v>ET02</v>
      </c>
      <c r="C96" s="98" t="str">
        <f aca="false">$B$3</f>
        <v>SO102</v>
      </c>
      <c r="D96" s="99"/>
      <c r="E96" s="99" t="str">
        <f aca="false">$F$4</f>
        <v>D.1.1</v>
      </c>
      <c r="F96" s="99" t="str">
        <f aca="false">$K$4</f>
        <v>DET</v>
      </c>
      <c r="G96" s="99" t="n">
        <v>7911</v>
      </c>
      <c r="H96" s="99" t="s">
        <v>58</v>
      </c>
      <c r="I96" s="99" t="s">
        <v>407</v>
      </c>
      <c r="J96" s="98" t="s">
        <v>198</v>
      </c>
      <c r="K96" s="98" t="s">
        <v>151</v>
      </c>
      <c r="L96" s="107"/>
      <c r="M96" s="98" t="s">
        <v>169</v>
      </c>
      <c r="N96" s="100" t="str">
        <f aca="false">_xlfn.CONCAT($F$6,"_",$F$7,IF(B96=0,"","_"),IF(B96=0,"",B96),IF(C96=0,"","_"),IF(C96=0,"",C96),IF(D96=0,"","_"),IF(D96=0,"",D96),IF(E96=0,"","_"),IF(E96=0,"",E96),IF(F96=0,"","_"),IF(F96=0,"",F96),IF(G96=0,"","-"),IF(G96=0,"",G96),IF(G96=0,"-","_"),IF(H96=0,"",H96))</f>
        <v>KVSUPS_DPS_ET02_SO102_D.1.1_DET-7911_DET</v>
      </c>
      <c r="O96" s="65"/>
      <c r="P96" s="64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</row>
    <row r="97" s="41" customFormat="true" ht="25.5" hidden="false" customHeight="false" outlineLevel="0" collapsed="false">
      <c r="B97" s="99" t="str">
        <f aca="false">TITULNÍ!$F$27</f>
        <v>ET02</v>
      </c>
      <c r="C97" s="98" t="str">
        <f aca="false">$B$3</f>
        <v>SO102</v>
      </c>
      <c r="D97" s="99"/>
      <c r="E97" s="99" t="str">
        <f aca="false">$F$4</f>
        <v>D.1.1</v>
      </c>
      <c r="F97" s="99" t="str">
        <f aca="false">$K$4</f>
        <v>DET</v>
      </c>
      <c r="G97" s="99" t="n">
        <v>7912</v>
      </c>
      <c r="H97" s="99" t="s">
        <v>58</v>
      </c>
      <c r="I97" s="99" t="s">
        <v>408</v>
      </c>
      <c r="J97" s="98" t="s">
        <v>198</v>
      </c>
      <c r="K97" s="98" t="s">
        <v>151</v>
      </c>
      <c r="L97" s="107"/>
      <c r="M97" s="98" t="s">
        <v>169</v>
      </c>
      <c r="N97" s="100" t="str">
        <f aca="false">_xlfn.CONCAT($F$6,"_",$F$7,IF(B97=0,"","_"),IF(B97=0,"",B97),IF(C97=0,"","_"),IF(C97=0,"",C97),IF(D97=0,"","_"),IF(D97=0,"",D97),IF(E97=0,"","_"),IF(E97=0,"",E97),IF(F97=0,"","_"),IF(F97=0,"",F97),IF(G97=0,"","-"),IF(G97=0,"",G97),IF(G97=0,"-","_"),IF(H97=0,"",H97))</f>
        <v>KVSUPS_DPS_ET02_SO102_D.1.1_DET-7912_DET</v>
      </c>
      <c r="O97" s="65"/>
      <c r="P97" s="64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</row>
    <row r="98" s="41" customFormat="true" ht="25.5" hidden="false" customHeight="false" outlineLevel="0" collapsed="false">
      <c r="B98" s="99" t="str">
        <f aca="false">TITULNÍ!$F$27</f>
        <v>ET02</v>
      </c>
      <c r="C98" s="98" t="str">
        <f aca="false">$B$3</f>
        <v>SO102</v>
      </c>
      <c r="D98" s="99"/>
      <c r="E98" s="99" t="str">
        <f aca="false">$F$4</f>
        <v>D.1.1</v>
      </c>
      <c r="F98" s="99" t="str">
        <f aca="false">$K$4</f>
        <v>DET</v>
      </c>
      <c r="G98" s="99" t="n">
        <v>7913</v>
      </c>
      <c r="H98" s="99" t="s">
        <v>58</v>
      </c>
      <c r="I98" s="99" t="s">
        <v>409</v>
      </c>
      <c r="J98" s="98" t="s">
        <v>204</v>
      </c>
      <c r="K98" s="98" t="s">
        <v>151</v>
      </c>
      <c r="L98" s="107"/>
      <c r="M98" s="98" t="s">
        <v>169</v>
      </c>
      <c r="N98" s="100" t="str">
        <f aca="false">_xlfn.CONCAT($F$6,"_",$F$7,IF(B98=0,"","_"),IF(B98=0,"",B98),IF(C98=0,"","_"),IF(C98=0,"",C98),IF(D98=0,"","_"),IF(D98=0,"",D98),IF(E98=0,"","_"),IF(E98=0,"",E98),IF(F98=0,"","_"),IF(F98=0,"",F98),IF(G98=0,"","-"),IF(G98=0,"",G98),IF(G98=0,"-","_"),IF(H98=0,"",H98))</f>
        <v>KVSUPS_DPS_ET02_SO102_D.1.1_DET-7913_DET</v>
      </c>
      <c r="O98" s="65"/>
      <c r="P98" s="64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</row>
    <row r="99" s="41" customFormat="true" ht="12.75" hidden="false" customHeight="false" outlineLevel="0" collapsed="false">
      <c r="B99" s="99" t="str">
        <f aca="false">TITULNÍ!$F$27</f>
        <v>ET02</v>
      </c>
      <c r="C99" s="98" t="str">
        <f aca="false">$B$3</f>
        <v>SO102</v>
      </c>
      <c r="D99" s="99"/>
      <c r="E99" s="99" t="str">
        <f aca="false">$F$4</f>
        <v>D.1.1</v>
      </c>
      <c r="F99" s="99" t="str">
        <f aca="false">$K$4</f>
        <v>DET</v>
      </c>
      <c r="G99" s="99" t="n">
        <v>7937</v>
      </c>
      <c r="H99" s="99" t="s">
        <v>58</v>
      </c>
      <c r="I99" s="99" t="s">
        <v>410</v>
      </c>
      <c r="J99" s="98" t="s">
        <v>198</v>
      </c>
      <c r="K99" s="98" t="s">
        <v>151</v>
      </c>
      <c r="L99" s="107"/>
      <c r="M99" s="98" t="s">
        <v>169</v>
      </c>
      <c r="N99" s="100" t="str">
        <f aca="false">_xlfn.CONCAT($F$6,"_",$F$7,IF(B99=0,"","_"),IF(B99=0,"",B99),IF(C99=0,"","_"),IF(C99=0,"",C99),IF(D99=0,"","_"),IF(D99=0,"",D99),IF(E99=0,"","_"),IF(E99=0,"",E99),IF(F99=0,"","_"),IF(F99=0,"",F99),IF(G99=0,"","-"),IF(G99=0,"",G99),IF(G99=0,"-","_"),IF(H99=0,"",H99))</f>
        <v>KVSUPS_DPS_ET02_SO102_D.1.1_DET-7937_DET</v>
      </c>
      <c r="O99" s="65"/>
      <c r="P99" s="64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</row>
    <row r="100" s="41" customFormat="true" ht="12.75" hidden="false" customHeight="false" outlineLevel="0" collapsed="false">
      <c r="B100" s="99" t="str">
        <f aca="false">TITULNÍ!$F$27</f>
        <v>ET02</v>
      </c>
      <c r="C100" s="98" t="str">
        <f aca="false">$B$3</f>
        <v>SO102</v>
      </c>
      <c r="D100" s="99"/>
      <c r="E100" s="99" t="str">
        <f aca="false">$F$4</f>
        <v>D.1.1</v>
      </c>
      <c r="F100" s="99" t="str">
        <f aca="false">$K$4</f>
        <v>DET</v>
      </c>
      <c r="G100" s="99" t="n">
        <v>7938</v>
      </c>
      <c r="H100" s="99" t="s">
        <v>58</v>
      </c>
      <c r="I100" s="99" t="s">
        <v>411</v>
      </c>
      <c r="J100" s="98" t="s">
        <v>198</v>
      </c>
      <c r="K100" s="98" t="s">
        <v>151</v>
      </c>
      <c r="L100" s="107"/>
      <c r="M100" s="98" t="s">
        <v>169</v>
      </c>
      <c r="N100" s="100" t="str">
        <f aca="false">_xlfn.CONCAT($F$6,"_",$F$7,IF(B100=0,"","_"),IF(B100=0,"",B100),IF(C100=0,"","_"),IF(C100=0,"",C100),IF(D100=0,"","_"),IF(D100=0,"",D100),IF(E100=0,"","_"),IF(E100=0,"",E100),IF(F100=0,"","_"),IF(F100=0,"",F100),IF(G100=0,"","-"),IF(G100=0,"",G100),IF(G100=0,"-","_"),IF(H100=0,"",H100))</f>
        <v>KVSUPS_DPS_ET02_SO102_D.1.1_DET-7938_DET</v>
      </c>
      <c r="O100" s="65"/>
      <c r="P100" s="64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</row>
    <row r="101" s="41" customFormat="true" ht="12.75" hidden="false" customHeight="false" outlineLevel="0" collapsed="false">
      <c r="B101" s="99" t="str">
        <f aca="false">TITULNÍ!$F$27</f>
        <v>ET02</v>
      </c>
      <c r="C101" s="98" t="str">
        <f aca="false">$B$3</f>
        <v>SO102</v>
      </c>
      <c r="D101" s="99"/>
      <c r="E101" s="99" t="str">
        <f aca="false">$F$4</f>
        <v>D.1.1</v>
      </c>
      <c r="F101" s="99" t="str">
        <f aca="false">$K$4</f>
        <v>DET</v>
      </c>
      <c r="G101" s="99" t="n">
        <v>7939</v>
      </c>
      <c r="H101" s="99" t="s">
        <v>58</v>
      </c>
      <c r="I101" s="99" t="s">
        <v>412</v>
      </c>
      <c r="J101" s="98" t="s">
        <v>198</v>
      </c>
      <c r="K101" s="98" t="s">
        <v>151</v>
      </c>
      <c r="L101" s="107"/>
      <c r="M101" s="98" t="s">
        <v>169</v>
      </c>
      <c r="N101" s="100" t="str">
        <f aca="false">_xlfn.CONCAT($F$6,"_",$F$7,IF(B101=0,"","_"),IF(B101=0,"",B101),IF(C101=0,"","_"),IF(C101=0,"",C101),IF(D101=0,"","_"),IF(D101=0,"",D101),IF(E101=0,"","_"),IF(E101=0,"",E101),IF(F101=0,"","_"),IF(F101=0,"",F101),IF(G101=0,"","-"),IF(G101=0,"",G101),IF(G101=0,"-","_"),IF(H101=0,"",H101))</f>
        <v>KVSUPS_DPS_ET02_SO102_D.1.1_DET-7939_DET</v>
      </c>
      <c r="O101" s="65"/>
      <c r="P101" s="64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</row>
    <row r="102" s="41" customFormat="true" ht="12.75" hidden="false" customHeight="false" outlineLevel="0" collapsed="false">
      <c r="B102" s="99" t="str">
        <f aca="false">TITULNÍ!$F$27</f>
        <v>ET02</v>
      </c>
      <c r="C102" s="98" t="str">
        <f aca="false">$B$3</f>
        <v>SO102</v>
      </c>
      <c r="D102" s="99"/>
      <c r="E102" s="99" t="str">
        <f aca="false">$F$4</f>
        <v>D.1.1</v>
      </c>
      <c r="F102" s="99" t="str">
        <f aca="false">$K$4</f>
        <v>DET</v>
      </c>
      <c r="G102" s="99" t="n">
        <v>7940</v>
      </c>
      <c r="H102" s="99" t="s">
        <v>58</v>
      </c>
      <c r="I102" s="99" t="s">
        <v>413</v>
      </c>
      <c r="J102" s="98" t="s">
        <v>198</v>
      </c>
      <c r="K102" s="98" t="s">
        <v>151</v>
      </c>
      <c r="L102" s="107"/>
      <c r="M102" s="98" t="s">
        <v>169</v>
      </c>
      <c r="N102" s="100" t="str">
        <f aca="false">_xlfn.CONCAT($F$6,"_",$F$7,IF(B102=0,"","_"),IF(B102=0,"",B102),IF(C102=0,"","_"),IF(C102=0,"",C102),IF(D102=0,"","_"),IF(D102=0,"",D102),IF(E102=0,"","_"),IF(E102=0,"",E102),IF(F102=0,"","_"),IF(F102=0,"",F102),IF(G102=0,"","-"),IF(G102=0,"",G102),IF(G102=0,"-","_"),IF(H102=0,"",H102))</f>
        <v>KVSUPS_DPS_ET02_SO102_D.1.1_DET-7940_DET</v>
      </c>
      <c r="O102" s="65"/>
      <c r="P102" s="64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</row>
    <row r="103" s="41" customFormat="true" ht="25.5" hidden="false" customHeight="false" outlineLevel="0" collapsed="false">
      <c r="B103" s="99" t="str">
        <f aca="false">TITULNÍ!$F$27</f>
        <v>ET02</v>
      </c>
      <c r="C103" s="98" t="str">
        <f aca="false">$B$3</f>
        <v>SO102</v>
      </c>
      <c r="D103" s="99"/>
      <c r="E103" s="99" t="str">
        <f aca="false">$F$4</f>
        <v>D.1.1</v>
      </c>
      <c r="F103" s="99" t="str">
        <f aca="false">$K$4</f>
        <v>DET</v>
      </c>
      <c r="G103" s="99" t="n">
        <v>7941</v>
      </c>
      <c r="H103" s="99" t="s">
        <v>58</v>
      </c>
      <c r="I103" s="99" t="s">
        <v>414</v>
      </c>
      <c r="J103" s="98" t="s">
        <v>198</v>
      </c>
      <c r="K103" s="98" t="s">
        <v>151</v>
      </c>
      <c r="L103" s="107"/>
      <c r="M103" s="98" t="s">
        <v>169</v>
      </c>
      <c r="N103" s="100" t="str">
        <f aca="false">_xlfn.CONCAT($F$6,"_",$F$7,IF(B103=0,"","_"),IF(B103=0,"",B103),IF(C103=0,"","_"),IF(C103=0,"",C103),IF(D103=0,"","_"),IF(D103=0,"",D103),IF(E103=0,"","_"),IF(E103=0,"",E103),IF(F103=0,"","_"),IF(F103=0,"",F103),IF(G103=0,"","-"),IF(G103=0,"",G103),IF(G103=0,"-","_"),IF(H103=0,"",H103))</f>
        <v>KVSUPS_DPS_ET02_SO102_D.1.1_DET-7941_DET</v>
      </c>
      <c r="O103" s="65"/>
      <c r="P103" s="64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</row>
    <row r="104" s="41" customFormat="true" ht="25.5" hidden="false" customHeight="false" outlineLevel="0" collapsed="false">
      <c r="B104" s="99" t="str">
        <f aca="false">TITULNÍ!$F$27</f>
        <v>ET02</v>
      </c>
      <c r="C104" s="98" t="str">
        <f aca="false">$B$3</f>
        <v>SO102</v>
      </c>
      <c r="D104" s="99"/>
      <c r="E104" s="99" t="str">
        <f aca="false">$F$4</f>
        <v>D.1.1</v>
      </c>
      <c r="F104" s="99" t="str">
        <f aca="false">$K$4</f>
        <v>DET</v>
      </c>
      <c r="G104" s="99" t="n">
        <v>7960</v>
      </c>
      <c r="H104" s="99" t="s">
        <v>58</v>
      </c>
      <c r="I104" s="99" t="s">
        <v>415</v>
      </c>
      <c r="J104" s="98" t="s">
        <v>198</v>
      </c>
      <c r="K104" s="98" t="s">
        <v>151</v>
      </c>
      <c r="L104" s="107"/>
      <c r="M104" s="98" t="s">
        <v>169</v>
      </c>
      <c r="N104" s="100" t="str">
        <f aca="false">_xlfn.CONCAT($F$6,"_",$F$7,IF(B104=0,"","_"),IF(B104=0,"",B104),IF(C104=0,"","_"),IF(C104=0,"",C104),IF(D104=0,"","_"),IF(D104=0,"",D104),IF(E104=0,"","_"),IF(E104=0,"",E104),IF(F104=0,"","_"),IF(F104=0,"",F104),IF(G104=0,"","-"),IF(G104=0,"",G104),IF(G104=0,"-","_"),IF(H104=0,"",H104))</f>
        <v>KVSUPS_DPS_ET02_SO102_D.1.1_DET-7960_DET</v>
      </c>
      <c r="O104" s="65"/>
      <c r="P104" s="64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</row>
    <row r="105" s="41" customFormat="true" ht="12.75" hidden="false" customHeight="false" outlineLevel="0" collapsed="false">
      <c r="B105" s="99" t="str">
        <f aca="false">TITULNÍ!$F$27</f>
        <v>ET02</v>
      </c>
      <c r="C105" s="98" t="str">
        <f aca="false">$B$3</f>
        <v>SO102</v>
      </c>
      <c r="D105" s="99"/>
      <c r="E105" s="99" t="str">
        <f aca="false">$F$4</f>
        <v>D.1.1</v>
      </c>
      <c r="F105" s="99" t="str">
        <f aca="false">$K$4</f>
        <v>DET</v>
      </c>
      <c r="G105" s="99" t="n">
        <v>7981</v>
      </c>
      <c r="H105" s="99" t="s">
        <v>58</v>
      </c>
      <c r="I105" s="99" t="s">
        <v>416</v>
      </c>
      <c r="J105" s="98" t="s">
        <v>204</v>
      </c>
      <c r="K105" s="98" t="s">
        <v>151</v>
      </c>
      <c r="L105" s="107"/>
      <c r="M105" s="98" t="s">
        <v>169</v>
      </c>
      <c r="N105" s="100" t="str">
        <f aca="false">_xlfn.CONCAT($F$6,"_",$F$7,IF(B105=0,"","_"),IF(B105=0,"",B105),IF(C105=0,"","_"),IF(C105=0,"",C105),IF(D105=0,"","_"),IF(D105=0,"",D105),IF(E105=0,"","_"),IF(E105=0,"",E105),IF(F105=0,"","_"),IF(F105=0,"",F105),IF(G105=0,"","-"),IF(G105=0,"",G105),IF(G105=0,"-","_"),IF(H105=0,"",H105))</f>
        <v>KVSUPS_DPS_ET02_SO102_D.1.1_DET-7981_DET</v>
      </c>
      <c r="O105" s="65"/>
      <c r="P105" s="64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</row>
    <row r="106" s="41" customFormat="true" ht="12.75" hidden="false" customHeight="false" outlineLevel="0" collapsed="false">
      <c r="B106" s="99" t="str">
        <f aca="false">TITULNÍ!$F$27</f>
        <v>ET02</v>
      </c>
      <c r="C106" s="98" t="str">
        <f aca="false">$B$3</f>
        <v>SO102</v>
      </c>
      <c r="D106" s="99"/>
      <c r="E106" s="99" t="str">
        <f aca="false">$F$4</f>
        <v>D.1.1</v>
      </c>
      <c r="F106" s="99" t="str">
        <f aca="false">$K$4</f>
        <v>DET</v>
      </c>
      <c r="G106" s="99" t="n">
        <v>7982</v>
      </c>
      <c r="H106" s="99" t="s">
        <v>58</v>
      </c>
      <c r="I106" s="99" t="s">
        <v>417</v>
      </c>
      <c r="J106" s="98" t="s">
        <v>204</v>
      </c>
      <c r="K106" s="98" t="s">
        <v>151</v>
      </c>
      <c r="L106" s="107"/>
      <c r="M106" s="98" t="s">
        <v>169</v>
      </c>
      <c r="N106" s="100" t="str">
        <f aca="false">_xlfn.CONCAT($F$6,"_",$F$7,IF(B106=0,"","_"),IF(B106=0,"",B106),IF(C106=0,"","_"),IF(C106=0,"",C106),IF(D106=0,"","_"),IF(D106=0,"",D106),IF(E106=0,"","_"),IF(E106=0,"",E106),IF(F106=0,"","_"),IF(F106=0,"",F106),IF(G106=0,"","-"),IF(G106=0,"",G106),IF(G106=0,"-","_"),IF(H106=0,"",H106))</f>
        <v>KVSUPS_DPS_ET02_SO102_D.1.1_DET-7982_DET</v>
      </c>
      <c r="O106" s="65"/>
      <c r="P106" s="64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</row>
  </sheetData>
  <autoFilter ref="A14:AB14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5" min="2" style="34" width="7.15"/>
    <col collapsed="false" customWidth="true" hidden="false" outlineLevel="0" max="6" min="6" style="34" width="6.43"/>
    <col collapsed="false" customWidth="true" hidden="false" outlineLevel="0" max="7" min="7" style="34" width="8"/>
    <col collapsed="false" customWidth="true" hidden="false" outlineLevel="0" max="8" min="8" style="34" width="13.29"/>
    <col collapsed="false" customWidth="true" hidden="false" outlineLevel="0" max="9" min="9" style="34" width="43.86"/>
    <col collapsed="false" customWidth="true" hidden="false" outlineLevel="0" max="10" min="10" style="63" width="7"/>
    <col collapsed="false" customWidth="true" hidden="false" outlineLevel="0" max="11" min="11" style="63" width="8.15"/>
    <col collapsed="false" customWidth="true" hidden="false" outlineLevel="0" max="12" min="12" style="63" width="30.71"/>
    <col collapsed="false" customWidth="true" hidden="false" outlineLevel="0" max="13" min="13" style="63" width="12.42"/>
    <col collapsed="false" customWidth="true" hidden="false" outlineLevel="0" max="14" min="14" style="64" width="55.15"/>
    <col collapsed="false" customWidth="true" hidden="false" outlineLevel="0" max="15" min="15" style="65" width="3"/>
    <col collapsed="false" customWidth="true" hidden="false" outlineLevel="0" max="16" min="16" style="64" width="48"/>
    <col collapsed="false" customWidth="true" hidden="false" outlineLevel="0" max="17" min="17" style="65" width="11.14"/>
    <col collapsed="false" customWidth="true" hidden="false" outlineLevel="0" max="18" min="18" style="65" width="10.71"/>
    <col collapsed="false" customWidth="true" hidden="false" outlineLevel="0" max="19" min="19" style="65" width="3.15"/>
    <col collapsed="false" customWidth="true" hidden="false" outlineLevel="0" max="20" min="20" style="65" width="10.71"/>
    <col collapsed="false" customWidth="true" hidden="false" outlineLevel="0" max="21" min="21" style="65" width="2.57"/>
    <col collapsed="false" customWidth="true" hidden="false" outlineLevel="0" max="22" min="22" style="65" width="10.71"/>
    <col collapsed="false" customWidth="true" hidden="false" outlineLevel="0" max="23" min="23" style="65" width="3.42"/>
    <col collapsed="false" customWidth="true" hidden="false" outlineLevel="0" max="24" min="24" style="65" width="10.71"/>
    <col collapsed="false" customWidth="true" hidden="false" outlineLevel="0" max="25" min="25" style="65" width="3.57"/>
    <col collapsed="false" customWidth="true" hidden="false" outlineLevel="0" max="26" min="26" style="65" width="10.71"/>
    <col collapsed="false" customWidth="true" hidden="false" outlineLevel="0" max="27" min="27" style="65" width="3"/>
    <col collapsed="false" customWidth="true" hidden="false" outlineLevel="0" max="28" min="28" style="65" width="10.71"/>
    <col collapsed="false" customWidth="false" hidden="false" outlineLevel="0" max="16384" min="29" style="36" width="9.14"/>
  </cols>
  <sheetData>
    <row r="1" customFormat="false" ht="25.5" hidden="false" customHeight="true" outlineLevel="0" collapsed="false">
      <c r="A1" s="66"/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67"/>
      <c r="M1" s="67"/>
      <c r="N1" s="68"/>
      <c r="O1" s="69"/>
      <c r="P1" s="68"/>
      <c r="Q1" s="69"/>
      <c r="R1" s="69"/>
      <c r="S1" s="69"/>
      <c r="T1" s="69"/>
      <c r="U1" s="69"/>
      <c r="V1" s="69"/>
      <c r="W1" s="69"/>
      <c r="X1" s="69"/>
    </row>
    <row r="2" customFormat="false" ht="15.75" hidden="false" customHeight="true" outlineLevel="0" collapsed="false">
      <c r="A2" s="66"/>
      <c r="B2" s="70" t="s">
        <v>128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68"/>
      <c r="O2" s="69"/>
      <c r="P2" s="68"/>
      <c r="Q2" s="69"/>
      <c r="R2" s="69"/>
      <c r="S2" s="69"/>
      <c r="T2" s="69"/>
      <c r="U2" s="69"/>
      <c r="V2" s="69"/>
      <c r="W2" s="69"/>
      <c r="X2" s="69"/>
    </row>
    <row r="3" customFormat="false" ht="25.5" hidden="false" customHeight="true" outlineLevel="0" collapsed="false">
      <c r="A3" s="66"/>
      <c r="B3" s="113" t="str">
        <f aca="false">'SEZNAM PD'!A18</f>
        <v>SO102</v>
      </c>
      <c r="C3" s="113"/>
      <c r="D3" s="113"/>
      <c r="E3" s="113"/>
      <c r="F3" s="113"/>
      <c r="G3" s="113"/>
      <c r="H3" s="113"/>
      <c r="I3" s="113"/>
      <c r="J3" s="113"/>
      <c r="K3" s="113"/>
      <c r="L3" s="73"/>
      <c r="M3" s="73"/>
      <c r="N3" s="68"/>
      <c r="O3" s="69"/>
      <c r="P3" s="68"/>
      <c r="Q3" s="69"/>
      <c r="R3" s="69"/>
      <c r="S3" s="69"/>
      <c r="T3" s="69"/>
      <c r="U3" s="69"/>
      <c r="V3" s="69"/>
      <c r="W3" s="69"/>
      <c r="X3" s="69"/>
    </row>
    <row r="4" customFormat="false" ht="20.25" hidden="false" customHeight="true" outlineLevel="0" collapsed="false">
      <c r="A4" s="66"/>
      <c r="B4" s="74" t="s">
        <v>129</v>
      </c>
      <c r="C4" s="74"/>
      <c r="D4" s="74"/>
      <c r="E4" s="74"/>
      <c r="F4" s="75" t="str">
        <f aca="false">'SEZNAM PD'!B15</f>
        <v>D.1.2a</v>
      </c>
      <c r="G4" s="76"/>
      <c r="H4" s="76"/>
      <c r="I4" s="76"/>
      <c r="J4" s="77" t="s">
        <v>130</v>
      </c>
      <c r="K4" s="78" t="str">
        <f aca="false">'SEZNAM PD'!C15</f>
        <v>SKR</v>
      </c>
      <c r="L4" s="78"/>
      <c r="M4" s="78"/>
      <c r="N4" s="68"/>
      <c r="O4" s="69"/>
      <c r="P4" s="68"/>
      <c r="Q4" s="69"/>
      <c r="R4" s="69"/>
      <c r="S4" s="69"/>
      <c r="T4" s="69"/>
      <c r="U4" s="69"/>
      <c r="V4" s="69"/>
      <c r="W4" s="69"/>
      <c r="X4" s="69"/>
    </row>
    <row r="5" customFormat="false" ht="24" hidden="false" customHeight="true" outlineLevel="0" collapsed="false">
      <c r="A5" s="66"/>
      <c r="B5" s="79" t="str">
        <f aca="false">'SEZNAM PD'!D15</f>
        <v>Pilotové založení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68"/>
      <c r="O5" s="69"/>
      <c r="P5" s="68"/>
      <c r="Q5" s="69"/>
      <c r="R5" s="69"/>
      <c r="S5" s="69"/>
      <c r="T5" s="69"/>
      <c r="U5" s="69"/>
      <c r="V5" s="69"/>
      <c r="W5" s="69"/>
      <c r="X5" s="69"/>
    </row>
    <row r="6" customFormat="false" ht="12.75" hidden="false" customHeight="true" outlineLevel="0" collapsed="false">
      <c r="A6" s="66"/>
      <c r="B6" s="81" t="s">
        <v>29</v>
      </c>
      <c r="C6" s="81"/>
      <c r="D6" s="81"/>
      <c r="E6" s="81"/>
      <c r="F6" s="82" t="str">
        <f aca="false">'SEZNAM PD'!B5</f>
        <v>KVSUPS</v>
      </c>
      <c r="G6" s="82"/>
      <c r="H6" s="82"/>
      <c r="I6" s="83"/>
      <c r="J6" s="84" t="s">
        <v>27</v>
      </c>
      <c r="K6" s="47" t="n">
        <f aca="false">TITULNÍ!G55</f>
        <v>220055</v>
      </c>
      <c r="L6" s="85"/>
      <c r="M6" s="85"/>
      <c r="N6" s="68"/>
      <c r="O6" s="69"/>
      <c r="P6" s="68"/>
      <c r="Q6" s="69"/>
      <c r="R6" s="69"/>
      <c r="S6" s="69"/>
      <c r="T6" s="69"/>
      <c r="U6" s="69"/>
      <c r="V6" s="69"/>
      <c r="W6" s="69"/>
      <c r="X6" s="69"/>
    </row>
    <row r="7" customFormat="false" ht="15.75" hidden="false" customHeight="true" outlineLevel="0" collapsed="false">
      <c r="A7" s="66"/>
      <c r="B7" s="81" t="s">
        <v>31</v>
      </c>
      <c r="C7" s="81"/>
      <c r="D7" s="81"/>
      <c r="E7" s="81"/>
      <c r="F7" s="43" t="str">
        <f aca="false">TITULNÍ!R21</f>
        <v>DPS</v>
      </c>
      <c r="I7" s="83"/>
      <c r="J7" s="47"/>
      <c r="L7" s="85"/>
      <c r="M7" s="85"/>
      <c r="N7" s="68"/>
      <c r="O7" s="69"/>
      <c r="P7" s="68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A8" s="66"/>
      <c r="B8" s="86" t="s">
        <v>131</v>
      </c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  <c r="N8" s="68"/>
      <c r="O8" s="69"/>
      <c r="P8" s="68"/>
      <c r="Q8" s="69"/>
      <c r="R8" s="69"/>
      <c r="S8" s="69"/>
      <c r="T8" s="69"/>
      <c r="U8" s="69"/>
      <c r="V8" s="69"/>
      <c r="W8" s="69"/>
      <c r="X8" s="69"/>
    </row>
    <row r="9" customFormat="false" ht="39" hidden="false" customHeight="true" outlineLevel="0" collapsed="false">
      <c r="A9" s="66"/>
      <c r="B9" s="89" t="s">
        <v>132</v>
      </c>
      <c r="C9" s="89"/>
      <c r="D9" s="89"/>
      <c r="E9" s="89"/>
      <c r="F9" s="89"/>
      <c r="G9" s="89"/>
      <c r="H9" s="89"/>
      <c r="I9" s="89"/>
      <c r="J9" s="89"/>
      <c r="K9" s="89"/>
      <c r="L9" s="87"/>
      <c r="M9" s="87"/>
      <c r="N9" s="68"/>
      <c r="O9" s="69"/>
      <c r="P9" s="68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6"/>
      <c r="B10" s="90" t="s">
        <v>133</v>
      </c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2" t="s">
        <v>134</v>
      </c>
      <c r="O10" s="69"/>
      <c r="P10" s="68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93" t="s">
        <v>135</v>
      </c>
      <c r="B11" s="94" t="s">
        <v>136</v>
      </c>
      <c r="C11" s="94"/>
      <c r="D11" s="94"/>
      <c r="E11" s="94"/>
      <c r="F11" s="94"/>
      <c r="G11" s="94"/>
      <c r="H11" s="94"/>
      <c r="I11" s="94" t="s">
        <v>137</v>
      </c>
      <c r="J11" s="94" t="s">
        <v>138</v>
      </c>
      <c r="K11" s="94" t="s">
        <v>139</v>
      </c>
      <c r="L11" s="94" t="s">
        <v>140</v>
      </c>
      <c r="M11" s="94" t="s">
        <v>141</v>
      </c>
      <c r="N11" s="95" t="s">
        <v>136</v>
      </c>
      <c r="O11" s="67"/>
      <c r="P11" s="9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true" outlineLevel="0" collapsed="false">
      <c r="A12" s="67"/>
      <c r="B12" s="94" t="s">
        <v>142</v>
      </c>
      <c r="C12" s="94"/>
      <c r="D12" s="94"/>
      <c r="E12" s="94"/>
      <c r="F12" s="94"/>
      <c r="G12" s="97" t="s">
        <v>143</v>
      </c>
      <c r="H12" s="97"/>
      <c r="I12" s="94"/>
      <c r="J12" s="94"/>
      <c r="K12" s="94"/>
      <c r="L12" s="94"/>
      <c r="M12" s="94"/>
      <c r="N12" s="95"/>
      <c r="O12" s="67"/>
      <c r="P12" s="9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67"/>
      <c r="B13" s="94" t="s">
        <v>21</v>
      </c>
      <c r="C13" s="94" t="s">
        <v>32</v>
      </c>
      <c r="D13" s="94" t="s">
        <v>144</v>
      </c>
      <c r="E13" s="94" t="s">
        <v>33</v>
      </c>
      <c r="F13" s="94" t="s">
        <v>145</v>
      </c>
      <c r="G13" s="94" t="s">
        <v>146</v>
      </c>
      <c r="H13" s="94" t="s">
        <v>147</v>
      </c>
      <c r="I13" s="94"/>
      <c r="J13" s="94"/>
      <c r="K13" s="94"/>
      <c r="L13" s="94"/>
      <c r="M13" s="94"/>
      <c r="N13" s="95"/>
      <c r="O13" s="67"/>
      <c r="P13" s="9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6.5" hidden="false" customHeight="true" outlineLevel="0" collapsed="false">
      <c r="A14" s="6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69"/>
      <c r="P14" s="43"/>
      <c r="Q14" s="69"/>
      <c r="R14" s="69"/>
      <c r="S14" s="69"/>
      <c r="T14" s="69"/>
      <c r="U14" s="69"/>
      <c r="V14" s="69"/>
      <c r="W14" s="66"/>
      <c r="X14" s="69"/>
    </row>
    <row r="15" s="65" customFormat="true" ht="12.75" hidden="false" customHeight="false" outlineLevel="0" collapsed="false">
      <c r="A15" s="98"/>
      <c r="B15" s="99" t="str">
        <f aca="false">TITULNÍ!$F$27</f>
        <v>ET02</v>
      </c>
      <c r="C15" s="98" t="str">
        <f aca="false">$B$3</f>
        <v>SO102</v>
      </c>
      <c r="D15" s="99"/>
      <c r="E15" s="99" t="str">
        <f aca="false">$F$4</f>
        <v>D.1.2a</v>
      </c>
      <c r="F15" s="99" t="str">
        <f aca="false">$K$4</f>
        <v>SKR</v>
      </c>
      <c r="G15" s="98" t="s">
        <v>213</v>
      </c>
      <c r="H15" s="99" t="s">
        <v>420</v>
      </c>
      <c r="I15" s="99" t="s">
        <v>215</v>
      </c>
      <c r="J15" s="98" t="s">
        <v>150</v>
      </c>
      <c r="K15" s="98" t="s">
        <v>151</v>
      </c>
      <c r="L15" s="98"/>
      <c r="M15" s="98" t="s">
        <v>169</v>
      </c>
      <c r="N15" s="100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2_SO102_D.1.2a_SKR-001_ZPR</v>
      </c>
      <c r="O15" s="69"/>
      <c r="P15" s="68"/>
      <c r="Q15" s="69"/>
      <c r="R15" s="69"/>
      <c r="S15" s="69"/>
      <c r="T15" s="69"/>
      <c r="U15" s="69"/>
      <c r="V15" s="69"/>
      <c r="W15" s="69"/>
      <c r="X15" s="66"/>
    </row>
    <row r="16" s="65" customFormat="true" ht="12.75" hidden="false" customHeight="false" outlineLevel="0" collapsed="false">
      <c r="A16" s="98"/>
      <c r="B16" s="99" t="str">
        <f aca="false">TITULNÍ!$F$27</f>
        <v>ET02</v>
      </c>
      <c r="C16" s="98" t="str">
        <f aca="false">$B$3</f>
        <v>SO102</v>
      </c>
      <c r="D16" s="99"/>
      <c r="E16" s="99" t="str">
        <f aca="false">$F$4</f>
        <v>D.1.2a</v>
      </c>
      <c r="F16" s="99" t="str">
        <f aca="false">$K$4</f>
        <v>SKR</v>
      </c>
      <c r="G16" s="98" t="s">
        <v>161</v>
      </c>
      <c r="H16" s="99" t="s">
        <v>421</v>
      </c>
      <c r="I16" s="99" t="s">
        <v>422</v>
      </c>
      <c r="J16" s="98" t="s">
        <v>150</v>
      </c>
      <c r="K16" s="98" t="s">
        <v>151</v>
      </c>
      <c r="L16" s="98"/>
      <c r="M16" s="98" t="s">
        <v>169</v>
      </c>
      <c r="N16" s="100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2_SO102_D.1.2a_SKR-002_VYPOCET</v>
      </c>
      <c r="O16" s="69"/>
      <c r="P16" s="68"/>
      <c r="Q16" s="69"/>
      <c r="R16" s="69"/>
      <c r="S16" s="69"/>
      <c r="T16" s="69"/>
      <c r="U16" s="69"/>
      <c r="V16" s="69"/>
      <c r="W16" s="69"/>
      <c r="X16" s="66"/>
    </row>
    <row r="17" s="65" customFormat="true" ht="12.75" hidden="false" customHeight="false" outlineLevel="0" collapsed="false">
      <c r="A17" s="98"/>
      <c r="B17" s="99" t="str">
        <f aca="false">TITULNÍ!$F$27</f>
        <v>ET02</v>
      </c>
      <c r="C17" s="98" t="str">
        <f aca="false">$B$3</f>
        <v>SO102</v>
      </c>
      <c r="D17" s="99"/>
      <c r="E17" s="99" t="str">
        <f aca="false">$F$4</f>
        <v>D.1.2a</v>
      </c>
      <c r="F17" s="99" t="str">
        <f aca="false">$K$4</f>
        <v>SKR</v>
      </c>
      <c r="G17" s="98" t="s">
        <v>423</v>
      </c>
      <c r="H17" s="99" t="s">
        <v>424</v>
      </c>
      <c r="I17" s="99" t="s">
        <v>425</v>
      </c>
      <c r="J17" s="98" t="s">
        <v>168</v>
      </c>
      <c r="K17" s="98" t="s">
        <v>151</v>
      </c>
      <c r="L17" s="98"/>
      <c r="M17" s="98" t="s">
        <v>169</v>
      </c>
      <c r="N17" s="100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2_SO102_D.1.2a_SKR-401_PUD</v>
      </c>
      <c r="O17" s="69"/>
      <c r="P17" s="68"/>
      <c r="Q17" s="69"/>
      <c r="R17" s="69"/>
      <c r="S17" s="69"/>
      <c r="T17" s="69"/>
      <c r="U17" s="69"/>
      <c r="V17" s="69"/>
      <c r="W17" s="69"/>
      <c r="X17" s="66"/>
    </row>
    <row r="18" s="65" customFormat="true" ht="12.75" hidden="false" customHeight="false" outlineLevel="0" collapsed="false">
      <c r="A18" s="102"/>
      <c r="B18" s="99" t="str">
        <f aca="false">TITULNÍ!$F$27</f>
        <v>ET02</v>
      </c>
      <c r="C18" s="98" t="str">
        <f aca="false">$B$3</f>
        <v>SO102</v>
      </c>
      <c r="D18" s="99"/>
      <c r="E18" s="99" t="str">
        <f aca="false">$F$4</f>
        <v>D.1.2a</v>
      </c>
      <c r="F18" s="99" t="str">
        <f aca="false">$K$4</f>
        <v>SKR</v>
      </c>
      <c r="G18" s="98" t="s">
        <v>426</v>
      </c>
      <c r="H18" s="99" t="s">
        <v>427</v>
      </c>
      <c r="I18" s="99" t="s">
        <v>428</v>
      </c>
      <c r="J18" s="98" t="s">
        <v>429</v>
      </c>
      <c r="K18" s="98" t="s">
        <v>151</v>
      </c>
      <c r="L18" s="102"/>
      <c r="M18" s="98" t="s">
        <v>169</v>
      </c>
      <c r="N18" s="100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2_SO102_D.1.2a_SKR-402_REZ</v>
      </c>
      <c r="O18" s="69"/>
      <c r="P18" s="110"/>
      <c r="Q18" s="69"/>
      <c r="R18" s="69"/>
      <c r="S18" s="69"/>
      <c r="T18" s="69"/>
      <c r="U18" s="69"/>
      <c r="V18" s="69"/>
      <c r="W18" s="69"/>
      <c r="X18" s="66"/>
    </row>
    <row r="19" s="65" customFormat="true" ht="12.75" hidden="false" customHeight="false" outlineLevel="0" collapsed="false">
      <c r="A19" s="102"/>
      <c r="B19" s="99"/>
      <c r="C19" s="98"/>
      <c r="D19" s="99"/>
      <c r="E19" s="99"/>
      <c r="F19" s="99"/>
      <c r="G19" s="98"/>
      <c r="H19" s="99"/>
      <c r="I19" s="99"/>
      <c r="J19" s="98"/>
      <c r="K19" s="98"/>
      <c r="L19" s="102"/>
      <c r="M19" s="98"/>
      <c r="N19" s="100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-</v>
      </c>
      <c r="O19" s="69"/>
      <c r="P19" s="110"/>
      <c r="Q19" s="69"/>
      <c r="R19" s="69"/>
      <c r="S19" s="69"/>
      <c r="T19" s="69"/>
      <c r="U19" s="69"/>
      <c r="V19" s="69"/>
      <c r="W19" s="69"/>
      <c r="X19" s="66"/>
    </row>
    <row r="20" s="65" customFormat="true" ht="12.75" hidden="false" customHeight="false" outlineLevel="0" collapsed="false">
      <c r="J20" s="63"/>
      <c r="K20" s="63"/>
      <c r="L20" s="63"/>
      <c r="M20" s="63"/>
      <c r="N20" s="68"/>
      <c r="O20" s="69"/>
      <c r="P20" s="68"/>
      <c r="Q20" s="69"/>
      <c r="R20" s="69"/>
      <c r="S20" s="69"/>
      <c r="T20" s="69"/>
      <c r="U20" s="69"/>
      <c r="V20" s="69"/>
      <c r="W20" s="69"/>
      <c r="X20" s="69"/>
    </row>
    <row r="21" s="65" customFormat="tru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63"/>
      <c r="K21" s="63"/>
      <c r="L21" s="63"/>
      <c r="M21" s="63"/>
      <c r="N21" s="68"/>
      <c r="O21" s="69"/>
      <c r="P21" s="68"/>
      <c r="Q21" s="69"/>
      <c r="R21" s="69"/>
      <c r="S21" s="69"/>
      <c r="T21" s="69"/>
      <c r="U21" s="69"/>
      <c r="V21" s="69"/>
      <c r="W21" s="69"/>
      <c r="X21" s="69"/>
    </row>
    <row r="22" s="65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63"/>
      <c r="K22" s="63"/>
      <c r="L22" s="63"/>
      <c r="M22" s="63"/>
      <c r="N22" s="68"/>
      <c r="O22" s="69"/>
      <c r="P22" s="68"/>
      <c r="Q22" s="69"/>
      <c r="R22" s="69"/>
      <c r="S22" s="69"/>
      <c r="T22" s="69"/>
      <c r="U22" s="69"/>
      <c r="V22" s="69"/>
      <c r="W22" s="69"/>
      <c r="X22" s="69"/>
    </row>
    <row r="23" s="65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63"/>
      <c r="K23" s="63"/>
      <c r="L23" s="63"/>
      <c r="M23" s="63"/>
      <c r="N23" s="68"/>
      <c r="O23" s="69"/>
      <c r="P23" s="68"/>
      <c r="Q23" s="69"/>
      <c r="R23" s="69"/>
      <c r="S23" s="69"/>
      <c r="T23" s="69"/>
      <c r="U23" s="69"/>
      <c r="V23" s="69"/>
      <c r="W23" s="69"/>
      <c r="X23" s="69"/>
    </row>
    <row r="24" s="65" customFormat="tru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63"/>
      <c r="K24" s="63"/>
      <c r="L24" s="63"/>
      <c r="M24" s="63"/>
      <c r="N24" s="68"/>
      <c r="O24" s="69"/>
      <c r="P24" s="68"/>
      <c r="Q24" s="69"/>
      <c r="R24" s="69"/>
      <c r="S24" s="69"/>
      <c r="T24" s="69"/>
      <c r="U24" s="69"/>
      <c r="V24" s="69"/>
      <c r="W24" s="69"/>
      <c r="X24" s="69"/>
    </row>
    <row r="25" s="65" customFormat="tru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68"/>
      <c r="O25" s="69"/>
      <c r="P25" s="68"/>
      <c r="Q25" s="69"/>
      <c r="R25" s="69"/>
      <c r="S25" s="69"/>
      <c r="T25" s="69"/>
      <c r="U25" s="69"/>
      <c r="V25" s="69"/>
      <c r="W25" s="69"/>
      <c r="X25" s="69"/>
    </row>
    <row r="26" s="65" customFormat="tru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63"/>
      <c r="K26" s="63"/>
      <c r="L26" s="63"/>
      <c r="M26" s="63"/>
      <c r="N26" s="68"/>
      <c r="O26" s="69"/>
      <c r="P26" s="68"/>
      <c r="Q26" s="69"/>
      <c r="R26" s="69"/>
      <c r="S26" s="69"/>
      <c r="T26" s="69"/>
      <c r="U26" s="69"/>
      <c r="V26" s="69"/>
      <c r="W26" s="69"/>
      <c r="X26" s="69"/>
    </row>
    <row r="27" s="65" customFormat="tru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68"/>
      <c r="O27" s="69"/>
      <c r="P27" s="68"/>
      <c r="Q27" s="69"/>
      <c r="R27" s="69"/>
      <c r="S27" s="69"/>
      <c r="T27" s="69"/>
      <c r="U27" s="69"/>
      <c r="V27" s="69"/>
      <c r="W27" s="69"/>
      <c r="X27" s="69"/>
    </row>
    <row r="28" s="65" customFormat="tru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63"/>
      <c r="K28" s="63"/>
      <c r="L28" s="63"/>
      <c r="M28" s="63"/>
      <c r="N28" s="68"/>
      <c r="O28" s="69"/>
      <c r="P28" s="68"/>
      <c r="Q28" s="69"/>
      <c r="R28" s="69"/>
      <c r="S28" s="69"/>
      <c r="T28" s="69"/>
      <c r="U28" s="69"/>
      <c r="V28" s="69"/>
      <c r="W28" s="69"/>
      <c r="X28" s="69"/>
    </row>
    <row r="29" s="65" customFormat="tru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63"/>
      <c r="K29" s="63"/>
      <c r="L29" s="63"/>
      <c r="M29" s="63"/>
      <c r="N29" s="68"/>
      <c r="O29" s="69"/>
      <c r="P29" s="68"/>
      <c r="Q29" s="69"/>
      <c r="R29" s="69"/>
      <c r="S29" s="69"/>
      <c r="T29" s="69"/>
      <c r="U29" s="69"/>
      <c r="V29" s="69"/>
      <c r="W29" s="69"/>
      <c r="X29" s="69"/>
    </row>
    <row r="30" s="65" customFormat="tru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63"/>
      <c r="K30" s="63"/>
      <c r="L30" s="63"/>
      <c r="M30" s="63"/>
      <c r="N30" s="68"/>
      <c r="O30" s="69"/>
      <c r="P30" s="68"/>
      <c r="Q30" s="69"/>
      <c r="R30" s="69"/>
      <c r="S30" s="69"/>
      <c r="T30" s="69"/>
      <c r="U30" s="69"/>
      <c r="V30" s="69"/>
      <c r="W30" s="69"/>
      <c r="X30" s="69"/>
    </row>
    <row r="31" s="65" customFormat="tru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63"/>
      <c r="K31" s="63"/>
      <c r="L31" s="63"/>
      <c r="M31" s="63"/>
      <c r="N31" s="68"/>
      <c r="O31" s="69"/>
      <c r="P31" s="68"/>
      <c r="Q31" s="69"/>
      <c r="R31" s="69"/>
      <c r="S31" s="69"/>
      <c r="T31" s="69"/>
      <c r="U31" s="69"/>
      <c r="V31" s="69"/>
      <c r="W31" s="69"/>
      <c r="X31" s="69"/>
    </row>
    <row r="32" s="65" customFormat="tru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3"/>
      <c r="K32" s="63"/>
      <c r="L32" s="63"/>
      <c r="M32" s="63"/>
      <c r="N32" s="68"/>
      <c r="O32" s="69"/>
      <c r="P32" s="68"/>
      <c r="Q32" s="69"/>
      <c r="R32" s="69"/>
      <c r="S32" s="69"/>
      <c r="T32" s="69"/>
      <c r="U32" s="69"/>
      <c r="V32" s="69"/>
      <c r="W32" s="69"/>
      <c r="X32" s="69"/>
    </row>
    <row r="33" s="65" customFormat="tru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3"/>
      <c r="K33" s="63"/>
      <c r="L33" s="63"/>
      <c r="M33" s="63"/>
      <c r="N33" s="68"/>
      <c r="O33" s="69"/>
      <c r="P33" s="68"/>
      <c r="Q33" s="69"/>
      <c r="R33" s="69"/>
      <c r="S33" s="69"/>
      <c r="T33" s="69"/>
      <c r="U33" s="69"/>
      <c r="V33" s="69"/>
      <c r="W33" s="69"/>
      <c r="X33" s="69"/>
    </row>
    <row r="34" s="65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63"/>
      <c r="K34" s="63"/>
      <c r="L34" s="63"/>
      <c r="M34" s="63"/>
      <c r="N34" s="68"/>
      <c r="O34" s="69"/>
      <c r="P34" s="68"/>
      <c r="Q34" s="69"/>
      <c r="R34" s="69"/>
      <c r="S34" s="69"/>
      <c r="T34" s="69"/>
      <c r="U34" s="69"/>
      <c r="V34" s="69"/>
      <c r="W34" s="69"/>
      <c r="X34" s="69"/>
    </row>
    <row r="35" s="65" customFormat="tru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3"/>
      <c r="K35" s="63"/>
      <c r="L35" s="63"/>
      <c r="M35" s="63"/>
      <c r="N35" s="68"/>
      <c r="O35" s="69"/>
      <c r="P35" s="68"/>
      <c r="Q35" s="69"/>
      <c r="R35" s="69"/>
      <c r="S35" s="69"/>
      <c r="T35" s="69"/>
      <c r="U35" s="69"/>
      <c r="V35" s="69"/>
      <c r="W35" s="69"/>
      <c r="X35" s="69"/>
    </row>
    <row r="36" s="65" customFormat="tru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63"/>
      <c r="K36" s="63"/>
      <c r="L36" s="63"/>
      <c r="M36" s="63"/>
      <c r="N36" s="68"/>
      <c r="O36" s="69"/>
      <c r="P36" s="68"/>
      <c r="Q36" s="69"/>
      <c r="R36" s="69"/>
      <c r="S36" s="69"/>
      <c r="T36" s="69"/>
      <c r="U36" s="69"/>
      <c r="V36" s="69"/>
      <c r="W36" s="69"/>
      <c r="X36" s="69"/>
    </row>
    <row r="37" s="65" customFormat="tru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63"/>
      <c r="K37" s="63"/>
      <c r="L37" s="63"/>
      <c r="M37" s="63"/>
      <c r="N37" s="68"/>
      <c r="O37" s="69"/>
      <c r="P37" s="68"/>
      <c r="Q37" s="69"/>
      <c r="R37" s="69"/>
      <c r="S37" s="69"/>
      <c r="T37" s="69"/>
      <c r="U37" s="69"/>
      <c r="V37" s="69"/>
      <c r="W37" s="69"/>
      <c r="X37" s="69"/>
    </row>
    <row r="38" s="65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63"/>
      <c r="K38" s="63"/>
      <c r="L38" s="63"/>
      <c r="M38" s="63"/>
      <c r="N38" s="68"/>
      <c r="O38" s="69"/>
      <c r="P38" s="68"/>
      <c r="Q38" s="69"/>
      <c r="R38" s="69"/>
      <c r="S38" s="69"/>
      <c r="T38" s="69"/>
      <c r="U38" s="69"/>
      <c r="V38" s="69"/>
      <c r="W38" s="69"/>
      <c r="X38" s="69"/>
    </row>
    <row r="39" s="65" customFormat="tru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63"/>
      <c r="K39" s="63"/>
      <c r="L39" s="63"/>
      <c r="M39" s="63"/>
      <c r="N39" s="68"/>
      <c r="O39" s="69"/>
      <c r="P39" s="68"/>
      <c r="Q39" s="69"/>
      <c r="R39" s="69"/>
      <c r="S39" s="69"/>
      <c r="T39" s="69"/>
      <c r="U39" s="69"/>
      <c r="V39" s="69"/>
      <c r="W39" s="69"/>
      <c r="X39" s="69"/>
    </row>
    <row r="40" s="65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63"/>
      <c r="K40" s="63"/>
      <c r="L40" s="63"/>
      <c r="M40" s="63"/>
      <c r="N40" s="68"/>
      <c r="O40" s="69"/>
      <c r="P40" s="68"/>
      <c r="Q40" s="69"/>
      <c r="R40" s="69"/>
      <c r="S40" s="69"/>
      <c r="T40" s="69"/>
      <c r="U40" s="69"/>
      <c r="V40" s="69"/>
      <c r="W40" s="69"/>
      <c r="X40" s="69"/>
    </row>
    <row r="41" s="65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8"/>
      <c r="O41" s="69"/>
      <c r="P41" s="68"/>
      <c r="Q41" s="69"/>
      <c r="R41" s="69"/>
      <c r="S41" s="69"/>
      <c r="T41" s="69"/>
      <c r="U41" s="69"/>
      <c r="V41" s="69"/>
      <c r="W41" s="69"/>
      <c r="X41" s="69"/>
    </row>
    <row r="42" s="65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63"/>
      <c r="K42" s="63"/>
      <c r="L42" s="63"/>
      <c r="M42" s="63"/>
      <c r="N42" s="68"/>
      <c r="O42" s="69"/>
      <c r="P42" s="68"/>
      <c r="Q42" s="69"/>
      <c r="R42" s="69"/>
      <c r="S42" s="69"/>
      <c r="T42" s="69"/>
      <c r="U42" s="69"/>
      <c r="V42" s="69"/>
      <c r="W42" s="69"/>
      <c r="X42" s="69"/>
    </row>
    <row r="43" s="65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63"/>
      <c r="K43" s="63"/>
      <c r="L43" s="63"/>
      <c r="M43" s="63"/>
      <c r="N43" s="68"/>
      <c r="O43" s="69"/>
      <c r="P43" s="68"/>
      <c r="Q43" s="69"/>
      <c r="R43" s="69"/>
      <c r="S43" s="69"/>
      <c r="T43" s="69"/>
      <c r="U43" s="69"/>
      <c r="V43" s="69"/>
      <c r="W43" s="69"/>
      <c r="X43" s="69"/>
    </row>
    <row r="44" s="65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63"/>
      <c r="K44" s="63"/>
      <c r="L44" s="63"/>
      <c r="M44" s="63"/>
      <c r="N44" s="68"/>
      <c r="O44" s="69"/>
      <c r="P44" s="68"/>
      <c r="Q44" s="69"/>
      <c r="R44" s="69"/>
      <c r="S44" s="69"/>
      <c r="T44" s="69"/>
      <c r="U44" s="69"/>
      <c r="V44" s="69"/>
      <c r="W44" s="69"/>
      <c r="X44" s="69"/>
    </row>
    <row r="45" s="65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63"/>
      <c r="K45" s="63"/>
      <c r="L45" s="63"/>
      <c r="M45" s="63"/>
      <c r="N45" s="68"/>
      <c r="O45" s="69"/>
      <c r="P45" s="68"/>
      <c r="Q45" s="69"/>
      <c r="R45" s="69"/>
      <c r="S45" s="69"/>
      <c r="T45" s="69"/>
      <c r="U45" s="69"/>
      <c r="V45" s="69"/>
      <c r="W45" s="69"/>
      <c r="X45" s="69"/>
    </row>
    <row r="46" s="65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63"/>
      <c r="K46" s="63"/>
      <c r="L46" s="63"/>
      <c r="M46" s="63"/>
      <c r="N46" s="68"/>
      <c r="O46" s="69"/>
      <c r="P46" s="68"/>
      <c r="Q46" s="69"/>
      <c r="R46" s="69"/>
      <c r="S46" s="69"/>
      <c r="T46" s="69"/>
      <c r="U46" s="69"/>
      <c r="V46" s="69"/>
      <c r="W46" s="69"/>
      <c r="X46" s="69"/>
    </row>
    <row r="47" s="65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63"/>
      <c r="K47" s="63"/>
      <c r="L47" s="63"/>
      <c r="M47" s="63"/>
      <c r="N47" s="68"/>
      <c r="O47" s="69"/>
      <c r="P47" s="68"/>
      <c r="Q47" s="69"/>
      <c r="R47" s="69"/>
      <c r="S47" s="69"/>
      <c r="T47" s="69"/>
      <c r="U47" s="69"/>
      <c r="V47" s="69"/>
      <c r="W47" s="69"/>
      <c r="X47" s="69"/>
    </row>
    <row r="48" s="65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63"/>
      <c r="K48" s="63"/>
      <c r="L48" s="63"/>
      <c r="M48" s="63"/>
      <c r="N48" s="68"/>
      <c r="O48" s="69"/>
      <c r="P48" s="68"/>
      <c r="Q48" s="69"/>
      <c r="R48" s="69"/>
      <c r="S48" s="69"/>
      <c r="T48" s="69"/>
      <c r="U48" s="69"/>
      <c r="V48" s="69"/>
      <c r="W48" s="69"/>
      <c r="X48" s="69"/>
    </row>
    <row r="49" s="65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63"/>
      <c r="K49" s="63"/>
      <c r="L49" s="63"/>
      <c r="M49" s="63"/>
      <c r="N49" s="68"/>
      <c r="O49" s="69"/>
      <c r="P49" s="68"/>
      <c r="Q49" s="69"/>
      <c r="R49" s="69"/>
      <c r="S49" s="69"/>
      <c r="T49" s="69"/>
      <c r="U49" s="69"/>
      <c r="V49" s="69"/>
      <c r="W49" s="69"/>
      <c r="X49" s="69"/>
    </row>
    <row r="50" s="65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63"/>
      <c r="K50" s="63"/>
      <c r="L50" s="63"/>
      <c r="M50" s="63"/>
      <c r="N50" s="68"/>
      <c r="O50" s="69"/>
      <c r="P50" s="68"/>
      <c r="Q50" s="69"/>
      <c r="R50" s="69"/>
      <c r="S50" s="69"/>
      <c r="T50" s="69"/>
      <c r="U50" s="69"/>
      <c r="V50" s="69"/>
      <c r="W50" s="69"/>
      <c r="X50" s="69"/>
    </row>
    <row r="51" s="65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63"/>
      <c r="K51" s="63"/>
      <c r="L51" s="63"/>
      <c r="M51" s="63"/>
      <c r="N51" s="68"/>
      <c r="O51" s="69"/>
      <c r="P51" s="68"/>
      <c r="Q51" s="69"/>
      <c r="R51" s="69"/>
      <c r="S51" s="69"/>
      <c r="T51" s="69"/>
      <c r="U51" s="69"/>
      <c r="V51" s="69"/>
      <c r="W51" s="69"/>
      <c r="X51" s="69"/>
    </row>
    <row r="52" s="65" customFormat="tru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63"/>
      <c r="K52" s="63"/>
      <c r="L52" s="63"/>
      <c r="M52" s="63"/>
      <c r="N52" s="68"/>
      <c r="O52" s="69"/>
      <c r="P52" s="68"/>
      <c r="Q52" s="69"/>
      <c r="R52" s="69"/>
      <c r="S52" s="69"/>
      <c r="T52" s="69"/>
      <c r="U52" s="69"/>
      <c r="V52" s="69"/>
      <c r="W52" s="69"/>
      <c r="X52" s="69"/>
    </row>
    <row r="53" s="65" customFormat="tru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63"/>
      <c r="K53" s="63"/>
      <c r="L53" s="63"/>
      <c r="M53" s="63"/>
      <c r="N53" s="68"/>
      <c r="O53" s="69"/>
      <c r="P53" s="68"/>
      <c r="Q53" s="69"/>
      <c r="R53" s="69"/>
      <c r="S53" s="69"/>
      <c r="T53" s="69"/>
      <c r="U53" s="69"/>
      <c r="V53" s="69"/>
      <c r="W53" s="69"/>
      <c r="X53" s="69"/>
    </row>
    <row r="54" s="65" customFormat="tru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63"/>
      <c r="K54" s="63"/>
      <c r="L54" s="63"/>
      <c r="M54" s="63"/>
      <c r="N54" s="68"/>
      <c r="O54" s="69"/>
      <c r="P54" s="68"/>
      <c r="Q54" s="69"/>
      <c r="R54" s="69"/>
      <c r="S54" s="69"/>
      <c r="T54" s="69"/>
      <c r="U54" s="69"/>
      <c r="V54" s="69"/>
      <c r="W54" s="69"/>
      <c r="X54" s="69"/>
    </row>
    <row r="55" s="65" customFormat="tru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63"/>
      <c r="K55" s="63"/>
      <c r="L55" s="63"/>
      <c r="M55" s="63"/>
      <c r="N55" s="68"/>
      <c r="O55" s="69"/>
      <c r="P55" s="68"/>
      <c r="Q55" s="69"/>
      <c r="R55" s="69"/>
      <c r="S55" s="69"/>
      <c r="T55" s="69"/>
      <c r="U55" s="69"/>
      <c r="V55" s="69"/>
      <c r="W55" s="69"/>
      <c r="X55" s="69"/>
    </row>
    <row r="56" s="65" customFormat="tru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63"/>
      <c r="K56" s="63"/>
      <c r="L56" s="63"/>
      <c r="M56" s="63"/>
      <c r="N56" s="68"/>
      <c r="O56" s="69"/>
      <c r="P56" s="68"/>
      <c r="Q56" s="69"/>
      <c r="R56" s="69"/>
      <c r="S56" s="69"/>
      <c r="T56" s="69"/>
      <c r="U56" s="69"/>
      <c r="V56" s="69"/>
      <c r="W56" s="69"/>
      <c r="X56" s="69"/>
    </row>
    <row r="57" s="65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63"/>
      <c r="K57" s="63"/>
      <c r="L57" s="63"/>
      <c r="M57" s="63"/>
      <c r="N57" s="68"/>
      <c r="O57" s="69"/>
      <c r="P57" s="68"/>
      <c r="Q57" s="69"/>
      <c r="R57" s="69"/>
      <c r="S57" s="69"/>
      <c r="T57" s="69"/>
      <c r="U57" s="69"/>
      <c r="V57" s="69"/>
      <c r="W57" s="69"/>
      <c r="X57" s="69"/>
    </row>
    <row r="58" s="65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63"/>
      <c r="K58" s="63"/>
      <c r="L58" s="63"/>
      <c r="M58" s="63"/>
      <c r="N58" s="68"/>
      <c r="O58" s="69"/>
      <c r="P58" s="68"/>
      <c r="Q58" s="69"/>
      <c r="R58" s="69"/>
      <c r="S58" s="69"/>
      <c r="T58" s="69"/>
      <c r="U58" s="69"/>
      <c r="V58" s="69"/>
      <c r="W58" s="69"/>
      <c r="X58" s="69"/>
    </row>
    <row r="59" s="65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63"/>
      <c r="K59" s="63"/>
      <c r="L59" s="63"/>
      <c r="M59" s="63"/>
      <c r="N59" s="68"/>
      <c r="O59" s="69"/>
      <c r="P59" s="68"/>
      <c r="Q59" s="69"/>
      <c r="R59" s="69"/>
      <c r="S59" s="69"/>
      <c r="T59" s="69"/>
      <c r="U59" s="69"/>
      <c r="V59" s="69"/>
      <c r="W59" s="69"/>
      <c r="X59" s="69"/>
    </row>
    <row r="60" s="65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63"/>
      <c r="K60" s="63"/>
      <c r="L60" s="63"/>
      <c r="M60" s="63"/>
      <c r="N60" s="68"/>
      <c r="O60" s="69"/>
      <c r="P60" s="68"/>
      <c r="Q60" s="69"/>
      <c r="R60" s="69"/>
      <c r="S60" s="69"/>
      <c r="T60" s="69"/>
      <c r="U60" s="69"/>
      <c r="V60" s="69"/>
      <c r="W60" s="69"/>
      <c r="X60" s="69"/>
    </row>
    <row r="61" s="65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63"/>
      <c r="K61" s="63"/>
      <c r="L61" s="63"/>
      <c r="M61" s="63"/>
      <c r="N61" s="68"/>
      <c r="O61" s="69"/>
      <c r="P61" s="68"/>
      <c r="Q61" s="69"/>
      <c r="R61" s="69"/>
      <c r="S61" s="69"/>
      <c r="T61" s="69"/>
      <c r="U61" s="69"/>
      <c r="V61" s="69"/>
      <c r="W61" s="69"/>
      <c r="X61" s="69"/>
    </row>
    <row r="62" s="65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63"/>
      <c r="K62" s="63"/>
      <c r="L62" s="63"/>
      <c r="M62" s="63"/>
      <c r="N62" s="68"/>
      <c r="O62" s="69"/>
      <c r="P62" s="68"/>
      <c r="Q62" s="69"/>
      <c r="R62" s="69"/>
      <c r="S62" s="69"/>
      <c r="T62" s="69"/>
      <c r="U62" s="69"/>
      <c r="V62" s="69"/>
      <c r="W62" s="69"/>
      <c r="X62" s="69"/>
    </row>
    <row r="63" s="65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63"/>
      <c r="K63" s="63"/>
      <c r="L63" s="63"/>
      <c r="M63" s="63"/>
      <c r="N63" s="68"/>
      <c r="O63" s="69"/>
      <c r="P63" s="68"/>
      <c r="Q63" s="69"/>
      <c r="R63" s="69"/>
      <c r="S63" s="69"/>
      <c r="T63" s="69"/>
      <c r="U63" s="69"/>
      <c r="V63" s="69"/>
      <c r="W63" s="69"/>
      <c r="X63" s="69"/>
    </row>
    <row r="64" s="65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63"/>
      <c r="K64" s="63"/>
      <c r="L64" s="63"/>
      <c r="M64" s="63"/>
      <c r="N64" s="68"/>
      <c r="O64" s="69"/>
      <c r="P64" s="68"/>
      <c r="Q64" s="69"/>
      <c r="R64" s="69"/>
      <c r="S64" s="69"/>
      <c r="T64" s="69"/>
      <c r="U64" s="69"/>
      <c r="V64" s="69"/>
      <c r="W64" s="69"/>
      <c r="X64" s="69"/>
    </row>
    <row r="65" s="65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63"/>
      <c r="K65" s="63"/>
      <c r="L65" s="63"/>
      <c r="M65" s="63"/>
      <c r="N65" s="68"/>
      <c r="O65" s="69"/>
      <c r="P65" s="68"/>
      <c r="Q65" s="69"/>
      <c r="R65" s="69"/>
      <c r="S65" s="69"/>
      <c r="T65" s="69"/>
      <c r="U65" s="69"/>
      <c r="V65" s="69"/>
      <c r="W65" s="69"/>
      <c r="X65" s="69"/>
    </row>
    <row r="66" s="65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63"/>
      <c r="K66" s="63"/>
      <c r="L66" s="63"/>
      <c r="M66" s="63"/>
      <c r="N66" s="68"/>
      <c r="O66" s="69"/>
      <c r="P66" s="68"/>
      <c r="Q66" s="69"/>
      <c r="R66" s="69"/>
      <c r="S66" s="69"/>
      <c r="T66" s="69"/>
      <c r="U66" s="69"/>
      <c r="V66" s="69"/>
      <c r="W66" s="69"/>
      <c r="X66" s="69"/>
    </row>
    <row r="67" s="65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63"/>
      <c r="K67" s="63"/>
      <c r="L67" s="63"/>
      <c r="M67" s="63"/>
      <c r="N67" s="68"/>
      <c r="O67" s="69"/>
      <c r="P67" s="68"/>
      <c r="Q67" s="69"/>
      <c r="R67" s="69"/>
      <c r="S67" s="69"/>
      <c r="T67" s="69"/>
      <c r="U67" s="69"/>
      <c r="V67" s="69"/>
      <c r="W67" s="69"/>
      <c r="X67" s="69"/>
    </row>
    <row r="68" s="65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63"/>
      <c r="K68" s="63"/>
      <c r="L68" s="63"/>
      <c r="M68" s="63"/>
      <c r="N68" s="68"/>
      <c r="O68" s="69"/>
      <c r="P68" s="68"/>
      <c r="Q68" s="69"/>
      <c r="R68" s="69"/>
      <c r="S68" s="69"/>
      <c r="T68" s="69"/>
      <c r="U68" s="69"/>
      <c r="V68" s="69"/>
      <c r="W68" s="69"/>
      <c r="X68" s="69"/>
    </row>
    <row r="69" s="65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63"/>
      <c r="K69" s="63"/>
      <c r="L69" s="63"/>
      <c r="M69" s="63"/>
      <c r="N69" s="68"/>
      <c r="O69" s="69"/>
      <c r="P69" s="68"/>
      <c r="Q69" s="69"/>
      <c r="R69" s="69"/>
      <c r="S69" s="69"/>
      <c r="T69" s="69"/>
      <c r="U69" s="69"/>
      <c r="V69" s="69"/>
      <c r="W69" s="69"/>
      <c r="X69" s="69"/>
    </row>
    <row r="70" s="65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63"/>
      <c r="K70" s="63"/>
      <c r="L70" s="63"/>
      <c r="M70" s="63"/>
      <c r="N70" s="68"/>
      <c r="O70" s="69"/>
      <c r="P70" s="68"/>
      <c r="Q70" s="69"/>
      <c r="R70" s="69"/>
      <c r="S70" s="69"/>
      <c r="T70" s="69"/>
      <c r="U70" s="69"/>
      <c r="V70" s="69"/>
      <c r="W70" s="69"/>
      <c r="X70" s="69"/>
    </row>
    <row r="71" s="65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63"/>
      <c r="K71" s="63"/>
      <c r="L71" s="63"/>
      <c r="M71" s="63"/>
      <c r="N71" s="68"/>
      <c r="O71" s="69"/>
      <c r="P71" s="68"/>
      <c r="Q71" s="69"/>
      <c r="R71" s="69"/>
      <c r="S71" s="69"/>
      <c r="T71" s="69"/>
      <c r="U71" s="69"/>
      <c r="V71" s="69"/>
      <c r="W71" s="69"/>
      <c r="X71" s="69"/>
    </row>
    <row r="72" s="65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63"/>
      <c r="K72" s="63"/>
      <c r="L72" s="63"/>
      <c r="M72" s="63"/>
      <c r="N72" s="68"/>
      <c r="O72" s="69"/>
      <c r="P72" s="68"/>
      <c r="Q72" s="69"/>
      <c r="R72" s="69"/>
      <c r="S72" s="69"/>
      <c r="T72" s="69"/>
      <c r="U72" s="69"/>
      <c r="V72" s="69"/>
      <c r="W72" s="69"/>
      <c r="X72" s="69"/>
    </row>
    <row r="73" s="65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63"/>
      <c r="K73" s="63"/>
      <c r="L73" s="63"/>
      <c r="M73" s="63"/>
      <c r="N73" s="68"/>
      <c r="O73" s="69"/>
      <c r="P73" s="68"/>
      <c r="Q73" s="69"/>
      <c r="R73" s="69"/>
      <c r="S73" s="69"/>
      <c r="T73" s="69"/>
      <c r="U73" s="69"/>
      <c r="V73" s="69"/>
      <c r="W73" s="69"/>
      <c r="X73" s="69"/>
    </row>
    <row r="74" s="65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63"/>
      <c r="K74" s="63"/>
      <c r="L74" s="63"/>
      <c r="M74" s="63"/>
      <c r="N74" s="68"/>
      <c r="O74" s="69"/>
      <c r="P74" s="68"/>
      <c r="Q74" s="69"/>
      <c r="R74" s="69"/>
      <c r="S74" s="69"/>
      <c r="T74" s="69"/>
      <c r="U74" s="69"/>
      <c r="V74" s="69"/>
      <c r="W74" s="69"/>
      <c r="X74" s="69"/>
    </row>
    <row r="75" s="65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63"/>
      <c r="K75" s="63"/>
      <c r="L75" s="63"/>
      <c r="M75" s="63"/>
      <c r="N75" s="68"/>
      <c r="O75" s="69"/>
      <c r="P75" s="68"/>
      <c r="Q75" s="69"/>
      <c r="R75" s="69"/>
      <c r="S75" s="69"/>
      <c r="T75" s="69"/>
      <c r="U75" s="69"/>
      <c r="V75" s="69"/>
      <c r="W75" s="69"/>
      <c r="X75" s="69"/>
    </row>
    <row r="76" s="65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63"/>
      <c r="K76" s="63"/>
      <c r="L76" s="63"/>
      <c r="M76" s="63"/>
      <c r="N76" s="68"/>
      <c r="O76" s="69"/>
      <c r="P76" s="68"/>
      <c r="Q76" s="69"/>
      <c r="R76" s="69"/>
      <c r="S76" s="69"/>
      <c r="T76" s="69"/>
      <c r="U76" s="69"/>
      <c r="V76" s="69"/>
      <c r="W76" s="69"/>
      <c r="X76" s="69"/>
    </row>
    <row r="77" s="65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63"/>
      <c r="K77" s="63"/>
      <c r="L77" s="63"/>
      <c r="M77" s="63"/>
      <c r="N77" s="68"/>
      <c r="O77" s="69"/>
      <c r="P77" s="68"/>
      <c r="Q77" s="69"/>
      <c r="R77" s="69"/>
      <c r="S77" s="69"/>
      <c r="T77" s="69"/>
      <c r="U77" s="69"/>
      <c r="V77" s="69"/>
      <c r="W77" s="69"/>
      <c r="X77" s="69"/>
    </row>
    <row r="78" s="65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63"/>
      <c r="K78" s="63"/>
      <c r="L78" s="63"/>
      <c r="M78" s="63"/>
      <c r="N78" s="68"/>
      <c r="O78" s="69"/>
      <c r="P78" s="68"/>
      <c r="Q78" s="69"/>
      <c r="R78" s="69"/>
      <c r="S78" s="69"/>
      <c r="T78" s="69"/>
      <c r="U78" s="69"/>
      <c r="V78" s="69"/>
      <c r="W78" s="69"/>
      <c r="X78" s="69"/>
    </row>
    <row r="79" s="65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63"/>
      <c r="K79" s="63"/>
      <c r="L79" s="63"/>
      <c r="M79" s="63"/>
      <c r="N79" s="68"/>
      <c r="O79" s="69"/>
      <c r="P79" s="68"/>
      <c r="Q79" s="69"/>
      <c r="R79" s="69"/>
      <c r="S79" s="69"/>
      <c r="T79" s="69"/>
      <c r="U79" s="69"/>
      <c r="V79" s="69"/>
      <c r="W79" s="69"/>
      <c r="X79" s="69"/>
    </row>
    <row r="80" s="65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63"/>
      <c r="K80" s="63"/>
      <c r="L80" s="63"/>
      <c r="M80" s="63"/>
      <c r="N80" s="68"/>
      <c r="O80" s="69"/>
      <c r="P80" s="68"/>
      <c r="Q80" s="69"/>
      <c r="R80" s="69"/>
      <c r="S80" s="69"/>
      <c r="T80" s="69"/>
      <c r="U80" s="69"/>
      <c r="V80" s="69"/>
      <c r="W80" s="69"/>
      <c r="X80" s="69"/>
    </row>
    <row r="81" s="65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63"/>
      <c r="K81" s="63"/>
      <c r="L81" s="63"/>
      <c r="M81" s="63"/>
      <c r="N81" s="68"/>
      <c r="O81" s="69"/>
      <c r="P81" s="68"/>
      <c r="Q81" s="69"/>
      <c r="R81" s="69"/>
      <c r="S81" s="69"/>
      <c r="T81" s="69"/>
      <c r="U81" s="69"/>
      <c r="V81" s="69"/>
      <c r="W81" s="69"/>
      <c r="X81" s="69"/>
    </row>
    <row r="82" s="65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63"/>
      <c r="K82" s="63"/>
      <c r="L82" s="63"/>
      <c r="M82" s="63"/>
      <c r="N82" s="68"/>
      <c r="O82" s="69"/>
      <c r="P82" s="68"/>
      <c r="Q82" s="69"/>
      <c r="R82" s="69"/>
      <c r="S82" s="69"/>
      <c r="T82" s="69"/>
      <c r="U82" s="69"/>
      <c r="V82" s="69"/>
      <c r="W82" s="69"/>
      <c r="X82" s="69"/>
    </row>
    <row r="83" s="65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63"/>
      <c r="K83" s="63"/>
      <c r="L83" s="63"/>
      <c r="M83" s="63"/>
      <c r="N83" s="68"/>
      <c r="O83" s="69"/>
      <c r="P83" s="68"/>
      <c r="Q83" s="69"/>
      <c r="R83" s="69"/>
      <c r="S83" s="69"/>
      <c r="T83" s="69"/>
      <c r="U83" s="69"/>
      <c r="V83" s="69"/>
      <c r="W83" s="69"/>
      <c r="X83" s="69"/>
    </row>
    <row r="84" s="65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63"/>
      <c r="K84" s="63"/>
      <c r="L84" s="63"/>
      <c r="M84" s="63"/>
      <c r="N84" s="68"/>
      <c r="O84" s="69"/>
      <c r="P84" s="68"/>
      <c r="Q84" s="69"/>
      <c r="R84" s="69"/>
      <c r="S84" s="69"/>
      <c r="T84" s="69"/>
      <c r="U84" s="69"/>
      <c r="V84" s="69"/>
      <c r="W84" s="69"/>
      <c r="X84" s="69"/>
    </row>
    <row r="85" s="65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63"/>
      <c r="K85" s="63"/>
      <c r="L85" s="63"/>
      <c r="M85" s="63"/>
      <c r="N85" s="68"/>
      <c r="O85" s="69"/>
      <c r="P85" s="68"/>
      <c r="Q85" s="69"/>
      <c r="R85" s="69"/>
      <c r="S85" s="69"/>
      <c r="T85" s="69"/>
      <c r="U85" s="69"/>
      <c r="V85" s="69"/>
      <c r="W85" s="69"/>
      <c r="X85" s="69"/>
    </row>
    <row r="86" s="65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63"/>
      <c r="K86" s="63"/>
      <c r="L86" s="63"/>
      <c r="M86" s="63"/>
      <c r="N86" s="68"/>
      <c r="O86" s="69"/>
      <c r="P86" s="68"/>
      <c r="Q86" s="69"/>
      <c r="R86" s="69"/>
      <c r="S86" s="69"/>
      <c r="T86" s="69"/>
      <c r="U86" s="69"/>
      <c r="V86" s="69"/>
      <c r="W86" s="69"/>
      <c r="X86" s="69"/>
    </row>
    <row r="87" s="65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63"/>
      <c r="K87" s="63"/>
      <c r="L87" s="63"/>
      <c r="M87" s="63"/>
      <c r="N87" s="68"/>
      <c r="O87" s="69"/>
      <c r="P87" s="68"/>
      <c r="Q87" s="69"/>
      <c r="R87" s="69"/>
      <c r="S87" s="69"/>
      <c r="T87" s="69"/>
      <c r="U87" s="69"/>
      <c r="V87" s="69"/>
      <c r="W87" s="69"/>
      <c r="X87" s="69"/>
    </row>
    <row r="88" s="65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63"/>
      <c r="K88" s="63"/>
      <c r="L88" s="63"/>
      <c r="M88" s="63"/>
      <c r="N88" s="68"/>
      <c r="O88" s="69"/>
      <c r="P88" s="68"/>
      <c r="Q88" s="69"/>
      <c r="R88" s="69"/>
      <c r="S88" s="69"/>
      <c r="T88" s="69"/>
      <c r="U88" s="69"/>
      <c r="V88" s="69"/>
      <c r="W88" s="69"/>
      <c r="X88" s="69"/>
    </row>
    <row r="89" s="65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63"/>
      <c r="K89" s="63"/>
      <c r="L89" s="63"/>
      <c r="M89" s="63"/>
      <c r="N89" s="68"/>
      <c r="O89" s="69"/>
      <c r="P89" s="68"/>
      <c r="Q89" s="69"/>
      <c r="R89" s="69"/>
      <c r="S89" s="69"/>
      <c r="T89" s="69"/>
      <c r="U89" s="69"/>
      <c r="V89" s="69"/>
      <c r="W89" s="69"/>
      <c r="X89" s="69"/>
    </row>
    <row r="90" s="65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63"/>
      <c r="K90" s="63"/>
      <c r="L90" s="63"/>
      <c r="M90" s="63"/>
      <c r="N90" s="68"/>
      <c r="O90" s="69"/>
      <c r="P90" s="68"/>
      <c r="Q90" s="69"/>
      <c r="R90" s="69"/>
      <c r="S90" s="69"/>
      <c r="T90" s="69"/>
      <c r="U90" s="69"/>
      <c r="V90" s="69"/>
      <c r="W90" s="69"/>
      <c r="X90" s="69"/>
    </row>
    <row r="91" s="65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63"/>
      <c r="K91" s="63"/>
      <c r="L91" s="63"/>
      <c r="M91" s="63"/>
      <c r="N91" s="68"/>
      <c r="O91" s="69"/>
      <c r="P91" s="68"/>
      <c r="Q91" s="69"/>
      <c r="R91" s="69"/>
      <c r="S91" s="69"/>
      <c r="T91" s="69"/>
      <c r="U91" s="69"/>
      <c r="V91" s="69"/>
      <c r="W91" s="69"/>
      <c r="X91" s="69"/>
    </row>
    <row r="92" s="65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63"/>
      <c r="K92" s="63"/>
      <c r="L92" s="63"/>
      <c r="M92" s="63"/>
      <c r="N92" s="68"/>
      <c r="O92" s="69"/>
      <c r="P92" s="68"/>
      <c r="Q92" s="69"/>
      <c r="R92" s="69"/>
      <c r="S92" s="69"/>
      <c r="T92" s="69"/>
      <c r="U92" s="69"/>
      <c r="V92" s="69"/>
      <c r="W92" s="69"/>
      <c r="X92" s="69"/>
    </row>
    <row r="93" s="65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63"/>
      <c r="K93" s="63"/>
      <c r="L93" s="63"/>
      <c r="M93" s="63"/>
      <c r="N93" s="68"/>
      <c r="O93" s="69"/>
      <c r="P93" s="68"/>
      <c r="Q93" s="69"/>
      <c r="R93" s="69"/>
      <c r="S93" s="69"/>
      <c r="T93" s="69"/>
      <c r="U93" s="69"/>
      <c r="V93" s="69"/>
      <c r="W93" s="69"/>
      <c r="X93" s="69"/>
    </row>
    <row r="94" s="65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63"/>
      <c r="K94" s="63"/>
      <c r="L94" s="63"/>
      <c r="M94" s="63"/>
      <c r="N94" s="68"/>
      <c r="O94" s="69"/>
      <c r="P94" s="68"/>
      <c r="Q94" s="69"/>
      <c r="R94" s="69"/>
      <c r="S94" s="69"/>
      <c r="T94" s="69"/>
      <c r="U94" s="69"/>
      <c r="V94" s="69"/>
      <c r="W94" s="69"/>
      <c r="X94" s="69"/>
    </row>
    <row r="95" s="65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63"/>
      <c r="K95" s="63"/>
      <c r="L95" s="63"/>
      <c r="M95" s="63"/>
      <c r="N95" s="68"/>
      <c r="O95" s="69"/>
      <c r="P95" s="68"/>
      <c r="Q95" s="69"/>
      <c r="R95" s="69"/>
      <c r="S95" s="69"/>
      <c r="T95" s="69"/>
      <c r="U95" s="69"/>
      <c r="V95" s="69"/>
      <c r="W95" s="69"/>
      <c r="X95" s="69"/>
    </row>
    <row r="96" s="65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63"/>
      <c r="K96" s="63"/>
      <c r="L96" s="63"/>
      <c r="M96" s="63"/>
      <c r="N96" s="68"/>
      <c r="O96" s="69"/>
      <c r="P96" s="68"/>
      <c r="Q96" s="69"/>
      <c r="R96" s="69"/>
      <c r="S96" s="69"/>
      <c r="T96" s="69"/>
      <c r="U96" s="69"/>
      <c r="V96" s="69"/>
      <c r="W96" s="69"/>
      <c r="X96" s="69"/>
    </row>
    <row r="97" s="65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63"/>
      <c r="K97" s="63"/>
      <c r="L97" s="63"/>
      <c r="M97" s="63"/>
      <c r="N97" s="68"/>
      <c r="O97" s="69"/>
      <c r="P97" s="68"/>
      <c r="Q97" s="69"/>
      <c r="R97" s="69"/>
      <c r="S97" s="69"/>
      <c r="T97" s="69"/>
      <c r="U97" s="69"/>
      <c r="V97" s="69"/>
      <c r="W97" s="69"/>
      <c r="X97" s="69"/>
    </row>
    <row r="98" s="65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63"/>
      <c r="K98" s="63"/>
      <c r="L98" s="63"/>
      <c r="M98" s="63"/>
      <c r="N98" s="68"/>
      <c r="O98" s="69"/>
      <c r="P98" s="68"/>
      <c r="Q98" s="69"/>
      <c r="R98" s="69"/>
      <c r="S98" s="69"/>
      <c r="T98" s="69"/>
      <c r="U98" s="69"/>
      <c r="V98" s="69"/>
      <c r="W98" s="69"/>
      <c r="X98" s="69"/>
    </row>
    <row r="99" s="65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63"/>
      <c r="K99" s="63"/>
      <c r="L99" s="63"/>
      <c r="M99" s="63"/>
      <c r="N99" s="68"/>
      <c r="O99" s="69"/>
      <c r="P99" s="68"/>
      <c r="Q99" s="69"/>
      <c r="R99" s="69"/>
      <c r="S99" s="69"/>
      <c r="T99" s="69"/>
      <c r="U99" s="69"/>
      <c r="V99" s="69"/>
      <c r="W99" s="69"/>
      <c r="X99" s="69"/>
    </row>
    <row r="100" s="65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63"/>
      <c r="K100" s="63"/>
      <c r="L100" s="63"/>
      <c r="M100" s="63"/>
      <c r="N100" s="68"/>
      <c r="O100" s="69"/>
      <c r="P100" s="68"/>
      <c r="Q100" s="69"/>
      <c r="R100" s="69"/>
      <c r="S100" s="69"/>
      <c r="T100" s="69"/>
      <c r="U100" s="69"/>
      <c r="V100" s="69"/>
      <c r="W100" s="69"/>
      <c r="X100" s="69"/>
    </row>
    <row r="101" s="65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63"/>
      <c r="K101" s="63"/>
      <c r="L101" s="63"/>
      <c r="M101" s="63"/>
      <c r="N101" s="68"/>
      <c r="O101" s="69"/>
      <c r="P101" s="68"/>
      <c r="Q101" s="69"/>
      <c r="R101" s="69"/>
      <c r="S101" s="69"/>
      <c r="T101" s="69"/>
      <c r="U101" s="69"/>
      <c r="V101" s="69"/>
      <c r="W101" s="69"/>
      <c r="X101" s="69"/>
    </row>
    <row r="102" s="65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63"/>
      <c r="K102" s="63"/>
      <c r="L102" s="63"/>
      <c r="M102" s="63"/>
      <c r="N102" s="68"/>
      <c r="O102" s="69"/>
      <c r="P102" s="68"/>
      <c r="Q102" s="69"/>
      <c r="R102" s="69"/>
      <c r="S102" s="69"/>
      <c r="T102" s="69"/>
      <c r="U102" s="69"/>
      <c r="V102" s="69"/>
      <c r="W102" s="69"/>
      <c r="X102" s="69"/>
    </row>
    <row r="103" s="65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63"/>
      <c r="K103" s="63"/>
      <c r="L103" s="63"/>
      <c r="M103" s="63"/>
      <c r="N103" s="68"/>
      <c r="O103" s="69"/>
      <c r="P103" s="68"/>
      <c r="Q103" s="69"/>
      <c r="R103" s="69"/>
      <c r="S103" s="69"/>
      <c r="T103" s="69"/>
      <c r="U103" s="69"/>
      <c r="V103" s="69"/>
      <c r="W103" s="69"/>
      <c r="X103" s="69"/>
    </row>
    <row r="104" s="65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63"/>
      <c r="K104" s="63"/>
      <c r="L104" s="63"/>
      <c r="M104" s="63"/>
      <c r="N104" s="68"/>
      <c r="O104" s="69"/>
      <c r="P104" s="68"/>
      <c r="Q104" s="69"/>
      <c r="R104" s="69"/>
      <c r="S104" s="69"/>
      <c r="T104" s="69"/>
      <c r="U104" s="69"/>
      <c r="V104" s="69"/>
      <c r="W104" s="69"/>
      <c r="X104" s="69"/>
    </row>
    <row r="105" s="65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63"/>
      <c r="K105" s="63"/>
      <c r="L105" s="63"/>
      <c r="M105" s="63"/>
      <c r="N105" s="68"/>
      <c r="O105" s="69"/>
      <c r="P105" s="68"/>
      <c r="Q105" s="69"/>
      <c r="R105" s="69"/>
      <c r="S105" s="69"/>
      <c r="T105" s="69"/>
      <c r="U105" s="69"/>
      <c r="V105" s="69"/>
      <c r="W105" s="69"/>
      <c r="X105" s="69"/>
    </row>
    <row r="106" s="65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63"/>
      <c r="K106" s="63"/>
      <c r="L106" s="63"/>
      <c r="M106" s="63"/>
      <c r="N106" s="68"/>
      <c r="O106" s="69"/>
      <c r="P106" s="68"/>
      <c r="Q106" s="69"/>
      <c r="R106" s="69"/>
      <c r="S106" s="69"/>
      <c r="T106" s="69"/>
      <c r="U106" s="69"/>
      <c r="V106" s="69"/>
      <c r="W106" s="69"/>
      <c r="X106" s="69"/>
    </row>
    <row r="107" s="65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63"/>
      <c r="K107" s="63"/>
      <c r="L107" s="63"/>
      <c r="M107" s="63"/>
      <c r="N107" s="68"/>
      <c r="O107" s="69"/>
      <c r="P107" s="68"/>
      <c r="Q107" s="69"/>
      <c r="R107" s="69"/>
      <c r="S107" s="69"/>
      <c r="T107" s="69"/>
      <c r="U107" s="69"/>
      <c r="V107" s="69"/>
      <c r="W107" s="69"/>
      <c r="X107" s="69"/>
    </row>
    <row r="108" s="65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63"/>
      <c r="K108" s="63"/>
      <c r="L108" s="63"/>
      <c r="M108" s="63"/>
      <c r="N108" s="68"/>
      <c r="O108" s="69"/>
      <c r="P108" s="68"/>
      <c r="Q108" s="69"/>
      <c r="R108" s="69"/>
      <c r="S108" s="69"/>
      <c r="T108" s="69"/>
      <c r="U108" s="69"/>
      <c r="V108" s="69"/>
      <c r="W108" s="69"/>
      <c r="X108" s="69"/>
    </row>
    <row r="109" s="65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63"/>
      <c r="K109" s="63"/>
      <c r="L109" s="63"/>
      <c r="M109" s="63"/>
      <c r="N109" s="68"/>
      <c r="O109" s="69"/>
      <c r="P109" s="68"/>
      <c r="Q109" s="69"/>
      <c r="R109" s="69"/>
      <c r="S109" s="69"/>
      <c r="T109" s="69"/>
      <c r="U109" s="69"/>
      <c r="V109" s="69"/>
      <c r="W109" s="69"/>
      <c r="X109" s="69"/>
    </row>
    <row r="110" s="65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63"/>
      <c r="K110" s="63"/>
      <c r="L110" s="63"/>
      <c r="M110" s="63"/>
      <c r="N110" s="68"/>
      <c r="O110" s="69"/>
      <c r="P110" s="68"/>
      <c r="Q110" s="69"/>
      <c r="R110" s="69"/>
      <c r="S110" s="69"/>
      <c r="T110" s="69"/>
      <c r="U110" s="69"/>
      <c r="V110" s="69"/>
      <c r="W110" s="69"/>
      <c r="X110" s="69"/>
    </row>
    <row r="111" s="65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63"/>
      <c r="K111" s="63"/>
      <c r="L111" s="63"/>
      <c r="M111" s="63"/>
      <c r="N111" s="68"/>
      <c r="O111" s="69"/>
      <c r="P111" s="68"/>
      <c r="Q111" s="69"/>
      <c r="R111" s="69"/>
      <c r="S111" s="69"/>
      <c r="T111" s="69"/>
      <c r="U111" s="69"/>
      <c r="V111" s="69"/>
      <c r="W111" s="69"/>
      <c r="X111" s="69"/>
    </row>
    <row r="112" s="65" customFormat="tru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63"/>
      <c r="K112" s="63"/>
      <c r="L112" s="63"/>
      <c r="M112" s="63"/>
      <c r="N112" s="68"/>
      <c r="O112" s="69"/>
      <c r="P112" s="68"/>
      <c r="Q112" s="69"/>
      <c r="R112" s="69"/>
      <c r="S112" s="69"/>
      <c r="T112" s="69"/>
      <c r="U112" s="69"/>
      <c r="V112" s="69"/>
      <c r="W112" s="69"/>
      <c r="X112" s="69"/>
    </row>
    <row r="113" s="65" customFormat="tru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63"/>
      <c r="K113" s="63"/>
      <c r="L113" s="63"/>
      <c r="M113" s="63"/>
      <c r="N113" s="68"/>
      <c r="O113" s="69"/>
      <c r="P113" s="68"/>
      <c r="Q113" s="69"/>
      <c r="R113" s="69"/>
      <c r="S113" s="69"/>
      <c r="T113" s="69"/>
      <c r="U113" s="69"/>
      <c r="V113" s="69"/>
      <c r="W113" s="69"/>
      <c r="X113" s="69"/>
    </row>
    <row r="114" s="65" customFormat="tru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63"/>
      <c r="K114" s="63"/>
      <c r="L114" s="63"/>
      <c r="M114" s="63"/>
      <c r="N114" s="68"/>
      <c r="O114" s="69"/>
      <c r="P114" s="68"/>
      <c r="Q114" s="69"/>
      <c r="R114" s="69"/>
      <c r="S114" s="69"/>
      <c r="T114" s="69"/>
      <c r="U114" s="69"/>
      <c r="V114" s="69"/>
      <c r="W114" s="69"/>
      <c r="X114" s="69"/>
    </row>
    <row r="115" s="65" customFormat="tru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63"/>
      <c r="K115" s="63"/>
      <c r="L115" s="63"/>
      <c r="M115" s="63"/>
      <c r="N115" s="68"/>
      <c r="O115" s="69"/>
      <c r="P115" s="68"/>
      <c r="Q115" s="69"/>
      <c r="R115" s="69"/>
      <c r="S115" s="69"/>
      <c r="T115" s="69"/>
      <c r="U115" s="69"/>
      <c r="V115" s="69"/>
      <c r="W115" s="69"/>
      <c r="X115" s="69"/>
    </row>
    <row r="116" s="65" customFormat="tru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63"/>
      <c r="K116" s="63"/>
      <c r="L116" s="63"/>
      <c r="M116" s="63"/>
      <c r="N116" s="68"/>
      <c r="O116" s="69"/>
      <c r="P116" s="68"/>
      <c r="Q116" s="69"/>
      <c r="R116" s="69"/>
      <c r="S116" s="69"/>
      <c r="T116" s="69"/>
      <c r="U116" s="69"/>
      <c r="V116" s="69"/>
      <c r="W116" s="69"/>
      <c r="X116" s="69"/>
    </row>
    <row r="117" s="65" customFormat="tru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63"/>
      <c r="K117" s="63"/>
      <c r="L117" s="63"/>
      <c r="M117" s="63"/>
      <c r="N117" s="68"/>
      <c r="O117" s="69"/>
      <c r="P117" s="68"/>
      <c r="Q117" s="69"/>
      <c r="R117" s="69"/>
      <c r="S117" s="69"/>
      <c r="T117" s="69"/>
      <c r="U117" s="69"/>
      <c r="V117" s="69"/>
      <c r="W117" s="69"/>
      <c r="X117" s="69"/>
    </row>
    <row r="118" s="65" customFormat="tru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63"/>
      <c r="K118" s="63"/>
      <c r="L118" s="63"/>
      <c r="M118" s="63"/>
      <c r="N118" s="68"/>
      <c r="O118" s="69"/>
      <c r="P118" s="68"/>
      <c r="Q118" s="69"/>
      <c r="R118" s="69"/>
      <c r="S118" s="69"/>
      <c r="T118" s="69"/>
      <c r="U118" s="69"/>
      <c r="V118" s="69"/>
      <c r="W118" s="69"/>
      <c r="X118" s="69"/>
    </row>
    <row r="119" s="65" customFormat="tru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63"/>
      <c r="K119" s="63"/>
      <c r="L119" s="63"/>
      <c r="M119" s="63"/>
      <c r="N119" s="68"/>
      <c r="O119" s="69"/>
      <c r="P119" s="68"/>
      <c r="Q119" s="69"/>
      <c r="R119" s="69"/>
      <c r="S119" s="69"/>
      <c r="T119" s="69"/>
      <c r="U119" s="69"/>
      <c r="V119" s="69"/>
      <c r="W119" s="69"/>
      <c r="X119" s="69"/>
    </row>
    <row r="120" s="65" customFormat="tru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63"/>
      <c r="K120" s="63"/>
      <c r="L120" s="63"/>
      <c r="M120" s="63"/>
      <c r="N120" s="68"/>
      <c r="O120" s="69"/>
      <c r="P120" s="68"/>
      <c r="Q120" s="69"/>
      <c r="R120" s="69"/>
      <c r="S120" s="69"/>
      <c r="T120" s="69"/>
      <c r="U120" s="69"/>
      <c r="V120" s="69"/>
      <c r="W120" s="69"/>
      <c r="X120" s="69"/>
    </row>
    <row r="121" s="65" customFormat="tru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63"/>
      <c r="K121" s="63"/>
      <c r="L121" s="63"/>
      <c r="M121" s="63"/>
      <c r="N121" s="68"/>
      <c r="O121" s="69"/>
      <c r="P121" s="68"/>
      <c r="Q121" s="69"/>
      <c r="R121" s="69"/>
      <c r="S121" s="69"/>
      <c r="T121" s="69"/>
      <c r="U121" s="69"/>
      <c r="V121" s="69"/>
      <c r="W121" s="69"/>
      <c r="X121" s="69"/>
    </row>
    <row r="122" s="65" customFormat="tru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63"/>
      <c r="K122" s="63"/>
      <c r="L122" s="63"/>
      <c r="M122" s="63"/>
      <c r="N122" s="68"/>
      <c r="O122" s="69"/>
      <c r="P122" s="68"/>
      <c r="Q122" s="69"/>
      <c r="R122" s="69"/>
      <c r="S122" s="69"/>
      <c r="T122" s="69"/>
      <c r="U122" s="69"/>
      <c r="V122" s="69"/>
      <c r="W122" s="69"/>
      <c r="X122" s="69"/>
    </row>
    <row r="123" s="65" customFormat="tru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63"/>
      <c r="K123" s="63"/>
      <c r="L123" s="63"/>
      <c r="M123" s="63"/>
      <c r="N123" s="68"/>
      <c r="O123" s="69"/>
      <c r="P123" s="68"/>
      <c r="Q123" s="69"/>
      <c r="R123" s="69"/>
      <c r="S123" s="69"/>
      <c r="T123" s="69"/>
      <c r="U123" s="69"/>
      <c r="V123" s="69"/>
      <c r="W123" s="69"/>
      <c r="X123" s="69"/>
    </row>
    <row r="124" s="65" customFormat="tru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63"/>
      <c r="K124" s="63"/>
      <c r="L124" s="63"/>
      <c r="M124" s="63"/>
      <c r="N124" s="68"/>
      <c r="O124" s="69"/>
      <c r="P124" s="68"/>
      <c r="Q124" s="69"/>
      <c r="R124" s="69"/>
      <c r="S124" s="69"/>
      <c r="T124" s="69"/>
      <c r="U124" s="69"/>
      <c r="V124" s="69"/>
      <c r="W124" s="69"/>
      <c r="X124" s="69"/>
    </row>
    <row r="125" s="65" customFormat="tru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63"/>
      <c r="K125" s="63"/>
      <c r="L125" s="63"/>
      <c r="M125" s="63"/>
      <c r="N125" s="68"/>
      <c r="O125" s="69"/>
      <c r="P125" s="68"/>
      <c r="Q125" s="69"/>
      <c r="R125" s="69"/>
      <c r="S125" s="69"/>
      <c r="T125" s="69"/>
      <c r="U125" s="69"/>
      <c r="V125" s="69"/>
      <c r="W125" s="69"/>
      <c r="X125" s="69"/>
    </row>
    <row r="126" s="65" customFormat="tru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63"/>
      <c r="K126" s="63"/>
      <c r="L126" s="63"/>
      <c r="M126" s="63"/>
      <c r="N126" s="68"/>
      <c r="O126" s="69"/>
      <c r="P126" s="68"/>
      <c r="Q126" s="69"/>
      <c r="R126" s="69"/>
      <c r="S126" s="69"/>
      <c r="T126" s="69"/>
      <c r="U126" s="69"/>
      <c r="V126" s="69"/>
      <c r="W126" s="69"/>
      <c r="X126" s="69"/>
    </row>
    <row r="127" s="65" customFormat="tru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63"/>
      <c r="K127" s="63"/>
      <c r="L127" s="63"/>
      <c r="M127" s="63"/>
      <c r="N127" s="68"/>
      <c r="O127" s="69"/>
      <c r="P127" s="68"/>
      <c r="Q127" s="69"/>
      <c r="R127" s="69"/>
      <c r="S127" s="69"/>
      <c r="T127" s="69"/>
      <c r="U127" s="69"/>
      <c r="V127" s="69"/>
      <c r="W127" s="69"/>
      <c r="X127" s="69"/>
    </row>
    <row r="128" s="65" customFormat="tru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63"/>
      <c r="K128" s="63"/>
      <c r="L128" s="63"/>
      <c r="M128" s="63"/>
      <c r="N128" s="68"/>
      <c r="O128" s="69"/>
      <c r="P128" s="68"/>
      <c r="Q128" s="69"/>
      <c r="R128" s="69"/>
      <c r="S128" s="69"/>
      <c r="T128" s="69"/>
      <c r="U128" s="69"/>
      <c r="V128" s="69"/>
      <c r="W128" s="69"/>
      <c r="X128" s="69"/>
    </row>
    <row r="129" s="65" customFormat="tru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63"/>
      <c r="K129" s="63"/>
      <c r="L129" s="63"/>
      <c r="M129" s="63"/>
      <c r="N129" s="68"/>
      <c r="O129" s="69"/>
      <c r="P129" s="68"/>
      <c r="Q129" s="69"/>
      <c r="R129" s="69"/>
      <c r="S129" s="69"/>
      <c r="T129" s="69"/>
      <c r="U129" s="69"/>
      <c r="V129" s="69"/>
      <c r="W129" s="69"/>
      <c r="X129" s="69"/>
    </row>
    <row r="130" s="65" customFormat="tru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63"/>
      <c r="K130" s="63"/>
      <c r="L130" s="63"/>
      <c r="M130" s="63"/>
      <c r="N130" s="68"/>
      <c r="O130" s="69"/>
      <c r="P130" s="68"/>
      <c r="Q130" s="69"/>
      <c r="R130" s="69"/>
      <c r="S130" s="69"/>
      <c r="T130" s="69"/>
      <c r="U130" s="69"/>
      <c r="V130" s="69"/>
      <c r="W130" s="69"/>
      <c r="X130" s="69"/>
    </row>
    <row r="131" s="65" customFormat="true" ht="12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63"/>
      <c r="K131" s="63"/>
      <c r="L131" s="63"/>
      <c r="M131" s="63"/>
      <c r="N131" s="68"/>
      <c r="O131" s="69"/>
      <c r="P131" s="68"/>
      <c r="Q131" s="69"/>
      <c r="R131" s="69"/>
      <c r="S131" s="69"/>
      <c r="T131" s="69"/>
      <c r="U131" s="69"/>
      <c r="V131" s="69"/>
      <c r="W131" s="69"/>
      <c r="X131" s="69"/>
    </row>
    <row r="132" s="65" customFormat="tru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63"/>
      <c r="K132" s="63"/>
      <c r="L132" s="63"/>
      <c r="M132" s="63"/>
      <c r="N132" s="68"/>
      <c r="O132" s="69"/>
      <c r="P132" s="68"/>
      <c r="Q132" s="69"/>
      <c r="R132" s="69"/>
      <c r="S132" s="69"/>
      <c r="T132" s="69"/>
      <c r="U132" s="69"/>
      <c r="V132" s="69"/>
      <c r="W132" s="69"/>
      <c r="X132" s="69"/>
    </row>
    <row r="133" s="65" customFormat="tru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63"/>
      <c r="K133" s="63"/>
      <c r="L133" s="63"/>
      <c r="M133" s="63"/>
      <c r="N133" s="68"/>
      <c r="O133" s="69"/>
      <c r="P133" s="68"/>
      <c r="Q133" s="69"/>
      <c r="R133" s="69"/>
      <c r="S133" s="69"/>
      <c r="T133" s="69"/>
      <c r="U133" s="69"/>
      <c r="V133" s="69"/>
      <c r="W133" s="69"/>
      <c r="X133" s="69"/>
    </row>
  </sheetData>
  <autoFilter ref="A14:AC19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3:43:18Z</dcterms:created>
  <dc:creator>Veverka Vít - Energy Benefit Centre a.s.</dc:creator>
  <dc:description/>
  <dc:language>en-US</dc:language>
  <cp:lastModifiedBy>Zyma Miroslav -  Energy Benefit Centre a.s.</cp:lastModifiedBy>
  <cp:lastPrinted>2025-02-20T16:43:50Z</cp:lastPrinted>
  <dcterms:modified xsi:type="dcterms:W3CDTF">2025-02-20T16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