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2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21.xml" ContentType="application/vnd.openxmlformats-officedocument.drawing+xml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41.xml" ContentType="application/vnd.openxmlformats-officedocument.drawing+xml"/>
  <Override PartName="/xl/drawings/vmlDrawing40.vml" ContentType="application/vnd.openxmlformats-officedocument.vmlDrawing"/>
  <Override PartName="/xl/drawings/drawing53.xml" ContentType="application/vnd.openxmlformats-officedocument.drawing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drawing42.xml" ContentType="application/vnd.openxmlformats-officedocument.drawing+xml"/>
  <Override PartName="/xl/drawings/vmlDrawing41.vml" ContentType="application/vnd.openxmlformats-officedocument.vmlDrawing"/>
  <Override PartName="/xl/drawings/drawing43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52.vml" ContentType="application/vnd.openxmlformats-officedocument.vmlDrawing"/>
  <Override PartName="/xl/drawings/vmlDrawing49.vml" ContentType="application/vnd.openxmlformats-officedocument.vmlDrawing"/>
  <Override PartName="/xl/drawings/drawing25.xml" ContentType="application/vnd.openxmlformats-officedocument.drawing+xml"/>
  <Override PartName="/xl/drawings/vmlDrawing51.vml" ContentType="application/vnd.openxmlformats-officedocument.vmlDrawing"/>
  <Override PartName="/xl/drawings/drawing52.xml" ContentType="application/vnd.openxmlformats-officedocument.drawing+xml"/>
  <Override PartName="/xl/drawings/vmlDrawing48.vml" ContentType="application/vnd.openxmlformats-officedocument.vmlDrawing"/>
  <Override PartName="/xl/drawings/drawing24.xml" ContentType="application/vnd.openxmlformats-officedocument.drawing+xml"/>
  <Override PartName="/xl/drawings/vmlDrawing50.vml" ContentType="application/vnd.openxmlformats-officedocument.vmlDrawing"/>
  <Override PartName="/xl/drawings/drawing51.xml" ContentType="application/vnd.openxmlformats-officedocument.drawing+xml"/>
  <Override PartName="/xl/drawings/vmlDrawing47.vml" ContentType="application/vnd.openxmlformats-officedocument.vmlDrawing"/>
  <Override PartName="/xl/drawings/drawing23.xml" ContentType="application/vnd.openxmlformats-officedocument.drawing+xml"/>
  <Override PartName="/xl/drawings/drawing50.xml" ContentType="application/vnd.openxmlformats-officedocument.drawing+xml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drawing33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comments12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47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media/image1.jpeg" ContentType="image/jpeg"/>
  <Override PartName="/xl/media/image2.png" ContentType="image/png"/>
  <Override PartName="/xl/media/image3.png" ContentType="image/png"/>
  <Override PartName="/xl/media/hdphoto1.wdp" ContentType="image/vnd.ms-photo"/>
  <Override PartName="/xl/comments56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9.xml" ContentType="application/vnd.openxmlformats-officedocument.spreadsheetml.comments+xml"/>
  <Override PartName="/xl/comments40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5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" sheetId="1" state="visible" r:id="rId2"/>
    <sheet name="SEZNAM PD" sheetId="2" state="visible" r:id="rId3"/>
    <sheet name="A. PZ" sheetId="3" state="visible" r:id="rId4"/>
    <sheet name="B. STZ" sheetId="4" state="visible" r:id="rId5"/>
    <sheet name="C. SIT" sheetId="5" state="visible" r:id="rId6"/>
    <sheet name="D.1.1 ASR SO101" sheetId="6" state="visible" r:id="rId7"/>
    <sheet name="D.1.1 ASR SO101 (DET)" sheetId="7" state="visible" r:id="rId8"/>
    <sheet name="D.1.1 ASR SO102" sheetId="8" state="visible" r:id="rId9"/>
    <sheet name="D.1.1 ASR SO102 (DET)" sheetId="9" state="visible" r:id="rId10"/>
    <sheet name="D.1.1 FAS SO102" sheetId="10" state="visible" r:id="rId11"/>
    <sheet name="D.1.2a SKR SO101 (PODCHYCENI)" sheetId="11" state="visible" r:id="rId12"/>
    <sheet name="D.1.2b SKR SO101" sheetId="12" state="visible" r:id="rId13"/>
    <sheet name="D.1.2a SKR SO102 (ZALOZENI)" sheetId="13" state="visible" r:id="rId14"/>
    <sheet name="D.1.2b SKR SO102" sheetId="14" state="visible" r:id="rId15"/>
    <sheet name="D.1.2c SKR SO102 OK" sheetId="15" state="visible" r:id="rId16"/>
    <sheet name="D.1.3 PBR" sheetId="16" state="visible" r:id="rId17"/>
    <sheet name="D.1.4 AVT" sheetId="17" state="visible" r:id="rId18"/>
    <sheet name="D.1.4 ESIL SO101" sheetId="18" state="visible" r:id="rId19"/>
    <sheet name="D.1.4 ESIL SO102" sheetId="19" state="visible" r:id="rId20"/>
    <sheet name="D.1.4 EPS SO101" sheetId="20" state="visible" r:id="rId21"/>
    <sheet name="D.1.4 EPS SO102" sheetId="21" state="visible" r:id="rId22"/>
    <sheet name="D.1.4 NZS SO101" sheetId="22" state="visible" r:id="rId23"/>
    <sheet name="D.1.4 NZS SO102" sheetId="23" state="visible" r:id="rId24"/>
    <sheet name="D.1.4 ESLA SO101" sheetId="24" state="visible" r:id="rId25"/>
    <sheet name="D.1.4 ESLA SO102" sheetId="25" state="visible" r:id="rId26"/>
    <sheet name="D.1.4 FVE SO102" sheetId="26" state="visible" r:id="rId27"/>
    <sheet name="D.1.4 MAR SO101" sheetId="27" state="visible" r:id="rId28"/>
    <sheet name="D.1.4 MAR SO102" sheetId="28" state="visible" r:id="rId29"/>
    <sheet name="D.1.4 RTCH SO101" sheetId="29" state="visible" r:id="rId30"/>
    <sheet name="D.1.4 RTCH SO102" sheetId="30" state="visible" r:id="rId31"/>
    <sheet name="D.1.4 VZT SO101" sheetId="31" state="visible" r:id="rId32"/>
    <sheet name="D.1.4 VZT SO102" sheetId="32" state="visible" r:id="rId33"/>
    <sheet name="D.1.4 ZOKT" sheetId="33" state="visible" r:id="rId34"/>
    <sheet name="D.1.4 ZTI SO101" sheetId="34" state="visible" r:id="rId35"/>
    <sheet name="D.1.4 ZTI SO102" sheetId="35" state="visible" r:id="rId36"/>
    <sheet name="D.1.4 PLN SO101" sheetId="36" state="visible" r:id="rId37"/>
    <sheet name="D.1.4 PLN SO102" sheetId="37" state="visible" r:id="rId38"/>
    <sheet name="D.1.5 ODP" sheetId="38" state="visible" r:id="rId39"/>
    <sheet name="D.1.6 SAD" sheetId="39" state="visible" r:id="rId40"/>
    <sheet name="D.1.7 DAO" sheetId="40" state="visible" r:id="rId41"/>
    <sheet name="D.1.8 ZOV" sheetId="41" state="visible" r:id="rId42"/>
    <sheet name="D.1.9 ZSJ SO102" sheetId="42" state="visible" r:id="rId43"/>
    <sheet name="D.2 ZSP SO101" sheetId="43" state="visible" r:id="rId44"/>
    <sheet name="D.2 ZSP SO102" sheetId="44" state="visible" r:id="rId45"/>
    <sheet name="D.2 DOP" sheetId="45" state="visible" r:id="rId46"/>
    <sheet name="D.2 GAST" sheetId="46" state="visible" r:id="rId47"/>
    <sheet name="D.2 CZT" sheetId="47" state="visible" r:id="rId48"/>
    <sheet name="D.2 PRK" sheetId="48" state="visible" r:id="rId49"/>
    <sheet name="D.2 PRP" sheetId="49" state="visible" r:id="rId50"/>
    <sheet name="D.2 PHZ" sheetId="50" state="visible" r:id="rId51"/>
    <sheet name="D.2 SEK" sheetId="51" state="visible" r:id="rId52"/>
    <sheet name="D.2 PRV" sheetId="52" state="visible" r:id="rId53"/>
    <sheet name="D.2 TRIB" sheetId="53" state="visible" r:id="rId54"/>
    <sheet name="E.8 DOKLADOVA CAST" sheetId="54" state="visible" r:id="rId55"/>
    <sheet name="F. INT SO101" sheetId="55" state="visible" r:id="rId56"/>
    <sheet name="F. INT SO102" sheetId="56" state="visible" r:id="rId57"/>
  </sheets>
  <definedNames>
    <definedName function="false" hidden="false" localSheetId="2" name="_xlnm.Print_Area" vbProcedure="false">'A. PZ'!$B$1:$K$17</definedName>
    <definedName function="false" hidden="true" localSheetId="2" name="_xlnm._FilterDatabase" vbProcedure="false">'A. PZ'!$A$14:$AC$16</definedName>
    <definedName function="false" hidden="false" localSheetId="3" name="_xlnm.Print_Area" vbProcedure="false">'B. STZ'!$B$1:$K$17</definedName>
    <definedName function="false" hidden="true" localSheetId="3" name="_xlnm._FilterDatabase" vbProcedure="false">'B. STZ'!$A$14:$AB$16</definedName>
    <definedName function="false" hidden="false" localSheetId="4" name="_xlnm.Print_Area" vbProcedure="false">'C. SIT'!$B$1:$K$18</definedName>
    <definedName function="false" hidden="true" localSheetId="4" name="_xlnm._FilterDatabase" vbProcedure="false">'C. SIT'!$A$14:$AB$17</definedName>
    <definedName function="false" hidden="false" localSheetId="5" name="_xlnm.Print_Area" vbProcedure="false">'D.1.1 ASR SO101'!$B$1:$K$83</definedName>
    <definedName function="false" hidden="true" localSheetId="5" name="_xlnm._FilterDatabase" vbProcedure="false">'D.1.1 ASR SO101'!$A$14:$AB$74</definedName>
    <definedName function="false" hidden="false" localSheetId="6" name="_xlnm.Print_Area" vbProcedure="false">'D.1.1 ASR SO101 (DET)'!$B$1:$K$109</definedName>
    <definedName function="false" hidden="true" localSheetId="6" name="_xlnm._FilterDatabase" vbProcedure="false">'D.1.1 ASR SO101 (DET)'!$A$14:$AB$100</definedName>
    <definedName function="false" hidden="false" localSheetId="7" name="_xlnm.Print_Area" vbProcedure="false">'D.1.1 ASR SO102'!$B$1:$K$58</definedName>
    <definedName function="false" hidden="true" localSheetId="7" name="_xlnm._FilterDatabase" vbProcedure="false">'D.1.1 ASR SO102'!$A$14:$AB$57</definedName>
    <definedName function="false" hidden="false" localSheetId="8" name="_xlnm.Print_Area" vbProcedure="false">'D.1.1 ASR SO102 (DET)'!$B$1:$K$109</definedName>
    <definedName function="false" hidden="true" localSheetId="8" name="_xlnm._FilterDatabase" vbProcedure="false">'D.1.1 ASR SO102 (DET)'!$A$14:$AB$107</definedName>
    <definedName function="false" hidden="false" localSheetId="9" name="_xlnm.Print_Area" vbProcedure="false">'D.1.1 FAS SO102'!$B$1:$K$34</definedName>
    <definedName function="false" hidden="true" localSheetId="9" name="_xlnm._FilterDatabase" vbProcedure="false">'D.1.1 FAS SO102'!$A$14:$AB$33</definedName>
    <definedName function="false" hidden="false" localSheetId="10" name="_xlnm.Print_Area" vbProcedure="false">'D.1.2a SKR SO101 (PODCHYCENI)'!$B$1:$K$22</definedName>
    <definedName function="false" hidden="true" localSheetId="10" name="_xlnm._FilterDatabase" vbProcedure="false">'D.1.2a SKR SO101 (PODCHYCENI)'!$A$14:$AC$20</definedName>
    <definedName function="false" hidden="false" localSheetId="12" name="_xlnm.Print_Area" vbProcedure="false">'D.1.2a SKR SO102 (ZALOZENI)'!$B$1:$K$20</definedName>
    <definedName function="false" hidden="true" localSheetId="12" name="_xlnm._FilterDatabase" vbProcedure="false">'D.1.2a SKR SO102 (ZALOZENI)'!$A$14:$AC$19</definedName>
    <definedName function="false" hidden="false" localSheetId="11" name="_xlnm.Print_Area" vbProcedure="false">'D.1.2b SKR SO101'!$B$1:$K$37</definedName>
    <definedName function="false" hidden="true" localSheetId="11" name="_xlnm._FilterDatabase" vbProcedure="false">'D.1.2b SKR SO101'!$A$14:$AC$36</definedName>
    <definedName function="false" hidden="false" localSheetId="13" name="_xlnm.Print_Area" vbProcedure="false">'D.1.2b SKR SO102'!$B$1:$K$56</definedName>
    <definedName function="false" hidden="true" localSheetId="13" name="_xlnm._FilterDatabase" vbProcedure="false">'D.1.2b SKR SO102'!$A$14:$AC$39</definedName>
    <definedName function="false" hidden="false" localSheetId="14" name="_xlnm.Print_Area" vbProcedure="false">'D.1.2c SKR SO102 OK'!$B$1:$K$20</definedName>
    <definedName function="false" hidden="true" localSheetId="14" name="_xlnm._FilterDatabase" vbProcedure="false">'D.1.2c SKR SO102 OK'!$A$14:$AC$14</definedName>
    <definedName function="false" hidden="false" localSheetId="15" name="_xlnm.Print_Area" vbProcedure="false">'D.1.3 PBR'!$B$1:$K$31</definedName>
    <definedName function="false" hidden="true" localSheetId="15" name="_xlnm._FilterDatabase" vbProcedure="false">'D.1.3 PBR'!$A$14:$AC$17</definedName>
    <definedName function="false" hidden="false" localSheetId="16" name="_xlnm.Print_Area" vbProcedure="false">'D.1.4 AVT'!$B$1:$K$22</definedName>
    <definedName function="false" hidden="true" localSheetId="16" name="_xlnm._FilterDatabase" vbProcedure="false">'D.1.4 AVT'!$A$14:$AC$16</definedName>
    <definedName function="false" hidden="false" localSheetId="19" name="_xlnm.Print_Area" vbProcedure="false">'D.1.4 EPS SO101'!$B$1:$K$24</definedName>
    <definedName function="false" hidden="true" localSheetId="19" name="_xlnm._FilterDatabase" vbProcedure="false">'D.1.4 EPS SO101'!$A$14:$AC$16</definedName>
    <definedName function="false" hidden="false" localSheetId="20" name="_xlnm.Print_Area" vbProcedure="false">'D.1.4 EPS SO102'!$B$1:$K$25</definedName>
    <definedName function="false" hidden="true" localSheetId="20" name="_xlnm._FilterDatabase" vbProcedure="false">'D.1.4 EPS SO102'!$A$14:$AC$17</definedName>
    <definedName function="false" hidden="false" localSheetId="17" name="_xlnm.Print_Area" vbProcedure="false">'D.1.4 ESIL SO101'!$B$1:$K$35</definedName>
    <definedName function="false" hidden="true" localSheetId="17" name="_xlnm._FilterDatabase" vbProcedure="false">'D.1.4 ESIL SO101'!$A$14:$AB$34</definedName>
    <definedName function="false" hidden="false" localSheetId="18" name="_xlnm.Print_Area" vbProcedure="false">'D.1.4 ESIL SO102'!$B$1:$K$49</definedName>
    <definedName function="false" hidden="true" localSheetId="18" name="_xlnm._FilterDatabase" vbProcedure="false">'D.1.4 ESIL SO102'!$A$14:$AB$47</definedName>
    <definedName function="false" hidden="false" localSheetId="23" name="_xlnm.Print_Area" vbProcedure="false">'D.1.4 ESLA SO101'!$B$1:$K$28</definedName>
    <definedName function="false" hidden="true" localSheetId="23" name="_xlnm._FilterDatabase" vbProcedure="false">'D.1.4 ESLA SO101'!$A$14:$AC$16</definedName>
    <definedName function="false" hidden="false" localSheetId="24" name="_xlnm.Print_Area" vbProcedure="false">'D.1.4 ESLA SO102'!$B$1:$K$32</definedName>
    <definedName function="false" hidden="true" localSheetId="24" name="_xlnm._FilterDatabase" vbProcedure="false">'D.1.4 ESLA SO102'!$A$14:$AC$17</definedName>
    <definedName function="false" hidden="false" localSheetId="25" name="_xlnm.Print_Area" vbProcedure="false">'D.1.4 FVE SO102'!$B$1:$K$28</definedName>
    <definedName function="false" hidden="true" localSheetId="25" name="_xlnm._FilterDatabase" vbProcedure="false">'D.1.4 FVE SO102'!$A$14:$AC$16</definedName>
    <definedName function="false" hidden="false" localSheetId="26" name="_xlnm.Print_Area" vbProcedure="false">'D.1.4 MAR SO101'!$B$1:$K$29</definedName>
    <definedName function="false" hidden="true" localSheetId="26" name="_xlnm._FilterDatabase" vbProcedure="false">'D.1.4 MAR SO101'!$A$14:$AC$16</definedName>
    <definedName function="false" hidden="false" localSheetId="27" name="_xlnm.Print_Area" vbProcedure="false">'D.1.4 MAR SO102'!$B$1:$K$31</definedName>
    <definedName function="false" hidden="true" localSheetId="27" name="_xlnm._FilterDatabase" vbProcedure="false">'D.1.4 MAR SO102'!$A$14:$AC$17</definedName>
    <definedName function="false" hidden="false" localSheetId="21" name="_xlnm.Print_Area" vbProcedure="false">'D.1.4 NZS SO101'!$B$1:$K$24</definedName>
    <definedName function="false" hidden="true" localSheetId="21" name="_xlnm._FilterDatabase" vbProcedure="false">'D.1.4 NZS SO101'!$A$14:$AC$16</definedName>
    <definedName function="false" hidden="false" localSheetId="22" name="_xlnm.Print_Area" vbProcedure="false">'D.1.4 NZS SO102'!$B$1:$K$25</definedName>
    <definedName function="false" hidden="true" localSheetId="22" name="_xlnm._FilterDatabase" vbProcedure="false">'D.1.4 NZS SO102'!$A$14:$AC$17</definedName>
    <definedName function="false" hidden="false" localSheetId="35" name="_xlnm.Print_Area" vbProcedure="false">'D.1.4 PLN SO101'!$B$1:$K$21</definedName>
    <definedName function="false" hidden="true" localSheetId="35" name="_xlnm._FilterDatabase" vbProcedure="false">'D.1.4 PLN SO101'!$A$14:$AC$15</definedName>
    <definedName function="false" hidden="false" localSheetId="36" name="_xlnm.Print_Area" vbProcedure="false">'D.1.4 PLN SO102'!$B$1:$K$18</definedName>
    <definedName function="false" hidden="true" localSheetId="36" name="_xlnm._FilterDatabase" vbProcedure="false">'D.1.4 PLN SO102'!$A$14:$AC$15</definedName>
    <definedName function="false" hidden="false" localSheetId="28" name="_xlnm.Print_Area" vbProcedure="false">'D.1.4 RTCH SO101'!$B$1:$K$28</definedName>
    <definedName function="false" hidden="true" localSheetId="28" name="_xlnm._FilterDatabase" vbProcedure="false">'D.1.4 RTCH SO101'!$A$14:$AC$15</definedName>
    <definedName function="false" hidden="false" localSheetId="29" name="_xlnm.Print_Area" vbProcedure="false">'D.1.4 RTCH SO102'!$B$1:$K$33</definedName>
    <definedName function="false" hidden="true" localSheetId="29" name="_xlnm._FilterDatabase" vbProcedure="false">'D.1.4 RTCH SO102'!$A$14:$AC$15</definedName>
    <definedName function="false" hidden="false" localSheetId="30" name="_xlnm.Print_Area" vbProcedure="false">'D.1.4 VZT SO101'!$B$1:$K$26</definedName>
    <definedName function="false" hidden="true" localSheetId="30" name="_xlnm._FilterDatabase" vbProcedure="false">'D.1.4 VZT SO101'!$A$14:$AC$15</definedName>
    <definedName function="false" hidden="false" localSheetId="31" name="_xlnm.Print_Area" vbProcedure="false">'D.1.4 VZT SO102'!$B$1:$K$29</definedName>
    <definedName function="false" hidden="true" localSheetId="31" name="_xlnm._FilterDatabase" vbProcedure="false">'D.1.4 VZT SO102'!$A$14:$AC$15</definedName>
    <definedName function="false" hidden="false" localSheetId="32" name="_xlnm.Print_Area" vbProcedure="false">'D.1.4 ZOKT'!$B$1:$K$31</definedName>
    <definedName function="false" hidden="true" localSheetId="32" name="_xlnm._FilterDatabase" vbProcedure="false">'D.1.4 ZOKT'!$A$14:$AC$15</definedName>
    <definedName function="false" hidden="false" localSheetId="33" name="_xlnm.Print_Area" vbProcedure="false">'D.1.4 ZTI SO101'!$B$1:$K$33</definedName>
    <definedName function="false" hidden="true" localSheetId="33" name="_xlnm._FilterDatabase" vbProcedure="false">'D.1.4 ZTI SO101'!$A$14:$AC$15</definedName>
    <definedName function="false" hidden="false" localSheetId="34" name="_xlnm.Print_Area" vbProcedure="false">'D.1.4 ZTI SO102'!$B$1:$K$35</definedName>
    <definedName function="false" hidden="true" localSheetId="34" name="_xlnm._FilterDatabase" vbProcedure="false">'D.1.4 ZTI SO102'!$A$14:$AC$15</definedName>
    <definedName function="false" hidden="false" localSheetId="37" name="_xlnm.Print_Area" vbProcedure="false">'D.1.5 ODP'!$B$1:$K$17</definedName>
    <definedName function="false" hidden="true" localSheetId="37" name="_xlnm._FilterDatabase" vbProcedure="false">'D.1.5 ODP'!$A$14:$AC$15</definedName>
    <definedName function="false" hidden="false" localSheetId="38" name="_xlnm.Print_Area" vbProcedure="false">'D.1.6 SAD'!$B$1:$K$19</definedName>
    <definedName function="false" hidden="true" localSheetId="38" name="_xlnm._FilterDatabase" vbProcedure="false">'D.1.6 SAD'!$A$14:$AC$15</definedName>
    <definedName function="false" hidden="false" localSheetId="39" name="_xlnm.Print_Area" vbProcedure="false">'D.1.7 DAO'!$B$1:$K$18</definedName>
    <definedName function="false" hidden="true" localSheetId="39" name="_xlnm._FilterDatabase" vbProcedure="false">'D.1.7 DAO'!$A$14:$AC$15</definedName>
    <definedName function="false" hidden="false" localSheetId="40" name="_xlnm.Print_Area" vbProcedure="false">'D.1.8 ZOV'!$B$1:$K$23</definedName>
    <definedName function="false" hidden="true" localSheetId="40" name="_xlnm._FilterDatabase" vbProcedure="false">'D.1.8 ZOV'!$A$14:$AC$22</definedName>
    <definedName function="false" hidden="false" localSheetId="41" name="_xlnm.Print_Area" vbProcedure="false">'D.1.9 ZSJ SO102'!$B$1:$K$21</definedName>
    <definedName function="false" hidden="true" localSheetId="41" name="_xlnm._FilterDatabase" vbProcedure="false">'D.1.9 ZSJ SO102'!$A$14:$AC$20</definedName>
    <definedName function="false" hidden="false" localSheetId="46" name="_xlnm.Print_Area" vbProcedure="false">'D.2 CZT'!$B$1:$K$21</definedName>
    <definedName function="false" hidden="true" localSheetId="46" name="_xlnm._FilterDatabase" vbProcedure="false">'D.2 CZT'!$A$14:$AC$15</definedName>
    <definedName function="false" hidden="false" localSheetId="44" name="_xlnm.Print_Area" vbProcedure="false">'D.2 DOP'!$B$1:$K$24</definedName>
    <definedName function="false" hidden="true" localSheetId="44" name="_xlnm._FilterDatabase" vbProcedure="false">'D.2 DOP'!$A$14:$AC$16</definedName>
    <definedName function="false" hidden="false" localSheetId="45" name="_xlnm.Print_Area" vbProcedure="false">'D.2 GAST'!$B$1:$K$27</definedName>
    <definedName function="false" hidden="true" localSheetId="45" name="_xlnm._FilterDatabase" vbProcedure="false">'D.2 GAST'!$A$14:$AC$16</definedName>
    <definedName function="false" hidden="false" localSheetId="49" name="_xlnm.Print_Area" vbProcedure="false">'D.2 PHZ'!$B$1:$K$19</definedName>
    <definedName function="false" hidden="true" localSheetId="49" name="_xlnm._FilterDatabase" vbProcedure="false">'D.2 PHZ'!$A$14:$AC$17</definedName>
    <definedName function="false" hidden="false" localSheetId="47" name="_xlnm.Print_Area" vbProcedure="false">'D.2 PRK'!$B$1:$K$20</definedName>
    <definedName function="false" hidden="true" localSheetId="47" name="_xlnm._FilterDatabase" vbProcedure="false">'D.2 PRK'!$A$14:$AC$15</definedName>
    <definedName function="false" hidden="false" localSheetId="48" name="_xlnm.Print_Area" vbProcedure="false">'D.2 PRP'!$B$1:$K$22</definedName>
    <definedName function="false" hidden="true" localSheetId="48" name="_xlnm._FilterDatabase" vbProcedure="false">'D.2 PRP'!$A$14:$AC$15</definedName>
    <definedName function="false" hidden="false" localSheetId="51" name="_xlnm.Print_Area" vbProcedure="false">'D.2 PRV'!$B$1:$K$21</definedName>
    <definedName function="false" hidden="true" localSheetId="51" name="_xlnm._FilterDatabase" vbProcedure="false">'D.2 PRV'!$A$14:$AC$15</definedName>
    <definedName function="false" hidden="false" localSheetId="50" name="_xlnm.Print_Area" vbProcedure="false">'D.2 SEK'!$B$1:$K$18</definedName>
    <definedName function="false" hidden="true" localSheetId="50" name="_xlnm._FilterDatabase" vbProcedure="false">'D.2 SEK'!$A$14:$AC$15</definedName>
    <definedName function="false" hidden="false" localSheetId="52" name="_xlnm.Print_Area" vbProcedure="false">'D.2 TRIB'!$B$1:$K$23</definedName>
    <definedName function="false" hidden="true" localSheetId="52" name="_xlnm._FilterDatabase" vbProcedure="false">'D.2 TRIB'!$A$14:$AC$15</definedName>
    <definedName function="false" hidden="false" localSheetId="42" name="_xlnm.Print_Area" vbProcedure="false">'D.2 ZSP SO101'!$B$1:$K$20</definedName>
    <definedName function="false" hidden="true" localSheetId="42" name="_xlnm._FilterDatabase" vbProcedure="false">'D.2 ZSP SO101'!$A$14:$AC$18</definedName>
    <definedName function="false" hidden="false" localSheetId="43" name="_xlnm.Print_Area" vbProcedure="false">'D.2 ZSP SO102'!$B$1:$K$20</definedName>
    <definedName function="false" hidden="true" localSheetId="43" name="_xlnm._FilterDatabase" vbProcedure="false">'D.2 ZSP SO102'!$A$14:$AC$18</definedName>
    <definedName function="false" hidden="false" localSheetId="53" name="_xlnm.Print_Area" vbProcedure="false">'E.8 DOKLADOVA CAST'!$B$1:$K$44</definedName>
    <definedName function="false" hidden="true" localSheetId="53" name="_xlnm._FilterDatabase" vbProcedure="false">'E.8 DOKLADOVA CAST'!$A$14:$AC$30</definedName>
    <definedName function="false" hidden="false" localSheetId="54" name="_xlnm.Print_Area" vbProcedure="false">'F. INT SO101'!$B$1:$K$37</definedName>
    <definedName function="false" hidden="true" localSheetId="54" name="_xlnm._FilterDatabase" vbProcedure="false">'F. INT SO101'!$A$14:$AC$15</definedName>
    <definedName function="false" hidden="false" localSheetId="55" name="_xlnm.Print_Area" vbProcedure="false">'F. INT SO102'!$B$1:$K$36</definedName>
    <definedName function="false" hidden="true" localSheetId="55" name="_xlnm._FilterDatabase" vbProcedure="false">'F. INT SO102'!$A$14:$AC$15</definedName>
    <definedName function="false" hidden="false" localSheetId="1" name="_xlnm.Print_Area" vbProcedure="false">'SEZNAM PD'!$A$1:$D$64</definedName>
    <definedName function="false" hidden="false" localSheetId="0" name="_xlnm.Print_Area" vbProcedure="false">TITULNÍ!$A$1:$AP$61</definedName>
    <definedName function="false" hidden="false" name="Casti_dokumentace" vbProcedure="false">#REF!</definedName>
    <definedName function="false" hidden="false" name="Stupne_projektu" vbProcedure="false">#REF!</definedName>
    <definedName function="false" hidden="false" localSheetId="0" name="Z_020F56B7_C4FF_4693_A0D4_765A77EE4F0E_.wvu.PrintArea" vbProcedure="false">TITULNÍ!$A$1:$AP$61</definedName>
    <definedName function="false" hidden="false" localSheetId="0" name="Z_4D7B596E_77E6_4D39_AE6F_987F47FFB4D9_.wvu.PrintArea" vbProcedure="false">TITULNÍ!$A$1:$AP$61</definedName>
    <definedName function="false" hidden="false" localSheetId="0" name="Z_5178E735_46CE_4AFC_A33C_D7C105856216_.wvu.PrintArea" vbProcedure="false">TITULNÍ!$A$1:$AP$61</definedName>
    <definedName function="false" hidden="false" localSheetId="0" name="Z_7246F34E_EE44_48D9_BFB5_9ACE3E72A390_.wvu.PrintArea" vbProcedure="false">TITULNÍ!$A$1:$AP$61</definedName>
    <definedName function="false" hidden="false" localSheetId="0" name="Z_DEE80E80_F0C2_4D67_B890_BD8349FE59A3_.wvu.PrintArea" vbProcedure="false">TITULNÍ!$A$1:$AP$61</definedName>
    <definedName function="false" hidden="false" localSheetId="0" name="Z_E6C64542_B608_48CD_826B_A2ADB43364AA_.wvu.PrintArea" vbProcedure="false">TITULNÍ!$A$1:$AP$61</definedName>
    <definedName function="false" hidden="false" localSheetId="1" name="Z_020F56B7_C4FF_4693_A0D4_765A77EE4F0E_.wvu.PrintArea" vbProcedure="false">'SEZNAM PD'!$A$1:$D$88</definedName>
    <definedName function="false" hidden="false" localSheetId="1" name="Z_4D7B596E_77E6_4D39_AE6F_987F47FFB4D9_.wvu.PrintArea" vbProcedure="false">'SEZNAM PD'!$A$1:$D$88</definedName>
    <definedName function="false" hidden="false" localSheetId="1" name="Z_5178E735_46CE_4AFC_A33C_D7C105856216_.wvu.PrintArea" vbProcedure="false">'SEZNAM PD'!$A$1:$D$88</definedName>
    <definedName function="false" hidden="false" localSheetId="1" name="Z_7246F34E_EE44_48D9_BFB5_9ACE3E72A390_.wvu.PrintArea" vbProcedure="false">'SEZNAM PD'!$A$1:$D$88</definedName>
    <definedName function="false" hidden="false" localSheetId="1" name="Z_DEE80E80_F0C2_4D67_B890_BD8349FE59A3_.wvu.PrintArea" vbProcedure="false">'SEZNAM PD'!$A$1:$D$88</definedName>
    <definedName function="false" hidden="false" localSheetId="1" name="Z_E6C64542_B608_48CD_826B_A2ADB43364AA_.wvu.PrintArea" vbProcedure="false">'SEZNAM PD'!$A$1:$D$88</definedName>
    <definedName function="false" hidden="false" localSheetId="2" name="Z_020F56B7_C4FF_4693_A0D4_765A77EE4F0E_.wvu.FilterData" vbProcedure="false">'A. PZ'!$A$14:$AC$16</definedName>
    <definedName function="false" hidden="false" localSheetId="2" name="Z_020F56B7_C4FF_4693_A0D4_765A77EE4F0E_.wvu.PrintArea" vbProcedure="false">'A. PZ'!$B$1:$M$17</definedName>
    <definedName function="false" hidden="false" localSheetId="2" name="Z_4D7B596E_77E6_4D39_AE6F_987F47FFB4D9_.wvu.FilterData" vbProcedure="false">'A. PZ'!$A$14:$AC$16</definedName>
    <definedName function="false" hidden="false" localSheetId="2" name="Z_4D7B596E_77E6_4D39_AE6F_987F47FFB4D9_.wvu.PrintArea" vbProcedure="false">'A. PZ'!$B$1:$M$17</definedName>
    <definedName function="false" hidden="false" localSheetId="2" name="Z_5178E735_46CE_4AFC_A33C_D7C105856216_.wvu.FilterData" vbProcedure="false">'A. PZ'!$A$14:$AC$16</definedName>
    <definedName function="false" hidden="false" localSheetId="2" name="Z_5178E735_46CE_4AFC_A33C_D7C105856216_.wvu.PrintArea" vbProcedure="false">'A. PZ'!$B$1:$M$17</definedName>
    <definedName function="false" hidden="false" localSheetId="2" name="Z_7246F34E_EE44_48D9_BFB5_9ACE3E72A390_.wvu.FilterData" vbProcedure="false">'A. PZ'!$A$14:$AC$16</definedName>
    <definedName function="false" hidden="false" localSheetId="2" name="Z_7246F34E_EE44_48D9_BFB5_9ACE3E72A390_.wvu.PrintArea" vbProcedure="false">'A. PZ'!$B$1:$M$17</definedName>
    <definedName function="false" hidden="false" localSheetId="2" name="Z_DEE80E80_F0C2_4D67_B890_BD8349FE59A3_.wvu.FilterData" vbProcedure="false">'A. PZ'!$A$14:$AC$16</definedName>
    <definedName function="false" hidden="false" localSheetId="2" name="Z_DEE80E80_F0C2_4D67_B890_BD8349FE59A3_.wvu.PrintArea" vbProcedure="false">'A. PZ'!$B$1:$M$17</definedName>
    <definedName function="false" hidden="false" localSheetId="2" name="Z_E6C64542_B608_48CD_826B_A2ADB43364AA_.wvu.FilterData" vbProcedure="false">'A. PZ'!$A$14:$AC$16</definedName>
    <definedName function="false" hidden="false" localSheetId="2" name="Z_E6C64542_B608_48CD_826B_A2ADB43364AA_.wvu.PrintArea" vbProcedure="false">'A. PZ'!$B$1:$M$17</definedName>
    <definedName function="false" hidden="false" localSheetId="3" name="Z_020F56B7_C4FF_4693_A0D4_765A77EE4F0E_.wvu.FilterData" vbProcedure="false">'B. STZ'!$A$14:$AC$16</definedName>
    <definedName function="false" hidden="false" localSheetId="3" name="Z_020F56B7_C4FF_4693_A0D4_765A77EE4F0E_.wvu.PrintArea" vbProcedure="false">'B. STZ'!$B$1:$M$17</definedName>
    <definedName function="false" hidden="false" localSheetId="3" name="Z_4D7B596E_77E6_4D39_AE6F_987F47FFB4D9_.wvu.FilterData" vbProcedure="false">'B. STZ'!$A$14:$AB$16</definedName>
    <definedName function="false" hidden="false" localSheetId="3" name="Z_4D7B596E_77E6_4D39_AE6F_987F47FFB4D9_.wvu.PrintArea" vbProcedure="false">'B. STZ'!$B$1:$M$17</definedName>
    <definedName function="false" hidden="false" localSheetId="3" name="Z_5178E735_46CE_4AFC_A33C_D7C105856216_.wvu.FilterData" vbProcedure="false">'B. STZ'!$A$14:$AB$16</definedName>
    <definedName function="false" hidden="false" localSheetId="3" name="Z_5178E735_46CE_4AFC_A33C_D7C105856216_.wvu.PrintArea" vbProcedure="false">'B. STZ'!$B$1:$M$17</definedName>
    <definedName function="false" hidden="false" localSheetId="3" name="Z_7246F34E_EE44_48D9_BFB5_9ACE3E72A390_.wvu.FilterData" vbProcedure="false">'B. STZ'!$A$14:$AC$16</definedName>
    <definedName function="false" hidden="false" localSheetId="3" name="Z_7246F34E_EE44_48D9_BFB5_9ACE3E72A390_.wvu.PrintArea" vbProcedure="false">'B. STZ'!$B$1:$M$17</definedName>
    <definedName function="false" hidden="false" localSheetId="3" name="Z_75ED89A6_7CC6_4CCE_B573_9061DB261444_.wvu.FilterData" vbProcedure="false">'B. STZ'!$A$14:$AC$16</definedName>
    <definedName function="false" hidden="false" localSheetId="3" name="Z_DEE80E80_F0C2_4D67_B890_BD8349FE59A3_.wvu.FilterData" vbProcedure="false">'B. STZ'!$A$14:$AC$16</definedName>
    <definedName function="false" hidden="false" localSheetId="3" name="Z_DEE80E80_F0C2_4D67_B890_BD8349FE59A3_.wvu.PrintArea" vbProcedure="false">'B. STZ'!$B$1:$M$17</definedName>
    <definedName function="false" hidden="false" localSheetId="3" name="Z_E6C64542_B608_48CD_826B_A2ADB43364AA_.wvu.FilterData" vbProcedure="false">'B. STZ'!$A$14:$AB$16</definedName>
    <definedName function="false" hidden="false" localSheetId="3" name="Z_E6C64542_B608_48CD_826B_A2ADB43364AA_.wvu.PrintArea" vbProcedure="false">'B. STZ'!$B$1:$M$17</definedName>
    <definedName function="false" hidden="false" localSheetId="4" name="Z_020F56B7_C4FF_4693_A0D4_765A77EE4F0E_.wvu.FilterData" vbProcedure="false">'C. SIT'!$A$14:$AC$16</definedName>
    <definedName function="false" hidden="false" localSheetId="4" name="Z_020F56B7_C4FF_4693_A0D4_765A77EE4F0E_.wvu.PrintArea" vbProcedure="false">'C. SIT'!$B$1:$M$18</definedName>
    <definedName function="false" hidden="false" localSheetId="4" name="Z_4D7B596E_77E6_4D39_AE6F_987F47FFB4D9_.wvu.FilterData" vbProcedure="false">'C. SIT'!$A$14:$AB$17</definedName>
    <definedName function="false" hidden="false" localSheetId="4" name="Z_4D7B596E_77E6_4D39_AE6F_987F47FFB4D9_.wvu.PrintArea" vbProcedure="false">'C. SIT'!$B$1:$M$18</definedName>
    <definedName function="false" hidden="false" localSheetId="4" name="Z_5178E735_46CE_4AFC_A33C_D7C105856216_.wvu.FilterData" vbProcedure="false">'C. SIT'!$A$14:$AB$17</definedName>
    <definedName function="false" hidden="false" localSheetId="4" name="Z_5178E735_46CE_4AFC_A33C_D7C105856216_.wvu.PrintArea" vbProcedure="false">'C. SIT'!$B$1:$M$18</definedName>
    <definedName function="false" hidden="false" localSheetId="4" name="Z_7246F34E_EE44_48D9_BFB5_9ACE3E72A390_.wvu.FilterData" vbProcedure="false">'C. SIT'!$A$14:$AC$16</definedName>
    <definedName function="false" hidden="false" localSheetId="4" name="Z_7246F34E_EE44_48D9_BFB5_9ACE3E72A390_.wvu.PrintArea" vbProcedure="false">'C. SIT'!$B$1:$M$18</definedName>
    <definedName function="false" hidden="false" localSheetId="4" name="Z_75ED89A6_7CC6_4CCE_B573_9061DB261444_.wvu.FilterData" vbProcedure="false">'C. SIT'!$A$14:$AC$16</definedName>
    <definedName function="false" hidden="false" localSheetId="4" name="Z_DEE80E80_F0C2_4D67_B890_BD8349FE59A3_.wvu.FilterData" vbProcedure="false">'C. SIT'!$A$14:$AC$16</definedName>
    <definedName function="false" hidden="false" localSheetId="4" name="Z_DEE80E80_F0C2_4D67_B890_BD8349FE59A3_.wvu.PrintArea" vbProcedure="false">'C. SIT'!$B$1:$M$18</definedName>
    <definedName function="false" hidden="false" localSheetId="4" name="Z_E6C64542_B608_48CD_826B_A2ADB43364AA_.wvu.FilterData" vbProcedure="false">'C. SIT'!$A$14:$AB$17</definedName>
    <definedName function="false" hidden="false" localSheetId="4" name="Z_E6C64542_B608_48CD_826B_A2ADB43364AA_.wvu.PrintArea" vbProcedure="false">'C. SIT'!$B$1:$M$18</definedName>
    <definedName function="false" hidden="false" localSheetId="5" name="Z_020F56B7_C4FF_4693_A0D4_765A77EE4F0E_.wvu.FilterData" vbProcedure="false">'D.1.1 ASR SO101'!$A$14:$AB$74</definedName>
    <definedName function="false" hidden="false" localSheetId="5" name="Z_020F56B7_C4FF_4693_A0D4_765A77EE4F0E_.wvu.PrintArea" vbProcedure="false">'D.1.1 ASR SO101'!$B$1:$M$77</definedName>
    <definedName function="false" hidden="false" localSheetId="5" name="Z_0359EDAA_7AA4_4CA9_AB24_4F9A692AFB7B_.wvu.FilterData" vbProcedure="false">'D.1.1 ASR SO101'!$A$14:$AB$74</definedName>
    <definedName function="false" hidden="false" localSheetId="5" name="Z_156974C5_0F57_42C9_8B2A_8638C420BF46_.wvu.FilterData" vbProcedure="false">'D.1.1 ASR SO101'!$A$14:$AB$74</definedName>
    <definedName function="false" hidden="false" localSheetId="5" name="Z_35050D37_96E8_4508_BCD6_949DF730A665_.wvu.FilterData" vbProcedure="false">'D.1.1 ASR SO101'!$A$14:$AB$74</definedName>
    <definedName function="false" hidden="false" localSheetId="5" name="Z_47D506D2_E524_452A_97BB_56EEC7D02A0B_.wvu.FilterData" vbProcedure="false">'D.1.1 ASR SO101'!$A$14:$AB$74</definedName>
    <definedName function="false" hidden="false" localSheetId="5" name="Z_4D7B596E_77E6_4D39_AE6F_987F47FFB4D9_.wvu.FilterData" vbProcedure="false">'D.1.1 ASR SO101'!$A$14:$AB$74</definedName>
    <definedName function="false" hidden="false" localSheetId="5" name="Z_4D7B596E_77E6_4D39_AE6F_987F47FFB4D9_.wvu.PrintArea" vbProcedure="false">'D.1.1 ASR SO101'!$B$1:$M$83</definedName>
    <definedName function="false" hidden="false" localSheetId="5" name="Z_5178E735_46CE_4AFC_A33C_D7C105856216_.wvu.FilterData" vbProcedure="false">'D.1.1 ASR SO101'!$A$14:$AB$74</definedName>
    <definedName function="false" hidden="false" localSheetId="5" name="Z_5178E735_46CE_4AFC_A33C_D7C105856216_.wvu.PrintArea" vbProcedure="false">'D.1.1 ASR SO101'!$B$1:$M$74</definedName>
    <definedName function="false" hidden="false" localSheetId="5" name="Z_7246F34E_EE44_48D9_BFB5_9ACE3E72A390_.wvu.FilterData" vbProcedure="false">'D.1.1 ASR SO101'!$A$14:$AB$74</definedName>
    <definedName function="false" hidden="false" localSheetId="5" name="Z_7246F34E_EE44_48D9_BFB5_9ACE3E72A390_.wvu.PrintArea" vbProcedure="false">'D.1.1 ASR SO101'!$B$1:$M$74</definedName>
    <definedName function="false" hidden="false" localSheetId="5" name="Z_843944FB_EF2C_4646_B3E7_A87634479B85_.wvu.FilterData" vbProcedure="false">'D.1.1 ASR SO101'!$A$14:$AB$74</definedName>
    <definedName function="false" hidden="false" localSheetId="5" name="Z_DB00BFE6_ADCF_442E_891D_9C9728EC21A4_.wvu.FilterData" vbProcedure="false">'D.1.1 ASR SO101'!$A$14:$AB$74</definedName>
    <definedName function="false" hidden="false" localSheetId="5" name="Z_DEE80E80_F0C2_4D67_B890_BD8349FE59A3_.wvu.FilterData" vbProcedure="false">'D.1.1 ASR SO101'!$A$14:$AB$74</definedName>
    <definedName function="false" hidden="false" localSheetId="5" name="Z_DEE80E80_F0C2_4D67_B890_BD8349FE59A3_.wvu.PrintArea" vbProcedure="false">'D.1.1 ASR SO101'!$B$1:$M$74</definedName>
    <definedName function="false" hidden="false" localSheetId="5" name="Z_E6C64542_B608_48CD_826B_A2ADB43364AA_.wvu.FilterData" vbProcedure="false">'D.1.1 ASR SO101'!$A$14:$AB$74</definedName>
    <definedName function="false" hidden="false" localSheetId="5" name="Z_E6C64542_B608_48CD_826B_A2ADB43364AA_.wvu.PrintArea" vbProcedure="false">'D.1.1 ASR SO101'!$B$1:$M$74</definedName>
    <definedName function="false" hidden="false" localSheetId="5" name="Z_FED134FC_9CE7_4D03_AF4B_5AFD6842FAFB_.wvu.FilterData" vbProcedure="false">'D.1.1 ASR SO101'!$A$14:$AC$14</definedName>
    <definedName function="false" hidden="false" localSheetId="6" name="Z_020F56B7_C4FF_4693_A0D4_765A77EE4F0E_.wvu.FilterData" vbProcedure="false">'D.1.1 ASR SO101 (DET)'!$A$14:$AB$43</definedName>
    <definedName function="false" hidden="false" localSheetId="6" name="Z_020F56B7_C4FF_4693_A0D4_765A77EE4F0E_.wvu.PrintArea" vbProcedure="false">'D.1.1 ASR SO101 (DET)'!$B$1:$M$103</definedName>
    <definedName function="false" hidden="false" localSheetId="6" name="Z_0359EDAA_7AA4_4CA9_AB24_4F9A692AFB7B_.wvu.FilterData" vbProcedure="false">'D.1.1 ASR SO101 (DET)'!$A$14:$AB$22</definedName>
    <definedName function="false" hidden="false" localSheetId="6" name="Z_156974C5_0F57_42C9_8B2A_8638C420BF46_.wvu.FilterData" vbProcedure="false">'D.1.1 ASR SO101 (DET)'!$A$14:$AB$35</definedName>
    <definedName function="false" hidden="false" localSheetId="6" name="Z_35050D37_96E8_4508_BCD6_949DF730A665_.wvu.FilterData" vbProcedure="false">'D.1.1 ASR SO101 (DET)'!$A$14:$AB$33</definedName>
    <definedName function="false" hidden="false" localSheetId="6" name="Z_47D506D2_E524_452A_97BB_56EEC7D02A0B_.wvu.FilterData" vbProcedure="false">'D.1.1 ASR SO101 (DET)'!$A$14:$AB$43</definedName>
    <definedName function="false" hidden="false" localSheetId="6" name="Z_4D7B596E_77E6_4D39_AE6F_987F47FFB4D9_.wvu.FilterData" vbProcedure="false">'D.1.1 ASR SO101 (DET)'!$A$14:$AB$100</definedName>
    <definedName function="false" hidden="false" localSheetId="6" name="Z_4D7B596E_77E6_4D39_AE6F_987F47FFB4D9_.wvu.PrintArea" vbProcedure="false">'D.1.1 ASR SO101 (DET)'!$B$1:$M$109</definedName>
    <definedName function="false" hidden="false" localSheetId="6" name="Z_5178E735_46CE_4AFC_A33C_D7C105856216_.wvu.FilterData" vbProcedure="false">'D.1.1 ASR SO101 (DET)'!$A$14:$AB$100</definedName>
    <definedName function="false" hidden="false" localSheetId="6" name="Z_5178E735_46CE_4AFC_A33C_D7C105856216_.wvu.PrintArea" vbProcedure="false">'D.1.1 ASR SO101 (DET)'!$B$1:$M$100</definedName>
    <definedName function="false" hidden="false" localSheetId="6" name="Z_7246F34E_EE44_48D9_BFB5_9ACE3E72A390_.wvu.FilterData" vbProcedure="false">'D.1.1 ASR SO101 (DET)'!$A$14:$AB$43</definedName>
    <definedName function="false" hidden="false" localSheetId="6" name="Z_7246F34E_EE44_48D9_BFB5_9ACE3E72A390_.wvu.PrintArea" vbProcedure="false">'D.1.1 ASR SO101 (DET)'!$B$1:$M$37</definedName>
    <definedName function="false" hidden="false" localSheetId="6" name="Z_843944FB_EF2C_4646_B3E7_A87634479B85_.wvu.FilterData" vbProcedure="false">'D.1.1 ASR SO101 (DET)'!$A$14:$AB$28</definedName>
    <definedName function="false" hidden="false" localSheetId="6" name="Z_DB00BFE6_ADCF_442E_891D_9C9728EC21A4_.wvu.FilterData" vbProcedure="false">'D.1.1 ASR SO101 (DET)'!$A$14:$AB$31</definedName>
    <definedName function="false" hidden="false" localSheetId="6" name="Z_DEE80E80_F0C2_4D67_B890_BD8349FE59A3_.wvu.FilterData" vbProcedure="false">'D.1.1 ASR SO101 (DET)'!$A$14:$AB$43</definedName>
    <definedName function="false" hidden="false" localSheetId="6" name="Z_DEE80E80_F0C2_4D67_B890_BD8349FE59A3_.wvu.PrintArea" vbProcedure="false">'D.1.1 ASR SO101 (DET)'!$B$1:$M$37</definedName>
    <definedName function="false" hidden="false" localSheetId="6" name="Z_E6C64542_B608_48CD_826B_A2ADB43364AA_.wvu.FilterData" vbProcedure="false">'D.1.1 ASR SO101 (DET)'!$A$14:$AB$100</definedName>
    <definedName function="false" hidden="false" localSheetId="6" name="Z_E6C64542_B608_48CD_826B_A2ADB43364AA_.wvu.PrintArea" vbProcedure="false">'D.1.1 ASR SO101 (DET)'!$B$1:$M$100</definedName>
    <definedName function="false" hidden="false" localSheetId="6" name="Z_FED134FC_9CE7_4D03_AF4B_5AFD6842FAFB_.wvu.FilterData" vbProcedure="false">'D.1.1 ASR SO101 (DET)'!$A$14:$AC$14</definedName>
    <definedName function="false" hidden="false" localSheetId="7" name="Z_020F56B7_C4FF_4693_A0D4_765A77EE4F0E_.wvu.FilterData" vbProcedure="false">'D.1.1 ASR SO102'!$A$14:$AB$57</definedName>
    <definedName function="false" hidden="false" localSheetId="7" name="Z_020F56B7_C4FF_4693_A0D4_765A77EE4F0E_.wvu.PrintArea" vbProcedure="false">'D.1.1 ASR SO102'!$B$1:$M$58</definedName>
    <definedName function="false" hidden="false" localSheetId="7" name="Z_4D7B596E_77E6_4D39_AE6F_987F47FFB4D9_.wvu.FilterData" vbProcedure="false">'D.1.1 ASR SO102'!$A$14:$AB$57</definedName>
    <definedName function="false" hidden="false" localSheetId="7" name="Z_4D7B596E_77E6_4D39_AE6F_987F47FFB4D9_.wvu.PrintArea" vbProcedure="false">'D.1.1 ASR SO102'!$B$1:$M$58</definedName>
    <definedName function="false" hidden="false" localSheetId="7" name="Z_5178E735_46CE_4AFC_A33C_D7C105856216_.wvu.FilterData" vbProcedure="false">'D.1.1 ASR SO102'!$A$14:$AB$57</definedName>
    <definedName function="false" hidden="false" localSheetId="7" name="Z_5178E735_46CE_4AFC_A33C_D7C105856216_.wvu.PrintArea" vbProcedure="false">'D.1.1 ASR SO102'!$B$1:$M$58</definedName>
    <definedName function="false" hidden="false" localSheetId="7" name="Z_5EF189EB_FDCE_4E08_86F4_87AEB0F19B6C_.wvu.FilterData" vbProcedure="false">'D.1.1 ASR SO102'!$A$14:$AB$57</definedName>
    <definedName function="false" hidden="false" localSheetId="7" name="Z_719FD110_BD0A_452F_AFBD_E2CFF4698579_.wvu.FilterData" vbProcedure="false">'D.1.1 ASR SO102'!$A$14:$AB$57</definedName>
    <definedName function="false" hidden="false" localSheetId="7" name="Z_7246F34E_EE44_48D9_BFB5_9ACE3E72A390_.wvu.FilterData" vbProcedure="false">'D.1.1 ASR SO102'!$A$14:$AB$57</definedName>
    <definedName function="false" hidden="false" localSheetId="7" name="Z_7246F34E_EE44_48D9_BFB5_9ACE3E72A390_.wvu.PrintArea" vbProcedure="false">'D.1.1 ASR SO102'!$B$1:$M$58</definedName>
    <definedName function="false" hidden="false" localSheetId="7" name="Z_73F30420_A460_4A3E_AF77_BB2FD5C2CD06_.wvu.FilterData" vbProcedure="false">'D.1.1 ASR SO102'!$A$14:$AB$57</definedName>
    <definedName function="false" hidden="false" localSheetId="7" name="Z_DEE80E80_F0C2_4D67_B890_BD8349FE59A3_.wvu.FilterData" vbProcedure="false">'D.1.1 ASR SO102'!$A$14:$AB$57</definedName>
    <definedName function="false" hidden="false" localSheetId="7" name="Z_DEE80E80_F0C2_4D67_B890_BD8349FE59A3_.wvu.PrintArea" vbProcedure="false">'D.1.1 ASR SO102'!$B$1:$M$58</definedName>
    <definedName function="false" hidden="false" localSheetId="7" name="Z_E6C64542_B608_48CD_826B_A2ADB43364AA_.wvu.FilterData" vbProcedure="false">'D.1.1 ASR SO102'!$A$14:$AB$57</definedName>
    <definedName function="false" hidden="false" localSheetId="7" name="Z_E6C64542_B608_48CD_826B_A2ADB43364AA_.wvu.PrintArea" vbProcedure="false">'D.1.1 ASR SO102'!$B$1:$M$58</definedName>
    <definedName function="false" hidden="false" localSheetId="8" name="Z_020F56B7_C4FF_4693_A0D4_765A77EE4F0E_.wvu.FilterData" vbProcedure="false">'D.1.1 ASR SO102 (DET)'!$A$14:$AB$107</definedName>
    <definedName function="false" hidden="false" localSheetId="8" name="Z_020F56B7_C4FF_4693_A0D4_765A77EE4F0E_.wvu.PrintArea" vbProcedure="false">'D.1.1 ASR SO102 (DET)'!$B$1:$M$109</definedName>
    <definedName function="false" hidden="false" localSheetId="8" name="Z_4D7B596E_77E6_4D39_AE6F_987F47FFB4D9_.wvu.FilterData" vbProcedure="false">'D.1.1 ASR SO102 (DET)'!$A$14:$AB$107</definedName>
    <definedName function="false" hidden="false" localSheetId="8" name="Z_4D7B596E_77E6_4D39_AE6F_987F47FFB4D9_.wvu.PrintArea" vbProcedure="false">'D.1.1 ASR SO102 (DET)'!$B$1:$M$109</definedName>
    <definedName function="false" hidden="false" localSheetId="8" name="Z_5178E735_46CE_4AFC_A33C_D7C105856216_.wvu.FilterData" vbProcedure="false">'D.1.1 ASR SO102 (DET)'!$A$14:$AB$107</definedName>
    <definedName function="false" hidden="false" localSheetId="8" name="Z_5178E735_46CE_4AFC_A33C_D7C105856216_.wvu.PrintArea" vbProcedure="false">'D.1.1 ASR SO102 (DET)'!$B$1:$M$109</definedName>
    <definedName function="false" hidden="false" localSheetId="8" name="Z_5EF189EB_FDCE_4E08_86F4_87AEB0F19B6C_.wvu.FilterData" vbProcedure="false">'D.1.1 ASR SO102 (DET)'!$A$14:$AB$107</definedName>
    <definedName function="false" hidden="false" localSheetId="8" name="Z_719FD110_BD0A_452F_AFBD_E2CFF4698579_.wvu.FilterData" vbProcedure="false">'D.1.1 ASR SO102 (DET)'!$A$14:$AB$107</definedName>
    <definedName function="false" hidden="false" localSheetId="8" name="Z_7246F34E_EE44_48D9_BFB5_9ACE3E72A390_.wvu.FilterData" vbProcedure="false">'D.1.1 ASR SO102 (DET)'!$A$14:$AB$107</definedName>
    <definedName function="false" hidden="false" localSheetId="8" name="Z_7246F34E_EE44_48D9_BFB5_9ACE3E72A390_.wvu.PrintArea" vbProcedure="false">'D.1.1 ASR SO102 (DET)'!$B$1:$M$109</definedName>
    <definedName function="false" hidden="false" localSheetId="8" name="Z_73F30420_A460_4A3E_AF77_BB2FD5C2CD06_.wvu.FilterData" vbProcedure="false">'D.1.1 ASR SO102 (DET)'!$A$14:$AB$107</definedName>
    <definedName function="false" hidden="false" localSheetId="8" name="Z_DEE80E80_F0C2_4D67_B890_BD8349FE59A3_.wvu.FilterData" vbProcedure="false">'D.1.1 ASR SO102 (DET)'!$A$14:$AB$107</definedName>
    <definedName function="false" hidden="false" localSheetId="8" name="Z_DEE80E80_F0C2_4D67_B890_BD8349FE59A3_.wvu.PrintArea" vbProcedure="false">'D.1.1 ASR SO102 (DET)'!$B$1:$M$109</definedName>
    <definedName function="false" hidden="false" localSheetId="8" name="Z_E6C64542_B608_48CD_826B_A2ADB43364AA_.wvu.FilterData" vbProcedure="false">'D.1.1 ASR SO102 (DET)'!$A$14:$AB$107</definedName>
    <definedName function="false" hidden="false" localSheetId="8" name="Z_E6C64542_B608_48CD_826B_A2ADB43364AA_.wvu.PrintArea" vbProcedure="false">'D.1.1 ASR SO102 (DET)'!$B$1:$M$109</definedName>
    <definedName function="false" hidden="false" localSheetId="9" name="Z_020F56B7_C4FF_4693_A0D4_765A77EE4F0E_.wvu.FilterData" vbProcedure="false">'D.1.1 FAS SO102'!$A$14:$AB$33</definedName>
    <definedName function="false" hidden="false" localSheetId="9" name="Z_020F56B7_C4FF_4693_A0D4_765A77EE4F0E_.wvu.PrintArea" vbProcedure="false">'D.1.1 FAS SO102'!$B$1:$M$34</definedName>
    <definedName function="false" hidden="false" localSheetId="9" name="Z_47D506D2_E524_452A_97BB_56EEC7D02A0B_.wvu.FilterData" vbProcedure="false">'D.1.1 FAS SO102'!$A$14:$AB$33</definedName>
    <definedName function="false" hidden="false" localSheetId="9" name="Z_4D7B596E_77E6_4D39_AE6F_987F47FFB4D9_.wvu.FilterData" vbProcedure="false">'D.1.1 FAS SO102'!$A$14:$AB$33</definedName>
    <definedName function="false" hidden="false" localSheetId="9" name="Z_4D7B596E_77E6_4D39_AE6F_987F47FFB4D9_.wvu.PrintArea" vbProcedure="false">'D.1.1 FAS SO102'!$B$1:$M$34</definedName>
    <definedName function="false" hidden="false" localSheetId="9" name="Z_5178E735_46CE_4AFC_A33C_D7C105856216_.wvu.FilterData" vbProcedure="false">'D.1.1 FAS SO102'!$A$14:$AB$33</definedName>
    <definedName function="false" hidden="false" localSheetId="9" name="Z_5178E735_46CE_4AFC_A33C_D7C105856216_.wvu.PrintArea" vbProcedure="false">'D.1.1 FAS SO102'!$B$1:$M$34</definedName>
    <definedName function="false" hidden="false" localSheetId="9" name="Z_719FD110_BD0A_452F_AFBD_E2CFF4698579_.wvu.FilterData" vbProcedure="false">'D.1.1 FAS SO102'!$A$14:$AC$22</definedName>
    <definedName function="false" hidden="false" localSheetId="9" name="Z_7246F34E_EE44_48D9_BFB5_9ACE3E72A390_.wvu.FilterData" vbProcedure="false">'D.1.1 FAS SO102'!$A$14:$AC$22</definedName>
    <definedName function="false" hidden="false" localSheetId="9" name="Z_7246F34E_EE44_48D9_BFB5_9ACE3E72A390_.wvu.PrintArea" vbProcedure="false">'D.1.1 FAS SO102'!$B$1:$M$34</definedName>
    <definedName function="false" hidden="false" localSheetId="9" name="Z_DEE80E80_F0C2_4D67_B890_BD8349FE59A3_.wvu.FilterData" vbProcedure="false">'D.1.1 FAS SO102'!$A$14:$AC$22</definedName>
    <definedName function="false" hidden="false" localSheetId="9" name="Z_DEE80E80_F0C2_4D67_B890_BD8349FE59A3_.wvu.PrintArea" vbProcedure="false">'D.1.1 FAS SO102'!$B$1:$M$34</definedName>
    <definedName function="false" hidden="false" localSheetId="9" name="Z_E6C64542_B608_48CD_826B_A2ADB43364AA_.wvu.FilterData" vbProcedure="false">'D.1.1 FAS SO102'!$A$14:$AB$33</definedName>
    <definedName function="false" hidden="false" localSheetId="9" name="Z_E6C64542_B608_48CD_826B_A2ADB43364AA_.wvu.PrintArea" vbProcedure="false">'D.1.1 FAS SO102'!$B$1:$M$34</definedName>
    <definedName function="false" hidden="false" localSheetId="10" name="Z_020F56B7_C4FF_4693_A0D4_765A77EE4F0E_.wvu.FilterData" vbProcedure="false">'D.1.2a SKR SO101 (PODCHYCENI)'!$A$14:$AC$20</definedName>
    <definedName function="false" hidden="false" localSheetId="10" name="Z_020F56B7_C4FF_4693_A0D4_765A77EE4F0E_.wvu.PrintArea" vbProcedure="false">'D.1.2a SKR SO101 (PODCHYCENI)'!$B$1:$M$22</definedName>
    <definedName function="false" hidden="false" localSheetId="10" name="Z_4D7B596E_77E6_4D39_AE6F_987F47FFB4D9_.wvu.FilterData" vbProcedure="false">'D.1.2a SKR SO101 (PODCHYCENI)'!$A$14:$AC$20</definedName>
    <definedName function="false" hidden="false" localSheetId="10" name="Z_4D7B596E_77E6_4D39_AE6F_987F47FFB4D9_.wvu.PrintArea" vbProcedure="false">'D.1.2a SKR SO101 (PODCHYCENI)'!$B$1:$M$22</definedName>
    <definedName function="false" hidden="false" localSheetId="10" name="Z_5178E735_46CE_4AFC_A33C_D7C105856216_.wvu.FilterData" vbProcedure="false">'D.1.2a SKR SO101 (PODCHYCENI)'!$A$14:$AC$20</definedName>
    <definedName function="false" hidden="false" localSheetId="10" name="Z_5178E735_46CE_4AFC_A33C_D7C105856216_.wvu.PrintArea" vbProcedure="false">'D.1.2a SKR SO101 (PODCHYCENI)'!$B$1:$M$22</definedName>
    <definedName function="false" hidden="false" localSheetId="10" name="Z_7246F34E_EE44_48D9_BFB5_9ACE3E72A390_.wvu.FilterData" vbProcedure="false">'D.1.2a SKR SO101 (PODCHYCENI)'!$A$14:$AC$20</definedName>
    <definedName function="false" hidden="false" localSheetId="10" name="Z_7246F34E_EE44_48D9_BFB5_9ACE3E72A390_.wvu.PrintArea" vbProcedure="false">'D.1.2a SKR SO101 (PODCHYCENI)'!$B$1:$M$22</definedName>
    <definedName function="false" hidden="false" localSheetId="10" name="Z_DEE80E80_F0C2_4D67_B890_BD8349FE59A3_.wvu.FilterData" vbProcedure="false">'D.1.2a SKR SO101 (PODCHYCENI)'!$A$14:$AC$20</definedName>
    <definedName function="false" hidden="false" localSheetId="10" name="Z_DEE80E80_F0C2_4D67_B890_BD8349FE59A3_.wvu.PrintArea" vbProcedure="false">'D.1.2a SKR SO101 (PODCHYCENI)'!$B$1:$M$22</definedName>
    <definedName function="false" hidden="false" localSheetId="10" name="Z_E6C64542_B608_48CD_826B_A2ADB43364AA_.wvu.FilterData" vbProcedure="false">'D.1.2a SKR SO101 (PODCHYCENI)'!$A$14:$AC$20</definedName>
    <definedName function="false" hidden="false" localSheetId="10" name="Z_E6C64542_B608_48CD_826B_A2ADB43364AA_.wvu.PrintArea" vbProcedure="false">'D.1.2a SKR SO101 (PODCHYCENI)'!$B$1:$M$22</definedName>
    <definedName function="false" hidden="false" localSheetId="11" name="Z_020F56B7_C4FF_4693_A0D4_765A77EE4F0E_.wvu.FilterData" vbProcedure="false">'D.1.2b SKR SO101'!$A$14:$AC$36</definedName>
    <definedName function="false" hidden="false" localSheetId="11" name="Z_020F56B7_C4FF_4693_A0D4_765A77EE4F0E_.wvu.PrintArea" vbProcedure="false">'D.1.2b SKR SO101'!$B$1:$M$37</definedName>
    <definedName function="false" hidden="false" localSheetId="11" name="Z_4D7B596E_77E6_4D39_AE6F_987F47FFB4D9_.wvu.FilterData" vbProcedure="false">'D.1.2b SKR SO101'!$A$14:$AC$36</definedName>
    <definedName function="false" hidden="false" localSheetId="11" name="Z_4D7B596E_77E6_4D39_AE6F_987F47FFB4D9_.wvu.PrintArea" vbProcedure="false">'D.1.2b SKR SO101'!$B$1:$M$37</definedName>
    <definedName function="false" hidden="false" localSheetId="11" name="Z_5178E735_46CE_4AFC_A33C_D7C105856216_.wvu.FilterData" vbProcedure="false">'D.1.2b SKR SO101'!$A$14:$AC$36</definedName>
    <definedName function="false" hidden="false" localSheetId="11" name="Z_5178E735_46CE_4AFC_A33C_D7C105856216_.wvu.PrintArea" vbProcedure="false">'D.1.2b SKR SO101'!$B$1:$M$37</definedName>
    <definedName function="false" hidden="false" localSheetId="11" name="Z_7246F34E_EE44_48D9_BFB5_9ACE3E72A390_.wvu.FilterData" vbProcedure="false">'D.1.2b SKR SO101'!$A$14:$AC$36</definedName>
    <definedName function="false" hidden="false" localSheetId="11" name="Z_7246F34E_EE44_48D9_BFB5_9ACE3E72A390_.wvu.PrintArea" vbProcedure="false">'D.1.2b SKR SO101'!$B$1:$M$37</definedName>
    <definedName function="false" hidden="false" localSheetId="11" name="Z_DEE80E80_F0C2_4D67_B890_BD8349FE59A3_.wvu.FilterData" vbProcedure="false">'D.1.2b SKR SO101'!$A$14:$AC$36</definedName>
    <definedName function="false" hidden="false" localSheetId="11" name="Z_DEE80E80_F0C2_4D67_B890_BD8349FE59A3_.wvu.PrintArea" vbProcedure="false">'D.1.2b SKR SO101'!$B$1:$M$37</definedName>
    <definedName function="false" hidden="false" localSheetId="11" name="Z_E6C64542_B608_48CD_826B_A2ADB43364AA_.wvu.FilterData" vbProcedure="false">'D.1.2b SKR SO101'!$A$14:$AC$36</definedName>
    <definedName function="false" hidden="false" localSheetId="11" name="Z_E6C64542_B608_48CD_826B_A2ADB43364AA_.wvu.PrintArea" vbProcedure="false">'D.1.2b SKR SO101'!$B$1:$M$37</definedName>
    <definedName function="false" hidden="false" localSheetId="12" name="Z_020F56B7_C4FF_4693_A0D4_765A77EE4F0E_.wvu.FilterData" vbProcedure="false">'D.1.2a SKR SO102 (ZALOZENI)'!$A$14:$AC$19</definedName>
    <definedName function="false" hidden="false" localSheetId="12" name="Z_020F56B7_C4FF_4693_A0D4_765A77EE4F0E_.wvu.PrintArea" vbProcedure="false">'D.1.2a SKR SO102 (ZALOZENI)'!$B$1:$M$20</definedName>
    <definedName function="false" hidden="false" localSheetId="12" name="Z_4D7B596E_77E6_4D39_AE6F_987F47FFB4D9_.wvu.FilterData" vbProcedure="false">'D.1.2a SKR SO102 (ZALOZENI)'!$A$14:$AC$19</definedName>
    <definedName function="false" hidden="false" localSheetId="12" name="Z_4D7B596E_77E6_4D39_AE6F_987F47FFB4D9_.wvu.PrintArea" vbProcedure="false">'D.1.2a SKR SO102 (ZALOZENI)'!$B$1:$M$20</definedName>
    <definedName function="false" hidden="false" localSheetId="12" name="Z_5178E735_46CE_4AFC_A33C_D7C105856216_.wvu.FilterData" vbProcedure="false">'D.1.2a SKR SO102 (ZALOZENI)'!$A$14:$AC$19</definedName>
    <definedName function="false" hidden="false" localSheetId="12" name="Z_5178E735_46CE_4AFC_A33C_D7C105856216_.wvu.PrintArea" vbProcedure="false">'D.1.2a SKR SO102 (ZALOZENI)'!$B$1:$M$20</definedName>
    <definedName function="false" hidden="false" localSheetId="12" name="Z_7246F34E_EE44_48D9_BFB5_9ACE3E72A390_.wvu.FilterData" vbProcedure="false">'D.1.2a SKR SO102 (ZALOZENI)'!$A$14:$AC$19</definedName>
    <definedName function="false" hidden="false" localSheetId="12" name="Z_7246F34E_EE44_48D9_BFB5_9ACE3E72A390_.wvu.PrintArea" vbProcedure="false">'D.1.2a SKR SO102 (ZALOZENI)'!$B$1:$M$20</definedName>
    <definedName function="false" hidden="false" localSheetId="12" name="Z_DEE80E80_F0C2_4D67_B890_BD8349FE59A3_.wvu.FilterData" vbProcedure="false">'D.1.2a SKR SO102 (ZALOZENI)'!$A$14:$AC$19</definedName>
    <definedName function="false" hidden="false" localSheetId="12" name="Z_DEE80E80_F0C2_4D67_B890_BD8349FE59A3_.wvu.PrintArea" vbProcedure="false">'D.1.2a SKR SO102 (ZALOZENI)'!$B$1:$M$20</definedName>
    <definedName function="false" hidden="false" localSheetId="12" name="Z_E6C64542_B608_48CD_826B_A2ADB43364AA_.wvu.FilterData" vbProcedure="false">'D.1.2a SKR SO102 (ZALOZENI)'!$A$14:$AC$19</definedName>
    <definedName function="false" hidden="false" localSheetId="12" name="Z_E6C64542_B608_48CD_826B_A2ADB43364AA_.wvu.PrintArea" vbProcedure="false">'D.1.2a SKR SO102 (ZALOZENI)'!$B$1:$M$20</definedName>
    <definedName function="false" hidden="false" localSheetId="13" name="Z_020F56B7_C4FF_4693_A0D4_765A77EE4F0E_.wvu.FilterData" vbProcedure="false">'D.1.2b SKR SO102'!$A$14:$AC$39</definedName>
    <definedName function="false" hidden="false" localSheetId="13" name="Z_020F56B7_C4FF_4693_A0D4_765A77EE4F0E_.wvu.PrintArea" vbProcedure="false">'D.1.2b SKR SO102'!$B$1:$M$56</definedName>
    <definedName function="false" hidden="false" localSheetId="13" name="Z_4D7B596E_77E6_4D39_AE6F_987F47FFB4D9_.wvu.FilterData" vbProcedure="false">'D.1.2b SKR SO102'!$A$14:$AC$39</definedName>
    <definedName function="false" hidden="false" localSheetId="13" name="Z_4D7B596E_77E6_4D39_AE6F_987F47FFB4D9_.wvu.PrintArea" vbProcedure="false">'D.1.2b SKR SO102'!$B$1:$M$56</definedName>
    <definedName function="false" hidden="false" localSheetId="13" name="Z_5178E735_46CE_4AFC_A33C_D7C105856216_.wvu.FilterData" vbProcedure="false">'D.1.2b SKR SO102'!$A$14:$AC$39</definedName>
    <definedName function="false" hidden="false" localSheetId="13" name="Z_5178E735_46CE_4AFC_A33C_D7C105856216_.wvu.PrintArea" vbProcedure="false">'D.1.2b SKR SO102'!$B$1:$M$56</definedName>
    <definedName function="false" hidden="false" localSheetId="13" name="Z_7246F34E_EE44_48D9_BFB5_9ACE3E72A390_.wvu.FilterData" vbProcedure="false">'D.1.2b SKR SO102'!$A$14:$AC$39</definedName>
    <definedName function="false" hidden="false" localSheetId="13" name="Z_7246F34E_EE44_48D9_BFB5_9ACE3E72A390_.wvu.PrintArea" vbProcedure="false">'D.1.2b SKR SO102'!$B$1:$M$56</definedName>
    <definedName function="false" hidden="false" localSheetId="13" name="Z_DEE80E80_F0C2_4D67_B890_BD8349FE59A3_.wvu.FilterData" vbProcedure="false">'D.1.2b SKR SO102'!$A$14:$AC$39</definedName>
    <definedName function="false" hidden="false" localSheetId="13" name="Z_DEE80E80_F0C2_4D67_B890_BD8349FE59A3_.wvu.PrintArea" vbProcedure="false">'D.1.2b SKR SO102'!$B$1:$M$56</definedName>
    <definedName function="false" hidden="false" localSheetId="13" name="Z_E6C64542_B608_48CD_826B_A2ADB43364AA_.wvu.FilterData" vbProcedure="false">'D.1.2b SKR SO102'!$A$14:$AC$39</definedName>
    <definedName function="false" hidden="false" localSheetId="13" name="Z_E6C64542_B608_48CD_826B_A2ADB43364AA_.wvu.PrintArea" vbProcedure="false">'D.1.2b SKR SO102'!$B$1:$M$56</definedName>
    <definedName function="false" hidden="false" localSheetId="14" name="Z_020F56B7_C4FF_4693_A0D4_765A77EE4F0E_.wvu.FilterData" vbProcedure="false">'D.1.2c SKR SO102 OK'!$A$14:$AC$14</definedName>
    <definedName function="false" hidden="false" localSheetId="14" name="Z_020F56B7_C4FF_4693_A0D4_765A77EE4F0E_.wvu.PrintArea" vbProcedure="false">'D.1.2c SKR SO102 OK'!$B$1:$M$20</definedName>
    <definedName function="false" hidden="false" localSheetId="14" name="Z_4D7B596E_77E6_4D39_AE6F_987F47FFB4D9_.wvu.FilterData" vbProcedure="false">'D.1.2c SKR SO102 OK'!$A$14:$AC$14</definedName>
    <definedName function="false" hidden="false" localSheetId="14" name="Z_4D7B596E_77E6_4D39_AE6F_987F47FFB4D9_.wvu.PrintArea" vbProcedure="false">'D.1.2c SKR SO102 OK'!$B$1:$M$20</definedName>
    <definedName function="false" hidden="false" localSheetId="14" name="Z_5178E735_46CE_4AFC_A33C_D7C105856216_.wvu.FilterData" vbProcedure="false">'D.1.2c SKR SO102 OK'!$A$14:$AC$14</definedName>
    <definedName function="false" hidden="false" localSheetId="14" name="Z_5178E735_46CE_4AFC_A33C_D7C105856216_.wvu.PrintArea" vbProcedure="false">'D.1.2c SKR SO102 OK'!$B$1:$M$20</definedName>
    <definedName function="false" hidden="false" localSheetId="14" name="Z_7246F34E_EE44_48D9_BFB5_9ACE3E72A390_.wvu.FilterData" vbProcedure="false">'D.1.2c SKR SO102 OK'!$A$14:$AC$14</definedName>
    <definedName function="false" hidden="false" localSheetId="14" name="Z_7246F34E_EE44_48D9_BFB5_9ACE3E72A390_.wvu.PrintArea" vbProcedure="false">'D.1.2c SKR SO102 OK'!$B$1:$M$20</definedName>
    <definedName function="false" hidden="false" localSheetId="14" name="Z_DEE80E80_F0C2_4D67_B890_BD8349FE59A3_.wvu.FilterData" vbProcedure="false">'D.1.2c SKR SO102 OK'!$A$14:$AC$14</definedName>
    <definedName function="false" hidden="false" localSheetId="14" name="Z_DEE80E80_F0C2_4D67_B890_BD8349FE59A3_.wvu.PrintArea" vbProcedure="false">'D.1.2c SKR SO102 OK'!$B$1:$M$20</definedName>
    <definedName function="false" hidden="false" localSheetId="14" name="Z_E6C64542_B608_48CD_826B_A2ADB43364AA_.wvu.FilterData" vbProcedure="false">'D.1.2c SKR SO102 OK'!$A$14:$AC$14</definedName>
    <definedName function="false" hidden="false" localSheetId="14" name="Z_E6C64542_B608_48CD_826B_A2ADB43364AA_.wvu.PrintArea" vbProcedure="false">'D.1.2c SKR SO102 OK'!$B$1:$M$20</definedName>
    <definedName function="false" hidden="false" localSheetId="15" name="Z_020F56B7_C4FF_4693_A0D4_765A77EE4F0E_.wvu.FilterData" vbProcedure="false">'D.1.3 PBR'!$A$14:$AC$17</definedName>
    <definedName function="false" hidden="false" localSheetId="15" name="Z_020F56B7_C4FF_4693_A0D4_765A77EE4F0E_.wvu.PrintArea" vbProcedure="false">'D.1.3 PBR'!$B$1:$M$53</definedName>
    <definedName function="false" hidden="false" localSheetId="15" name="Z_4D7B596E_77E6_4D39_AE6F_987F47FFB4D9_.wvu.FilterData" vbProcedure="false">'D.1.3 PBR'!$A$14:$AC$17</definedName>
    <definedName function="false" hidden="false" localSheetId="15" name="Z_4D7B596E_77E6_4D39_AE6F_987F47FFB4D9_.wvu.PrintArea" vbProcedure="false">'D.1.3 PBR'!$B$1:$M$53</definedName>
    <definedName function="false" hidden="false" localSheetId="15" name="Z_5178E735_46CE_4AFC_A33C_D7C105856216_.wvu.FilterData" vbProcedure="false">'D.1.3 PBR'!$A$14:$AC$17</definedName>
    <definedName function="false" hidden="false" localSheetId="15" name="Z_5178E735_46CE_4AFC_A33C_D7C105856216_.wvu.PrintArea" vbProcedure="false">'D.1.3 PBR'!$B$1:$M$53</definedName>
    <definedName function="false" hidden="false" localSheetId="15" name="Z_7246F34E_EE44_48D9_BFB5_9ACE3E72A390_.wvu.FilterData" vbProcedure="false">'D.1.3 PBR'!$A$14:$AC$17</definedName>
    <definedName function="false" hidden="false" localSheetId="15" name="Z_7246F34E_EE44_48D9_BFB5_9ACE3E72A390_.wvu.PrintArea" vbProcedure="false">'D.1.3 PBR'!$B$1:$M$53</definedName>
    <definedName function="false" hidden="false" localSheetId="15" name="Z_DEE80E80_F0C2_4D67_B890_BD8349FE59A3_.wvu.FilterData" vbProcedure="false">'D.1.3 PBR'!$A$14:$AC$17</definedName>
    <definedName function="false" hidden="false" localSheetId="15" name="Z_DEE80E80_F0C2_4D67_B890_BD8349FE59A3_.wvu.PrintArea" vbProcedure="false">'D.1.3 PBR'!$B$1:$M$53</definedName>
    <definedName function="false" hidden="false" localSheetId="15" name="Z_E6C64542_B608_48CD_826B_A2ADB43364AA_.wvu.FilterData" vbProcedure="false">'D.1.3 PBR'!$A$14:$AC$17</definedName>
    <definedName function="false" hidden="false" localSheetId="15" name="Z_E6C64542_B608_48CD_826B_A2ADB43364AA_.wvu.PrintArea" vbProcedure="false">'D.1.3 PBR'!$B$1:$M$53</definedName>
    <definedName function="false" hidden="false" localSheetId="16" name="Z_020F56B7_C4FF_4693_A0D4_765A77EE4F0E_.wvu.FilterData" vbProcedure="false">'D.1.4 AVT'!$A$14:$AC$16</definedName>
    <definedName function="false" hidden="false" localSheetId="16" name="Z_020F56B7_C4FF_4693_A0D4_765A77EE4F0E_.wvu.PrintArea" vbProcedure="false">'D.1.4 AVT'!$B$1:$M$44</definedName>
    <definedName function="false" hidden="false" localSheetId="16" name="Z_4D7B596E_77E6_4D39_AE6F_987F47FFB4D9_.wvu.FilterData" vbProcedure="false">'D.1.4 AVT'!$A$14:$AC$16</definedName>
    <definedName function="false" hidden="false" localSheetId="16" name="Z_4D7B596E_77E6_4D39_AE6F_987F47FFB4D9_.wvu.PrintArea" vbProcedure="false">'D.1.4 AVT'!$B$1:$M$44</definedName>
    <definedName function="false" hidden="false" localSheetId="16" name="Z_5178E735_46CE_4AFC_A33C_D7C105856216_.wvu.FilterData" vbProcedure="false">'D.1.4 AVT'!$A$14:$AC$16</definedName>
    <definedName function="false" hidden="false" localSheetId="16" name="Z_5178E735_46CE_4AFC_A33C_D7C105856216_.wvu.PrintArea" vbProcedure="false">'D.1.4 AVT'!$B$1:$M$44</definedName>
    <definedName function="false" hidden="false" localSheetId="16" name="Z_7246F34E_EE44_48D9_BFB5_9ACE3E72A390_.wvu.FilterData" vbProcedure="false">'D.1.4 AVT'!$A$14:$AC$16</definedName>
    <definedName function="false" hidden="false" localSheetId="16" name="Z_7246F34E_EE44_48D9_BFB5_9ACE3E72A390_.wvu.PrintArea" vbProcedure="false">'D.1.4 AVT'!$B$1:$M$44</definedName>
    <definedName function="false" hidden="false" localSheetId="16" name="Z_DEE80E80_F0C2_4D67_B890_BD8349FE59A3_.wvu.FilterData" vbProcedure="false">'D.1.4 AVT'!$A$14:$AC$16</definedName>
    <definedName function="false" hidden="false" localSheetId="16" name="Z_DEE80E80_F0C2_4D67_B890_BD8349FE59A3_.wvu.PrintArea" vbProcedure="false">'D.1.4 AVT'!$B$1:$M$44</definedName>
    <definedName function="false" hidden="false" localSheetId="16" name="Z_E6C64542_B608_48CD_826B_A2ADB43364AA_.wvu.FilterData" vbProcedure="false">'D.1.4 AVT'!$A$14:$AC$16</definedName>
    <definedName function="false" hidden="false" localSheetId="16" name="Z_E6C64542_B608_48CD_826B_A2ADB43364AA_.wvu.PrintArea" vbProcedure="false">'D.1.4 AVT'!$B$1:$M$44</definedName>
    <definedName function="false" hidden="false" localSheetId="17" name="Z_020F56B7_C4FF_4693_A0D4_765A77EE4F0E_.wvu.FilterData" vbProcedure="false">'D.1.4 ESIL SO101'!$A$14:$AB$34</definedName>
    <definedName function="false" hidden="false" localSheetId="17" name="Z_020F56B7_C4FF_4693_A0D4_765A77EE4F0E_.wvu.PrintArea" vbProcedure="false">'D.1.4 ESIL SO101'!$B$1:$M$35</definedName>
    <definedName function="false" hidden="false" localSheetId="17" name="Z_156974C5_0F57_42C9_8B2A_8638C420BF46_.wvu.FilterData" vbProcedure="false">'D.1.4 ESIL SO101'!$A$14:$AC$16</definedName>
    <definedName function="false" hidden="false" localSheetId="17" name="Z_46A99A08_033B_4DA7_9D2D_93E3521DD9C2_.wvu.FilterData" vbProcedure="false">'D.1.4 ESIL SO101'!$A$14:$AB$34</definedName>
    <definedName function="false" hidden="false" localSheetId="17" name="Z_4D7B596E_77E6_4D39_AE6F_987F47FFB4D9_.wvu.FilterData" vbProcedure="false">'D.1.4 ESIL SO101'!$A$14:$AB$34</definedName>
    <definedName function="false" hidden="false" localSheetId="17" name="Z_4D7B596E_77E6_4D39_AE6F_987F47FFB4D9_.wvu.PrintArea" vbProcedure="false">'D.1.4 ESIL SO101'!$B$1:$M$35</definedName>
    <definedName function="false" hidden="false" localSheetId="17" name="Z_5178E735_46CE_4AFC_A33C_D7C105856216_.wvu.FilterData" vbProcedure="false">'D.1.4 ESIL SO101'!$A$14:$AB$34</definedName>
    <definedName function="false" hidden="false" localSheetId="17" name="Z_5178E735_46CE_4AFC_A33C_D7C105856216_.wvu.PrintArea" vbProcedure="false">'D.1.4 ESIL SO101'!$B$1:$M$35</definedName>
    <definedName function="false" hidden="false" localSheetId="17" name="Z_7246F34E_EE44_48D9_BFB5_9ACE3E72A390_.wvu.FilterData" vbProcedure="false">'D.1.4 ESIL SO101'!$A$14:$AB$34</definedName>
    <definedName function="false" hidden="false" localSheetId="17" name="Z_7246F34E_EE44_48D9_BFB5_9ACE3E72A390_.wvu.PrintArea" vbProcedure="false">'D.1.4 ESIL SO101'!$B$1:$M$35</definedName>
    <definedName function="false" hidden="false" localSheetId="17" name="Z_C24AC73C_4258_4872_842C_F77A7361CDB5_.wvu.FilterData" vbProcedure="false">'D.1.4 ESIL SO101'!$A$14:$AB$34</definedName>
    <definedName function="false" hidden="false" localSheetId="17" name="Z_DEE80E80_F0C2_4D67_B890_BD8349FE59A3_.wvu.FilterData" vbProcedure="false">'D.1.4 ESIL SO101'!$A$14:$AB$34</definedName>
    <definedName function="false" hidden="false" localSheetId="17" name="Z_DEE80E80_F0C2_4D67_B890_BD8349FE59A3_.wvu.PrintArea" vbProcedure="false">'D.1.4 ESIL SO101'!$B$1:$M$35</definedName>
    <definedName function="false" hidden="false" localSheetId="17" name="Z_E6C64542_B608_48CD_826B_A2ADB43364AA_.wvu.FilterData" vbProcedure="false">'D.1.4 ESIL SO101'!$A$14:$AB$34</definedName>
    <definedName function="false" hidden="false" localSheetId="17" name="Z_E6C64542_B608_48CD_826B_A2ADB43364AA_.wvu.PrintArea" vbProcedure="false">'D.1.4 ESIL SO101'!$B$1:$M$35</definedName>
    <definedName function="false" hidden="false" localSheetId="18" name="Z_020F56B7_C4FF_4693_A0D4_765A77EE4F0E_.wvu.FilterData" vbProcedure="false">'D.1.4 ESIL SO102'!$A$14:$AB$47</definedName>
    <definedName function="false" hidden="false" localSheetId="18" name="Z_020F56B7_C4FF_4693_A0D4_765A77EE4F0E_.wvu.PrintArea" vbProcedure="false">'D.1.4 ESIL SO102'!$B$1:$M$52</definedName>
    <definedName function="false" hidden="false" localSheetId="18" name="Z_156974C5_0F57_42C9_8B2A_8638C420BF46_.wvu.FilterData" vbProcedure="false">'D.1.4 ESIL SO102'!$A$14:$AC$16</definedName>
    <definedName function="false" hidden="false" localSheetId="18" name="Z_46A99A08_033B_4DA7_9D2D_93E3521DD9C2_.wvu.FilterData" vbProcedure="false">'D.1.4 ESIL SO102'!$A$14:$AB$47</definedName>
    <definedName function="false" hidden="false" localSheetId="18" name="Z_4D7B596E_77E6_4D39_AE6F_987F47FFB4D9_.wvu.FilterData" vbProcedure="false">'D.1.4 ESIL SO102'!$A$14:$AB$47</definedName>
    <definedName function="false" hidden="false" localSheetId="18" name="Z_4D7B596E_77E6_4D39_AE6F_987F47FFB4D9_.wvu.PrintArea" vbProcedure="false">'D.1.4 ESIL SO102'!$B$1:$M$52</definedName>
    <definedName function="false" hidden="false" localSheetId="18" name="Z_5178E735_46CE_4AFC_A33C_D7C105856216_.wvu.FilterData" vbProcedure="false">'D.1.4 ESIL SO102'!$A$14:$AB$47</definedName>
    <definedName function="false" hidden="false" localSheetId="18" name="Z_5178E735_46CE_4AFC_A33C_D7C105856216_.wvu.PrintArea" vbProcedure="false">'D.1.4 ESIL SO102'!$B$1:$M$52</definedName>
    <definedName function="false" hidden="false" localSheetId="18" name="Z_7246F34E_EE44_48D9_BFB5_9ACE3E72A390_.wvu.FilterData" vbProcedure="false">'D.1.4 ESIL SO102'!$A$14:$AB$47</definedName>
    <definedName function="false" hidden="false" localSheetId="18" name="Z_7246F34E_EE44_48D9_BFB5_9ACE3E72A390_.wvu.PrintArea" vbProcedure="false">'D.1.4 ESIL SO102'!$B$1:$M$52</definedName>
    <definedName function="false" hidden="false" localSheetId="18" name="Z_C24AC73C_4258_4872_842C_F77A7361CDB5_.wvu.FilterData" vbProcedure="false">'D.1.4 ESIL SO102'!$A$14:$AB$47</definedName>
    <definedName function="false" hidden="false" localSheetId="18" name="Z_DEE80E80_F0C2_4D67_B890_BD8349FE59A3_.wvu.FilterData" vbProcedure="false">'D.1.4 ESIL SO102'!$A$14:$AB$47</definedName>
    <definedName function="false" hidden="false" localSheetId="18" name="Z_DEE80E80_F0C2_4D67_B890_BD8349FE59A3_.wvu.PrintArea" vbProcedure="false">'D.1.4 ESIL SO102'!$B$1:$M$52</definedName>
    <definedName function="false" hidden="false" localSheetId="18" name="Z_E6C64542_B608_48CD_826B_A2ADB43364AA_.wvu.FilterData" vbProcedure="false">'D.1.4 ESIL SO102'!$A$14:$AB$47</definedName>
    <definedName function="false" hidden="false" localSheetId="18" name="Z_E6C64542_B608_48CD_826B_A2ADB43364AA_.wvu.PrintArea" vbProcedure="false">'D.1.4 ESIL SO102'!$B$1:$M$49</definedName>
    <definedName function="false" hidden="false" localSheetId="19" name="Z_020F56B7_C4FF_4693_A0D4_765A77EE4F0E_.wvu.FilterData" vbProcedure="false">'D.1.4 EPS SO101'!$A$14:$AC$16</definedName>
    <definedName function="false" hidden="false" localSheetId="19" name="Z_020F56B7_C4FF_4693_A0D4_765A77EE4F0E_.wvu.PrintArea" vbProcedure="false">'D.1.4 EPS SO101'!$B$1:$M$24</definedName>
    <definedName function="false" hidden="false" localSheetId="19" name="Z_4D7B596E_77E6_4D39_AE6F_987F47FFB4D9_.wvu.FilterData" vbProcedure="false">'D.1.4 EPS SO101'!$A$14:$AC$16</definedName>
    <definedName function="false" hidden="false" localSheetId="19" name="Z_4D7B596E_77E6_4D39_AE6F_987F47FFB4D9_.wvu.PrintArea" vbProcedure="false">'D.1.4 EPS SO101'!$B$1:$M$24</definedName>
    <definedName function="false" hidden="false" localSheetId="19" name="Z_5178E735_46CE_4AFC_A33C_D7C105856216_.wvu.FilterData" vbProcedure="false">'D.1.4 EPS SO101'!$A$14:$AC$16</definedName>
    <definedName function="false" hidden="false" localSheetId="19" name="Z_5178E735_46CE_4AFC_A33C_D7C105856216_.wvu.PrintArea" vbProcedure="false">'D.1.4 EPS SO101'!$B$1:$M$24</definedName>
    <definedName function="false" hidden="false" localSheetId="19" name="Z_7246F34E_EE44_48D9_BFB5_9ACE3E72A390_.wvu.FilterData" vbProcedure="false">'D.1.4 EPS SO101'!$A$14:$AC$16</definedName>
    <definedName function="false" hidden="false" localSheetId="19" name="Z_7246F34E_EE44_48D9_BFB5_9ACE3E72A390_.wvu.PrintArea" vbProcedure="false">'D.1.4 EPS SO101'!$B$1:$M$24</definedName>
    <definedName function="false" hidden="false" localSheetId="19" name="Z_DEE80E80_F0C2_4D67_B890_BD8349FE59A3_.wvu.FilterData" vbProcedure="false">'D.1.4 EPS SO101'!$A$14:$AC$16</definedName>
    <definedName function="false" hidden="false" localSheetId="19" name="Z_DEE80E80_F0C2_4D67_B890_BD8349FE59A3_.wvu.PrintArea" vbProcedure="false">'D.1.4 EPS SO101'!$B$1:$M$24</definedName>
    <definedName function="false" hidden="false" localSheetId="19" name="Z_E6C64542_B608_48CD_826B_A2ADB43364AA_.wvu.FilterData" vbProcedure="false">'D.1.4 EPS SO101'!$A$14:$AC$16</definedName>
    <definedName function="false" hidden="false" localSheetId="19" name="Z_E6C64542_B608_48CD_826B_A2ADB43364AA_.wvu.PrintArea" vbProcedure="false">'D.1.4 EPS SO101'!$B$1:$M$24</definedName>
    <definedName function="false" hidden="false" localSheetId="20" name="Z_020F56B7_C4FF_4693_A0D4_765A77EE4F0E_.wvu.FilterData" vbProcedure="false">'D.1.4 EPS SO102'!$A$14:$AC$17</definedName>
    <definedName function="false" hidden="false" localSheetId="20" name="Z_020F56B7_C4FF_4693_A0D4_765A77EE4F0E_.wvu.PrintArea" vbProcedure="false">'D.1.4 EPS SO102'!$B$1:$M$25</definedName>
    <definedName function="false" hidden="false" localSheetId="20" name="Z_4D7B596E_77E6_4D39_AE6F_987F47FFB4D9_.wvu.FilterData" vbProcedure="false">'D.1.4 EPS SO102'!$A$14:$AC$17</definedName>
    <definedName function="false" hidden="false" localSheetId="20" name="Z_4D7B596E_77E6_4D39_AE6F_987F47FFB4D9_.wvu.PrintArea" vbProcedure="false">'D.1.4 EPS SO102'!$B$1:$M$25</definedName>
    <definedName function="false" hidden="false" localSheetId="20" name="Z_5178E735_46CE_4AFC_A33C_D7C105856216_.wvu.FilterData" vbProcedure="false">'D.1.4 EPS SO102'!$A$14:$AC$17</definedName>
    <definedName function="false" hidden="false" localSheetId="20" name="Z_5178E735_46CE_4AFC_A33C_D7C105856216_.wvu.PrintArea" vbProcedure="false">'D.1.4 EPS SO102'!$B$1:$M$25</definedName>
    <definedName function="false" hidden="false" localSheetId="20" name="Z_7246F34E_EE44_48D9_BFB5_9ACE3E72A390_.wvu.FilterData" vbProcedure="false">'D.1.4 EPS SO102'!$A$14:$AC$17</definedName>
    <definedName function="false" hidden="false" localSheetId="20" name="Z_7246F34E_EE44_48D9_BFB5_9ACE3E72A390_.wvu.PrintArea" vbProcedure="false">'D.1.4 EPS SO102'!$B$1:$M$25</definedName>
    <definedName function="false" hidden="false" localSheetId="20" name="Z_DEE80E80_F0C2_4D67_B890_BD8349FE59A3_.wvu.FilterData" vbProcedure="false">'D.1.4 EPS SO102'!$A$14:$AC$17</definedName>
    <definedName function="false" hidden="false" localSheetId="20" name="Z_DEE80E80_F0C2_4D67_B890_BD8349FE59A3_.wvu.PrintArea" vbProcedure="false">'D.1.4 EPS SO102'!$B$1:$M$25</definedName>
    <definedName function="false" hidden="false" localSheetId="20" name="Z_E6C64542_B608_48CD_826B_A2ADB43364AA_.wvu.FilterData" vbProcedure="false">'D.1.4 EPS SO102'!$A$14:$AC$17</definedName>
    <definedName function="false" hidden="false" localSheetId="20" name="Z_E6C64542_B608_48CD_826B_A2ADB43364AA_.wvu.PrintArea" vbProcedure="false">'D.1.4 EPS SO102'!$B$1:$M$25</definedName>
    <definedName function="false" hidden="false" localSheetId="21" name="Z_020F56B7_C4FF_4693_A0D4_765A77EE4F0E_.wvu.FilterData" vbProcedure="false">'D.1.4 NZS SO101'!$A$14:$AC$16</definedName>
    <definedName function="false" hidden="false" localSheetId="21" name="Z_020F56B7_C4FF_4693_A0D4_765A77EE4F0E_.wvu.PrintArea" vbProcedure="false">'D.1.4 NZS SO101'!$B$1:$M$24</definedName>
    <definedName function="false" hidden="false" localSheetId="21" name="Z_4D7B596E_77E6_4D39_AE6F_987F47FFB4D9_.wvu.FilterData" vbProcedure="false">'D.1.4 NZS SO101'!$A$14:$AC$16</definedName>
    <definedName function="false" hidden="false" localSheetId="21" name="Z_4D7B596E_77E6_4D39_AE6F_987F47FFB4D9_.wvu.PrintArea" vbProcedure="false">'D.1.4 NZS SO101'!$B$1:$M$24</definedName>
    <definedName function="false" hidden="false" localSheetId="21" name="Z_5178E735_46CE_4AFC_A33C_D7C105856216_.wvu.FilterData" vbProcedure="false">'D.1.4 NZS SO101'!$A$14:$AC$16</definedName>
    <definedName function="false" hidden="false" localSheetId="21" name="Z_5178E735_46CE_4AFC_A33C_D7C105856216_.wvu.PrintArea" vbProcedure="false">'D.1.4 NZS SO101'!$B$1:$M$24</definedName>
    <definedName function="false" hidden="false" localSheetId="21" name="Z_7246F34E_EE44_48D9_BFB5_9ACE3E72A390_.wvu.FilterData" vbProcedure="false">'D.1.4 NZS SO101'!$A$14:$AC$16</definedName>
    <definedName function="false" hidden="false" localSheetId="21" name="Z_7246F34E_EE44_48D9_BFB5_9ACE3E72A390_.wvu.PrintArea" vbProcedure="false">'D.1.4 NZS SO101'!$B$1:$M$24</definedName>
    <definedName function="false" hidden="false" localSheetId="21" name="Z_DEE80E80_F0C2_4D67_B890_BD8349FE59A3_.wvu.FilterData" vbProcedure="false">'D.1.4 NZS SO101'!$A$14:$AC$16</definedName>
    <definedName function="false" hidden="false" localSheetId="21" name="Z_DEE80E80_F0C2_4D67_B890_BD8349FE59A3_.wvu.PrintArea" vbProcedure="false">'D.1.4 NZS SO101'!$B$1:$M$24</definedName>
    <definedName function="false" hidden="false" localSheetId="21" name="Z_E6C64542_B608_48CD_826B_A2ADB43364AA_.wvu.FilterData" vbProcedure="false">'D.1.4 NZS SO101'!$A$14:$AC$16</definedName>
    <definedName function="false" hidden="false" localSheetId="21" name="Z_E6C64542_B608_48CD_826B_A2ADB43364AA_.wvu.PrintArea" vbProcedure="false">'D.1.4 NZS SO101'!$B$1:$M$24</definedName>
    <definedName function="false" hidden="false" localSheetId="22" name="Z_020F56B7_C4FF_4693_A0D4_765A77EE4F0E_.wvu.FilterData" vbProcedure="false">'D.1.4 NZS SO102'!$A$14:$AC$17</definedName>
    <definedName function="false" hidden="false" localSheetId="22" name="Z_020F56B7_C4FF_4693_A0D4_765A77EE4F0E_.wvu.PrintArea" vbProcedure="false">'D.1.4 NZS SO102'!$B$1:$M$25</definedName>
    <definedName function="false" hidden="false" localSheetId="22" name="Z_4D7B596E_77E6_4D39_AE6F_987F47FFB4D9_.wvu.FilterData" vbProcedure="false">'D.1.4 NZS SO102'!$A$14:$AC$17</definedName>
    <definedName function="false" hidden="false" localSheetId="22" name="Z_4D7B596E_77E6_4D39_AE6F_987F47FFB4D9_.wvu.PrintArea" vbProcedure="false">'D.1.4 NZS SO102'!$B$1:$M$25</definedName>
    <definedName function="false" hidden="false" localSheetId="22" name="Z_5178E735_46CE_4AFC_A33C_D7C105856216_.wvu.FilterData" vbProcedure="false">'D.1.4 NZS SO102'!$A$14:$AC$17</definedName>
    <definedName function="false" hidden="false" localSheetId="22" name="Z_5178E735_46CE_4AFC_A33C_D7C105856216_.wvu.PrintArea" vbProcedure="false">'D.1.4 NZS SO102'!$B$1:$M$25</definedName>
    <definedName function="false" hidden="false" localSheetId="22" name="Z_7246F34E_EE44_48D9_BFB5_9ACE3E72A390_.wvu.FilterData" vbProcedure="false">'D.1.4 NZS SO102'!$A$14:$AC$17</definedName>
    <definedName function="false" hidden="false" localSheetId="22" name="Z_7246F34E_EE44_48D9_BFB5_9ACE3E72A390_.wvu.PrintArea" vbProcedure="false">'D.1.4 NZS SO102'!$B$1:$M$25</definedName>
    <definedName function="false" hidden="false" localSheetId="22" name="Z_DEE80E80_F0C2_4D67_B890_BD8349FE59A3_.wvu.FilterData" vbProcedure="false">'D.1.4 NZS SO102'!$A$14:$AC$17</definedName>
    <definedName function="false" hidden="false" localSheetId="22" name="Z_DEE80E80_F0C2_4D67_B890_BD8349FE59A3_.wvu.PrintArea" vbProcedure="false">'D.1.4 NZS SO102'!$B$1:$M$25</definedName>
    <definedName function="false" hidden="false" localSheetId="22" name="Z_E6C64542_B608_48CD_826B_A2ADB43364AA_.wvu.FilterData" vbProcedure="false">'D.1.4 NZS SO102'!$A$14:$AC$17</definedName>
    <definedName function="false" hidden="false" localSheetId="22" name="Z_E6C64542_B608_48CD_826B_A2ADB43364AA_.wvu.PrintArea" vbProcedure="false">'D.1.4 NZS SO102'!$B$1:$M$25</definedName>
    <definedName function="false" hidden="false" localSheetId="23" name="Z_020F56B7_C4FF_4693_A0D4_765A77EE4F0E_.wvu.FilterData" vbProcedure="false">'D.1.4 ESLA SO101'!$A$14:$AC$16</definedName>
    <definedName function="false" hidden="false" localSheetId="23" name="Z_020F56B7_C4FF_4693_A0D4_765A77EE4F0E_.wvu.PrintArea" vbProcedure="false">'D.1.4 ESLA SO101'!$B$1:$M$28</definedName>
    <definedName function="false" hidden="false" localSheetId="23" name="Z_4D7B596E_77E6_4D39_AE6F_987F47FFB4D9_.wvu.FilterData" vbProcedure="false">'D.1.4 ESLA SO101'!$A$14:$AC$16</definedName>
    <definedName function="false" hidden="false" localSheetId="23" name="Z_4D7B596E_77E6_4D39_AE6F_987F47FFB4D9_.wvu.PrintArea" vbProcedure="false">'D.1.4 ESLA SO101'!$B$1:$M$28</definedName>
    <definedName function="false" hidden="false" localSheetId="23" name="Z_5178E735_46CE_4AFC_A33C_D7C105856216_.wvu.FilterData" vbProcedure="false">'D.1.4 ESLA SO101'!$A$14:$AC$16</definedName>
    <definedName function="false" hidden="false" localSheetId="23" name="Z_5178E735_46CE_4AFC_A33C_D7C105856216_.wvu.PrintArea" vbProcedure="false">'D.1.4 ESLA SO101'!$B$1:$M$28</definedName>
    <definedName function="false" hidden="false" localSheetId="23" name="Z_7246F34E_EE44_48D9_BFB5_9ACE3E72A390_.wvu.FilterData" vbProcedure="false">'D.1.4 ESLA SO101'!$A$14:$AC$16</definedName>
    <definedName function="false" hidden="false" localSheetId="23" name="Z_7246F34E_EE44_48D9_BFB5_9ACE3E72A390_.wvu.PrintArea" vbProcedure="false">'D.1.4 ESLA SO101'!$B$1:$M$28</definedName>
    <definedName function="false" hidden="false" localSheetId="23" name="Z_DEE80E80_F0C2_4D67_B890_BD8349FE59A3_.wvu.FilterData" vbProcedure="false">'D.1.4 ESLA SO101'!$A$14:$AC$16</definedName>
    <definedName function="false" hidden="false" localSheetId="23" name="Z_DEE80E80_F0C2_4D67_B890_BD8349FE59A3_.wvu.PrintArea" vbProcedure="false">'D.1.4 ESLA SO101'!$B$1:$M$28</definedName>
    <definedName function="false" hidden="false" localSheetId="23" name="Z_E6C64542_B608_48CD_826B_A2ADB43364AA_.wvu.FilterData" vbProcedure="false">'D.1.4 ESLA SO101'!$A$14:$AC$16</definedName>
    <definedName function="false" hidden="false" localSheetId="23" name="Z_E6C64542_B608_48CD_826B_A2ADB43364AA_.wvu.PrintArea" vbProcedure="false">'D.1.4 ESLA SO101'!$B$1:$M$28</definedName>
    <definedName function="false" hidden="false" localSheetId="24" name="Z_020F56B7_C4FF_4693_A0D4_765A77EE4F0E_.wvu.FilterData" vbProcedure="false">'D.1.4 ESLA SO102'!$A$14:$AC$17</definedName>
    <definedName function="false" hidden="false" localSheetId="24" name="Z_020F56B7_C4FF_4693_A0D4_765A77EE4F0E_.wvu.PrintArea" vbProcedure="false">'D.1.4 ESLA SO102'!$B$1:$M$32</definedName>
    <definedName function="false" hidden="false" localSheetId="24" name="Z_4D7B596E_77E6_4D39_AE6F_987F47FFB4D9_.wvu.FilterData" vbProcedure="false">'D.1.4 ESLA SO102'!$A$14:$AC$17</definedName>
    <definedName function="false" hidden="false" localSheetId="24" name="Z_4D7B596E_77E6_4D39_AE6F_987F47FFB4D9_.wvu.PrintArea" vbProcedure="false">'D.1.4 ESLA SO102'!$B$1:$M$32</definedName>
    <definedName function="false" hidden="false" localSheetId="24" name="Z_5178E735_46CE_4AFC_A33C_D7C105856216_.wvu.FilterData" vbProcedure="false">'D.1.4 ESLA SO102'!$A$14:$AC$17</definedName>
    <definedName function="false" hidden="false" localSheetId="24" name="Z_5178E735_46CE_4AFC_A33C_D7C105856216_.wvu.PrintArea" vbProcedure="false">'D.1.4 ESLA SO102'!$B$1:$M$32</definedName>
    <definedName function="false" hidden="false" localSheetId="24" name="Z_7246F34E_EE44_48D9_BFB5_9ACE3E72A390_.wvu.FilterData" vbProcedure="false">'D.1.4 ESLA SO102'!$A$14:$AC$17</definedName>
    <definedName function="false" hidden="false" localSheetId="24" name="Z_7246F34E_EE44_48D9_BFB5_9ACE3E72A390_.wvu.PrintArea" vbProcedure="false">'D.1.4 ESLA SO102'!$B$1:$M$32</definedName>
    <definedName function="false" hidden="false" localSheetId="24" name="Z_DEE80E80_F0C2_4D67_B890_BD8349FE59A3_.wvu.FilterData" vbProcedure="false">'D.1.4 ESLA SO102'!$A$14:$AC$17</definedName>
    <definedName function="false" hidden="false" localSheetId="24" name="Z_DEE80E80_F0C2_4D67_B890_BD8349FE59A3_.wvu.PrintArea" vbProcedure="false">'D.1.4 ESLA SO102'!$B$1:$M$32</definedName>
    <definedName function="false" hidden="false" localSheetId="24" name="Z_E6C64542_B608_48CD_826B_A2ADB43364AA_.wvu.FilterData" vbProcedure="false">'D.1.4 ESLA SO102'!$A$14:$AC$17</definedName>
    <definedName function="false" hidden="false" localSheetId="24" name="Z_E6C64542_B608_48CD_826B_A2ADB43364AA_.wvu.PrintArea" vbProcedure="false">'D.1.4 ESLA SO102'!$B$1:$M$32</definedName>
    <definedName function="false" hidden="false" localSheetId="25" name="Z_020F56B7_C4FF_4693_A0D4_765A77EE4F0E_.wvu.FilterData" vbProcedure="false">'D.1.4 FVE SO102'!$A$14:$AC$16</definedName>
    <definedName function="false" hidden="false" localSheetId="25" name="Z_020F56B7_C4FF_4693_A0D4_765A77EE4F0E_.wvu.PrintArea" vbProcedure="false">'D.1.4 FVE SO102'!$B$1:$M$32</definedName>
    <definedName function="false" hidden="false" localSheetId="25" name="Z_4D7B596E_77E6_4D39_AE6F_987F47FFB4D9_.wvu.FilterData" vbProcedure="false">'D.1.4 FVE SO102'!$A$14:$AC$16</definedName>
    <definedName function="false" hidden="false" localSheetId="25" name="Z_4D7B596E_77E6_4D39_AE6F_987F47FFB4D9_.wvu.PrintArea" vbProcedure="false">'D.1.4 FVE SO102'!$B$1:$M$32</definedName>
    <definedName function="false" hidden="false" localSheetId="25" name="Z_5178E735_46CE_4AFC_A33C_D7C105856216_.wvu.FilterData" vbProcedure="false">'D.1.4 FVE SO102'!$A$14:$AC$16</definedName>
    <definedName function="false" hidden="false" localSheetId="25" name="Z_5178E735_46CE_4AFC_A33C_D7C105856216_.wvu.PrintArea" vbProcedure="false">'D.1.4 FVE SO102'!$B$1:$M$32</definedName>
    <definedName function="false" hidden="false" localSheetId="25" name="Z_7246F34E_EE44_48D9_BFB5_9ACE3E72A390_.wvu.FilterData" vbProcedure="false">'D.1.4 FVE SO102'!$A$14:$AC$16</definedName>
    <definedName function="false" hidden="false" localSheetId="25" name="Z_7246F34E_EE44_48D9_BFB5_9ACE3E72A390_.wvu.PrintArea" vbProcedure="false">'D.1.4 FVE SO102'!$B$1:$M$32</definedName>
    <definedName function="false" hidden="false" localSheetId="25" name="Z_DEE80E80_F0C2_4D67_B890_BD8349FE59A3_.wvu.FilterData" vbProcedure="false">'D.1.4 FVE SO102'!$A$14:$AC$16</definedName>
    <definedName function="false" hidden="false" localSheetId="25" name="Z_DEE80E80_F0C2_4D67_B890_BD8349FE59A3_.wvu.PrintArea" vbProcedure="false">'D.1.4 FVE SO102'!$B$1:$M$32</definedName>
    <definedName function="false" hidden="false" localSheetId="25" name="Z_E6C64542_B608_48CD_826B_A2ADB43364AA_.wvu.FilterData" vbProcedure="false">'D.1.4 FVE SO102'!$A$14:$AC$16</definedName>
    <definedName function="false" hidden="false" localSheetId="25" name="Z_E6C64542_B608_48CD_826B_A2ADB43364AA_.wvu.PrintArea" vbProcedure="false">'D.1.4 FVE SO102'!$B$1:$M$32</definedName>
    <definedName function="false" hidden="false" localSheetId="26" name="Z_020F56B7_C4FF_4693_A0D4_765A77EE4F0E_.wvu.FilterData" vbProcedure="false">'D.1.4 MAR SO101'!$A$14:$AC$16</definedName>
    <definedName function="false" hidden="false" localSheetId="26" name="Z_020F56B7_C4FF_4693_A0D4_765A77EE4F0E_.wvu.PrintArea" vbProcedure="false">'D.1.4 MAR SO101'!$B$1:$M$29</definedName>
    <definedName function="false" hidden="false" localSheetId="26" name="Z_4D7B596E_77E6_4D39_AE6F_987F47FFB4D9_.wvu.FilterData" vbProcedure="false">'D.1.4 MAR SO101'!$A$14:$AC$16</definedName>
    <definedName function="false" hidden="false" localSheetId="26" name="Z_4D7B596E_77E6_4D39_AE6F_987F47FFB4D9_.wvu.PrintArea" vbProcedure="false">'D.1.4 MAR SO101'!$B$1:$M$29</definedName>
    <definedName function="false" hidden="false" localSheetId="26" name="Z_5178E735_46CE_4AFC_A33C_D7C105856216_.wvu.FilterData" vbProcedure="false">'D.1.4 MAR SO101'!$A$14:$AC$16</definedName>
    <definedName function="false" hidden="false" localSheetId="26" name="Z_5178E735_46CE_4AFC_A33C_D7C105856216_.wvu.PrintArea" vbProcedure="false">'D.1.4 MAR SO101'!$B$1:$M$29</definedName>
    <definedName function="false" hidden="false" localSheetId="26" name="Z_7246F34E_EE44_48D9_BFB5_9ACE3E72A390_.wvu.FilterData" vbProcedure="false">'D.1.4 MAR SO101'!$A$14:$AC$16</definedName>
    <definedName function="false" hidden="false" localSheetId="26" name="Z_7246F34E_EE44_48D9_BFB5_9ACE3E72A390_.wvu.PrintArea" vbProcedure="false">'D.1.4 MAR SO101'!$B$1:$M$29</definedName>
    <definedName function="false" hidden="false" localSheetId="26" name="Z_DEE80E80_F0C2_4D67_B890_BD8349FE59A3_.wvu.FilterData" vbProcedure="false">'D.1.4 MAR SO101'!$A$14:$AC$16</definedName>
    <definedName function="false" hidden="false" localSheetId="26" name="Z_DEE80E80_F0C2_4D67_B890_BD8349FE59A3_.wvu.PrintArea" vbProcedure="false">'D.1.4 MAR SO101'!$B$1:$M$29</definedName>
    <definedName function="false" hidden="false" localSheetId="26" name="Z_E6C64542_B608_48CD_826B_A2ADB43364AA_.wvu.FilterData" vbProcedure="false">'D.1.4 MAR SO101'!$A$14:$AC$16</definedName>
    <definedName function="false" hidden="false" localSheetId="26" name="Z_E6C64542_B608_48CD_826B_A2ADB43364AA_.wvu.PrintArea" vbProcedure="false">'D.1.4 MAR SO101'!$B$1:$M$29</definedName>
    <definedName function="false" hidden="false" localSheetId="27" name="Z_020F56B7_C4FF_4693_A0D4_765A77EE4F0E_.wvu.FilterData" vbProcedure="false">'D.1.4 MAR SO102'!$A$14:$AC$17</definedName>
    <definedName function="false" hidden="false" localSheetId="27" name="Z_020F56B7_C4FF_4693_A0D4_765A77EE4F0E_.wvu.PrintArea" vbProcedure="false">'D.1.4 MAR SO102'!$B$1:$M$31</definedName>
    <definedName function="false" hidden="false" localSheetId="27" name="Z_4D7B596E_77E6_4D39_AE6F_987F47FFB4D9_.wvu.FilterData" vbProcedure="false">'D.1.4 MAR SO102'!$A$14:$AC$17</definedName>
    <definedName function="false" hidden="false" localSheetId="27" name="Z_4D7B596E_77E6_4D39_AE6F_987F47FFB4D9_.wvu.PrintArea" vbProcedure="false">'D.1.4 MAR SO102'!$B$1:$M$31</definedName>
    <definedName function="false" hidden="false" localSheetId="27" name="Z_5178E735_46CE_4AFC_A33C_D7C105856216_.wvu.FilterData" vbProcedure="false">'D.1.4 MAR SO102'!$A$14:$AC$17</definedName>
    <definedName function="false" hidden="false" localSheetId="27" name="Z_5178E735_46CE_4AFC_A33C_D7C105856216_.wvu.PrintArea" vbProcedure="false">'D.1.4 MAR SO102'!$B$1:$M$31</definedName>
    <definedName function="false" hidden="false" localSheetId="27" name="Z_7246F34E_EE44_48D9_BFB5_9ACE3E72A390_.wvu.FilterData" vbProcedure="false">'D.1.4 MAR SO102'!$A$14:$AC$17</definedName>
    <definedName function="false" hidden="false" localSheetId="27" name="Z_7246F34E_EE44_48D9_BFB5_9ACE3E72A390_.wvu.PrintArea" vbProcedure="false">'D.1.4 MAR SO102'!$B$1:$M$31</definedName>
    <definedName function="false" hidden="false" localSheetId="27" name="Z_DEE80E80_F0C2_4D67_B890_BD8349FE59A3_.wvu.FilterData" vbProcedure="false">'D.1.4 MAR SO102'!$A$14:$AC$17</definedName>
    <definedName function="false" hidden="false" localSheetId="27" name="Z_DEE80E80_F0C2_4D67_B890_BD8349FE59A3_.wvu.PrintArea" vbProcedure="false">'D.1.4 MAR SO102'!$B$1:$M$31</definedName>
    <definedName function="false" hidden="false" localSheetId="27" name="Z_E6C64542_B608_48CD_826B_A2ADB43364AA_.wvu.FilterData" vbProcedure="false">'D.1.4 MAR SO102'!$A$14:$AC$17</definedName>
    <definedName function="false" hidden="false" localSheetId="27" name="Z_E6C64542_B608_48CD_826B_A2ADB43364AA_.wvu.PrintArea" vbProcedure="false">'D.1.4 MAR SO102'!$B$1:$M$31</definedName>
    <definedName function="false" hidden="false" localSheetId="28" name="Z_020F56B7_C4FF_4693_A0D4_765A77EE4F0E_.wvu.FilterData" vbProcedure="false">'D.1.4 RTCH SO101'!$A$14:$AC$15</definedName>
    <definedName function="false" hidden="false" localSheetId="28" name="Z_020F56B7_C4FF_4693_A0D4_765A77EE4F0E_.wvu.PrintArea" vbProcedure="false">'D.1.4 RTCH SO101'!$B$1:$M$28</definedName>
    <definedName function="false" hidden="false" localSheetId="28" name="Z_4D7B596E_77E6_4D39_AE6F_987F47FFB4D9_.wvu.FilterData" vbProcedure="false">'D.1.4 RTCH SO101'!$A$14:$AC$15</definedName>
    <definedName function="false" hidden="false" localSheetId="28" name="Z_4D7B596E_77E6_4D39_AE6F_987F47FFB4D9_.wvu.PrintArea" vbProcedure="false">'D.1.4 RTCH SO101'!$B$1:$M$28</definedName>
    <definedName function="false" hidden="false" localSheetId="28" name="Z_5178E735_46CE_4AFC_A33C_D7C105856216_.wvu.FilterData" vbProcedure="false">'D.1.4 RTCH SO101'!$A$14:$AC$15</definedName>
    <definedName function="false" hidden="false" localSheetId="28" name="Z_5178E735_46CE_4AFC_A33C_D7C105856216_.wvu.PrintArea" vbProcedure="false">'D.1.4 RTCH SO101'!$B$1:$M$28</definedName>
    <definedName function="false" hidden="false" localSheetId="28" name="Z_7246F34E_EE44_48D9_BFB5_9ACE3E72A390_.wvu.FilterData" vbProcedure="false">'D.1.4 RTCH SO101'!$A$14:$AC$15</definedName>
    <definedName function="false" hidden="false" localSheetId="28" name="Z_7246F34E_EE44_48D9_BFB5_9ACE3E72A390_.wvu.PrintArea" vbProcedure="false">'D.1.4 RTCH SO101'!$B$1:$M$28</definedName>
    <definedName function="false" hidden="false" localSheetId="28" name="Z_DEE80E80_F0C2_4D67_B890_BD8349FE59A3_.wvu.FilterData" vbProcedure="false">'D.1.4 RTCH SO101'!$A$14:$AC$15</definedName>
    <definedName function="false" hidden="false" localSheetId="28" name="Z_DEE80E80_F0C2_4D67_B890_BD8349FE59A3_.wvu.PrintArea" vbProcedure="false">'D.1.4 RTCH SO101'!$B$1:$M$28</definedName>
    <definedName function="false" hidden="false" localSheetId="28" name="Z_E6C64542_B608_48CD_826B_A2ADB43364AA_.wvu.FilterData" vbProcedure="false">'D.1.4 RTCH SO101'!$A$14:$AC$15</definedName>
    <definedName function="false" hidden="false" localSheetId="28" name="Z_E6C64542_B608_48CD_826B_A2ADB43364AA_.wvu.PrintArea" vbProcedure="false">'D.1.4 RTCH SO101'!$B$1:$M$28</definedName>
    <definedName function="false" hidden="false" localSheetId="29" name="Z_020F56B7_C4FF_4693_A0D4_765A77EE4F0E_.wvu.FilterData" vbProcedure="false">'D.1.4 RTCH SO102'!$A$14:$AC$15</definedName>
    <definedName function="false" hidden="false" localSheetId="29" name="Z_020F56B7_C4FF_4693_A0D4_765A77EE4F0E_.wvu.PrintArea" vbProcedure="false">'D.1.4 RTCH SO102'!$B$1:$M$40</definedName>
    <definedName function="false" hidden="false" localSheetId="29" name="Z_4D7B596E_77E6_4D39_AE6F_987F47FFB4D9_.wvu.FilterData" vbProcedure="false">'D.1.4 RTCH SO102'!$A$14:$AC$15</definedName>
    <definedName function="false" hidden="false" localSheetId="29" name="Z_4D7B596E_77E6_4D39_AE6F_987F47FFB4D9_.wvu.PrintArea" vbProcedure="false">'D.1.4 RTCH SO102'!$B$1:$M$40</definedName>
    <definedName function="false" hidden="false" localSheetId="29" name="Z_5178E735_46CE_4AFC_A33C_D7C105856216_.wvu.FilterData" vbProcedure="false">'D.1.4 RTCH SO102'!$A$14:$AC$15</definedName>
    <definedName function="false" hidden="false" localSheetId="29" name="Z_5178E735_46CE_4AFC_A33C_D7C105856216_.wvu.PrintArea" vbProcedure="false">'D.1.4 RTCH SO102'!$B$1:$M$40</definedName>
    <definedName function="false" hidden="false" localSheetId="29" name="Z_7246F34E_EE44_48D9_BFB5_9ACE3E72A390_.wvu.FilterData" vbProcedure="false">'D.1.4 RTCH SO102'!$A$14:$AC$15</definedName>
    <definedName function="false" hidden="false" localSheetId="29" name="Z_7246F34E_EE44_48D9_BFB5_9ACE3E72A390_.wvu.PrintArea" vbProcedure="false">'D.1.4 RTCH SO102'!$B$1:$M$40</definedName>
    <definedName function="false" hidden="false" localSheetId="29" name="Z_DEE80E80_F0C2_4D67_B890_BD8349FE59A3_.wvu.FilterData" vbProcedure="false">'D.1.4 RTCH SO102'!$A$14:$AC$15</definedName>
    <definedName function="false" hidden="false" localSheetId="29" name="Z_DEE80E80_F0C2_4D67_B890_BD8349FE59A3_.wvu.PrintArea" vbProcedure="false">'D.1.4 RTCH SO102'!$B$1:$M$40</definedName>
    <definedName function="false" hidden="false" localSheetId="29" name="Z_E6C64542_B608_48CD_826B_A2ADB43364AA_.wvu.FilterData" vbProcedure="false">'D.1.4 RTCH SO102'!$A$14:$AC$15</definedName>
    <definedName function="false" hidden="false" localSheetId="29" name="Z_E6C64542_B608_48CD_826B_A2ADB43364AA_.wvu.PrintArea" vbProcedure="false">'D.1.4 RTCH SO102'!$B$1:$M$40</definedName>
    <definedName function="false" hidden="false" localSheetId="30" name="Z_020F56B7_C4FF_4693_A0D4_765A77EE4F0E_.wvu.FilterData" vbProcedure="false">'D.1.4 VZT SO101'!$A$14:$AC$15</definedName>
    <definedName function="false" hidden="false" localSheetId="30" name="Z_020F56B7_C4FF_4693_A0D4_765A77EE4F0E_.wvu.PrintArea" vbProcedure="false">'D.1.4 VZT SO101'!$B$1:$M$32</definedName>
    <definedName function="false" hidden="false" localSheetId="30" name="Z_4D7B596E_77E6_4D39_AE6F_987F47FFB4D9_.wvu.FilterData" vbProcedure="false">'D.1.4 VZT SO101'!$A$14:$AC$15</definedName>
    <definedName function="false" hidden="false" localSheetId="30" name="Z_4D7B596E_77E6_4D39_AE6F_987F47FFB4D9_.wvu.PrintArea" vbProcedure="false">'D.1.4 VZT SO101'!$B$1:$M$32</definedName>
    <definedName function="false" hidden="false" localSheetId="30" name="Z_5178E735_46CE_4AFC_A33C_D7C105856216_.wvu.FilterData" vbProcedure="false">'D.1.4 VZT SO101'!$A$14:$AC$15</definedName>
    <definedName function="false" hidden="false" localSheetId="30" name="Z_5178E735_46CE_4AFC_A33C_D7C105856216_.wvu.PrintArea" vbProcedure="false">'D.1.4 VZT SO101'!$B$1:$M$32</definedName>
    <definedName function="false" hidden="false" localSheetId="30" name="Z_7246F34E_EE44_48D9_BFB5_9ACE3E72A390_.wvu.FilterData" vbProcedure="false">'D.1.4 VZT SO101'!$A$14:$AC$15</definedName>
    <definedName function="false" hidden="false" localSheetId="30" name="Z_7246F34E_EE44_48D9_BFB5_9ACE3E72A390_.wvu.PrintArea" vbProcedure="false">'D.1.4 VZT SO101'!$B$1:$M$32</definedName>
    <definedName function="false" hidden="false" localSheetId="30" name="Z_DEE80E80_F0C2_4D67_B890_BD8349FE59A3_.wvu.FilterData" vbProcedure="false">'D.1.4 VZT SO101'!$A$14:$AC$15</definedName>
    <definedName function="false" hidden="false" localSheetId="30" name="Z_DEE80E80_F0C2_4D67_B890_BD8349FE59A3_.wvu.PrintArea" vbProcedure="false">'D.1.4 VZT SO101'!$B$1:$M$32</definedName>
    <definedName function="false" hidden="false" localSheetId="30" name="Z_E6C64542_B608_48CD_826B_A2ADB43364AA_.wvu.FilterData" vbProcedure="false">'D.1.4 VZT SO101'!$A$14:$AC$15</definedName>
    <definedName function="false" hidden="false" localSheetId="30" name="Z_E6C64542_B608_48CD_826B_A2ADB43364AA_.wvu.PrintArea" vbProcedure="false">'D.1.4 VZT SO101'!$B$1:$M$32</definedName>
    <definedName function="false" hidden="false" localSheetId="31" name="Z_020F56B7_C4FF_4693_A0D4_765A77EE4F0E_.wvu.FilterData" vbProcedure="false">'D.1.4 VZT SO102'!$A$14:$AC$15</definedName>
    <definedName function="false" hidden="false" localSheetId="31" name="Z_020F56B7_C4FF_4693_A0D4_765A77EE4F0E_.wvu.PrintArea" vbProcedure="false">'D.1.4 VZT SO102'!$B$1:$M$35</definedName>
    <definedName function="false" hidden="false" localSheetId="31" name="Z_4D7B596E_77E6_4D39_AE6F_987F47FFB4D9_.wvu.FilterData" vbProcedure="false">'D.1.4 VZT SO102'!$A$14:$AC$15</definedName>
    <definedName function="false" hidden="false" localSheetId="31" name="Z_4D7B596E_77E6_4D39_AE6F_987F47FFB4D9_.wvu.PrintArea" vbProcedure="false">'D.1.4 VZT SO102'!$B$1:$M$35</definedName>
    <definedName function="false" hidden="false" localSheetId="31" name="Z_5178E735_46CE_4AFC_A33C_D7C105856216_.wvu.FilterData" vbProcedure="false">'D.1.4 VZT SO102'!$A$14:$AC$15</definedName>
    <definedName function="false" hidden="false" localSheetId="31" name="Z_5178E735_46CE_4AFC_A33C_D7C105856216_.wvu.PrintArea" vbProcedure="false">'D.1.4 VZT SO102'!$B$1:$M$35</definedName>
    <definedName function="false" hidden="false" localSheetId="31" name="Z_7246F34E_EE44_48D9_BFB5_9ACE3E72A390_.wvu.FilterData" vbProcedure="false">'D.1.4 VZT SO102'!$A$14:$AC$15</definedName>
    <definedName function="false" hidden="false" localSheetId="31" name="Z_7246F34E_EE44_48D9_BFB5_9ACE3E72A390_.wvu.PrintArea" vbProcedure="false">'D.1.4 VZT SO102'!$B$1:$M$35</definedName>
    <definedName function="false" hidden="false" localSheetId="31" name="Z_DEE80E80_F0C2_4D67_B890_BD8349FE59A3_.wvu.FilterData" vbProcedure="false">'D.1.4 VZT SO102'!$A$14:$AC$15</definedName>
    <definedName function="false" hidden="false" localSheetId="31" name="Z_DEE80E80_F0C2_4D67_B890_BD8349FE59A3_.wvu.PrintArea" vbProcedure="false">'D.1.4 VZT SO102'!$B$1:$M$35</definedName>
    <definedName function="false" hidden="false" localSheetId="31" name="Z_E6C64542_B608_48CD_826B_A2ADB43364AA_.wvu.FilterData" vbProcedure="false">'D.1.4 VZT SO102'!$A$14:$AC$15</definedName>
    <definedName function="false" hidden="false" localSheetId="31" name="Z_E6C64542_B608_48CD_826B_A2ADB43364AA_.wvu.PrintArea" vbProcedure="false">'D.1.4 VZT SO102'!$B$1:$M$35</definedName>
    <definedName function="false" hidden="false" localSheetId="32" name="Z_020F56B7_C4FF_4693_A0D4_765A77EE4F0E_.wvu.FilterData" vbProcedure="false">'D.1.4 ZOKT'!$A$14:$AC$15</definedName>
    <definedName function="false" hidden="false" localSheetId="32" name="Z_020F56B7_C4FF_4693_A0D4_765A77EE4F0E_.wvu.PrintArea" vbProcedure="false">'D.1.4 ZOKT'!$B$1:$M$31</definedName>
    <definedName function="false" hidden="false" localSheetId="32" name="Z_4D7B596E_77E6_4D39_AE6F_987F47FFB4D9_.wvu.FilterData" vbProcedure="false">'D.1.4 ZOKT'!$A$14:$AC$15</definedName>
    <definedName function="false" hidden="false" localSheetId="32" name="Z_4D7B596E_77E6_4D39_AE6F_987F47FFB4D9_.wvu.PrintArea" vbProcedure="false">'D.1.4 ZOKT'!$B$1:$M$31</definedName>
    <definedName function="false" hidden="false" localSheetId="32" name="Z_5178E735_46CE_4AFC_A33C_D7C105856216_.wvu.FilterData" vbProcedure="false">'D.1.4 ZOKT'!$A$14:$AC$15</definedName>
    <definedName function="false" hidden="false" localSheetId="32" name="Z_5178E735_46CE_4AFC_A33C_D7C105856216_.wvu.PrintArea" vbProcedure="false">'D.1.4 ZOKT'!$B$1:$M$31</definedName>
    <definedName function="false" hidden="false" localSheetId="32" name="Z_7246F34E_EE44_48D9_BFB5_9ACE3E72A390_.wvu.FilterData" vbProcedure="false">'D.1.4 ZOKT'!$A$14:$AC$15</definedName>
    <definedName function="false" hidden="false" localSheetId="32" name="Z_7246F34E_EE44_48D9_BFB5_9ACE3E72A390_.wvu.PrintArea" vbProcedure="false">'D.1.4 ZOKT'!$B$1:$M$31</definedName>
    <definedName function="false" hidden="false" localSheetId="32" name="Z_DEE80E80_F0C2_4D67_B890_BD8349FE59A3_.wvu.FilterData" vbProcedure="false">'D.1.4 ZOKT'!$A$14:$AC$15</definedName>
    <definedName function="false" hidden="false" localSheetId="32" name="Z_DEE80E80_F0C2_4D67_B890_BD8349FE59A3_.wvu.PrintArea" vbProcedure="false">'D.1.4 ZOKT'!$B$1:$M$31</definedName>
    <definedName function="false" hidden="false" localSheetId="32" name="Z_E6C64542_B608_48CD_826B_A2ADB43364AA_.wvu.FilterData" vbProcedure="false">'D.1.4 ZOKT'!$A$14:$AC$15</definedName>
    <definedName function="false" hidden="false" localSheetId="32" name="Z_E6C64542_B608_48CD_826B_A2ADB43364AA_.wvu.PrintArea" vbProcedure="false">'D.1.4 ZOKT'!$B$1:$M$31</definedName>
    <definedName function="false" hidden="false" localSheetId="33" name="Z_020F56B7_C4FF_4693_A0D4_765A77EE4F0E_.wvu.FilterData" vbProcedure="false">'D.1.4 ZTI SO101'!$A$14:$AC$15</definedName>
    <definedName function="false" hidden="false" localSheetId="33" name="Z_020F56B7_C4FF_4693_A0D4_765A77EE4F0E_.wvu.PrintArea" vbProcedure="false">'D.1.4 ZTI SO101'!$B$1:$M$33</definedName>
    <definedName function="false" hidden="false" localSheetId="33" name="Z_4D7B596E_77E6_4D39_AE6F_987F47FFB4D9_.wvu.FilterData" vbProcedure="false">'D.1.4 ZTI SO101'!$A$14:$AC$15</definedName>
    <definedName function="false" hidden="false" localSheetId="33" name="Z_4D7B596E_77E6_4D39_AE6F_987F47FFB4D9_.wvu.PrintArea" vbProcedure="false">'D.1.4 ZTI SO101'!$B$1:$M$33</definedName>
    <definedName function="false" hidden="false" localSheetId="33" name="Z_5178E735_46CE_4AFC_A33C_D7C105856216_.wvu.FilterData" vbProcedure="false">'D.1.4 ZTI SO101'!$A$14:$AC$15</definedName>
    <definedName function="false" hidden="false" localSheetId="33" name="Z_5178E735_46CE_4AFC_A33C_D7C105856216_.wvu.PrintArea" vbProcedure="false">'D.1.4 ZTI SO101'!$B$1:$M$33</definedName>
    <definedName function="false" hidden="false" localSheetId="33" name="Z_7246F34E_EE44_48D9_BFB5_9ACE3E72A390_.wvu.FilterData" vbProcedure="false">'D.1.4 ZTI SO101'!$A$14:$AC$15</definedName>
    <definedName function="false" hidden="false" localSheetId="33" name="Z_7246F34E_EE44_48D9_BFB5_9ACE3E72A390_.wvu.PrintArea" vbProcedure="false">'D.1.4 ZTI SO101'!$B$1:$M$33</definedName>
    <definedName function="false" hidden="false" localSheetId="33" name="Z_DEE80E80_F0C2_4D67_B890_BD8349FE59A3_.wvu.FilterData" vbProcedure="false">'D.1.4 ZTI SO101'!$A$14:$AC$15</definedName>
    <definedName function="false" hidden="false" localSheetId="33" name="Z_DEE80E80_F0C2_4D67_B890_BD8349FE59A3_.wvu.PrintArea" vbProcedure="false">'D.1.4 ZTI SO101'!$B$1:$M$33</definedName>
    <definedName function="false" hidden="false" localSheetId="33" name="Z_E6C64542_B608_48CD_826B_A2ADB43364AA_.wvu.FilterData" vbProcedure="false">'D.1.4 ZTI SO101'!$A$14:$AC$15</definedName>
    <definedName function="false" hidden="false" localSheetId="33" name="Z_E6C64542_B608_48CD_826B_A2ADB43364AA_.wvu.PrintArea" vbProcedure="false">'D.1.4 ZTI SO101'!$B$1:$M$33</definedName>
    <definedName function="false" hidden="false" localSheetId="34" name="Z_020F56B7_C4FF_4693_A0D4_765A77EE4F0E_.wvu.FilterData" vbProcedure="false">'D.1.4 ZTI SO102'!$A$14:$AC$15</definedName>
    <definedName function="false" hidden="false" localSheetId="34" name="Z_020F56B7_C4FF_4693_A0D4_765A77EE4F0E_.wvu.PrintArea" vbProcedure="false">'D.1.4 ZTI SO102'!$B$1:$M$35</definedName>
    <definedName function="false" hidden="false" localSheetId="34" name="Z_4D7B596E_77E6_4D39_AE6F_987F47FFB4D9_.wvu.FilterData" vbProcedure="false">'D.1.4 ZTI SO102'!$A$14:$AC$15</definedName>
    <definedName function="false" hidden="false" localSheetId="34" name="Z_4D7B596E_77E6_4D39_AE6F_987F47FFB4D9_.wvu.PrintArea" vbProcedure="false">'D.1.4 ZTI SO102'!$B$1:$M$35</definedName>
    <definedName function="false" hidden="false" localSheetId="34" name="Z_5178E735_46CE_4AFC_A33C_D7C105856216_.wvu.FilterData" vbProcedure="false">'D.1.4 ZTI SO102'!$A$14:$AC$15</definedName>
    <definedName function="false" hidden="false" localSheetId="34" name="Z_5178E735_46CE_4AFC_A33C_D7C105856216_.wvu.PrintArea" vbProcedure="false">'D.1.4 ZTI SO102'!$B$1:$M$35</definedName>
    <definedName function="false" hidden="false" localSheetId="34" name="Z_7246F34E_EE44_48D9_BFB5_9ACE3E72A390_.wvu.FilterData" vbProcedure="false">'D.1.4 ZTI SO102'!$A$14:$AC$15</definedName>
    <definedName function="false" hidden="false" localSheetId="34" name="Z_7246F34E_EE44_48D9_BFB5_9ACE3E72A390_.wvu.PrintArea" vbProcedure="false">'D.1.4 ZTI SO102'!$B$1:$M$35</definedName>
    <definedName function="false" hidden="false" localSheetId="34" name="Z_DEE80E80_F0C2_4D67_B890_BD8349FE59A3_.wvu.FilterData" vbProcedure="false">'D.1.4 ZTI SO102'!$A$14:$AC$15</definedName>
    <definedName function="false" hidden="false" localSheetId="34" name="Z_DEE80E80_F0C2_4D67_B890_BD8349FE59A3_.wvu.PrintArea" vbProcedure="false">'D.1.4 ZTI SO102'!$B$1:$M$35</definedName>
    <definedName function="false" hidden="false" localSheetId="34" name="Z_E6C64542_B608_48CD_826B_A2ADB43364AA_.wvu.FilterData" vbProcedure="false">'D.1.4 ZTI SO102'!$A$14:$AC$15</definedName>
    <definedName function="false" hidden="false" localSheetId="34" name="Z_E6C64542_B608_48CD_826B_A2ADB43364AA_.wvu.PrintArea" vbProcedure="false">'D.1.4 ZTI SO102'!$B$1:$M$35</definedName>
    <definedName function="false" hidden="false" localSheetId="35" name="Z_020F56B7_C4FF_4693_A0D4_765A77EE4F0E_.wvu.FilterData" vbProcedure="false">'D.1.4 PLN SO101'!$A$14:$AC$15</definedName>
    <definedName function="false" hidden="false" localSheetId="35" name="Z_020F56B7_C4FF_4693_A0D4_765A77EE4F0E_.wvu.PrintArea" vbProcedure="false">'D.1.4 PLN SO101'!$B$1:$M$21</definedName>
    <definedName function="false" hidden="false" localSheetId="35" name="Z_4D7B596E_77E6_4D39_AE6F_987F47FFB4D9_.wvu.FilterData" vbProcedure="false">'D.1.4 PLN SO101'!$A$14:$AC$15</definedName>
    <definedName function="false" hidden="false" localSheetId="35" name="Z_4D7B596E_77E6_4D39_AE6F_987F47FFB4D9_.wvu.PrintArea" vbProcedure="false">'D.1.4 PLN SO101'!$B$1:$M$21</definedName>
    <definedName function="false" hidden="false" localSheetId="35" name="Z_5178E735_46CE_4AFC_A33C_D7C105856216_.wvu.FilterData" vbProcedure="false">'D.1.4 PLN SO101'!$A$14:$AC$15</definedName>
    <definedName function="false" hidden="false" localSheetId="35" name="Z_5178E735_46CE_4AFC_A33C_D7C105856216_.wvu.PrintArea" vbProcedure="false">'D.1.4 PLN SO101'!$B$1:$M$21</definedName>
    <definedName function="false" hidden="false" localSheetId="35" name="Z_7246F34E_EE44_48D9_BFB5_9ACE3E72A390_.wvu.FilterData" vbProcedure="false">'D.1.4 PLN SO101'!$A$14:$AC$15</definedName>
    <definedName function="false" hidden="false" localSheetId="35" name="Z_7246F34E_EE44_48D9_BFB5_9ACE3E72A390_.wvu.PrintArea" vbProcedure="false">'D.1.4 PLN SO101'!$B$1:$M$21</definedName>
    <definedName function="false" hidden="false" localSheetId="35" name="Z_DEE80E80_F0C2_4D67_B890_BD8349FE59A3_.wvu.FilterData" vbProcedure="false">'D.1.4 PLN SO101'!$A$14:$AC$15</definedName>
    <definedName function="false" hidden="false" localSheetId="35" name="Z_DEE80E80_F0C2_4D67_B890_BD8349FE59A3_.wvu.PrintArea" vbProcedure="false">'D.1.4 PLN SO101'!$B$1:$M$21</definedName>
    <definedName function="false" hidden="false" localSheetId="35" name="Z_E6C64542_B608_48CD_826B_A2ADB43364AA_.wvu.FilterData" vbProcedure="false">'D.1.4 PLN SO101'!$A$14:$AC$15</definedName>
    <definedName function="false" hidden="false" localSheetId="35" name="Z_E6C64542_B608_48CD_826B_A2ADB43364AA_.wvu.PrintArea" vbProcedure="false">'D.1.4 PLN SO101'!$B$1:$M$21</definedName>
    <definedName function="false" hidden="false" localSheetId="36" name="Z_020F56B7_C4FF_4693_A0D4_765A77EE4F0E_.wvu.FilterData" vbProcedure="false">'D.1.4 PLN SO102'!$A$14:$AC$15</definedName>
    <definedName function="false" hidden="false" localSheetId="36" name="Z_020F56B7_C4FF_4693_A0D4_765A77EE4F0E_.wvu.PrintArea" vbProcedure="false">'D.1.4 PLN SO102'!$B$1:$M$18</definedName>
    <definedName function="false" hidden="false" localSheetId="36" name="Z_4D7B596E_77E6_4D39_AE6F_987F47FFB4D9_.wvu.FilterData" vbProcedure="false">'D.1.4 PLN SO102'!$A$14:$AC$15</definedName>
    <definedName function="false" hidden="false" localSheetId="36" name="Z_4D7B596E_77E6_4D39_AE6F_987F47FFB4D9_.wvu.PrintArea" vbProcedure="false">'D.1.4 PLN SO102'!$B$1:$M$18</definedName>
    <definedName function="false" hidden="false" localSheetId="36" name="Z_5178E735_46CE_4AFC_A33C_D7C105856216_.wvu.FilterData" vbProcedure="false">'D.1.4 PLN SO102'!$A$14:$AC$15</definedName>
    <definedName function="false" hidden="false" localSheetId="36" name="Z_5178E735_46CE_4AFC_A33C_D7C105856216_.wvu.PrintArea" vbProcedure="false">'D.1.4 PLN SO102'!$B$1:$M$18</definedName>
    <definedName function="false" hidden="false" localSheetId="36" name="Z_7246F34E_EE44_48D9_BFB5_9ACE3E72A390_.wvu.FilterData" vbProcedure="false">'D.1.4 PLN SO102'!$A$14:$AC$15</definedName>
    <definedName function="false" hidden="false" localSheetId="36" name="Z_7246F34E_EE44_48D9_BFB5_9ACE3E72A390_.wvu.PrintArea" vbProcedure="false">'D.1.4 PLN SO102'!$B$1:$M$18</definedName>
    <definedName function="false" hidden="false" localSheetId="36" name="Z_DEE80E80_F0C2_4D67_B890_BD8349FE59A3_.wvu.FilterData" vbProcedure="false">'D.1.4 PLN SO102'!$A$14:$AC$15</definedName>
    <definedName function="false" hidden="false" localSheetId="36" name="Z_DEE80E80_F0C2_4D67_B890_BD8349FE59A3_.wvu.PrintArea" vbProcedure="false">'D.1.4 PLN SO102'!$B$1:$M$18</definedName>
    <definedName function="false" hidden="false" localSheetId="36" name="Z_E6C64542_B608_48CD_826B_A2ADB43364AA_.wvu.FilterData" vbProcedure="false">'D.1.4 PLN SO102'!$A$14:$AC$15</definedName>
    <definedName function="false" hidden="false" localSheetId="36" name="Z_E6C64542_B608_48CD_826B_A2ADB43364AA_.wvu.PrintArea" vbProcedure="false">'D.1.4 PLN SO102'!$B$1:$M$18</definedName>
    <definedName function="false" hidden="false" localSheetId="37" name="Z_020F56B7_C4FF_4693_A0D4_765A77EE4F0E_.wvu.FilterData" vbProcedure="false">'D.1.5 ODP'!$A$14:$AC$15</definedName>
    <definedName function="false" hidden="false" localSheetId="37" name="Z_020F56B7_C4FF_4693_A0D4_765A77EE4F0E_.wvu.PrintArea" vbProcedure="false">'D.1.5 ODP'!$B$1:$M$17</definedName>
    <definedName function="false" hidden="false" localSheetId="37" name="Z_4D7B596E_77E6_4D39_AE6F_987F47FFB4D9_.wvu.FilterData" vbProcedure="false">'D.1.5 ODP'!$A$14:$AC$15</definedName>
    <definedName function="false" hidden="false" localSheetId="37" name="Z_4D7B596E_77E6_4D39_AE6F_987F47FFB4D9_.wvu.PrintArea" vbProcedure="false">'D.1.5 ODP'!$B$1:$M$17</definedName>
    <definedName function="false" hidden="false" localSheetId="37" name="Z_5178E735_46CE_4AFC_A33C_D7C105856216_.wvu.FilterData" vbProcedure="false">'D.1.5 ODP'!$A$14:$AC$15</definedName>
    <definedName function="false" hidden="false" localSheetId="37" name="Z_5178E735_46CE_4AFC_A33C_D7C105856216_.wvu.PrintArea" vbProcedure="false">'D.1.5 ODP'!$B$1:$M$17</definedName>
    <definedName function="false" hidden="false" localSheetId="37" name="Z_7246F34E_EE44_48D9_BFB5_9ACE3E72A390_.wvu.FilterData" vbProcedure="false">'D.1.5 ODP'!$A$14:$AC$15</definedName>
    <definedName function="false" hidden="false" localSheetId="37" name="Z_7246F34E_EE44_48D9_BFB5_9ACE3E72A390_.wvu.PrintArea" vbProcedure="false">'D.1.5 ODP'!$B$1:$M$17</definedName>
    <definedName function="false" hidden="false" localSheetId="37" name="Z_DEE80E80_F0C2_4D67_B890_BD8349FE59A3_.wvu.FilterData" vbProcedure="false">'D.1.5 ODP'!$A$14:$AC$15</definedName>
    <definedName function="false" hidden="false" localSheetId="37" name="Z_DEE80E80_F0C2_4D67_B890_BD8349FE59A3_.wvu.PrintArea" vbProcedure="false">'D.1.5 ODP'!$B$1:$M$17</definedName>
    <definedName function="false" hidden="false" localSheetId="37" name="Z_E6C64542_B608_48CD_826B_A2ADB43364AA_.wvu.FilterData" vbProcedure="false">'D.1.5 ODP'!$A$14:$AC$15</definedName>
    <definedName function="false" hidden="false" localSheetId="37" name="Z_E6C64542_B608_48CD_826B_A2ADB43364AA_.wvu.PrintArea" vbProcedure="false">'D.1.5 ODP'!$B$1:$M$17</definedName>
    <definedName function="false" hidden="false" localSheetId="38" name="Z_020F56B7_C4FF_4693_A0D4_765A77EE4F0E_.wvu.FilterData" vbProcedure="false">'D.1.6 SAD'!$A$14:$AC$15</definedName>
    <definedName function="false" hidden="false" localSheetId="38" name="Z_020F56B7_C4FF_4693_A0D4_765A77EE4F0E_.wvu.PrintArea" vbProcedure="false">'D.1.6 SAD'!$B$1:$M$19</definedName>
    <definedName function="false" hidden="false" localSheetId="38" name="Z_4D7B596E_77E6_4D39_AE6F_987F47FFB4D9_.wvu.FilterData" vbProcedure="false">'D.1.6 SAD'!$A$14:$AC$15</definedName>
    <definedName function="false" hidden="false" localSheetId="38" name="Z_4D7B596E_77E6_4D39_AE6F_987F47FFB4D9_.wvu.PrintArea" vbProcedure="false">'D.1.6 SAD'!$B$1:$M$19</definedName>
    <definedName function="false" hidden="false" localSheetId="38" name="Z_5178E735_46CE_4AFC_A33C_D7C105856216_.wvu.FilterData" vbProcedure="false">'D.1.6 SAD'!$A$14:$AC$15</definedName>
    <definedName function="false" hidden="false" localSheetId="38" name="Z_5178E735_46CE_4AFC_A33C_D7C105856216_.wvu.PrintArea" vbProcedure="false">'D.1.6 SAD'!$B$1:$M$19</definedName>
    <definedName function="false" hidden="false" localSheetId="38" name="Z_7246F34E_EE44_48D9_BFB5_9ACE3E72A390_.wvu.FilterData" vbProcedure="false">'D.1.6 SAD'!$A$14:$AC$15</definedName>
    <definedName function="false" hidden="false" localSheetId="38" name="Z_7246F34E_EE44_48D9_BFB5_9ACE3E72A390_.wvu.PrintArea" vbProcedure="false">'D.1.6 SAD'!$B$1:$M$19</definedName>
    <definedName function="false" hidden="false" localSheetId="38" name="Z_DEE80E80_F0C2_4D67_B890_BD8349FE59A3_.wvu.FilterData" vbProcedure="false">'D.1.6 SAD'!$A$14:$AC$15</definedName>
    <definedName function="false" hidden="false" localSheetId="38" name="Z_DEE80E80_F0C2_4D67_B890_BD8349FE59A3_.wvu.PrintArea" vbProcedure="false">'D.1.6 SAD'!$B$1:$M$19</definedName>
    <definedName function="false" hidden="false" localSheetId="38" name="Z_E6C64542_B608_48CD_826B_A2ADB43364AA_.wvu.FilterData" vbProcedure="false">'D.1.6 SAD'!$A$14:$AC$15</definedName>
    <definedName function="false" hidden="false" localSheetId="38" name="Z_E6C64542_B608_48CD_826B_A2ADB43364AA_.wvu.PrintArea" vbProcedure="false">'D.1.6 SAD'!$B$1:$M$19</definedName>
    <definedName function="false" hidden="false" localSheetId="39" name="Z_020F56B7_C4FF_4693_A0D4_765A77EE4F0E_.wvu.FilterData" vbProcedure="false">'D.1.7 DAO'!$A$14:$AC$15</definedName>
    <definedName function="false" hidden="false" localSheetId="39" name="Z_020F56B7_C4FF_4693_A0D4_765A77EE4F0E_.wvu.PrintArea" vbProcedure="false">'D.1.7 DAO'!$B$1:$M$18</definedName>
    <definedName function="false" hidden="false" localSheetId="39" name="Z_4D7B596E_77E6_4D39_AE6F_987F47FFB4D9_.wvu.FilterData" vbProcedure="false">'D.1.7 DAO'!$A$14:$AC$15</definedName>
    <definedName function="false" hidden="false" localSheetId="39" name="Z_4D7B596E_77E6_4D39_AE6F_987F47FFB4D9_.wvu.PrintArea" vbProcedure="false">'D.1.7 DAO'!$B$1:$M$18</definedName>
    <definedName function="false" hidden="false" localSheetId="39" name="Z_5178E735_46CE_4AFC_A33C_D7C105856216_.wvu.FilterData" vbProcedure="false">'D.1.7 DAO'!$A$14:$AC$15</definedName>
    <definedName function="false" hidden="false" localSheetId="39" name="Z_5178E735_46CE_4AFC_A33C_D7C105856216_.wvu.PrintArea" vbProcedure="false">'D.1.7 DAO'!$B$1:$M$18</definedName>
    <definedName function="false" hidden="false" localSheetId="39" name="Z_7246F34E_EE44_48D9_BFB5_9ACE3E72A390_.wvu.FilterData" vbProcedure="false">'D.1.7 DAO'!$A$14:$AC$15</definedName>
    <definedName function="false" hidden="false" localSheetId="39" name="Z_7246F34E_EE44_48D9_BFB5_9ACE3E72A390_.wvu.PrintArea" vbProcedure="false">'D.1.7 DAO'!$B$1:$M$18</definedName>
    <definedName function="false" hidden="false" localSheetId="39" name="Z_DEE80E80_F0C2_4D67_B890_BD8349FE59A3_.wvu.FilterData" vbProcedure="false">'D.1.7 DAO'!$A$14:$AC$15</definedName>
    <definedName function="false" hidden="false" localSheetId="39" name="Z_DEE80E80_F0C2_4D67_B890_BD8349FE59A3_.wvu.PrintArea" vbProcedure="false">'D.1.7 DAO'!$B$1:$M$18</definedName>
    <definedName function="false" hidden="false" localSheetId="39" name="Z_E6C64542_B608_48CD_826B_A2ADB43364AA_.wvu.FilterData" vbProcedure="false">'D.1.7 DAO'!$A$14:$AC$15</definedName>
    <definedName function="false" hidden="false" localSheetId="39" name="Z_E6C64542_B608_48CD_826B_A2ADB43364AA_.wvu.PrintArea" vbProcedure="false">'D.1.7 DAO'!$B$1:$M$18</definedName>
    <definedName function="false" hidden="false" localSheetId="40" name="Z_020F56B7_C4FF_4693_A0D4_765A77EE4F0E_.wvu.FilterData" vbProcedure="false">'D.1.8 ZOV'!$A$14:$AC$22</definedName>
    <definedName function="false" hidden="false" localSheetId="40" name="Z_020F56B7_C4FF_4693_A0D4_765A77EE4F0E_.wvu.PrintArea" vbProcedure="false">'D.1.8 ZOV'!$B$1:$M$23</definedName>
    <definedName function="false" hidden="false" localSheetId="40" name="Z_4D7B596E_77E6_4D39_AE6F_987F47FFB4D9_.wvu.FilterData" vbProcedure="false">'D.1.8 ZOV'!$A$14:$AC$22</definedName>
    <definedName function="false" hidden="false" localSheetId="40" name="Z_4D7B596E_77E6_4D39_AE6F_987F47FFB4D9_.wvu.PrintArea" vbProcedure="false">'D.1.8 ZOV'!$B$1:$M$23</definedName>
    <definedName function="false" hidden="false" localSheetId="40" name="Z_5178E735_46CE_4AFC_A33C_D7C105856216_.wvu.FilterData" vbProcedure="false">'D.1.8 ZOV'!$A$14:$AC$22</definedName>
    <definedName function="false" hidden="false" localSheetId="40" name="Z_5178E735_46CE_4AFC_A33C_D7C105856216_.wvu.PrintArea" vbProcedure="false">'D.1.8 ZOV'!$B$1:$M$23</definedName>
    <definedName function="false" hidden="false" localSheetId="40" name="Z_7246F34E_EE44_48D9_BFB5_9ACE3E72A390_.wvu.FilterData" vbProcedure="false">'D.1.8 ZOV'!$A$14:$AC$22</definedName>
    <definedName function="false" hidden="false" localSheetId="40" name="Z_7246F34E_EE44_48D9_BFB5_9ACE3E72A390_.wvu.PrintArea" vbProcedure="false">'D.1.8 ZOV'!$B$1:$M$23</definedName>
    <definedName function="false" hidden="false" localSheetId="40" name="Z_DEE80E80_F0C2_4D67_B890_BD8349FE59A3_.wvu.FilterData" vbProcedure="false">'D.1.8 ZOV'!$A$14:$AC$22</definedName>
    <definedName function="false" hidden="false" localSheetId="40" name="Z_DEE80E80_F0C2_4D67_B890_BD8349FE59A3_.wvu.PrintArea" vbProcedure="false">'D.1.8 ZOV'!$B$1:$M$23</definedName>
    <definedName function="false" hidden="false" localSheetId="40" name="Z_E6C64542_B608_48CD_826B_A2ADB43364AA_.wvu.FilterData" vbProcedure="false">'D.1.8 ZOV'!$A$14:$AC$22</definedName>
    <definedName function="false" hidden="false" localSheetId="40" name="Z_E6C64542_B608_48CD_826B_A2ADB43364AA_.wvu.PrintArea" vbProcedure="false">'D.1.8 ZOV'!$B$1:$M$23</definedName>
    <definedName function="false" hidden="false" localSheetId="41" name="Z_020F56B7_C4FF_4693_A0D4_765A77EE4F0E_.wvu.FilterData" vbProcedure="false">'D.1.9 ZSJ SO102'!$A$14:$AC$20</definedName>
    <definedName function="false" hidden="false" localSheetId="41" name="Z_020F56B7_C4FF_4693_A0D4_765A77EE4F0E_.wvu.PrintArea" vbProcedure="false">'D.1.9 ZSJ SO102'!$B$1:$M$21</definedName>
    <definedName function="false" hidden="false" localSheetId="41" name="Z_4D7B596E_77E6_4D39_AE6F_987F47FFB4D9_.wvu.FilterData" vbProcedure="false">'D.1.9 ZSJ SO102'!$A$14:$AC$20</definedName>
    <definedName function="false" hidden="false" localSheetId="41" name="Z_4D7B596E_77E6_4D39_AE6F_987F47FFB4D9_.wvu.PrintArea" vbProcedure="false">'D.1.9 ZSJ SO102'!$B$1:$M$21</definedName>
    <definedName function="false" hidden="false" localSheetId="41" name="Z_5178E735_46CE_4AFC_A33C_D7C105856216_.wvu.FilterData" vbProcedure="false">'D.1.9 ZSJ SO102'!$A$14:$AC$20</definedName>
    <definedName function="false" hidden="false" localSheetId="41" name="Z_5178E735_46CE_4AFC_A33C_D7C105856216_.wvu.PrintArea" vbProcedure="false">'D.1.9 ZSJ SO102'!$B$1:$M$21</definedName>
    <definedName function="false" hidden="false" localSheetId="41" name="Z_7246F34E_EE44_48D9_BFB5_9ACE3E72A390_.wvu.FilterData" vbProcedure="false">'D.1.9 ZSJ SO102'!$A$14:$AC$20</definedName>
    <definedName function="false" hidden="false" localSheetId="41" name="Z_7246F34E_EE44_48D9_BFB5_9ACE3E72A390_.wvu.PrintArea" vbProcedure="false">'D.1.9 ZSJ SO102'!$B$1:$M$21</definedName>
    <definedName function="false" hidden="false" localSheetId="41" name="Z_DEE80E80_F0C2_4D67_B890_BD8349FE59A3_.wvu.FilterData" vbProcedure="false">'D.1.9 ZSJ SO102'!$A$14:$AC$20</definedName>
    <definedName function="false" hidden="false" localSheetId="41" name="Z_DEE80E80_F0C2_4D67_B890_BD8349FE59A3_.wvu.PrintArea" vbProcedure="false">'D.1.9 ZSJ SO102'!$B$1:$M$21</definedName>
    <definedName function="false" hidden="false" localSheetId="41" name="Z_E6C64542_B608_48CD_826B_A2ADB43364AA_.wvu.FilterData" vbProcedure="false">'D.1.9 ZSJ SO102'!$A$14:$AC$20</definedName>
    <definedName function="false" hidden="false" localSheetId="41" name="Z_E6C64542_B608_48CD_826B_A2ADB43364AA_.wvu.PrintArea" vbProcedure="false">'D.1.9 ZSJ SO102'!$B$1:$M$21</definedName>
    <definedName function="false" hidden="false" localSheetId="42" name="Z_020F56B7_C4FF_4693_A0D4_765A77EE4F0E_.wvu.FilterData" vbProcedure="false">'D.2 ZSP SO101'!$A$14:$AC$18</definedName>
    <definedName function="false" hidden="false" localSheetId="42" name="Z_020F56B7_C4FF_4693_A0D4_765A77EE4F0E_.wvu.PrintArea" vbProcedure="false">'D.2 ZSP SO101'!$B$1:$M$19</definedName>
    <definedName function="false" hidden="false" localSheetId="42" name="Z_4D7B596E_77E6_4D39_AE6F_987F47FFB4D9_.wvu.FilterData" vbProcedure="false">'D.2 ZSP SO101'!$A$14:$AC$18</definedName>
    <definedName function="false" hidden="false" localSheetId="42" name="Z_4D7B596E_77E6_4D39_AE6F_987F47FFB4D9_.wvu.PrintArea" vbProcedure="false">'D.2 ZSP SO101'!$B$1:$M$19</definedName>
    <definedName function="false" hidden="false" localSheetId="42" name="Z_5178E735_46CE_4AFC_A33C_D7C105856216_.wvu.FilterData" vbProcedure="false">'D.2 ZSP SO101'!$A$14:$AC$18</definedName>
    <definedName function="false" hidden="false" localSheetId="42" name="Z_5178E735_46CE_4AFC_A33C_D7C105856216_.wvu.PrintArea" vbProcedure="false">'D.2 ZSP SO101'!$B$1:$M$19</definedName>
    <definedName function="false" hidden="false" localSheetId="42" name="Z_7246F34E_EE44_48D9_BFB5_9ACE3E72A390_.wvu.FilterData" vbProcedure="false">'D.2 ZSP SO101'!$A$14:$AC$18</definedName>
    <definedName function="false" hidden="false" localSheetId="42" name="Z_7246F34E_EE44_48D9_BFB5_9ACE3E72A390_.wvu.PrintArea" vbProcedure="false">'D.2 ZSP SO101'!$B$1:$M$19</definedName>
    <definedName function="false" hidden="false" localSheetId="42" name="Z_DEE80E80_F0C2_4D67_B890_BD8349FE59A3_.wvu.FilterData" vbProcedure="false">'D.2 ZSP SO101'!$A$14:$AC$18</definedName>
    <definedName function="false" hidden="false" localSheetId="42" name="Z_DEE80E80_F0C2_4D67_B890_BD8349FE59A3_.wvu.PrintArea" vbProcedure="false">'D.2 ZSP SO101'!$B$1:$M$19</definedName>
    <definedName function="false" hidden="false" localSheetId="42" name="Z_E6C64542_B608_48CD_826B_A2ADB43364AA_.wvu.FilterData" vbProcedure="false">'D.2 ZSP SO101'!$A$14:$AC$18</definedName>
    <definedName function="false" hidden="false" localSheetId="42" name="Z_E6C64542_B608_48CD_826B_A2ADB43364AA_.wvu.PrintArea" vbProcedure="false">'D.2 ZSP SO101'!$B$1:$M$19</definedName>
    <definedName function="false" hidden="false" localSheetId="43" name="Z_020F56B7_C4FF_4693_A0D4_765A77EE4F0E_.wvu.FilterData" vbProcedure="false">'D.2 ZSP SO102'!$A$14:$AC$18</definedName>
    <definedName function="false" hidden="false" localSheetId="43" name="Z_020F56B7_C4FF_4693_A0D4_765A77EE4F0E_.wvu.PrintArea" vbProcedure="false">'D.2 ZSP SO102'!$B$1:$M$19</definedName>
    <definedName function="false" hidden="false" localSheetId="43" name="Z_4D7B596E_77E6_4D39_AE6F_987F47FFB4D9_.wvu.FilterData" vbProcedure="false">'D.2 ZSP SO102'!$A$14:$AC$18</definedName>
    <definedName function="false" hidden="false" localSheetId="43" name="Z_4D7B596E_77E6_4D39_AE6F_987F47FFB4D9_.wvu.PrintArea" vbProcedure="false">'D.2 ZSP SO102'!$B$1:$M$19</definedName>
    <definedName function="false" hidden="false" localSheetId="43" name="Z_5178E735_46CE_4AFC_A33C_D7C105856216_.wvu.FilterData" vbProcedure="false">'D.2 ZSP SO102'!$A$14:$AC$18</definedName>
    <definedName function="false" hidden="false" localSheetId="43" name="Z_5178E735_46CE_4AFC_A33C_D7C105856216_.wvu.PrintArea" vbProcedure="false">'D.2 ZSP SO102'!$B$1:$M$19</definedName>
    <definedName function="false" hidden="false" localSheetId="43" name="Z_7246F34E_EE44_48D9_BFB5_9ACE3E72A390_.wvu.FilterData" vbProcedure="false">'D.2 ZSP SO102'!$A$14:$AC$18</definedName>
    <definedName function="false" hidden="false" localSheetId="43" name="Z_7246F34E_EE44_48D9_BFB5_9ACE3E72A390_.wvu.PrintArea" vbProcedure="false">'D.2 ZSP SO102'!$B$1:$M$19</definedName>
    <definedName function="false" hidden="false" localSheetId="43" name="Z_DEE80E80_F0C2_4D67_B890_BD8349FE59A3_.wvu.FilterData" vbProcedure="false">'D.2 ZSP SO102'!$A$14:$AC$18</definedName>
    <definedName function="false" hidden="false" localSheetId="43" name="Z_DEE80E80_F0C2_4D67_B890_BD8349FE59A3_.wvu.PrintArea" vbProcedure="false">'D.2 ZSP SO102'!$B$1:$M$19</definedName>
    <definedName function="false" hidden="false" localSheetId="43" name="Z_E6C64542_B608_48CD_826B_A2ADB43364AA_.wvu.FilterData" vbProcedure="false">'D.2 ZSP SO102'!$A$14:$AC$18</definedName>
    <definedName function="false" hidden="false" localSheetId="43" name="Z_E6C64542_B608_48CD_826B_A2ADB43364AA_.wvu.PrintArea" vbProcedure="false">'D.2 ZSP SO102'!$B$1:$M$19</definedName>
    <definedName function="false" hidden="false" localSheetId="44" name="Z_020F56B7_C4FF_4693_A0D4_765A77EE4F0E_.wvu.FilterData" vbProcedure="false">'D.2 DOP'!$A$14:$AC$16</definedName>
    <definedName function="false" hidden="false" localSheetId="44" name="Z_020F56B7_C4FF_4693_A0D4_765A77EE4F0E_.wvu.PrintArea" vbProcedure="false">'D.2 DOP'!$B$1:$M$30</definedName>
    <definedName function="false" hidden="false" localSheetId="44" name="Z_4D7B596E_77E6_4D39_AE6F_987F47FFB4D9_.wvu.FilterData" vbProcedure="false">'D.2 DOP'!$A$14:$AC$16</definedName>
    <definedName function="false" hidden="false" localSheetId="44" name="Z_4D7B596E_77E6_4D39_AE6F_987F47FFB4D9_.wvu.PrintArea" vbProcedure="false">'D.2 DOP'!$B$1:$M$30</definedName>
    <definedName function="false" hidden="false" localSheetId="44" name="Z_5178E735_46CE_4AFC_A33C_D7C105856216_.wvu.FilterData" vbProcedure="false">'D.2 DOP'!$A$14:$AC$16</definedName>
    <definedName function="false" hidden="false" localSheetId="44" name="Z_5178E735_46CE_4AFC_A33C_D7C105856216_.wvu.PrintArea" vbProcedure="false">'D.2 DOP'!$B$1:$M$30</definedName>
    <definedName function="false" hidden="false" localSheetId="44" name="Z_7246F34E_EE44_48D9_BFB5_9ACE3E72A390_.wvu.FilterData" vbProcedure="false">'D.2 DOP'!$A$14:$AC$16</definedName>
    <definedName function="false" hidden="false" localSheetId="44" name="Z_7246F34E_EE44_48D9_BFB5_9ACE3E72A390_.wvu.PrintArea" vbProcedure="false">'D.2 DOP'!$B$1:$M$30</definedName>
    <definedName function="false" hidden="false" localSheetId="44" name="Z_DEE80E80_F0C2_4D67_B890_BD8349FE59A3_.wvu.FilterData" vbProcedure="false">'D.2 DOP'!$A$14:$AC$16</definedName>
    <definedName function="false" hidden="false" localSheetId="44" name="Z_DEE80E80_F0C2_4D67_B890_BD8349FE59A3_.wvu.PrintArea" vbProcedure="false">'D.2 DOP'!$B$1:$M$30</definedName>
    <definedName function="false" hidden="false" localSheetId="44" name="Z_E6C64542_B608_48CD_826B_A2ADB43364AA_.wvu.FilterData" vbProcedure="false">'D.2 DOP'!$A$14:$AC$16</definedName>
    <definedName function="false" hidden="false" localSheetId="44" name="Z_E6C64542_B608_48CD_826B_A2ADB43364AA_.wvu.PrintArea" vbProcedure="false">'D.2 DOP'!$B$1:$M$30</definedName>
    <definedName function="false" hidden="false" localSheetId="45" name="Z_020F56B7_C4FF_4693_A0D4_765A77EE4F0E_.wvu.FilterData" vbProcedure="false">'D.2 GAST'!$A$14:$AC$16</definedName>
    <definedName function="false" hidden="false" localSheetId="45" name="Z_020F56B7_C4FF_4693_A0D4_765A77EE4F0E_.wvu.PrintArea" vbProcedure="false">'D.2 GAST'!$B$1:$M$32</definedName>
    <definedName function="false" hidden="false" localSheetId="45" name="Z_4D7B596E_77E6_4D39_AE6F_987F47FFB4D9_.wvu.FilterData" vbProcedure="false">'D.2 GAST'!$A$14:$AC$16</definedName>
    <definedName function="false" hidden="false" localSheetId="45" name="Z_4D7B596E_77E6_4D39_AE6F_987F47FFB4D9_.wvu.PrintArea" vbProcedure="false">'D.2 GAST'!$B$1:$M$32</definedName>
    <definedName function="false" hidden="false" localSheetId="45" name="Z_5178E735_46CE_4AFC_A33C_D7C105856216_.wvu.FilterData" vbProcedure="false">'D.2 GAST'!$A$14:$AC$16</definedName>
    <definedName function="false" hidden="false" localSheetId="45" name="Z_5178E735_46CE_4AFC_A33C_D7C105856216_.wvu.PrintArea" vbProcedure="false">'D.2 GAST'!$B$1:$M$32</definedName>
    <definedName function="false" hidden="false" localSheetId="45" name="Z_7246F34E_EE44_48D9_BFB5_9ACE3E72A390_.wvu.FilterData" vbProcedure="false">'D.2 GAST'!$A$14:$AC$16</definedName>
    <definedName function="false" hidden="false" localSheetId="45" name="Z_7246F34E_EE44_48D9_BFB5_9ACE3E72A390_.wvu.PrintArea" vbProcedure="false">'D.2 GAST'!$B$1:$M$32</definedName>
    <definedName function="false" hidden="false" localSheetId="45" name="Z_DEE80E80_F0C2_4D67_B890_BD8349FE59A3_.wvu.FilterData" vbProcedure="false">'D.2 GAST'!$A$14:$AC$16</definedName>
    <definedName function="false" hidden="false" localSheetId="45" name="Z_DEE80E80_F0C2_4D67_B890_BD8349FE59A3_.wvu.PrintArea" vbProcedure="false">'D.2 GAST'!$B$1:$M$32</definedName>
    <definedName function="false" hidden="false" localSheetId="45" name="Z_E6C64542_B608_48CD_826B_A2ADB43364AA_.wvu.FilterData" vbProcedure="false">'D.2 GAST'!$A$14:$AC$16</definedName>
    <definedName function="false" hidden="false" localSheetId="45" name="Z_E6C64542_B608_48CD_826B_A2ADB43364AA_.wvu.PrintArea" vbProcedure="false">'D.2 GAST'!$B$1:$M$32</definedName>
    <definedName function="false" hidden="false" localSheetId="46" name="Z_020F56B7_C4FF_4693_A0D4_765A77EE4F0E_.wvu.FilterData" vbProcedure="false">'D.2 CZT'!$A$14:$AC$15</definedName>
    <definedName function="false" hidden="false" localSheetId="46" name="Z_020F56B7_C4FF_4693_A0D4_765A77EE4F0E_.wvu.PrintArea" vbProcedure="false">'D.2 CZT'!$B$1:$M$21</definedName>
    <definedName function="false" hidden="false" localSheetId="46" name="Z_4D7B596E_77E6_4D39_AE6F_987F47FFB4D9_.wvu.FilterData" vbProcedure="false">'D.2 CZT'!$A$14:$AC$15</definedName>
    <definedName function="false" hidden="false" localSheetId="46" name="Z_4D7B596E_77E6_4D39_AE6F_987F47FFB4D9_.wvu.PrintArea" vbProcedure="false">'D.2 CZT'!$B$1:$M$21</definedName>
    <definedName function="false" hidden="false" localSheetId="46" name="Z_5178E735_46CE_4AFC_A33C_D7C105856216_.wvu.FilterData" vbProcedure="false">'D.2 CZT'!$A$14:$AC$15</definedName>
    <definedName function="false" hidden="false" localSheetId="46" name="Z_5178E735_46CE_4AFC_A33C_D7C105856216_.wvu.PrintArea" vbProcedure="false">'D.2 CZT'!$B$1:$M$21</definedName>
    <definedName function="false" hidden="false" localSheetId="46" name="Z_7246F34E_EE44_48D9_BFB5_9ACE3E72A390_.wvu.FilterData" vbProcedure="false">'D.2 CZT'!$A$14:$AC$15</definedName>
    <definedName function="false" hidden="false" localSheetId="46" name="Z_7246F34E_EE44_48D9_BFB5_9ACE3E72A390_.wvu.PrintArea" vbProcedure="false">'D.2 CZT'!$B$1:$M$21</definedName>
    <definedName function="false" hidden="false" localSheetId="46" name="Z_DEE80E80_F0C2_4D67_B890_BD8349FE59A3_.wvu.FilterData" vbProcedure="false">'D.2 CZT'!$A$14:$AC$15</definedName>
    <definedName function="false" hidden="false" localSheetId="46" name="Z_DEE80E80_F0C2_4D67_B890_BD8349FE59A3_.wvu.PrintArea" vbProcedure="false">'D.2 CZT'!$B$1:$M$21</definedName>
    <definedName function="false" hidden="false" localSheetId="46" name="Z_E6C64542_B608_48CD_826B_A2ADB43364AA_.wvu.FilterData" vbProcedure="false">'D.2 CZT'!$A$14:$AC$15</definedName>
    <definedName function="false" hidden="false" localSheetId="46" name="Z_E6C64542_B608_48CD_826B_A2ADB43364AA_.wvu.PrintArea" vbProcedure="false">'D.2 CZT'!$B$1:$M$21</definedName>
    <definedName function="false" hidden="false" localSheetId="47" name="Z_020F56B7_C4FF_4693_A0D4_765A77EE4F0E_.wvu.FilterData" vbProcedure="false">'D.2 PRK'!$A$14:$AC$15</definedName>
    <definedName function="false" hidden="false" localSheetId="47" name="Z_020F56B7_C4FF_4693_A0D4_765A77EE4F0E_.wvu.PrintArea" vbProcedure="false">'D.2 PRK'!$B$1:$M$20</definedName>
    <definedName function="false" hidden="false" localSheetId="47" name="Z_4D7B596E_77E6_4D39_AE6F_987F47FFB4D9_.wvu.FilterData" vbProcedure="false">'D.2 PRK'!$A$14:$AC$15</definedName>
    <definedName function="false" hidden="false" localSheetId="47" name="Z_4D7B596E_77E6_4D39_AE6F_987F47FFB4D9_.wvu.PrintArea" vbProcedure="false">'D.2 PRK'!$B$1:$M$20</definedName>
    <definedName function="false" hidden="false" localSheetId="47" name="Z_5178E735_46CE_4AFC_A33C_D7C105856216_.wvu.FilterData" vbProcedure="false">'D.2 PRK'!$A$14:$AC$15</definedName>
    <definedName function="false" hidden="false" localSheetId="47" name="Z_5178E735_46CE_4AFC_A33C_D7C105856216_.wvu.PrintArea" vbProcedure="false">'D.2 PRK'!$B$1:$M$20</definedName>
    <definedName function="false" hidden="false" localSheetId="47" name="Z_7246F34E_EE44_48D9_BFB5_9ACE3E72A390_.wvu.FilterData" vbProcedure="false">'D.2 PRK'!$A$14:$AC$15</definedName>
    <definedName function="false" hidden="false" localSheetId="47" name="Z_7246F34E_EE44_48D9_BFB5_9ACE3E72A390_.wvu.PrintArea" vbProcedure="false">'D.2 PRK'!$B$1:$M$20</definedName>
    <definedName function="false" hidden="false" localSheetId="47" name="Z_DEE80E80_F0C2_4D67_B890_BD8349FE59A3_.wvu.FilterData" vbProcedure="false">'D.2 PRK'!$A$14:$AC$15</definedName>
    <definedName function="false" hidden="false" localSheetId="47" name="Z_DEE80E80_F0C2_4D67_B890_BD8349FE59A3_.wvu.PrintArea" vbProcedure="false">'D.2 PRK'!$B$1:$M$20</definedName>
    <definedName function="false" hidden="false" localSheetId="47" name="Z_E6C64542_B608_48CD_826B_A2ADB43364AA_.wvu.FilterData" vbProcedure="false">'D.2 PRK'!$A$14:$AC$15</definedName>
    <definedName function="false" hidden="false" localSheetId="47" name="Z_E6C64542_B608_48CD_826B_A2ADB43364AA_.wvu.PrintArea" vbProcedure="false">'D.2 PRK'!$B$1:$M$20</definedName>
    <definedName function="false" hidden="false" localSheetId="48" name="Z_020F56B7_C4FF_4693_A0D4_765A77EE4F0E_.wvu.FilterData" vbProcedure="false">'D.2 PRP'!$A$14:$AC$15</definedName>
    <definedName function="false" hidden="false" localSheetId="48" name="Z_020F56B7_C4FF_4693_A0D4_765A77EE4F0E_.wvu.PrintArea" vbProcedure="false">'D.2 PRP'!$B$1:$M$22</definedName>
    <definedName function="false" hidden="false" localSheetId="48" name="Z_4D7B596E_77E6_4D39_AE6F_987F47FFB4D9_.wvu.FilterData" vbProcedure="false">'D.2 PRP'!$A$14:$AC$15</definedName>
    <definedName function="false" hidden="false" localSheetId="48" name="Z_4D7B596E_77E6_4D39_AE6F_987F47FFB4D9_.wvu.PrintArea" vbProcedure="false">'D.2 PRP'!$B$1:$M$22</definedName>
    <definedName function="false" hidden="false" localSheetId="48" name="Z_5178E735_46CE_4AFC_A33C_D7C105856216_.wvu.FilterData" vbProcedure="false">'D.2 PRP'!$A$14:$AC$15</definedName>
    <definedName function="false" hidden="false" localSheetId="48" name="Z_5178E735_46CE_4AFC_A33C_D7C105856216_.wvu.PrintArea" vbProcedure="false">'D.2 PRP'!$B$1:$M$22</definedName>
    <definedName function="false" hidden="false" localSheetId="48" name="Z_7246F34E_EE44_48D9_BFB5_9ACE3E72A390_.wvu.FilterData" vbProcedure="false">'D.2 PRP'!$A$14:$AC$15</definedName>
    <definedName function="false" hidden="false" localSheetId="48" name="Z_7246F34E_EE44_48D9_BFB5_9ACE3E72A390_.wvu.PrintArea" vbProcedure="false">'D.2 PRP'!$B$1:$M$22</definedName>
    <definedName function="false" hidden="false" localSheetId="48" name="Z_DEE80E80_F0C2_4D67_B890_BD8349FE59A3_.wvu.FilterData" vbProcedure="false">'D.2 PRP'!$A$14:$AC$15</definedName>
    <definedName function="false" hidden="false" localSheetId="48" name="Z_DEE80E80_F0C2_4D67_B890_BD8349FE59A3_.wvu.PrintArea" vbProcedure="false">'D.2 PRP'!$B$1:$M$22</definedName>
    <definedName function="false" hidden="false" localSheetId="48" name="Z_E6C64542_B608_48CD_826B_A2ADB43364AA_.wvu.FilterData" vbProcedure="false">'D.2 PRP'!$A$14:$AC$15</definedName>
    <definedName function="false" hidden="false" localSheetId="48" name="Z_E6C64542_B608_48CD_826B_A2ADB43364AA_.wvu.PrintArea" vbProcedure="false">'D.2 PRP'!$B$1:$M$22</definedName>
    <definedName function="false" hidden="false" localSheetId="49" name="Z_020F56B7_C4FF_4693_A0D4_765A77EE4F0E_.wvu.FilterData" vbProcedure="false">'D.2 PHZ'!$A$14:$AC$17</definedName>
    <definedName function="false" hidden="false" localSheetId="49" name="Z_020F56B7_C4FF_4693_A0D4_765A77EE4F0E_.wvu.PrintArea" vbProcedure="false">'D.2 PHZ'!$B$1:$M$18</definedName>
    <definedName function="false" hidden="false" localSheetId="49" name="Z_4D7B596E_77E6_4D39_AE6F_987F47FFB4D9_.wvu.FilterData" vbProcedure="false">'D.2 PHZ'!$A$14:$AC$17</definedName>
    <definedName function="false" hidden="false" localSheetId="49" name="Z_4D7B596E_77E6_4D39_AE6F_987F47FFB4D9_.wvu.PrintArea" vbProcedure="false">'D.2 PHZ'!$B$1:$M$18</definedName>
    <definedName function="false" hidden="false" localSheetId="49" name="Z_5178E735_46CE_4AFC_A33C_D7C105856216_.wvu.FilterData" vbProcedure="false">'D.2 PHZ'!$A$14:$AC$17</definedName>
    <definedName function="false" hidden="false" localSheetId="49" name="Z_5178E735_46CE_4AFC_A33C_D7C105856216_.wvu.PrintArea" vbProcedure="false">'D.2 PHZ'!$B$1:$M$18</definedName>
    <definedName function="false" hidden="false" localSheetId="49" name="Z_7246F34E_EE44_48D9_BFB5_9ACE3E72A390_.wvu.FilterData" vbProcedure="false">'D.2 PHZ'!$A$14:$AC$17</definedName>
    <definedName function="false" hidden="false" localSheetId="49" name="Z_7246F34E_EE44_48D9_BFB5_9ACE3E72A390_.wvu.PrintArea" vbProcedure="false">'D.2 PHZ'!$B$1:$M$18</definedName>
    <definedName function="false" hidden="false" localSheetId="49" name="Z_DEE80E80_F0C2_4D67_B890_BD8349FE59A3_.wvu.FilterData" vbProcedure="false">'D.2 PHZ'!$A$14:$AC$17</definedName>
    <definedName function="false" hidden="false" localSheetId="49" name="Z_DEE80E80_F0C2_4D67_B890_BD8349FE59A3_.wvu.PrintArea" vbProcedure="false">'D.2 PHZ'!$B$1:$M$18</definedName>
    <definedName function="false" hidden="false" localSheetId="49" name="Z_E6C64542_B608_48CD_826B_A2ADB43364AA_.wvu.FilterData" vbProcedure="false">'D.2 PHZ'!$A$14:$AC$17</definedName>
    <definedName function="false" hidden="false" localSheetId="49" name="Z_E6C64542_B608_48CD_826B_A2ADB43364AA_.wvu.PrintArea" vbProcedure="false">'D.2 PHZ'!$B$1:$M$18</definedName>
    <definedName function="false" hidden="false" localSheetId="50" name="Z_020F56B7_C4FF_4693_A0D4_765A77EE4F0E_.wvu.FilterData" vbProcedure="false">'D.2 SEK'!$A$14:$AC$15</definedName>
    <definedName function="false" hidden="false" localSheetId="50" name="Z_020F56B7_C4FF_4693_A0D4_765A77EE4F0E_.wvu.PrintArea" vbProcedure="false">'D.2 SEK'!$B$1:$M$18</definedName>
    <definedName function="false" hidden="false" localSheetId="50" name="Z_4D7B596E_77E6_4D39_AE6F_987F47FFB4D9_.wvu.FilterData" vbProcedure="false">'D.2 SEK'!$A$14:$AC$15</definedName>
    <definedName function="false" hidden="false" localSheetId="50" name="Z_4D7B596E_77E6_4D39_AE6F_987F47FFB4D9_.wvu.PrintArea" vbProcedure="false">'D.2 SEK'!$B$1:$M$18</definedName>
    <definedName function="false" hidden="false" localSheetId="50" name="Z_5178E735_46CE_4AFC_A33C_D7C105856216_.wvu.FilterData" vbProcedure="false">'D.2 SEK'!$A$14:$AC$15</definedName>
    <definedName function="false" hidden="false" localSheetId="50" name="Z_5178E735_46CE_4AFC_A33C_D7C105856216_.wvu.PrintArea" vbProcedure="false">'D.2 SEK'!$B$1:$M$18</definedName>
    <definedName function="false" hidden="false" localSheetId="50" name="Z_7246F34E_EE44_48D9_BFB5_9ACE3E72A390_.wvu.FilterData" vbProcedure="false">'D.2 SEK'!$A$14:$AC$15</definedName>
    <definedName function="false" hidden="false" localSheetId="50" name="Z_7246F34E_EE44_48D9_BFB5_9ACE3E72A390_.wvu.PrintArea" vbProcedure="false">'D.2 SEK'!$B$1:$M$18</definedName>
    <definedName function="false" hidden="false" localSheetId="50" name="Z_DEE80E80_F0C2_4D67_B890_BD8349FE59A3_.wvu.FilterData" vbProcedure="false">'D.2 SEK'!$A$14:$AC$15</definedName>
    <definedName function="false" hidden="false" localSheetId="50" name="Z_DEE80E80_F0C2_4D67_B890_BD8349FE59A3_.wvu.PrintArea" vbProcedure="false">'D.2 SEK'!$B$1:$M$18</definedName>
    <definedName function="false" hidden="false" localSheetId="50" name="Z_E6C64542_B608_48CD_826B_A2ADB43364AA_.wvu.FilterData" vbProcedure="false">'D.2 SEK'!$A$14:$AC$15</definedName>
    <definedName function="false" hidden="false" localSheetId="50" name="Z_E6C64542_B608_48CD_826B_A2ADB43364AA_.wvu.PrintArea" vbProcedure="false">'D.2 SEK'!$B$1:$M$18</definedName>
    <definedName function="false" hidden="false" localSheetId="51" name="Z_020F56B7_C4FF_4693_A0D4_765A77EE4F0E_.wvu.FilterData" vbProcedure="false">'D.2 PRV'!$A$14:$AC$15</definedName>
    <definedName function="false" hidden="false" localSheetId="51" name="Z_020F56B7_C4FF_4693_A0D4_765A77EE4F0E_.wvu.PrintArea" vbProcedure="false">'D.2 PRV'!$B$1:$M$21</definedName>
    <definedName function="false" hidden="false" localSheetId="51" name="Z_4D7B596E_77E6_4D39_AE6F_987F47FFB4D9_.wvu.FilterData" vbProcedure="false">'D.2 PRV'!$A$14:$AC$15</definedName>
    <definedName function="false" hidden="false" localSheetId="51" name="Z_4D7B596E_77E6_4D39_AE6F_987F47FFB4D9_.wvu.PrintArea" vbProcedure="false">'D.2 PRV'!$B$1:$M$21</definedName>
    <definedName function="false" hidden="false" localSheetId="51" name="Z_5178E735_46CE_4AFC_A33C_D7C105856216_.wvu.FilterData" vbProcedure="false">'D.2 PRV'!$A$14:$AC$15</definedName>
    <definedName function="false" hidden="false" localSheetId="51" name="Z_5178E735_46CE_4AFC_A33C_D7C105856216_.wvu.PrintArea" vbProcedure="false">'D.2 PRV'!$B$1:$M$21</definedName>
    <definedName function="false" hidden="false" localSheetId="51" name="Z_7246F34E_EE44_48D9_BFB5_9ACE3E72A390_.wvu.FilterData" vbProcedure="false">'D.2 PRV'!$A$14:$AC$15</definedName>
    <definedName function="false" hidden="false" localSheetId="51" name="Z_7246F34E_EE44_48D9_BFB5_9ACE3E72A390_.wvu.PrintArea" vbProcedure="false">'D.2 PRV'!$B$1:$M$21</definedName>
    <definedName function="false" hidden="false" localSheetId="51" name="Z_DEE80E80_F0C2_4D67_B890_BD8349FE59A3_.wvu.FilterData" vbProcedure="false">'D.2 PRV'!$A$14:$AC$15</definedName>
    <definedName function="false" hidden="false" localSheetId="51" name="Z_DEE80E80_F0C2_4D67_B890_BD8349FE59A3_.wvu.PrintArea" vbProcedure="false">'D.2 PRV'!$B$1:$M$21</definedName>
    <definedName function="false" hidden="false" localSheetId="51" name="Z_E6C64542_B608_48CD_826B_A2ADB43364AA_.wvu.FilterData" vbProcedure="false">'D.2 PRV'!$A$14:$AC$15</definedName>
    <definedName function="false" hidden="false" localSheetId="51" name="Z_E6C64542_B608_48CD_826B_A2ADB43364AA_.wvu.PrintArea" vbProcedure="false">'D.2 PRV'!$B$1:$M$21</definedName>
    <definedName function="false" hidden="false" localSheetId="52" name="Z_020F56B7_C4FF_4693_A0D4_765A77EE4F0E_.wvu.FilterData" vbProcedure="false">'D.2 TRIB'!$A$14:$AC$15</definedName>
    <definedName function="false" hidden="false" localSheetId="52" name="Z_020F56B7_C4FF_4693_A0D4_765A77EE4F0E_.wvu.PrintArea" vbProcedure="false">'D.2 TRIB'!$B$1:$M$23</definedName>
    <definedName function="false" hidden="false" localSheetId="52" name="Z_4D7B596E_77E6_4D39_AE6F_987F47FFB4D9_.wvu.FilterData" vbProcedure="false">'D.2 TRIB'!$A$14:$AC$15</definedName>
    <definedName function="false" hidden="false" localSheetId="52" name="Z_4D7B596E_77E6_4D39_AE6F_987F47FFB4D9_.wvu.PrintArea" vbProcedure="false">'D.2 TRIB'!$B$1:$M$23</definedName>
    <definedName function="false" hidden="false" localSheetId="52" name="Z_5178E735_46CE_4AFC_A33C_D7C105856216_.wvu.FilterData" vbProcedure="false">'D.2 TRIB'!$A$14:$AC$15</definedName>
    <definedName function="false" hidden="false" localSheetId="52" name="Z_5178E735_46CE_4AFC_A33C_D7C105856216_.wvu.PrintArea" vbProcedure="false">'D.2 TRIB'!$B$1:$M$23</definedName>
    <definedName function="false" hidden="false" localSheetId="52" name="Z_7246F34E_EE44_48D9_BFB5_9ACE3E72A390_.wvu.FilterData" vbProcedure="false">'D.2 TRIB'!$A$14:$AC$15</definedName>
    <definedName function="false" hidden="false" localSheetId="52" name="Z_7246F34E_EE44_48D9_BFB5_9ACE3E72A390_.wvu.PrintArea" vbProcedure="false">'D.2 TRIB'!$B$1:$M$23</definedName>
    <definedName function="false" hidden="false" localSheetId="52" name="Z_DEE80E80_F0C2_4D67_B890_BD8349FE59A3_.wvu.FilterData" vbProcedure="false">'D.2 TRIB'!$A$14:$AC$15</definedName>
    <definedName function="false" hidden="false" localSheetId="52" name="Z_DEE80E80_F0C2_4D67_B890_BD8349FE59A3_.wvu.PrintArea" vbProcedure="false">'D.2 TRIB'!$B$1:$M$23</definedName>
    <definedName function="false" hidden="false" localSheetId="52" name="Z_E6C64542_B608_48CD_826B_A2ADB43364AA_.wvu.FilterData" vbProcedure="false">'D.2 TRIB'!$A$14:$AC$15</definedName>
    <definedName function="false" hidden="false" localSheetId="52" name="Z_E6C64542_B608_48CD_826B_A2ADB43364AA_.wvu.PrintArea" vbProcedure="false">'D.2 TRIB'!$B$1:$M$23</definedName>
    <definedName function="false" hidden="false" localSheetId="53" name="Z_020F56B7_C4FF_4693_A0D4_765A77EE4F0E_.wvu.FilterData" vbProcedure="false">'E.8 DOKLADOVA CAST'!$A$14:$AC$30</definedName>
    <definedName function="false" hidden="false" localSheetId="53" name="Z_020F56B7_C4FF_4693_A0D4_765A77EE4F0E_.wvu.PrintArea" vbProcedure="false">'E.8 DOKLADOVA CAST'!$B$1:$M$50</definedName>
    <definedName function="false" hidden="false" localSheetId="53" name="Z_4D7B596E_77E6_4D39_AE6F_987F47FFB4D9_.wvu.FilterData" vbProcedure="false">'E.8 DOKLADOVA CAST'!$A$14:$AC$30</definedName>
    <definedName function="false" hidden="false" localSheetId="53" name="Z_4D7B596E_77E6_4D39_AE6F_987F47FFB4D9_.wvu.PrintArea" vbProcedure="false">'E.8 DOKLADOVA CAST'!$B$1:$M$50</definedName>
    <definedName function="false" hidden="false" localSheetId="53" name="Z_5178E735_46CE_4AFC_A33C_D7C105856216_.wvu.FilterData" vbProcedure="false">'E.8 DOKLADOVA CAST'!$A$14:$AC$30</definedName>
    <definedName function="false" hidden="false" localSheetId="53" name="Z_5178E735_46CE_4AFC_A33C_D7C105856216_.wvu.PrintArea" vbProcedure="false">'E.8 DOKLADOVA CAST'!$B$1:$M$50</definedName>
    <definedName function="false" hidden="false" localSheetId="53" name="Z_7246F34E_EE44_48D9_BFB5_9ACE3E72A390_.wvu.FilterData" vbProcedure="false">'E.8 DOKLADOVA CAST'!$A$14:$AC$30</definedName>
    <definedName function="false" hidden="false" localSheetId="53" name="Z_7246F34E_EE44_48D9_BFB5_9ACE3E72A390_.wvu.PrintArea" vbProcedure="false">'E.8 DOKLADOVA CAST'!$B$1:$M$50</definedName>
    <definedName function="false" hidden="false" localSheetId="53" name="Z_DEE80E80_F0C2_4D67_B890_BD8349FE59A3_.wvu.FilterData" vbProcedure="false">'E.8 DOKLADOVA CAST'!$A$14:$AC$30</definedName>
    <definedName function="false" hidden="false" localSheetId="53" name="Z_DEE80E80_F0C2_4D67_B890_BD8349FE59A3_.wvu.PrintArea" vbProcedure="false">'E.8 DOKLADOVA CAST'!$B$1:$M$50</definedName>
    <definedName function="false" hidden="false" localSheetId="53" name="Z_E6C64542_B608_48CD_826B_A2ADB43364AA_.wvu.FilterData" vbProcedure="false">'E.8 DOKLADOVA CAST'!$A$14:$AC$30</definedName>
    <definedName function="false" hidden="false" localSheetId="53" name="Z_E6C64542_B608_48CD_826B_A2ADB43364AA_.wvu.PrintArea" vbProcedure="false">'E.8 DOKLADOVA CAST'!$B$1:$M$50</definedName>
    <definedName function="false" hidden="false" localSheetId="54" name="Z_020F56B7_C4FF_4693_A0D4_765A77EE4F0E_.wvu.FilterData" vbProcedure="false">'F. INT SO101'!$A$14:$AC$15</definedName>
    <definedName function="false" hidden="false" localSheetId="54" name="Z_020F56B7_C4FF_4693_A0D4_765A77EE4F0E_.wvu.PrintArea" vbProcedure="false">'F. INT SO101'!$B$1:$M$33</definedName>
    <definedName function="false" hidden="false" localSheetId="54" name="Z_4D7B596E_77E6_4D39_AE6F_987F47FFB4D9_.wvu.FilterData" vbProcedure="false">'F. INT SO101'!$A$14:$AC$15</definedName>
    <definedName function="false" hidden="false" localSheetId="54" name="Z_4D7B596E_77E6_4D39_AE6F_987F47FFB4D9_.wvu.PrintArea" vbProcedure="false">'F. INT SO101'!$B$1:$M$33</definedName>
    <definedName function="false" hidden="false" localSheetId="54" name="Z_5178E735_46CE_4AFC_A33C_D7C105856216_.wvu.FilterData" vbProcedure="false">'F. INT SO101'!$A$14:$AC$15</definedName>
    <definedName function="false" hidden="false" localSheetId="54" name="Z_5178E735_46CE_4AFC_A33C_D7C105856216_.wvu.PrintArea" vbProcedure="false">'F. INT SO101'!$B$1:$M$33</definedName>
    <definedName function="false" hidden="false" localSheetId="54" name="Z_7246F34E_EE44_48D9_BFB5_9ACE3E72A390_.wvu.FilterData" vbProcedure="false">'F. INT SO101'!$A$14:$AC$15</definedName>
    <definedName function="false" hidden="false" localSheetId="54" name="Z_7246F34E_EE44_48D9_BFB5_9ACE3E72A390_.wvu.PrintArea" vbProcedure="false">'F. INT SO101'!$B$1:$M$33</definedName>
    <definedName function="false" hidden="false" localSheetId="54" name="Z_DEE80E80_F0C2_4D67_B890_BD8349FE59A3_.wvu.FilterData" vbProcedure="false">'F. INT SO101'!$A$14:$AC$15</definedName>
    <definedName function="false" hidden="false" localSheetId="54" name="Z_DEE80E80_F0C2_4D67_B890_BD8349FE59A3_.wvu.PrintArea" vbProcedure="false">'F. INT SO101'!$B$1:$M$33</definedName>
    <definedName function="false" hidden="false" localSheetId="54" name="Z_E6C64542_B608_48CD_826B_A2ADB43364AA_.wvu.FilterData" vbProcedure="false">'F. INT SO101'!$A$14:$AC$15</definedName>
    <definedName function="false" hidden="false" localSheetId="54" name="Z_E6C64542_B608_48CD_826B_A2ADB43364AA_.wvu.PrintArea" vbProcedure="false">'F. INT SO101'!$B$1:$M$33</definedName>
    <definedName function="false" hidden="false" localSheetId="55" name="Z_020F56B7_C4FF_4693_A0D4_765A77EE4F0E_.wvu.FilterData" vbProcedure="false">'F. INT SO102'!$A$14:$AC$15</definedName>
    <definedName function="false" hidden="false" localSheetId="55" name="Z_020F56B7_C4FF_4693_A0D4_765A77EE4F0E_.wvu.PrintArea" vbProcedure="false">'F. INT SO102'!$B$1:$M$24</definedName>
    <definedName function="false" hidden="false" localSheetId="55" name="Z_4D7B596E_77E6_4D39_AE6F_987F47FFB4D9_.wvu.FilterData" vbProcedure="false">'F. INT SO102'!$A$14:$AC$15</definedName>
    <definedName function="false" hidden="false" localSheetId="55" name="Z_4D7B596E_77E6_4D39_AE6F_987F47FFB4D9_.wvu.PrintArea" vbProcedure="false">'F. INT SO102'!$B$1:$M$24</definedName>
    <definedName function="false" hidden="false" localSheetId="55" name="Z_5178E735_46CE_4AFC_A33C_D7C105856216_.wvu.FilterData" vbProcedure="false">'F. INT SO102'!$A$14:$AC$15</definedName>
    <definedName function="false" hidden="false" localSheetId="55" name="Z_5178E735_46CE_4AFC_A33C_D7C105856216_.wvu.PrintArea" vbProcedure="false">'F. INT SO102'!$B$1:$M$24</definedName>
    <definedName function="false" hidden="false" localSheetId="55" name="Z_7246F34E_EE44_48D9_BFB5_9ACE3E72A390_.wvu.FilterData" vbProcedure="false">'F. INT SO102'!$A$14:$AC$15</definedName>
    <definedName function="false" hidden="false" localSheetId="55" name="Z_7246F34E_EE44_48D9_BFB5_9ACE3E72A390_.wvu.PrintArea" vbProcedure="false">'F. INT SO102'!$B$1:$M$24</definedName>
    <definedName function="false" hidden="false" localSheetId="55" name="Z_DEE80E80_F0C2_4D67_B890_BD8349FE59A3_.wvu.FilterData" vbProcedure="false">'F. INT SO102'!$A$14:$AC$15</definedName>
    <definedName function="false" hidden="false" localSheetId="55" name="Z_DEE80E80_F0C2_4D67_B890_BD8349FE59A3_.wvu.PrintArea" vbProcedure="false">'F. INT SO102'!$B$1:$M$24</definedName>
    <definedName function="false" hidden="false" localSheetId="55" name="Z_E6C64542_B608_48CD_826B_A2ADB43364AA_.wvu.FilterData" vbProcedure="false">'F. INT SO102'!$A$14:$AC$15</definedName>
    <definedName function="false" hidden="false" localSheetId="55" name="Z_E6C64542_B608_48CD_826B_A2ADB43364AA_.wvu.PrintArea" vbProcedure="false">'F. INT SO102'!$B$1:$M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</xdr:row>
                <xdr:rowOff>8</xdr:rowOff>
              </xdr:from>
              <xdr:to>
                <xdr:col>13</xdr:col>
                <xdr:colOff>128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5</xdr:row>
                <xdr:rowOff>4</xdr:rowOff>
              </xdr:from>
              <xdr:to>
                <xdr:col>12</xdr:col>
                <xdr:colOff>2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0</xdr:rowOff>
              </xdr:from>
              <xdr:to>
                <xdr:col>13</xdr:col>
                <xdr:colOff>16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</xdr:row>
                <xdr:rowOff>20</xdr:rowOff>
              </xdr:from>
              <xdr:to>
                <xdr:col>13</xdr:col>
                <xdr:colOff>10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8</xdr:rowOff>
              </xdr:from>
              <xdr:to>
                <xdr:col>14</xdr:col>
                <xdr:colOff>-264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5</xdr:row>
                <xdr:rowOff>4</xdr:rowOff>
              </xdr:from>
              <xdr:to>
                <xdr:col>12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0</xdr:rowOff>
              </xdr:from>
              <xdr:to>
                <xdr:col>13</xdr:col>
                <xdr:colOff>172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</xdr:row>
                <xdr:rowOff>20</xdr:rowOff>
              </xdr:from>
              <xdr:to>
                <xdr:col>13</xdr:col>
                <xdr:colOff>116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</xdr:row>
                <xdr:rowOff>8</xdr:rowOff>
              </xdr:from>
              <xdr:to>
                <xdr:col>13</xdr:col>
                <xdr:colOff>133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</xdr:row>
                <xdr:rowOff>4</xdr:rowOff>
              </xdr:from>
              <xdr:to>
                <xdr:col>12</xdr:col>
                <xdr:colOff>22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0</xdr:rowOff>
              </xdr:from>
              <xdr:to>
                <xdr:col>13</xdr:col>
                <xdr:colOff>162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</xdr:row>
                <xdr:rowOff>20</xdr:rowOff>
              </xdr:from>
              <xdr:to>
                <xdr:col>13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</xdr:row>
                <xdr:rowOff>8</xdr:rowOff>
              </xdr:from>
              <xdr:to>
                <xdr:col>13</xdr:col>
                <xdr:colOff>133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</xdr:row>
                <xdr:rowOff>4</xdr:rowOff>
              </xdr:from>
              <xdr:to>
                <xdr:col>12</xdr:col>
                <xdr:colOff>22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0</xdr:rowOff>
              </xdr:from>
              <xdr:to>
                <xdr:col>13</xdr:col>
                <xdr:colOff>162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</xdr:row>
                <xdr:rowOff>20</xdr:rowOff>
              </xdr:from>
              <xdr:to>
                <xdr:col>13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8</xdr:rowOff>
              </xdr:from>
              <xdr:to>
                <xdr:col>14</xdr:col>
                <xdr:colOff>-256</xdr:colOff>
                <xdr:row>2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</xdr:row>
                <xdr:rowOff>4</xdr:rowOff>
              </xdr:from>
              <xdr:to>
                <xdr:col>12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0</xdr:rowOff>
              </xdr:from>
              <xdr:to>
                <xdr:col>13</xdr:col>
                <xdr:colOff>180</xdr:colOff>
                <xdr:row>1</xdr:row>
                <xdr:rowOff>-10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važ s listem Seznam P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20</xdr:rowOff>
              </xdr:from>
              <xdr:to>
                <xdr:col>13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3" uniqueCount="1152">
  <si>
    <t xml:space="preserve">HLAVNÍ PROJEKTANT:</t>
  </si>
  <si>
    <t xml:space="preserve">Energy Benefit Centre a.s.</t>
  </si>
  <si>
    <t xml:space="preserve">Hlavní projektant:</t>
  </si>
  <si>
    <t xml:space="preserve">Křenova 438/3, 162 00 Praha 6</t>
  </si>
  <si>
    <t xml:space="preserve">Ing. Libor Truhelka</t>
  </si>
  <si>
    <t xml:space="preserve">tel.: +420 270 003 300</t>
  </si>
  <si>
    <t xml:space="preserve">Zástupce hlavního projektanta:</t>
  </si>
  <si>
    <t xml:space="preserve">e-mail: kontakt@energy-benefit.cz</t>
  </si>
  <si>
    <t xml:space="preserve">Ing. Miroslav Zyma</t>
  </si>
  <si>
    <t xml:space="preserve">internet: www.energy-benefit.cz</t>
  </si>
  <si>
    <t xml:space="preserve">ARCHITEKT:</t>
  </si>
  <si>
    <t xml:space="preserve">Petr Hájek ARCHITEKTI s.r.o.</t>
  </si>
  <si>
    <t xml:space="preserve">Hlavní architekt:</t>
  </si>
  <si>
    <t xml:space="preserve">Grafická 20, 150 00 Praha 5</t>
  </si>
  <si>
    <t xml:space="preserve">prof. Ing. Mgr. Akad. Arch. Petr Hájek</t>
  </si>
  <si>
    <t xml:space="preserve">tel.: +420 437 239 697 </t>
  </si>
  <si>
    <t xml:space="preserve">e-mail: hajek@hajekarchitekti.cz</t>
  </si>
  <si>
    <t xml:space="preserve">Projektová dokumentace</t>
  </si>
  <si>
    <t xml:space="preserve">pro provedení stavby</t>
  </si>
  <si>
    <t xml:space="preserve">DPS</t>
  </si>
  <si>
    <t xml:space="preserve">Střední uměleckoprůmyslová škola keramická a sklářská K. Vary, p.o.    </t>
  </si>
  <si>
    <t xml:space="preserve">Etapa</t>
  </si>
  <si>
    <t xml:space="preserve">ET01</t>
  </si>
  <si>
    <t xml:space="preserve">Stavebník:</t>
  </si>
  <si>
    <t xml:space="preserve">Karlovarský kraj</t>
  </si>
  <si>
    <t xml:space="preserve">Závodní 353/88</t>
  </si>
  <si>
    <t xml:space="preserve">360 06  Karlovy Vary</t>
  </si>
  <si>
    <t xml:space="preserve">Zakázkové číslo:</t>
  </si>
  <si>
    <t xml:space="preserve">SEZNAM DOKUMENTACE</t>
  </si>
  <si>
    <t xml:space="preserve">ID projektu:</t>
  </si>
  <si>
    <t xml:space="preserve">KVSUPS</t>
  </si>
  <si>
    <t xml:space="preserve">Stupeň:</t>
  </si>
  <si>
    <t xml:space="preserve">Objekt</t>
  </si>
  <si>
    <t xml:space="preserve">ID profese</t>
  </si>
  <si>
    <t xml:space="preserve"> Profese</t>
  </si>
  <si>
    <t xml:space="preserve">Název profese</t>
  </si>
  <si>
    <t xml:space="preserve">stav PD</t>
  </si>
  <si>
    <t xml:space="preserve">Specifikace</t>
  </si>
  <si>
    <t xml:space="preserve">A</t>
  </si>
  <si>
    <t xml:space="preserve">PZ</t>
  </si>
  <si>
    <t xml:space="preserve">Průvodní zpráva</t>
  </si>
  <si>
    <t xml:space="preserve">B</t>
  </si>
  <si>
    <t xml:space="preserve">STZ</t>
  </si>
  <si>
    <t xml:space="preserve">Souhrnná technická zpráva</t>
  </si>
  <si>
    <t xml:space="preserve">po získání nového stanovisk HZS + povolení změny záměru před dokončením nutno zaktualizovat</t>
  </si>
  <si>
    <t xml:space="preserve">C</t>
  </si>
  <si>
    <t xml:space="preserve">SIT</t>
  </si>
  <si>
    <t xml:space="preserve">Situační výkresy</t>
  </si>
  <si>
    <t xml:space="preserve">OK</t>
  </si>
  <si>
    <t xml:space="preserve">SO101</t>
  </si>
  <si>
    <t xml:space="preserve">D.1.1</t>
  </si>
  <si>
    <t xml:space="preserve">ASR</t>
  </si>
  <si>
    <t xml:space="preserve">Architektonicko-stavební řešení</t>
  </si>
  <si>
    <t xml:space="preserve">nutné dokončit koordinaci a z ní vyplývající možné změny do stavařiny</t>
  </si>
  <si>
    <t xml:space="preserve">DET</t>
  </si>
  <si>
    <t xml:space="preserve">Architektonicko-stavební řešení - KNIHA DETAILŮ</t>
  </si>
  <si>
    <t xml:space="preserve">SO102</t>
  </si>
  <si>
    <t xml:space="preserve">FAS</t>
  </si>
  <si>
    <t xml:space="preserve">Fasádní konstrukce</t>
  </si>
  <si>
    <t xml:space="preserve">D.1.2a</t>
  </si>
  <si>
    <t xml:space="preserve">SKR</t>
  </si>
  <si>
    <t xml:space="preserve">Podchycení objektu</t>
  </si>
  <si>
    <t xml:space="preserve">D.1.2b</t>
  </si>
  <si>
    <t xml:space="preserve">Stavebně konstrukční řešení</t>
  </si>
  <si>
    <t xml:space="preserve">Pilotové založení</t>
  </si>
  <si>
    <t xml:space="preserve">D.1.2c</t>
  </si>
  <si>
    <t xml:space="preserve">Stavebně konstrukční řešení - ocelové kce</t>
  </si>
  <si>
    <t xml:space="preserve">D.1.3</t>
  </si>
  <si>
    <t xml:space="preserve">PBR</t>
  </si>
  <si>
    <t xml:space="preserve">Požárně bezpečnostní řešení</t>
  </si>
  <si>
    <t xml:space="preserve">D.1.4</t>
  </si>
  <si>
    <t xml:space="preserve">AVT</t>
  </si>
  <si>
    <t xml:space="preserve">Audiovizuální technika</t>
  </si>
  <si>
    <t xml:space="preserve">ESIL</t>
  </si>
  <si>
    <t xml:space="preserve">Elektroinstalace - silnoproud</t>
  </si>
  <si>
    <t xml:space="preserve">EPS</t>
  </si>
  <si>
    <t xml:space="preserve">Elektroinstalace - EPS</t>
  </si>
  <si>
    <t xml:space="preserve">NZS</t>
  </si>
  <si>
    <t xml:space="preserve">Elektroinstalace - NZS</t>
  </si>
  <si>
    <t xml:space="preserve">ESLA</t>
  </si>
  <si>
    <t xml:space="preserve">Elektroinstalace - slaboproud</t>
  </si>
  <si>
    <t xml:space="preserve">FVE</t>
  </si>
  <si>
    <t xml:space="preserve">Fotovoltaika</t>
  </si>
  <si>
    <t xml:space="preserve">MAR</t>
  </si>
  <si>
    <t xml:space="preserve">Měření a regulace</t>
  </si>
  <si>
    <t xml:space="preserve">OK, chybně barevnost rozpisek</t>
  </si>
  <si>
    <t xml:space="preserve">RTCH</t>
  </si>
  <si>
    <t xml:space="preserve">Vytápění a chlazení</t>
  </si>
  <si>
    <t xml:space="preserve">VZT</t>
  </si>
  <si>
    <t xml:space="preserve">Vzduchotechnika</t>
  </si>
  <si>
    <t xml:space="preserve">ZOTK</t>
  </si>
  <si>
    <t xml:space="preserve">Zařízení pro odvod tepla a kouře</t>
  </si>
  <si>
    <t xml:space="preserve">ZTI</t>
  </si>
  <si>
    <t xml:space="preserve">Zdravotně technické instalace</t>
  </si>
  <si>
    <t xml:space="preserve">PLN</t>
  </si>
  <si>
    <t xml:space="preserve">Plynová odběrná zařízení</t>
  </si>
  <si>
    <t xml:space="preserve">D.1.5</t>
  </si>
  <si>
    <t xml:space="preserve">ODP</t>
  </si>
  <si>
    <t xml:space="preserve">Odpadové hospodářství</t>
  </si>
  <si>
    <t xml:space="preserve">D.1.6</t>
  </si>
  <si>
    <t xml:space="preserve">SAD</t>
  </si>
  <si>
    <t xml:space="preserve">Sadové úpravy</t>
  </si>
  <si>
    <t xml:space="preserve">D.1.7</t>
  </si>
  <si>
    <t xml:space="preserve">DAO</t>
  </si>
  <si>
    <t xml:space="preserve">Drobná architektura a oplocení</t>
  </si>
  <si>
    <t xml:space="preserve">D.1.8</t>
  </si>
  <si>
    <t xml:space="preserve">ZOV</t>
  </si>
  <si>
    <t xml:space="preserve">Zásady organizace výstavby</t>
  </si>
  <si>
    <t xml:space="preserve">D.1.9</t>
  </si>
  <si>
    <t xml:space="preserve">ZSJ</t>
  </si>
  <si>
    <t xml:space="preserve">Zajištění stavební jámy</t>
  </si>
  <si>
    <t xml:space="preserve">D.1.10</t>
  </si>
  <si>
    <t xml:space="preserve">SZP</t>
  </si>
  <si>
    <t xml:space="preserve">Systém zachycení pádu</t>
  </si>
  <si>
    <t xml:space="preserve">D.2</t>
  </si>
  <si>
    <t xml:space="preserve">DOP</t>
  </si>
  <si>
    <t xml:space="preserve">Dopravní řešení a parking</t>
  </si>
  <si>
    <t xml:space="preserve">GAST</t>
  </si>
  <si>
    <t xml:space="preserve">Gastro</t>
  </si>
  <si>
    <t xml:space="preserve">CZT</t>
  </si>
  <si>
    <t xml:space="preserve">Horkovod - přípojka</t>
  </si>
  <si>
    <t xml:space="preserve">SO101-102</t>
  </si>
  <si>
    <t xml:space="preserve">PRK</t>
  </si>
  <si>
    <t xml:space="preserve">Kanalizace - přípojky</t>
  </si>
  <si>
    <t xml:space="preserve">PRP</t>
  </si>
  <si>
    <t xml:space="preserve">Plynovod - přípojka</t>
  </si>
  <si>
    <t xml:space="preserve">PHZ</t>
  </si>
  <si>
    <t xml:space="preserve">Polostabilní hasící zařízení</t>
  </si>
  <si>
    <t xml:space="preserve">SEK</t>
  </si>
  <si>
    <t xml:space="preserve">SEK - přípojky</t>
  </si>
  <si>
    <t xml:space="preserve">PRV</t>
  </si>
  <si>
    <t xml:space="preserve">Vodovod - přípojka</t>
  </si>
  <si>
    <t xml:space="preserve">TRIB</t>
  </si>
  <si>
    <t xml:space="preserve">Teleskopická tribuna</t>
  </si>
  <si>
    <t xml:space="preserve">E</t>
  </si>
  <si>
    <t xml:space="preserve">DOK</t>
  </si>
  <si>
    <t xml:space="preserve">DOKLADOVÁ ČÁST</t>
  </si>
  <si>
    <t xml:space="preserve">F</t>
  </si>
  <si>
    <t xml:space="preserve">INT</t>
  </si>
  <si>
    <t xml:space="preserve">INTERIÉR</t>
  </si>
  <si>
    <t xml:space="preserve">SEZNAM PŘÍLOH</t>
  </si>
  <si>
    <t xml:space="preserve">Objekt:</t>
  </si>
  <si>
    <t xml:space="preserve">ID profese:</t>
  </si>
  <si>
    <t xml:space="preserve">Profese:</t>
  </si>
  <si>
    <t xml:space="preserve">Vysvětlivka - kód dokumentu v PDF:</t>
  </si>
  <si>
    <t xml:space="preserve">IDPROJEKTU_STUPEŇ_ETAPA_OBJEKT_SEKCE_ID PROFESE_PROFESE-ČÍSLO_OBSAH</t>
  </si>
  <si>
    <t xml:space="preserve">nerelevantní části kódu pro dokument se vynechávají</t>
  </si>
  <si>
    <t xml:space="preserve">NETISKNOUT</t>
  </si>
  <si>
    <t xml:space="preserve">Aktuální</t>
  </si>
  <si>
    <t xml:space="preserve">Kód dokumentu</t>
  </si>
  <si>
    <t xml:space="preserve">Název</t>
  </si>
  <si>
    <t xml:space="preserve">Měřítko</t>
  </si>
  <si>
    <t xml:space="preserve">Změna výkresu</t>
  </si>
  <si>
    <t xml:space="preserve">Popis revizí</t>
  </si>
  <si>
    <t xml:space="preserve">Datum</t>
  </si>
  <si>
    <t xml:space="preserve">Identifikační část</t>
  </si>
  <si>
    <t xml:space="preserve">Číselná a popisná část</t>
  </si>
  <si>
    <t xml:space="preserve">Sekce</t>
  </si>
  <si>
    <t xml:space="preserve">Profese</t>
  </si>
  <si>
    <t xml:space="preserve">Číslo</t>
  </si>
  <si>
    <t xml:space="preserve">Obsah</t>
  </si>
  <si>
    <t xml:space="preserve">001</t>
  </si>
  <si>
    <t xml:space="preserve">PRŮVODNÍ ZPRÁVA</t>
  </si>
  <si>
    <t xml:space="preserve">-</t>
  </si>
  <si>
    <t xml:space="preserve">z00</t>
  </si>
  <si>
    <t xml:space="preserve">27.08.2024</t>
  </si>
  <si>
    <t xml:space="preserve">SOUHRNNÁ TECHNICKÁ ZPRÁVA</t>
  </si>
  <si>
    <t xml:space="preserve">SVSV</t>
  </si>
  <si>
    <t xml:space="preserve">SITUAČNÍ VÝKRES ŠIRŠÍCH VZTAHŮ</t>
  </si>
  <si>
    <t xml:space="preserve">1:5000</t>
  </si>
  <si>
    <t xml:space="preserve">002</t>
  </si>
  <si>
    <t xml:space="preserve">KOO</t>
  </si>
  <si>
    <t xml:space="preserve">KOORDINAČNÍ SITUAČNÍ VÝKRES</t>
  </si>
  <si>
    <t xml:space="preserve">1:250</t>
  </si>
  <si>
    <t xml:space="preserve">TECH ZPR</t>
  </si>
  <si>
    <t xml:space="preserve">TECHNICKÁ ZPRÁVA</t>
  </si>
  <si>
    <t xml:space="preserve">SKLADBY KCI</t>
  </si>
  <si>
    <t xml:space="preserve">SKLADBY KONSTRUKCÍ</t>
  </si>
  <si>
    <t xml:space="preserve">BOURÁNÍ</t>
  </si>
  <si>
    <t xml:space="preserve">101</t>
  </si>
  <si>
    <t xml:space="preserve">PUD_1.PP</t>
  </si>
  <si>
    <t xml:space="preserve">PŮDORYS 1.PP</t>
  </si>
  <si>
    <t xml:space="preserve">1:50</t>
  </si>
  <si>
    <t xml:space="preserve">102</t>
  </si>
  <si>
    <t xml:space="preserve">PUD_1.NP</t>
  </si>
  <si>
    <t xml:space="preserve">PŮDORYS 1.NP</t>
  </si>
  <si>
    <t xml:space="preserve">103</t>
  </si>
  <si>
    <t xml:space="preserve">PUD_2.NP</t>
  </si>
  <si>
    <t xml:space="preserve">PŮDORYS 2.NP</t>
  </si>
  <si>
    <t xml:space="preserve">104</t>
  </si>
  <si>
    <t xml:space="preserve">PUD_3.NP</t>
  </si>
  <si>
    <t xml:space="preserve">PŮDORYS 3.NP</t>
  </si>
  <si>
    <t xml:space="preserve">105</t>
  </si>
  <si>
    <t xml:space="preserve">PUD_4.NP</t>
  </si>
  <si>
    <t xml:space="preserve">PŮDORYS 4.NP</t>
  </si>
  <si>
    <t xml:space="preserve">106</t>
  </si>
  <si>
    <t xml:space="preserve">PUD_KROV</t>
  </si>
  <si>
    <t xml:space="preserve">PŮDORYS KROVU</t>
  </si>
  <si>
    <t xml:space="preserve">107</t>
  </si>
  <si>
    <t xml:space="preserve">PUD_STR</t>
  </si>
  <si>
    <t xml:space="preserve">PŮDORYS STŘECHY</t>
  </si>
  <si>
    <t xml:space="preserve">REZ_AA</t>
  </si>
  <si>
    <t xml:space="preserve">ŘEZ  A-A'</t>
  </si>
  <si>
    <t xml:space="preserve">202</t>
  </si>
  <si>
    <t xml:space="preserve">REZ_BB</t>
  </si>
  <si>
    <t xml:space="preserve">ŘEZ B-B'</t>
  </si>
  <si>
    <t xml:space="preserve">203</t>
  </si>
  <si>
    <t xml:space="preserve">REZ_CC</t>
  </si>
  <si>
    <t xml:space="preserve">ŘEZ C-C'</t>
  </si>
  <si>
    <t xml:space="preserve">204</t>
  </si>
  <si>
    <t xml:space="preserve">REZ_DD</t>
  </si>
  <si>
    <t xml:space="preserve">ŘEZ D-D'</t>
  </si>
  <si>
    <t xml:space="preserve">205</t>
  </si>
  <si>
    <t xml:space="preserve">REZ_EE</t>
  </si>
  <si>
    <t xml:space="preserve">ŘEZ E-E'</t>
  </si>
  <si>
    <t xml:space="preserve">206</t>
  </si>
  <si>
    <t xml:space="preserve">REZ_KROV</t>
  </si>
  <si>
    <t xml:space="preserve">PŘÍČNÉ ŘEZY KROVU</t>
  </si>
  <si>
    <t xml:space="preserve">207</t>
  </si>
  <si>
    <t xml:space="preserve">PODÉLNÉ ŘEZY KROVU</t>
  </si>
  <si>
    <t xml:space="preserve">301</t>
  </si>
  <si>
    <t xml:space="preserve">POH_J</t>
  </si>
  <si>
    <t xml:space="preserve">POHLED OD JIHU</t>
  </si>
  <si>
    <t xml:space="preserve">302</t>
  </si>
  <si>
    <t xml:space="preserve">POH_S</t>
  </si>
  <si>
    <t xml:space="preserve">POHLED OD SEVERU</t>
  </si>
  <si>
    <t xml:space="preserve">303</t>
  </si>
  <si>
    <t xml:space="preserve">POH_V</t>
  </si>
  <si>
    <t xml:space="preserve">POHLED OD VÝCHODU</t>
  </si>
  <si>
    <t xml:space="preserve">304</t>
  </si>
  <si>
    <t xml:space="preserve">POH_Z</t>
  </si>
  <si>
    <t xml:space="preserve">POHLED OD ZÁPADU</t>
  </si>
  <si>
    <t xml:space="preserve">305</t>
  </si>
  <si>
    <t xml:space="preserve">POHLED OD SEVERU - VNITŘNÍ</t>
  </si>
  <si>
    <t xml:space="preserve">306</t>
  </si>
  <si>
    <t xml:space="preserve">POHLED OD VÝCHODU - VNITŘNÍ</t>
  </si>
  <si>
    <t xml:space="preserve">POHLED OD ZÁPADU - VNITŘNÍ</t>
  </si>
  <si>
    <t xml:space="preserve">100</t>
  </si>
  <si>
    <t xml:space="preserve">PUD_HTU</t>
  </si>
  <si>
    <t xml:space="preserve">PŮDORYS HTŮ</t>
  </si>
  <si>
    <t xml:space="preserve">1:100</t>
  </si>
  <si>
    <t xml:space="preserve">PUD_ZAKL</t>
  </si>
  <si>
    <t xml:space="preserve">PŮDORYS ZÁKLADŮ</t>
  </si>
  <si>
    <t xml:space="preserve">108</t>
  </si>
  <si>
    <t xml:space="preserve">201</t>
  </si>
  <si>
    <t xml:space="preserve">PŘIČNÉ ŘEZY KROVU</t>
  </si>
  <si>
    <t xml:space="preserve">208</t>
  </si>
  <si>
    <t xml:space="preserve">307</t>
  </si>
  <si>
    <t xml:space="preserve">401</t>
  </si>
  <si>
    <t xml:space="preserve">PUD_PODHL_1.PP</t>
  </si>
  <si>
    <t xml:space="preserve">PŮDORYS PODHLEDŮ 1.PP</t>
  </si>
  <si>
    <t xml:space="preserve">PUD_PODHL_1.NP</t>
  </si>
  <si>
    <t xml:space="preserve">PŮDORYS PODHLEDŮ 1.NP</t>
  </si>
  <si>
    <t xml:space="preserve">PUD_PODHL_2.NP</t>
  </si>
  <si>
    <t xml:space="preserve">PŮDORYS PODHLEDŮ 2.NP</t>
  </si>
  <si>
    <t xml:space="preserve">PUD_PODHL_3.NP</t>
  </si>
  <si>
    <t xml:space="preserve">PŮDORYS PODHLEDŮ 3.NP</t>
  </si>
  <si>
    <t xml:space="preserve">PUD_PODHL_4.NP</t>
  </si>
  <si>
    <t xml:space="preserve">PŮDORYS PODHLEDŮ 4.NP</t>
  </si>
  <si>
    <t xml:space="preserve">601</t>
  </si>
  <si>
    <t xml:space="preserve">KNIHA ZAMECNIK</t>
  </si>
  <si>
    <t xml:space="preserve">KNIHA ZÁMEČNICKÝCH VÝROBKŮ</t>
  </si>
  <si>
    <t xml:space="preserve">602</t>
  </si>
  <si>
    <t xml:space="preserve">KNIHA TRUHLAR</t>
  </si>
  <si>
    <t xml:space="preserve">KNIHA TRUHLÁŘSKÝCH VÝROBKŮ</t>
  </si>
  <si>
    <t xml:space="preserve">603</t>
  </si>
  <si>
    <t xml:space="preserve">KNIHA KLEMPIR</t>
  </si>
  <si>
    <t xml:space="preserve">KNIHA KLEMPÍŘSKÝCH VÝROBKŮ</t>
  </si>
  <si>
    <t xml:space="preserve">604</t>
  </si>
  <si>
    <t xml:space="preserve">KNIHA OSTATNI</t>
  </si>
  <si>
    <t xml:space="preserve">KNIHA OSTATNICH VÝROBKŮ</t>
  </si>
  <si>
    <t xml:space="preserve">605</t>
  </si>
  <si>
    <t xml:space="preserve">KNIHA OKNA</t>
  </si>
  <si>
    <t xml:space="preserve">KNIHA OKEN</t>
  </si>
  <si>
    <t xml:space="preserve">606</t>
  </si>
  <si>
    <t xml:space="preserve">KNIHA DVERE</t>
  </si>
  <si>
    <t xml:space="preserve">KNIHA DVEŘÍ</t>
  </si>
  <si>
    <t xml:space="preserve">608</t>
  </si>
  <si>
    <t xml:space="preserve">KNIHA PROSKL PRICEK</t>
  </si>
  <si>
    <t xml:space="preserve">KNIHA PROSKLENÝCH PŘÍČEK</t>
  </si>
  <si>
    <t xml:space="preserve">7000</t>
  </si>
  <si>
    <t xml:space="preserve">KNIHA DETAILŮ</t>
  </si>
  <si>
    <t xml:space="preserve">KNIHA DETAILŮ vč. legendy materiálů</t>
  </si>
  <si>
    <t xml:space="preserve">LEG</t>
  </si>
  <si>
    <t xml:space="preserve">LEGENDA MATERIÁLŮ</t>
  </si>
  <si>
    <t xml:space="preserve">SPODNÍ STAVBA 1.PP</t>
  </si>
  <si>
    <t xml:space="preserve">1:10</t>
  </si>
  <si>
    <t xml:space="preserve">SPODNÍ STAVBA ŘEZ OKNEM 1.PP JIH - ZATEPLENÍSUTERÉNNÍ STĚNY vč.INJEKTÁZE + NEZATEPLENÁ NADZEMNÍ STĚNA</t>
  </si>
  <si>
    <t xml:space="preserve">SPODNÍ STAVBA ŘEZ 1.PP JIH - ZATEPLENÍ SUTERÉNNÍ STĚNY vč.INJEKTÁZE + NEZATEPLENÁ NADZEMNÍ STĚNA</t>
  </si>
  <si>
    <t xml:space="preserve">SPODNÍ STAVBA ŘEZ 1.PP SEVER - ZATEPLENÍ SUTERÉNNÍ STĚNY vč.INJEKTÁZE + NEZATEPLENÁ NADZEMNÍ STĚNA</t>
  </si>
  <si>
    <t xml:space="preserve">ŘEZ 1.PP SEVER POD SPOJ.KRČKEM - NAPOJENÍ NA OBJEKT 102</t>
  </si>
  <si>
    <t xml:space="preserve">ŘEZ 1.NP SEVER POD SPOJ.KRČKEM - NAPOJENÍ NA OBJEKT 102</t>
  </si>
  <si>
    <t xml:space="preserve">SPODNÍ STAVBA SCHÉMA INJEKTÁŽNÍCH VRTŮ 1.PP (SILAN-SILOXANOVÁ INJEKTÁŽ)</t>
  </si>
  <si>
    <t xml:space="preserve">1:2</t>
  </si>
  <si>
    <t xml:space="preserve">DILATAČNÍ SPÁRY V BETONOVÉ PODLAZE 1.PP</t>
  </si>
  <si>
    <t xml:space="preserve">ŘEZ VÝTAHOVÁ ŠACHTA - SPODNÍ DOJEZD</t>
  </si>
  <si>
    <t xml:space="preserve">ŠACHTA ŘEZ PŘEČERPÁVACÍ STANICE vć. ŘEŠENÍ HYDROIZOLACE A POKLOPU</t>
  </si>
  <si>
    <t xml:space="preserve">ŠACHTA REVIZNÍ ŘEZ VÝCHOD-ZÁPAD vć. ŘEŠENÍ HYDROIZOLACE A POKLOPU</t>
  </si>
  <si>
    <t xml:space="preserve">ŠACHTA REVIZNÍ ŘEZ SEVER-JIH vć. ŘEŠENÍ HYDROIZOLACE A POKLOPU</t>
  </si>
  <si>
    <t xml:space="preserve">ŘEZ SCHODY MÍSTNOST A0106</t>
  </si>
  <si>
    <t xml:space="preserve">ŘEZ SCHODY MÍSTNOST A0129 (STROJOVNA VZT)</t>
  </si>
  <si>
    <t xml:space="preserve">ŘEZ SCHODY MÍSTNOST A0120 </t>
  </si>
  <si>
    <t xml:space="preserve">ŘEZ NOVÉ SCHODIŠTĚ DO PODKROVÍ 3.PP-4.NP</t>
  </si>
  <si>
    <t xml:space="preserve">1:20</t>
  </si>
  <si>
    <t xml:space="preserve">PŮDORYS NOVÉ SCHODIŠTĚ DO PODKROVÍ 3.PP-4.NP</t>
  </si>
  <si>
    <t xml:space="preserve">NOVÉ MADLO ZÁBRADLÍ HLAVNÍHO SCHODIŠTĚ/POŽ.OBKLAD NOSNÍKŮ</t>
  </si>
  <si>
    <t xml:space="preserve">POHLED ZÁBRADLÍ SCHODY MÍSTNOST A0120</t>
  </si>
  <si>
    <t xml:space="preserve">7401a</t>
  </si>
  <si>
    <t xml:space="preserve">OKNO  ŠPALETOVÉ (osazení A)  - ostění</t>
  </si>
  <si>
    <t xml:space="preserve">1:5</t>
  </si>
  <si>
    <t xml:space="preserve">7401b</t>
  </si>
  <si>
    <t xml:space="preserve">OKNO  ŠPALETOVÉ (osazení A)  - parapet</t>
  </si>
  <si>
    <t xml:space="preserve">7401c</t>
  </si>
  <si>
    <t xml:space="preserve">OKNO  ŠPALETOVÉ (osazení A)  - nadpraží</t>
  </si>
  <si>
    <t xml:space="preserve">7402a</t>
  </si>
  <si>
    <t xml:space="preserve">OKNO  ŠPALETOVÉ (osazení B)  - ostění</t>
  </si>
  <si>
    <t xml:space="preserve">7402b</t>
  </si>
  <si>
    <t xml:space="preserve">OKNO  ŠPALETOVÉ (osazení B)  - NADPRAŽÍ  a PARAPET</t>
  </si>
  <si>
    <t xml:space="preserve">7403a</t>
  </si>
  <si>
    <t xml:space="preserve">OKNO  ŠPALETOVÉ (osazení C)  - ostění</t>
  </si>
  <si>
    <t xml:space="preserve">7403b</t>
  </si>
  <si>
    <t xml:space="preserve">OKNO  ŠPALETOVÉ (osazení C)  - NADPRAŽÍ  a PARAPET</t>
  </si>
  <si>
    <t xml:space="preserve">OKNO  ŠPALETOVÉ (osazení D)  - ostění</t>
  </si>
  <si>
    <t xml:space="preserve">7405a</t>
  </si>
  <si>
    <t xml:space="preserve">OKNO  ŠPALETOVÉ (osazení E)  - ostění</t>
  </si>
  <si>
    <t xml:space="preserve">7405b</t>
  </si>
  <si>
    <t xml:space="preserve">OKNO  ŠPALETOVÉ (osazení E)  - NADPRAŽÍ  a PARAPET</t>
  </si>
  <si>
    <t xml:space="preserve">OKNO  ŠPALETOVÉ (osazení D)  - NADPRAŽÍ  a PARAPET</t>
  </si>
  <si>
    <t xml:space="preserve">7406a</t>
  </si>
  <si>
    <t xml:space="preserve">OKNO  ŠPALETOVÉ (osazení F)  - ostění</t>
  </si>
  <si>
    <t xml:space="preserve">7406b</t>
  </si>
  <si>
    <t xml:space="preserve">OKNO  ŠPALETOVÉ (osazení F)  - NADPRAŽÍ  a PARAPET</t>
  </si>
  <si>
    <t xml:space="preserve">7407a</t>
  </si>
  <si>
    <t xml:space="preserve">OKNO  ŠPALETOVÉ (osazení G)  - ostění</t>
  </si>
  <si>
    <t xml:space="preserve">7407b</t>
  </si>
  <si>
    <t xml:space="preserve">OKNO  ŠPALETOVÉ (osazení G)  - NADPRAŽÍ  a PARAPET</t>
  </si>
  <si>
    <t xml:space="preserve">7408a</t>
  </si>
  <si>
    <t xml:space="preserve">OKNO  ŠPALETOVÉ (osazení H)  - ostění</t>
  </si>
  <si>
    <t xml:space="preserve">7408b</t>
  </si>
  <si>
    <t xml:space="preserve">OKNO  ŠPALETOVÉ (osazení H)  - NADPRAŽÍ  a PARAPET</t>
  </si>
  <si>
    <t xml:space="preserve">7409a</t>
  </si>
  <si>
    <t xml:space="preserve">OKNO  ŠPALETOVÉ (osazení CH)  - ostění</t>
  </si>
  <si>
    <t xml:space="preserve">7409b</t>
  </si>
  <si>
    <t xml:space="preserve">7410a</t>
  </si>
  <si>
    <t xml:space="preserve">OKNO  ŠPALETOVÉ (osazení I)  - ostění</t>
  </si>
  <si>
    <t xml:space="preserve">7410b</t>
  </si>
  <si>
    <t xml:space="preserve">OKNO  ŠPALETOVÉ (osazení I)  - NADPRAŽÍ  a PARAPET</t>
  </si>
  <si>
    <t xml:space="preserve">7411a</t>
  </si>
  <si>
    <t xml:space="preserve">OKNO  ŠPALETOVÉ (osazení J)  - ostění</t>
  </si>
  <si>
    <t xml:space="preserve">7411b</t>
  </si>
  <si>
    <t xml:space="preserve">OKNO  ŠPALETOVÉ (osazení J)  - NADPRAŽÍ  a PARAPET</t>
  </si>
  <si>
    <t xml:space="preserve">OKNA 1.PP HLINÍKOVÁ NA TERÉNU (JIH CHODBA) vč. MŘÍŽÍ </t>
  </si>
  <si>
    <t xml:space="preserve">OKNA 1.PP HLINÍKOVÁ NA TERÉNU (JIH A0115.1, A0114.1) vč. MŘÍŽÍ</t>
  </si>
  <si>
    <t xml:space="preserve">OKNA 1.PP HLINÍKOVÁ NA TERÉNU (VÝCHOD) vč. MŘÍŽÍ </t>
  </si>
  <si>
    <t xml:space="preserve">OKNO 1.PP HLINÍKOVÉ NA TERÉNU MÍSTNOST A0120 (SEVER-DVŮR) </t>
  </si>
  <si>
    <t xml:space="preserve">OKNO 1.PP HLINÍKOVÉ NA TERÉNU (JIH A0110) vč. MŘÍŽE</t>
  </si>
  <si>
    <t xml:space="preserve">OCELOVÉ NOSNÍKY - PRINCIP SPOJŮ MÍSTNOSTI</t>
  </si>
  <si>
    <t xml:space="preserve">OCELOVÉ NOSNÍKY - PRINCIP SPOJE PRŮVLAK SCHODIŠTĚ / CHODBA</t>
  </si>
  <si>
    <t xml:space="preserve">PODHLEDY MÍSTNOSTI, POŽÁRNÍ NÁSTŘIK OCELOVÝCH NOSNÍKŮ </t>
  </si>
  <si>
    <t xml:space="preserve">PODHLEDY CHODBY, POŽÁRNÍ NÁSTŘIK OCELOVÝCH NOSNÍKŮ </t>
  </si>
  <si>
    <t xml:space="preserve">DETAIL TERASA_nad vstupem - napojení žlab</t>
  </si>
  <si>
    <t xml:space="preserve">DETAIL TERASA_nad vstupem - napojení na zábradlí</t>
  </si>
  <si>
    <t xml:space="preserve">DETAIL STŘECHA - u ředitelky_římsa</t>
  </si>
  <si>
    <t xml:space="preserve">DETAIL STŘECHA - u ředitelky_napojení na svislou zeď</t>
  </si>
  <si>
    <t xml:space="preserve">DETAIL TERASA - nad jižní  vstupem - napojení na obvodovou stěnu</t>
  </si>
  <si>
    <t xml:space="preserve">DETAIL TERASA - nad jižní  vstupem - napojení na žlab</t>
  </si>
  <si>
    <t xml:space="preserve">DETAIL TERASA - oblouk - atika</t>
  </si>
  <si>
    <t xml:space="preserve">DETAIL TERASA - oblouk - skladba</t>
  </si>
  <si>
    <t xml:space="preserve">DETAIL TERASA - oblouk - napojení na obvodovou stěnu</t>
  </si>
  <si>
    <t xml:space="preserve">DETAIL STŘECHA - HŘEBEN</t>
  </si>
  <si>
    <t xml:space="preserve">DETAIL STŘECHA - štít bez tepelné izolace</t>
  </si>
  <si>
    <t xml:space="preserve">DETAIL STŘECHA - štít s tepelnou izolací</t>
  </si>
  <si>
    <t xml:space="preserve">DETAIL STŘECHA - vikíř A velký_římsa</t>
  </si>
  <si>
    <t xml:space="preserve">DETAIL STŘECHA - vikíř A velký_napojení na hl.střechu</t>
  </si>
  <si>
    <t xml:space="preserve">DETAIL STŘECHA - vikíř A velký_parapet</t>
  </si>
  <si>
    <t xml:space="preserve">DETAIL STŘECHA - vikíř A velký_pilíř atika</t>
  </si>
  <si>
    <t xml:space="preserve">DETAIL STŘECHA - vikíř A velký_pilíř ostění</t>
  </si>
  <si>
    <t xml:space="preserve">DETAIL STŘECHA - vikíř B malý_římsa</t>
  </si>
  <si>
    <t xml:space="preserve">DETAIL STŘECHA - vikíř B malý_napojení na hl.střechu</t>
  </si>
  <si>
    <t xml:space="preserve">DETAIL STŘECHA - vikíř B malý_parapet</t>
  </si>
  <si>
    <t xml:space="preserve">DETAIL STŘECHA - TECH. MÍSTNOST_ŘÍMSA</t>
  </si>
  <si>
    <t xml:space="preserve">DETAIL STŘECHA - TECH. MÍSTNOST_HLAVNÍ HŘEBEN</t>
  </si>
  <si>
    <t xml:space="preserve">DETAIL STŘECHA - TECH. MÍSTNOST_PŮDORYS ŠTÍT</t>
  </si>
  <si>
    <t xml:space="preserve">DETAIL STŘECHA - TECH. MÍSTNOST_REZ A-A´
a ŘEZ B-B´</t>
  </si>
  <si>
    <t xml:space="preserve">DETAIL STŘECHA - STŘEŠNÍ OKNO A</t>
  </si>
  <si>
    <t xml:space="preserve">DETAIL STŘECHA - římsa bez tepelné izolace (do ulice)</t>
  </si>
  <si>
    <t xml:space="preserve">DETAIL STŘECHA - římsa s tepelnou izolací (do dvora)</t>
  </si>
  <si>
    <t xml:space="preserve">DETAIL PŘEDĚL STŘESNÍHO PLÁŠTĚ (hl. střecha / tech. místnost)</t>
  </si>
  <si>
    <t xml:space="preserve">DETAIL STŘECHA - SKLADBA</t>
  </si>
  <si>
    <t xml:space="preserve">DETAIL STŘECHA - pece - nové zastřešení</t>
  </si>
  <si>
    <t xml:space="preserve">DETAIL STŘECHA - pece - štít</t>
  </si>
  <si>
    <t xml:space="preserve">DETAIL STŘECHA - pece - okap</t>
  </si>
  <si>
    <t xml:space="preserve">DETAIL SCHODIŠTĚ SDK POŽÁRNÍ KONSTRUKCE (PODKROVÍ</t>
  </si>
  <si>
    <t xml:space="preserve">PUD 2PP</t>
  </si>
  <si>
    <t xml:space="preserve">PŮDORYS 2PP-SEKCE A, ET01</t>
  </si>
  <si>
    <t xml:space="preserve">PUD 1PP</t>
  </si>
  <si>
    <t xml:space="preserve">PŮDORYS 1PP-SEKCE A, ET01</t>
  </si>
  <si>
    <t xml:space="preserve">PUD 1NP</t>
  </si>
  <si>
    <t xml:space="preserve">PŮDORYS 1NP-SEKCE A, ET01</t>
  </si>
  <si>
    <t xml:space="preserve">PUD 2NP</t>
  </si>
  <si>
    <t xml:space="preserve">PŮDORYS 2NP-SEKCE A, ET01</t>
  </si>
  <si>
    <t xml:space="preserve">PUD 3NP</t>
  </si>
  <si>
    <t xml:space="preserve">PŮDORYS 3NP-SEKCE A, ET01</t>
  </si>
  <si>
    <t xml:space="preserve">PUD 4NP</t>
  </si>
  <si>
    <t xml:space="preserve">PŮDORYS 4NP-SEKCE A, ET01</t>
  </si>
  <si>
    <t xml:space="preserve">PUD STR</t>
  </si>
  <si>
    <t xml:space="preserve">PŮDORYS STŘECHY-SEKCE A, ET01</t>
  </si>
  <si>
    <t xml:space="preserve">PUD STR R</t>
  </si>
  <si>
    <t xml:space="preserve">PŮDORYS NÁSTŘEŠNÍ RASTR-SEKCE A, ET01</t>
  </si>
  <si>
    <t xml:space="preserve">109</t>
  </si>
  <si>
    <t xml:space="preserve">PŮDORYS 2PP-SEKCE B, ET01</t>
  </si>
  <si>
    <t xml:space="preserve">110</t>
  </si>
  <si>
    <t xml:space="preserve">PŮDORYS 1PP-SEKCE B, ET01</t>
  </si>
  <si>
    <t xml:space="preserve">111</t>
  </si>
  <si>
    <t xml:space="preserve">PŮDORYS 1NP-SEKCE B, ET01</t>
  </si>
  <si>
    <t xml:space="preserve">112</t>
  </si>
  <si>
    <t xml:space="preserve">PŮDORYS 2NP-SEKCE B, ET01</t>
  </si>
  <si>
    <t xml:space="preserve">113</t>
  </si>
  <si>
    <t xml:space="preserve">PŮDORYS 3NP-SEKCE B, ET01</t>
  </si>
  <si>
    <t xml:space="preserve">114</t>
  </si>
  <si>
    <t xml:space="preserve">PŮDORYS 4NP-SEKCE B, ET01</t>
  </si>
  <si>
    <t xml:space="preserve">115</t>
  </si>
  <si>
    <t xml:space="preserve">PŮDORYS STŘECHY-SEKCE B, ET01</t>
  </si>
  <si>
    <t xml:space="preserve">116</t>
  </si>
  <si>
    <t xml:space="preserve">PŮDORYS NÁSTŘEŠNÍ RASTR-SEKCE B, ET01</t>
  </si>
  <si>
    <t xml:space="preserve">REZ A</t>
  </si>
  <si>
    <t xml:space="preserve">ŘEZ A, ET01</t>
  </si>
  <si>
    <t xml:space="preserve">REZ B</t>
  </si>
  <si>
    <t xml:space="preserve">ŘEZ B, ET01</t>
  </si>
  <si>
    <t xml:space="preserve">REZ C</t>
  </si>
  <si>
    <t xml:space="preserve">ŘEZ C, ET01</t>
  </si>
  <si>
    <t xml:space="preserve">REZ D</t>
  </si>
  <si>
    <t xml:space="preserve">ŘEZ D, ET01</t>
  </si>
  <si>
    <t xml:space="preserve">REZ E</t>
  </si>
  <si>
    <t xml:space="preserve">ŘEZ E, ET01</t>
  </si>
  <si>
    <t xml:space="preserve">REZ F</t>
  </si>
  <si>
    <t xml:space="preserve">ŘEZ F, ET01</t>
  </si>
  <si>
    <t xml:space="preserve">D REZ-01-02</t>
  </si>
  <si>
    <t xml:space="preserve">DÍLČÍ ŘEZY 01, 02, ET01</t>
  </si>
  <si>
    <t xml:space="preserve">D REZ-3-4</t>
  </si>
  <si>
    <t xml:space="preserve">DÍLČÍ ŘEZY 03, 04, ET01</t>
  </si>
  <si>
    <t xml:space="preserve">POH J</t>
  </si>
  <si>
    <t xml:space="preserve">POHLED OD JIHU, ET01</t>
  </si>
  <si>
    <t xml:space="preserve">POH S</t>
  </si>
  <si>
    <t xml:space="preserve">POHLED OD SEVERU, ET01</t>
  </si>
  <si>
    <t xml:space="preserve">POH V</t>
  </si>
  <si>
    <t xml:space="preserve">POHLED OD VÝCHODU, ET01</t>
  </si>
  <si>
    <t xml:space="preserve">POH Z</t>
  </si>
  <si>
    <t xml:space="preserve">POHLED OD ZÁPADU, ET01</t>
  </si>
  <si>
    <t xml:space="preserve">POHLED JIŽNÍ VNITŘNÍ, ET01</t>
  </si>
  <si>
    <t xml:space="preserve">POH VH</t>
  </si>
  <si>
    <t xml:space="preserve">POHLEDY VENKOVNÍHO HŘÍŠTĚ, ET01</t>
  </si>
  <si>
    <t xml:space="preserve">VTRN RDN</t>
  </si>
  <si>
    <t xml:space="preserve">VÝKRES ODVĚTRÁNÍ RADONU Z PODLOŽÍ, ET01</t>
  </si>
  <si>
    <t xml:space="preserve">607</t>
  </si>
  <si>
    <t xml:space="preserve">KNIHA LOP</t>
  </si>
  <si>
    <t xml:space="preserve">KNIHA LEHKÝCH OBVODOVÝCH PLÁŠŤŮ</t>
  </si>
  <si>
    <t xml:space="preserve">DETAIL SPODNÍ STAVBA PŘECHOD SUTER. STĚNY 2.PP DO ZÁKL. DESKY POD 1.PP</t>
  </si>
  <si>
    <t xml:space="preserve">DETAIL SPODNÍ STAVBA - AKUMULAČNÍ NÁDRŽ (VYBÍRACÍ JÍMKA)</t>
  </si>
  <si>
    <t xml:space="preserve">DETAIL SPODNÍ STAVBA - VSTUPNÍ POKLOP DO AKUMULAČNÍ ŠACHTY</t>
  </si>
  <si>
    <t xml:space="preserve">DETAIL PROSTUP ZEMĚNÍ HYDROIZOLACÍ</t>
  </si>
  <si>
    <t xml:space="preserve">DETAIL ŠACHTA - REVIZNÍ ŠACHTA ZTI</t>
  </si>
  <si>
    <t xml:space="preserve">DETAIL SCHODIŠTĚ DOČASNÉ-ÚNIKOVÉ VSTUP NA S FASÁDĚ-ŘEZ</t>
  </si>
  <si>
    <t xml:space="preserve">1:25</t>
  </si>
  <si>
    <t xml:space="preserve">DETAIL SCHODIŠTĚ DOČASNÉ - ÚNIKOVÉ VSTUP NA S FASÁDĚ (PODESTA)</t>
  </si>
  <si>
    <t xml:space="preserve">7105A</t>
  </si>
  <si>
    <t xml:space="preserve">DETAIL SCHODIŠTĚ - ÚNIKOVÉ SCHODIŠTĚ VNITŘNÍ S LUXFERAMI</t>
  </si>
  <si>
    <t xml:space="preserve">7105B</t>
  </si>
  <si>
    <t xml:space="preserve">DETAIL SCHODIŠTĚ - ÚNIKOVÉ VNITŘNÍ S LUXFERAMI DETAIL STUPNĚ</t>
  </si>
  <si>
    <t xml:space="preserve">DETAIL SCHODIŠTĚ VSTUPNÍ J - PODÉLNÝ ŘEZ, NÁSTUP</t>
  </si>
  <si>
    <t xml:space="preserve">DETAIL SCHODIŠTĚ VSTUPNÍ J - PODÉLNÝ ŘEZ, VÝSTUP</t>
  </si>
  <si>
    <t xml:space="preserve">SO103</t>
  </si>
  <si>
    <t xml:space="preserve">7119A</t>
  </si>
  <si>
    <t xml:space="preserve">DETAIL ÚNIKOVÉ SCHODIŠTĚ</t>
  </si>
  <si>
    <t xml:space="preserve">7119B</t>
  </si>
  <si>
    <t xml:space="preserve">DETAIL STROP NAD ÚNIKOVÝM SCHODIŠTĚM</t>
  </si>
  <si>
    <t xml:space="preserve">7119C</t>
  </si>
  <si>
    <t xml:space="preserve">DETAIL VSTUP NA ÚNIKOVÉ SCHODIŠTĚ</t>
  </si>
  <si>
    <t xml:space="preserve">DETAIL PODLAHA - ZDVOJENÁ V ROZVODNĚ VN</t>
  </si>
  <si>
    <t xml:space="preserve">DETAIL VSTUP - DO DÍLNY VČ. ČISTÍCÍ ZÓNY</t>
  </si>
  <si>
    <t xml:space="preserve">7390 A</t>
  </si>
  <si>
    <t xml:space="preserve">DETAIL HLAVNÍ VSTUP - NADPRAŽÍ</t>
  </si>
  <si>
    <t xml:space="preserve">7390 B</t>
  </si>
  <si>
    <t xml:space="preserve">DETAIL HLAVNÍ VSTUP-OSTĚNÍ</t>
  </si>
  <si>
    <t xml:space="preserve">7390 C</t>
  </si>
  <si>
    <t xml:space="preserve">DETAIL HLAVNÍ VSTUP - PRÁH</t>
  </si>
  <si>
    <t xml:space="preserve">7390 D</t>
  </si>
  <si>
    <t xml:space="preserve">DETAIL HLAVNÍ VSTUP - ATIKA</t>
  </si>
  <si>
    <t xml:space="preserve">VSTUP DO FASÁDY-VEDLE VSTUPU Z ATRIA</t>
  </si>
  <si>
    <t xml:space="preserve">z01</t>
  </si>
  <si>
    <t xml:space="preserve">27.08.2025</t>
  </si>
  <si>
    <t xml:space="preserve">DETAIL OKNO - STANDARDNÍ BEZ VNĚJŠÍHO STÍNĚNÍ - PARAPET</t>
  </si>
  <si>
    <t xml:space="preserve">DETAIL OKNO - STANDARDNÍ VČ VNĚJŠÍHO STÍNĚNÍ - NADPRAŽÍ</t>
  </si>
  <si>
    <t xml:space="preserve">DETAIL OKNO - standardní s rozšiřovákem 200mm - ostění</t>
  </si>
  <si>
    <t xml:space="preserve">DETAIL OKNO - NAPOJENÍ SDK PŘÍČKY</t>
  </si>
  <si>
    <t xml:space="preserve">DETAIL NAPOJENÍ INTERIÉROVÉ PROSKLENÉ PŘÍČKY</t>
  </si>
  <si>
    <t xml:space="preserve">1:1</t>
  </si>
  <si>
    <t xml:space="preserve">DETAIL SVĚTLÍK - NAD SCHODIŠTĚM (B403)</t>
  </si>
  <si>
    <t xml:space="preserve">DETAIL SVĚTLÍK - NAD SCHODIŠTĚM (B402)</t>
  </si>
  <si>
    <t xml:space="preserve">DETAIL SVĚTLÍK - NAD SCHODIŠTĚM (B402) - PŘÍČNÝ ŘEZ</t>
  </si>
  <si>
    <t xml:space="preserve">DETAIL SVĚTLÍK - ŠKOLNÍ KAPLE (B338)</t>
  </si>
  <si>
    <t xml:space="preserve">DETAIL SVĚTLÍK - NAD SCHODIŠTĚM (B405)</t>
  </si>
  <si>
    <t xml:space="preserve">DETAIL SVĚTLÍK - NAD SCHODIŠTĚM (B460)</t>
  </si>
  <si>
    <t xml:space="preserve">DETAIL SVĚTLOVOD - DO DENNÍ MÍSTNOSTI UKLÍZEČEK</t>
  </si>
  <si>
    <t xml:space="preserve">DETAIL VLAKNOCEMENTOVÁ FASÁDA U ATIKY</t>
  </si>
  <si>
    <t xml:space="preserve">DETAIL VLAKNOCEMENTOVÁ FASÁDA U NADPRAŽÍ</t>
  </si>
  <si>
    <t xml:space="preserve">DETAIL VSTUP - NAPOJENÍ ETICS NA ZÁBRADLÍ</t>
  </si>
  <si>
    <t xml:space="preserve">DETAIL VLÁKNOCEMENTOVÁ FASÁDA NAPOJENÍ NA TAHOKOV 1NP</t>
  </si>
  <si>
    <t xml:space="preserve">DETAIL VLÁKNOCEMENTOVÁ FASÁDA NAPOJENÍ NA ETICS 3NP</t>
  </si>
  <si>
    <t xml:space="preserve">DETAIL POROROŠT U OKNA</t>
  </si>
  <si>
    <t xml:space="preserve">DETAIL TAHOKOV U NADPRAŽÍ</t>
  </si>
  <si>
    <t xml:space="preserve">DETAIL TAHOKOV U OSTĚNÍ</t>
  </si>
  <si>
    <t xml:space="preserve">DETAIL TAHOKOV U PROSKLENÍ - VSTUP</t>
  </si>
  <si>
    <t xml:space="preserve">DETAIL ZOKT - NASÁVACÍ ŽALUZIE (BEZ ANGL. DVORKU) - PARAPET/NADPRAŽÍ</t>
  </si>
  <si>
    <t xml:space="preserve">DETAIL SKLENĚNÁ LÁVKA - PROPOJUJÍCÍ SO101 A SO102 - PODÉLNÝ ŘEZ</t>
  </si>
  <si>
    <t xml:space="preserve">DETAIL SKLENĚNÁ LÁVKA - PROPOJUJÍCÍ SO101 A SO102 - PŘÍČNÝ ŘEZ</t>
  </si>
  <si>
    <t xml:space="preserve">DETAIL SKLENĚNÁ LÁVKA - PROPOJUJÍCÍ SO101 A SO102 - PŮDORYS</t>
  </si>
  <si>
    <t xml:space="preserve">DETAIL SKLENĚNÁ LÁVKA - PROPOJUJÍCÍ SO101 S SO102 - NADPRAŽÍ</t>
  </si>
  <si>
    <t xml:space="preserve">DETAIL SKLENĚNÁ LÁVKA - PROPOJUJÍCÍ SO101 S SO102 - PODLAHA</t>
  </si>
  <si>
    <t xml:space="preserve">DETAIL TERASA 102 Z B401.1</t>
  </si>
  <si>
    <t xml:space="preserve">DETAIL TERASA 102 Z B433</t>
  </si>
  <si>
    <t xml:space="preserve">DETAIL PŘECHOD DLAŽBA ZELENÁ STŘECHA</t>
  </si>
  <si>
    <t xml:space="preserve">DETAIL-TERASA 102-ZELENÁ STŘECHA</t>
  </si>
  <si>
    <t xml:space="preserve">DETAIL POHLED A - OCHRANNÁ SÍŤ OKNA</t>
  </si>
  <si>
    <t xml:space="preserve">DETAIL POHLED B - OCHRANNÁ SÍŤ OKNA</t>
  </si>
  <si>
    <t xml:space="preserve">DETAIL TERASA B244 - UKONČENÍ U OBJEKTU</t>
  </si>
  <si>
    <t xml:space="preserve">DETAIL TERASA B244 - UKOTVENÍ ZÁBRADLÍ</t>
  </si>
  <si>
    <t xml:space="preserve">DETAIL VSTUP NA NÁSTŘEŠNÍ SPORTOVIŠTĚ</t>
  </si>
  <si>
    <t xml:space="preserve">DETAIL STŘECHA PLOCHÁ ATIKA V MÍSTĚ OBJEKT. DILATACE / ROZHRANÍ ETAP /</t>
  </si>
  <si>
    <t xml:space="preserve">DETAIL ATIKA</t>
  </si>
  <si>
    <t xml:space="preserve">DETAIL STŘECHA PLOCHÁ PROSTUP PRO KABELÁŽ</t>
  </si>
  <si>
    <t xml:space="preserve">DETAIL STŘECHA PLOCHÁ PROSTUP PRO ODVĚTRÁNÍ KANALIZACE/RADON</t>
  </si>
  <si>
    <t xml:space="preserve">DETAIL STŘECHA PLOCHÁ PROSTUP PRO OCELOVOU KONSTRUKCI</t>
  </si>
  <si>
    <t xml:space="preserve">DETAIL DILATACE MEZI FÁZEMI - POJÍŽDĚNÁ STŘECHA VE VNITROBLOKU</t>
  </si>
  <si>
    <t xml:space="preserve">DETAIL TRIBUNA TĚLOCVIČNA - ŘEŠENÍ SCHODŮ, ŘEŠENÍ SEDÁKŮ</t>
  </si>
  <si>
    <t xml:space="preserve">DETAIL TRIBUNA TĚLOCVIČNA - TĚLOCVIČNA ZÁBRADLÍ</t>
  </si>
  <si>
    <t xml:space="preserve">DETAIL TRIBUNA - ŘEŠENÍ SPÁRY MEZI PREFA. DÍLCI</t>
  </si>
  <si>
    <t xml:space="preserve">DETAIL TRIBUNA PŘEDNÁŠKOVÉHO SÁLU - ŘEŠENÍ SEDÁKŮ</t>
  </si>
  <si>
    <t xml:space="preserve">DETAIL TRIBUNA PŘEDNÁŠKOVÉHO SÁLU - ŘEŠENÍ SCHODŮ, ŘEŠENÍ SEDÁKŮ</t>
  </si>
  <si>
    <t xml:space="preserve">DETAIL TRIBUNA PŘEDNÁŠKOVÉHO SÁLU - SPODNÍ ČÁST</t>
  </si>
  <si>
    <t xml:space="preserve">DETAIL TRIBUNA PŘEDNÁŠKOVÉHO SÁLU - HORNÍ ČÁST</t>
  </si>
  <si>
    <t xml:space="preserve">DETAIL TRIBUNA PŘEDSÁLÍ (B135) - ŘEŠENÍ SCHODŮ, ŘEŠENÍ SEDÁKŮ</t>
  </si>
  <si>
    <t xml:space="preserve">DETAIL GARÁŽ VJEZD (OCHRANA HRANY DESKY, ODVOD. ŽLAB, NÁVAZN. NA PRÁH VRAT)</t>
  </si>
  <si>
    <t xml:space="preserve">DETAIL NADPRAŽÍ, OSÁZENÍ A ZATEPLENÍ GARÁŽOVÝCH SEKČNÍCH VRAT, ŘEZ</t>
  </si>
  <si>
    <t xml:space="preserve">DETAIL GARÁŽ - VYSYCHACÍ ŽLAB</t>
  </si>
  <si>
    <t xml:space="preserve">DETAIL GARÁŽ - DILATACE PODLAHY MEZI ETAPAMI</t>
  </si>
  <si>
    <t xml:space="preserve">DETAIL GARÁŽ - DILATACE V MÍSTĚ PILÍŘŮ/STĚN 1</t>
  </si>
  <si>
    <t xml:space="preserve">DETAIL GARÁŽ - ZATEPLENÍ OBVOD. STĚNY (1m PÁS POD PODHLEDEM)</t>
  </si>
  <si>
    <t xml:space="preserve">DETAIL GARÁŽ - ZATEPLENÍ SLOUPŮ (1m PÁS POD PODHLEDEM)</t>
  </si>
  <si>
    <t xml:space="preserve">DETAIL VSTUP. DVEŘÍ - PRÁH (ODSKOK V NÁŠLAPECH 20mm, ZATEPLENÍ PODL.)</t>
  </si>
  <si>
    <t xml:space="preserve">DETAIL GARÁŽ - VSTUPNÍCH DVEŘÍ NADPRAŽÍ</t>
  </si>
  <si>
    <t xml:space="preserve">DETAIL GARÁŽ - DILATACE MEZI ETAPAMI V MÍSTĚ PILÍŘŮ/STĚN 2</t>
  </si>
  <si>
    <t xml:space="preserve">DETAIL DILATACE HYDROIZOLACE V MÍSTĚ PILÍŘŮ/STĚN 2</t>
  </si>
  <si>
    <t xml:space="preserve">DETAIL Lapidárium - zábradlí u žlabu u stěny</t>
  </si>
  <si>
    <t xml:space="preserve">DETAIL Lapidárium - zábradlí u žlabu</t>
  </si>
  <si>
    <t xml:space="preserve">DETAIL Lapidárium - zábradlí u schodů</t>
  </si>
  <si>
    <t xml:space="preserve">DETAIL Lapidárium - vstup na ocelové schodiště</t>
  </si>
  <si>
    <t xml:space="preserve">DETAIL Technická místnost-B0133-I - vstup z lapidária - parapet</t>
  </si>
  <si>
    <t xml:space="preserve">DETAIL BYT ŠKOLNÍKA - VSTUP (PRÁH DVEŘÍ, ČIS. ZÓNA, OSAZ. SCHOD. RAM)</t>
  </si>
  <si>
    <t xml:space="preserve">DETAIL TĚLOCVIČNA - OKNA - PARAPET A NADPRAŽÍ</t>
  </si>
  <si>
    <t xml:space="preserve">DETAIL TĚLOCVIČNA - (OKNA - OCHRANNÁ MŘÍŽ)</t>
  </si>
  <si>
    <t xml:space="preserve">PUD</t>
  </si>
  <si>
    <t xml:space="preserve">POH</t>
  </si>
  <si>
    <t xml:space="preserve">POHLED JIŽNÍ</t>
  </si>
  <si>
    <t xml:space="preserve">1:75</t>
  </si>
  <si>
    <t xml:space="preserve">POHLED SEVERNÍ</t>
  </si>
  <si>
    <t xml:space="preserve">POHLED VÝCHODNÍ</t>
  </si>
  <si>
    <t xml:space="preserve">POHLED ZÁPANÍ</t>
  </si>
  <si>
    <t xml:space="preserve">GALERIE</t>
  </si>
  <si>
    <t xml:space="preserve">1:4</t>
  </si>
  <si>
    <t xml:space="preserve">KRČEK</t>
  </si>
  <si>
    <t xml:space="preserve">OKNA</t>
  </si>
  <si>
    <t xml:space="preserve">OKNO 16M</t>
  </si>
  <si>
    <t xml:space="preserve">PŘEDSAZENÁ FASÁDA</t>
  </si>
  <si>
    <t xml:space="preserve">PŘEDSAZENÁ FASÁDA - DVEŘE</t>
  </si>
  <si>
    <t xml:space="preserve">1:3</t>
  </si>
  <si>
    <t xml:space="preserve">STŘECHA - ROŠT</t>
  </si>
  <si>
    <t xml:space="preserve">SVĚTLÍKY</t>
  </si>
  <si>
    <t xml:space="preserve">TERASA</t>
  </si>
  <si>
    <t xml:space="preserve">TERASA - ZÁBRADLÍ</t>
  </si>
  <si>
    <t xml:space="preserve">VSTUP</t>
  </si>
  <si>
    <t xml:space="preserve">ZPR</t>
  </si>
  <si>
    <t xml:space="preserve">VYPOCET</t>
  </si>
  <si>
    <t xml:space="preserve">STATICKÝ VÝPOČET</t>
  </si>
  <si>
    <t xml:space="preserve">402</t>
  </si>
  <si>
    <t xml:space="preserve">REZ</t>
  </si>
  <si>
    <t xml:space="preserve">ŘEZY</t>
  </si>
  <si>
    <t xml:space="preserve">501</t>
  </si>
  <si>
    <t xml:space="preserve">SPEC</t>
  </si>
  <si>
    <t xml:space="preserve">SPECIFIKACE</t>
  </si>
  <si>
    <t xml:space="preserve">01</t>
  </si>
  <si>
    <t xml:space="preserve">02</t>
  </si>
  <si>
    <t xml:space="preserve">ZAKL</t>
  </si>
  <si>
    <t xml:space="preserve">TVAR PODLŮAHOVÉ DESKY A ZÁKLADOVÝCH PASŮ</t>
  </si>
  <si>
    <t xml:space="preserve">03</t>
  </si>
  <si>
    <t xml:space="preserve">PUD_1PP</t>
  </si>
  <si>
    <t xml:space="preserve">ZÁSAHY 1PP</t>
  </si>
  <si>
    <t xml:space="preserve">04</t>
  </si>
  <si>
    <t xml:space="preserve">PUD_1NP</t>
  </si>
  <si>
    <t xml:space="preserve">ZÁSAHY 1NP</t>
  </si>
  <si>
    <t xml:space="preserve">05</t>
  </si>
  <si>
    <t xml:space="preserve">PUD_2NP</t>
  </si>
  <si>
    <t xml:space="preserve">ZÁSAHY 2NP</t>
  </si>
  <si>
    <t xml:space="preserve">06</t>
  </si>
  <si>
    <t xml:space="preserve">PUD_3NP</t>
  </si>
  <si>
    <t xml:space="preserve">ZÁSAHY 3NP</t>
  </si>
  <si>
    <t xml:space="preserve">07</t>
  </si>
  <si>
    <t xml:space="preserve">SCHÉMA ÚPRAV KROVU</t>
  </si>
  <si>
    <t xml:space="preserve">09</t>
  </si>
  <si>
    <t xml:space="preserve">ZAJISTENI_KR</t>
  </si>
  <si>
    <t xml:space="preserve">SCHÉMA DOČASNÉ KONSTRUKCE ZAJIŠTĚNÍ KROVU</t>
  </si>
  <si>
    <t xml:space="preserve">10</t>
  </si>
  <si>
    <t xml:space="preserve">VYP</t>
  </si>
  <si>
    <t xml:space="preserve">STATICKÉ POSOUZENÍ</t>
  </si>
  <si>
    <t xml:space="preserve">SV_PD</t>
  </si>
  <si>
    <t xml:space="preserve">SCHÉMA VÝZTUŽE PODLAHOVÉ DESKY</t>
  </si>
  <si>
    <t xml:space="preserve">SV_1PP</t>
  </si>
  <si>
    <t xml:space="preserve">SCHÉMA VÝZTUŽE SVISLÝCH KONSTRUKCÍ 1PP</t>
  </si>
  <si>
    <t xml:space="preserve">VD_1PP</t>
  </si>
  <si>
    <t xml:space="preserve">SCHÉMA VÝZTUŽE STROPU NAD 1PP</t>
  </si>
  <si>
    <t xml:space="preserve">SV_1NP</t>
  </si>
  <si>
    <t xml:space="preserve">SCHÉMA VÝZTUŽE SVISLÝCH KONSTRUKCÍ 1NP</t>
  </si>
  <si>
    <t xml:space="preserve">VD_1NP</t>
  </si>
  <si>
    <t xml:space="preserve">SCHÉMA VÝZTUŽE STROPU NAD 1NP</t>
  </si>
  <si>
    <t xml:space="preserve">SV_2NP</t>
  </si>
  <si>
    <t xml:space="preserve">SCHÉMA VÝZTUŽE SVISLÝCH KONSTRUKCÍ 2NP</t>
  </si>
  <si>
    <t xml:space="preserve">VD_2NP</t>
  </si>
  <si>
    <t xml:space="preserve">SCHÉMA VÝZTUŽE STROPU NAD 2NP</t>
  </si>
  <si>
    <t xml:space="preserve">SV_3NP</t>
  </si>
  <si>
    <t xml:space="preserve">SCHÉMA VÝZTUŽE SVISLÝCH KONSTRUKCÍ 3NP</t>
  </si>
  <si>
    <t xml:space="preserve">VD_3NP</t>
  </si>
  <si>
    <t xml:space="preserve">SCHÉMA VÝZTUŽE STROPU NAD 3NP</t>
  </si>
  <si>
    <t xml:space="preserve">V_4NP</t>
  </si>
  <si>
    <t xml:space="preserve">SCHÉMA VÝZTUŽE 4NP</t>
  </si>
  <si>
    <t xml:space="preserve">SV_STENA</t>
  </si>
  <si>
    <t xml:space="preserve">SCHÉMA VÝZTUŽE MONOLITICKÉ STĚNY NA OSE E</t>
  </si>
  <si>
    <t xml:space="preserve">PUD_PILOTY</t>
  </si>
  <si>
    <t xml:space="preserve">PŮDORYS</t>
  </si>
  <si>
    <t xml:space="preserve">Šetřeme papírem - prosím, zkrátit výkres o šířku jedné A4.</t>
  </si>
  <si>
    <t xml:space="preserve">TAB_PILOTY</t>
  </si>
  <si>
    <t xml:space="preserve">TABULKA ZATÍŽENÍ PILOT </t>
  </si>
  <si>
    <t xml:space="preserve">PILOTOVÝ PLÁN</t>
  </si>
  <si>
    <t xml:space="preserve">PUD_2PP ZAKLADY</t>
  </si>
  <si>
    <t xml:space="preserve">PODLAHOVÁ DESKA POD 2.PP</t>
  </si>
  <si>
    <t xml:space="preserve">PUD_2PP</t>
  </si>
  <si>
    <t xml:space="preserve">TVAR 2PP A PODLAHOVÁ DESKA POD 1.PP</t>
  </si>
  <si>
    <t xml:space="preserve">TVAR 1.PP</t>
  </si>
  <si>
    <t xml:space="preserve">TVAR 1.NP</t>
  </si>
  <si>
    <t xml:space="preserve">08</t>
  </si>
  <si>
    <t xml:space="preserve">TVAR 2.NP</t>
  </si>
  <si>
    <t xml:space="preserve">TVAR 3.NP</t>
  </si>
  <si>
    <t xml:space="preserve">PUD_4NP</t>
  </si>
  <si>
    <t xml:space="preserve">TVAR 4.NP</t>
  </si>
  <si>
    <t xml:space="preserve">11</t>
  </si>
  <si>
    <t xml:space="preserve">REZY 12345</t>
  </si>
  <si>
    <t xml:space="preserve">ŘEZY 1-1, 2-2, 3-3, 4-4, 5-5</t>
  </si>
  <si>
    <t xml:space="preserve">12</t>
  </si>
  <si>
    <t xml:space="preserve">PREFA POSL</t>
  </si>
  <si>
    <t xml:space="preserve">PREFABRIKÁTY POSLUCHÁRNA</t>
  </si>
  <si>
    <t xml:space="preserve">13</t>
  </si>
  <si>
    <t xml:space="preserve">PREFA TEL</t>
  </si>
  <si>
    <t xml:space="preserve">PREFABRIKÁTY TRIBUNA TĚLOCVIČNA A HL.VSTUP</t>
  </si>
  <si>
    <t xml:space="preserve">1:25, 50</t>
  </si>
  <si>
    <t xml:space="preserve">14</t>
  </si>
  <si>
    <t xml:space="preserve">PREFA SCHOD</t>
  </si>
  <si>
    <t xml:space="preserve">PREFABRIKÁTY SCHODIŠTĚ 1NP I-J/4</t>
  </si>
  <si>
    <t xml:space="preserve">15</t>
  </si>
  <si>
    <t xml:space="preserve">REZY_SCHOD</t>
  </si>
  <si>
    <t xml:space="preserve">ŘEZY A DETAILY TOČITÁ SCHODIŠTĚ</t>
  </si>
  <si>
    <t xml:space="preserve">16</t>
  </si>
  <si>
    <t xml:space="preserve">REZY_SCHOD OK</t>
  </si>
  <si>
    <t xml:space="preserve">OCELOVÉ EXTERIÉROVÉ SCHODIŠTĚ F/7</t>
  </si>
  <si>
    <t xml:space="preserve">17</t>
  </si>
  <si>
    <t xml:space="preserve">PREFA_4NP</t>
  </si>
  <si>
    <t xml:space="preserve">PREFABRIKÁTY SCHODIŠŤ 4NP</t>
  </si>
  <si>
    <t xml:space="preserve">18</t>
  </si>
  <si>
    <t xml:space="preserve">PREFA_1PP</t>
  </si>
  <si>
    <t xml:space="preserve">PREFABRIKÁTY 1PP</t>
  </si>
  <si>
    <t xml:space="preserve">20</t>
  </si>
  <si>
    <t xml:space="preserve">V_PD</t>
  </si>
  <si>
    <t xml:space="preserve">SCHÉMA VÝZTUŽE PD POD 2PP A STĚN 2PP</t>
  </si>
  <si>
    <t xml:space="preserve">DV_2PP</t>
  </si>
  <si>
    <t xml:space="preserve">SCHÉMA DOLNÍ VÝZTUŽE PD A STROPU 2PP</t>
  </si>
  <si>
    <t xml:space="preserve">HV_2PP</t>
  </si>
  <si>
    <t xml:space="preserve">SCHÉMA HORNÍ VÝZTUŽE PD A STROPU 2PP</t>
  </si>
  <si>
    <t xml:space="preserve">DV_1PP</t>
  </si>
  <si>
    <t xml:space="preserve">SCHÉMA DOLNÍ VÝZTUŽE PD A STROPU 1PP</t>
  </si>
  <si>
    <t xml:space="preserve">HV_1PP</t>
  </si>
  <si>
    <t xml:space="preserve">SCHÉMA HORNÍ VÝZTUŽE PD A STROPU 1PP</t>
  </si>
  <si>
    <t xml:space="preserve">DV_1NP</t>
  </si>
  <si>
    <t xml:space="preserve">SCHÉMA DOLNÍ VÝZTUŽE PD A STROPU 1NP</t>
  </si>
  <si>
    <t xml:space="preserve">HV_1NP</t>
  </si>
  <si>
    <t xml:space="preserve">SCHÉMA HORNÍ VÝZTUŽE PD A STROPU 1NP</t>
  </si>
  <si>
    <t xml:space="preserve">DV_2NP</t>
  </si>
  <si>
    <t xml:space="preserve">SCHÉMA DOLNÍ VÝZTUŽE PD A STROPU 2NP</t>
  </si>
  <si>
    <t xml:space="preserve">403</t>
  </si>
  <si>
    <t xml:space="preserve">HV_2NP</t>
  </si>
  <si>
    <t xml:space="preserve">SCHÉMA HORNÍ VÝZTUŽE PD A STROPU 2NP</t>
  </si>
  <si>
    <t xml:space="preserve">404</t>
  </si>
  <si>
    <t xml:space="preserve">HV_2NP TEL</t>
  </si>
  <si>
    <t xml:space="preserve">SCHÉMA HORNÍ VÝZTUŽE STĚN VE 2NP (NAD TĚLOCVIČNOU)</t>
  </si>
  <si>
    <t xml:space="preserve">502</t>
  </si>
  <si>
    <t xml:space="preserve">DV_3NP</t>
  </si>
  <si>
    <t xml:space="preserve">SCHÉMA DOLNÍ VÝZTUŽE PD A STROPU 3NP</t>
  </si>
  <si>
    <t xml:space="preserve">503</t>
  </si>
  <si>
    <t xml:space="preserve">HV_3NP</t>
  </si>
  <si>
    <t xml:space="preserve">SCHÉMA HORNÍ VÝZTUŽE PD A STROPU 3NP</t>
  </si>
  <si>
    <t xml:space="preserve">SV_4NP</t>
  </si>
  <si>
    <t xml:space="preserve">SCHÉMA VÝZTUŽE SVISLÝCH KONSTRUKCÍ 4NP</t>
  </si>
  <si>
    <t xml:space="preserve">DV_4NP</t>
  </si>
  <si>
    <t xml:space="preserve">SCHÉMA DOLNÍ VÝZTUŽE PD A STROPU 4NP</t>
  </si>
  <si>
    <t xml:space="preserve">HV_4NP</t>
  </si>
  <si>
    <t xml:space="preserve">SCHÉMA HORNÍ VÝZTUŽE PD A STROPU 4NP</t>
  </si>
  <si>
    <t xml:space="preserve">701</t>
  </si>
  <si>
    <t xml:space="preserve">VK</t>
  </si>
  <si>
    <t xml:space="preserve">SCHÉMA VÝZTUŽE VENKOVNÍCH KONSTRUKCÍ</t>
  </si>
  <si>
    <t xml:space="preserve">OC.LAVKA_SV</t>
  </si>
  <si>
    <t xml:space="preserve">OCELOVÁ LÁVKA - STATICKÝ VÝPOČET</t>
  </si>
  <si>
    <t xml:space="preserve">OC.LAVKA_DET</t>
  </si>
  <si>
    <t xml:space="preserve">OCELOVÁ LÁVKA - DETAILY</t>
  </si>
  <si>
    <t xml:space="preserve">1:8</t>
  </si>
  <si>
    <t xml:space="preserve">003</t>
  </si>
  <si>
    <t xml:space="preserve">OC.STENA_SV</t>
  </si>
  <si>
    <t xml:space="preserve">OCELOVÁ STĚNA - STATICKÝ VÝPOČET</t>
  </si>
  <si>
    <t xml:space="preserve">004</t>
  </si>
  <si>
    <t xml:space="preserve">POROROST_SV</t>
  </si>
  <si>
    <t xml:space="preserve">NÁSTŘEŠNÍ POROROŠT - STATICKÝ VÝPOČET</t>
  </si>
  <si>
    <t xml:space="preserve">000</t>
  </si>
  <si>
    <t xml:space="preserve">KAT</t>
  </si>
  <si>
    <t xml:space="preserve">STANOVENÍ KATEGORIE PBŘ</t>
  </si>
  <si>
    <t xml:space="preserve">TZ</t>
  </si>
  <si>
    <t xml:space="preserve">VYPOCTY</t>
  </si>
  <si>
    <t xml:space="preserve">VÝPOČET POŽÁRNÍHO RIZIKA A POSOUZENÍ VELIKOSTI POŽÁRNÍCH ÚSEKŮ</t>
  </si>
  <si>
    <t xml:space="preserve">ETAPIZACE</t>
  </si>
  <si>
    <t xml:space="preserve">ETAPIZACE VÝSTAVBY</t>
  </si>
  <si>
    <t xml:space="preserve">POVRCHY</t>
  </si>
  <si>
    <t xml:space="preserve">POŽADAVKY NA POVRCHOVÉ ÚPRAVY</t>
  </si>
  <si>
    <t xml:space="preserve">SITUACE</t>
  </si>
  <si>
    <t xml:space="preserve">1:300</t>
  </si>
  <si>
    <t xml:space="preserve">2PP</t>
  </si>
  <si>
    <t xml:space="preserve">PŮDORYS 2.PP</t>
  </si>
  <si>
    <t xml:space="preserve">1PP</t>
  </si>
  <si>
    <t xml:space="preserve">1:125</t>
  </si>
  <si>
    <t xml:space="preserve">1NP</t>
  </si>
  <si>
    <t xml:space="preserve">2NP</t>
  </si>
  <si>
    <t xml:space="preserve">3NP</t>
  </si>
  <si>
    <t xml:space="preserve">4NP</t>
  </si>
  <si>
    <t xml:space="preserve">STRECHA</t>
  </si>
  <si>
    <t xml:space="preserve">1:200</t>
  </si>
  <si>
    <t xml:space="preserve">TRASY NAPAJENI</t>
  </si>
  <si>
    <t xml:space="preserve">SCHÉMA HLAVNÍCH NAPÁJECÍCH TRAS ZAŘÍZENÍ S POŽADOVANOU FUNKCI PŘI POŽÁRU</t>
  </si>
  <si>
    <t xml:space="preserve">DOKL</t>
  </si>
  <si>
    <t xml:space="preserve">SEZNAM DOKLADŮ POTŘEBNÝCH K UVEDENÍ OBJEKTU DO UŽÍVÁNÍ</t>
  </si>
  <si>
    <t xml:space="preserve">VV</t>
  </si>
  <si>
    <t xml:space="preserve">VÝKAZ VÝMĚR</t>
  </si>
  <si>
    <t xml:space="preserve">POSLUCHARNA</t>
  </si>
  <si>
    <t xml:space="preserve">POSLUCHÁRNA - PŮDORYS 1NP A 2NP</t>
  </si>
  <si>
    <t xml:space="preserve">TĚLOCVIČNA</t>
  </si>
  <si>
    <t xml:space="preserve">TĚLOCVIČNA - PŮDORYS 1PP A 1NP</t>
  </si>
  <si>
    <t xml:space="preserve">005</t>
  </si>
  <si>
    <t xml:space="preserve">GALERIE - PŮDORYS 3NP A 4NP</t>
  </si>
  <si>
    <t xml:space="preserve">006</t>
  </si>
  <si>
    <t xml:space="preserve">SCH</t>
  </si>
  <si>
    <t xml:space="preserve">BLOKOVÉ SCHÉMA ZAPOJENÍ AV</t>
  </si>
  <si>
    <t xml:space="preserve">EB</t>
  </si>
  <si>
    <t xml:space="preserve">ENERGETICKÁ BILANCE</t>
  </si>
  <si>
    <t xml:space="preserve">VR</t>
  </si>
  <si>
    <t xml:space="preserve">SEZNAM VÝVODŮ Z ROZVÁDĚČŮ</t>
  </si>
  <si>
    <t xml:space="preserve">VO</t>
  </si>
  <si>
    <t xml:space="preserve">VÝPOČET OSVĚTLENÍ</t>
  </si>
  <si>
    <t xml:space="preserve">MR-OPB</t>
  </si>
  <si>
    <t xml:space="preserve">MANAGEMENT RIZIK OCHRANA PŘED BLESKEM</t>
  </si>
  <si>
    <t xml:space="preserve">KVSUPS_DPS_ET01_SO101_D.1.4_ESIL-101.1_1PP EI</t>
  </si>
  <si>
    <t xml:space="preserve">PVV</t>
  </si>
  <si>
    <t xml:space="preserve">PROTOKOL VNĚJŠÍCH VLIVŮ SO101</t>
  </si>
  <si>
    <t xml:space="preserve">007</t>
  </si>
  <si>
    <t xml:space="preserve">KS</t>
  </si>
  <si>
    <t xml:space="preserve">KNIHA SVÍTIDEL</t>
  </si>
  <si>
    <t xml:space="preserve">1PP EI</t>
  </si>
  <si>
    <t xml:space="preserve">PŮDORYS 1PP - ELEKTROINSTALACE</t>
  </si>
  <si>
    <t xml:space="preserve">1PP OSV</t>
  </si>
  <si>
    <t xml:space="preserve">PŮDORYS 1PP - OSVĚTLENÍ</t>
  </si>
  <si>
    <t xml:space="preserve">KVSUPS_DPS_ET01_SO101_D.1.4_ESIL-101.2_1PP OSV</t>
  </si>
  <si>
    <t xml:space="preserve">1NP EI</t>
  </si>
  <si>
    <t xml:space="preserve">PŮDORYS  1NP - ELEKTROINSTALACE</t>
  </si>
  <si>
    <t xml:space="preserve">KVSUPS_DPS_ET01_SO101_D.1.4_ESIL-102.1_1NP EI</t>
  </si>
  <si>
    <t xml:space="preserve">1NP OSV</t>
  </si>
  <si>
    <t xml:space="preserve">PŮDORYS  1NP - OSVĚTLENÍ</t>
  </si>
  <si>
    <t xml:space="preserve">KVSUPS_DPS_ET01_SO101_D.1.4_ESIL-102.2_1NP OSV</t>
  </si>
  <si>
    <t xml:space="preserve">2NP EI</t>
  </si>
  <si>
    <t xml:space="preserve">PŮDORYS  2NP - ELEKTROINSTALACE</t>
  </si>
  <si>
    <t xml:space="preserve">KVSUPS_DPS_ET01_SO101_D.1.4_ESIL-103.1_2NP EI</t>
  </si>
  <si>
    <t xml:space="preserve">2NP OSV</t>
  </si>
  <si>
    <t xml:space="preserve">PŮDORYS  2NP - OSVĚTLENÍ</t>
  </si>
  <si>
    <t xml:space="preserve">KVSUPS_DPS_ET01_SO101_D.1.4_ESIL-103.2_2NP OSV</t>
  </si>
  <si>
    <t xml:space="preserve">3NP EI</t>
  </si>
  <si>
    <t xml:space="preserve">PŮDORYS  3NP - ELEKTROINSTALACE</t>
  </si>
  <si>
    <t xml:space="preserve">KVSUPS_DPS_ET01_SO101_D.1.4_ESIL-104.1_3NP EI</t>
  </si>
  <si>
    <t xml:space="preserve">3NP OSV</t>
  </si>
  <si>
    <t xml:space="preserve">PŮDORYS  3NP - OSVĚTLENÍ</t>
  </si>
  <si>
    <t xml:space="preserve">KVSUPS_DPS_ET01_SO101_D.1.4_ESIL-104.2_3NP OSV</t>
  </si>
  <si>
    <t xml:space="preserve">4NP EI</t>
  </si>
  <si>
    <t xml:space="preserve">PŮDORYS  4NP - ELEKTROINSTALACE</t>
  </si>
  <si>
    <t xml:space="preserve">KVSUPS_DPS_ET01_SO101_D.1.4_ESIL-105.1_4NP EI</t>
  </si>
  <si>
    <t xml:space="preserve">4NP OSV</t>
  </si>
  <si>
    <t xml:space="preserve">PŮDORYS  4NP - OSVĚTLENÍ</t>
  </si>
  <si>
    <t xml:space="preserve">KVSUPS_DPS_ET01_SO101_D.1.4_ESIL-105.2_4NP OSV</t>
  </si>
  <si>
    <t xml:space="preserve">ZZ</t>
  </si>
  <si>
    <t xml:space="preserve">ZÁKLADOVÝ ZEMNIČ</t>
  </si>
  <si>
    <t xml:space="preserve">JS</t>
  </si>
  <si>
    <t xml:space="preserve">JÍMACÍ SOUSTAVA STŘECHA</t>
  </si>
  <si>
    <t xml:space="preserve">KVSUPS_DPS_ET01_SO101_D.1.4_ESIL-107_LPS</t>
  </si>
  <si>
    <t xml:space="preserve">SCH-NN</t>
  </si>
  <si>
    <t xml:space="preserve">PŘEHLEDOVÉ SCHÉMA NAPÁJENÍ NN</t>
  </si>
  <si>
    <t xml:space="preserve">PROTOKOL VNĚJŠÍCH VLIVŮ SO102</t>
  </si>
  <si>
    <t xml:space="preserve">KNIHA SVÍTIDEL SO102</t>
  </si>
  <si>
    <t xml:space="preserve">008</t>
  </si>
  <si>
    <t xml:space="preserve">VO_POSILOVNA</t>
  </si>
  <si>
    <t xml:space="preserve">VÝPOČET OSVĚTLENÍ_POSILOVNA</t>
  </si>
  <si>
    <t xml:space="preserve">2PP EI</t>
  </si>
  <si>
    <t xml:space="preserve">PŮDORYS 2PP - ELEKTROINSTALACE</t>
  </si>
  <si>
    <t xml:space="preserve">KVSUPS_DPS_ET01_SO102_D.1.4_ESIL-101.1_2PP EI</t>
  </si>
  <si>
    <t xml:space="preserve">2PP OSV</t>
  </si>
  <si>
    <t xml:space="preserve">PŮDORYS 2PP - OSVĚTLENÍ</t>
  </si>
  <si>
    <t xml:space="preserve">KVSUPS_DPS_ET01_SO102_D.1.4_ESIL-101.2_2PP OSV</t>
  </si>
  <si>
    <t xml:space="preserve">KVSUPS_DPS_ET01_SO102_D.1.4_ESIL-102.1_1PP EI</t>
  </si>
  <si>
    <t xml:space="preserve">KVSUPS_DPS_ET01_SO102_D.1.4_ESIL-102.2_1PP OSV</t>
  </si>
  <si>
    <t xml:space="preserve">KVSUPS_DPS_ET01_SO102_D.1.4_ESIL-103.1_1NP EI</t>
  </si>
  <si>
    <t xml:space="preserve">KVSUPS_DPS_ET01_SO102_D.1.4_ESIL-103.2_1NP OSV</t>
  </si>
  <si>
    <t xml:space="preserve">KVSUPS_DPS_ET01_SO102_D.1.4_ESIL-104.1_2NP EI</t>
  </si>
  <si>
    <t xml:space="preserve">KVSUPS_DPS_ET01_SO102_D.1.4_ESIL-104.2_2NP OSV</t>
  </si>
  <si>
    <t xml:space="preserve">KVSUPS_DPS_ET01_SO102_D.1.4_ESIL-105.1_3NP EI</t>
  </si>
  <si>
    <t xml:space="preserve">KVSUPS_DPS_ET01_SO102_D.1.4_ESIL-105.2_3NP OSV</t>
  </si>
  <si>
    <t xml:space="preserve">KVSUPS_DPS_ET01_SO102_D.1.4_ESIL-106.1_4NP EI</t>
  </si>
  <si>
    <t xml:space="preserve">KVSUPS_DPS_ET01_SO102_D.1.4_ESIL-106.2_4NP OSV</t>
  </si>
  <si>
    <t xml:space="preserve">STR EI</t>
  </si>
  <si>
    <t xml:space="preserve">PŮDORYS  STŘECHY - ELEKTROINSTALACE</t>
  </si>
  <si>
    <t xml:space="preserve">KVSUPS_DPS_ET01_SO102_D.1.4_ESIL-107.1_STR EI</t>
  </si>
  <si>
    <t xml:space="preserve">2PP OPB</t>
  </si>
  <si>
    <t xml:space="preserve">PŮDORYS 2.PP - SCHÉMA ZEMNÍCÍ SOUSTAVY - F1-F2</t>
  </si>
  <si>
    <t xml:space="preserve">1PP OPB</t>
  </si>
  <si>
    <t xml:space="preserve">PŮDORYS 1.PP - SCHÉMA ZEMNÍCÍ SOUSTAVY - F1</t>
  </si>
  <si>
    <t xml:space="preserve">1NP OPB</t>
  </si>
  <si>
    <t xml:space="preserve">PŮDORYS 1.NP - SCHÉMA ZEMNÍCÍ SOUSTAVY - F1</t>
  </si>
  <si>
    <t xml:space="preserve">2NP OPB</t>
  </si>
  <si>
    <t xml:space="preserve">PŮDORYS 2.NP - SCHÉMA ZEMNÍCÍ SOUSTAVY - F1</t>
  </si>
  <si>
    <t xml:space="preserve">3NP OPB</t>
  </si>
  <si>
    <t xml:space="preserve">PŮDORYS 3.NP - SCHÉMA ZEMNÍCÍ SOUSTAVY - F1</t>
  </si>
  <si>
    <t xml:space="preserve">4NP OPB</t>
  </si>
  <si>
    <t xml:space="preserve">PŮDORYS 4.NP - SCHÉMA ZEMNÍCÍ SOUSTAVY - F1</t>
  </si>
  <si>
    <t xml:space="preserve">STR OPB</t>
  </si>
  <si>
    <t xml:space="preserve">PŮDORYS STŘECHA - SCHÉMA ZEMNÍCÍ SOUSTAVY - F1</t>
  </si>
  <si>
    <t xml:space="preserve">ATI OPB</t>
  </si>
  <si>
    <t xml:space="preserve">PŮDORYS ATIKA - SCHÉMA JÍMACÍ SOUSTAVY - F1</t>
  </si>
  <si>
    <t xml:space="preserve">SCH NN</t>
  </si>
  <si>
    <t xml:space="preserve">SCH VN</t>
  </si>
  <si>
    <t xml:space="preserve">SCHÉMA ROZVODNY VN</t>
  </si>
  <si>
    <t xml:space="preserve">SES VN</t>
  </si>
  <si>
    <t xml:space="preserve">ROZVODNY VN - SESTAVA ROZVÁDĚČE</t>
  </si>
  <si>
    <t xml:space="preserve">TECHNICKÁ ZPRÁVA EPS</t>
  </si>
  <si>
    <t xml:space="preserve">27.8.2024</t>
  </si>
  <si>
    <t xml:space="preserve"> PŮDORYS 1.PP- EPS</t>
  </si>
  <si>
    <t xml:space="preserve"> PŮDORYS 1.NP- EPS</t>
  </si>
  <si>
    <t xml:space="preserve"> PŮDORYS 2.NP- EPS</t>
  </si>
  <si>
    <t xml:space="preserve"> PŮDORYS 3.NP- EPS</t>
  </si>
  <si>
    <t xml:space="preserve"> PŮDORYS 4.NP - EPS</t>
  </si>
  <si>
    <t xml:space="preserve">SCHÉMA EPS</t>
  </si>
  <si>
    <t xml:space="preserve"> - </t>
  </si>
  <si>
    <t xml:space="preserve"> PŮDORYS 2.PP- EPS</t>
  </si>
  <si>
    <t xml:space="preserve">TECHNICKÁ ZPRÁVA NZS</t>
  </si>
  <si>
    <t xml:space="preserve"> PŮDORYS 1.PP - NZS</t>
  </si>
  <si>
    <t xml:space="preserve"> PŮDORYS 1.NP - NZS</t>
  </si>
  <si>
    <t xml:space="preserve"> PŮDORYS 2.NP - NZS</t>
  </si>
  <si>
    <t xml:space="preserve"> PŮDORYS 3.NP - NZS</t>
  </si>
  <si>
    <t xml:space="preserve"> PŮDORYS 4.NP - NZS</t>
  </si>
  <si>
    <t xml:space="preserve">SCHÉMA NZS</t>
  </si>
  <si>
    <t xml:space="preserve"> PŮDORYS 2.PP - NZS</t>
  </si>
  <si>
    <t xml:space="preserve"> PŮDORYS 1.PP</t>
  </si>
  <si>
    <t xml:space="preserve"> PŮDORYS 1.NP</t>
  </si>
  <si>
    <t xml:space="preserve"> PŮDORYS 2.NP</t>
  </si>
  <si>
    <t xml:space="preserve"> PŮDORYS 3.NP</t>
  </si>
  <si>
    <t xml:space="preserve"> PŮDORYS 4.NP</t>
  </si>
  <si>
    <t xml:space="preserve">SK</t>
  </si>
  <si>
    <t xml:space="preserve">SCHÉMA SK</t>
  </si>
  <si>
    <t xml:space="preserve">CCTV</t>
  </si>
  <si>
    <t xml:space="preserve">SCHÉMA CCTV</t>
  </si>
  <si>
    <t xml:space="preserve">ACS</t>
  </si>
  <si>
    <t xml:space="preserve">SCHÉMA ACS</t>
  </si>
  <si>
    <t xml:space="preserve">SNS</t>
  </si>
  <si>
    <t xml:space="preserve">SCHÉMA SNS</t>
  </si>
  <si>
    <t xml:space="preserve">405</t>
  </si>
  <si>
    <t xml:space="preserve">JČ</t>
  </si>
  <si>
    <t xml:space="preserve">SCHÉMA JEDNOTNÉHO ČASU</t>
  </si>
  <si>
    <t xml:space="preserve"> PŮDORYS 2.PP</t>
  </si>
  <si>
    <t xml:space="preserve">STR</t>
  </si>
  <si>
    <t xml:space="preserve"> PŮDORYS STŘECHY</t>
  </si>
  <si>
    <t xml:space="preserve">406</t>
  </si>
  <si>
    <t xml:space="preserve">RV</t>
  </si>
  <si>
    <t xml:space="preserve">SCHÉMA ŘÍZENÍ VJEZDU</t>
  </si>
  <si>
    <t xml:space="preserve">407</t>
  </si>
  <si>
    <t xml:space="preserve">SITRV</t>
  </si>
  <si>
    <t xml:space="preserve">SITUACE ŘÍZENÍ VJEZDU</t>
  </si>
  <si>
    <t xml:space="preserve">1:500</t>
  </si>
  <si>
    <t xml:space="preserve">2.PP</t>
  </si>
  <si>
    <t xml:space="preserve">1.PP</t>
  </si>
  <si>
    <t xml:space="preserve">1.NP</t>
  </si>
  <si>
    <t xml:space="preserve">SCHEMA_DC/AC</t>
  </si>
  <si>
    <t xml:space="preserve">BLOKOVÉ SCHÉMA DC/AC</t>
  </si>
  <si>
    <t xml:space="preserve">SCHEMA_AC</t>
  </si>
  <si>
    <t xml:space="preserve">ZJEDNODUŠENÉ JEDNOPÓLOVÉ SCHÉMA AC</t>
  </si>
  <si>
    <t xml:space="preserve">ROZVADEC_RFVE</t>
  </si>
  <si>
    <t xml:space="preserve">SCHÉMA ROZVÁDĚČE RFVE</t>
  </si>
  <si>
    <t xml:space="preserve">ROZVADEC_RMFVE</t>
  </si>
  <si>
    <t xml:space="preserve">SCHÉMA ROZVÁDĚČE RMFVE</t>
  </si>
  <si>
    <t xml:space="preserve">SCH RS</t>
  </si>
  <si>
    <t xml:space="preserve">RS SCHÉMA</t>
  </si>
  <si>
    <t xml:space="preserve">LEGENDA</t>
  </si>
  <si>
    <t xml:space="preserve">SCH PRIPOJ VZT</t>
  </si>
  <si>
    <t xml:space="preserve">SCHÉMA PŘIPOJENÍ VZT JEDNOTEK</t>
  </si>
  <si>
    <t xml:space="preserve">SCH MONT S1</t>
  </si>
  <si>
    <t xml:space="preserve">MONTÁŽNÍ SCHÉMA - STOUPAČKA S1</t>
  </si>
  <si>
    <t xml:space="preserve">SCH MONT S2</t>
  </si>
  <si>
    <t xml:space="preserve">MONTÁŽNÍ SCHÉMA - STOUPAČKA S2</t>
  </si>
  <si>
    <t xml:space="preserve">SCH MONT J1</t>
  </si>
  <si>
    <t xml:space="preserve">MONTÁŽNÍ SCHÉMA - STOUPAČKA J1</t>
  </si>
  <si>
    <t xml:space="preserve">SCH MONT J2</t>
  </si>
  <si>
    <t xml:space="preserve">MONTÁŽNÍ SCHÉMA - STOUPAČKA J2</t>
  </si>
  <si>
    <t xml:space="preserve">SCH MONT VZT</t>
  </si>
  <si>
    <t xml:space="preserve">MONTÁŽNÍ SCHÉMA - VZT JEDNOTEK</t>
  </si>
  <si>
    <t xml:space="preserve">PŮDORYS STRECHY</t>
  </si>
  <si>
    <t xml:space="preserve">TECH MISTNOST 2NP</t>
  </si>
  <si>
    <t xml:space="preserve">PŮDORYS TECHNICKÉ MÍSTNOSTI 2.NP</t>
  </si>
  <si>
    <t xml:space="preserve">SCHEMA PRIPOJ VZT</t>
  </si>
  <si>
    <t xml:space="preserve">SCHEMA ZAPOJ ZDROJE</t>
  </si>
  <si>
    <t xml:space="preserve">SCHÉMA ZAPOJENÍ ZDROJE</t>
  </si>
  <si>
    <t xml:space="preserve">SPC KPS</t>
  </si>
  <si>
    <t xml:space="preserve">SPECIFIKACE KPS</t>
  </si>
  <si>
    <t xml:space="preserve">REZY</t>
  </si>
  <si>
    <t xml:space="preserve">SCHEMA VZT</t>
  </si>
  <si>
    <t xml:space="preserve">SCHÉMA VZT</t>
  </si>
  <si>
    <t xml:space="preserve">901</t>
  </si>
  <si>
    <t xml:space="preserve">STROJOVNA REZY</t>
  </si>
  <si>
    <t xml:space="preserve">ŘEZY STROJOVNA VZT 1.PP</t>
  </si>
  <si>
    <t xml:space="preserve">ŘEZY STROJOVNA VZT 2.NP</t>
  </si>
  <si>
    <t xml:space="preserve">ŘEZY VZT OSTATNÍ</t>
  </si>
  <si>
    <t xml:space="preserve">SEZ</t>
  </si>
  <si>
    <t xml:space="preserve">SEZNAM ZAŘÍZENÍ</t>
  </si>
  <si>
    <t xml:space="preserve">PŮDORYS 1NP-ET01</t>
  </si>
  <si>
    <t xml:space="preserve">PŮDORYS 1.NP - VÝŘEZ</t>
  </si>
  <si>
    <t xml:space="preserve">PŮDORYS 2.NP - VÝŘEZ</t>
  </si>
  <si>
    <t xml:space="preserve">PUD </t>
  </si>
  <si>
    <t xml:space="preserve">ZAK</t>
  </si>
  <si>
    <t xml:space="preserve">PŮDORYS - ZÁKLADY</t>
  </si>
  <si>
    <t xml:space="preserve">PŮDORYS 1.NP - KANALIZACE</t>
  </si>
  <si>
    <t xml:space="preserve">PŮDORYS 2.NP - KANALIZACE</t>
  </si>
  <si>
    <t xml:space="preserve">PŮDORYS 3.NP - KANALIZACE</t>
  </si>
  <si>
    <t xml:space="preserve">PŮDORYS 4.NP - KANALIZACE</t>
  </si>
  <si>
    <t xml:space="preserve">PŮDORYS STŘECHY - KANALIZACE</t>
  </si>
  <si>
    <t xml:space="preserve">ŘEZ KAN</t>
  </si>
  <si>
    <t xml:space="preserve">PODÉLNÉ ŘEZY KANALIZACE</t>
  </si>
  <si>
    <t xml:space="preserve">1:150 / 1:20</t>
  </si>
  <si>
    <t xml:space="preserve">3D KAN</t>
  </si>
  <si>
    <t xml:space="preserve">3D SCHÉMA - KANALIZACE</t>
  </si>
  <si>
    <t xml:space="preserve">151</t>
  </si>
  <si>
    <t xml:space="preserve">PŮDORYS 1.PP -  VODOVOD</t>
  </si>
  <si>
    <t xml:space="preserve">152</t>
  </si>
  <si>
    <t xml:space="preserve">PŮDORYS 1.NP -  VODOVOD</t>
  </si>
  <si>
    <t xml:space="preserve">153</t>
  </si>
  <si>
    <t xml:space="preserve">PŮDORYS 2.NP -  VODOVOD</t>
  </si>
  <si>
    <t xml:space="preserve">154</t>
  </si>
  <si>
    <t xml:space="preserve">PŮDORYS 3.NP -  VODOVOD</t>
  </si>
  <si>
    <t xml:space="preserve">155</t>
  </si>
  <si>
    <t xml:space="preserve">PŮDORYS 4.NP -  VODOVOD</t>
  </si>
  <si>
    <t xml:space="preserve">156</t>
  </si>
  <si>
    <t xml:space="preserve">AXO VOD</t>
  </si>
  <si>
    <t xml:space="preserve">AXONOMETRIE - VODOVOD</t>
  </si>
  <si>
    <t xml:space="preserve">PŮDORYS 2.PP - KANALIZACE</t>
  </si>
  <si>
    <t xml:space="preserve">3D SCHÉMA KANALIZACE</t>
  </si>
  <si>
    <t xml:space="preserve">PŮDORYS 2.PP -  VODOVOD</t>
  </si>
  <si>
    <t xml:space="preserve">157</t>
  </si>
  <si>
    <t xml:space="preserve">AXONOMETRIE VODOVOD</t>
  </si>
  <si>
    <t xml:space="preserve">SCHÉMA NAKLÁDÁNÍ S DEŠŤOVÝMI VODAMI</t>
  </si>
  <si>
    <t xml:space="preserve">PŮDORYS 1.PP - PLYNOVOD</t>
  </si>
  <si>
    <t xml:space="preserve">PŮDORYS 2.NP - PLYNOVOD</t>
  </si>
  <si>
    <t xml:space="preserve">PŮDORYS 3.NP - PLYNOVOD</t>
  </si>
  <si>
    <t xml:space="preserve">SITUACE SADOVÝCH ÚPRAV</t>
  </si>
  <si>
    <t xml:space="preserve">DROBNÁ ARCHITEKTURA A OPLOCENÍ</t>
  </si>
  <si>
    <t xml:space="preserve">BOZP</t>
  </si>
  <si>
    <t xml:space="preserve">PLÁN BOZP</t>
  </si>
  <si>
    <t xml:space="preserve">410</t>
  </si>
  <si>
    <t xml:space="preserve">SIT_F1</t>
  </si>
  <si>
    <t xml:space="preserve">411</t>
  </si>
  <si>
    <t xml:space="preserve">SIT_F2</t>
  </si>
  <si>
    <t xml:space="preserve">SITUACE STAVENIŠTĚ - ETAPA 01 - FÁZE 2</t>
  </si>
  <si>
    <t xml:space="preserve">412</t>
  </si>
  <si>
    <t xml:space="preserve">SIT_F3</t>
  </si>
  <si>
    <t xml:space="preserve">SITUACE STAVENIŠTĚ - ETAPA 01 - FÁZE 3</t>
  </si>
  <si>
    <t xml:space="preserve">413</t>
  </si>
  <si>
    <t xml:space="preserve">BUŇKOVIŠTĚ</t>
  </si>
  <si>
    <t xml:space="preserve">510</t>
  </si>
  <si>
    <t xml:space="preserve">HMG</t>
  </si>
  <si>
    <t xml:space="preserve">HARMONOGRAM VÝSTAVBY</t>
  </si>
  <si>
    <t xml:space="preserve">ROZVINUTÝ POHLED</t>
  </si>
  <si>
    <t xml:space="preserve">SOUPIS PRACÍ A DODÁVEK</t>
  </si>
  <si>
    <t xml:space="preserve">VZOROVÉ DETAILY KOTVÍCÍHO ZAŘÍZENÍ</t>
  </si>
  <si>
    <t xml:space="preserve">SITUACE ZPEVNĚNÝCH PLOCH - 1.NP</t>
  </si>
  <si>
    <t xml:space="preserve">SITUACE DOPRAVNÍHO ŘEŠENÍ</t>
  </si>
  <si>
    <t xml:space="preserve">SITUACE DOPRAVNÍHO ŘEŠENÍ - GARÁŽE</t>
  </si>
  <si>
    <t xml:space="preserve">PODÉLNÝ PROFIL PŘÍJEZDOVÉ KOMUNIKACE</t>
  </si>
  <si>
    <t xml:space="preserve">1:500/100</t>
  </si>
  <si>
    <t xml:space="preserve">VZOROVÉ PŘÍČNÉ ŘEZY KOMUNIKACÍ</t>
  </si>
  <si>
    <t xml:space="preserve">VYT</t>
  </si>
  <si>
    <t xml:space="preserve">VYTYČOVACÍ VÝKRES</t>
  </si>
  <si>
    <t xml:space="preserve">ZAR</t>
  </si>
  <si>
    <t xml:space="preserve">PŮDORYS 2NP</t>
  </si>
  <si>
    <t xml:space="preserve">PŮDORYS 4NP</t>
  </si>
  <si>
    <t xml:space="preserve">INSTALAČNÍ PLÁN 1PP - ELEKTRO</t>
  </si>
  <si>
    <t xml:space="preserve">INSTALAČNÍ PLÁN 2NP - ELEKTRO</t>
  </si>
  <si>
    <t xml:space="preserve">INSTALAČNÍ PLÁN 4NP - ELEKTRO</t>
  </si>
  <si>
    <t xml:space="preserve">1PP ZTI</t>
  </si>
  <si>
    <t xml:space="preserve">INSTALAČNÍ PLÁN 1PP - ZTI</t>
  </si>
  <si>
    <t xml:space="preserve">2NP ZTI</t>
  </si>
  <si>
    <t xml:space="preserve">INSTALAČNÍ PLÁN 2NP - ZTI</t>
  </si>
  <si>
    <t xml:space="preserve">4NP ZTI</t>
  </si>
  <si>
    <t xml:space="preserve">INSTALAČNÍ PLÁN 4NP - ZTI</t>
  </si>
  <si>
    <t xml:space="preserve">KOORDINAČNÍ SITUACE</t>
  </si>
  <si>
    <t xml:space="preserve">VYTYC</t>
  </si>
  <si>
    <t xml:space="preserve">MONT</t>
  </si>
  <si>
    <t xml:space="preserve">MONTÁŽNÍ SCHÉMA</t>
  </si>
  <si>
    <t xml:space="preserve">ŘEZ PŘÍPOJKOU HORKOVODU</t>
  </si>
  <si>
    <t xml:space="preserve">SITUACE KANALIZACE</t>
  </si>
  <si>
    <t xml:space="preserve">PP</t>
  </si>
  <si>
    <t xml:space="preserve">VZOROVÝ PŘÍČNÝ ŘEZ</t>
  </si>
  <si>
    <t xml:space="preserve">SITUACE PLYNOVODU</t>
  </si>
  <si>
    <t xml:space="preserve">SCHÉMA HUP</t>
  </si>
  <si>
    <t xml:space="preserve">AXO</t>
  </si>
  <si>
    <t xml:space="preserve">AXONOMETRIE</t>
  </si>
  <si>
    <t xml:space="preserve">SITUACE VODOVODU</t>
  </si>
  <si>
    <t xml:space="preserve">VODOMĚRNÁ SESTAVA</t>
  </si>
  <si>
    <t xml:space="preserve">ROZL</t>
  </si>
  <si>
    <t xml:space="preserve">ROZLOŽENÝ STAV</t>
  </si>
  <si>
    <t xml:space="preserve">SLOZ</t>
  </si>
  <si>
    <t xml:space="preserve">SLOŽENÝ STAV / PARKOVACÍ POZICE</t>
  </si>
  <si>
    <t xml:space="preserve">ZATÍZ</t>
  </si>
  <si>
    <t xml:space="preserve">SCHÉMA ZATÍŽENÍ</t>
  </si>
  <si>
    <t xml:space="preserve">GEODET</t>
  </si>
  <si>
    <t xml:space="preserve">GEODETICKÉ ZAMĚŘENÍ</t>
  </si>
  <si>
    <t xml:space="preserve">IGHG</t>
  </si>
  <si>
    <t xml:space="preserve">IGHG PRŮZKUM</t>
  </si>
  <si>
    <t xml:space="preserve">03.1</t>
  </si>
  <si>
    <t xml:space="preserve">KONT</t>
  </si>
  <si>
    <t xml:space="preserve">03.2</t>
  </si>
  <si>
    <t xml:space="preserve">VYLUH</t>
  </si>
  <si>
    <t xml:space="preserve">KONTAMINACE ZEMIN - VÝLUHOVÉ ZKOUŠKY</t>
  </si>
  <si>
    <t xml:space="preserve">KOROZ</t>
  </si>
  <si>
    <t xml:space="preserve">KOROZNÍ PRŮZKUM</t>
  </si>
  <si>
    <t xml:space="preserve">05.1</t>
  </si>
  <si>
    <t xml:space="preserve">RN POZ</t>
  </si>
  <si>
    <t xml:space="preserve">RADONOVÝ PRŮZKUM POZEMKU</t>
  </si>
  <si>
    <t xml:space="preserve">05.2</t>
  </si>
  <si>
    <t xml:space="preserve">RN INT</t>
  </si>
  <si>
    <t xml:space="preserve">MĚŘENÍ RN V INTERIÉRU</t>
  </si>
  <si>
    <t xml:space="preserve">AZBEST</t>
  </si>
  <si>
    <t xml:space="preserve">AZBESTOVÝ PRŮZKUM</t>
  </si>
  <si>
    <t xml:space="preserve">MYKOL</t>
  </si>
  <si>
    <t xml:space="preserve">MYKOLOGICKÝ PRŮZKUM</t>
  </si>
  <si>
    <t xml:space="preserve">08.1</t>
  </si>
  <si>
    <t xml:space="preserve">ST PR1</t>
  </si>
  <si>
    <t xml:space="preserve">STAVEBNĚ-TECHNICKÝ PRŮZKUM 2017/07/07</t>
  </si>
  <si>
    <t xml:space="preserve">08.2</t>
  </si>
  <si>
    <t xml:space="preserve">ST PR2</t>
  </si>
  <si>
    <t xml:space="preserve">STAVEBNĚ-TECHNICKÝ PRŮZKUM 2017/11/03</t>
  </si>
  <si>
    <t xml:space="preserve">08.3</t>
  </si>
  <si>
    <t xml:space="preserve">ST PR3</t>
  </si>
  <si>
    <t xml:space="preserve">STAVEBNĚ-TECHNICKÝ PRŮZKUM 2018/06/04</t>
  </si>
  <si>
    <t xml:space="preserve">08.4</t>
  </si>
  <si>
    <t xml:space="preserve">ST PR4</t>
  </si>
  <si>
    <t xml:space="preserve">STAVEBNĚ-TECHNICKÝ PRŮZKUM ZDIVA</t>
  </si>
  <si>
    <t xml:space="preserve">08.5</t>
  </si>
  <si>
    <t xml:space="preserve">ST PR5</t>
  </si>
  <si>
    <t xml:space="preserve">STAVEBNĚ-TECHNICKÝ PRŮZKUM DOPLŇUJÍCÍ</t>
  </si>
  <si>
    <t xml:space="preserve">SO-101</t>
  </si>
  <si>
    <t xml:space="preserve">PROT</t>
  </si>
  <si>
    <t xml:space="preserve">PROTOKOL O KOMPLEXNÍM STAVU STAVEBNÍCH KONSTRUKCÍ STÁVAJÍCÍ HISTORICKÉ BUDOVY ŠKOLY</t>
  </si>
  <si>
    <t xml:space="preserve">SYN</t>
  </si>
  <si>
    <t xml:space="preserve">ODBORNÝ POSUDEK SYNANTROPY</t>
  </si>
  <si>
    <t xml:space="preserve">DND</t>
  </si>
  <si>
    <t xml:space="preserve">DENDROLOGICKÝ PRŮZKUM</t>
  </si>
  <si>
    <t xml:space="preserve">12.1</t>
  </si>
  <si>
    <t xml:space="preserve">PENB_SS</t>
  </si>
  <si>
    <t xml:space="preserve">PENB SO 101 - STÁVAJÍCÍ STAV</t>
  </si>
  <si>
    <t xml:space="preserve">12.2</t>
  </si>
  <si>
    <t xml:space="preserve">PENB_NS</t>
  </si>
  <si>
    <t xml:space="preserve">PENB SO 101 - NAVRHOVANÝ STAV</t>
  </si>
  <si>
    <t xml:space="preserve">12.3</t>
  </si>
  <si>
    <t xml:space="preserve">PENB</t>
  </si>
  <si>
    <t xml:space="preserve">PENB SO 102 - ETAPA 01</t>
  </si>
  <si>
    <t xml:space="preserve">STAB</t>
  </si>
  <si>
    <t xml:space="preserve">POSOUZENÍ TEPLOTNÍ STABILITY</t>
  </si>
  <si>
    <t xml:space="preserve">HLUK</t>
  </si>
  <si>
    <t xml:space="preserve">HLUKOVÁ STUDIE</t>
  </si>
  <si>
    <t xml:space="preserve">AKU</t>
  </si>
  <si>
    <t xml:space="preserve">STUDIE PROSTOROVÉ AKUSTIKY</t>
  </si>
  <si>
    <t xml:space="preserve">OSV</t>
  </si>
  <si>
    <t xml:space="preserve">STUDIE DENNÍHO OSVĚTLENÍ A PROSLUNĚNÍ</t>
  </si>
  <si>
    <t xml:space="preserve">PAM</t>
  </si>
  <si>
    <t xml:space="preserve">DOKUMENTY TÝKAJÍCÍ SE PAMÁTKOVÉ OCHRANY</t>
  </si>
  <si>
    <t xml:space="preserve">19</t>
  </si>
  <si>
    <t xml:space="preserve">DUSP - ZS</t>
  </si>
  <si>
    <t xml:space="preserve">STANOVISKA DOSS Z PROJEDNÁNÍ DUSP</t>
  </si>
  <si>
    <t xml:space="preserve">DUSP - TI</t>
  </si>
  <si>
    <t xml:space="preserve">STANOVISKA VLATNÍKŮ TI Z PROJEDNÁNÍ DUSP</t>
  </si>
  <si>
    <t xml:space="preserve">PŮDORYS 1PP</t>
  </si>
  <si>
    <t xml:space="preserve">PŮDORYS 3NP</t>
  </si>
  <si>
    <t xml:space="preserve">PŮDORYS  PODLAH 1PP</t>
  </si>
  <si>
    <t xml:space="preserve">PŮDORYS PODLAH 1NP</t>
  </si>
  <si>
    <t xml:space="preserve">PŮDORYS PODLAH 2NP</t>
  </si>
  <si>
    <t xml:space="preserve">PŮDORYS PODLAH 3NP</t>
  </si>
  <si>
    <t xml:space="preserve">PŮDORYS PODLAH 4NP</t>
  </si>
  <si>
    <t xml:space="preserve">PŮDORYS  PODHLEDŮ1PP</t>
  </si>
  <si>
    <t xml:space="preserve">PŮDORYS PODHLEDŮ 1NP</t>
  </si>
  <si>
    <t xml:space="preserve">PŮDORYS PODHLEDŮ 2NP</t>
  </si>
  <si>
    <t xml:space="preserve">PŮDORYS PODLHLEDŮ 3NP</t>
  </si>
  <si>
    <t xml:space="preserve">PŮDORYS PODLHLEDŮ 4NP</t>
  </si>
  <si>
    <t xml:space="preserve">VÝKAZ NÁBYTKU 1.PP</t>
  </si>
  <si>
    <t xml:space="preserve">F.</t>
  </si>
  <si>
    <t xml:space="preserve">VÝKAZ NÁBYTKU 1.NP</t>
  </si>
  <si>
    <t xml:space="preserve">VÝKAZ NÁBYTKU 2.NP</t>
  </si>
  <si>
    <t xml:space="preserve">VÝKAZ NÁBYTKU 3.NP</t>
  </si>
  <si>
    <t xml:space="preserve">VÝKAZ NÁBYTKU 4.NP</t>
  </si>
  <si>
    <t xml:space="preserve">SEZNAM PAMÁTKOVĚ CHRÁNĚNÉHO MOBILIÁŘE</t>
  </si>
  <si>
    <t xml:space="preserve">PŮDORYS 1PP-ET01</t>
  </si>
  <si>
    <t xml:space="preserve">PŮDORYS 2NP-ET01</t>
  </si>
  <si>
    <t xml:space="preserve">PŮDORYS 3NP-ET01</t>
  </si>
  <si>
    <t xml:space="preserve">PŮDORYS 4NP-ET01</t>
  </si>
  <si>
    <t xml:space="preserve">PŮDORYS PDL 1PP, ET01</t>
  </si>
  <si>
    <t xml:space="preserve">PŮDORYS PDL 1NP, ET01</t>
  </si>
  <si>
    <t xml:space="preserve">PŮDORYS PDL 2NP, ET01</t>
  </si>
  <si>
    <t xml:space="preserve">PŮDORYS PDL 3NP, ET01</t>
  </si>
  <si>
    <t xml:space="preserve">PŮDORYS PDL 4NP, ET01</t>
  </si>
  <si>
    <t xml:space="preserve">PŮDORYS PODHLEDU 1PP, ET01</t>
  </si>
  <si>
    <t xml:space="preserve">PŮDORYS PODHLEDU 1NP, ET01</t>
  </si>
  <si>
    <t xml:space="preserve">PŮDORYS PODHLEDU 2NP, ET01</t>
  </si>
  <si>
    <t xml:space="preserve">PŮDORYS PODHLEDU 3NP, ET01</t>
  </si>
  <si>
    <t xml:space="preserve">PŮDORYS PODHLEDU 4NP, ET01</t>
  </si>
  <si>
    <r>
      <rPr>
        <sz val="10"/>
        <rFont val="Arial Narrow"/>
        <family val="2"/>
        <charset val="238"/>
      </rPr>
      <t xml:space="preserve">VÝKAZ NÁBYTKŮ 1.PP</t>
    </r>
    <r>
      <rPr>
        <sz val="10"/>
        <color rgb="FFFF0000"/>
        <rFont val="Arial Narrow"/>
        <family val="2"/>
        <charset val="238"/>
      </rPr>
      <t xml:space="preserve"> -viz příslušný půdorys</t>
    </r>
  </si>
  <si>
    <r>
      <rPr>
        <sz val="10"/>
        <rFont val="Arial Narrow"/>
        <family val="2"/>
        <charset val="238"/>
      </rPr>
      <t xml:space="preserve">VÝKAZ NÁBYTKŮ 1.NP</t>
    </r>
    <r>
      <rPr>
        <sz val="10"/>
        <color rgb="FFFF0000"/>
        <rFont val="Arial Narrow"/>
        <family val="2"/>
        <charset val="238"/>
      </rPr>
      <t xml:space="preserve"> -viz příslušný půdorys</t>
    </r>
  </si>
  <si>
    <r>
      <rPr>
        <sz val="10"/>
        <rFont val="Arial Narrow"/>
        <family val="2"/>
        <charset val="238"/>
      </rPr>
      <t xml:space="preserve">VÝKAZ NÁBYTKŮ 2.NP</t>
    </r>
    <r>
      <rPr>
        <sz val="10"/>
        <color rgb="FFFF0000"/>
        <rFont val="Arial Narrow"/>
        <family val="2"/>
        <charset val="238"/>
      </rPr>
      <t xml:space="preserve"> -viz příslušný půdorys</t>
    </r>
  </si>
  <si>
    <t xml:space="preserve">504</t>
  </si>
  <si>
    <r>
      <rPr>
        <sz val="10"/>
        <rFont val="Arial Narrow"/>
        <family val="2"/>
        <charset val="238"/>
      </rPr>
      <t xml:space="preserve">VÝKAZ NÁBYTKŮ 3.NP</t>
    </r>
    <r>
      <rPr>
        <sz val="10"/>
        <color rgb="FFFF0000"/>
        <rFont val="Arial Narrow"/>
        <family val="2"/>
        <charset val="238"/>
      </rPr>
      <t xml:space="preserve"> -viz příslušný půdorys</t>
    </r>
  </si>
  <si>
    <t xml:space="preserve">505</t>
  </si>
  <si>
    <r>
      <rPr>
        <sz val="10"/>
        <rFont val="Arial Narrow"/>
        <family val="2"/>
        <charset val="238"/>
      </rPr>
      <t xml:space="preserve">VÝKAZ NÁBYTKŮ 4.NP</t>
    </r>
    <r>
      <rPr>
        <sz val="10"/>
        <color rgb="FFFF0000"/>
        <rFont val="Arial Narrow"/>
        <family val="2"/>
        <charset val="238"/>
      </rPr>
      <t xml:space="preserve"> -viz příslušný půdory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@"/>
    <numFmt numFmtId="168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808080"/>
      <name val="Arial Narrow"/>
      <family val="2"/>
      <charset val="238"/>
    </font>
    <font>
      <b val="true"/>
      <sz val="10"/>
      <color rgb="FF80808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color rgb="FFA6A6A6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color rgb="FF808080"/>
      <name val="Arial Narrow"/>
      <family val="2"/>
      <charset val="238"/>
    </font>
    <font>
      <b val="true"/>
      <sz val="9"/>
      <color rgb="FF76717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808080"/>
      <name val="Arial Narrow"/>
      <family val="2"/>
      <charset val="238"/>
    </font>
    <font>
      <sz val="10"/>
      <color rgb="FF808080"/>
      <name val="Arial Narrow"/>
      <family val="2"/>
      <charset val="238"/>
    </font>
    <font>
      <sz val="8"/>
      <color rgb="FF80808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FF00"/>
      <name val="Arial Narrow"/>
      <family val="2"/>
      <charset val="238"/>
    </font>
    <font>
      <sz val="8"/>
      <color rgb="FFFFFF00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92D050"/>
        <bgColor rgb="FFAFABAB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360</xdr:colOff>
      <xdr:row>27</xdr:row>
      <xdr:rowOff>27720</xdr:rowOff>
    </xdr:from>
    <xdr:to>
      <xdr:col>30</xdr:col>
      <xdr:colOff>153360</xdr:colOff>
      <xdr:row>46</xdr:row>
      <xdr:rowOff>133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843560" y="4342680"/>
          <a:ext cx="3504600" cy="33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</xdr:colOff>
      <xdr:row>6</xdr:row>
      <xdr:rowOff>137880</xdr:rowOff>
    </xdr:from>
    <xdr:to>
      <xdr:col>16</xdr:col>
      <xdr:colOff>158040</xdr:colOff>
      <xdr:row>11</xdr:row>
      <xdr:rowOff>849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037880" y="1090440"/>
          <a:ext cx="185328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13</xdr:col>
      <xdr:colOff>170640</xdr:colOff>
      <xdr:row>15</xdr:row>
      <xdr:rowOff>162720</xdr:rowOff>
    </xdr:to>
    <xdr:pic>
      <xdr:nvPicPr>
        <xdr:cNvPr id="2" name="Obrázek 4" descr="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aturation colorTemp="11500" sat="400000"/>
                  </a14:imgEffect>
                </a14:imgLayer>
              </a14:imgProps>
            </a:ext>
          </a:extLst>
        </a:blip>
        <a:stretch/>
      </xdr:blipFill>
      <xdr:spPr>
        <a:xfrm>
          <a:off x="1024920" y="2085840"/>
          <a:ext cx="1366200" cy="334440"/>
        </a:xfrm>
        <a:prstGeom prst="rect">
          <a:avLst/>
        </a:prstGeom>
        <a:ln w="0">
          <a:noFill/>
        </a:ln>
        <a:effectLst>
          <a:innerShdw blurRad="114300">
            <a:srgbClr val="000000"/>
          </a:inn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39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0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2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5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6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8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49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0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1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2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3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00390625" defaultRowHeight="15" zeroHeight="false" outlineLevelRow="0" outlineLevelCol="0"/>
  <cols>
    <col collapsed="false" customWidth="true" hidden="false" outlineLevel="0" max="26" min="1" style="0" width="2.42"/>
    <col collapsed="false" customWidth="true" hidden="false" outlineLevel="0" max="27" min="27" style="0" width="3.42"/>
    <col collapsed="false" customWidth="true" hidden="false" outlineLevel="0" max="40" min="28" style="0" width="2.42"/>
    <col collapsed="false" customWidth="true" hidden="false" outlineLevel="0" max="41" min="41" style="0" width="1"/>
    <col collapsed="false" customWidth="true" hidden="false" outlineLevel="0" max="42" min="42" style="0" width="2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7.5" hidden="false" customHeight="true" outlineLevel="0" collapsed="false"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3"/>
    </row>
    <row r="7" customFormat="false" ht="11.25" hidden="false" customHeight="true" outlineLevel="0" collapsed="false">
      <c r="F7" s="4"/>
      <c r="G7" s="5" t="s">
        <v>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0.5" hidden="false" customHeight="true" outlineLevel="0" collapsed="false">
      <c r="F8" s="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 t="s">
        <v>1</v>
      </c>
      <c r="T8" s="7"/>
      <c r="U8" s="7"/>
      <c r="V8" s="7"/>
      <c r="W8" s="7"/>
      <c r="X8" s="7"/>
      <c r="Y8" s="7"/>
      <c r="Z8" s="7"/>
      <c r="AA8" s="7"/>
      <c r="AB8" s="8" t="s">
        <v>2</v>
      </c>
      <c r="AC8" s="8"/>
      <c r="AD8" s="8"/>
      <c r="AE8" s="8"/>
      <c r="AF8" s="8"/>
      <c r="AG8" s="8"/>
      <c r="AH8" s="8"/>
      <c r="AI8" s="8"/>
      <c r="AJ8" s="8"/>
      <c r="AK8" s="9"/>
    </row>
    <row r="9" customFormat="false" ht="10.5" hidden="false" customHeight="true" outlineLevel="0" collapsed="false">
      <c r="F9" s="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s">
        <v>3</v>
      </c>
      <c r="T9" s="7"/>
      <c r="U9" s="7"/>
      <c r="V9" s="7"/>
      <c r="W9" s="7"/>
      <c r="X9" s="7"/>
      <c r="Y9" s="7"/>
      <c r="Z9" s="7"/>
      <c r="AA9" s="7"/>
      <c r="AB9" s="10"/>
      <c r="AC9" s="11" t="s">
        <v>4</v>
      </c>
      <c r="AD9" s="11"/>
      <c r="AE9" s="11"/>
      <c r="AF9" s="11"/>
      <c r="AG9" s="11"/>
      <c r="AH9" s="11"/>
      <c r="AI9" s="11"/>
      <c r="AJ9" s="11"/>
      <c r="AK9" s="9"/>
    </row>
    <row r="10" customFormat="false" ht="12" hidden="false" customHeight="true" outlineLevel="0" collapsed="false">
      <c r="F10" s="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5</v>
      </c>
      <c r="T10" s="7"/>
      <c r="U10" s="7"/>
      <c r="V10" s="7"/>
      <c r="W10" s="7"/>
      <c r="X10" s="7"/>
      <c r="Y10" s="7"/>
      <c r="Z10" s="7"/>
      <c r="AA10" s="7"/>
      <c r="AB10" s="8" t="s">
        <v>6</v>
      </c>
      <c r="AC10" s="8"/>
      <c r="AD10" s="8"/>
      <c r="AE10" s="8"/>
      <c r="AF10" s="8"/>
      <c r="AG10" s="8"/>
      <c r="AH10" s="8"/>
      <c r="AI10" s="8"/>
      <c r="AJ10" s="8"/>
      <c r="AK10" s="9"/>
    </row>
    <row r="11" customFormat="false" ht="10.5" hidden="false" customHeight="true" outlineLevel="0" collapsed="false">
      <c r="F11" s="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s">
        <v>7</v>
      </c>
      <c r="T11" s="7"/>
      <c r="U11" s="7"/>
      <c r="V11" s="7"/>
      <c r="W11" s="7"/>
      <c r="X11" s="7"/>
      <c r="Y11" s="7"/>
      <c r="Z11" s="7"/>
      <c r="AA11" s="7"/>
      <c r="AB11" s="11" t="s">
        <v>8</v>
      </c>
      <c r="AC11" s="11"/>
      <c r="AD11" s="11"/>
      <c r="AE11" s="11"/>
      <c r="AF11" s="11"/>
      <c r="AG11" s="11"/>
      <c r="AH11" s="11"/>
      <c r="AI11" s="11"/>
      <c r="AJ11" s="11"/>
      <c r="AK11" s="9"/>
    </row>
    <row r="12" customFormat="false" ht="10.5" hidden="false" customHeight="true" outlineLevel="0" collapsed="false">
      <c r="F12" s="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s">
        <v>9</v>
      </c>
      <c r="T12" s="7"/>
      <c r="U12" s="7"/>
      <c r="V12" s="7"/>
      <c r="W12" s="7"/>
      <c r="X12" s="7"/>
      <c r="Y12" s="7"/>
      <c r="Z12" s="7"/>
      <c r="AA12" s="7"/>
      <c r="AK12" s="9"/>
    </row>
    <row r="13" customFormat="false" ht="10.5" hidden="false" customHeight="true" outlineLevel="0" collapsed="false">
      <c r="F13" s="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4"/>
      <c r="AK13" s="9"/>
    </row>
    <row r="14" customFormat="false" ht="13.5" hidden="false" customHeight="true" outlineLevel="0" collapsed="false">
      <c r="F14" s="4"/>
      <c r="G14" s="15" t="s">
        <v>10</v>
      </c>
      <c r="H14" s="15"/>
      <c r="I14" s="15"/>
      <c r="J14" s="15"/>
      <c r="K14" s="15"/>
      <c r="L14" s="15"/>
      <c r="M14" s="15"/>
      <c r="N14" s="15"/>
      <c r="O14" s="15"/>
      <c r="P14" s="12"/>
      <c r="Q14" s="12"/>
      <c r="R14" s="12"/>
      <c r="S14" s="7" t="s">
        <v>11</v>
      </c>
      <c r="T14" s="7"/>
      <c r="U14" s="7"/>
      <c r="V14" s="7"/>
      <c r="W14" s="7"/>
      <c r="X14" s="7"/>
      <c r="Y14" s="7"/>
      <c r="Z14" s="7"/>
      <c r="AA14" s="7"/>
      <c r="AB14" s="8" t="s">
        <v>12</v>
      </c>
      <c r="AC14" s="8"/>
      <c r="AD14" s="8"/>
      <c r="AE14" s="8"/>
      <c r="AF14" s="8"/>
      <c r="AG14" s="8"/>
      <c r="AH14" s="8"/>
      <c r="AI14" s="8"/>
      <c r="AJ14" s="8"/>
      <c r="AK14" s="9"/>
    </row>
    <row r="15" customFormat="false" ht="13.5" hidden="false" customHeight="true" outlineLevel="0" collapsed="false">
      <c r="F15" s="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7" t="s">
        <v>13</v>
      </c>
      <c r="T15" s="7"/>
      <c r="U15" s="7"/>
      <c r="V15" s="7"/>
      <c r="W15" s="7"/>
      <c r="X15" s="7"/>
      <c r="Y15" s="7"/>
      <c r="Z15" s="7"/>
      <c r="AA15" s="7"/>
      <c r="AB15" s="16" t="s">
        <v>14</v>
      </c>
      <c r="AC15" s="16"/>
      <c r="AD15" s="16"/>
      <c r="AE15" s="16"/>
      <c r="AF15" s="16"/>
      <c r="AG15" s="16"/>
      <c r="AH15" s="16"/>
      <c r="AI15" s="16"/>
      <c r="AJ15" s="16"/>
      <c r="AK15" s="9"/>
    </row>
    <row r="16" customFormat="false" ht="13.5" hidden="false" customHeight="true" outlineLevel="0" collapsed="false">
      <c r="F16" s="4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7" t="s">
        <v>15</v>
      </c>
      <c r="T16" s="7"/>
      <c r="U16" s="7"/>
      <c r="V16" s="7"/>
      <c r="W16" s="7"/>
      <c r="X16" s="7"/>
      <c r="Y16" s="7"/>
      <c r="Z16" s="7"/>
      <c r="AA16" s="7"/>
      <c r="AB16" s="12"/>
      <c r="AC16" s="12"/>
      <c r="AD16" s="12"/>
      <c r="AE16" s="12"/>
      <c r="AF16" s="12"/>
      <c r="AG16" s="12"/>
      <c r="AH16" s="12"/>
      <c r="AI16" s="12"/>
      <c r="AJ16" s="12"/>
      <c r="AK16" s="9"/>
    </row>
    <row r="17" customFormat="false" ht="13.5" hidden="false" customHeight="true" outlineLevel="0" collapsed="false">
      <c r="F17" s="4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7" t="s">
        <v>16</v>
      </c>
      <c r="T17" s="17"/>
      <c r="U17" s="17"/>
      <c r="V17" s="17"/>
      <c r="W17" s="17"/>
      <c r="X17" s="17"/>
      <c r="Y17" s="17"/>
      <c r="Z17" s="17"/>
      <c r="AA17" s="17"/>
      <c r="AB17" s="12"/>
      <c r="AC17" s="12"/>
      <c r="AD17" s="12"/>
      <c r="AE17" s="12"/>
      <c r="AF17" s="12"/>
      <c r="AG17" s="12"/>
      <c r="AH17" s="12"/>
      <c r="AI17" s="12"/>
      <c r="AJ17" s="12"/>
      <c r="AK17" s="9"/>
    </row>
    <row r="18" customFormat="false" ht="13.5" hidden="false" customHeight="true" outlineLevel="0" collapsed="false"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8"/>
      <c r="T18" s="18"/>
      <c r="U18" s="18"/>
      <c r="V18" s="18"/>
      <c r="W18" s="18"/>
      <c r="X18" s="18"/>
      <c r="Y18" s="18"/>
      <c r="Z18" s="18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3"/>
    </row>
    <row r="19" customFormat="false" ht="13.5" hidden="false" customHeight="true" outlineLevel="0" collapsed="false">
      <c r="F19" s="19" t="s">
        <v>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3.5" hidden="false" customHeight="true" outlineLevel="0" collapsed="false">
      <c r="F20" s="19" t="s">
        <v>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3.5" hidden="false" customHeight="true" outlineLevel="0" collapsed="false">
      <c r="F21" s="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20" t="s">
        <v>19</v>
      </c>
      <c r="S21" s="20"/>
      <c r="T21" s="20"/>
      <c r="U21" s="20"/>
      <c r="V21" s="20"/>
      <c r="W21" s="20"/>
      <c r="X21" s="20"/>
      <c r="Y21" s="20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9"/>
    </row>
    <row r="22" customFormat="false" ht="13.5" hidden="false" customHeight="true" outlineLevel="0" collapsed="false">
      <c r="F22" s="21" t="s">
        <v>2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13.5" hidden="false" customHeight="true" outlineLevel="0" collapsed="false"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customFormat="false" ht="13.5" hidden="false" customHeight="true" outlineLevel="0" collapsed="false"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customFormat="false" ht="13.5" hidden="false" customHeight="true" outlineLevel="0" collapsed="false"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customFormat="false" ht="13.5" hidden="false" customHeight="true" outlineLevel="0" collapsed="false">
      <c r="F26" s="22" t="s">
        <v>2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3.5" hidden="false" customHeight="true" outlineLevel="0" collapsed="false">
      <c r="F27" s="23" t="s">
        <v>2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13.5" hidden="false" customHeight="true" outlineLevel="0" collapsed="false">
      <c r="F28" s="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9"/>
    </row>
    <row r="29" customFormat="false" ht="13.5" hidden="false" customHeight="true" outlineLevel="0" collapsed="false">
      <c r="F29" s="4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9"/>
    </row>
    <row r="30" customFormat="false" ht="13.5" hidden="false" customHeight="true" outlineLevel="0" collapsed="false">
      <c r="F30" s="4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9"/>
    </row>
    <row r="31" customFormat="false" ht="13.5" hidden="false" customHeight="true" outlineLevel="0" collapsed="false">
      <c r="F31" s="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9"/>
    </row>
    <row r="32" customFormat="false" ht="13.5" hidden="false" customHeight="true" outlineLevel="0" collapsed="false">
      <c r="F32" s="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9"/>
    </row>
    <row r="33" customFormat="false" ht="13.5" hidden="false" customHeight="true" outlineLevel="0" collapsed="false">
      <c r="F33" s="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9"/>
    </row>
    <row r="34" customFormat="false" ht="13.5" hidden="false" customHeight="true" outlineLevel="0" collapsed="false">
      <c r="F34" s="4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9"/>
    </row>
    <row r="35" customFormat="false" ht="13.5" hidden="false" customHeight="true" outlineLevel="0" collapsed="false">
      <c r="F35" s="4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9"/>
    </row>
    <row r="36" customFormat="false" ht="13.5" hidden="false" customHeight="true" outlineLevel="0" collapsed="false">
      <c r="F36" s="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9"/>
    </row>
    <row r="37" customFormat="false" ht="13.5" hidden="false" customHeight="true" outlineLevel="0" collapsed="false">
      <c r="F37" s="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9"/>
    </row>
    <row r="38" customFormat="false" ht="13.5" hidden="false" customHeight="true" outlineLevel="0" collapsed="false">
      <c r="F38" s="4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9"/>
    </row>
    <row r="39" customFormat="false" ht="13.5" hidden="false" customHeight="true" outlineLevel="0" collapsed="false">
      <c r="F39" s="4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9"/>
    </row>
    <row r="40" customFormat="false" ht="13.5" hidden="false" customHeight="true" outlineLevel="0" collapsed="false">
      <c r="F40" s="4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9"/>
    </row>
    <row r="41" customFormat="false" ht="13.5" hidden="false" customHeight="true" outlineLevel="0" collapsed="false">
      <c r="F41" s="4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9"/>
    </row>
    <row r="42" customFormat="false" ht="13.5" hidden="false" customHeight="true" outlineLevel="0" collapsed="false">
      <c r="F42" s="4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9"/>
    </row>
    <row r="43" customFormat="false" ht="13.5" hidden="false" customHeight="true" outlineLevel="0" collapsed="false">
      <c r="F43" s="4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9"/>
    </row>
    <row r="44" customFormat="false" ht="13.5" hidden="false" customHeight="true" outlineLevel="0" collapsed="false">
      <c r="F44" s="4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9"/>
    </row>
    <row r="45" customFormat="false" ht="13.5" hidden="false" customHeight="true" outlineLevel="0" collapsed="false">
      <c r="F45" s="4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9"/>
    </row>
    <row r="46" customFormat="false" ht="13.5" hidden="false" customHeight="true" outlineLevel="0" collapsed="false">
      <c r="F46" s="4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9"/>
    </row>
    <row r="47" customFormat="false" ht="13.5" hidden="false" customHeight="true" outlineLevel="0" collapsed="false">
      <c r="F47" s="4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9"/>
    </row>
    <row r="48" customFormat="false" ht="13.5" hidden="false" customHeight="true" outlineLevel="0" collapsed="false">
      <c r="F48" s="24" t="s">
        <v>23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customFormat="false" ht="13.5" hidden="false" customHeight="true" outlineLevel="0" collapsed="false">
      <c r="F49" s="25" t="s">
        <v>24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13.5" hidden="false" customHeight="true" outlineLevel="0" collapsed="false">
      <c r="F50" s="25" t="s">
        <v>25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3.5" hidden="false" customHeight="true" outlineLevel="0" collapsed="false">
      <c r="F51" s="25" t="s">
        <v>26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</row>
    <row r="52" customFormat="false" ht="13.5" hidden="false" customHeight="true" outlineLevel="0" collapsed="false">
      <c r="F52" s="4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9"/>
    </row>
    <row r="53" customFormat="false" ht="13.5" hidden="false" customHeight="true" outlineLevel="0" collapsed="false">
      <c r="F53" s="4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9"/>
    </row>
    <row r="54" customFormat="false" ht="13.5" hidden="false" customHeight="true" outlineLevel="0" collapsed="false">
      <c r="F54" s="4"/>
      <c r="G54" s="26" t="s">
        <v>2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9"/>
    </row>
    <row r="55" customFormat="false" ht="13.5" hidden="false" customHeight="true" outlineLevel="0" collapsed="false">
      <c r="F55" s="4"/>
      <c r="G55" s="27" t="n">
        <v>220055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9"/>
    </row>
    <row r="56" customFormat="false" ht="13.5" hidden="false" customHeight="true" outlineLevel="0" collapsed="false"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3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30">
    <mergeCell ref="G7:AK7"/>
    <mergeCell ref="G8:R12"/>
    <mergeCell ref="S8:AA8"/>
    <mergeCell ref="AB8:AJ8"/>
    <mergeCell ref="S9:AA9"/>
    <mergeCell ref="AC9:AJ9"/>
    <mergeCell ref="S10:AA10"/>
    <mergeCell ref="AB10:AJ10"/>
    <mergeCell ref="S11:AA11"/>
    <mergeCell ref="AB11:AJ11"/>
    <mergeCell ref="S12:AA12"/>
    <mergeCell ref="G14:O14"/>
    <mergeCell ref="S14:AA14"/>
    <mergeCell ref="AB14:AJ14"/>
    <mergeCell ref="S15:AA15"/>
    <mergeCell ref="AB15:AJ15"/>
    <mergeCell ref="S16:AA16"/>
    <mergeCell ref="S17:AA17"/>
    <mergeCell ref="F19:AK19"/>
    <mergeCell ref="F20:AK20"/>
    <mergeCell ref="R21:Y21"/>
    <mergeCell ref="F22:AK25"/>
    <mergeCell ref="F26:AK26"/>
    <mergeCell ref="F27:AK27"/>
    <mergeCell ref="F48:AK48"/>
    <mergeCell ref="F49:AK49"/>
    <mergeCell ref="F50:AK50"/>
    <mergeCell ref="F51:AK51"/>
    <mergeCell ref="G54:AJ54"/>
    <mergeCell ref="G55:AJ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16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6</f>
        <v>D.1.1</v>
      </c>
      <c r="G4" s="69"/>
      <c r="H4" s="69"/>
      <c r="I4" s="69"/>
      <c r="J4" s="70" t="s">
        <v>143</v>
      </c>
      <c r="K4" s="71" t="str">
        <f aca="false">'SEZNAM PD'!C16</f>
        <v>FAS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6</f>
        <v>Fasádní konstrukce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1</v>
      </c>
      <c r="F15" s="91" t="str">
        <f aca="false">$K$4</f>
        <v>FAS</v>
      </c>
      <c r="G15" s="90" t="s">
        <v>179</v>
      </c>
      <c r="H15" s="91" t="s">
        <v>561</v>
      </c>
      <c r="I15" s="91" t="s">
        <v>185</v>
      </c>
      <c r="J15" s="90" t="s">
        <v>240</v>
      </c>
      <c r="K15" s="90" t="s">
        <v>164</v>
      </c>
      <c r="L15" s="90"/>
      <c r="M15" s="90" t="s">
        <v>165</v>
      </c>
      <c r="N15" s="10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1_FAS-101_PUD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1</v>
      </c>
      <c r="F16" s="91" t="str">
        <f aca="false">$K$4</f>
        <v>FAS</v>
      </c>
      <c r="G16" s="90" t="s">
        <v>183</v>
      </c>
      <c r="H16" s="91" t="s">
        <v>561</v>
      </c>
      <c r="I16" s="91" t="s">
        <v>188</v>
      </c>
      <c r="J16" s="90" t="s">
        <v>240</v>
      </c>
      <c r="K16" s="90" t="s">
        <v>164</v>
      </c>
      <c r="L16" s="90"/>
      <c r="M16" s="90" t="s">
        <v>165</v>
      </c>
      <c r="N16" s="10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1_FAS-102_PUD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1</v>
      </c>
      <c r="F17" s="91" t="str">
        <f aca="false">$K$4</f>
        <v>FAS</v>
      </c>
      <c r="G17" s="90" t="s">
        <v>186</v>
      </c>
      <c r="H17" s="91" t="s">
        <v>561</v>
      </c>
      <c r="I17" s="91" t="s">
        <v>191</v>
      </c>
      <c r="J17" s="90" t="s">
        <v>240</v>
      </c>
      <c r="K17" s="90" t="s">
        <v>164</v>
      </c>
      <c r="L17" s="90"/>
      <c r="M17" s="90" t="s">
        <v>165</v>
      </c>
      <c r="N17" s="10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1_FAS-103_PUD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1</v>
      </c>
      <c r="F18" s="91" t="str">
        <f aca="false">$K$4</f>
        <v>FAS</v>
      </c>
      <c r="G18" s="90" t="s">
        <v>189</v>
      </c>
      <c r="H18" s="91" t="s">
        <v>561</v>
      </c>
      <c r="I18" s="91" t="s">
        <v>194</v>
      </c>
      <c r="J18" s="90" t="s">
        <v>240</v>
      </c>
      <c r="K18" s="90" t="s">
        <v>164</v>
      </c>
      <c r="L18" s="90"/>
      <c r="M18" s="90" t="s">
        <v>165</v>
      </c>
      <c r="N18" s="10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1_FAS-104_PUD</v>
      </c>
    </row>
    <row r="19" s="59" customFormat="true" ht="12.75" hidden="false" customHeight="false" outlineLevel="0" collapsed="false">
      <c r="A19" s="103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1</v>
      </c>
      <c r="F19" s="91" t="str">
        <f aca="false">$K$4</f>
        <v>FAS</v>
      </c>
      <c r="G19" s="90" t="s">
        <v>220</v>
      </c>
      <c r="H19" s="91" t="s">
        <v>562</v>
      </c>
      <c r="I19" s="91" t="s">
        <v>563</v>
      </c>
      <c r="J19" s="90" t="s">
        <v>564</v>
      </c>
      <c r="K19" s="90" t="s">
        <v>164</v>
      </c>
      <c r="L19" s="103"/>
      <c r="M19" s="90" t="s">
        <v>165</v>
      </c>
      <c r="N19" s="104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1_FAS-301_POH</v>
      </c>
    </row>
    <row r="20" customFormat="false" ht="12.75" hidden="false" customHeight="false" outlineLevel="0" collapsed="false"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1</v>
      </c>
      <c r="F20" s="91" t="str">
        <f aca="false">$K$4</f>
        <v>FAS</v>
      </c>
      <c r="G20" s="90" t="s">
        <v>223</v>
      </c>
      <c r="H20" s="91" t="s">
        <v>562</v>
      </c>
      <c r="I20" s="91" t="s">
        <v>565</v>
      </c>
      <c r="J20" s="90" t="s">
        <v>564</v>
      </c>
      <c r="K20" s="90" t="s">
        <v>164</v>
      </c>
      <c r="L20" s="103"/>
      <c r="M20" s="90" t="s">
        <v>165</v>
      </c>
      <c r="N20" s="104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1_FAS-302_POH</v>
      </c>
    </row>
    <row r="21" customFormat="false" ht="12.75" hidden="false" customHeight="false" outlineLevel="0" collapsed="false"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1</v>
      </c>
      <c r="F21" s="91" t="str">
        <f aca="false">$K$4</f>
        <v>FAS</v>
      </c>
      <c r="G21" s="90" t="s">
        <v>226</v>
      </c>
      <c r="H21" s="91" t="s">
        <v>562</v>
      </c>
      <c r="I21" s="91" t="s">
        <v>566</v>
      </c>
      <c r="J21" s="90" t="s">
        <v>564</v>
      </c>
      <c r="K21" s="90" t="s">
        <v>164</v>
      </c>
      <c r="L21" s="103"/>
      <c r="M21" s="90" t="s">
        <v>165</v>
      </c>
      <c r="N21" s="104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1_FAS-303_POH</v>
      </c>
    </row>
    <row r="22" customFormat="false" ht="12.75" hidden="false" customHeight="false" outlineLevel="0" collapsed="false"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1</v>
      </c>
      <c r="F22" s="91" t="str">
        <f aca="false">$K$4</f>
        <v>FAS</v>
      </c>
      <c r="G22" s="90" t="s">
        <v>229</v>
      </c>
      <c r="H22" s="91" t="s">
        <v>562</v>
      </c>
      <c r="I22" s="91" t="s">
        <v>567</v>
      </c>
      <c r="J22" s="90" t="s">
        <v>564</v>
      </c>
      <c r="K22" s="90" t="s">
        <v>164</v>
      </c>
      <c r="L22" s="103"/>
      <c r="M22" s="90" t="s">
        <v>165</v>
      </c>
      <c r="N22" s="104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1_FAS-304_POH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1.1</v>
      </c>
      <c r="F23" s="91" t="str">
        <f aca="false">$K$4</f>
        <v>FAS</v>
      </c>
      <c r="G23" s="91" t="n">
        <v>701</v>
      </c>
      <c r="H23" s="91" t="s">
        <v>54</v>
      </c>
      <c r="I23" s="91" t="s">
        <v>568</v>
      </c>
      <c r="J23" s="90" t="s">
        <v>569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1_FAS-701_DET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1.1</v>
      </c>
      <c r="F24" s="91" t="str">
        <f aca="false">$K$4</f>
        <v>FAS</v>
      </c>
      <c r="G24" s="91" t="n">
        <v>702</v>
      </c>
      <c r="H24" s="91" t="s">
        <v>54</v>
      </c>
      <c r="I24" s="91" t="s">
        <v>570</v>
      </c>
      <c r="J24" s="90" t="s">
        <v>163</v>
      </c>
      <c r="K24" s="90" t="s">
        <v>164</v>
      </c>
      <c r="L24" s="90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1_FAS-702_DET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2</v>
      </c>
      <c r="D25" s="91"/>
      <c r="E25" s="91" t="str">
        <f aca="false">$F$4</f>
        <v>D.1.1</v>
      </c>
      <c r="F25" s="91" t="str">
        <f aca="false">$K$4</f>
        <v>FAS</v>
      </c>
      <c r="G25" s="91" t="n">
        <v>703</v>
      </c>
      <c r="H25" s="91" t="s">
        <v>54</v>
      </c>
      <c r="I25" s="91" t="s">
        <v>571</v>
      </c>
      <c r="J25" s="90" t="s">
        <v>309</v>
      </c>
      <c r="K25" s="90" t="s">
        <v>164</v>
      </c>
      <c r="L25" s="90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D.1.1_FAS-703_DET</v>
      </c>
    </row>
    <row r="26" s="59" customFormat="true" ht="12.75" hidden="false" customHeight="false" outlineLevel="0" collapsed="false">
      <c r="A26" s="90"/>
      <c r="B26" s="91" t="str">
        <f aca="false">TITULNÍ!$F$27</f>
        <v>ET01</v>
      </c>
      <c r="C26" s="90" t="str">
        <f aca="false">$B$3</f>
        <v>SO102</v>
      </c>
      <c r="D26" s="91"/>
      <c r="E26" s="91" t="str">
        <f aca="false">$F$4</f>
        <v>D.1.1</v>
      </c>
      <c r="F26" s="91" t="str">
        <f aca="false">$K$4</f>
        <v>FAS</v>
      </c>
      <c r="G26" s="91" t="n">
        <v>704</v>
      </c>
      <c r="H26" s="91" t="s">
        <v>54</v>
      </c>
      <c r="I26" s="91" t="s">
        <v>572</v>
      </c>
      <c r="J26" s="90" t="s">
        <v>569</v>
      </c>
      <c r="K26" s="90" t="s">
        <v>164</v>
      </c>
      <c r="L26" s="90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D.1.1_FAS-704_DET</v>
      </c>
    </row>
    <row r="27" s="59" customFormat="true" ht="12.75" hidden="false" customHeight="false" outlineLevel="0" collapsed="false">
      <c r="A27" s="90"/>
      <c r="B27" s="91" t="str">
        <f aca="false">TITULNÍ!$F$27</f>
        <v>ET01</v>
      </c>
      <c r="C27" s="90" t="str">
        <f aca="false">$B$3</f>
        <v>SO102</v>
      </c>
      <c r="D27" s="91"/>
      <c r="E27" s="91" t="str">
        <f aca="false">$F$4</f>
        <v>D.1.1</v>
      </c>
      <c r="F27" s="91" t="str">
        <f aca="false">$K$4</f>
        <v>FAS</v>
      </c>
      <c r="G27" s="91" t="n">
        <v>705</v>
      </c>
      <c r="H27" s="91" t="s">
        <v>54</v>
      </c>
      <c r="I27" s="91" t="s">
        <v>573</v>
      </c>
      <c r="J27" s="90" t="s">
        <v>163</v>
      </c>
      <c r="K27" s="90" t="s">
        <v>164</v>
      </c>
      <c r="L27" s="90"/>
      <c r="M27" s="90" t="s">
        <v>165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D.1.1_FAS-705_DET</v>
      </c>
    </row>
    <row r="28" s="59" customFormat="true" ht="12.75" hidden="false" customHeight="false" outlineLevel="0" collapsed="false">
      <c r="A28" s="90"/>
      <c r="B28" s="91" t="str">
        <f aca="false">TITULNÍ!$F$27</f>
        <v>ET01</v>
      </c>
      <c r="C28" s="90" t="str">
        <f aca="false">$B$3</f>
        <v>SO102</v>
      </c>
      <c r="D28" s="91"/>
      <c r="E28" s="91" t="str">
        <f aca="false">$F$4</f>
        <v>D.1.1</v>
      </c>
      <c r="F28" s="91" t="str">
        <f aca="false">$K$4</f>
        <v>FAS</v>
      </c>
      <c r="G28" s="91" t="n">
        <v>706</v>
      </c>
      <c r="H28" s="91" t="s">
        <v>54</v>
      </c>
      <c r="I28" s="91" t="s">
        <v>574</v>
      </c>
      <c r="J28" s="90" t="s">
        <v>575</v>
      </c>
      <c r="K28" s="90" t="s">
        <v>164</v>
      </c>
      <c r="L28" s="90"/>
      <c r="M28" s="90" t="s">
        <v>165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2_D.1.1_FAS-706_DET</v>
      </c>
    </row>
    <row r="29" s="59" customFormat="true" ht="12.75" hidden="false" customHeight="false" outlineLevel="0" collapsed="false">
      <c r="A29" s="90"/>
      <c r="B29" s="91" t="str">
        <f aca="false">TITULNÍ!$F$27</f>
        <v>ET01</v>
      </c>
      <c r="C29" s="90" t="str">
        <f aca="false">$B$3</f>
        <v>SO102</v>
      </c>
      <c r="D29" s="91"/>
      <c r="E29" s="91" t="str">
        <f aca="false">$F$4</f>
        <v>D.1.1</v>
      </c>
      <c r="F29" s="91" t="str">
        <f aca="false">$K$4</f>
        <v>FAS</v>
      </c>
      <c r="G29" s="91" t="n">
        <v>707</v>
      </c>
      <c r="H29" s="91" t="s">
        <v>54</v>
      </c>
      <c r="I29" s="91" t="s">
        <v>576</v>
      </c>
      <c r="J29" s="90" t="s">
        <v>163</v>
      </c>
      <c r="K29" s="90" t="s">
        <v>164</v>
      </c>
      <c r="L29" s="90"/>
      <c r="M29" s="90" t="s">
        <v>165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2_D.1.1_FAS-707_DET</v>
      </c>
    </row>
    <row r="30" s="59" customFormat="true" ht="12.75" hidden="false" customHeight="false" outlineLevel="0" collapsed="false">
      <c r="A30" s="90"/>
      <c r="B30" s="91" t="str">
        <f aca="false">TITULNÍ!$F$27</f>
        <v>ET01</v>
      </c>
      <c r="C30" s="90" t="str">
        <f aca="false">$B$3</f>
        <v>SO102</v>
      </c>
      <c r="D30" s="91"/>
      <c r="E30" s="91" t="str">
        <f aca="false">$F$4</f>
        <v>D.1.1</v>
      </c>
      <c r="F30" s="91" t="str">
        <f aca="false">$K$4</f>
        <v>FAS</v>
      </c>
      <c r="G30" s="91" t="n">
        <v>708</v>
      </c>
      <c r="H30" s="91" t="s">
        <v>54</v>
      </c>
      <c r="I30" s="91" t="s">
        <v>577</v>
      </c>
      <c r="J30" s="90" t="s">
        <v>575</v>
      </c>
      <c r="K30" s="90" t="s">
        <v>164</v>
      </c>
      <c r="L30" s="90"/>
      <c r="M30" s="90" t="s">
        <v>165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2_D.1.1_FAS-708_DET</v>
      </c>
    </row>
    <row r="31" s="59" customFormat="true" ht="12.75" hidden="false" customHeight="false" outlineLevel="0" collapsed="false">
      <c r="A31" s="90"/>
      <c r="B31" s="91" t="str">
        <f aca="false">TITULNÍ!$F$27</f>
        <v>ET01</v>
      </c>
      <c r="C31" s="90" t="str">
        <f aca="false">$B$3</f>
        <v>SO102</v>
      </c>
      <c r="D31" s="91"/>
      <c r="E31" s="91" t="str">
        <f aca="false">$F$4</f>
        <v>D.1.1</v>
      </c>
      <c r="F31" s="91" t="str">
        <f aca="false">$K$4</f>
        <v>FAS</v>
      </c>
      <c r="G31" s="91" t="n">
        <v>709</v>
      </c>
      <c r="H31" s="91" t="s">
        <v>54</v>
      </c>
      <c r="I31" s="91" t="s">
        <v>578</v>
      </c>
      <c r="J31" s="90" t="s">
        <v>575</v>
      </c>
      <c r="K31" s="90" t="s">
        <v>164</v>
      </c>
      <c r="L31" s="90"/>
      <c r="M31" s="90" t="s">
        <v>165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2_D.1.1_FAS-709_DET</v>
      </c>
    </row>
    <row r="32" s="59" customFormat="true" ht="12.75" hidden="false" customHeight="false" outlineLevel="0" collapsed="false">
      <c r="A32" s="90"/>
      <c r="B32" s="91" t="str">
        <f aca="false">TITULNÍ!$F$27</f>
        <v>ET01</v>
      </c>
      <c r="C32" s="90" t="str">
        <f aca="false">$B$3</f>
        <v>SO102</v>
      </c>
      <c r="D32" s="91"/>
      <c r="E32" s="91" t="str">
        <f aca="false">$F$4</f>
        <v>D.1.1</v>
      </c>
      <c r="F32" s="91" t="str">
        <f aca="false">$K$4</f>
        <v>FAS</v>
      </c>
      <c r="G32" s="91" t="n">
        <v>710</v>
      </c>
      <c r="H32" s="91" t="s">
        <v>54</v>
      </c>
      <c r="I32" s="91" t="s">
        <v>579</v>
      </c>
      <c r="J32" s="90" t="s">
        <v>575</v>
      </c>
      <c r="K32" s="90" t="s">
        <v>164</v>
      </c>
      <c r="L32" s="90"/>
      <c r="M32" s="90" t="s">
        <v>165</v>
      </c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2_D.1.1_FAS-710_DET</v>
      </c>
    </row>
    <row r="33" s="59" customFormat="true" ht="12.75" hidden="false" customHeight="false" outlineLevel="0" collapsed="false">
      <c r="A33" s="90"/>
      <c r="B33" s="91" t="str">
        <f aca="false">TITULNÍ!$F$27</f>
        <v>ET01</v>
      </c>
      <c r="C33" s="90" t="str">
        <f aca="false">$B$3</f>
        <v>SO102</v>
      </c>
      <c r="D33" s="91"/>
      <c r="E33" s="91" t="str">
        <f aca="false">$F$4</f>
        <v>D.1.1</v>
      </c>
      <c r="F33" s="91" t="str">
        <f aca="false">$K$4</f>
        <v>FAS</v>
      </c>
      <c r="G33" s="91" t="n">
        <v>711</v>
      </c>
      <c r="H33" s="91" t="s">
        <v>54</v>
      </c>
      <c r="I33" s="91" t="s">
        <v>580</v>
      </c>
      <c r="J33" s="90" t="s">
        <v>575</v>
      </c>
      <c r="K33" s="90" t="s">
        <v>164</v>
      </c>
      <c r="L33" s="90"/>
      <c r="M33" s="90" t="s">
        <v>165</v>
      </c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2_D.1.1_FAS-711_DET</v>
      </c>
    </row>
    <row r="34" s="59" customFormat="true" ht="12.75" hidden="false" customHeight="false" outlineLevel="0" collapsed="false">
      <c r="J34" s="57"/>
      <c r="K34" s="57"/>
      <c r="L34" s="57"/>
      <c r="M34" s="57"/>
      <c r="N34" s="62"/>
    </row>
  </sheetData>
  <autoFilter ref="A14:AB33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17</f>
        <v>SO101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7</f>
        <v>D.1.2a</v>
      </c>
      <c r="G4" s="69"/>
      <c r="H4" s="69"/>
      <c r="I4" s="69"/>
      <c r="J4" s="70" t="s">
        <v>143</v>
      </c>
      <c r="K4" s="71" t="str">
        <f aca="false">'SEZNAM PD'!C17</f>
        <v>SK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7</f>
        <v>Podchycení objektu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2a</v>
      </c>
      <c r="F15" s="91" t="str">
        <f aca="false">$K$4</f>
        <v>SKR</v>
      </c>
      <c r="G15" s="90" t="s">
        <v>161</v>
      </c>
      <c r="H15" s="91" t="s">
        <v>581</v>
      </c>
      <c r="I15" s="91" t="s">
        <v>175</v>
      </c>
      <c r="J15" s="90" t="s">
        <v>163</v>
      </c>
      <c r="K15" s="90" t="s">
        <v>164</v>
      </c>
      <c r="L15" s="90"/>
      <c r="M15" s="103" t="s">
        <v>165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2a_SKR-001_ZPR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2a</v>
      </c>
      <c r="F16" s="91" t="str">
        <f aca="false">$K$4</f>
        <v>SKR</v>
      </c>
      <c r="G16" s="90" t="s">
        <v>170</v>
      </c>
      <c r="H16" s="91" t="s">
        <v>582</v>
      </c>
      <c r="I16" s="91" t="s">
        <v>583</v>
      </c>
      <c r="J16" s="90" t="s">
        <v>163</v>
      </c>
      <c r="K16" s="90" t="s">
        <v>164</v>
      </c>
      <c r="L16" s="90"/>
      <c r="M16" s="103" t="s">
        <v>165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2a_SKR-002_VYPOCET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2a</v>
      </c>
      <c r="F17" s="91" t="str">
        <f aca="false">$K$4</f>
        <v>SKR</v>
      </c>
      <c r="G17" s="90" t="s">
        <v>248</v>
      </c>
      <c r="H17" s="91" t="s">
        <v>561</v>
      </c>
      <c r="I17" s="91" t="s">
        <v>181</v>
      </c>
      <c r="J17" s="90" t="s">
        <v>240</v>
      </c>
      <c r="K17" s="90" t="s">
        <v>164</v>
      </c>
      <c r="L17" s="90"/>
      <c r="M17" s="103" t="s">
        <v>165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2a_SKR-401_PUD</v>
      </c>
    </row>
    <row r="18" s="59" customFormat="true" ht="12.75" hidden="false" customHeight="false" outlineLevel="0" collapsed="false">
      <c r="A18" s="103"/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2a</v>
      </c>
      <c r="F18" s="91" t="str">
        <f aca="false">$K$4</f>
        <v>SKR</v>
      </c>
      <c r="G18" s="90" t="s">
        <v>584</v>
      </c>
      <c r="H18" s="91" t="s">
        <v>585</v>
      </c>
      <c r="I18" s="91" t="s">
        <v>586</v>
      </c>
      <c r="J18" s="90" t="s">
        <v>240</v>
      </c>
      <c r="K18" s="90" t="s">
        <v>164</v>
      </c>
      <c r="L18" s="103"/>
      <c r="M18" s="103" t="s">
        <v>165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2a_SKR-402_REZ</v>
      </c>
    </row>
    <row r="19" s="59" customFormat="true" ht="12.75" hidden="false" customHeight="false" outlineLevel="0" collapsed="false">
      <c r="A19" s="103"/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2a</v>
      </c>
      <c r="F19" s="91" t="str">
        <f aca="false">$K$4</f>
        <v>SKR</v>
      </c>
      <c r="G19" s="90" t="s">
        <v>587</v>
      </c>
      <c r="H19" s="91" t="s">
        <v>588</v>
      </c>
      <c r="I19" s="91" t="s">
        <v>589</v>
      </c>
      <c r="J19" s="90" t="s">
        <v>163</v>
      </c>
      <c r="K19" s="90" t="s">
        <v>164</v>
      </c>
      <c r="L19" s="103"/>
      <c r="M19" s="103" t="s">
        <v>165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2a_SKR-501_SPEC</v>
      </c>
    </row>
    <row r="20" s="59" customFormat="true" ht="12.75" hidden="false" customHeight="false" outlineLevel="0" collapsed="false">
      <c r="A20" s="90"/>
      <c r="B20" s="91"/>
      <c r="C20" s="90"/>
      <c r="D20" s="91"/>
      <c r="E20" s="91"/>
      <c r="F20" s="91"/>
      <c r="G20" s="91"/>
      <c r="H20" s="91"/>
      <c r="I20" s="91"/>
      <c r="J20" s="90"/>
      <c r="K20" s="90"/>
      <c r="L20" s="90"/>
      <c r="M20" s="90"/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-</v>
      </c>
    </row>
    <row r="21" s="59" customFormat="true" ht="12.75" hidden="false" customHeight="false" outlineLevel="0" collapsed="false">
      <c r="A21" s="93"/>
      <c r="B21" s="91"/>
      <c r="C21" s="90"/>
      <c r="D21" s="91"/>
      <c r="E21" s="91"/>
      <c r="F21" s="91"/>
      <c r="G21" s="91"/>
      <c r="H21" s="91"/>
      <c r="I21" s="91"/>
      <c r="J21" s="90"/>
      <c r="K21" s="90"/>
      <c r="L21" s="90"/>
      <c r="M21" s="90"/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-</v>
      </c>
    </row>
    <row r="22" s="59" customFormat="true" ht="12.75" hidden="false" customHeight="false" outlineLevel="0" collapsed="false">
      <c r="J22" s="57"/>
      <c r="K22" s="57"/>
      <c r="L22" s="57"/>
      <c r="M22" s="57"/>
      <c r="N22" s="62"/>
    </row>
  </sheetData>
  <autoFilter ref="A14:AC20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18</f>
        <v>SO101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8</f>
        <v>D.1.2b</v>
      </c>
      <c r="G4" s="69"/>
      <c r="H4" s="69"/>
      <c r="I4" s="69"/>
      <c r="J4" s="70" t="s">
        <v>143</v>
      </c>
      <c r="K4" s="71" t="str">
        <f aca="false">'SEZNAM PD'!C18</f>
        <v>SK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8</f>
        <v>Stavebně konstrukční řeš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2b</v>
      </c>
      <c r="F15" s="91" t="str">
        <f aca="false">$K$4</f>
        <v>SKR</v>
      </c>
      <c r="G15" s="90" t="s">
        <v>590</v>
      </c>
      <c r="H15" s="91" t="s">
        <v>581</v>
      </c>
      <c r="I15" s="91" t="s">
        <v>175</v>
      </c>
      <c r="J15" s="90" t="s">
        <v>163</v>
      </c>
      <c r="K15" s="90" t="s">
        <v>164</v>
      </c>
      <c r="L15" s="90"/>
      <c r="M15" s="90"/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2b_SKR-01_ZPR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2b</v>
      </c>
      <c r="F16" s="91" t="str">
        <f aca="false">$K$4</f>
        <v>SKR</v>
      </c>
      <c r="G16" s="90" t="s">
        <v>591</v>
      </c>
      <c r="H16" s="91" t="s">
        <v>592</v>
      </c>
      <c r="I16" s="91" t="s">
        <v>593</v>
      </c>
      <c r="J16" s="90" t="s">
        <v>182</v>
      </c>
      <c r="K16" s="90" t="s">
        <v>164</v>
      </c>
      <c r="L16" s="90"/>
      <c r="M16" s="90"/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2b_SKR-02_ZAKL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2b</v>
      </c>
      <c r="F17" s="91" t="str">
        <f aca="false">$K$4</f>
        <v>SKR</v>
      </c>
      <c r="G17" s="90" t="s">
        <v>594</v>
      </c>
      <c r="H17" s="91" t="s">
        <v>595</v>
      </c>
      <c r="I17" s="91" t="s">
        <v>596</v>
      </c>
      <c r="J17" s="90" t="s">
        <v>182</v>
      </c>
      <c r="K17" s="90" t="s">
        <v>164</v>
      </c>
      <c r="L17" s="90"/>
      <c r="M17" s="90"/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2b_SKR-03_PUD_1PP</v>
      </c>
    </row>
    <row r="18" s="59" customFormat="true" ht="12.75" hidden="false" customHeight="false" outlineLevel="0" collapsed="false">
      <c r="A18" s="103"/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2b</v>
      </c>
      <c r="F18" s="91" t="str">
        <f aca="false">$K$4</f>
        <v>SKR</v>
      </c>
      <c r="G18" s="90" t="s">
        <v>597</v>
      </c>
      <c r="H18" s="91" t="s">
        <v>598</v>
      </c>
      <c r="I18" s="91" t="s">
        <v>599</v>
      </c>
      <c r="J18" s="90" t="s">
        <v>182</v>
      </c>
      <c r="K18" s="90" t="s">
        <v>164</v>
      </c>
      <c r="L18" s="103"/>
      <c r="M18" s="103"/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2b_SKR-04_PUD_1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2b</v>
      </c>
      <c r="F19" s="91" t="str">
        <f aca="false">$K$4</f>
        <v>SKR</v>
      </c>
      <c r="G19" s="90" t="s">
        <v>600</v>
      </c>
      <c r="H19" s="91" t="s">
        <v>601</v>
      </c>
      <c r="I19" s="91" t="s">
        <v>602</v>
      </c>
      <c r="J19" s="90" t="s">
        <v>182</v>
      </c>
      <c r="K19" s="90" t="s">
        <v>164</v>
      </c>
      <c r="L19" s="90"/>
      <c r="M19" s="90"/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2b_SKR-05_PUD_2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2b</v>
      </c>
      <c r="F20" s="91" t="str">
        <f aca="false">$K$4</f>
        <v>SKR</v>
      </c>
      <c r="G20" s="90" t="s">
        <v>603</v>
      </c>
      <c r="H20" s="91" t="s">
        <v>604</v>
      </c>
      <c r="I20" s="91" t="s">
        <v>605</v>
      </c>
      <c r="J20" s="90" t="s">
        <v>182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2b_SKR-06_PUD_3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2b</v>
      </c>
      <c r="F21" s="91" t="str">
        <f aca="false">$K$4</f>
        <v>SKR</v>
      </c>
      <c r="G21" s="90" t="s">
        <v>606</v>
      </c>
      <c r="H21" s="91" t="s">
        <v>196</v>
      </c>
      <c r="I21" s="91" t="s">
        <v>607</v>
      </c>
      <c r="J21" s="90" t="s">
        <v>182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2b_SKR-07_PUD_KROV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1</v>
      </c>
      <c r="D22" s="91"/>
      <c r="E22" s="91" t="str">
        <f aca="false">$F$4</f>
        <v>D.1.2b</v>
      </c>
      <c r="F22" s="91" t="str">
        <f aca="false">$K$4</f>
        <v>SKR</v>
      </c>
      <c r="G22" s="90" t="s">
        <v>608</v>
      </c>
      <c r="H22" s="91" t="s">
        <v>609</v>
      </c>
      <c r="I22" s="91" t="s">
        <v>610</v>
      </c>
      <c r="J22" s="90" t="s">
        <v>182</v>
      </c>
      <c r="K22" s="90" t="s">
        <v>164</v>
      </c>
      <c r="L22" s="90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D.1.2b_SKR-09_ZAJISTENI_KR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1</v>
      </c>
      <c r="D23" s="91"/>
      <c r="E23" s="91" t="str">
        <f aca="false">$F$4</f>
        <v>D.1.2b</v>
      </c>
      <c r="F23" s="91" t="str">
        <f aca="false">$K$4</f>
        <v>SKR</v>
      </c>
      <c r="G23" s="90" t="s">
        <v>611</v>
      </c>
      <c r="H23" s="91" t="s">
        <v>612</v>
      </c>
      <c r="I23" s="91" t="s">
        <v>613</v>
      </c>
      <c r="J23" s="90" t="s">
        <v>163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1_D.1.2b_SKR-10_VYP</v>
      </c>
    </row>
    <row r="24" s="59" customFormat="true" ht="12.75" hidden="false" customHeight="false" outlineLevel="0" collapsed="false">
      <c r="A24" s="90"/>
      <c r="B24" s="91"/>
      <c r="C24" s="90"/>
      <c r="D24" s="91"/>
      <c r="E24" s="91"/>
      <c r="F24" s="91"/>
      <c r="G24" s="90"/>
      <c r="H24" s="91"/>
      <c r="I24" s="91"/>
      <c r="J24" s="90"/>
      <c r="K24" s="90"/>
      <c r="L24" s="90"/>
      <c r="M24" s="90"/>
      <c r="N24" s="92"/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1</v>
      </c>
      <c r="D25" s="91"/>
      <c r="E25" s="91" t="str">
        <f aca="false">$F$4</f>
        <v>D.1.2b</v>
      </c>
      <c r="F25" s="91" t="str">
        <f aca="false">$K$4</f>
        <v>SKR</v>
      </c>
      <c r="G25" s="90" t="s">
        <v>179</v>
      </c>
      <c r="H25" s="91" t="s">
        <v>614</v>
      </c>
      <c r="I25" s="91" t="s">
        <v>615</v>
      </c>
      <c r="J25" s="90" t="s">
        <v>240</v>
      </c>
      <c r="K25" s="90" t="s">
        <v>164</v>
      </c>
      <c r="L25" s="90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1_D.1.2b_SKR-101_SV_PD</v>
      </c>
    </row>
    <row r="26" s="106" customFormat="true" ht="12.75" hidden="false" customHeight="false" outlineLevel="0" collapsed="false">
      <c r="A26" s="103"/>
      <c r="B26" s="91" t="str">
        <f aca="false">TITULNÍ!$F$27</f>
        <v>ET01</v>
      </c>
      <c r="C26" s="90" t="str">
        <f aca="false">$B$3</f>
        <v>SO101</v>
      </c>
      <c r="D26" s="91"/>
      <c r="E26" s="91" t="str">
        <f aca="false">$F$4</f>
        <v>D.1.2b</v>
      </c>
      <c r="F26" s="91" t="str">
        <f aca="false">$K$4</f>
        <v>SKR</v>
      </c>
      <c r="G26" s="90" t="s">
        <v>183</v>
      </c>
      <c r="H26" s="91" t="s">
        <v>616</v>
      </c>
      <c r="I26" s="91" t="s">
        <v>617</v>
      </c>
      <c r="J26" s="90" t="s">
        <v>240</v>
      </c>
      <c r="K26" s="90" t="s">
        <v>164</v>
      </c>
      <c r="L26" s="90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1_D.1.2b_SKR-102_SV_1PP</v>
      </c>
    </row>
    <row r="27" s="106" customFormat="true" ht="12.75" hidden="false" customHeight="false" outlineLevel="0" collapsed="false">
      <c r="A27" s="103"/>
      <c r="B27" s="91" t="str">
        <f aca="false">TITULNÍ!$F$27</f>
        <v>ET01</v>
      </c>
      <c r="C27" s="90" t="str">
        <f aca="false">$B$3</f>
        <v>SO101</v>
      </c>
      <c r="D27" s="91"/>
      <c r="E27" s="91" t="str">
        <f aca="false">$F$4</f>
        <v>D.1.2b</v>
      </c>
      <c r="F27" s="91" t="str">
        <f aca="false">$K$4</f>
        <v>SKR</v>
      </c>
      <c r="G27" s="90" t="s">
        <v>186</v>
      </c>
      <c r="H27" s="91" t="s">
        <v>618</v>
      </c>
      <c r="I27" s="91" t="s">
        <v>619</v>
      </c>
      <c r="J27" s="90" t="s">
        <v>240</v>
      </c>
      <c r="K27" s="90" t="s">
        <v>164</v>
      </c>
      <c r="L27" s="103"/>
      <c r="M27" s="90" t="s">
        <v>165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1_D.1.2b_SKR-103_VD_1PP</v>
      </c>
    </row>
    <row r="28" s="106" customFormat="true" ht="12.75" hidden="false" customHeight="false" outlineLevel="0" collapsed="false">
      <c r="A28" s="103"/>
      <c r="B28" s="91" t="str">
        <f aca="false">TITULNÍ!$F$27</f>
        <v>ET01</v>
      </c>
      <c r="C28" s="90" t="str">
        <f aca="false">$B$3</f>
        <v>SO101</v>
      </c>
      <c r="D28" s="91"/>
      <c r="E28" s="91" t="str">
        <f aca="false">$F$4</f>
        <v>D.1.2b</v>
      </c>
      <c r="F28" s="91" t="str">
        <f aca="false">$K$4</f>
        <v>SKR</v>
      </c>
      <c r="G28" s="90" t="s">
        <v>189</v>
      </c>
      <c r="H28" s="91" t="s">
        <v>620</v>
      </c>
      <c r="I28" s="91" t="s">
        <v>621</v>
      </c>
      <c r="J28" s="90" t="s">
        <v>240</v>
      </c>
      <c r="K28" s="90" t="s">
        <v>164</v>
      </c>
      <c r="L28" s="90"/>
      <c r="M28" s="90" t="s">
        <v>165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1_D.1.2b_SKR-104_SV_1NP</v>
      </c>
    </row>
    <row r="29" s="106" customFormat="true" ht="12.75" hidden="false" customHeight="false" outlineLevel="0" collapsed="false">
      <c r="A29" s="103"/>
      <c r="B29" s="91" t="str">
        <f aca="false">TITULNÍ!$F$27</f>
        <v>ET01</v>
      </c>
      <c r="C29" s="90" t="str">
        <f aca="false">$B$3</f>
        <v>SO101</v>
      </c>
      <c r="D29" s="91"/>
      <c r="E29" s="91" t="str">
        <f aca="false">$F$4</f>
        <v>D.1.2b</v>
      </c>
      <c r="F29" s="91" t="str">
        <f aca="false">$K$4</f>
        <v>SKR</v>
      </c>
      <c r="G29" s="90" t="s">
        <v>192</v>
      </c>
      <c r="H29" s="91" t="s">
        <v>622</v>
      </c>
      <c r="I29" s="91" t="s">
        <v>623</v>
      </c>
      <c r="J29" s="90" t="s">
        <v>240</v>
      </c>
      <c r="K29" s="90" t="s">
        <v>164</v>
      </c>
      <c r="L29" s="103"/>
      <c r="M29" s="90" t="s">
        <v>165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1_D.1.2b_SKR-105_VD_1NP</v>
      </c>
    </row>
    <row r="30" s="106" customFormat="true" ht="12.75" hidden="false" customHeight="false" outlineLevel="0" collapsed="false">
      <c r="A30" s="103"/>
      <c r="B30" s="91" t="str">
        <f aca="false">TITULNÍ!$F$27</f>
        <v>ET01</v>
      </c>
      <c r="C30" s="90" t="str">
        <f aca="false">$B$3</f>
        <v>SO101</v>
      </c>
      <c r="D30" s="91"/>
      <c r="E30" s="91" t="str">
        <f aca="false">$F$4</f>
        <v>D.1.2b</v>
      </c>
      <c r="F30" s="91" t="str">
        <f aca="false">$K$4</f>
        <v>SKR</v>
      </c>
      <c r="G30" s="90" t="s">
        <v>195</v>
      </c>
      <c r="H30" s="91" t="s">
        <v>624</v>
      </c>
      <c r="I30" s="91" t="s">
        <v>625</v>
      </c>
      <c r="J30" s="90" t="s">
        <v>240</v>
      </c>
      <c r="K30" s="90" t="s">
        <v>164</v>
      </c>
      <c r="L30" s="90"/>
      <c r="M30" s="90" t="s">
        <v>165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1_D.1.2b_SKR-106_SV_2NP</v>
      </c>
    </row>
    <row r="31" s="106" customFormat="true" ht="12.75" hidden="false" customHeight="false" outlineLevel="0" collapsed="false">
      <c r="A31" s="103"/>
      <c r="B31" s="91" t="str">
        <f aca="false">TITULNÍ!$F$27</f>
        <v>ET01</v>
      </c>
      <c r="C31" s="90" t="str">
        <f aca="false">$B$3</f>
        <v>SO101</v>
      </c>
      <c r="D31" s="91"/>
      <c r="E31" s="91" t="str">
        <f aca="false">$F$4</f>
        <v>D.1.2b</v>
      </c>
      <c r="F31" s="91" t="str">
        <f aca="false">$K$4</f>
        <v>SKR</v>
      </c>
      <c r="G31" s="90" t="s">
        <v>198</v>
      </c>
      <c r="H31" s="91" t="s">
        <v>626</v>
      </c>
      <c r="I31" s="91" t="s">
        <v>627</v>
      </c>
      <c r="J31" s="90" t="s">
        <v>240</v>
      </c>
      <c r="K31" s="90" t="s">
        <v>164</v>
      </c>
      <c r="L31" s="103"/>
      <c r="M31" s="90" t="s">
        <v>165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1_D.1.2b_SKR-107_VD_2NP</v>
      </c>
    </row>
    <row r="32" s="106" customFormat="true" ht="12.75" hidden="false" customHeight="false" outlineLevel="0" collapsed="false">
      <c r="A32" s="103"/>
      <c r="B32" s="91" t="str">
        <f aca="false">TITULNÍ!$F$27</f>
        <v>ET01</v>
      </c>
      <c r="C32" s="90" t="str">
        <f aca="false">$B$3</f>
        <v>SO101</v>
      </c>
      <c r="D32" s="91"/>
      <c r="E32" s="91" t="str">
        <f aca="false">$F$4</f>
        <v>D.1.2b</v>
      </c>
      <c r="F32" s="91" t="str">
        <f aca="false">$K$4</f>
        <v>SKR</v>
      </c>
      <c r="G32" s="90" t="s">
        <v>243</v>
      </c>
      <c r="H32" s="91" t="s">
        <v>628</v>
      </c>
      <c r="I32" s="91" t="s">
        <v>629</v>
      </c>
      <c r="J32" s="90" t="s">
        <v>240</v>
      </c>
      <c r="K32" s="90" t="s">
        <v>164</v>
      </c>
      <c r="L32" s="90"/>
      <c r="M32" s="90" t="s">
        <v>165</v>
      </c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1_D.1.2b_SKR-108_SV_3NP</v>
      </c>
    </row>
    <row r="33" s="106" customFormat="true" ht="12.75" hidden="false" customHeight="false" outlineLevel="0" collapsed="false">
      <c r="A33" s="103"/>
      <c r="B33" s="91" t="str">
        <f aca="false">TITULNÍ!$F$27</f>
        <v>ET01</v>
      </c>
      <c r="C33" s="90" t="str">
        <f aca="false">$B$3</f>
        <v>SO101</v>
      </c>
      <c r="D33" s="91"/>
      <c r="E33" s="91" t="str">
        <f aca="false">$F$4</f>
        <v>D.1.2b</v>
      </c>
      <c r="F33" s="91" t="str">
        <f aca="false">$K$4</f>
        <v>SKR</v>
      </c>
      <c r="G33" s="90" t="s">
        <v>409</v>
      </c>
      <c r="H33" s="91" t="s">
        <v>630</v>
      </c>
      <c r="I33" s="91" t="s">
        <v>631</v>
      </c>
      <c r="J33" s="90" t="s">
        <v>240</v>
      </c>
      <c r="K33" s="90" t="s">
        <v>164</v>
      </c>
      <c r="L33" s="103"/>
      <c r="M33" s="90" t="s">
        <v>165</v>
      </c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1_D.1.2b_SKR-109_VD_3NP</v>
      </c>
    </row>
    <row r="34" s="106" customFormat="true" ht="12.75" hidden="false" customHeight="false" outlineLevel="0" collapsed="false">
      <c r="A34" s="103"/>
      <c r="B34" s="91" t="str">
        <f aca="false">TITULNÍ!$F$27</f>
        <v>ET01</v>
      </c>
      <c r="C34" s="90" t="str">
        <f aca="false">$B$3</f>
        <v>SO101</v>
      </c>
      <c r="D34" s="91"/>
      <c r="E34" s="91" t="str">
        <f aca="false">$F$4</f>
        <v>D.1.2b</v>
      </c>
      <c r="F34" s="91" t="str">
        <f aca="false">$K$4</f>
        <v>SKR</v>
      </c>
      <c r="G34" s="90" t="s">
        <v>411</v>
      </c>
      <c r="H34" s="91" t="s">
        <v>632</v>
      </c>
      <c r="I34" s="91" t="s">
        <v>633</v>
      </c>
      <c r="J34" s="90" t="s">
        <v>240</v>
      </c>
      <c r="K34" s="90" t="s">
        <v>164</v>
      </c>
      <c r="L34" s="103"/>
      <c r="M34" s="90" t="s">
        <v>165</v>
      </c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1_D.1.2b_SKR-110_V_4NP</v>
      </c>
    </row>
    <row r="35" s="106" customFormat="true" ht="12.75" hidden="false" customHeight="false" outlineLevel="0" collapsed="false">
      <c r="A35" s="103"/>
      <c r="B35" s="91" t="str">
        <f aca="false">TITULNÍ!$F$27</f>
        <v>ET01</v>
      </c>
      <c r="C35" s="90" t="str">
        <f aca="false">$B$3</f>
        <v>SO101</v>
      </c>
      <c r="D35" s="91"/>
      <c r="E35" s="91" t="str">
        <f aca="false">$F$4</f>
        <v>D.1.2b</v>
      </c>
      <c r="F35" s="91" t="str">
        <f aca="false">$K$4</f>
        <v>SKR</v>
      </c>
      <c r="G35" s="90" t="s">
        <v>413</v>
      </c>
      <c r="H35" s="91" t="s">
        <v>634</v>
      </c>
      <c r="I35" s="91" t="s">
        <v>635</v>
      </c>
      <c r="J35" s="90" t="s">
        <v>182</v>
      </c>
      <c r="K35" s="90" t="s">
        <v>164</v>
      </c>
      <c r="L35" s="103"/>
      <c r="M35" s="90" t="s">
        <v>165</v>
      </c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1_SO101_D.1.2b_SKR-111_SV_STENA</v>
      </c>
    </row>
    <row r="36" s="59" customFormat="true" ht="12.75" hidden="false" customHeight="false" outlineLevel="0" collapsed="false">
      <c r="A36" s="90"/>
      <c r="B36" s="91"/>
      <c r="C36" s="90"/>
      <c r="D36" s="91"/>
      <c r="E36" s="91"/>
      <c r="F36" s="91"/>
      <c r="G36" s="91"/>
      <c r="H36" s="91"/>
      <c r="I36" s="91"/>
      <c r="J36" s="90"/>
      <c r="K36" s="90"/>
      <c r="L36" s="90"/>
      <c r="M36" s="90"/>
      <c r="N36" s="92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-</v>
      </c>
    </row>
    <row r="37" s="59" customFormat="true" ht="12.75" hidden="false" customHeight="false" outlineLevel="0" collapsed="false">
      <c r="J37" s="57"/>
      <c r="K37" s="57"/>
      <c r="L37" s="57"/>
      <c r="M37" s="57"/>
      <c r="N37" s="62"/>
    </row>
  </sheetData>
  <autoFilter ref="A14:AC3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19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9</f>
        <v>D.1.2a</v>
      </c>
      <c r="G4" s="69"/>
      <c r="H4" s="69"/>
      <c r="I4" s="69"/>
      <c r="J4" s="70" t="s">
        <v>143</v>
      </c>
      <c r="K4" s="71" t="str">
        <f aca="false">'SEZNAM PD'!C19</f>
        <v>SK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9</f>
        <v>Pilotové založ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2a</v>
      </c>
      <c r="F15" s="91" t="str">
        <f aca="false">$K$4</f>
        <v>SKR</v>
      </c>
      <c r="G15" s="90" t="s">
        <v>161</v>
      </c>
      <c r="H15" s="91" t="s">
        <v>581</v>
      </c>
      <c r="I15" s="91" t="s">
        <v>175</v>
      </c>
      <c r="J15" s="90" t="s">
        <v>163</v>
      </c>
      <c r="K15" s="90" t="s">
        <v>164</v>
      </c>
      <c r="L15" s="90"/>
      <c r="M15" s="103" t="s">
        <v>165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2a_SKR-001_ZPR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2a</v>
      </c>
      <c r="F16" s="91" t="str">
        <f aca="false">$K$4</f>
        <v>SKR</v>
      </c>
      <c r="G16" s="90" t="s">
        <v>170</v>
      </c>
      <c r="H16" s="91" t="s">
        <v>582</v>
      </c>
      <c r="I16" s="91" t="s">
        <v>583</v>
      </c>
      <c r="J16" s="90" t="s">
        <v>163</v>
      </c>
      <c r="K16" s="90" t="s">
        <v>164</v>
      </c>
      <c r="L16" s="90"/>
      <c r="M16" s="103" t="s">
        <v>165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2a_SKR-002_VYPOCET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2a</v>
      </c>
      <c r="F17" s="91" t="str">
        <f aca="false">$K$4</f>
        <v>SKR</v>
      </c>
      <c r="G17" s="90" t="s">
        <v>248</v>
      </c>
      <c r="H17" s="91" t="s">
        <v>636</v>
      </c>
      <c r="I17" s="91" t="s">
        <v>637</v>
      </c>
      <c r="J17" s="90" t="s">
        <v>240</v>
      </c>
      <c r="K17" s="90" t="s">
        <v>164</v>
      </c>
      <c r="L17" s="90"/>
      <c r="M17" s="103" t="s">
        <v>165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2a_SKR-401_PUD_PILOTY</v>
      </c>
      <c r="O17" s="107"/>
      <c r="P17" s="62"/>
    </row>
    <row r="18" s="59" customFormat="true" ht="12.75" hidden="false" customHeight="false" outlineLevel="0" collapsed="false">
      <c r="A18" s="103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2a</v>
      </c>
      <c r="F18" s="91" t="str">
        <f aca="false">$K$4</f>
        <v>SKR</v>
      </c>
      <c r="G18" s="90" t="s">
        <v>584</v>
      </c>
      <c r="H18" s="91" t="s">
        <v>585</v>
      </c>
      <c r="I18" s="91" t="s">
        <v>586</v>
      </c>
      <c r="J18" s="90" t="s">
        <v>240</v>
      </c>
      <c r="K18" s="90" t="s">
        <v>164</v>
      </c>
      <c r="L18" s="103"/>
      <c r="M18" s="103" t="s">
        <v>165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2a_SKR-402_REZ</v>
      </c>
      <c r="O18" s="107"/>
      <c r="P18" s="108" t="s">
        <v>638</v>
      </c>
    </row>
    <row r="19" s="106" customFormat="true" ht="12.75" hidden="false" customHeight="false" outlineLevel="0" collapsed="false">
      <c r="A19" s="103"/>
      <c r="B19" s="91"/>
      <c r="C19" s="90"/>
      <c r="D19" s="91"/>
      <c r="E19" s="91"/>
      <c r="F19" s="91"/>
      <c r="G19" s="91"/>
      <c r="H19" s="91"/>
      <c r="I19" s="91"/>
      <c r="J19" s="90"/>
      <c r="K19" s="90"/>
      <c r="L19" s="103"/>
      <c r="M19" s="103"/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-</v>
      </c>
      <c r="P19" s="108"/>
    </row>
    <row r="20" s="59" customFormat="true" ht="12.75" hidden="false" customHeight="false" outlineLevel="0" collapsed="false">
      <c r="J20" s="57"/>
      <c r="K20" s="57"/>
      <c r="L20" s="57"/>
      <c r="M20" s="57"/>
      <c r="N20" s="62"/>
      <c r="O20" s="107"/>
      <c r="P20" s="62"/>
    </row>
  </sheetData>
  <autoFilter ref="A14:AC19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20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0</f>
        <v>D.1.2b</v>
      </c>
      <c r="G4" s="69"/>
      <c r="H4" s="69"/>
      <c r="I4" s="69"/>
      <c r="J4" s="70" t="s">
        <v>143</v>
      </c>
      <c r="K4" s="71" t="str">
        <f aca="false">'SEZNAM PD'!C20</f>
        <v>SK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0</f>
        <v>Stavebně konstrukční řeš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2b</v>
      </c>
      <c r="F15" s="91" t="str">
        <f aca="false">$K$4</f>
        <v>SKR</v>
      </c>
      <c r="G15" s="90" t="s">
        <v>590</v>
      </c>
      <c r="H15" s="91" t="s">
        <v>581</v>
      </c>
      <c r="I15" s="91" t="s">
        <v>175</v>
      </c>
      <c r="J15" s="90" t="s">
        <v>163</v>
      </c>
      <c r="K15" s="90" t="s">
        <v>164</v>
      </c>
      <c r="L15" s="90"/>
      <c r="M15" s="90"/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2b_SKR-01_ZPR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2b</v>
      </c>
      <c r="F16" s="91" t="str">
        <f aca="false">$K$4</f>
        <v>SKR</v>
      </c>
      <c r="G16" s="90" t="s">
        <v>591</v>
      </c>
      <c r="H16" s="91" t="s">
        <v>639</v>
      </c>
      <c r="I16" s="91" t="s">
        <v>640</v>
      </c>
      <c r="J16" s="90" t="s">
        <v>163</v>
      </c>
      <c r="K16" s="90" t="s">
        <v>164</v>
      </c>
      <c r="L16" s="90"/>
      <c r="M16" s="90"/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2b_SKR-02_TAB_PILOTY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2b</v>
      </c>
      <c r="F17" s="91" t="str">
        <f aca="false">$K$4</f>
        <v>SKR</v>
      </c>
      <c r="G17" s="90" t="s">
        <v>594</v>
      </c>
      <c r="H17" s="91" t="s">
        <v>636</v>
      </c>
      <c r="I17" s="91" t="s">
        <v>641</v>
      </c>
      <c r="J17" s="90" t="s">
        <v>564</v>
      </c>
      <c r="K17" s="90" t="s">
        <v>164</v>
      </c>
      <c r="L17" s="90"/>
      <c r="M17" s="90"/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2b_SKR-03_PUD_PILOTY</v>
      </c>
    </row>
    <row r="18" s="59" customFormat="true" ht="25.5" hidden="false" customHeight="false" outlineLevel="0" collapsed="false">
      <c r="A18" s="103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2b</v>
      </c>
      <c r="F18" s="91" t="str">
        <f aca="false">$K$4</f>
        <v>SKR</v>
      </c>
      <c r="G18" s="90" t="s">
        <v>597</v>
      </c>
      <c r="H18" s="91" t="s">
        <v>642</v>
      </c>
      <c r="I18" s="91" t="s">
        <v>643</v>
      </c>
      <c r="J18" s="90" t="s">
        <v>564</v>
      </c>
      <c r="K18" s="90" t="s">
        <v>164</v>
      </c>
      <c r="L18" s="103"/>
      <c r="M18" s="103"/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2b_SKR-04_PUD_2PP ZAKLADY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2b</v>
      </c>
      <c r="F19" s="91" t="str">
        <f aca="false">$K$4</f>
        <v>SKR</v>
      </c>
      <c r="G19" s="90" t="s">
        <v>600</v>
      </c>
      <c r="H19" s="91" t="s">
        <v>644</v>
      </c>
      <c r="I19" s="91" t="s">
        <v>645</v>
      </c>
      <c r="J19" s="90" t="s">
        <v>564</v>
      </c>
      <c r="K19" s="90" t="s">
        <v>164</v>
      </c>
      <c r="L19" s="90"/>
      <c r="M19" s="90"/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2b_SKR-05_PUD_2P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2b</v>
      </c>
      <c r="F20" s="91" t="str">
        <f aca="false">$K$4</f>
        <v>SKR</v>
      </c>
      <c r="G20" s="90" t="s">
        <v>603</v>
      </c>
      <c r="H20" s="91" t="s">
        <v>595</v>
      </c>
      <c r="I20" s="91" t="s">
        <v>646</v>
      </c>
      <c r="J20" s="90" t="s">
        <v>564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2b_SKR-06_PUD_1P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2b</v>
      </c>
      <c r="F21" s="91" t="str">
        <f aca="false">$K$4</f>
        <v>SKR</v>
      </c>
      <c r="G21" s="90" t="s">
        <v>606</v>
      </c>
      <c r="H21" s="91" t="s">
        <v>598</v>
      </c>
      <c r="I21" s="91" t="s">
        <v>647</v>
      </c>
      <c r="J21" s="90" t="s">
        <v>564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2b_SKR-07_PUD_1N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2b</v>
      </c>
      <c r="F22" s="91" t="str">
        <f aca="false">$K$4</f>
        <v>SKR</v>
      </c>
      <c r="G22" s="90" t="s">
        <v>648</v>
      </c>
      <c r="H22" s="91" t="s">
        <v>601</v>
      </c>
      <c r="I22" s="91" t="s">
        <v>649</v>
      </c>
      <c r="J22" s="90" t="s">
        <v>564</v>
      </c>
      <c r="K22" s="90" t="s">
        <v>164</v>
      </c>
      <c r="L22" s="90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2b_SKR-08_PUD_2NP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1.2b</v>
      </c>
      <c r="F23" s="91" t="str">
        <f aca="false">$K$4</f>
        <v>SKR</v>
      </c>
      <c r="G23" s="90" t="s">
        <v>608</v>
      </c>
      <c r="H23" s="91" t="s">
        <v>604</v>
      </c>
      <c r="I23" s="91" t="s">
        <v>650</v>
      </c>
      <c r="J23" s="90" t="s">
        <v>564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2b_SKR-09_PUD_3NP</v>
      </c>
    </row>
    <row r="24" s="106" customFormat="true" ht="12.75" hidden="false" customHeight="false" outlineLevel="0" collapsed="false">
      <c r="A24" s="103"/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1.2b</v>
      </c>
      <c r="F24" s="91" t="str">
        <f aca="false">$K$4</f>
        <v>SKR</v>
      </c>
      <c r="G24" s="90" t="s">
        <v>611</v>
      </c>
      <c r="H24" s="91" t="s">
        <v>651</v>
      </c>
      <c r="I24" s="91" t="s">
        <v>652</v>
      </c>
      <c r="J24" s="90" t="s">
        <v>564</v>
      </c>
      <c r="K24" s="90" t="s">
        <v>164</v>
      </c>
      <c r="L24" s="90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2b_SKR-10_PUD_4NP</v>
      </c>
    </row>
    <row r="25" s="106" customFormat="true" ht="12.75" hidden="false" customHeight="false" outlineLevel="0" collapsed="false">
      <c r="A25" s="103"/>
      <c r="B25" s="91" t="str">
        <f aca="false">TITULNÍ!$F$27</f>
        <v>ET01</v>
      </c>
      <c r="C25" s="90" t="str">
        <f aca="false">$B$3</f>
        <v>SO102</v>
      </c>
      <c r="D25" s="91"/>
      <c r="E25" s="91" t="str">
        <f aca="false">$F$4</f>
        <v>D.1.2b</v>
      </c>
      <c r="F25" s="91" t="str">
        <f aca="false">$K$4</f>
        <v>SKR</v>
      </c>
      <c r="G25" s="90" t="s">
        <v>653</v>
      </c>
      <c r="H25" s="91" t="s">
        <v>654</v>
      </c>
      <c r="I25" s="91" t="s">
        <v>655</v>
      </c>
      <c r="J25" s="90" t="s">
        <v>182</v>
      </c>
      <c r="K25" s="90" t="s">
        <v>164</v>
      </c>
      <c r="L25" s="103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D.1.2b_SKR-11_REZY 12345</v>
      </c>
    </row>
    <row r="26" s="106" customFormat="true" ht="12.75" hidden="false" customHeight="false" outlineLevel="0" collapsed="false">
      <c r="A26" s="103"/>
      <c r="B26" s="91" t="str">
        <f aca="false">TITULNÍ!$F$27</f>
        <v>ET01</v>
      </c>
      <c r="C26" s="90" t="str">
        <f aca="false">$B$3</f>
        <v>SO102</v>
      </c>
      <c r="D26" s="91"/>
      <c r="E26" s="91" t="str">
        <f aca="false">$F$4</f>
        <v>D.1.2b</v>
      </c>
      <c r="F26" s="91" t="str">
        <f aca="false">$K$4</f>
        <v>SKR</v>
      </c>
      <c r="G26" s="90" t="s">
        <v>656</v>
      </c>
      <c r="H26" s="91" t="s">
        <v>657</v>
      </c>
      <c r="I26" s="91" t="s">
        <v>658</v>
      </c>
      <c r="J26" s="90" t="s">
        <v>463</v>
      </c>
      <c r="K26" s="90" t="s">
        <v>164</v>
      </c>
      <c r="L26" s="103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D.1.2b_SKR-12_PREFA POSL</v>
      </c>
    </row>
    <row r="27" s="106" customFormat="true" ht="12.75" hidden="false" customHeight="false" outlineLevel="0" collapsed="false">
      <c r="A27" s="103"/>
      <c r="B27" s="91" t="str">
        <f aca="false">TITULNÍ!$F$27</f>
        <v>ET01</v>
      </c>
      <c r="C27" s="90" t="str">
        <f aca="false">$B$3</f>
        <v>SO102</v>
      </c>
      <c r="D27" s="91"/>
      <c r="E27" s="91" t="str">
        <f aca="false">$F$4</f>
        <v>D.1.2b</v>
      </c>
      <c r="F27" s="91" t="str">
        <f aca="false">$K$4</f>
        <v>SKR</v>
      </c>
      <c r="G27" s="90" t="s">
        <v>659</v>
      </c>
      <c r="H27" s="91" t="s">
        <v>660</v>
      </c>
      <c r="I27" s="91" t="s">
        <v>661</v>
      </c>
      <c r="J27" s="90" t="s">
        <v>662</v>
      </c>
      <c r="K27" s="90" t="s">
        <v>164</v>
      </c>
      <c r="L27" s="103"/>
      <c r="M27" s="90" t="s">
        <v>165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D.1.2b_SKR-13_PREFA TEL</v>
      </c>
    </row>
    <row r="28" s="106" customFormat="true" ht="12.75" hidden="false" customHeight="false" outlineLevel="0" collapsed="false">
      <c r="A28" s="103"/>
      <c r="B28" s="91" t="str">
        <f aca="false">TITULNÍ!$F$27</f>
        <v>ET01</v>
      </c>
      <c r="C28" s="90" t="str">
        <f aca="false">$B$3</f>
        <v>SO102</v>
      </c>
      <c r="D28" s="91"/>
      <c r="E28" s="91" t="str">
        <f aca="false">$F$4</f>
        <v>D.1.2b</v>
      </c>
      <c r="F28" s="91" t="str">
        <f aca="false">$K$4</f>
        <v>SKR</v>
      </c>
      <c r="G28" s="90" t="s">
        <v>663</v>
      </c>
      <c r="H28" s="91" t="s">
        <v>664</v>
      </c>
      <c r="I28" s="91" t="s">
        <v>665</v>
      </c>
      <c r="J28" s="90" t="s">
        <v>463</v>
      </c>
      <c r="K28" s="90" t="s">
        <v>164</v>
      </c>
      <c r="L28" s="103"/>
      <c r="M28" s="90" t="s">
        <v>165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2_D.1.2b_SKR-14_PREFA SCHOD</v>
      </c>
    </row>
    <row r="29" s="106" customFormat="true" ht="12.75" hidden="false" customHeight="false" outlineLevel="0" collapsed="false">
      <c r="A29" s="103"/>
      <c r="B29" s="91" t="str">
        <f aca="false">TITULNÍ!$F$27</f>
        <v>ET01</v>
      </c>
      <c r="C29" s="90" t="str">
        <f aca="false">$B$3</f>
        <v>SO102</v>
      </c>
      <c r="D29" s="91"/>
      <c r="E29" s="91" t="str">
        <f aca="false">$F$4</f>
        <v>D.1.2b</v>
      </c>
      <c r="F29" s="91" t="str">
        <f aca="false">$K$4</f>
        <v>SKR</v>
      </c>
      <c r="G29" s="90" t="s">
        <v>666</v>
      </c>
      <c r="H29" s="91" t="s">
        <v>667</v>
      </c>
      <c r="I29" s="91" t="s">
        <v>668</v>
      </c>
      <c r="J29" s="90" t="s">
        <v>182</v>
      </c>
      <c r="K29" s="90" t="s">
        <v>164</v>
      </c>
      <c r="L29" s="103"/>
      <c r="M29" s="90" t="s">
        <v>165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2_D.1.2b_SKR-15_REZY_SCHOD</v>
      </c>
    </row>
    <row r="30" s="106" customFormat="true" ht="25.5" hidden="false" customHeight="false" outlineLevel="0" collapsed="false">
      <c r="A30" s="103"/>
      <c r="B30" s="91" t="str">
        <f aca="false">TITULNÍ!$F$27</f>
        <v>ET01</v>
      </c>
      <c r="C30" s="90" t="str">
        <f aca="false">$B$3</f>
        <v>SO102</v>
      </c>
      <c r="D30" s="91"/>
      <c r="E30" s="91" t="str">
        <f aca="false">$F$4</f>
        <v>D.1.2b</v>
      </c>
      <c r="F30" s="91" t="str">
        <f aca="false">$K$4</f>
        <v>SKR</v>
      </c>
      <c r="G30" s="90" t="s">
        <v>669</v>
      </c>
      <c r="H30" s="91" t="s">
        <v>670</v>
      </c>
      <c r="I30" s="91" t="s">
        <v>671</v>
      </c>
      <c r="J30" s="90" t="s">
        <v>303</v>
      </c>
      <c r="K30" s="90" t="s">
        <v>164</v>
      </c>
      <c r="L30" s="103"/>
      <c r="M30" s="90" t="s">
        <v>165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2_D.1.2b_SKR-16_REZY_SCHOD OK</v>
      </c>
    </row>
    <row r="31" s="106" customFormat="true" ht="12.75" hidden="false" customHeight="false" outlineLevel="0" collapsed="false">
      <c r="A31" s="103"/>
      <c r="B31" s="91" t="str">
        <f aca="false">TITULNÍ!$F$27</f>
        <v>ET01</v>
      </c>
      <c r="C31" s="90" t="str">
        <f aca="false">$B$3</f>
        <v>SO102</v>
      </c>
      <c r="D31" s="91"/>
      <c r="E31" s="91" t="str">
        <f aca="false">$F$4</f>
        <v>D.1.2b</v>
      </c>
      <c r="F31" s="91" t="str">
        <f aca="false">$K$4</f>
        <v>SKR</v>
      </c>
      <c r="G31" s="90" t="s">
        <v>672</v>
      </c>
      <c r="H31" s="91" t="s">
        <v>673</v>
      </c>
      <c r="I31" s="91" t="s">
        <v>674</v>
      </c>
      <c r="J31" s="90" t="s">
        <v>463</v>
      </c>
      <c r="K31" s="90" t="s">
        <v>164</v>
      </c>
      <c r="L31" s="103"/>
      <c r="M31" s="90" t="s">
        <v>165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2_D.1.2b_SKR-17_PREFA_4NP</v>
      </c>
    </row>
    <row r="32" s="106" customFormat="true" ht="12.75" hidden="false" customHeight="false" outlineLevel="0" collapsed="false">
      <c r="A32" s="103"/>
      <c r="B32" s="91" t="str">
        <f aca="false">TITULNÍ!$F$27</f>
        <v>ET01</v>
      </c>
      <c r="C32" s="90" t="str">
        <f aca="false">$B$3</f>
        <v>SO102</v>
      </c>
      <c r="D32" s="91"/>
      <c r="E32" s="91" t="str">
        <f aca="false">$F$4</f>
        <v>D.1.2b</v>
      </c>
      <c r="F32" s="91" t="str">
        <f aca="false">$K$4</f>
        <v>SKR</v>
      </c>
      <c r="G32" s="90" t="s">
        <v>675</v>
      </c>
      <c r="H32" s="91" t="s">
        <v>676</v>
      </c>
      <c r="I32" s="91" t="s">
        <v>677</v>
      </c>
      <c r="J32" s="90" t="s">
        <v>463</v>
      </c>
      <c r="K32" s="90" t="s">
        <v>164</v>
      </c>
      <c r="L32" s="103"/>
      <c r="M32" s="90" t="s">
        <v>165</v>
      </c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2_D.1.2b_SKR-18_PREFA_1PP</v>
      </c>
    </row>
    <row r="33" s="106" customFormat="true" ht="12.75" hidden="false" customHeight="false" outlineLevel="0" collapsed="false">
      <c r="A33" s="103"/>
      <c r="B33" s="91" t="str">
        <f aca="false">TITULNÍ!$F$27</f>
        <v>ET01</v>
      </c>
      <c r="C33" s="90" t="str">
        <f aca="false">$B$3</f>
        <v>SO102</v>
      </c>
      <c r="D33" s="91"/>
      <c r="E33" s="91" t="str">
        <f aca="false">$F$4</f>
        <v>D.1.2b</v>
      </c>
      <c r="F33" s="91" t="str">
        <f aca="false">$K$4</f>
        <v>SKR</v>
      </c>
      <c r="G33" s="90" t="s">
        <v>678</v>
      </c>
      <c r="H33" s="91" t="s">
        <v>612</v>
      </c>
      <c r="I33" s="91" t="s">
        <v>613</v>
      </c>
      <c r="J33" s="90" t="s">
        <v>163</v>
      </c>
      <c r="K33" s="90" t="s">
        <v>164</v>
      </c>
      <c r="L33" s="103"/>
      <c r="M33" s="90" t="s">
        <v>165</v>
      </c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2_D.1.2b_SKR-20_VYP</v>
      </c>
    </row>
    <row r="34" s="59" customFormat="true" ht="12.75" hidden="false" customHeight="false" outlineLevel="0" collapsed="false">
      <c r="A34" s="90"/>
      <c r="B34" s="91"/>
      <c r="C34" s="90"/>
      <c r="D34" s="91"/>
      <c r="E34" s="91"/>
      <c r="F34" s="91"/>
      <c r="G34" s="91"/>
      <c r="H34" s="91"/>
      <c r="I34" s="91"/>
      <c r="J34" s="90"/>
      <c r="K34" s="90"/>
      <c r="L34" s="90"/>
      <c r="M34" s="90"/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-</v>
      </c>
    </row>
    <row r="35" s="59" customFormat="true" ht="12.75" hidden="false" customHeight="false" outlineLevel="0" collapsed="false">
      <c r="A35" s="90"/>
      <c r="B35" s="91" t="str">
        <f aca="false">TITULNÍ!$F$27</f>
        <v>ET01</v>
      </c>
      <c r="C35" s="90" t="str">
        <f aca="false">$B$3</f>
        <v>SO102</v>
      </c>
      <c r="D35" s="91"/>
      <c r="E35" s="91" t="str">
        <f aca="false">$F$4</f>
        <v>D.1.2b</v>
      </c>
      <c r="F35" s="91" t="str">
        <f aca="false">$K$4</f>
        <v>SKR</v>
      </c>
      <c r="G35" s="90" t="s">
        <v>179</v>
      </c>
      <c r="H35" s="91" t="s">
        <v>679</v>
      </c>
      <c r="I35" s="91" t="s">
        <v>680</v>
      </c>
      <c r="J35" s="90" t="s">
        <v>564</v>
      </c>
      <c r="K35" s="90" t="s">
        <v>164</v>
      </c>
      <c r="L35" s="90"/>
      <c r="M35" s="90"/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1_SO102_D.1.2b_SKR-101_V_PD</v>
      </c>
    </row>
    <row r="36" s="59" customFormat="true" ht="12.75" hidden="false" customHeight="false" outlineLevel="0" collapsed="false">
      <c r="A36" s="90"/>
      <c r="B36" s="91" t="str">
        <f aca="false">TITULNÍ!$F$27</f>
        <v>ET01</v>
      </c>
      <c r="C36" s="90" t="str">
        <f aca="false">$B$3</f>
        <v>SO102</v>
      </c>
      <c r="D36" s="91"/>
      <c r="E36" s="91" t="str">
        <f aca="false">$F$4</f>
        <v>D.1.2b</v>
      </c>
      <c r="F36" s="91" t="str">
        <f aca="false">$K$4</f>
        <v>SKR</v>
      </c>
      <c r="G36" s="90" t="s">
        <v>189</v>
      </c>
      <c r="H36" s="91" t="s">
        <v>681</v>
      </c>
      <c r="I36" s="91" t="s">
        <v>682</v>
      </c>
      <c r="J36" s="90" t="s">
        <v>564</v>
      </c>
      <c r="K36" s="90" t="s">
        <v>164</v>
      </c>
      <c r="L36" s="90"/>
      <c r="M36" s="90"/>
      <c r="N36" s="92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1_SO102_D.1.2b_SKR-104_DV_2PP</v>
      </c>
    </row>
    <row r="37" s="59" customFormat="true" ht="12.75" hidden="false" customHeight="false" outlineLevel="0" collapsed="false">
      <c r="A37" s="90"/>
      <c r="B37" s="91" t="str">
        <f aca="false">TITULNÍ!$F$27</f>
        <v>ET01</v>
      </c>
      <c r="C37" s="90" t="str">
        <f aca="false">$B$3</f>
        <v>SO102</v>
      </c>
      <c r="D37" s="91"/>
      <c r="E37" s="91" t="str">
        <f aca="false">$F$4</f>
        <v>D.1.2b</v>
      </c>
      <c r="F37" s="91" t="str">
        <f aca="false">$K$4</f>
        <v>SKR</v>
      </c>
      <c r="G37" s="90" t="s">
        <v>192</v>
      </c>
      <c r="H37" s="91" t="s">
        <v>683</v>
      </c>
      <c r="I37" s="91" t="s">
        <v>684</v>
      </c>
      <c r="J37" s="90" t="s">
        <v>564</v>
      </c>
      <c r="K37" s="90" t="s">
        <v>164</v>
      </c>
      <c r="L37" s="90"/>
      <c r="M37" s="90"/>
      <c r="N37" s="92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1_SO102_D.1.2b_SKR-105_HV_2PP</v>
      </c>
    </row>
    <row r="38" s="59" customFormat="true" ht="12.75" hidden="false" customHeight="false" outlineLevel="0" collapsed="false">
      <c r="A38" s="90"/>
      <c r="B38" s="91" t="str">
        <f aca="false">TITULNÍ!$F$27</f>
        <v>ET01</v>
      </c>
      <c r="C38" s="90" t="str">
        <f aca="false">$B$3</f>
        <v>SO102</v>
      </c>
      <c r="D38" s="91"/>
      <c r="E38" s="91" t="str">
        <f aca="false">$F$4</f>
        <v>D.1.2b</v>
      </c>
      <c r="F38" s="91" t="str">
        <f aca="false">$K$4</f>
        <v>SKR</v>
      </c>
      <c r="G38" s="90" t="s">
        <v>244</v>
      </c>
      <c r="H38" s="91" t="s">
        <v>616</v>
      </c>
      <c r="I38" s="91" t="s">
        <v>617</v>
      </c>
      <c r="J38" s="90" t="s">
        <v>564</v>
      </c>
      <c r="K38" s="90" t="s">
        <v>164</v>
      </c>
      <c r="L38" s="90"/>
      <c r="M38" s="90"/>
      <c r="N38" s="92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1_SO102_D.1.2b_SKR-201_SV_1PP</v>
      </c>
    </row>
    <row r="39" s="59" customFormat="true" ht="12.75" hidden="false" customHeight="false" outlineLevel="0" collapsed="false">
      <c r="A39" s="90"/>
      <c r="B39" s="91" t="str">
        <f aca="false">TITULNÍ!$F$27</f>
        <v>ET01</v>
      </c>
      <c r="C39" s="90" t="str">
        <f aca="false">$B$3</f>
        <v>SO102</v>
      </c>
      <c r="D39" s="91"/>
      <c r="E39" s="91" t="str">
        <f aca="false">$F$4</f>
        <v>D.1.2b</v>
      </c>
      <c r="F39" s="91" t="str">
        <f aca="false">$K$4</f>
        <v>SKR</v>
      </c>
      <c r="G39" s="90" t="s">
        <v>203</v>
      </c>
      <c r="H39" s="91" t="s">
        <v>685</v>
      </c>
      <c r="I39" s="91" t="s">
        <v>686</v>
      </c>
      <c r="J39" s="90" t="s">
        <v>564</v>
      </c>
      <c r="K39" s="90" t="s">
        <v>164</v>
      </c>
      <c r="L39" s="90"/>
      <c r="M39" s="90"/>
      <c r="N39" s="92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1_SO102_D.1.2b_SKR-202_DV_1PP</v>
      </c>
    </row>
    <row r="40" s="59" customFormat="true" ht="12.75" hidden="false" customHeight="false" outlineLevel="0" collapsed="false">
      <c r="A40" s="90"/>
      <c r="B40" s="91" t="str">
        <f aca="false">TITULNÍ!$F$27</f>
        <v>ET01</v>
      </c>
      <c r="C40" s="90" t="str">
        <f aca="false">$B$3</f>
        <v>SO102</v>
      </c>
      <c r="D40" s="91"/>
      <c r="E40" s="91" t="str">
        <f aca="false">$F$4</f>
        <v>D.1.2b</v>
      </c>
      <c r="F40" s="91" t="str">
        <f aca="false">$K$4</f>
        <v>SKR</v>
      </c>
      <c r="G40" s="90" t="s">
        <v>206</v>
      </c>
      <c r="H40" s="91" t="s">
        <v>687</v>
      </c>
      <c r="I40" s="91" t="s">
        <v>688</v>
      </c>
      <c r="J40" s="90" t="s">
        <v>564</v>
      </c>
      <c r="K40" s="90" t="s">
        <v>164</v>
      </c>
      <c r="L40" s="90"/>
      <c r="M40" s="90"/>
      <c r="N40" s="92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1_SO102_D.1.2b_SKR-203_HV_1PP</v>
      </c>
    </row>
    <row r="41" s="59" customFormat="true" ht="12.75" hidden="false" customHeight="false" outlineLevel="0" collapsed="false">
      <c r="A41" s="90"/>
      <c r="B41" s="91" t="str">
        <f aca="false">TITULNÍ!$F$27</f>
        <v>ET01</v>
      </c>
      <c r="C41" s="90" t="str">
        <f aca="false">$B$3</f>
        <v>SO102</v>
      </c>
      <c r="D41" s="91"/>
      <c r="E41" s="91" t="str">
        <f aca="false">$F$4</f>
        <v>D.1.2b</v>
      </c>
      <c r="F41" s="91" t="str">
        <f aca="false">$K$4</f>
        <v>SKR</v>
      </c>
      <c r="G41" s="90" t="s">
        <v>220</v>
      </c>
      <c r="H41" s="91" t="s">
        <v>620</v>
      </c>
      <c r="I41" s="91" t="s">
        <v>621</v>
      </c>
      <c r="J41" s="90" t="s">
        <v>564</v>
      </c>
      <c r="K41" s="90" t="s">
        <v>164</v>
      </c>
      <c r="L41" s="90"/>
      <c r="M41" s="90"/>
      <c r="N41" s="92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1_SO102_D.1.2b_SKR-301_SV_1NP</v>
      </c>
    </row>
    <row r="42" s="59" customFormat="true" ht="12.75" hidden="false" customHeight="false" outlineLevel="0" collapsed="false">
      <c r="A42" s="90"/>
      <c r="B42" s="91" t="str">
        <f aca="false">TITULNÍ!$F$27</f>
        <v>ET01</v>
      </c>
      <c r="C42" s="90" t="str">
        <f aca="false">$B$3</f>
        <v>SO102</v>
      </c>
      <c r="D42" s="91"/>
      <c r="E42" s="91" t="str">
        <f aca="false">$F$4</f>
        <v>D.1.2b</v>
      </c>
      <c r="F42" s="91" t="str">
        <f aca="false">$K$4</f>
        <v>SKR</v>
      </c>
      <c r="G42" s="90" t="s">
        <v>223</v>
      </c>
      <c r="H42" s="91" t="s">
        <v>689</v>
      </c>
      <c r="I42" s="91" t="s">
        <v>690</v>
      </c>
      <c r="J42" s="90" t="s">
        <v>564</v>
      </c>
      <c r="K42" s="90" t="s">
        <v>164</v>
      </c>
      <c r="L42" s="90"/>
      <c r="M42" s="90"/>
      <c r="N42" s="92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T01_SO102_D.1.2b_SKR-302_DV_1NP</v>
      </c>
    </row>
    <row r="43" s="59" customFormat="true" ht="12.75" hidden="false" customHeight="false" outlineLevel="0" collapsed="false">
      <c r="A43" s="90"/>
      <c r="B43" s="91" t="str">
        <f aca="false">TITULNÍ!$F$27</f>
        <v>ET01</v>
      </c>
      <c r="C43" s="90" t="str">
        <f aca="false">$B$3</f>
        <v>SO102</v>
      </c>
      <c r="D43" s="91"/>
      <c r="E43" s="91" t="str">
        <f aca="false">$F$4</f>
        <v>D.1.2b</v>
      </c>
      <c r="F43" s="91" t="str">
        <f aca="false">$K$4</f>
        <v>SKR</v>
      </c>
      <c r="G43" s="90" t="s">
        <v>226</v>
      </c>
      <c r="H43" s="91" t="s">
        <v>691</v>
      </c>
      <c r="I43" s="91" t="s">
        <v>692</v>
      </c>
      <c r="J43" s="90" t="s">
        <v>564</v>
      </c>
      <c r="K43" s="90" t="s">
        <v>164</v>
      </c>
      <c r="L43" s="90"/>
      <c r="M43" s="90"/>
      <c r="N43" s="92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_ET01_SO102_D.1.2b_SKR-303_HV_1NP</v>
      </c>
    </row>
    <row r="44" s="59" customFormat="true" ht="12.75" hidden="false" customHeight="false" outlineLevel="0" collapsed="false">
      <c r="A44" s="90"/>
      <c r="B44" s="91" t="str">
        <f aca="false">TITULNÍ!$F$27</f>
        <v>ET01</v>
      </c>
      <c r="C44" s="90" t="str">
        <f aca="false">$B$3</f>
        <v>SO102</v>
      </c>
      <c r="D44" s="91"/>
      <c r="E44" s="91" t="str">
        <f aca="false">$F$4</f>
        <v>D.1.2b</v>
      </c>
      <c r="F44" s="91" t="str">
        <f aca="false">$K$4</f>
        <v>SKR</v>
      </c>
      <c r="G44" s="90" t="s">
        <v>248</v>
      </c>
      <c r="H44" s="91" t="s">
        <v>624</v>
      </c>
      <c r="I44" s="91" t="s">
        <v>625</v>
      </c>
      <c r="J44" s="90" t="s">
        <v>564</v>
      </c>
      <c r="K44" s="90" t="s">
        <v>164</v>
      </c>
      <c r="L44" s="90"/>
      <c r="M44" s="90"/>
      <c r="N44" s="92" t="str">
        <f aca="false">_xlfn.CONCAT($F$6,"_",$F$7,IF(B44=0,"","_"),IF(B44=0,"",B44),IF(C44=0,"","_"),IF(C44=0,"",C44),IF(D44=0,"","_"),IF(D44=0,"",D44),IF(E44=0,"","_"),IF(E44=0,"",E44),IF(F44=0,"","_"),IF(F44=0,"",F44),IF(G44=0,"","-"),IF(G44=0,"",G44),IF(G44=0,"-","_"),IF(H44=0,"",H44))</f>
        <v>KVSUPS_DPS_ET01_SO102_D.1.2b_SKR-401_SV_2NP</v>
      </c>
    </row>
    <row r="45" s="59" customFormat="true" ht="12.75" hidden="false" customHeight="false" outlineLevel="0" collapsed="false">
      <c r="A45" s="90"/>
      <c r="B45" s="91" t="str">
        <f aca="false">TITULNÍ!$F$27</f>
        <v>ET01</v>
      </c>
      <c r="C45" s="90" t="str">
        <f aca="false">$B$3</f>
        <v>SO102</v>
      </c>
      <c r="D45" s="91"/>
      <c r="E45" s="91" t="str">
        <f aca="false">$F$4</f>
        <v>D.1.2b</v>
      </c>
      <c r="F45" s="91" t="str">
        <f aca="false">$K$4</f>
        <v>SKR</v>
      </c>
      <c r="G45" s="90" t="s">
        <v>584</v>
      </c>
      <c r="H45" s="91" t="s">
        <v>693</v>
      </c>
      <c r="I45" s="91" t="s">
        <v>694</v>
      </c>
      <c r="J45" s="90" t="s">
        <v>564</v>
      </c>
      <c r="K45" s="90" t="s">
        <v>164</v>
      </c>
      <c r="L45" s="90"/>
      <c r="M45" s="90"/>
      <c r="N45" s="92" t="str">
        <f aca="false">_xlfn.CONCAT($F$6,"_",$F$7,IF(B45=0,"","_"),IF(B45=0,"",B45),IF(C45=0,"","_"),IF(C45=0,"",C45),IF(D45=0,"","_"),IF(D45=0,"",D45),IF(E45=0,"","_"),IF(E45=0,"",E45),IF(F45=0,"","_"),IF(F45=0,"",F45),IF(G45=0,"","-"),IF(G45=0,"",G45),IF(G45=0,"-","_"),IF(H45=0,"",H45))</f>
        <v>KVSUPS_DPS_ET01_SO102_D.1.2b_SKR-402_DV_2NP</v>
      </c>
    </row>
    <row r="46" s="59" customFormat="true" ht="12.75" hidden="false" customHeight="false" outlineLevel="0" collapsed="false">
      <c r="A46" s="90"/>
      <c r="B46" s="91" t="str">
        <f aca="false">TITULNÍ!$F$27</f>
        <v>ET01</v>
      </c>
      <c r="C46" s="90" t="str">
        <f aca="false">$B$3</f>
        <v>SO102</v>
      </c>
      <c r="D46" s="91"/>
      <c r="E46" s="91" t="str">
        <f aca="false">$F$4</f>
        <v>D.1.2b</v>
      </c>
      <c r="F46" s="91" t="str">
        <f aca="false">$K$4</f>
        <v>SKR</v>
      </c>
      <c r="G46" s="90" t="s">
        <v>695</v>
      </c>
      <c r="H46" s="91" t="s">
        <v>696</v>
      </c>
      <c r="I46" s="91" t="s">
        <v>697</v>
      </c>
      <c r="J46" s="90" t="s">
        <v>564</v>
      </c>
      <c r="K46" s="90" t="s">
        <v>164</v>
      </c>
      <c r="L46" s="90"/>
      <c r="M46" s="90"/>
      <c r="N46" s="92" t="str">
        <f aca="false">_xlfn.CONCAT($F$6,"_",$F$7,IF(B46=0,"","_"),IF(B46=0,"",B46),IF(C46=0,"","_"),IF(C46=0,"",C46),IF(D46=0,"","_"),IF(D46=0,"",D46),IF(E46=0,"","_"),IF(E46=0,"",E46),IF(F46=0,"","_"),IF(F46=0,"",F46),IF(G46=0,"","-"),IF(G46=0,"",G46),IF(G46=0,"-","_"),IF(H46=0,"",H46))</f>
        <v>KVSUPS_DPS_ET01_SO102_D.1.2b_SKR-403_HV_2NP</v>
      </c>
    </row>
    <row r="47" s="59" customFormat="true" ht="25.5" hidden="false" customHeight="false" outlineLevel="0" collapsed="false">
      <c r="A47" s="90"/>
      <c r="B47" s="91" t="str">
        <f aca="false">TITULNÍ!$F$27</f>
        <v>ET01</v>
      </c>
      <c r="C47" s="90" t="str">
        <f aca="false">$B$3</f>
        <v>SO102</v>
      </c>
      <c r="D47" s="91"/>
      <c r="E47" s="91" t="str">
        <f aca="false">$F$4</f>
        <v>D.1.2b</v>
      </c>
      <c r="F47" s="91" t="str">
        <f aca="false">$K$4</f>
        <v>SKR</v>
      </c>
      <c r="G47" s="90" t="s">
        <v>698</v>
      </c>
      <c r="H47" s="91" t="s">
        <v>699</v>
      </c>
      <c r="I47" s="91" t="s">
        <v>700</v>
      </c>
      <c r="J47" s="90" t="s">
        <v>182</v>
      </c>
      <c r="K47" s="90" t="s">
        <v>164</v>
      </c>
      <c r="L47" s="90"/>
      <c r="M47" s="90"/>
      <c r="N47" s="92" t="str">
        <f aca="false">_xlfn.CONCAT($F$6,"_",$F$7,IF(B47=0,"","_"),IF(B47=0,"",B47),IF(C47=0,"","_"),IF(C47=0,"",C47),IF(D47=0,"","_"),IF(D47=0,"",D47),IF(E47=0,"","_"),IF(E47=0,"",E47),IF(F47=0,"","_"),IF(F47=0,"",F47),IF(G47=0,"","-"),IF(G47=0,"",G47),IF(G47=0,"-","_"),IF(H47=0,"",H47))</f>
        <v>KVSUPS_DPS_ET01_SO102_D.1.2b_SKR-404_HV_2NP TEL</v>
      </c>
    </row>
    <row r="48" s="59" customFormat="true" ht="12.75" hidden="false" customHeight="false" outlineLevel="0" collapsed="false">
      <c r="A48" s="90"/>
      <c r="B48" s="91" t="str">
        <f aca="false">TITULNÍ!$F$27</f>
        <v>ET01</v>
      </c>
      <c r="C48" s="90" t="str">
        <f aca="false">$B$3</f>
        <v>SO102</v>
      </c>
      <c r="D48" s="91"/>
      <c r="E48" s="91" t="str">
        <f aca="false">$F$4</f>
        <v>D.1.2b</v>
      </c>
      <c r="F48" s="91" t="str">
        <f aca="false">$K$4</f>
        <v>SKR</v>
      </c>
      <c r="G48" s="90" t="s">
        <v>587</v>
      </c>
      <c r="H48" s="91" t="s">
        <v>628</v>
      </c>
      <c r="I48" s="91" t="s">
        <v>629</v>
      </c>
      <c r="J48" s="90" t="s">
        <v>564</v>
      </c>
      <c r="K48" s="90" t="s">
        <v>164</v>
      </c>
      <c r="L48" s="90"/>
      <c r="M48" s="90"/>
      <c r="N48" s="92" t="str">
        <f aca="false">_xlfn.CONCAT($F$6,"_",$F$7,IF(B48=0,"","_"),IF(B48=0,"",B48),IF(C48=0,"","_"),IF(C48=0,"",C48),IF(D48=0,"","_"),IF(D48=0,"",D48),IF(E48=0,"","_"),IF(E48=0,"",E48),IF(F48=0,"","_"),IF(F48=0,"",F48),IF(G48=0,"","-"),IF(G48=0,"",G48),IF(G48=0,"-","_"),IF(H48=0,"",H48))</f>
        <v>KVSUPS_DPS_ET01_SO102_D.1.2b_SKR-501_SV_3NP</v>
      </c>
    </row>
    <row r="49" s="59" customFormat="true" ht="12.75" hidden="false" customHeight="false" outlineLevel="0" collapsed="false">
      <c r="A49" s="90"/>
      <c r="B49" s="91" t="str">
        <f aca="false">TITULNÍ!$F$27</f>
        <v>ET01</v>
      </c>
      <c r="C49" s="90" t="str">
        <f aca="false">$B$3</f>
        <v>SO102</v>
      </c>
      <c r="D49" s="91"/>
      <c r="E49" s="91" t="str">
        <f aca="false">$F$4</f>
        <v>D.1.2b</v>
      </c>
      <c r="F49" s="91" t="str">
        <f aca="false">$K$4</f>
        <v>SKR</v>
      </c>
      <c r="G49" s="90" t="s">
        <v>701</v>
      </c>
      <c r="H49" s="91" t="s">
        <v>702</v>
      </c>
      <c r="I49" s="91" t="s">
        <v>703</v>
      </c>
      <c r="J49" s="90" t="s">
        <v>564</v>
      </c>
      <c r="K49" s="90" t="s">
        <v>164</v>
      </c>
      <c r="L49" s="90"/>
      <c r="M49" s="90"/>
      <c r="N49" s="92" t="str">
        <f aca="false">_xlfn.CONCAT($F$6,"_",$F$7,IF(B49=0,"","_"),IF(B49=0,"",B49),IF(C49=0,"","_"),IF(C49=0,"",C49),IF(D49=0,"","_"),IF(D49=0,"",D49),IF(E49=0,"","_"),IF(E49=0,"",E49),IF(F49=0,"","_"),IF(F49=0,"",F49),IF(G49=0,"","-"),IF(G49=0,"",G49),IF(G49=0,"-","_"),IF(H49=0,"",H49))</f>
        <v>KVSUPS_DPS_ET01_SO102_D.1.2b_SKR-502_DV_3NP</v>
      </c>
    </row>
    <row r="50" s="59" customFormat="true" ht="12.75" hidden="false" customHeight="false" outlineLevel="0" collapsed="false">
      <c r="A50" s="90"/>
      <c r="B50" s="91" t="str">
        <f aca="false">TITULNÍ!$F$27</f>
        <v>ET01</v>
      </c>
      <c r="C50" s="90" t="str">
        <f aca="false">$B$3</f>
        <v>SO102</v>
      </c>
      <c r="D50" s="91"/>
      <c r="E50" s="91" t="str">
        <f aca="false">$F$4</f>
        <v>D.1.2b</v>
      </c>
      <c r="F50" s="91" t="str">
        <f aca="false">$K$4</f>
        <v>SKR</v>
      </c>
      <c r="G50" s="90" t="s">
        <v>704</v>
      </c>
      <c r="H50" s="91" t="s">
        <v>705</v>
      </c>
      <c r="I50" s="91" t="s">
        <v>706</v>
      </c>
      <c r="J50" s="90" t="s">
        <v>564</v>
      </c>
      <c r="K50" s="90" t="s">
        <v>164</v>
      </c>
      <c r="L50" s="90"/>
      <c r="M50" s="90"/>
      <c r="N50" s="92" t="str">
        <f aca="false">_xlfn.CONCAT($F$6,"_",$F$7,IF(B50=0,"","_"),IF(B50=0,"",B50),IF(C50=0,"","_"),IF(C50=0,"",C50),IF(D50=0,"","_"),IF(D50=0,"",D50),IF(E50=0,"","_"),IF(E50=0,"",E50),IF(F50=0,"","_"),IF(F50=0,"",F50),IF(G50=0,"","-"),IF(G50=0,"",G50),IF(G50=0,"-","_"),IF(H50=0,"",H50))</f>
        <v>KVSUPS_DPS_ET01_SO102_D.1.2b_SKR-503_HV_3NP</v>
      </c>
    </row>
    <row r="51" s="59" customFormat="true" ht="12.75" hidden="false" customHeight="false" outlineLevel="0" collapsed="false">
      <c r="A51" s="90"/>
      <c r="B51" s="91" t="str">
        <f aca="false">TITULNÍ!$F$27</f>
        <v>ET01</v>
      </c>
      <c r="C51" s="90" t="str">
        <f aca="false">$B$3</f>
        <v>SO102</v>
      </c>
      <c r="D51" s="91"/>
      <c r="E51" s="91" t="str">
        <f aca="false">$F$4</f>
        <v>D.1.2b</v>
      </c>
      <c r="F51" s="91" t="str">
        <f aca="false">$K$4</f>
        <v>SKR</v>
      </c>
      <c r="G51" s="90" t="s">
        <v>259</v>
      </c>
      <c r="H51" s="91" t="s">
        <v>707</v>
      </c>
      <c r="I51" s="91" t="s">
        <v>708</v>
      </c>
      <c r="J51" s="90" t="s">
        <v>564</v>
      </c>
      <c r="K51" s="90" t="s">
        <v>164</v>
      </c>
      <c r="L51" s="90"/>
      <c r="M51" s="90"/>
      <c r="N51" s="92" t="str">
        <f aca="false">_xlfn.CONCAT($F$6,"_",$F$7,IF(B51=0,"","_"),IF(B51=0,"",B51),IF(C51=0,"","_"),IF(C51=0,"",C51),IF(D51=0,"","_"),IF(D51=0,"",D51),IF(E51=0,"","_"),IF(E51=0,"",E51),IF(F51=0,"","_"),IF(F51=0,"",F51),IF(G51=0,"","-"),IF(G51=0,"",G51),IF(G51=0,"-","_"),IF(H51=0,"",H51))</f>
        <v>KVSUPS_DPS_ET01_SO102_D.1.2b_SKR-601_SV_4NP</v>
      </c>
    </row>
    <row r="52" s="59" customFormat="true" ht="12.75" hidden="false" customHeight="false" outlineLevel="0" collapsed="false">
      <c r="A52" s="90"/>
      <c r="B52" s="91" t="str">
        <f aca="false">TITULNÍ!$F$27</f>
        <v>ET01</v>
      </c>
      <c r="C52" s="90" t="str">
        <f aca="false">$B$3</f>
        <v>SO102</v>
      </c>
      <c r="D52" s="91"/>
      <c r="E52" s="91" t="str">
        <f aca="false">$F$4</f>
        <v>D.1.2b</v>
      </c>
      <c r="F52" s="91" t="str">
        <f aca="false">$K$4</f>
        <v>SKR</v>
      </c>
      <c r="G52" s="90" t="s">
        <v>262</v>
      </c>
      <c r="H52" s="91" t="s">
        <v>709</v>
      </c>
      <c r="I52" s="91" t="s">
        <v>710</v>
      </c>
      <c r="J52" s="90" t="s">
        <v>564</v>
      </c>
      <c r="K52" s="90" t="s">
        <v>164</v>
      </c>
      <c r="L52" s="90"/>
      <c r="M52" s="90"/>
      <c r="N52" s="92" t="str">
        <f aca="false">_xlfn.CONCAT($F$6,"_",$F$7,IF(B52=0,"","_"),IF(B52=0,"",B52),IF(C52=0,"","_"),IF(C52=0,"",C52),IF(D52=0,"","_"),IF(D52=0,"",D52),IF(E52=0,"","_"),IF(E52=0,"",E52),IF(F52=0,"","_"),IF(F52=0,"",F52),IF(G52=0,"","-"),IF(G52=0,"",G52),IF(G52=0,"-","_"),IF(H52=0,"",H52))</f>
        <v>KVSUPS_DPS_ET01_SO102_D.1.2b_SKR-602_DV_4NP</v>
      </c>
    </row>
    <row r="53" s="59" customFormat="true" ht="12.75" hidden="false" customHeight="false" outlineLevel="0" collapsed="false">
      <c r="A53" s="90"/>
      <c r="B53" s="91" t="str">
        <f aca="false">TITULNÍ!$F$27</f>
        <v>ET01</v>
      </c>
      <c r="C53" s="90" t="str">
        <f aca="false">$B$3</f>
        <v>SO102</v>
      </c>
      <c r="D53" s="91"/>
      <c r="E53" s="91" t="str">
        <f aca="false">$F$4</f>
        <v>D.1.2b</v>
      </c>
      <c r="F53" s="91" t="str">
        <f aca="false">$K$4</f>
        <v>SKR</v>
      </c>
      <c r="G53" s="90" t="s">
        <v>265</v>
      </c>
      <c r="H53" s="91" t="s">
        <v>711</v>
      </c>
      <c r="I53" s="91" t="s">
        <v>712</v>
      </c>
      <c r="J53" s="90" t="s">
        <v>564</v>
      </c>
      <c r="K53" s="90" t="s">
        <v>164</v>
      </c>
      <c r="L53" s="90"/>
      <c r="M53" s="90"/>
      <c r="N53" s="92" t="str">
        <f aca="false">_xlfn.CONCAT($F$6,"_",$F$7,IF(B53=0,"","_"),IF(B53=0,"",B53),IF(C53=0,"","_"),IF(C53=0,"",C53),IF(D53=0,"","_"),IF(D53=0,"",D53),IF(E53=0,"","_"),IF(E53=0,"",E53),IF(F53=0,"","_"),IF(F53=0,"",F53),IF(G53=0,"","-"),IF(G53=0,"",G53),IF(G53=0,"-","_"),IF(H53=0,"",H53))</f>
        <v>KVSUPS_DPS_ET01_SO102_D.1.2b_SKR-603_HV_4NP</v>
      </c>
    </row>
    <row r="54" s="59" customFormat="true" ht="12.75" hidden="false" customHeight="false" outlineLevel="0" collapsed="false">
      <c r="A54" s="90"/>
      <c r="B54" s="91" t="str">
        <f aca="false">TITULNÍ!$F$27</f>
        <v>ET01</v>
      </c>
      <c r="C54" s="90" t="str">
        <f aca="false">$B$3</f>
        <v>SO102</v>
      </c>
      <c r="D54" s="91"/>
      <c r="E54" s="91" t="str">
        <f aca="false">$F$4</f>
        <v>D.1.2b</v>
      </c>
      <c r="F54" s="91" t="str">
        <f aca="false">$K$4</f>
        <v>SKR</v>
      </c>
      <c r="G54" s="90" t="s">
        <v>713</v>
      </c>
      <c r="H54" s="91" t="s">
        <v>714</v>
      </c>
      <c r="I54" s="91" t="s">
        <v>715</v>
      </c>
      <c r="J54" s="90" t="s">
        <v>182</v>
      </c>
      <c r="K54" s="90" t="s">
        <v>164</v>
      </c>
      <c r="L54" s="90"/>
      <c r="M54" s="90"/>
      <c r="N54" s="92" t="str">
        <f aca="false">_xlfn.CONCAT($F$6,"_",$F$7,IF(B54=0,"","_"),IF(B54=0,"",B54),IF(C54=0,"","_"),IF(C54=0,"",C54),IF(D54=0,"","_"),IF(D54=0,"",D54),IF(E54=0,"","_"),IF(E54=0,"",E54),IF(F54=0,"","_"),IF(F54=0,"",F54),IF(G54=0,"","-"),IF(G54=0,"",G54),IF(G54=0,"-","_"),IF(H54=0,"",H54))</f>
        <v>KVSUPS_DPS_ET01_SO102_D.1.2b_SKR-701_VK</v>
      </c>
    </row>
    <row r="55" s="59" customFormat="true" ht="12.75" hidden="false" customHeight="false" outlineLevel="0" collapsed="false">
      <c r="A55" s="93"/>
      <c r="B55" s="91"/>
      <c r="C55" s="90"/>
      <c r="D55" s="91"/>
      <c r="E55" s="91"/>
      <c r="F55" s="91"/>
      <c r="G55" s="91"/>
      <c r="H55" s="91"/>
      <c r="I55" s="91"/>
      <c r="J55" s="90"/>
      <c r="K55" s="90"/>
      <c r="L55" s="90"/>
      <c r="M55" s="90"/>
      <c r="N55" s="92" t="str">
        <f aca="false">_xlfn.CONCAT($F$6,"_",$F$7,IF(B55=0,"","_"),IF(B55=0,"",B55),IF(C55=0,"","_"),IF(C55=0,"",C55),IF(D55=0,"","_"),IF(D55=0,"",D55),IF(E55=0,"","_"),IF(E55=0,"",E55),IF(F55=0,"","_"),IF(F55=0,"",F55),IF(G55=0,"","-"),IF(G55=0,"",G55),IF(G55=0,"-","_"),IF(H55=0,"",H55))</f>
        <v>KVSUPS_DPS-</v>
      </c>
    </row>
    <row r="56" s="59" customFormat="true" ht="12.75" hidden="false" customHeight="false" outlineLevel="0" collapsed="false">
      <c r="J56" s="57"/>
      <c r="K56" s="57"/>
      <c r="L56" s="57"/>
      <c r="M56" s="57"/>
      <c r="N56" s="62"/>
    </row>
  </sheetData>
  <autoFilter ref="A14:AC39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21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1</f>
        <v>D.1.2c</v>
      </c>
      <c r="G4" s="69"/>
      <c r="H4" s="69"/>
      <c r="I4" s="69"/>
      <c r="J4" s="70" t="s">
        <v>143</v>
      </c>
      <c r="K4" s="71" t="str">
        <f aca="false">'SEZNAM PD'!C21</f>
        <v>SK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1</f>
        <v>Stavebně konstrukční řešení - ocelové kce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2c</v>
      </c>
      <c r="F15" s="91" t="str">
        <f aca="false">$K$4</f>
        <v>SKR</v>
      </c>
      <c r="G15" s="90" t="s">
        <v>161</v>
      </c>
      <c r="H15" s="91" t="s">
        <v>716</v>
      </c>
      <c r="I15" s="91" t="s">
        <v>717</v>
      </c>
      <c r="J15" s="90" t="s">
        <v>163</v>
      </c>
      <c r="K15" s="90" t="s">
        <v>164</v>
      </c>
      <c r="L15" s="90"/>
      <c r="M15" s="90"/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2c_SKR-001_OC.LAVKA_SV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2c</v>
      </c>
      <c r="F16" s="91" t="str">
        <f aca="false">$K$4</f>
        <v>SKR</v>
      </c>
      <c r="G16" s="90" t="s">
        <v>170</v>
      </c>
      <c r="H16" s="91" t="s">
        <v>718</v>
      </c>
      <c r="I16" s="91" t="s">
        <v>719</v>
      </c>
      <c r="J16" s="90" t="s">
        <v>720</v>
      </c>
      <c r="K16" s="90" t="s">
        <v>164</v>
      </c>
      <c r="L16" s="90"/>
      <c r="M16" s="90"/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2c_SKR-002_OC.LAVKA_DET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2c</v>
      </c>
      <c r="F17" s="91" t="str">
        <f aca="false">$K$4</f>
        <v>SKR</v>
      </c>
      <c r="G17" s="90" t="s">
        <v>721</v>
      </c>
      <c r="H17" s="91" t="s">
        <v>722</v>
      </c>
      <c r="I17" s="91" t="s">
        <v>723</v>
      </c>
      <c r="J17" s="90" t="s">
        <v>163</v>
      </c>
      <c r="K17" s="90" t="s">
        <v>164</v>
      </c>
      <c r="L17" s="90"/>
      <c r="M17" s="90"/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2c_SKR-003_OC.STENA_SV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2c</v>
      </c>
      <c r="F18" s="91" t="str">
        <f aca="false">$K$4</f>
        <v>SKR</v>
      </c>
      <c r="G18" s="90" t="s">
        <v>724</v>
      </c>
      <c r="H18" s="91" t="s">
        <v>725</v>
      </c>
      <c r="I18" s="91" t="s">
        <v>726</v>
      </c>
      <c r="J18" s="90" t="s">
        <v>163</v>
      </c>
      <c r="K18" s="90" t="s">
        <v>164</v>
      </c>
      <c r="L18" s="90"/>
      <c r="M18" s="90"/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2c_SKR-004_POROROST_SV</v>
      </c>
    </row>
    <row r="19" s="59" customFormat="true" ht="12.75" hidden="false" customHeight="false" outlineLevel="0" collapsed="false">
      <c r="A19" s="93"/>
      <c r="B19" s="91"/>
      <c r="C19" s="90"/>
      <c r="D19" s="91"/>
      <c r="E19" s="91"/>
      <c r="F19" s="91"/>
      <c r="G19" s="91"/>
      <c r="H19" s="91"/>
      <c r="I19" s="91"/>
      <c r="J19" s="90"/>
      <c r="K19" s="90"/>
      <c r="L19" s="90"/>
      <c r="M19" s="90"/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-</v>
      </c>
    </row>
    <row r="20" s="59" customFormat="true" ht="12.75" hidden="false" customHeight="false" outlineLevel="0" collapsed="false">
      <c r="J20" s="57"/>
      <c r="K20" s="57"/>
      <c r="L20" s="57"/>
      <c r="M20" s="57"/>
      <c r="N20" s="62"/>
    </row>
  </sheetData>
  <autoFilter ref="A14:AC14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n">
        <f aca="false">'SEZNAM PD'!A22</f>
        <v>0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2</f>
        <v>D.1.3</v>
      </c>
      <c r="G4" s="69"/>
      <c r="H4" s="69"/>
      <c r="I4" s="69"/>
      <c r="J4" s="70" t="s">
        <v>143</v>
      </c>
      <c r="K4" s="71" t="str">
        <f aca="false">'SEZNAM PD'!C22</f>
        <v>PB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2</f>
        <v>Požárně bezpečnostní řeš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D.1.3</v>
      </c>
      <c r="F15" s="91" t="str">
        <f aca="false">$K$4</f>
        <v>PBR</v>
      </c>
      <c r="G15" s="90" t="s">
        <v>727</v>
      </c>
      <c r="H15" s="91" t="s">
        <v>728</v>
      </c>
      <c r="I15" s="91" t="s">
        <v>729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D.1.3_PBR-000_KAT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n">
        <f aca="false">$B$3</f>
        <v>0</v>
      </c>
      <c r="D16" s="91"/>
      <c r="E16" s="91" t="str">
        <f aca="false">$F$4</f>
        <v>D.1.3</v>
      </c>
      <c r="F16" s="91" t="str">
        <f aca="false">$K$4</f>
        <v>PBR</v>
      </c>
      <c r="G16" s="90" t="s">
        <v>161</v>
      </c>
      <c r="H16" s="91" t="s">
        <v>730</v>
      </c>
      <c r="I16" s="91" t="s">
        <v>175</v>
      </c>
      <c r="J16" s="90" t="s">
        <v>163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D.1.3_PBR-001_TZ</v>
      </c>
    </row>
    <row r="17" s="59" customFormat="true" ht="25.5" hidden="false" customHeight="false" outlineLevel="0" collapsed="false">
      <c r="A17" s="90"/>
      <c r="B17" s="91" t="str">
        <f aca="false">TITULNÍ!$F$27</f>
        <v>ET01</v>
      </c>
      <c r="C17" s="90" t="n">
        <f aca="false">$B$3</f>
        <v>0</v>
      </c>
      <c r="D17" s="91"/>
      <c r="E17" s="91" t="str">
        <f aca="false">$F$4</f>
        <v>D.1.3</v>
      </c>
      <c r="F17" s="91" t="str">
        <f aca="false">$K$4</f>
        <v>PBR</v>
      </c>
      <c r="G17" s="90" t="s">
        <v>170</v>
      </c>
      <c r="H17" s="91" t="s">
        <v>731</v>
      </c>
      <c r="I17" s="91" t="s">
        <v>732</v>
      </c>
      <c r="J17" s="90" t="s">
        <v>163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D.1.3_PBR-002_VYPOCTY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n">
        <f aca="false">$B$3</f>
        <v>0</v>
      </c>
      <c r="D18" s="91"/>
      <c r="E18" s="91" t="str">
        <f aca="false">$F$4</f>
        <v>D.1.3</v>
      </c>
      <c r="F18" s="91" t="str">
        <f aca="false">$K$4</f>
        <v>PBR</v>
      </c>
      <c r="G18" s="90" t="s">
        <v>721</v>
      </c>
      <c r="H18" s="91" t="s">
        <v>733</v>
      </c>
      <c r="I18" s="91" t="s">
        <v>734</v>
      </c>
      <c r="J18" s="90" t="s">
        <v>163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D.1.3_PBR-003_ETAPIZACE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n">
        <f aca="false">$B$3</f>
        <v>0</v>
      </c>
      <c r="D19" s="91"/>
      <c r="E19" s="91" t="str">
        <f aca="false">$F$4</f>
        <v>D.1.3</v>
      </c>
      <c r="F19" s="91" t="str">
        <f aca="false">$K$4</f>
        <v>PBR</v>
      </c>
      <c r="G19" s="90" t="s">
        <v>724</v>
      </c>
      <c r="H19" s="91" t="s">
        <v>735</v>
      </c>
      <c r="I19" s="91" t="s">
        <v>736</v>
      </c>
      <c r="J19" s="90" t="s">
        <v>163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D.1.3_PBR-004_POVRCHY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n">
        <f aca="false">$B$3</f>
        <v>0</v>
      </c>
      <c r="D20" s="91"/>
      <c r="E20" s="91" t="str">
        <f aca="false">$F$4</f>
        <v>D.1.3</v>
      </c>
      <c r="F20" s="91" t="str">
        <f aca="false">$K$4</f>
        <v>PBR</v>
      </c>
      <c r="G20" s="90" t="s">
        <v>179</v>
      </c>
      <c r="H20" s="91" t="s">
        <v>737</v>
      </c>
      <c r="I20" s="91" t="s">
        <v>737</v>
      </c>
      <c r="J20" s="90" t="s">
        <v>738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D.1.3_PBR-101_SITUACE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n">
        <f aca="false">$B$3</f>
        <v>0</v>
      </c>
      <c r="D21" s="91"/>
      <c r="E21" s="91" t="str">
        <f aca="false">$F$4</f>
        <v>D.1.3</v>
      </c>
      <c r="F21" s="91" t="str">
        <f aca="false">$K$4</f>
        <v>PBR</v>
      </c>
      <c r="G21" s="90" t="s">
        <v>183</v>
      </c>
      <c r="H21" s="91" t="s">
        <v>739</v>
      </c>
      <c r="I21" s="91" t="s">
        <v>740</v>
      </c>
      <c r="J21" s="90" t="s">
        <v>240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D.1.3_PBR-102_2P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n">
        <f aca="false">$B$3</f>
        <v>0</v>
      </c>
      <c r="D22" s="91"/>
      <c r="E22" s="91" t="str">
        <f aca="false">$F$4</f>
        <v>D.1.3</v>
      </c>
      <c r="F22" s="91" t="str">
        <f aca="false">$K$4</f>
        <v>PBR</v>
      </c>
      <c r="G22" s="90" t="s">
        <v>186</v>
      </c>
      <c r="H22" s="91" t="s">
        <v>741</v>
      </c>
      <c r="I22" s="91" t="s">
        <v>181</v>
      </c>
      <c r="J22" s="90" t="s">
        <v>742</v>
      </c>
      <c r="K22" s="90" t="s">
        <v>164</v>
      </c>
      <c r="L22" s="90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D.1.3_PBR-103_1PP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n">
        <f aca="false">$B$3</f>
        <v>0</v>
      </c>
      <c r="D23" s="91"/>
      <c r="E23" s="91" t="str">
        <f aca="false">$F$4</f>
        <v>D.1.3</v>
      </c>
      <c r="F23" s="91" t="str">
        <f aca="false">$K$4</f>
        <v>PBR</v>
      </c>
      <c r="G23" s="90" t="s">
        <v>189</v>
      </c>
      <c r="H23" s="91" t="s">
        <v>743</v>
      </c>
      <c r="I23" s="91" t="s">
        <v>185</v>
      </c>
      <c r="J23" s="90" t="s">
        <v>742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D.1.3_PBR-104_1NP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n">
        <f aca="false">$B$3</f>
        <v>0</v>
      </c>
      <c r="D24" s="91"/>
      <c r="E24" s="91" t="str">
        <f aca="false">$F$4</f>
        <v>D.1.3</v>
      </c>
      <c r="F24" s="91" t="str">
        <f aca="false">$K$4</f>
        <v>PBR</v>
      </c>
      <c r="G24" s="90" t="s">
        <v>192</v>
      </c>
      <c r="H24" s="91" t="s">
        <v>744</v>
      </c>
      <c r="I24" s="91" t="s">
        <v>188</v>
      </c>
      <c r="J24" s="90" t="s">
        <v>742</v>
      </c>
      <c r="K24" s="90" t="s">
        <v>164</v>
      </c>
      <c r="L24" s="90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D.1.3_PBR-105_2NP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n">
        <f aca="false">$B$3</f>
        <v>0</v>
      </c>
      <c r="D25" s="91"/>
      <c r="E25" s="91" t="str">
        <f aca="false">$F$4</f>
        <v>D.1.3</v>
      </c>
      <c r="F25" s="91" t="str">
        <f aca="false">$K$4</f>
        <v>PBR</v>
      </c>
      <c r="G25" s="90" t="s">
        <v>195</v>
      </c>
      <c r="H25" s="91" t="s">
        <v>745</v>
      </c>
      <c r="I25" s="91" t="s">
        <v>191</v>
      </c>
      <c r="J25" s="90" t="s">
        <v>742</v>
      </c>
      <c r="K25" s="90" t="s">
        <v>164</v>
      </c>
      <c r="L25" s="90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D.1.3_PBR-106_3NP</v>
      </c>
    </row>
    <row r="26" s="59" customFormat="true" ht="12.75" hidden="false" customHeight="false" outlineLevel="0" collapsed="false">
      <c r="A26" s="90"/>
      <c r="B26" s="91" t="str">
        <f aca="false">TITULNÍ!$F$27</f>
        <v>ET01</v>
      </c>
      <c r="C26" s="90" t="n">
        <f aca="false">$B$3</f>
        <v>0</v>
      </c>
      <c r="D26" s="91"/>
      <c r="E26" s="91" t="str">
        <f aca="false">$F$4</f>
        <v>D.1.3</v>
      </c>
      <c r="F26" s="91" t="str">
        <f aca="false">$K$4</f>
        <v>PBR</v>
      </c>
      <c r="G26" s="90" t="s">
        <v>198</v>
      </c>
      <c r="H26" s="91" t="s">
        <v>746</v>
      </c>
      <c r="I26" s="91" t="s">
        <v>194</v>
      </c>
      <c r="J26" s="90" t="s">
        <v>742</v>
      </c>
      <c r="K26" s="90" t="s">
        <v>164</v>
      </c>
      <c r="L26" s="90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D.1.3_PBR-107_4NP</v>
      </c>
    </row>
    <row r="27" s="59" customFormat="true" ht="12.75" hidden="false" customHeight="false" outlineLevel="0" collapsed="false">
      <c r="A27" s="90"/>
      <c r="B27" s="91" t="str">
        <f aca="false">TITULNÍ!$F$27</f>
        <v>ET01</v>
      </c>
      <c r="C27" s="90" t="n">
        <f aca="false">$B$3</f>
        <v>0</v>
      </c>
      <c r="D27" s="91"/>
      <c r="E27" s="91" t="str">
        <f aca="false">$F$4</f>
        <v>D.1.3</v>
      </c>
      <c r="F27" s="91" t="str">
        <f aca="false">$K$4</f>
        <v>PBR</v>
      </c>
      <c r="G27" s="90" t="s">
        <v>243</v>
      </c>
      <c r="H27" s="91" t="s">
        <v>747</v>
      </c>
      <c r="I27" s="91" t="s">
        <v>200</v>
      </c>
      <c r="J27" s="90" t="s">
        <v>748</v>
      </c>
      <c r="K27" s="90" t="s">
        <v>164</v>
      </c>
      <c r="L27" s="90"/>
      <c r="M27" s="90" t="s">
        <v>165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D.1.3_PBR-108_STRECHA</v>
      </c>
    </row>
    <row r="28" s="59" customFormat="true" ht="25.5" hidden="false" customHeight="false" outlineLevel="0" collapsed="false">
      <c r="A28" s="90"/>
      <c r="B28" s="91" t="str">
        <f aca="false">TITULNÍ!$F$27</f>
        <v>ET01</v>
      </c>
      <c r="C28" s="90" t="n">
        <f aca="false">$B$3</f>
        <v>0</v>
      </c>
      <c r="D28" s="91"/>
      <c r="E28" s="91" t="str">
        <f aca="false">$F$4</f>
        <v>D.1.3</v>
      </c>
      <c r="F28" s="91" t="str">
        <f aca="false">$K$4</f>
        <v>PBR</v>
      </c>
      <c r="G28" s="90" t="s">
        <v>248</v>
      </c>
      <c r="H28" s="91" t="s">
        <v>749</v>
      </c>
      <c r="I28" s="91" t="s">
        <v>750</v>
      </c>
      <c r="J28" s="90" t="s">
        <v>163</v>
      </c>
      <c r="K28" s="90" t="s">
        <v>164</v>
      </c>
      <c r="L28" s="90"/>
      <c r="M28" s="90" t="s">
        <v>165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D.1.3_PBR-401_TRASY NAPAJENI</v>
      </c>
    </row>
    <row r="29" s="59" customFormat="true" ht="25.5" hidden="false" customHeight="false" outlineLevel="0" collapsed="false">
      <c r="A29" s="90"/>
      <c r="B29" s="91" t="str">
        <f aca="false">TITULNÍ!$F$27</f>
        <v>ET01</v>
      </c>
      <c r="C29" s="90" t="n">
        <f aca="false">$B$3</f>
        <v>0</v>
      </c>
      <c r="D29" s="91"/>
      <c r="E29" s="91" t="str">
        <f aca="false">$F$4</f>
        <v>D.1.3</v>
      </c>
      <c r="F29" s="91" t="str">
        <f aca="false">$K$4</f>
        <v>PBR</v>
      </c>
      <c r="G29" s="90" t="s">
        <v>584</v>
      </c>
      <c r="H29" s="91" t="s">
        <v>751</v>
      </c>
      <c r="I29" s="91" t="s">
        <v>752</v>
      </c>
      <c r="J29" s="90" t="s">
        <v>163</v>
      </c>
      <c r="K29" s="90" t="s">
        <v>164</v>
      </c>
      <c r="L29" s="90"/>
      <c r="M29" s="90" t="s">
        <v>165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D.1.3_PBR-402_DOKL</v>
      </c>
    </row>
    <row r="30" s="59" customFormat="true" ht="12.75" hidden="false" customHeight="false" outlineLevel="0" collapsed="false">
      <c r="A30" s="90"/>
      <c r="B30" s="91"/>
      <c r="C30" s="90"/>
      <c r="D30" s="91"/>
      <c r="E30" s="91"/>
      <c r="F30" s="91"/>
      <c r="G30" s="90"/>
      <c r="H30" s="91"/>
      <c r="I30" s="91"/>
      <c r="J30" s="90"/>
      <c r="K30" s="90"/>
      <c r="L30" s="90"/>
      <c r="M30" s="90"/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-</v>
      </c>
    </row>
    <row r="31" s="59" customFormat="tru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57"/>
      <c r="K31" s="57"/>
      <c r="L31" s="57"/>
      <c r="M31" s="57"/>
      <c r="N31" s="62"/>
    </row>
    <row r="32" s="59" customFormat="tru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57"/>
      <c r="K32" s="57"/>
      <c r="L32" s="57"/>
      <c r="M32" s="57"/>
      <c r="N32" s="62"/>
    </row>
    <row r="33" s="59" customFormat="tru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57"/>
      <c r="K33" s="57"/>
      <c r="L33" s="57"/>
      <c r="M33" s="57"/>
      <c r="N33" s="62"/>
    </row>
    <row r="34" s="59" customFormat="tru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57"/>
      <c r="K34" s="57"/>
      <c r="L34" s="57"/>
      <c r="M34" s="57"/>
      <c r="N34" s="62"/>
    </row>
    <row r="35" s="59" customFormat="tru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57"/>
      <c r="K35" s="57"/>
      <c r="L35" s="57"/>
      <c r="M35" s="57"/>
      <c r="N35" s="62"/>
    </row>
    <row r="36" s="59" customFormat="tru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57"/>
      <c r="K36" s="57"/>
      <c r="L36" s="57"/>
      <c r="M36" s="57"/>
    </row>
    <row r="37" s="59" customFormat="tru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57"/>
      <c r="K37" s="57"/>
      <c r="L37" s="57"/>
      <c r="M37" s="57"/>
    </row>
    <row r="38" s="59" customFormat="tru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57"/>
      <c r="K38" s="57"/>
      <c r="L38" s="57"/>
      <c r="M38" s="57"/>
    </row>
    <row r="39" s="59" customFormat="tru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57"/>
      <c r="K39" s="57"/>
      <c r="L39" s="57"/>
      <c r="M39" s="57"/>
    </row>
    <row r="40" s="59" customFormat="tru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57"/>
      <c r="K40" s="57"/>
      <c r="L40" s="57"/>
      <c r="M40" s="57"/>
    </row>
    <row r="41" s="59" customFormat="tru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57"/>
      <c r="K41" s="57"/>
      <c r="L41" s="57"/>
      <c r="M41" s="57"/>
    </row>
    <row r="42" s="59" customFormat="tru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57"/>
      <c r="K42" s="57"/>
      <c r="L42" s="57"/>
      <c r="M42" s="57"/>
    </row>
    <row r="43" s="59" customFormat="tru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57"/>
      <c r="K43" s="57"/>
      <c r="L43" s="57"/>
      <c r="M43" s="57"/>
    </row>
    <row r="44" s="59" customFormat="tru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57"/>
      <c r="K44" s="57"/>
      <c r="L44" s="57"/>
      <c r="M44" s="57"/>
    </row>
    <row r="45" s="59" customFormat="tru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57"/>
      <c r="K45" s="57"/>
      <c r="L45" s="57"/>
      <c r="M45" s="57"/>
    </row>
    <row r="46" s="59" customFormat="tru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57"/>
      <c r="K46" s="57"/>
      <c r="L46" s="57"/>
      <c r="M46" s="57"/>
    </row>
    <row r="47" s="59" customFormat="tru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57"/>
      <c r="K47" s="57"/>
      <c r="L47" s="57"/>
      <c r="M47" s="57"/>
    </row>
    <row r="48" s="59" customFormat="tru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57"/>
      <c r="K48" s="57"/>
      <c r="L48" s="57"/>
      <c r="M48" s="57"/>
    </row>
    <row r="49" s="59" customFormat="tru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57"/>
      <c r="K49" s="57"/>
      <c r="L49" s="57"/>
      <c r="M49" s="57"/>
    </row>
    <row r="50" s="59" customFormat="tru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57"/>
      <c r="K50" s="57"/>
      <c r="L50" s="57"/>
      <c r="M50" s="57"/>
    </row>
    <row r="51" s="59" customFormat="tru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57"/>
      <c r="K51" s="57"/>
      <c r="L51" s="57"/>
      <c r="M51" s="57"/>
    </row>
    <row r="52" s="59" customFormat="tru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57"/>
      <c r="K52" s="57"/>
      <c r="L52" s="57"/>
      <c r="M52" s="57"/>
    </row>
    <row r="53" s="59" customFormat="tru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57"/>
      <c r="K53" s="57"/>
      <c r="L53" s="57"/>
      <c r="M53" s="57"/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23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3</f>
        <v>D.1.4</v>
      </c>
      <c r="G4" s="69"/>
      <c r="H4" s="69"/>
      <c r="I4" s="69"/>
      <c r="J4" s="70" t="s">
        <v>143</v>
      </c>
      <c r="K4" s="71" t="str">
        <f aca="false">'SEZNAM PD'!C23</f>
        <v>AV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3</f>
        <v>Audiovizuální technik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AVT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AVT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AVT</v>
      </c>
      <c r="G16" s="90" t="s">
        <v>170</v>
      </c>
      <c r="H16" s="91" t="s">
        <v>753</v>
      </c>
      <c r="I16" s="91" t="s">
        <v>754</v>
      </c>
      <c r="J16" s="90" t="s">
        <v>163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AVT-002_VV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AVT</v>
      </c>
      <c r="G17" s="90" t="s">
        <v>721</v>
      </c>
      <c r="H17" s="91" t="s">
        <v>755</v>
      </c>
      <c r="I17" s="91" t="s">
        <v>756</v>
      </c>
      <c r="J17" s="90" t="s">
        <v>240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AVT-003_POSLUCHARNA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AVT</v>
      </c>
      <c r="G18" s="90" t="s">
        <v>724</v>
      </c>
      <c r="H18" s="91" t="s">
        <v>757</v>
      </c>
      <c r="I18" s="91" t="s">
        <v>758</v>
      </c>
      <c r="J18" s="90" t="s">
        <v>240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AVT-004_TĚLOCVIČNA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AVT</v>
      </c>
      <c r="G19" s="90" t="s">
        <v>759</v>
      </c>
      <c r="H19" s="91" t="s">
        <v>568</v>
      </c>
      <c r="I19" s="91" t="s">
        <v>760</v>
      </c>
      <c r="J19" s="90" t="s">
        <v>240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AVT-005_GALERIE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AVT</v>
      </c>
      <c r="G20" s="90" t="s">
        <v>761</v>
      </c>
      <c r="H20" s="91" t="s">
        <v>762</v>
      </c>
      <c r="I20" s="91" t="s">
        <v>763</v>
      </c>
      <c r="J20" s="90" t="s">
        <v>163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AVT-006_SCH</v>
      </c>
    </row>
    <row r="21" s="59" customFormat="true" ht="12.75" hidden="false" customHeight="false" outlineLevel="0" collapsed="false">
      <c r="A21" s="90"/>
      <c r="B21" s="91"/>
      <c r="C21" s="90"/>
      <c r="D21" s="91"/>
      <c r="E21" s="91"/>
      <c r="F21" s="91"/>
      <c r="G21" s="90"/>
      <c r="H21" s="91"/>
      <c r="I21" s="91"/>
      <c r="J21" s="90"/>
      <c r="K21" s="90"/>
      <c r="L21" s="90"/>
      <c r="M21" s="90"/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-</v>
      </c>
    </row>
    <row r="22" s="59" customFormat="tru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57"/>
      <c r="K22" s="57"/>
      <c r="L22" s="57"/>
      <c r="M22" s="57"/>
      <c r="N22" s="62"/>
    </row>
    <row r="23" s="59" customFormat="tru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57"/>
      <c r="K23" s="57"/>
      <c r="L23" s="57"/>
      <c r="M23" s="57"/>
      <c r="N23" s="62"/>
    </row>
    <row r="24" s="59" customFormat="tru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57"/>
      <c r="K24" s="57"/>
      <c r="L24" s="57"/>
      <c r="M24" s="57"/>
      <c r="N24" s="62"/>
    </row>
    <row r="25" s="59" customFormat="tru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57"/>
      <c r="K25" s="57"/>
      <c r="L25" s="57"/>
      <c r="M25" s="57"/>
      <c r="N25" s="62"/>
    </row>
    <row r="26" s="59" customFormat="tru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57"/>
      <c r="K26" s="57"/>
      <c r="L26" s="57"/>
      <c r="M26" s="57"/>
      <c r="N26" s="62"/>
    </row>
    <row r="27" s="59" customFormat="tru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57"/>
      <c r="K27" s="57"/>
      <c r="L27" s="57"/>
      <c r="M27" s="57"/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</row>
    <row r="29" s="59" customFormat="tru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7"/>
      <c r="K29" s="57"/>
      <c r="L29" s="57"/>
      <c r="M29" s="57"/>
    </row>
    <row r="30" s="59" customFormat="tru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57"/>
      <c r="K30" s="57"/>
      <c r="L30" s="57"/>
      <c r="M30" s="57"/>
    </row>
    <row r="31" s="59" customFormat="tru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57"/>
      <c r="K31" s="57"/>
      <c r="L31" s="57"/>
      <c r="M31" s="57"/>
    </row>
    <row r="32" s="59" customFormat="tru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57"/>
      <c r="K32" s="57"/>
      <c r="L32" s="57"/>
      <c r="M32" s="57"/>
    </row>
    <row r="33" s="59" customFormat="tru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57"/>
      <c r="K33" s="57"/>
      <c r="L33" s="57"/>
      <c r="M33" s="57"/>
    </row>
    <row r="34" s="59" customFormat="tru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57"/>
      <c r="K34" s="57"/>
      <c r="L34" s="57"/>
      <c r="M34" s="57"/>
    </row>
    <row r="35" s="59" customFormat="tru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57"/>
      <c r="K35" s="57"/>
      <c r="L35" s="57"/>
      <c r="M35" s="57"/>
    </row>
    <row r="36" s="59" customFormat="tru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57"/>
      <c r="K36" s="57"/>
      <c r="L36" s="57"/>
      <c r="M36" s="57"/>
    </row>
    <row r="37" s="59" customFormat="tru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57"/>
      <c r="K37" s="57"/>
      <c r="L37" s="57"/>
      <c r="M37" s="57"/>
    </row>
    <row r="38" s="59" customFormat="tru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57"/>
      <c r="K38" s="57"/>
      <c r="L38" s="57"/>
      <c r="M38" s="57"/>
    </row>
    <row r="39" s="59" customFormat="tru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57"/>
      <c r="K39" s="57"/>
      <c r="L39" s="57"/>
      <c r="M39" s="57"/>
    </row>
    <row r="40" s="59" customFormat="tru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57"/>
      <c r="K40" s="57"/>
      <c r="L40" s="57"/>
      <c r="M40" s="57"/>
    </row>
    <row r="41" s="59" customFormat="tru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57"/>
      <c r="K41" s="57"/>
      <c r="L41" s="57"/>
      <c r="M41" s="57"/>
    </row>
    <row r="42" s="59" customFormat="tru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57"/>
      <c r="K42" s="57"/>
      <c r="L42" s="57"/>
      <c r="M42" s="57"/>
    </row>
    <row r="43" s="59" customFormat="tru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57"/>
      <c r="K43" s="57"/>
      <c r="L43" s="57"/>
      <c r="M43" s="57"/>
    </row>
    <row r="44" s="59" customFormat="tru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57"/>
      <c r="K44" s="57"/>
      <c r="L44" s="57"/>
      <c r="M44" s="57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24</f>
        <v>SO101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4</f>
        <v>D.1.4</v>
      </c>
      <c r="G4" s="69"/>
      <c r="H4" s="69"/>
      <c r="I4" s="69"/>
      <c r="J4" s="70" t="s">
        <v>143</v>
      </c>
      <c r="K4" s="71" t="str">
        <f aca="false">'SEZNAM PD'!C24</f>
        <v>ESIL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4</f>
        <v>Elektroinstalace - silnoproud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103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4</v>
      </c>
      <c r="F15" s="91" t="str">
        <f aca="false">$K$4</f>
        <v>ESIL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4_ESIL-001_TZ</v>
      </c>
    </row>
    <row r="16" s="59" customFormat="true" ht="12.75" hidden="false" customHeight="false" outlineLevel="0" collapsed="false">
      <c r="A16" s="103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4</v>
      </c>
      <c r="F16" s="91" t="str">
        <f aca="false">$K$4</f>
        <v>ESIL</v>
      </c>
      <c r="G16" s="90" t="s">
        <v>170</v>
      </c>
      <c r="H16" s="91" t="s">
        <v>764</v>
      </c>
      <c r="I16" s="91" t="s">
        <v>765</v>
      </c>
      <c r="J16" s="90" t="s">
        <v>163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4_ESIL-002_EB</v>
      </c>
    </row>
    <row r="17" s="59" customFormat="true" ht="12.75" hidden="false" customHeight="false" outlineLevel="0" collapsed="false">
      <c r="A17" s="103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4</v>
      </c>
      <c r="F17" s="91" t="str">
        <f aca="false">$K$4</f>
        <v>ESIL</v>
      </c>
      <c r="G17" s="90" t="s">
        <v>721</v>
      </c>
      <c r="H17" s="91" t="s">
        <v>766</v>
      </c>
      <c r="I17" s="91" t="s">
        <v>767</v>
      </c>
      <c r="J17" s="90" t="s">
        <v>163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4_ESIL-003_VR</v>
      </c>
      <c r="O17" s="106"/>
      <c r="P17" s="109"/>
    </row>
    <row r="18" s="59" customFormat="true" ht="12.75" hidden="false" customHeight="false" outlineLevel="0" collapsed="false">
      <c r="A18" s="103"/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4</v>
      </c>
      <c r="F18" s="91" t="str">
        <f aca="false">$K$4</f>
        <v>ESIL</v>
      </c>
      <c r="G18" s="90" t="s">
        <v>724</v>
      </c>
      <c r="H18" s="91" t="s">
        <v>768</v>
      </c>
      <c r="I18" s="91" t="s">
        <v>769</v>
      </c>
      <c r="J18" s="90" t="s">
        <v>163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4_ESIL-004_VO</v>
      </c>
      <c r="O18" s="106"/>
      <c r="P18" s="109"/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4</v>
      </c>
      <c r="F19" s="91" t="str">
        <f aca="false">$K$4</f>
        <v>ESIL</v>
      </c>
      <c r="G19" s="90" t="s">
        <v>759</v>
      </c>
      <c r="H19" s="91" t="s">
        <v>770</v>
      </c>
      <c r="I19" s="91" t="s">
        <v>771</v>
      </c>
      <c r="J19" s="90" t="s">
        <v>163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4_ESIL-005_MR-OPB</v>
      </c>
      <c r="O19" s="107"/>
      <c r="P19" s="110" t="s">
        <v>772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4</v>
      </c>
      <c r="F20" s="91" t="str">
        <f aca="false">$K$4</f>
        <v>ESIL</v>
      </c>
      <c r="G20" s="90" t="s">
        <v>761</v>
      </c>
      <c r="H20" s="91" t="s">
        <v>773</v>
      </c>
      <c r="I20" s="91" t="s">
        <v>774</v>
      </c>
      <c r="J20" s="90" t="s">
        <v>163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4_ESIL-006_PVV</v>
      </c>
      <c r="O20" s="107"/>
      <c r="P20" s="110" t="s">
        <v>772</v>
      </c>
    </row>
    <row r="21" s="59" customFormat="true" ht="12.75" hidden="false" customHeight="false" outlineLevel="0" collapsed="false">
      <c r="A21" s="103"/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4</v>
      </c>
      <c r="F21" s="91" t="str">
        <f aca="false">$K$4</f>
        <v>ESIL</v>
      </c>
      <c r="G21" s="90" t="s">
        <v>775</v>
      </c>
      <c r="H21" s="91" t="s">
        <v>776</v>
      </c>
      <c r="I21" s="91" t="s">
        <v>777</v>
      </c>
      <c r="J21" s="90" t="s">
        <v>163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4_ESIL-007_KS</v>
      </c>
      <c r="O21" s="106"/>
      <c r="P21" s="109"/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1</v>
      </c>
      <c r="D22" s="91"/>
      <c r="E22" s="91" t="str">
        <f aca="false">$F$4</f>
        <v>D.1.4</v>
      </c>
      <c r="F22" s="91" t="str">
        <f aca="false">$K$4</f>
        <v>ESIL</v>
      </c>
      <c r="G22" s="90" t="s">
        <v>179</v>
      </c>
      <c r="H22" s="91" t="s">
        <v>778</v>
      </c>
      <c r="I22" s="91" t="s">
        <v>779</v>
      </c>
      <c r="J22" s="90" t="s">
        <v>163</v>
      </c>
      <c r="K22" s="90" t="s">
        <v>164</v>
      </c>
      <c r="L22" s="90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D.1.4_ESIL-101_1PP EI</v>
      </c>
      <c r="O22" s="107"/>
      <c r="P22" s="110" t="s">
        <v>772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1</v>
      </c>
      <c r="D23" s="91"/>
      <c r="E23" s="91" t="str">
        <f aca="false">$F$4</f>
        <v>D.1.4</v>
      </c>
      <c r="F23" s="91" t="str">
        <f aca="false">$K$4</f>
        <v>ESIL</v>
      </c>
      <c r="G23" s="90" t="s">
        <v>183</v>
      </c>
      <c r="H23" s="91" t="s">
        <v>780</v>
      </c>
      <c r="I23" s="91" t="s">
        <v>781</v>
      </c>
      <c r="J23" s="90" t="s">
        <v>163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1_D.1.4_ESIL-102_1PP OSV</v>
      </c>
      <c r="O23" s="107"/>
      <c r="P23" s="110" t="s">
        <v>782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1</v>
      </c>
      <c r="D24" s="91"/>
      <c r="E24" s="91" t="str">
        <f aca="false">$F$4</f>
        <v>D.1.4</v>
      </c>
      <c r="F24" s="91" t="str">
        <f aca="false">$K$4</f>
        <v>ESIL</v>
      </c>
      <c r="G24" s="90" t="s">
        <v>186</v>
      </c>
      <c r="H24" s="91" t="s">
        <v>783</v>
      </c>
      <c r="I24" s="91" t="s">
        <v>784</v>
      </c>
      <c r="J24" s="90" t="s">
        <v>163</v>
      </c>
      <c r="K24" s="90" t="s">
        <v>164</v>
      </c>
      <c r="L24" s="90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1_D.1.4_ESIL-103_1NP EI</v>
      </c>
      <c r="O24" s="107"/>
      <c r="P24" s="110" t="s">
        <v>785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1</v>
      </c>
      <c r="D25" s="91"/>
      <c r="E25" s="91" t="str">
        <f aca="false">$F$4</f>
        <v>D.1.4</v>
      </c>
      <c r="F25" s="91" t="str">
        <f aca="false">$K$4</f>
        <v>ESIL</v>
      </c>
      <c r="G25" s="90" t="s">
        <v>189</v>
      </c>
      <c r="H25" s="91" t="s">
        <v>786</v>
      </c>
      <c r="I25" s="91" t="s">
        <v>787</v>
      </c>
      <c r="J25" s="90" t="s">
        <v>163</v>
      </c>
      <c r="K25" s="90" t="s">
        <v>164</v>
      </c>
      <c r="L25" s="90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1_D.1.4_ESIL-104_1NP OSV</v>
      </c>
      <c r="O25" s="107"/>
      <c r="P25" s="110" t="s">
        <v>788</v>
      </c>
    </row>
    <row r="26" s="59" customFormat="true" ht="12.75" hidden="false" customHeight="false" outlineLevel="0" collapsed="false">
      <c r="A26" s="90"/>
      <c r="B26" s="91" t="str">
        <f aca="false">TITULNÍ!$F$27</f>
        <v>ET01</v>
      </c>
      <c r="C26" s="90" t="str">
        <f aca="false">$B$3</f>
        <v>SO101</v>
      </c>
      <c r="D26" s="91"/>
      <c r="E26" s="91" t="str">
        <f aca="false">$F$4</f>
        <v>D.1.4</v>
      </c>
      <c r="F26" s="91" t="str">
        <f aca="false">$K$4</f>
        <v>ESIL</v>
      </c>
      <c r="G26" s="90" t="s">
        <v>192</v>
      </c>
      <c r="H26" s="91" t="s">
        <v>789</v>
      </c>
      <c r="I26" s="91" t="s">
        <v>790</v>
      </c>
      <c r="J26" s="90" t="s">
        <v>163</v>
      </c>
      <c r="K26" s="90" t="s">
        <v>164</v>
      </c>
      <c r="L26" s="90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1_D.1.4_ESIL-105_2NP EI</v>
      </c>
      <c r="O26" s="107"/>
      <c r="P26" s="110" t="s">
        <v>791</v>
      </c>
    </row>
    <row r="27" s="59" customFormat="true" ht="12.75" hidden="false" customHeight="false" outlineLevel="0" collapsed="false">
      <c r="A27" s="90"/>
      <c r="B27" s="91" t="str">
        <f aca="false">TITULNÍ!$F$27</f>
        <v>ET01</v>
      </c>
      <c r="C27" s="90" t="str">
        <f aca="false">$B$3</f>
        <v>SO101</v>
      </c>
      <c r="D27" s="91"/>
      <c r="E27" s="91" t="str">
        <f aca="false">$F$4</f>
        <v>D.1.4</v>
      </c>
      <c r="F27" s="91" t="str">
        <f aca="false">$K$4</f>
        <v>ESIL</v>
      </c>
      <c r="G27" s="90" t="s">
        <v>195</v>
      </c>
      <c r="H27" s="91" t="s">
        <v>792</v>
      </c>
      <c r="I27" s="91" t="s">
        <v>793</v>
      </c>
      <c r="J27" s="90" t="s">
        <v>163</v>
      </c>
      <c r="K27" s="90" t="s">
        <v>164</v>
      </c>
      <c r="L27" s="90"/>
      <c r="M27" s="90" t="s">
        <v>165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1_D.1.4_ESIL-106_2NP OSV</v>
      </c>
      <c r="O27" s="107"/>
      <c r="P27" s="110" t="s">
        <v>794</v>
      </c>
    </row>
    <row r="28" s="59" customFormat="true" ht="12.75" hidden="false" customHeight="false" outlineLevel="0" collapsed="false">
      <c r="A28" s="90"/>
      <c r="B28" s="91" t="str">
        <f aca="false">TITULNÍ!$F$27</f>
        <v>ET01</v>
      </c>
      <c r="C28" s="90" t="str">
        <f aca="false">$B$3</f>
        <v>SO101</v>
      </c>
      <c r="D28" s="91"/>
      <c r="E28" s="91" t="str">
        <f aca="false">$F$4</f>
        <v>D.1.4</v>
      </c>
      <c r="F28" s="91" t="str">
        <f aca="false">$K$4</f>
        <v>ESIL</v>
      </c>
      <c r="G28" s="90" t="s">
        <v>198</v>
      </c>
      <c r="H28" s="91" t="s">
        <v>795</v>
      </c>
      <c r="I28" s="91" t="s">
        <v>796</v>
      </c>
      <c r="J28" s="90" t="s">
        <v>163</v>
      </c>
      <c r="K28" s="90" t="s">
        <v>164</v>
      </c>
      <c r="L28" s="90"/>
      <c r="M28" s="90" t="s">
        <v>165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1_D.1.4_ESIL-107_3NP EI</v>
      </c>
      <c r="O28" s="107"/>
      <c r="P28" s="110" t="s">
        <v>797</v>
      </c>
    </row>
    <row r="29" s="59" customFormat="true" ht="12.75" hidden="false" customHeight="false" outlineLevel="0" collapsed="false">
      <c r="A29" s="90"/>
      <c r="B29" s="91" t="str">
        <f aca="false">TITULNÍ!$F$27</f>
        <v>ET01</v>
      </c>
      <c r="C29" s="90" t="str">
        <f aca="false">$B$3</f>
        <v>SO101</v>
      </c>
      <c r="D29" s="91"/>
      <c r="E29" s="91" t="str">
        <f aca="false">$F$4</f>
        <v>D.1.4</v>
      </c>
      <c r="F29" s="91" t="str">
        <f aca="false">$K$4</f>
        <v>ESIL</v>
      </c>
      <c r="G29" s="90" t="s">
        <v>243</v>
      </c>
      <c r="H29" s="91" t="s">
        <v>798</v>
      </c>
      <c r="I29" s="91" t="s">
        <v>799</v>
      </c>
      <c r="J29" s="90" t="s">
        <v>163</v>
      </c>
      <c r="K29" s="90" t="s">
        <v>164</v>
      </c>
      <c r="L29" s="90"/>
      <c r="M29" s="90" t="s">
        <v>165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1_D.1.4_ESIL-108_3NP OSV</v>
      </c>
      <c r="O29" s="107"/>
      <c r="P29" s="110" t="s">
        <v>800</v>
      </c>
    </row>
    <row r="30" s="59" customFormat="true" ht="12.75" hidden="false" customHeight="false" outlineLevel="0" collapsed="false">
      <c r="A30" s="90"/>
      <c r="B30" s="91" t="str">
        <f aca="false">TITULNÍ!$F$27</f>
        <v>ET01</v>
      </c>
      <c r="C30" s="90" t="str">
        <f aca="false">$B$3</f>
        <v>SO101</v>
      </c>
      <c r="D30" s="91"/>
      <c r="E30" s="91" t="str">
        <f aca="false">$F$4</f>
        <v>D.1.4</v>
      </c>
      <c r="F30" s="91" t="str">
        <f aca="false">$K$4</f>
        <v>ESIL</v>
      </c>
      <c r="G30" s="90" t="s">
        <v>409</v>
      </c>
      <c r="H30" s="91" t="s">
        <v>801</v>
      </c>
      <c r="I30" s="91" t="s">
        <v>802</v>
      </c>
      <c r="J30" s="90" t="s">
        <v>163</v>
      </c>
      <c r="K30" s="90" t="s">
        <v>164</v>
      </c>
      <c r="L30" s="90"/>
      <c r="M30" s="90" t="s">
        <v>165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1_D.1.4_ESIL-109_4NP EI</v>
      </c>
      <c r="O30" s="107"/>
      <c r="P30" s="110" t="s">
        <v>803</v>
      </c>
    </row>
    <row r="31" s="59" customFormat="true" ht="12.75" hidden="false" customHeight="false" outlineLevel="0" collapsed="false">
      <c r="A31" s="90"/>
      <c r="B31" s="91" t="str">
        <f aca="false">TITULNÍ!$F$27</f>
        <v>ET01</v>
      </c>
      <c r="C31" s="90" t="str">
        <f aca="false">$B$3</f>
        <v>SO101</v>
      </c>
      <c r="D31" s="91"/>
      <c r="E31" s="91" t="str">
        <f aca="false">$F$4</f>
        <v>D.1.4</v>
      </c>
      <c r="F31" s="91" t="str">
        <f aca="false">$K$4</f>
        <v>ESIL</v>
      </c>
      <c r="G31" s="90" t="s">
        <v>411</v>
      </c>
      <c r="H31" s="91" t="s">
        <v>804</v>
      </c>
      <c r="I31" s="91" t="s">
        <v>805</v>
      </c>
      <c r="J31" s="90" t="s">
        <v>163</v>
      </c>
      <c r="K31" s="90" t="s">
        <v>164</v>
      </c>
      <c r="L31" s="90"/>
      <c r="M31" s="90" t="s">
        <v>165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1_D.1.4_ESIL-110_4NP OSV</v>
      </c>
      <c r="O31" s="107"/>
      <c r="P31" s="110" t="s">
        <v>806</v>
      </c>
    </row>
    <row r="32" s="59" customFormat="true" ht="12.75" hidden="false" customHeight="false" outlineLevel="0" collapsed="false">
      <c r="A32" s="90"/>
      <c r="B32" s="91" t="str">
        <f aca="false">TITULNÍ!$F$27</f>
        <v>ET01</v>
      </c>
      <c r="C32" s="90" t="str">
        <f aca="false">$B$3</f>
        <v>SO101</v>
      </c>
      <c r="D32" s="91"/>
      <c r="E32" s="91" t="str">
        <f aca="false">$F$4</f>
        <v>D.1.4</v>
      </c>
      <c r="F32" s="91" t="str">
        <f aca="false">$K$4</f>
        <v>ESIL</v>
      </c>
      <c r="G32" s="90" t="s">
        <v>244</v>
      </c>
      <c r="H32" s="91" t="s">
        <v>807</v>
      </c>
      <c r="I32" s="91" t="s">
        <v>808</v>
      </c>
      <c r="J32" s="90" t="s">
        <v>163</v>
      </c>
      <c r="K32" s="90" t="s">
        <v>164</v>
      </c>
      <c r="L32" s="90"/>
      <c r="M32" s="90" t="s">
        <v>165</v>
      </c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1_D.1.4_ESIL-201_ZZ</v>
      </c>
      <c r="O32" s="107"/>
      <c r="P32" s="110" t="s">
        <v>806</v>
      </c>
    </row>
    <row r="33" s="59" customFormat="true" ht="12.75" hidden="false" customHeight="false" outlineLevel="0" collapsed="false">
      <c r="A33" s="90"/>
      <c r="B33" s="91" t="str">
        <f aca="false">TITULNÍ!$F$27</f>
        <v>ET01</v>
      </c>
      <c r="C33" s="90" t="str">
        <f aca="false">$B$3</f>
        <v>SO101</v>
      </c>
      <c r="D33" s="91"/>
      <c r="E33" s="91" t="str">
        <f aca="false">$F$4</f>
        <v>D.1.4</v>
      </c>
      <c r="F33" s="91" t="str">
        <f aca="false">$K$4</f>
        <v>ESIL</v>
      </c>
      <c r="G33" s="90" t="s">
        <v>203</v>
      </c>
      <c r="H33" s="91" t="s">
        <v>809</v>
      </c>
      <c r="I33" s="91" t="s">
        <v>810</v>
      </c>
      <c r="J33" s="90" t="s">
        <v>163</v>
      </c>
      <c r="K33" s="90" t="s">
        <v>164</v>
      </c>
      <c r="L33" s="90"/>
      <c r="M33" s="90" t="s">
        <v>165</v>
      </c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1_D.1.4_ESIL-202_JS</v>
      </c>
      <c r="O33" s="107"/>
      <c r="P33" s="110" t="s">
        <v>811</v>
      </c>
    </row>
    <row r="34" s="59" customFormat="true" ht="12.75" hidden="false" customHeight="false" outlineLevel="0" collapsed="false">
      <c r="A34" s="103"/>
      <c r="B34" s="91" t="str">
        <f aca="false">TITULNÍ!$F$27</f>
        <v>ET01</v>
      </c>
      <c r="C34" s="90" t="str">
        <f aca="false">$B$3</f>
        <v>SO101</v>
      </c>
      <c r="D34" s="91"/>
      <c r="E34" s="91" t="str">
        <f aca="false">$F$4</f>
        <v>D.1.4</v>
      </c>
      <c r="F34" s="91" t="str">
        <f aca="false">$K$4</f>
        <v>ESIL</v>
      </c>
      <c r="G34" s="90" t="s">
        <v>248</v>
      </c>
      <c r="H34" s="91" t="s">
        <v>812</v>
      </c>
      <c r="I34" s="91" t="s">
        <v>813</v>
      </c>
      <c r="J34" s="90" t="s">
        <v>163</v>
      </c>
      <c r="K34" s="90" t="s">
        <v>164</v>
      </c>
      <c r="L34" s="90"/>
      <c r="M34" s="90" t="s">
        <v>165</v>
      </c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1_D.1.4_ESIL-401_SCH-NN</v>
      </c>
      <c r="O34" s="106"/>
      <c r="P34" s="106"/>
    </row>
    <row r="35" s="59" customFormat="true" ht="12.75" hidden="false" customHeight="false" outlineLevel="0" collapsed="false">
      <c r="B35" s="111"/>
      <c r="C35" s="103"/>
      <c r="D35" s="111"/>
      <c r="E35" s="111"/>
      <c r="F35" s="111"/>
      <c r="G35" s="103"/>
      <c r="H35" s="111"/>
      <c r="I35" s="111"/>
      <c r="J35" s="103"/>
      <c r="K35" s="103"/>
      <c r="L35" s="103"/>
      <c r="M35" s="103"/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-</v>
      </c>
    </row>
  </sheetData>
  <autoFilter ref="A14:AB34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25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5</f>
        <v>D.1.4</v>
      </c>
      <c r="G4" s="69"/>
      <c r="H4" s="69"/>
      <c r="I4" s="69"/>
      <c r="J4" s="70" t="s">
        <v>143</v>
      </c>
      <c r="K4" s="71" t="str">
        <f aca="false">'SEZNAM PD'!C25</f>
        <v>ESIL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5</f>
        <v>Elektroinstalace - silnoproud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103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ESIL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ESIL-001_TZ</v>
      </c>
    </row>
    <row r="16" s="59" customFormat="true" ht="12.75" hidden="false" customHeight="false" outlineLevel="0" collapsed="false">
      <c r="A16" s="103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ESIL</v>
      </c>
      <c r="G16" s="90" t="s">
        <v>170</v>
      </c>
      <c r="H16" s="91" t="s">
        <v>764</v>
      </c>
      <c r="I16" s="91" t="s">
        <v>765</v>
      </c>
      <c r="J16" s="90" t="s">
        <v>163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ESIL-002_EB</v>
      </c>
    </row>
    <row r="17" s="59" customFormat="true" ht="12.75" hidden="false" customHeight="false" outlineLevel="0" collapsed="false">
      <c r="A17" s="103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ESIL</v>
      </c>
      <c r="G17" s="90" t="s">
        <v>721</v>
      </c>
      <c r="H17" s="91" t="s">
        <v>766</v>
      </c>
      <c r="I17" s="91" t="s">
        <v>767</v>
      </c>
      <c r="J17" s="90" t="s">
        <v>163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ESIL-003_VR</v>
      </c>
      <c r="O17" s="106"/>
      <c r="P17" s="112"/>
    </row>
    <row r="18" s="59" customFormat="true" ht="12.75" hidden="false" customHeight="false" outlineLevel="0" collapsed="false">
      <c r="A18" s="103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ESIL</v>
      </c>
      <c r="G18" s="90" t="s">
        <v>724</v>
      </c>
      <c r="H18" s="91" t="s">
        <v>768</v>
      </c>
      <c r="I18" s="91" t="s">
        <v>769</v>
      </c>
      <c r="J18" s="90" t="s">
        <v>163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ESIL-004_VO</v>
      </c>
      <c r="O18" s="106"/>
      <c r="P18" s="106"/>
    </row>
    <row r="19" s="59" customFormat="true" ht="12.75" hidden="false" customHeight="false" outlineLevel="0" collapsed="false">
      <c r="A19" s="103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ESIL</v>
      </c>
      <c r="G19" s="90" t="s">
        <v>759</v>
      </c>
      <c r="H19" s="91" t="s">
        <v>770</v>
      </c>
      <c r="I19" s="91" t="s">
        <v>771</v>
      </c>
      <c r="J19" s="90" t="s">
        <v>163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ESIL-005_MR-OPB</v>
      </c>
      <c r="O19" s="106"/>
      <c r="P19" s="106"/>
    </row>
    <row r="20" s="59" customFormat="true" ht="12.75" hidden="false" customHeight="false" outlineLevel="0" collapsed="false">
      <c r="A20" s="103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ESIL</v>
      </c>
      <c r="G20" s="90" t="s">
        <v>761</v>
      </c>
      <c r="H20" s="91" t="s">
        <v>773</v>
      </c>
      <c r="I20" s="91" t="s">
        <v>814</v>
      </c>
      <c r="J20" s="90" t="s">
        <v>163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ESIL-006_PVV</v>
      </c>
      <c r="O20" s="106"/>
      <c r="P20" s="106"/>
    </row>
    <row r="21" s="59" customFormat="true" ht="12.75" hidden="false" customHeight="false" outlineLevel="0" collapsed="false">
      <c r="A21" s="103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4</v>
      </c>
      <c r="F21" s="91" t="str">
        <f aca="false">$K$4</f>
        <v>ESIL</v>
      </c>
      <c r="G21" s="90" t="s">
        <v>775</v>
      </c>
      <c r="H21" s="91" t="s">
        <v>776</v>
      </c>
      <c r="I21" s="91" t="s">
        <v>815</v>
      </c>
      <c r="J21" s="90" t="s">
        <v>163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4_ESIL-007_KS</v>
      </c>
      <c r="O21" s="106"/>
      <c r="P21" s="106"/>
    </row>
    <row r="22" s="59" customFormat="true" ht="12.75" hidden="false" customHeight="false" outlineLevel="0" collapsed="false">
      <c r="A22" s="103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4</v>
      </c>
      <c r="F22" s="91" t="str">
        <f aca="false">$K$4</f>
        <v>ESIL</v>
      </c>
      <c r="G22" s="90" t="s">
        <v>816</v>
      </c>
      <c r="H22" s="91" t="s">
        <v>817</v>
      </c>
      <c r="I22" s="91" t="s">
        <v>818</v>
      </c>
      <c r="J22" s="90" t="s">
        <v>163</v>
      </c>
      <c r="K22" s="90" t="s">
        <v>164</v>
      </c>
      <c r="L22" s="90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4_ESIL-008_VO_POSILOVNA</v>
      </c>
      <c r="O22" s="106"/>
      <c r="P22" s="106"/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1.4</v>
      </c>
      <c r="F23" s="91" t="str">
        <f aca="false">$K$4</f>
        <v>ESIL</v>
      </c>
      <c r="G23" s="90" t="s">
        <v>179</v>
      </c>
      <c r="H23" s="91" t="s">
        <v>819</v>
      </c>
      <c r="I23" s="91" t="s">
        <v>820</v>
      </c>
      <c r="J23" s="90" t="s">
        <v>163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4_ESIL-101_2PP EI</v>
      </c>
      <c r="O23" s="107"/>
      <c r="P23" s="113" t="s">
        <v>821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1.4</v>
      </c>
      <c r="F24" s="91" t="str">
        <f aca="false">$K$4</f>
        <v>ESIL</v>
      </c>
      <c r="G24" s="90" t="s">
        <v>183</v>
      </c>
      <c r="H24" s="91" t="s">
        <v>822</v>
      </c>
      <c r="I24" s="91" t="s">
        <v>823</v>
      </c>
      <c r="J24" s="90" t="s">
        <v>163</v>
      </c>
      <c r="K24" s="90" t="s">
        <v>164</v>
      </c>
      <c r="L24" s="90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4_ESIL-102_2PP OSV</v>
      </c>
      <c r="O24" s="107"/>
      <c r="P24" s="113" t="s">
        <v>824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2</v>
      </c>
      <c r="D25" s="91"/>
      <c r="E25" s="91" t="str">
        <f aca="false">$F$4</f>
        <v>D.1.4</v>
      </c>
      <c r="F25" s="91" t="str">
        <f aca="false">$K$4</f>
        <v>ESIL</v>
      </c>
      <c r="G25" s="90" t="s">
        <v>186</v>
      </c>
      <c r="H25" s="91" t="s">
        <v>778</v>
      </c>
      <c r="I25" s="91" t="s">
        <v>779</v>
      </c>
      <c r="J25" s="90" t="s">
        <v>163</v>
      </c>
      <c r="K25" s="90" t="s">
        <v>164</v>
      </c>
      <c r="L25" s="90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D.1.4_ESIL-103_1PP EI</v>
      </c>
      <c r="O25" s="107"/>
      <c r="P25" s="113" t="s">
        <v>825</v>
      </c>
    </row>
    <row r="26" s="59" customFormat="true" ht="12.75" hidden="false" customHeight="false" outlineLevel="0" collapsed="false">
      <c r="A26" s="90"/>
      <c r="B26" s="91" t="str">
        <f aca="false">TITULNÍ!$F$27</f>
        <v>ET01</v>
      </c>
      <c r="C26" s="90" t="str">
        <f aca="false">$B$3</f>
        <v>SO102</v>
      </c>
      <c r="D26" s="91"/>
      <c r="E26" s="91" t="str">
        <f aca="false">$F$4</f>
        <v>D.1.4</v>
      </c>
      <c r="F26" s="91" t="str">
        <f aca="false">$K$4</f>
        <v>ESIL</v>
      </c>
      <c r="G26" s="90" t="s">
        <v>189</v>
      </c>
      <c r="H26" s="91" t="s">
        <v>780</v>
      </c>
      <c r="I26" s="91" t="s">
        <v>781</v>
      </c>
      <c r="J26" s="90" t="s">
        <v>163</v>
      </c>
      <c r="K26" s="90" t="s">
        <v>164</v>
      </c>
      <c r="L26" s="90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D.1.4_ESIL-104_1PP OSV</v>
      </c>
      <c r="O26" s="107"/>
      <c r="P26" s="113" t="s">
        <v>826</v>
      </c>
    </row>
    <row r="27" s="59" customFormat="true" ht="12.75" hidden="false" customHeight="false" outlineLevel="0" collapsed="false">
      <c r="A27" s="90"/>
      <c r="B27" s="91" t="str">
        <f aca="false">TITULNÍ!$F$27</f>
        <v>ET01</v>
      </c>
      <c r="C27" s="90" t="str">
        <f aca="false">$B$3</f>
        <v>SO102</v>
      </c>
      <c r="D27" s="91"/>
      <c r="E27" s="91" t="str">
        <f aca="false">$F$4</f>
        <v>D.1.4</v>
      </c>
      <c r="F27" s="91" t="str">
        <f aca="false">$K$4</f>
        <v>ESIL</v>
      </c>
      <c r="G27" s="90" t="s">
        <v>192</v>
      </c>
      <c r="H27" s="91" t="s">
        <v>783</v>
      </c>
      <c r="I27" s="91" t="s">
        <v>784</v>
      </c>
      <c r="J27" s="90" t="s">
        <v>163</v>
      </c>
      <c r="K27" s="90" t="s">
        <v>164</v>
      </c>
      <c r="L27" s="90"/>
      <c r="M27" s="90" t="s">
        <v>165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D.1.4_ESIL-105_1NP EI</v>
      </c>
      <c r="O27" s="107"/>
      <c r="P27" s="113" t="s">
        <v>827</v>
      </c>
    </row>
    <row r="28" s="59" customFormat="true" ht="12.75" hidden="false" customHeight="false" outlineLevel="0" collapsed="false">
      <c r="A28" s="90"/>
      <c r="B28" s="91" t="str">
        <f aca="false">TITULNÍ!$F$27</f>
        <v>ET01</v>
      </c>
      <c r="C28" s="90" t="str">
        <f aca="false">$B$3</f>
        <v>SO102</v>
      </c>
      <c r="D28" s="91"/>
      <c r="E28" s="91" t="str">
        <f aca="false">$F$4</f>
        <v>D.1.4</v>
      </c>
      <c r="F28" s="91" t="str">
        <f aca="false">$K$4</f>
        <v>ESIL</v>
      </c>
      <c r="G28" s="90" t="s">
        <v>195</v>
      </c>
      <c r="H28" s="91" t="s">
        <v>786</v>
      </c>
      <c r="I28" s="91" t="s">
        <v>787</v>
      </c>
      <c r="J28" s="90" t="s">
        <v>163</v>
      </c>
      <c r="K28" s="90" t="s">
        <v>164</v>
      </c>
      <c r="L28" s="90"/>
      <c r="M28" s="90" t="s">
        <v>165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2_D.1.4_ESIL-106_1NP OSV</v>
      </c>
      <c r="O28" s="107"/>
      <c r="P28" s="113" t="s">
        <v>828</v>
      </c>
    </row>
    <row r="29" s="59" customFormat="true" ht="12.75" hidden="false" customHeight="false" outlineLevel="0" collapsed="false">
      <c r="A29" s="90"/>
      <c r="B29" s="91" t="str">
        <f aca="false">TITULNÍ!$F$27</f>
        <v>ET01</v>
      </c>
      <c r="C29" s="90" t="str">
        <f aca="false">$B$3</f>
        <v>SO102</v>
      </c>
      <c r="D29" s="91"/>
      <c r="E29" s="91" t="str">
        <f aca="false">$F$4</f>
        <v>D.1.4</v>
      </c>
      <c r="F29" s="91" t="str">
        <f aca="false">$K$4</f>
        <v>ESIL</v>
      </c>
      <c r="G29" s="90" t="s">
        <v>198</v>
      </c>
      <c r="H29" s="91" t="s">
        <v>789</v>
      </c>
      <c r="I29" s="91" t="s">
        <v>790</v>
      </c>
      <c r="J29" s="90" t="s">
        <v>163</v>
      </c>
      <c r="K29" s="90" t="s">
        <v>164</v>
      </c>
      <c r="L29" s="90"/>
      <c r="M29" s="90" t="s">
        <v>165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2_D.1.4_ESIL-107_2NP EI</v>
      </c>
      <c r="O29" s="107"/>
      <c r="P29" s="113" t="s">
        <v>829</v>
      </c>
    </row>
    <row r="30" s="59" customFormat="true" ht="12.75" hidden="false" customHeight="false" outlineLevel="0" collapsed="false">
      <c r="A30" s="90"/>
      <c r="B30" s="91" t="str">
        <f aca="false">TITULNÍ!$F$27</f>
        <v>ET01</v>
      </c>
      <c r="C30" s="90" t="str">
        <f aca="false">$B$3</f>
        <v>SO102</v>
      </c>
      <c r="D30" s="91"/>
      <c r="E30" s="91" t="str">
        <f aca="false">$F$4</f>
        <v>D.1.4</v>
      </c>
      <c r="F30" s="91" t="str">
        <f aca="false">$K$4</f>
        <v>ESIL</v>
      </c>
      <c r="G30" s="90" t="s">
        <v>243</v>
      </c>
      <c r="H30" s="91" t="s">
        <v>792</v>
      </c>
      <c r="I30" s="91" t="s">
        <v>793</v>
      </c>
      <c r="J30" s="90" t="s">
        <v>163</v>
      </c>
      <c r="K30" s="90" t="s">
        <v>164</v>
      </c>
      <c r="L30" s="90"/>
      <c r="M30" s="90" t="s">
        <v>165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2_D.1.4_ESIL-108_2NP OSV</v>
      </c>
      <c r="O30" s="107"/>
      <c r="P30" s="113" t="s">
        <v>830</v>
      </c>
    </row>
    <row r="31" s="59" customFormat="true" ht="12.75" hidden="false" customHeight="false" outlineLevel="0" collapsed="false">
      <c r="A31" s="90"/>
      <c r="B31" s="91" t="str">
        <f aca="false">TITULNÍ!$F$27</f>
        <v>ET01</v>
      </c>
      <c r="C31" s="90" t="str">
        <f aca="false">$B$3</f>
        <v>SO102</v>
      </c>
      <c r="D31" s="91"/>
      <c r="E31" s="91" t="str">
        <f aca="false">$F$4</f>
        <v>D.1.4</v>
      </c>
      <c r="F31" s="91" t="str">
        <f aca="false">$K$4</f>
        <v>ESIL</v>
      </c>
      <c r="G31" s="90" t="s">
        <v>409</v>
      </c>
      <c r="H31" s="91" t="s">
        <v>795</v>
      </c>
      <c r="I31" s="91" t="s">
        <v>796</v>
      </c>
      <c r="J31" s="90" t="s">
        <v>163</v>
      </c>
      <c r="K31" s="90" t="s">
        <v>164</v>
      </c>
      <c r="L31" s="90"/>
      <c r="M31" s="90" t="s">
        <v>165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2_D.1.4_ESIL-109_3NP EI</v>
      </c>
      <c r="O31" s="107"/>
      <c r="P31" s="113" t="s">
        <v>831</v>
      </c>
    </row>
    <row r="32" s="59" customFormat="true" ht="12.75" hidden="false" customHeight="false" outlineLevel="0" collapsed="false">
      <c r="A32" s="90"/>
      <c r="B32" s="91" t="str">
        <f aca="false">TITULNÍ!$F$27</f>
        <v>ET01</v>
      </c>
      <c r="C32" s="90" t="str">
        <f aca="false">$B$3</f>
        <v>SO102</v>
      </c>
      <c r="D32" s="91"/>
      <c r="E32" s="91" t="str">
        <f aca="false">$F$4</f>
        <v>D.1.4</v>
      </c>
      <c r="F32" s="91" t="str">
        <f aca="false">$K$4</f>
        <v>ESIL</v>
      </c>
      <c r="G32" s="90" t="s">
        <v>411</v>
      </c>
      <c r="H32" s="91" t="s">
        <v>798</v>
      </c>
      <c r="I32" s="91" t="s">
        <v>799</v>
      </c>
      <c r="J32" s="90" t="s">
        <v>163</v>
      </c>
      <c r="K32" s="90" t="s">
        <v>164</v>
      </c>
      <c r="L32" s="90"/>
      <c r="M32" s="90" t="s">
        <v>165</v>
      </c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2_D.1.4_ESIL-110_3NP OSV</v>
      </c>
      <c r="O32" s="107"/>
      <c r="P32" s="113" t="s">
        <v>832</v>
      </c>
    </row>
    <row r="33" s="59" customFormat="true" ht="12.75" hidden="false" customHeight="false" outlineLevel="0" collapsed="false">
      <c r="A33" s="90"/>
      <c r="B33" s="91" t="str">
        <f aca="false">TITULNÍ!$F$27</f>
        <v>ET01</v>
      </c>
      <c r="C33" s="90" t="str">
        <f aca="false">$B$3</f>
        <v>SO102</v>
      </c>
      <c r="D33" s="91"/>
      <c r="E33" s="91" t="str">
        <f aca="false">$F$4</f>
        <v>D.1.4</v>
      </c>
      <c r="F33" s="91" t="str">
        <f aca="false">$K$4</f>
        <v>ESIL</v>
      </c>
      <c r="G33" s="90" t="s">
        <v>413</v>
      </c>
      <c r="H33" s="91" t="s">
        <v>801</v>
      </c>
      <c r="I33" s="91" t="s">
        <v>802</v>
      </c>
      <c r="J33" s="90" t="s">
        <v>163</v>
      </c>
      <c r="K33" s="90" t="s">
        <v>164</v>
      </c>
      <c r="L33" s="90"/>
      <c r="M33" s="90" t="s">
        <v>165</v>
      </c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2_D.1.4_ESIL-111_4NP EI</v>
      </c>
      <c r="O33" s="107"/>
      <c r="P33" s="113" t="s">
        <v>833</v>
      </c>
    </row>
    <row r="34" s="59" customFormat="true" ht="12.75" hidden="false" customHeight="false" outlineLevel="0" collapsed="false">
      <c r="A34" s="90"/>
      <c r="B34" s="91" t="str">
        <f aca="false">TITULNÍ!$F$27</f>
        <v>ET01</v>
      </c>
      <c r="C34" s="90" t="str">
        <f aca="false">$B$3</f>
        <v>SO102</v>
      </c>
      <c r="D34" s="91"/>
      <c r="E34" s="91" t="str">
        <f aca="false">$F$4</f>
        <v>D.1.4</v>
      </c>
      <c r="F34" s="91" t="str">
        <f aca="false">$K$4</f>
        <v>ESIL</v>
      </c>
      <c r="G34" s="90" t="s">
        <v>415</v>
      </c>
      <c r="H34" s="91" t="s">
        <v>804</v>
      </c>
      <c r="I34" s="91" t="s">
        <v>805</v>
      </c>
      <c r="J34" s="90" t="s">
        <v>163</v>
      </c>
      <c r="K34" s="90" t="s">
        <v>164</v>
      </c>
      <c r="L34" s="90"/>
      <c r="M34" s="90" t="s">
        <v>165</v>
      </c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2_D.1.4_ESIL-112_4NP OSV</v>
      </c>
      <c r="O34" s="107"/>
      <c r="P34" s="113" t="s">
        <v>834</v>
      </c>
    </row>
    <row r="35" s="59" customFormat="true" ht="12.75" hidden="false" customHeight="false" outlineLevel="0" collapsed="false">
      <c r="A35" s="90"/>
      <c r="B35" s="91" t="str">
        <f aca="false">TITULNÍ!$F$27</f>
        <v>ET01</v>
      </c>
      <c r="C35" s="90" t="str">
        <f aca="false">$B$3</f>
        <v>SO102</v>
      </c>
      <c r="D35" s="91"/>
      <c r="E35" s="91" t="str">
        <f aca="false">$F$4</f>
        <v>D.1.4</v>
      </c>
      <c r="F35" s="91" t="str">
        <f aca="false">$K$4</f>
        <v>ESIL</v>
      </c>
      <c r="G35" s="90" t="s">
        <v>417</v>
      </c>
      <c r="H35" s="91" t="s">
        <v>835</v>
      </c>
      <c r="I35" s="91" t="s">
        <v>836</v>
      </c>
      <c r="J35" s="90" t="s">
        <v>163</v>
      </c>
      <c r="K35" s="90" t="s">
        <v>164</v>
      </c>
      <c r="L35" s="90"/>
      <c r="M35" s="90" t="s">
        <v>165</v>
      </c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1_SO102_D.1.4_ESIL-113_STR EI</v>
      </c>
      <c r="O35" s="107"/>
      <c r="P35" s="113" t="s">
        <v>837</v>
      </c>
    </row>
    <row r="36" s="59" customFormat="true" ht="12.75" hidden="false" customHeight="false" outlineLevel="0" collapsed="false">
      <c r="A36" s="90"/>
      <c r="B36" s="91"/>
      <c r="C36" s="90"/>
      <c r="D36" s="91"/>
      <c r="E36" s="91"/>
      <c r="F36" s="91"/>
      <c r="G36" s="90"/>
      <c r="H36" s="91"/>
      <c r="I36" s="91"/>
      <c r="J36" s="90"/>
      <c r="K36" s="90"/>
      <c r="L36" s="90"/>
      <c r="M36" s="90"/>
      <c r="N36" s="92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-</v>
      </c>
      <c r="O36" s="107"/>
      <c r="P36" s="113"/>
    </row>
    <row r="37" s="59" customFormat="true" ht="12.75" hidden="false" customHeight="false" outlineLevel="0" collapsed="false">
      <c r="A37" s="90"/>
      <c r="B37" s="91" t="str">
        <f aca="false">TITULNÍ!$F$27</f>
        <v>ET01</v>
      </c>
      <c r="C37" s="90" t="str">
        <f aca="false">$B$3</f>
        <v>SO102</v>
      </c>
      <c r="D37" s="91"/>
      <c r="E37" s="91" t="str">
        <f aca="false">$F$4</f>
        <v>D.1.4</v>
      </c>
      <c r="F37" s="91" t="str">
        <f aca="false">$K$4</f>
        <v>ESIL</v>
      </c>
      <c r="G37" s="90" t="s">
        <v>244</v>
      </c>
      <c r="H37" s="91" t="s">
        <v>838</v>
      </c>
      <c r="I37" s="91" t="s">
        <v>839</v>
      </c>
      <c r="J37" s="90" t="s">
        <v>163</v>
      </c>
      <c r="K37" s="90" t="s">
        <v>164</v>
      </c>
      <c r="L37" s="90"/>
      <c r="M37" s="90" t="s">
        <v>165</v>
      </c>
      <c r="N37" s="92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1_SO102_D.1.4_ESIL-201_2PP OPB</v>
      </c>
      <c r="O37" s="107"/>
      <c r="P37" s="113" t="s">
        <v>837</v>
      </c>
    </row>
    <row r="38" s="59" customFormat="true" ht="12.75" hidden="false" customHeight="false" outlineLevel="0" collapsed="false">
      <c r="A38" s="90"/>
      <c r="B38" s="91" t="str">
        <f aca="false">TITULNÍ!$F$27</f>
        <v>ET01</v>
      </c>
      <c r="C38" s="90" t="str">
        <f aca="false">$B$3</f>
        <v>SO102</v>
      </c>
      <c r="D38" s="91"/>
      <c r="E38" s="91" t="str">
        <f aca="false">$F$4</f>
        <v>D.1.4</v>
      </c>
      <c r="F38" s="91" t="str">
        <f aca="false">$K$4</f>
        <v>ESIL</v>
      </c>
      <c r="G38" s="90" t="s">
        <v>203</v>
      </c>
      <c r="H38" s="91" t="s">
        <v>840</v>
      </c>
      <c r="I38" s="91" t="s">
        <v>841</v>
      </c>
      <c r="J38" s="90" t="s">
        <v>163</v>
      </c>
      <c r="K38" s="90" t="s">
        <v>164</v>
      </c>
      <c r="L38" s="90"/>
      <c r="M38" s="90" t="s">
        <v>165</v>
      </c>
      <c r="N38" s="92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1_SO102_D.1.4_ESIL-202_1PP OPB</v>
      </c>
      <c r="O38" s="107"/>
      <c r="P38" s="113" t="s">
        <v>837</v>
      </c>
    </row>
    <row r="39" s="59" customFormat="true" ht="12.75" hidden="false" customHeight="false" outlineLevel="0" collapsed="false">
      <c r="A39" s="90"/>
      <c r="B39" s="91" t="str">
        <f aca="false">TITULNÍ!$F$27</f>
        <v>ET01</v>
      </c>
      <c r="C39" s="90" t="str">
        <f aca="false">$B$3</f>
        <v>SO102</v>
      </c>
      <c r="D39" s="91"/>
      <c r="E39" s="91" t="str">
        <f aca="false">$F$4</f>
        <v>D.1.4</v>
      </c>
      <c r="F39" s="91" t="str">
        <f aca="false">$K$4</f>
        <v>ESIL</v>
      </c>
      <c r="G39" s="90" t="s">
        <v>206</v>
      </c>
      <c r="H39" s="91" t="s">
        <v>842</v>
      </c>
      <c r="I39" s="91" t="s">
        <v>843</v>
      </c>
      <c r="J39" s="90" t="s">
        <v>163</v>
      </c>
      <c r="K39" s="90" t="s">
        <v>164</v>
      </c>
      <c r="L39" s="90"/>
      <c r="M39" s="90" t="s">
        <v>165</v>
      </c>
      <c r="N39" s="92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1_SO102_D.1.4_ESIL-203_1NP OPB</v>
      </c>
      <c r="O39" s="107"/>
      <c r="P39" s="113" t="s">
        <v>837</v>
      </c>
    </row>
    <row r="40" s="59" customFormat="true" ht="12.75" hidden="false" customHeight="false" outlineLevel="0" collapsed="false">
      <c r="A40" s="90"/>
      <c r="B40" s="91" t="str">
        <f aca="false">TITULNÍ!$F$27</f>
        <v>ET01</v>
      </c>
      <c r="C40" s="90" t="str">
        <f aca="false">$B$3</f>
        <v>SO102</v>
      </c>
      <c r="D40" s="91"/>
      <c r="E40" s="91" t="str">
        <f aca="false">$F$4</f>
        <v>D.1.4</v>
      </c>
      <c r="F40" s="91" t="str">
        <f aca="false">$K$4</f>
        <v>ESIL</v>
      </c>
      <c r="G40" s="90" t="s">
        <v>209</v>
      </c>
      <c r="H40" s="91" t="s">
        <v>844</v>
      </c>
      <c r="I40" s="91" t="s">
        <v>845</v>
      </c>
      <c r="J40" s="90" t="s">
        <v>163</v>
      </c>
      <c r="K40" s="90" t="s">
        <v>164</v>
      </c>
      <c r="L40" s="90"/>
      <c r="M40" s="90" t="s">
        <v>165</v>
      </c>
      <c r="N40" s="92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1_SO102_D.1.4_ESIL-204_2NP OPB</v>
      </c>
      <c r="O40" s="107"/>
      <c r="P40" s="113" t="s">
        <v>837</v>
      </c>
    </row>
    <row r="41" s="59" customFormat="true" ht="12.75" hidden="false" customHeight="false" outlineLevel="0" collapsed="false">
      <c r="A41" s="90"/>
      <c r="B41" s="91" t="str">
        <f aca="false">TITULNÍ!$F$27</f>
        <v>ET01</v>
      </c>
      <c r="C41" s="90" t="str">
        <f aca="false">$B$3</f>
        <v>SO102</v>
      </c>
      <c r="D41" s="91"/>
      <c r="E41" s="91" t="str">
        <f aca="false">$F$4</f>
        <v>D.1.4</v>
      </c>
      <c r="F41" s="91" t="str">
        <f aca="false">$K$4</f>
        <v>ESIL</v>
      </c>
      <c r="G41" s="90" t="s">
        <v>212</v>
      </c>
      <c r="H41" s="91" t="s">
        <v>846</v>
      </c>
      <c r="I41" s="91" t="s">
        <v>847</v>
      </c>
      <c r="J41" s="90" t="s">
        <v>163</v>
      </c>
      <c r="K41" s="90" t="s">
        <v>164</v>
      </c>
      <c r="L41" s="90"/>
      <c r="M41" s="90" t="s">
        <v>165</v>
      </c>
      <c r="N41" s="92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1_SO102_D.1.4_ESIL-205_3NP OPB</v>
      </c>
      <c r="O41" s="107"/>
      <c r="P41" s="113" t="s">
        <v>837</v>
      </c>
    </row>
    <row r="42" s="59" customFormat="true" ht="12.75" hidden="false" customHeight="false" outlineLevel="0" collapsed="false">
      <c r="A42" s="90"/>
      <c r="B42" s="91" t="str">
        <f aca="false">TITULNÍ!$F$27</f>
        <v>ET01</v>
      </c>
      <c r="C42" s="90" t="str">
        <f aca="false">$B$3</f>
        <v>SO102</v>
      </c>
      <c r="D42" s="91"/>
      <c r="E42" s="91" t="str">
        <f aca="false">$F$4</f>
        <v>D.1.4</v>
      </c>
      <c r="F42" s="91" t="str">
        <f aca="false">$K$4</f>
        <v>ESIL</v>
      </c>
      <c r="G42" s="90" t="s">
        <v>215</v>
      </c>
      <c r="H42" s="91" t="s">
        <v>848</v>
      </c>
      <c r="I42" s="91" t="s">
        <v>849</v>
      </c>
      <c r="J42" s="90" t="s">
        <v>163</v>
      </c>
      <c r="K42" s="90" t="s">
        <v>164</v>
      </c>
      <c r="L42" s="90"/>
      <c r="M42" s="90" t="s">
        <v>165</v>
      </c>
      <c r="N42" s="92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T01_SO102_D.1.4_ESIL-206_4NP OPB</v>
      </c>
      <c r="O42" s="107"/>
      <c r="P42" s="113" t="s">
        <v>837</v>
      </c>
    </row>
    <row r="43" s="59" customFormat="true" ht="12" hidden="false" customHeight="true" outlineLevel="0" collapsed="false">
      <c r="A43" s="90"/>
      <c r="B43" s="91" t="str">
        <f aca="false">TITULNÍ!$F$27</f>
        <v>ET01</v>
      </c>
      <c r="C43" s="90" t="str">
        <f aca="false">$B$3</f>
        <v>SO102</v>
      </c>
      <c r="D43" s="91"/>
      <c r="E43" s="91" t="str">
        <f aca="false">$F$4</f>
        <v>D.1.4</v>
      </c>
      <c r="F43" s="91" t="str">
        <f aca="false">$K$4</f>
        <v>ESIL</v>
      </c>
      <c r="G43" s="90" t="s">
        <v>218</v>
      </c>
      <c r="H43" s="91" t="s">
        <v>850</v>
      </c>
      <c r="I43" s="91" t="s">
        <v>851</v>
      </c>
      <c r="J43" s="90" t="s">
        <v>163</v>
      </c>
      <c r="K43" s="90" t="s">
        <v>164</v>
      </c>
      <c r="L43" s="90"/>
      <c r="M43" s="90" t="s">
        <v>165</v>
      </c>
      <c r="N43" s="92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_ET01_SO102_D.1.4_ESIL-207_STR OPB</v>
      </c>
      <c r="O43" s="107"/>
      <c r="P43" s="113" t="s">
        <v>837</v>
      </c>
    </row>
    <row r="44" s="59" customFormat="true" ht="12" hidden="false" customHeight="true" outlineLevel="0" collapsed="false">
      <c r="A44" s="90"/>
      <c r="B44" s="91" t="str">
        <f aca="false">TITULNÍ!$F$27</f>
        <v>ET01</v>
      </c>
      <c r="C44" s="90" t="str">
        <f aca="false">$B$3</f>
        <v>SO102</v>
      </c>
      <c r="D44" s="91"/>
      <c r="E44" s="91" t="str">
        <f aca="false">$F$4</f>
        <v>D.1.4</v>
      </c>
      <c r="F44" s="91" t="str">
        <f aca="false">$K$4</f>
        <v>ESIL</v>
      </c>
      <c r="G44" s="90" t="s">
        <v>246</v>
      </c>
      <c r="H44" s="91" t="s">
        <v>852</v>
      </c>
      <c r="I44" s="91" t="s">
        <v>853</v>
      </c>
      <c r="J44" s="90" t="s">
        <v>163</v>
      </c>
      <c r="K44" s="90" t="s">
        <v>164</v>
      </c>
      <c r="L44" s="90"/>
      <c r="M44" s="90" t="s">
        <v>165</v>
      </c>
      <c r="N44" s="92" t="str">
        <f aca="false">_xlfn.CONCAT($F$6,"_",$F$7,IF(B44=0,"","_"),IF(B44=0,"",B44),IF(C44=0,"","_"),IF(C44=0,"",C44),IF(D44=0,"","_"),IF(D44=0,"",D44),IF(E44=0,"","_"),IF(E44=0,"",E44),IF(F44=0,"","_"),IF(F44=0,"",F44),IF(G44=0,"","-"),IF(G44=0,"",G44),IF(G44=0,"-","_"),IF(H44=0,"",H44))</f>
        <v>KVSUPS_DPS_ET01_SO102_D.1.4_ESIL-208_ATI OPB</v>
      </c>
      <c r="O44" s="107"/>
      <c r="P44" s="113" t="s">
        <v>837</v>
      </c>
    </row>
    <row r="45" s="59" customFormat="true" ht="12.75" hidden="false" customHeight="false" outlineLevel="0" collapsed="false">
      <c r="A45" s="90"/>
      <c r="B45" s="91"/>
      <c r="C45" s="90"/>
      <c r="D45" s="91"/>
      <c r="E45" s="91"/>
      <c r="F45" s="91"/>
      <c r="G45" s="90"/>
      <c r="H45" s="91"/>
      <c r="I45" s="91"/>
      <c r="J45" s="90"/>
      <c r="K45" s="90"/>
      <c r="L45" s="90"/>
      <c r="M45" s="90"/>
      <c r="N45" s="92" t="str">
        <f aca="false">_xlfn.CONCAT($F$6,"_",$F$7,IF(B45=0,"","_"),IF(B45=0,"",B45),IF(C45=0,"","_"),IF(C45=0,"",C45),IF(D45=0,"","_"),IF(D45=0,"",D45),IF(E45=0,"","_"),IF(E45=0,"",E45),IF(F45=0,"","_"),IF(F45=0,"",F45),IF(G45=0,"","-"),IF(G45=0,"",G45),IF(G45=0,"-","_"),IF(H45=0,"",H45))</f>
        <v>KVSUPS_DPS-</v>
      </c>
      <c r="O45" s="107"/>
      <c r="P45" s="113"/>
    </row>
    <row r="46" s="59" customFormat="true" ht="12.75" hidden="false" customHeight="false" outlineLevel="0" collapsed="false">
      <c r="A46" s="103"/>
      <c r="B46" s="91" t="str">
        <f aca="false">TITULNÍ!$F$27</f>
        <v>ET01</v>
      </c>
      <c r="C46" s="90" t="str">
        <f aca="false">$B$3</f>
        <v>SO102</v>
      </c>
      <c r="D46" s="91"/>
      <c r="E46" s="91" t="str">
        <f aca="false">$F$4</f>
        <v>D.1.4</v>
      </c>
      <c r="F46" s="91" t="str">
        <f aca="false">$K$4</f>
        <v>ESIL</v>
      </c>
      <c r="G46" s="90" t="s">
        <v>248</v>
      </c>
      <c r="H46" s="91" t="s">
        <v>854</v>
      </c>
      <c r="I46" s="91" t="s">
        <v>813</v>
      </c>
      <c r="J46" s="90" t="s">
        <v>163</v>
      </c>
      <c r="K46" s="90" t="s">
        <v>164</v>
      </c>
      <c r="L46" s="90"/>
      <c r="M46" s="90" t="s">
        <v>165</v>
      </c>
      <c r="N46" s="92" t="str">
        <f aca="false">_xlfn.CONCAT($F$6,"_",$F$7,IF(B46=0,"","_"),IF(B46=0,"",B46),IF(C46=0,"","_"),IF(C46=0,"",C46),IF(D46=0,"","_"),IF(D46=0,"",D46),IF(E46=0,"","_"),IF(E46=0,"",E46),IF(F46=0,"","_"),IF(F46=0,"",F46),IF(G46=0,"","-"),IF(G46=0,"",G46),IF(G46=0,"-","_"),IF(H46=0,"",H46))</f>
        <v>KVSUPS_DPS_ET01_SO102_D.1.4_ESIL-401_SCH NN</v>
      </c>
    </row>
    <row r="47" s="59" customFormat="true" ht="12.75" hidden="false" customHeight="false" outlineLevel="0" collapsed="false">
      <c r="A47" s="103"/>
      <c r="B47" s="91" t="str">
        <f aca="false">TITULNÍ!$F$27</f>
        <v>ET01</v>
      </c>
      <c r="C47" s="90" t="str">
        <f aca="false">$B$3</f>
        <v>SO102</v>
      </c>
      <c r="D47" s="91"/>
      <c r="E47" s="91" t="str">
        <f aca="false">$F$4</f>
        <v>D.1.4</v>
      </c>
      <c r="F47" s="91" t="str">
        <f aca="false">$K$4</f>
        <v>ESIL</v>
      </c>
      <c r="G47" s="90" t="s">
        <v>584</v>
      </c>
      <c r="H47" s="91" t="s">
        <v>855</v>
      </c>
      <c r="I47" s="114" t="s">
        <v>856</v>
      </c>
      <c r="J47" s="90" t="s">
        <v>163</v>
      </c>
      <c r="K47" s="90" t="s">
        <v>164</v>
      </c>
      <c r="L47" s="90"/>
      <c r="M47" s="90" t="s">
        <v>165</v>
      </c>
      <c r="N47" s="92" t="str">
        <f aca="false">_xlfn.CONCAT($F$6,"_",$F$7,IF(B47=0,"","_"),IF(B47=0,"",B47),IF(C47=0,"","_"),IF(C47=0,"",C47),IF(D47=0,"","_"),IF(D47=0,"",D47),IF(E47=0,"","_"),IF(E47=0,"",E47),IF(F47=0,"","_"),IF(F47=0,"",F47),IF(G47=0,"","-"),IF(G47=0,"",G47),IF(G47=0,"-","_"),IF(H47=0,"",H47))</f>
        <v>KVSUPS_DPS_ET01_SO102_D.1.4_ESIL-402_SCH VN</v>
      </c>
    </row>
    <row r="48" s="59" customFormat="true" ht="12.75" hidden="false" customHeight="false" outlineLevel="0" collapsed="false">
      <c r="A48" s="103"/>
      <c r="B48" s="91" t="str">
        <f aca="false">TITULNÍ!$F$27</f>
        <v>ET01</v>
      </c>
      <c r="C48" s="90" t="str">
        <f aca="false">$B$3</f>
        <v>SO102</v>
      </c>
      <c r="D48" s="91"/>
      <c r="E48" s="91" t="str">
        <f aca="false">$F$4</f>
        <v>D.1.4</v>
      </c>
      <c r="F48" s="91" t="str">
        <f aca="false">$K$4</f>
        <v>ESIL</v>
      </c>
      <c r="G48" s="90" t="s">
        <v>695</v>
      </c>
      <c r="H48" s="91" t="s">
        <v>857</v>
      </c>
      <c r="I48" s="114" t="s">
        <v>858</v>
      </c>
      <c r="J48" s="90" t="s">
        <v>163</v>
      </c>
      <c r="K48" s="90" t="s">
        <v>164</v>
      </c>
      <c r="L48" s="90"/>
      <c r="M48" s="90" t="s">
        <v>165</v>
      </c>
      <c r="N48" s="92" t="str">
        <f aca="false">_xlfn.CONCAT($F$6,"_",$F$7,IF(B48=0,"","_"),IF(B48=0,"",B48),IF(C48=0,"","_"),IF(C48=0,"",C48),IF(D48=0,"","_"),IF(D48=0,"",D48),IF(E48=0,"","_"),IF(E48=0,"",E48),IF(F48=0,"","_"),IF(F48=0,"",F48),IF(G48=0,"","-"),IF(G48=0,"",G48),IF(G48=0,"-","_"),IF(H48=0,"",H48))</f>
        <v>KVSUPS_DPS_ET01_SO102_D.1.4_ESIL-403_SES VN</v>
      </c>
    </row>
    <row r="49" s="59" customFormat="true" ht="12.75" hidden="false" customHeight="false" outlineLevel="0" collapsed="false">
      <c r="A49" s="90"/>
      <c r="B49" s="91"/>
      <c r="C49" s="90"/>
      <c r="D49" s="91"/>
      <c r="E49" s="91"/>
      <c r="F49" s="91"/>
      <c r="G49" s="90"/>
      <c r="H49" s="91"/>
      <c r="I49" s="91"/>
      <c r="J49" s="90"/>
      <c r="K49" s="90"/>
      <c r="L49" s="90"/>
      <c r="M49" s="90"/>
      <c r="N49" s="92" t="str">
        <f aca="false">_xlfn.CONCAT($F$6,"_",$F$7,IF(B49=0,"","_"),IF(B49=0,"",B49),IF(C49=0,"","_"),IF(C49=0,"",C49),IF(D49=0,"","_"),IF(D49=0,"",D49),IF(E49=0,"","_"),IF(E49=0,"",E49),IF(F49=0,"","_"),IF(F49=0,"",F49),IF(G49=0,"","-"),IF(G49=0,"",G49),IF(G49=0,"-","_"),IF(H49=0,"",H49))</f>
        <v>KVSUPS_DPS-</v>
      </c>
      <c r="O49" s="107"/>
      <c r="P49" s="113"/>
    </row>
    <row r="50" s="59" customFormat="tru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57"/>
      <c r="K50" s="57"/>
      <c r="L50" s="57"/>
      <c r="M50" s="57"/>
      <c r="N50" s="62"/>
    </row>
    <row r="51" s="59" customFormat="tru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57"/>
      <c r="K51" s="57"/>
      <c r="L51" s="57"/>
      <c r="M51" s="57"/>
      <c r="N51" s="62"/>
    </row>
    <row r="52" s="59" customFormat="tru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57"/>
      <c r="K52" s="57"/>
      <c r="L52" s="57"/>
      <c r="M52" s="57"/>
      <c r="N52" s="62"/>
    </row>
  </sheetData>
  <autoFilter ref="A14:AB4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11.43"/>
    <col collapsed="false" customWidth="true" hidden="false" outlineLevel="0" max="2" min="2" style="31" width="12.15"/>
    <col collapsed="false" customWidth="true" hidden="false" outlineLevel="0" max="3" min="3" style="31" width="8.57"/>
    <col collapsed="false" customWidth="true" hidden="false" outlineLevel="0" max="4" min="4" style="31" width="43.71"/>
    <col collapsed="false" customWidth="true" hidden="false" outlineLevel="0" max="5" min="5" style="32" width="66.14"/>
    <col collapsed="false" customWidth="false" hidden="false" outlineLevel="0" max="16384" min="6" style="33" width="9.14"/>
  </cols>
  <sheetData>
    <row r="1" customFormat="false" ht="30" hidden="false" customHeight="true" outlineLevel="0" collapsed="false">
      <c r="A1" s="34" t="s">
        <v>28</v>
      </c>
      <c r="B1" s="34"/>
      <c r="C1" s="34"/>
      <c r="D1" s="34"/>
    </row>
    <row r="2" customFormat="false" ht="44.25" hidden="false" customHeight="true" outlineLevel="0" collapsed="false">
      <c r="A2" s="35" t="str">
        <f aca="false">TITULNÍ!F22</f>
        <v>Střední uměleckoprůmyslová škola keramická a sklářská K. Vary, p.o.    </v>
      </c>
      <c r="B2" s="35"/>
      <c r="C2" s="35"/>
      <c r="D2" s="35"/>
    </row>
    <row r="3" s="38" customFormat="true" ht="21.75" hidden="false" customHeight="true" outlineLevel="0" collapsed="false">
      <c r="A3" s="36" t="str">
        <f aca="false">TITULNÍ!F19</f>
        <v>Projektová dokumentace</v>
      </c>
      <c r="B3" s="36"/>
      <c r="C3" s="36"/>
      <c r="D3" s="36"/>
      <c r="E3" s="37"/>
    </row>
    <row r="4" s="38" customFormat="true" ht="24.75" hidden="false" customHeight="true" outlineLevel="0" collapsed="false">
      <c r="A4" s="39" t="str">
        <f aca="false">TITULNÍ!F20</f>
        <v>pro provedení stavby</v>
      </c>
      <c r="B4" s="39"/>
      <c r="C4" s="39"/>
      <c r="D4" s="39"/>
      <c r="E4" s="37"/>
    </row>
    <row r="5" customFormat="false" ht="12.75" hidden="false" customHeight="false" outlineLevel="0" collapsed="false">
      <c r="A5" s="40" t="s">
        <v>29</v>
      </c>
      <c r="B5" s="40" t="s">
        <v>30</v>
      </c>
      <c r="C5" s="41"/>
      <c r="D5" s="42" t="str">
        <f aca="false">_xlfn.CONCAT("Zakázkové číslo:"," ",TITULNÍ!G55)</f>
        <v>Zakázkové číslo: 220055</v>
      </c>
    </row>
    <row r="6" customFormat="false" ht="12.75" hidden="false" customHeight="false" outlineLevel="0" collapsed="false">
      <c r="A6" s="40" t="s">
        <v>31</v>
      </c>
      <c r="B6" s="43" t="str">
        <f aca="false">TITULNÍ!R21</f>
        <v>DPS</v>
      </c>
      <c r="D6" s="44"/>
    </row>
    <row r="7" customFormat="false" ht="33" hidden="false" customHeight="true" outlineLevel="0" collapsed="false">
      <c r="A7" s="45" t="s">
        <v>32</v>
      </c>
      <c r="B7" s="45" t="s">
        <v>33</v>
      </c>
      <c r="C7" s="45" t="s">
        <v>34</v>
      </c>
      <c r="D7" s="45" t="s">
        <v>35</v>
      </c>
      <c r="E7" s="32" t="s">
        <v>36</v>
      </c>
    </row>
    <row r="8" customFormat="false" ht="18" hidden="false" customHeight="true" outlineLevel="0" collapsed="false">
      <c r="A8" s="46"/>
      <c r="B8" s="47"/>
      <c r="C8" s="47"/>
      <c r="D8" s="48" t="s">
        <v>37</v>
      </c>
    </row>
    <row r="9" customFormat="false" ht="15" hidden="false" customHeight="true" outlineLevel="0" collapsed="false">
      <c r="A9" s="46"/>
      <c r="B9" s="47" t="s">
        <v>38</v>
      </c>
      <c r="C9" s="47" t="s">
        <v>39</v>
      </c>
      <c r="D9" s="48" t="s">
        <v>40</v>
      </c>
    </row>
    <row r="10" customFormat="false" ht="15" hidden="false" customHeight="true" outlineLevel="0" collapsed="false">
      <c r="A10" s="46"/>
      <c r="B10" s="47" t="s">
        <v>41</v>
      </c>
      <c r="C10" s="47" t="s">
        <v>42</v>
      </c>
      <c r="D10" s="48" t="s">
        <v>43</v>
      </c>
      <c r="E10" s="32" t="s">
        <v>44</v>
      </c>
    </row>
    <row r="11" customFormat="false" ht="15" hidden="false" customHeight="true" outlineLevel="0" collapsed="false">
      <c r="A11" s="46"/>
      <c r="B11" s="47" t="s">
        <v>45</v>
      </c>
      <c r="C11" s="47" t="s">
        <v>46</v>
      </c>
      <c r="D11" s="48" t="s">
        <v>47</v>
      </c>
      <c r="E11" s="32" t="s">
        <v>48</v>
      </c>
    </row>
    <row r="12" customFormat="false" ht="15" hidden="false" customHeight="true" outlineLevel="0" collapsed="false">
      <c r="A12" s="46" t="s">
        <v>49</v>
      </c>
      <c r="B12" s="47" t="s">
        <v>50</v>
      </c>
      <c r="C12" s="47" t="s">
        <v>51</v>
      </c>
      <c r="D12" s="48" t="s">
        <v>52</v>
      </c>
      <c r="E12" s="32" t="s">
        <v>53</v>
      </c>
    </row>
    <row r="13" customFormat="false" ht="15" hidden="false" customHeight="true" outlineLevel="0" collapsed="false">
      <c r="A13" s="46" t="s">
        <v>49</v>
      </c>
      <c r="B13" s="47" t="s">
        <v>50</v>
      </c>
      <c r="C13" s="47" t="s">
        <v>54</v>
      </c>
      <c r="D13" s="48" t="s">
        <v>55</v>
      </c>
    </row>
    <row r="14" customFormat="false" ht="15" hidden="false" customHeight="true" outlineLevel="0" collapsed="false">
      <c r="A14" s="46" t="s">
        <v>56</v>
      </c>
      <c r="B14" s="47" t="s">
        <v>50</v>
      </c>
      <c r="C14" s="47" t="s">
        <v>51</v>
      </c>
      <c r="D14" s="48" t="s">
        <v>52</v>
      </c>
      <c r="E14" s="32" t="s">
        <v>53</v>
      </c>
    </row>
    <row r="15" customFormat="false" ht="15" hidden="false" customHeight="true" outlineLevel="0" collapsed="false">
      <c r="A15" s="46" t="s">
        <v>56</v>
      </c>
      <c r="B15" s="47" t="s">
        <v>50</v>
      </c>
      <c r="C15" s="47" t="s">
        <v>54</v>
      </c>
      <c r="D15" s="48" t="s">
        <v>55</v>
      </c>
    </row>
    <row r="16" customFormat="false" ht="15" hidden="false" customHeight="true" outlineLevel="0" collapsed="false">
      <c r="A16" s="46" t="s">
        <v>56</v>
      </c>
      <c r="B16" s="47" t="s">
        <v>50</v>
      </c>
      <c r="C16" s="47" t="s">
        <v>57</v>
      </c>
      <c r="D16" s="48" t="s">
        <v>58</v>
      </c>
    </row>
    <row r="17" customFormat="false" ht="15" hidden="false" customHeight="true" outlineLevel="0" collapsed="false">
      <c r="A17" s="46" t="s">
        <v>49</v>
      </c>
      <c r="B17" s="47" t="s">
        <v>59</v>
      </c>
      <c r="C17" s="47" t="s">
        <v>60</v>
      </c>
      <c r="D17" s="48" t="s">
        <v>61</v>
      </c>
      <c r="E17" s="32" t="s">
        <v>48</v>
      </c>
    </row>
    <row r="18" customFormat="false" ht="15" hidden="false" customHeight="true" outlineLevel="0" collapsed="false">
      <c r="A18" s="46" t="s">
        <v>49</v>
      </c>
      <c r="B18" s="47" t="s">
        <v>62</v>
      </c>
      <c r="C18" s="47" t="s">
        <v>60</v>
      </c>
      <c r="D18" s="48" t="s">
        <v>63</v>
      </c>
      <c r="E18" s="32" t="s">
        <v>48</v>
      </c>
    </row>
    <row r="19" customFormat="false" ht="15" hidden="false" customHeight="true" outlineLevel="0" collapsed="false">
      <c r="A19" s="46" t="s">
        <v>56</v>
      </c>
      <c r="B19" s="47" t="s">
        <v>59</v>
      </c>
      <c r="C19" s="47" t="s">
        <v>60</v>
      </c>
      <c r="D19" s="48" t="s">
        <v>64</v>
      </c>
      <c r="E19" s="32" t="s">
        <v>48</v>
      </c>
    </row>
    <row r="20" customFormat="false" ht="15" hidden="false" customHeight="true" outlineLevel="0" collapsed="false">
      <c r="A20" s="46" t="s">
        <v>56</v>
      </c>
      <c r="B20" s="47" t="s">
        <v>62</v>
      </c>
      <c r="C20" s="47" t="s">
        <v>60</v>
      </c>
      <c r="D20" s="48" t="s">
        <v>63</v>
      </c>
      <c r="E20" s="32" t="s">
        <v>48</v>
      </c>
    </row>
    <row r="21" customFormat="false" ht="15" hidden="false" customHeight="true" outlineLevel="0" collapsed="false">
      <c r="A21" s="46" t="s">
        <v>56</v>
      </c>
      <c r="B21" s="47" t="s">
        <v>65</v>
      </c>
      <c r="C21" s="47" t="s">
        <v>60</v>
      </c>
      <c r="D21" s="48" t="s">
        <v>66</v>
      </c>
      <c r="E21" s="32" t="s">
        <v>48</v>
      </c>
    </row>
    <row r="22" customFormat="false" ht="15" hidden="false" customHeight="true" outlineLevel="0" collapsed="false">
      <c r="A22" s="46"/>
      <c r="B22" s="47" t="s">
        <v>67</v>
      </c>
      <c r="C22" s="47" t="s">
        <v>68</v>
      </c>
      <c r="D22" s="48" t="s">
        <v>69</v>
      </c>
      <c r="E22" s="32" t="s">
        <v>48</v>
      </c>
    </row>
    <row r="23" customFormat="false" ht="15" hidden="false" customHeight="true" outlineLevel="0" collapsed="false">
      <c r="A23" s="46" t="s">
        <v>56</v>
      </c>
      <c r="B23" s="47" t="s">
        <v>70</v>
      </c>
      <c r="C23" s="47" t="s">
        <v>71</v>
      </c>
      <c r="D23" s="48" t="s">
        <v>72</v>
      </c>
      <c r="E23" s="32" t="s">
        <v>48</v>
      </c>
    </row>
    <row r="24" customFormat="false" ht="15" hidden="false" customHeight="true" outlineLevel="0" collapsed="false">
      <c r="A24" s="46" t="s">
        <v>49</v>
      </c>
      <c r="B24" s="47" t="s">
        <v>70</v>
      </c>
      <c r="C24" s="47" t="s">
        <v>73</v>
      </c>
      <c r="D24" s="48" t="s">
        <v>74</v>
      </c>
      <c r="E24" s="32" t="s">
        <v>48</v>
      </c>
    </row>
    <row r="25" customFormat="false" ht="15" hidden="false" customHeight="true" outlineLevel="0" collapsed="false">
      <c r="A25" s="46" t="s">
        <v>56</v>
      </c>
      <c r="B25" s="47" t="s">
        <v>70</v>
      </c>
      <c r="C25" s="47" t="s">
        <v>73</v>
      </c>
      <c r="D25" s="48" t="s">
        <v>74</v>
      </c>
      <c r="E25" s="32" t="s">
        <v>48</v>
      </c>
    </row>
    <row r="26" customFormat="false" ht="15" hidden="false" customHeight="true" outlineLevel="0" collapsed="false">
      <c r="A26" s="46" t="s">
        <v>49</v>
      </c>
      <c r="B26" s="47" t="s">
        <v>70</v>
      </c>
      <c r="C26" s="47" t="s">
        <v>75</v>
      </c>
      <c r="D26" s="48" t="s">
        <v>76</v>
      </c>
      <c r="E26" s="32" t="s">
        <v>48</v>
      </c>
    </row>
    <row r="27" customFormat="false" ht="15" hidden="false" customHeight="true" outlineLevel="0" collapsed="false">
      <c r="A27" s="46" t="s">
        <v>56</v>
      </c>
      <c r="B27" s="47" t="s">
        <v>70</v>
      </c>
      <c r="C27" s="47" t="s">
        <v>75</v>
      </c>
      <c r="D27" s="48" t="s">
        <v>76</v>
      </c>
      <c r="E27" s="32" t="s">
        <v>48</v>
      </c>
    </row>
    <row r="28" customFormat="false" ht="15" hidden="false" customHeight="true" outlineLevel="0" collapsed="false">
      <c r="A28" s="46" t="s">
        <v>49</v>
      </c>
      <c r="B28" s="47" t="s">
        <v>70</v>
      </c>
      <c r="C28" s="47" t="s">
        <v>77</v>
      </c>
      <c r="D28" s="48" t="s">
        <v>78</v>
      </c>
      <c r="E28" s="32" t="s">
        <v>48</v>
      </c>
    </row>
    <row r="29" customFormat="false" ht="15" hidden="false" customHeight="true" outlineLevel="0" collapsed="false">
      <c r="A29" s="46" t="s">
        <v>56</v>
      </c>
      <c r="B29" s="47" t="s">
        <v>70</v>
      </c>
      <c r="C29" s="47" t="s">
        <v>77</v>
      </c>
      <c r="D29" s="48" t="s">
        <v>78</v>
      </c>
      <c r="E29" s="32" t="s">
        <v>48</v>
      </c>
    </row>
    <row r="30" customFormat="false" ht="15" hidden="false" customHeight="true" outlineLevel="0" collapsed="false">
      <c r="A30" s="46" t="s">
        <v>49</v>
      </c>
      <c r="B30" s="47" t="s">
        <v>70</v>
      </c>
      <c r="C30" s="47" t="s">
        <v>79</v>
      </c>
      <c r="D30" s="48" t="s">
        <v>80</v>
      </c>
      <c r="E30" s="32" t="s">
        <v>48</v>
      </c>
    </row>
    <row r="31" customFormat="false" ht="15" hidden="false" customHeight="true" outlineLevel="0" collapsed="false">
      <c r="A31" s="46" t="s">
        <v>56</v>
      </c>
      <c r="B31" s="47" t="s">
        <v>70</v>
      </c>
      <c r="C31" s="47" t="s">
        <v>79</v>
      </c>
      <c r="D31" s="48" t="s">
        <v>80</v>
      </c>
      <c r="E31" s="32" t="s">
        <v>48</v>
      </c>
    </row>
    <row r="32" customFormat="false" ht="15" hidden="false" customHeight="true" outlineLevel="0" collapsed="false">
      <c r="A32" s="46" t="s">
        <v>56</v>
      </c>
      <c r="B32" s="47" t="s">
        <v>70</v>
      </c>
      <c r="C32" s="47" t="s">
        <v>81</v>
      </c>
      <c r="D32" s="48" t="s">
        <v>82</v>
      </c>
      <c r="E32" s="32" t="s">
        <v>48</v>
      </c>
    </row>
    <row r="33" customFormat="false" ht="15" hidden="false" customHeight="true" outlineLevel="0" collapsed="false">
      <c r="A33" s="46" t="s">
        <v>49</v>
      </c>
      <c r="B33" s="47" t="s">
        <v>70</v>
      </c>
      <c r="C33" s="47" t="s">
        <v>83</v>
      </c>
      <c r="D33" s="48" t="s">
        <v>84</v>
      </c>
      <c r="E33" s="32" t="s">
        <v>85</v>
      </c>
    </row>
    <row r="34" customFormat="false" ht="15" hidden="false" customHeight="true" outlineLevel="0" collapsed="false">
      <c r="A34" s="46" t="s">
        <v>56</v>
      </c>
      <c r="B34" s="47" t="s">
        <v>70</v>
      </c>
      <c r="C34" s="47" t="s">
        <v>83</v>
      </c>
      <c r="D34" s="48" t="s">
        <v>84</v>
      </c>
      <c r="E34" s="32" t="s">
        <v>85</v>
      </c>
    </row>
    <row r="35" customFormat="false" ht="15" hidden="false" customHeight="true" outlineLevel="0" collapsed="false">
      <c r="A35" s="46" t="s">
        <v>49</v>
      </c>
      <c r="B35" s="47" t="s">
        <v>70</v>
      </c>
      <c r="C35" s="47" t="s">
        <v>86</v>
      </c>
      <c r="D35" s="48" t="s">
        <v>87</v>
      </c>
      <c r="E35" s="32" t="s">
        <v>48</v>
      </c>
    </row>
    <row r="36" customFormat="false" ht="15" hidden="false" customHeight="true" outlineLevel="0" collapsed="false">
      <c r="A36" s="46" t="s">
        <v>56</v>
      </c>
      <c r="B36" s="47" t="s">
        <v>70</v>
      </c>
      <c r="C36" s="47" t="s">
        <v>86</v>
      </c>
      <c r="D36" s="48" t="s">
        <v>87</v>
      </c>
      <c r="E36" s="32" t="s">
        <v>48</v>
      </c>
    </row>
    <row r="37" customFormat="false" ht="15" hidden="false" customHeight="true" outlineLevel="0" collapsed="false">
      <c r="A37" s="46" t="s">
        <v>49</v>
      </c>
      <c r="B37" s="47" t="s">
        <v>70</v>
      </c>
      <c r="C37" s="47" t="s">
        <v>88</v>
      </c>
      <c r="D37" s="48" t="s">
        <v>89</v>
      </c>
      <c r="E37" s="32" t="s">
        <v>48</v>
      </c>
    </row>
    <row r="38" customFormat="false" ht="15" hidden="false" customHeight="true" outlineLevel="0" collapsed="false">
      <c r="A38" s="46" t="s">
        <v>56</v>
      </c>
      <c r="B38" s="47" t="s">
        <v>70</v>
      </c>
      <c r="C38" s="47" t="s">
        <v>88</v>
      </c>
      <c r="D38" s="48" t="s">
        <v>89</v>
      </c>
      <c r="E38" s="32" t="s">
        <v>48</v>
      </c>
    </row>
    <row r="39" customFormat="false" ht="15" hidden="false" customHeight="true" outlineLevel="0" collapsed="false">
      <c r="A39" s="46" t="s">
        <v>56</v>
      </c>
      <c r="B39" s="47" t="s">
        <v>70</v>
      </c>
      <c r="C39" s="47" t="s">
        <v>90</v>
      </c>
      <c r="D39" s="48" t="s">
        <v>91</v>
      </c>
      <c r="E39" s="32" t="s">
        <v>48</v>
      </c>
    </row>
    <row r="40" customFormat="false" ht="15" hidden="false" customHeight="true" outlineLevel="0" collapsed="false">
      <c r="A40" s="46" t="s">
        <v>49</v>
      </c>
      <c r="B40" s="47" t="s">
        <v>70</v>
      </c>
      <c r="C40" s="47" t="s">
        <v>92</v>
      </c>
      <c r="D40" s="48" t="s">
        <v>93</v>
      </c>
      <c r="E40" s="32" t="s">
        <v>48</v>
      </c>
    </row>
    <row r="41" customFormat="false" ht="15" hidden="false" customHeight="true" outlineLevel="0" collapsed="false">
      <c r="A41" s="46" t="s">
        <v>56</v>
      </c>
      <c r="B41" s="47" t="s">
        <v>70</v>
      </c>
      <c r="C41" s="47" t="s">
        <v>92</v>
      </c>
      <c r="D41" s="48" t="s">
        <v>93</v>
      </c>
      <c r="E41" s="32" t="s">
        <v>48</v>
      </c>
    </row>
    <row r="42" customFormat="false" ht="15" hidden="false" customHeight="true" outlineLevel="0" collapsed="false">
      <c r="A42" s="46" t="s">
        <v>49</v>
      </c>
      <c r="B42" s="47" t="s">
        <v>70</v>
      </c>
      <c r="C42" s="47" t="s">
        <v>94</v>
      </c>
      <c r="D42" s="48" t="s">
        <v>95</v>
      </c>
      <c r="E42" s="32" t="s">
        <v>48</v>
      </c>
    </row>
    <row r="43" customFormat="false" ht="15" hidden="false" customHeight="true" outlineLevel="0" collapsed="false">
      <c r="A43" s="46" t="s">
        <v>56</v>
      </c>
      <c r="B43" s="47" t="s">
        <v>70</v>
      </c>
      <c r="C43" s="47" t="s">
        <v>94</v>
      </c>
      <c r="D43" s="48" t="s">
        <v>95</v>
      </c>
      <c r="E43" s="32" t="s">
        <v>48</v>
      </c>
    </row>
    <row r="44" customFormat="false" ht="15" hidden="false" customHeight="true" outlineLevel="0" collapsed="false">
      <c r="A44" s="49"/>
      <c r="B44" s="47" t="s">
        <v>96</v>
      </c>
      <c r="C44" s="47" t="s">
        <v>97</v>
      </c>
      <c r="D44" s="48" t="s">
        <v>98</v>
      </c>
      <c r="E44" s="32" t="s">
        <v>48</v>
      </c>
    </row>
    <row r="45" customFormat="false" ht="15" hidden="false" customHeight="true" outlineLevel="0" collapsed="false">
      <c r="A45" s="49"/>
      <c r="B45" s="47" t="s">
        <v>99</v>
      </c>
      <c r="C45" s="47" t="s">
        <v>100</v>
      </c>
      <c r="D45" s="48" t="s">
        <v>101</v>
      </c>
      <c r="E45" s="32" t="s">
        <v>48</v>
      </c>
    </row>
    <row r="46" customFormat="false" ht="15" hidden="false" customHeight="true" outlineLevel="0" collapsed="false">
      <c r="A46" s="49"/>
      <c r="B46" s="47" t="s">
        <v>102</v>
      </c>
      <c r="C46" s="47" t="s">
        <v>103</v>
      </c>
      <c r="D46" s="48" t="s">
        <v>104</v>
      </c>
      <c r="E46" s="32" t="s">
        <v>48</v>
      </c>
    </row>
    <row r="47" customFormat="false" ht="15" hidden="false" customHeight="true" outlineLevel="0" collapsed="false">
      <c r="A47" s="49"/>
      <c r="B47" s="47" t="s">
        <v>105</v>
      </c>
      <c r="C47" s="47" t="s">
        <v>106</v>
      </c>
      <c r="D47" s="48" t="s">
        <v>107</v>
      </c>
      <c r="E47" s="32" t="s">
        <v>48</v>
      </c>
    </row>
    <row r="48" customFormat="false" ht="15" hidden="false" customHeight="true" outlineLevel="0" collapsed="false">
      <c r="A48" s="46" t="s">
        <v>56</v>
      </c>
      <c r="B48" s="47" t="s">
        <v>108</v>
      </c>
      <c r="C48" s="47" t="s">
        <v>109</v>
      </c>
      <c r="D48" s="48" t="s">
        <v>110</v>
      </c>
      <c r="E48" s="32" t="s">
        <v>48</v>
      </c>
    </row>
    <row r="49" customFormat="false" ht="15" hidden="false" customHeight="true" outlineLevel="0" collapsed="false">
      <c r="A49" s="46" t="s">
        <v>49</v>
      </c>
      <c r="B49" s="47" t="s">
        <v>111</v>
      </c>
      <c r="C49" s="47" t="s">
        <v>112</v>
      </c>
      <c r="D49" s="48" t="s">
        <v>113</v>
      </c>
      <c r="E49" s="32" t="s">
        <v>48</v>
      </c>
    </row>
    <row r="50" customFormat="false" ht="15" hidden="false" customHeight="true" outlineLevel="0" collapsed="false">
      <c r="A50" s="46" t="s">
        <v>56</v>
      </c>
      <c r="B50" s="47" t="s">
        <v>111</v>
      </c>
      <c r="C50" s="47" t="s">
        <v>112</v>
      </c>
      <c r="D50" s="48" t="s">
        <v>113</v>
      </c>
      <c r="E50" s="32" t="s">
        <v>48</v>
      </c>
    </row>
    <row r="51" customFormat="false" ht="15" hidden="false" customHeight="true" outlineLevel="0" collapsed="false">
      <c r="A51" s="50"/>
      <c r="B51" s="51" t="s">
        <v>114</v>
      </c>
      <c r="C51" s="51" t="s">
        <v>115</v>
      </c>
      <c r="D51" s="52" t="s">
        <v>116</v>
      </c>
      <c r="E51" s="32" t="s">
        <v>48</v>
      </c>
    </row>
    <row r="52" customFormat="false" ht="15" hidden="false" customHeight="true" outlineLevel="0" collapsed="false">
      <c r="A52" s="50" t="s">
        <v>56</v>
      </c>
      <c r="B52" s="51" t="s">
        <v>114</v>
      </c>
      <c r="C52" s="51" t="s">
        <v>117</v>
      </c>
      <c r="D52" s="52" t="s">
        <v>118</v>
      </c>
      <c r="E52" s="32" t="s">
        <v>48</v>
      </c>
    </row>
    <row r="53" customFormat="false" ht="15" hidden="false" customHeight="true" outlineLevel="0" collapsed="false">
      <c r="A53" s="50"/>
      <c r="B53" s="51" t="s">
        <v>114</v>
      </c>
      <c r="C53" s="51" t="s">
        <v>119</v>
      </c>
      <c r="D53" s="52" t="s">
        <v>120</v>
      </c>
      <c r="E53" s="32" t="s">
        <v>48</v>
      </c>
    </row>
    <row r="54" customFormat="false" ht="15" hidden="false" customHeight="true" outlineLevel="0" collapsed="false">
      <c r="A54" s="46" t="s">
        <v>121</v>
      </c>
      <c r="B54" s="51" t="s">
        <v>114</v>
      </c>
      <c r="C54" s="51" t="s">
        <v>122</v>
      </c>
      <c r="D54" s="52" t="s">
        <v>123</v>
      </c>
      <c r="E54" s="32" t="s">
        <v>48</v>
      </c>
    </row>
    <row r="55" customFormat="false" ht="15" hidden="false" customHeight="true" outlineLevel="0" collapsed="false">
      <c r="A55" s="46" t="s">
        <v>121</v>
      </c>
      <c r="B55" s="51" t="s">
        <v>114</v>
      </c>
      <c r="C55" s="51" t="s">
        <v>124</v>
      </c>
      <c r="D55" s="52" t="s">
        <v>125</v>
      </c>
      <c r="E55" s="32" t="s">
        <v>48</v>
      </c>
    </row>
    <row r="56" customFormat="false" ht="15" hidden="false" customHeight="true" outlineLevel="0" collapsed="false">
      <c r="A56" s="46"/>
      <c r="B56" s="47" t="s">
        <v>114</v>
      </c>
      <c r="C56" s="47" t="s">
        <v>126</v>
      </c>
      <c r="D56" s="48" t="s">
        <v>127</v>
      </c>
      <c r="E56" s="32" t="s">
        <v>48</v>
      </c>
    </row>
    <row r="57" customFormat="false" ht="15" hidden="false" customHeight="true" outlineLevel="0" collapsed="false">
      <c r="A57" s="46" t="s">
        <v>56</v>
      </c>
      <c r="B57" s="51" t="s">
        <v>114</v>
      </c>
      <c r="C57" s="51" t="s">
        <v>128</v>
      </c>
      <c r="D57" s="52" t="s">
        <v>129</v>
      </c>
      <c r="E57" s="32" t="s">
        <v>48</v>
      </c>
    </row>
    <row r="58" customFormat="false" ht="15" hidden="false" customHeight="true" outlineLevel="0" collapsed="false">
      <c r="A58" s="46" t="s">
        <v>121</v>
      </c>
      <c r="B58" s="47" t="s">
        <v>114</v>
      </c>
      <c r="C58" s="47" t="s">
        <v>130</v>
      </c>
      <c r="D58" s="48" t="s">
        <v>131</v>
      </c>
      <c r="E58" s="32" t="s">
        <v>48</v>
      </c>
    </row>
    <row r="59" customFormat="false" ht="15" hidden="false" customHeight="true" outlineLevel="0" collapsed="false">
      <c r="A59" s="46" t="s">
        <v>56</v>
      </c>
      <c r="B59" s="51" t="s">
        <v>114</v>
      </c>
      <c r="C59" s="51" t="s">
        <v>132</v>
      </c>
      <c r="D59" s="52" t="s">
        <v>133</v>
      </c>
      <c r="E59" s="32" t="s">
        <v>48</v>
      </c>
    </row>
    <row r="60" customFormat="false" ht="15" hidden="false" customHeight="true" outlineLevel="0" collapsed="false">
      <c r="A60" s="46"/>
      <c r="B60" s="47"/>
      <c r="C60" s="47"/>
      <c r="D60" s="48"/>
    </row>
    <row r="61" customFormat="false" ht="15" hidden="false" customHeight="true" outlineLevel="0" collapsed="false">
      <c r="A61" s="46"/>
      <c r="B61" s="47" t="s">
        <v>134</v>
      </c>
      <c r="C61" s="47" t="s">
        <v>135</v>
      </c>
      <c r="D61" s="48" t="s">
        <v>136</v>
      </c>
      <c r="E61" s="32" t="s">
        <v>48</v>
      </c>
    </row>
    <row r="62" s="55" customFormat="true" ht="15" hidden="false" customHeight="true" outlineLevel="0" collapsed="false">
      <c r="A62" s="46" t="s">
        <v>49</v>
      </c>
      <c r="B62" s="53" t="s">
        <v>137</v>
      </c>
      <c r="C62" s="53" t="s">
        <v>138</v>
      </c>
      <c r="D62" s="53" t="s">
        <v>139</v>
      </c>
      <c r="E62" s="54"/>
    </row>
    <row r="63" s="55" customFormat="true" ht="15" hidden="false" customHeight="true" outlineLevel="0" collapsed="false">
      <c r="A63" s="46" t="s">
        <v>56</v>
      </c>
      <c r="B63" s="53" t="s">
        <v>137</v>
      </c>
      <c r="C63" s="53" t="s">
        <v>138</v>
      </c>
      <c r="D63" s="53" t="s">
        <v>139</v>
      </c>
      <c r="E63" s="54"/>
    </row>
    <row r="64" customFormat="false" ht="15" hidden="false" customHeight="true" outlineLevel="0" collapsed="false">
      <c r="A64" s="56"/>
      <c r="B64" s="56"/>
      <c r="C64" s="56"/>
      <c r="D64" s="5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26</f>
        <v>SO101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6</f>
        <v>D.1.4</v>
      </c>
      <c r="G4" s="69"/>
      <c r="H4" s="69"/>
      <c r="I4" s="69"/>
      <c r="J4" s="70" t="s">
        <v>143</v>
      </c>
      <c r="K4" s="71" t="str">
        <f aca="false">'SEZNAM PD'!C26</f>
        <v>EPS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6</f>
        <v>Elektroinstalace - EPS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4</v>
      </c>
      <c r="F15" s="91" t="str">
        <f aca="false">$K$4</f>
        <v>EPS</v>
      </c>
      <c r="G15" s="90" t="s">
        <v>161</v>
      </c>
      <c r="H15" s="91" t="s">
        <v>730</v>
      </c>
      <c r="I15" s="91" t="s">
        <v>859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4_EPS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4</v>
      </c>
      <c r="F16" s="91" t="str">
        <f aca="false">$K$4</f>
        <v>EPS</v>
      </c>
      <c r="G16" s="90" t="s">
        <v>179</v>
      </c>
      <c r="H16" s="91" t="s">
        <v>741</v>
      </c>
      <c r="I16" s="91" t="s">
        <v>861</v>
      </c>
      <c r="J16" s="90" t="s">
        <v>240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4_EPS-101_1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4</v>
      </c>
      <c r="F17" s="91" t="str">
        <f aca="false">$K$4</f>
        <v>EPS</v>
      </c>
      <c r="G17" s="90" t="s">
        <v>183</v>
      </c>
      <c r="H17" s="91" t="s">
        <v>743</v>
      </c>
      <c r="I17" s="91" t="s">
        <v>862</v>
      </c>
      <c r="J17" s="90" t="s">
        <v>240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4_EPS-102_1N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4</v>
      </c>
      <c r="F18" s="91" t="str">
        <f aca="false">$K$4</f>
        <v>EPS</v>
      </c>
      <c r="G18" s="90" t="s">
        <v>186</v>
      </c>
      <c r="H18" s="91" t="s">
        <v>744</v>
      </c>
      <c r="I18" s="91" t="s">
        <v>863</v>
      </c>
      <c r="J18" s="90" t="s">
        <v>240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4_EPS-103_2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4</v>
      </c>
      <c r="F19" s="91" t="str">
        <f aca="false">$K$4</f>
        <v>EPS</v>
      </c>
      <c r="G19" s="90" t="s">
        <v>189</v>
      </c>
      <c r="H19" s="91" t="s">
        <v>745</v>
      </c>
      <c r="I19" s="91" t="s">
        <v>864</v>
      </c>
      <c r="J19" s="90" t="s">
        <v>240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4_EPS-104_3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4</v>
      </c>
      <c r="F20" s="91" t="str">
        <f aca="false">$K$4</f>
        <v>EPS</v>
      </c>
      <c r="G20" s="90" t="s">
        <v>192</v>
      </c>
      <c r="H20" s="91" t="s">
        <v>746</v>
      </c>
      <c r="I20" s="91" t="s">
        <v>865</v>
      </c>
      <c r="J20" s="90" t="s">
        <v>240</v>
      </c>
      <c r="K20" s="90" t="s">
        <v>164</v>
      </c>
      <c r="L20" s="90"/>
      <c r="M20" s="90" t="s">
        <v>860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4_EPS-105_4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4</v>
      </c>
      <c r="F21" s="91" t="str">
        <f aca="false">$K$4</f>
        <v>EPS</v>
      </c>
      <c r="G21" s="90" t="s">
        <v>248</v>
      </c>
      <c r="H21" s="91" t="s">
        <v>866</v>
      </c>
      <c r="I21" s="91" t="s">
        <v>866</v>
      </c>
      <c r="J21" s="90" t="s">
        <v>867</v>
      </c>
      <c r="K21" s="90" t="s">
        <v>164</v>
      </c>
      <c r="L21" s="90"/>
      <c r="M21" s="90" t="s">
        <v>860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4_EPS-401_SCHÉMA EPS</v>
      </c>
    </row>
    <row r="22" s="59" customFormat="tru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57"/>
      <c r="K22" s="57"/>
      <c r="L22" s="57"/>
      <c r="M22" s="57"/>
      <c r="N22" s="62"/>
    </row>
    <row r="23" s="59" customFormat="tru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57"/>
      <c r="K23" s="57"/>
      <c r="L23" s="57"/>
      <c r="M23" s="57"/>
      <c r="N23" s="62"/>
    </row>
    <row r="24" s="59" customFormat="tru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57"/>
      <c r="K24" s="57"/>
      <c r="L24" s="57"/>
      <c r="M24" s="57"/>
      <c r="N24" s="62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27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7</f>
        <v>D.1.4</v>
      </c>
      <c r="G4" s="69"/>
      <c r="H4" s="69"/>
      <c r="I4" s="69"/>
      <c r="J4" s="70" t="s">
        <v>143</v>
      </c>
      <c r="K4" s="71" t="str">
        <f aca="false">'SEZNAM PD'!C27</f>
        <v>EPS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7</f>
        <v>Elektroinstalace - EPS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EPS</v>
      </c>
      <c r="G15" s="90" t="s">
        <v>161</v>
      </c>
      <c r="H15" s="91" t="s">
        <v>730</v>
      </c>
      <c r="I15" s="91" t="s">
        <v>859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EPS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EPS</v>
      </c>
      <c r="G16" s="90" t="s">
        <v>179</v>
      </c>
      <c r="H16" s="91" t="s">
        <v>739</v>
      </c>
      <c r="I16" s="91" t="s">
        <v>868</v>
      </c>
      <c r="J16" s="90" t="s">
        <v>240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EPS-101_2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EPS</v>
      </c>
      <c r="G17" s="90" t="s">
        <v>183</v>
      </c>
      <c r="H17" s="91" t="s">
        <v>741</v>
      </c>
      <c r="I17" s="91" t="s">
        <v>861</v>
      </c>
      <c r="J17" s="90" t="s">
        <v>240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EPS-102_1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EPS</v>
      </c>
      <c r="G18" s="90" t="s">
        <v>186</v>
      </c>
      <c r="H18" s="91" t="s">
        <v>743</v>
      </c>
      <c r="I18" s="91" t="s">
        <v>862</v>
      </c>
      <c r="J18" s="90" t="s">
        <v>240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EPS-103_1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EPS</v>
      </c>
      <c r="G19" s="90" t="s">
        <v>189</v>
      </c>
      <c r="H19" s="91" t="s">
        <v>744</v>
      </c>
      <c r="I19" s="91" t="s">
        <v>863</v>
      </c>
      <c r="J19" s="90" t="s">
        <v>240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EPS-104_2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EPS</v>
      </c>
      <c r="G20" s="90" t="s">
        <v>192</v>
      </c>
      <c r="H20" s="91" t="s">
        <v>745</v>
      </c>
      <c r="I20" s="91" t="s">
        <v>864</v>
      </c>
      <c r="J20" s="90" t="s">
        <v>240</v>
      </c>
      <c r="K20" s="90" t="s">
        <v>164</v>
      </c>
      <c r="L20" s="90"/>
      <c r="M20" s="90" t="s">
        <v>860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EPS-105_3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4</v>
      </c>
      <c r="F21" s="91" t="str">
        <f aca="false">$K$4</f>
        <v>EPS</v>
      </c>
      <c r="G21" s="90" t="s">
        <v>195</v>
      </c>
      <c r="H21" s="91" t="s">
        <v>746</v>
      </c>
      <c r="I21" s="91" t="s">
        <v>865</v>
      </c>
      <c r="J21" s="90" t="s">
        <v>240</v>
      </c>
      <c r="K21" s="90" t="s">
        <v>164</v>
      </c>
      <c r="L21" s="90"/>
      <c r="M21" s="90" t="s">
        <v>860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4_EPS-106_4N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4</v>
      </c>
      <c r="F22" s="91" t="str">
        <f aca="false">$K$4</f>
        <v>EPS</v>
      </c>
      <c r="G22" s="90" t="s">
        <v>248</v>
      </c>
      <c r="H22" s="91" t="s">
        <v>866</v>
      </c>
      <c r="I22" s="91" t="s">
        <v>866</v>
      </c>
      <c r="J22" s="90" t="s">
        <v>867</v>
      </c>
      <c r="K22" s="90" t="s">
        <v>164</v>
      </c>
      <c r="L22" s="90"/>
      <c r="M22" s="90" t="s">
        <v>860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4_EPS-401_SCHÉMA EPS</v>
      </c>
    </row>
    <row r="23" s="59" customFormat="tru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57"/>
      <c r="K23" s="57"/>
      <c r="L23" s="57"/>
      <c r="M23" s="57"/>
      <c r="N23" s="62"/>
    </row>
    <row r="24" s="59" customFormat="tru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57"/>
      <c r="K24" s="57"/>
      <c r="L24" s="57"/>
      <c r="M24" s="57"/>
      <c r="N24" s="62"/>
    </row>
    <row r="25" s="59" customFormat="tru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57"/>
      <c r="K25" s="57"/>
      <c r="L25" s="57"/>
      <c r="M25" s="57"/>
      <c r="N25" s="62"/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28</f>
        <v>SO101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8</f>
        <v>D.1.4</v>
      </c>
      <c r="G4" s="69"/>
      <c r="H4" s="69"/>
      <c r="I4" s="69"/>
      <c r="J4" s="70" t="s">
        <v>143</v>
      </c>
      <c r="K4" s="71" t="str">
        <f aca="false">'SEZNAM PD'!C28</f>
        <v>NZS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8</f>
        <v>Elektroinstalace - NZS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4</v>
      </c>
      <c r="F15" s="91" t="str">
        <f aca="false">$K$4</f>
        <v>NZS</v>
      </c>
      <c r="G15" s="90" t="s">
        <v>161</v>
      </c>
      <c r="H15" s="91" t="s">
        <v>730</v>
      </c>
      <c r="I15" s="91" t="s">
        <v>869</v>
      </c>
      <c r="J15" s="90" t="s">
        <v>163</v>
      </c>
      <c r="K15" s="90" t="s">
        <v>164</v>
      </c>
      <c r="L15" s="90"/>
      <c r="M15" s="103" t="s">
        <v>860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4_NZS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4</v>
      </c>
      <c r="F16" s="91" t="str">
        <f aca="false">$K$4</f>
        <v>NZS</v>
      </c>
      <c r="G16" s="90" t="s">
        <v>179</v>
      </c>
      <c r="H16" s="91" t="s">
        <v>741</v>
      </c>
      <c r="I16" s="91" t="s">
        <v>870</v>
      </c>
      <c r="J16" s="90" t="s">
        <v>240</v>
      </c>
      <c r="K16" s="90" t="s">
        <v>164</v>
      </c>
      <c r="L16" s="90"/>
      <c r="M16" s="103" t="s">
        <v>860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4_NZS-101_1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4</v>
      </c>
      <c r="F17" s="91" t="str">
        <f aca="false">$K$4</f>
        <v>NZS</v>
      </c>
      <c r="G17" s="90" t="s">
        <v>183</v>
      </c>
      <c r="H17" s="91" t="s">
        <v>743</v>
      </c>
      <c r="I17" s="91" t="s">
        <v>871</v>
      </c>
      <c r="J17" s="90" t="s">
        <v>240</v>
      </c>
      <c r="K17" s="90" t="s">
        <v>164</v>
      </c>
      <c r="L17" s="90"/>
      <c r="M17" s="103" t="s">
        <v>860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4_NZS-102_1N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4</v>
      </c>
      <c r="F18" s="91" t="str">
        <f aca="false">$K$4</f>
        <v>NZS</v>
      </c>
      <c r="G18" s="90" t="s">
        <v>186</v>
      </c>
      <c r="H18" s="91" t="s">
        <v>744</v>
      </c>
      <c r="I18" s="91" t="s">
        <v>872</v>
      </c>
      <c r="J18" s="90" t="s">
        <v>240</v>
      </c>
      <c r="K18" s="90" t="s">
        <v>164</v>
      </c>
      <c r="L18" s="90"/>
      <c r="M18" s="103" t="s">
        <v>860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4_NZS-103_2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4</v>
      </c>
      <c r="F19" s="91" t="str">
        <f aca="false">$K$4</f>
        <v>NZS</v>
      </c>
      <c r="G19" s="90" t="s">
        <v>189</v>
      </c>
      <c r="H19" s="91" t="s">
        <v>745</v>
      </c>
      <c r="I19" s="91" t="s">
        <v>873</v>
      </c>
      <c r="J19" s="90" t="s">
        <v>240</v>
      </c>
      <c r="K19" s="90" t="s">
        <v>164</v>
      </c>
      <c r="L19" s="90"/>
      <c r="M19" s="103" t="s">
        <v>860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4_NZS-104_3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4</v>
      </c>
      <c r="F20" s="91" t="str">
        <f aca="false">$K$4</f>
        <v>NZS</v>
      </c>
      <c r="G20" s="90" t="s">
        <v>192</v>
      </c>
      <c r="H20" s="91" t="s">
        <v>746</v>
      </c>
      <c r="I20" s="91" t="s">
        <v>874</v>
      </c>
      <c r="J20" s="90" t="s">
        <v>240</v>
      </c>
      <c r="K20" s="90" t="s">
        <v>164</v>
      </c>
      <c r="L20" s="90"/>
      <c r="M20" s="103" t="s">
        <v>860</v>
      </c>
      <c r="N20" s="105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4_NZS-105_4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4</v>
      </c>
      <c r="F21" s="91" t="str">
        <f aca="false">$K$4</f>
        <v>NZS</v>
      </c>
      <c r="G21" s="90" t="s">
        <v>248</v>
      </c>
      <c r="H21" s="91" t="s">
        <v>77</v>
      </c>
      <c r="I21" s="91" t="s">
        <v>875</v>
      </c>
      <c r="J21" s="90" t="s">
        <v>867</v>
      </c>
      <c r="K21" s="90" t="s">
        <v>164</v>
      </c>
      <c r="L21" s="90"/>
      <c r="M21" s="103" t="s">
        <v>860</v>
      </c>
      <c r="N21" s="105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4_NZS-401_NZS</v>
      </c>
    </row>
    <row r="22" s="59" customFormat="tru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57"/>
      <c r="K22" s="57"/>
      <c r="L22" s="57"/>
      <c r="M22" s="57"/>
      <c r="N22" s="62"/>
    </row>
    <row r="23" s="59" customFormat="tru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57"/>
      <c r="K23" s="57"/>
      <c r="L23" s="57"/>
      <c r="M23" s="57"/>
      <c r="N23" s="62"/>
    </row>
    <row r="24" s="59" customFormat="tru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57"/>
      <c r="K24" s="57"/>
      <c r="L24" s="57"/>
      <c r="M24" s="57"/>
      <c r="N24" s="62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29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29</f>
        <v>D.1.4</v>
      </c>
      <c r="G4" s="69"/>
      <c r="H4" s="69"/>
      <c r="I4" s="69"/>
      <c r="J4" s="70" t="s">
        <v>143</v>
      </c>
      <c r="K4" s="71" t="str">
        <f aca="false">'SEZNAM PD'!C29</f>
        <v>NZS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29</f>
        <v>Elektroinstalace - NZS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NZS</v>
      </c>
      <c r="G15" s="90" t="s">
        <v>161</v>
      </c>
      <c r="H15" s="91" t="s">
        <v>730</v>
      </c>
      <c r="I15" s="91" t="s">
        <v>869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NZS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NZS</v>
      </c>
      <c r="G16" s="90" t="s">
        <v>179</v>
      </c>
      <c r="H16" s="91" t="s">
        <v>739</v>
      </c>
      <c r="I16" s="91" t="s">
        <v>876</v>
      </c>
      <c r="J16" s="90" t="s">
        <v>240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NZS-101_2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NZS</v>
      </c>
      <c r="G17" s="90" t="s">
        <v>183</v>
      </c>
      <c r="H17" s="91" t="s">
        <v>741</v>
      </c>
      <c r="I17" s="91" t="s">
        <v>870</v>
      </c>
      <c r="J17" s="90" t="s">
        <v>240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NZS-102_1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NZS</v>
      </c>
      <c r="G18" s="90" t="s">
        <v>186</v>
      </c>
      <c r="H18" s="91" t="s">
        <v>743</v>
      </c>
      <c r="I18" s="91" t="s">
        <v>871</v>
      </c>
      <c r="J18" s="90" t="s">
        <v>240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NZS-103_1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NZS</v>
      </c>
      <c r="G19" s="90" t="s">
        <v>189</v>
      </c>
      <c r="H19" s="91" t="s">
        <v>744</v>
      </c>
      <c r="I19" s="91" t="s">
        <v>872</v>
      </c>
      <c r="J19" s="90" t="s">
        <v>240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NZS-104_2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NZS</v>
      </c>
      <c r="G20" s="90" t="s">
        <v>192</v>
      </c>
      <c r="H20" s="91" t="s">
        <v>745</v>
      </c>
      <c r="I20" s="91" t="s">
        <v>873</v>
      </c>
      <c r="J20" s="90" t="s">
        <v>240</v>
      </c>
      <c r="K20" s="90" t="s">
        <v>164</v>
      </c>
      <c r="L20" s="90"/>
      <c r="M20" s="90" t="s">
        <v>860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NZS-105_3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4</v>
      </c>
      <c r="F21" s="91" t="str">
        <f aca="false">$K$4</f>
        <v>NZS</v>
      </c>
      <c r="G21" s="90" t="s">
        <v>195</v>
      </c>
      <c r="H21" s="91" t="s">
        <v>746</v>
      </c>
      <c r="I21" s="91" t="s">
        <v>874</v>
      </c>
      <c r="J21" s="90" t="s">
        <v>240</v>
      </c>
      <c r="K21" s="90" t="s">
        <v>164</v>
      </c>
      <c r="L21" s="90"/>
      <c r="M21" s="90" t="s">
        <v>860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4_NZS-106_4N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4</v>
      </c>
      <c r="F22" s="91" t="str">
        <f aca="false">$K$4</f>
        <v>NZS</v>
      </c>
      <c r="G22" s="90" t="s">
        <v>248</v>
      </c>
      <c r="H22" s="91" t="s">
        <v>77</v>
      </c>
      <c r="I22" s="91" t="s">
        <v>875</v>
      </c>
      <c r="J22" s="90" t="s">
        <v>867</v>
      </c>
      <c r="K22" s="90" t="s">
        <v>164</v>
      </c>
      <c r="L22" s="90"/>
      <c r="M22" s="90" t="s">
        <v>860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4_NZS-401_NZS</v>
      </c>
    </row>
    <row r="23" s="59" customFormat="tru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57"/>
      <c r="K23" s="57"/>
      <c r="L23" s="57"/>
      <c r="M23" s="57"/>
      <c r="N23" s="62"/>
    </row>
    <row r="24" s="59" customFormat="tru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57"/>
      <c r="K24" s="57"/>
      <c r="L24" s="57"/>
      <c r="M24" s="57"/>
      <c r="N24" s="62"/>
    </row>
    <row r="25" s="59" customFormat="tru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57"/>
      <c r="K25" s="57"/>
      <c r="L25" s="57"/>
      <c r="M25" s="57"/>
      <c r="N25" s="62"/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30</f>
        <v>SO101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1</f>
        <v>D.1.4</v>
      </c>
      <c r="G4" s="69"/>
      <c r="H4" s="69"/>
      <c r="I4" s="69"/>
      <c r="J4" s="70" t="s">
        <v>143</v>
      </c>
      <c r="K4" s="71" t="str">
        <f aca="false">'SEZNAM PD'!C30</f>
        <v>ESLA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0</f>
        <v>Elektroinstalace - slaboproud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4</v>
      </c>
      <c r="F15" s="91" t="str">
        <f aca="false">$K$4</f>
        <v>ESLA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103" t="s">
        <v>860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4_ESLA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4</v>
      </c>
      <c r="F16" s="91" t="str">
        <f aca="false">$K$4</f>
        <v>ESLA</v>
      </c>
      <c r="G16" s="90" t="s">
        <v>179</v>
      </c>
      <c r="H16" s="91" t="s">
        <v>741</v>
      </c>
      <c r="I16" s="91" t="s">
        <v>877</v>
      </c>
      <c r="J16" s="90" t="s">
        <v>240</v>
      </c>
      <c r="K16" s="90" t="s">
        <v>164</v>
      </c>
      <c r="L16" s="90"/>
      <c r="M16" s="103" t="s">
        <v>860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4_ESLA-101_1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4</v>
      </c>
      <c r="F17" s="91" t="str">
        <f aca="false">$K$4</f>
        <v>ESLA</v>
      </c>
      <c r="G17" s="90" t="s">
        <v>183</v>
      </c>
      <c r="H17" s="91" t="s">
        <v>743</v>
      </c>
      <c r="I17" s="91" t="s">
        <v>878</v>
      </c>
      <c r="J17" s="90" t="s">
        <v>240</v>
      </c>
      <c r="K17" s="90" t="s">
        <v>164</v>
      </c>
      <c r="L17" s="90"/>
      <c r="M17" s="103" t="s">
        <v>860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4_ESLA-102_1N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4</v>
      </c>
      <c r="F18" s="91" t="str">
        <f aca="false">$K$4</f>
        <v>ESLA</v>
      </c>
      <c r="G18" s="90" t="s">
        <v>186</v>
      </c>
      <c r="H18" s="91" t="s">
        <v>744</v>
      </c>
      <c r="I18" s="91" t="s">
        <v>879</v>
      </c>
      <c r="J18" s="90" t="s">
        <v>240</v>
      </c>
      <c r="K18" s="90" t="s">
        <v>164</v>
      </c>
      <c r="L18" s="90"/>
      <c r="M18" s="103" t="s">
        <v>860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4_ESLA-103_2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4</v>
      </c>
      <c r="F19" s="91" t="str">
        <f aca="false">$K$4</f>
        <v>ESLA</v>
      </c>
      <c r="G19" s="90" t="s">
        <v>189</v>
      </c>
      <c r="H19" s="91" t="s">
        <v>745</v>
      </c>
      <c r="I19" s="91" t="s">
        <v>880</v>
      </c>
      <c r="J19" s="90" t="s">
        <v>240</v>
      </c>
      <c r="K19" s="90" t="s">
        <v>164</v>
      </c>
      <c r="L19" s="90"/>
      <c r="M19" s="103" t="s">
        <v>860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4_ESLA-104_3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4</v>
      </c>
      <c r="F20" s="91" t="str">
        <f aca="false">$K$4</f>
        <v>ESLA</v>
      </c>
      <c r="G20" s="90" t="s">
        <v>192</v>
      </c>
      <c r="H20" s="91" t="s">
        <v>746</v>
      </c>
      <c r="I20" s="91" t="s">
        <v>881</v>
      </c>
      <c r="J20" s="90" t="s">
        <v>240</v>
      </c>
      <c r="K20" s="90" t="s">
        <v>164</v>
      </c>
      <c r="L20" s="90"/>
      <c r="M20" s="103" t="s">
        <v>860</v>
      </c>
      <c r="N20" s="105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4_ESLA-105_4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4</v>
      </c>
      <c r="F21" s="91" t="str">
        <f aca="false">$K$4</f>
        <v>ESLA</v>
      </c>
      <c r="G21" s="90" t="s">
        <v>248</v>
      </c>
      <c r="H21" s="91" t="s">
        <v>882</v>
      </c>
      <c r="I21" s="91" t="s">
        <v>883</v>
      </c>
      <c r="J21" s="90" t="s">
        <v>867</v>
      </c>
      <c r="K21" s="90" t="s">
        <v>164</v>
      </c>
      <c r="L21" s="90"/>
      <c r="M21" s="103" t="s">
        <v>860</v>
      </c>
      <c r="N21" s="105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4_ESLA-401_SK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1</v>
      </c>
      <c r="D22" s="91"/>
      <c r="E22" s="91" t="str">
        <f aca="false">$F$4</f>
        <v>D.1.4</v>
      </c>
      <c r="F22" s="91" t="str">
        <f aca="false">$K$4</f>
        <v>ESLA</v>
      </c>
      <c r="G22" s="90" t="s">
        <v>584</v>
      </c>
      <c r="H22" s="91" t="s">
        <v>884</v>
      </c>
      <c r="I22" s="91" t="s">
        <v>885</v>
      </c>
      <c r="J22" s="90" t="s">
        <v>163</v>
      </c>
      <c r="K22" s="90" t="s">
        <v>164</v>
      </c>
      <c r="L22" s="90"/>
      <c r="M22" s="103" t="s">
        <v>860</v>
      </c>
      <c r="N22" s="105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D.1.4_ESLA-402_CCTV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1</v>
      </c>
      <c r="D23" s="91"/>
      <c r="E23" s="91" t="str">
        <f aca="false">$F$4</f>
        <v>D.1.4</v>
      </c>
      <c r="F23" s="91" t="str">
        <f aca="false">$K$4</f>
        <v>ESLA</v>
      </c>
      <c r="G23" s="90" t="s">
        <v>695</v>
      </c>
      <c r="H23" s="91" t="s">
        <v>886</v>
      </c>
      <c r="I23" s="91" t="s">
        <v>887</v>
      </c>
      <c r="J23" s="90" t="s">
        <v>163</v>
      </c>
      <c r="K23" s="90" t="s">
        <v>164</v>
      </c>
      <c r="L23" s="90"/>
      <c r="M23" s="103" t="s">
        <v>860</v>
      </c>
      <c r="N23" s="105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1_D.1.4_ESLA-403_ACS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1</v>
      </c>
      <c r="D24" s="91"/>
      <c r="E24" s="91" t="str">
        <f aca="false">$F$4</f>
        <v>D.1.4</v>
      </c>
      <c r="F24" s="91" t="str">
        <f aca="false">$K$4</f>
        <v>ESLA</v>
      </c>
      <c r="G24" s="90" t="s">
        <v>698</v>
      </c>
      <c r="H24" s="91" t="s">
        <v>888</v>
      </c>
      <c r="I24" s="91" t="s">
        <v>889</v>
      </c>
      <c r="J24" s="90" t="s">
        <v>163</v>
      </c>
      <c r="K24" s="90" t="s">
        <v>164</v>
      </c>
      <c r="L24" s="90"/>
      <c r="M24" s="103" t="s">
        <v>860</v>
      </c>
      <c r="N24" s="105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1_D.1.4_ESLA-404_SNS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1</v>
      </c>
      <c r="D25" s="91"/>
      <c r="E25" s="91" t="str">
        <f aca="false">$F$4</f>
        <v>D.1.4</v>
      </c>
      <c r="F25" s="91" t="str">
        <f aca="false">$K$4</f>
        <v>ESLA</v>
      </c>
      <c r="G25" s="90" t="s">
        <v>890</v>
      </c>
      <c r="H25" s="91" t="s">
        <v>891</v>
      </c>
      <c r="I25" s="91" t="s">
        <v>892</v>
      </c>
      <c r="J25" s="90" t="s">
        <v>163</v>
      </c>
      <c r="K25" s="90" t="s">
        <v>164</v>
      </c>
      <c r="L25" s="90"/>
      <c r="M25" s="103" t="s">
        <v>860</v>
      </c>
      <c r="N25" s="105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1_D.1.4_ESLA-405_JČ</v>
      </c>
    </row>
    <row r="26" s="59" customFormat="tru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57"/>
      <c r="K26" s="57"/>
      <c r="L26" s="57"/>
      <c r="M26" s="57"/>
      <c r="N26" s="62"/>
    </row>
    <row r="27" s="59" customFormat="tru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57"/>
      <c r="K27" s="57"/>
      <c r="L27" s="57"/>
      <c r="M27" s="57"/>
      <c r="N27" s="62"/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  <c r="N28" s="62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31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1</f>
        <v>D.1.4</v>
      </c>
      <c r="G4" s="69"/>
      <c r="H4" s="69"/>
      <c r="I4" s="69"/>
      <c r="J4" s="70" t="s">
        <v>143</v>
      </c>
      <c r="K4" s="71" t="str">
        <f aca="false">'SEZNAM PD'!C31</f>
        <v>ESLA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1</f>
        <v>Elektroinstalace - slaboproud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ESLA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103" t="s">
        <v>860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ESLA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ESLA</v>
      </c>
      <c r="G16" s="90" t="s">
        <v>179</v>
      </c>
      <c r="H16" s="91" t="s">
        <v>739</v>
      </c>
      <c r="I16" s="91" t="s">
        <v>893</v>
      </c>
      <c r="J16" s="90" t="s">
        <v>240</v>
      </c>
      <c r="K16" s="90" t="s">
        <v>164</v>
      </c>
      <c r="L16" s="90"/>
      <c r="M16" s="103" t="s">
        <v>860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ESLA-101_2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ESLA</v>
      </c>
      <c r="G17" s="90" t="s">
        <v>183</v>
      </c>
      <c r="H17" s="91" t="s">
        <v>741</v>
      </c>
      <c r="I17" s="91" t="s">
        <v>877</v>
      </c>
      <c r="J17" s="90" t="s">
        <v>240</v>
      </c>
      <c r="K17" s="90" t="s">
        <v>164</v>
      </c>
      <c r="L17" s="90"/>
      <c r="M17" s="103" t="s">
        <v>860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ESLA-102_1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ESLA</v>
      </c>
      <c r="G18" s="90" t="s">
        <v>186</v>
      </c>
      <c r="H18" s="91" t="s">
        <v>743</v>
      </c>
      <c r="I18" s="91" t="s">
        <v>878</v>
      </c>
      <c r="J18" s="90" t="s">
        <v>240</v>
      </c>
      <c r="K18" s="90" t="s">
        <v>164</v>
      </c>
      <c r="L18" s="90"/>
      <c r="M18" s="103" t="s">
        <v>860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ESLA-103_1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ESLA</v>
      </c>
      <c r="G19" s="90" t="s">
        <v>189</v>
      </c>
      <c r="H19" s="91" t="s">
        <v>744</v>
      </c>
      <c r="I19" s="91" t="s">
        <v>879</v>
      </c>
      <c r="J19" s="90" t="s">
        <v>240</v>
      </c>
      <c r="K19" s="90" t="s">
        <v>164</v>
      </c>
      <c r="L19" s="90"/>
      <c r="M19" s="103" t="s">
        <v>860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ESLA-104_2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ESLA</v>
      </c>
      <c r="G20" s="90" t="s">
        <v>192</v>
      </c>
      <c r="H20" s="91" t="s">
        <v>745</v>
      </c>
      <c r="I20" s="91" t="s">
        <v>880</v>
      </c>
      <c r="J20" s="90" t="s">
        <v>240</v>
      </c>
      <c r="K20" s="90" t="s">
        <v>164</v>
      </c>
      <c r="L20" s="90"/>
      <c r="M20" s="103" t="s">
        <v>860</v>
      </c>
      <c r="N20" s="105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ESLA-105_3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4</v>
      </c>
      <c r="F21" s="91" t="str">
        <f aca="false">$K$4</f>
        <v>ESLA</v>
      </c>
      <c r="G21" s="90" t="s">
        <v>195</v>
      </c>
      <c r="H21" s="91" t="s">
        <v>746</v>
      </c>
      <c r="I21" s="91" t="s">
        <v>881</v>
      </c>
      <c r="J21" s="90" t="s">
        <v>240</v>
      </c>
      <c r="K21" s="90" t="s">
        <v>164</v>
      </c>
      <c r="L21" s="90"/>
      <c r="M21" s="103" t="s">
        <v>860</v>
      </c>
      <c r="N21" s="105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4_ESLA-106_4N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4</v>
      </c>
      <c r="F22" s="91" t="str">
        <f aca="false">$K$4</f>
        <v>ESLA</v>
      </c>
      <c r="G22" s="90" t="s">
        <v>198</v>
      </c>
      <c r="H22" s="91" t="s">
        <v>894</v>
      </c>
      <c r="I22" s="91" t="s">
        <v>895</v>
      </c>
      <c r="J22" s="90" t="s">
        <v>240</v>
      </c>
      <c r="K22" s="90" t="s">
        <v>164</v>
      </c>
      <c r="L22" s="90"/>
      <c r="M22" s="103" t="s">
        <v>860</v>
      </c>
      <c r="N22" s="105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4_ESLA-107_STR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1.4</v>
      </c>
      <c r="F23" s="91" t="str">
        <f aca="false">$K$4</f>
        <v>ESLA</v>
      </c>
      <c r="G23" s="90" t="s">
        <v>248</v>
      </c>
      <c r="H23" s="91" t="s">
        <v>882</v>
      </c>
      <c r="I23" s="91" t="s">
        <v>883</v>
      </c>
      <c r="J23" s="90" t="s">
        <v>867</v>
      </c>
      <c r="K23" s="90" t="s">
        <v>164</v>
      </c>
      <c r="L23" s="90"/>
      <c r="M23" s="103" t="s">
        <v>860</v>
      </c>
      <c r="N23" s="105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4_ESLA-401_SK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1.4</v>
      </c>
      <c r="F24" s="91" t="str">
        <f aca="false">$K$4</f>
        <v>ESLA</v>
      </c>
      <c r="G24" s="90" t="s">
        <v>584</v>
      </c>
      <c r="H24" s="91" t="s">
        <v>884</v>
      </c>
      <c r="I24" s="91" t="s">
        <v>885</v>
      </c>
      <c r="J24" s="90" t="s">
        <v>163</v>
      </c>
      <c r="K24" s="90" t="s">
        <v>164</v>
      </c>
      <c r="L24" s="90"/>
      <c r="M24" s="103" t="s">
        <v>860</v>
      </c>
      <c r="N24" s="105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4_ESLA-402_CCTV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2</v>
      </c>
      <c r="D25" s="91"/>
      <c r="E25" s="91" t="str">
        <f aca="false">$F$4</f>
        <v>D.1.4</v>
      </c>
      <c r="F25" s="91" t="str">
        <f aca="false">$K$4</f>
        <v>ESLA</v>
      </c>
      <c r="G25" s="90" t="s">
        <v>695</v>
      </c>
      <c r="H25" s="91" t="s">
        <v>886</v>
      </c>
      <c r="I25" s="91" t="s">
        <v>887</v>
      </c>
      <c r="J25" s="90" t="s">
        <v>163</v>
      </c>
      <c r="K25" s="90" t="s">
        <v>164</v>
      </c>
      <c r="L25" s="90"/>
      <c r="M25" s="103" t="s">
        <v>860</v>
      </c>
      <c r="N25" s="105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D.1.4_ESLA-403_ACS</v>
      </c>
    </row>
    <row r="26" s="59" customFormat="true" ht="12.75" hidden="false" customHeight="false" outlineLevel="0" collapsed="false">
      <c r="A26" s="90"/>
      <c r="B26" s="91" t="str">
        <f aca="false">TITULNÍ!$F$27</f>
        <v>ET01</v>
      </c>
      <c r="C26" s="90" t="str">
        <f aca="false">$B$3</f>
        <v>SO102</v>
      </c>
      <c r="D26" s="91"/>
      <c r="E26" s="91" t="str">
        <f aca="false">$F$4</f>
        <v>D.1.4</v>
      </c>
      <c r="F26" s="91" t="str">
        <f aca="false">$K$4</f>
        <v>ESLA</v>
      </c>
      <c r="G26" s="90" t="s">
        <v>698</v>
      </c>
      <c r="H26" s="91" t="s">
        <v>888</v>
      </c>
      <c r="I26" s="91" t="s">
        <v>889</v>
      </c>
      <c r="J26" s="90" t="s">
        <v>163</v>
      </c>
      <c r="K26" s="90" t="s">
        <v>164</v>
      </c>
      <c r="L26" s="90"/>
      <c r="M26" s="103" t="s">
        <v>860</v>
      </c>
      <c r="N26" s="105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D.1.4_ESLA-404_SNS</v>
      </c>
    </row>
    <row r="27" s="59" customFormat="true" ht="12.75" hidden="false" customHeight="false" outlineLevel="0" collapsed="false">
      <c r="A27" s="90"/>
      <c r="B27" s="91" t="str">
        <f aca="false">TITULNÍ!$F$27</f>
        <v>ET01</v>
      </c>
      <c r="C27" s="90" t="str">
        <f aca="false">$B$3</f>
        <v>SO102</v>
      </c>
      <c r="D27" s="91"/>
      <c r="E27" s="91" t="str">
        <f aca="false">$F$4</f>
        <v>D.1.4</v>
      </c>
      <c r="F27" s="91" t="str">
        <f aca="false">$K$4</f>
        <v>ESLA</v>
      </c>
      <c r="G27" s="90" t="s">
        <v>890</v>
      </c>
      <c r="H27" s="91" t="s">
        <v>891</v>
      </c>
      <c r="I27" s="91" t="s">
        <v>892</v>
      </c>
      <c r="J27" s="90" t="s">
        <v>163</v>
      </c>
      <c r="K27" s="90" t="s">
        <v>164</v>
      </c>
      <c r="L27" s="90"/>
      <c r="M27" s="103" t="s">
        <v>860</v>
      </c>
      <c r="N27" s="105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D.1.4_ESLA-405_JČ</v>
      </c>
    </row>
    <row r="28" s="59" customFormat="true" ht="12.75" hidden="false" customHeight="false" outlineLevel="0" collapsed="false">
      <c r="A28" s="90"/>
      <c r="B28" s="91" t="str">
        <f aca="false">TITULNÍ!$F$27</f>
        <v>ET01</v>
      </c>
      <c r="C28" s="90" t="str">
        <f aca="false">$B$3</f>
        <v>SO102</v>
      </c>
      <c r="D28" s="91"/>
      <c r="E28" s="91" t="str">
        <f aca="false">$F$4</f>
        <v>D.1.4</v>
      </c>
      <c r="F28" s="91" t="str">
        <f aca="false">$K$4</f>
        <v>ESLA</v>
      </c>
      <c r="G28" s="90" t="s">
        <v>896</v>
      </c>
      <c r="H28" s="91" t="s">
        <v>897</v>
      </c>
      <c r="I28" s="91" t="s">
        <v>898</v>
      </c>
      <c r="J28" s="90" t="s">
        <v>163</v>
      </c>
      <c r="K28" s="90" t="s">
        <v>164</v>
      </c>
      <c r="L28" s="90"/>
      <c r="M28" s="103" t="s">
        <v>860</v>
      </c>
      <c r="N28" s="105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2_D.1.4_ESLA-406_RV</v>
      </c>
    </row>
    <row r="29" s="59" customFormat="true" ht="12.75" hidden="false" customHeight="false" outlineLevel="0" collapsed="false">
      <c r="A29" s="90"/>
      <c r="B29" s="91" t="str">
        <f aca="false">TITULNÍ!$F$27</f>
        <v>ET01</v>
      </c>
      <c r="C29" s="90" t="str">
        <f aca="false">$B$3</f>
        <v>SO102</v>
      </c>
      <c r="D29" s="91"/>
      <c r="E29" s="91" t="str">
        <f aca="false">$F$4</f>
        <v>D.1.4</v>
      </c>
      <c r="F29" s="91" t="str">
        <f aca="false">$K$4</f>
        <v>ESLA</v>
      </c>
      <c r="G29" s="90" t="s">
        <v>899</v>
      </c>
      <c r="H29" s="91" t="s">
        <v>900</v>
      </c>
      <c r="I29" s="91" t="s">
        <v>901</v>
      </c>
      <c r="J29" s="90" t="s">
        <v>902</v>
      </c>
      <c r="K29" s="90" t="s">
        <v>164</v>
      </c>
      <c r="L29" s="90"/>
      <c r="M29" s="103" t="s">
        <v>860</v>
      </c>
      <c r="N29" s="105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2_D.1.4_ESLA-407_SITRV</v>
      </c>
    </row>
    <row r="30" s="59" customFormat="tru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57"/>
      <c r="K30" s="57"/>
      <c r="L30" s="57"/>
      <c r="M30" s="57"/>
      <c r="N30" s="62"/>
    </row>
    <row r="31" s="59" customFormat="tru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57"/>
      <c r="K31" s="57"/>
      <c r="L31" s="57"/>
      <c r="M31" s="57"/>
      <c r="N31" s="62"/>
    </row>
    <row r="32" s="59" customFormat="tru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57"/>
      <c r="K32" s="57"/>
      <c r="L32" s="57"/>
      <c r="M32" s="57"/>
      <c r="N32" s="62"/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6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32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2</f>
        <v>D.1.4</v>
      </c>
      <c r="G4" s="69"/>
      <c r="H4" s="69"/>
      <c r="I4" s="69"/>
      <c r="J4" s="70" t="s">
        <v>143</v>
      </c>
      <c r="K4" s="71" t="str">
        <f aca="false">'SEZNAM PD'!C32</f>
        <v>FVE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2</f>
        <v>Fotovoltaik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FVE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103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FVE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FVE</v>
      </c>
      <c r="G16" s="90" t="s">
        <v>179</v>
      </c>
      <c r="H16" s="91" t="s">
        <v>903</v>
      </c>
      <c r="I16" s="91" t="s">
        <v>740</v>
      </c>
      <c r="J16" s="90" t="s">
        <v>240</v>
      </c>
      <c r="K16" s="90" t="s">
        <v>164</v>
      </c>
      <c r="L16" s="90"/>
      <c r="M16" s="103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FVE-101_2.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FVE</v>
      </c>
      <c r="G17" s="90" t="s">
        <v>183</v>
      </c>
      <c r="H17" s="91" t="s">
        <v>904</v>
      </c>
      <c r="I17" s="91" t="s">
        <v>181</v>
      </c>
      <c r="J17" s="90" t="s">
        <v>240</v>
      </c>
      <c r="K17" s="90" t="s">
        <v>164</v>
      </c>
      <c r="L17" s="90"/>
      <c r="M17" s="103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FVE-102_1.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FVE</v>
      </c>
      <c r="G18" s="90" t="s">
        <v>186</v>
      </c>
      <c r="H18" s="91" t="s">
        <v>905</v>
      </c>
      <c r="I18" s="91" t="s">
        <v>185</v>
      </c>
      <c r="J18" s="90" t="s">
        <v>240</v>
      </c>
      <c r="K18" s="90" t="s">
        <v>164</v>
      </c>
      <c r="L18" s="90"/>
      <c r="M18" s="103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FVE-103_1.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FVE</v>
      </c>
      <c r="G19" s="90" t="s">
        <v>189</v>
      </c>
      <c r="H19" s="91" t="s">
        <v>905</v>
      </c>
      <c r="I19" s="91" t="s">
        <v>188</v>
      </c>
      <c r="J19" s="90" t="s">
        <v>240</v>
      </c>
      <c r="K19" s="90" t="s">
        <v>164</v>
      </c>
      <c r="L19" s="90"/>
      <c r="M19" s="103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FVE-104_1.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FVE</v>
      </c>
      <c r="G20" s="90" t="s">
        <v>192</v>
      </c>
      <c r="H20" s="91" t="s">
        <v>905</v>
      </c>
      <c r="I20" s="91" t="s">
        <v>191</v>
      </c>
      <c r="J20" s="90" t="s">
        <v>240</v>
      </c>
      <c r="K20" s="90" t="s">
        <v>164</v>
      </c>
      <c r="L20" s="90"/>
      <c r="M20" s="103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FVE-105_1.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4</v>
      </c>
      <c r="F21" s="91" t="str">
        <f aca="false">$K$4</f>
        <v>FVE</v>
      </c>
      <c r="G21" s="90" t="s">
        <v>195</v>
      </c>
      <c r="H21" s="91" t="s">
        <v>905</v>
      </c>
      <c r="I21" s="91" t="s">
        <v>194</v>
      </c>
      <c r="J21" s="90" t="s">
        <v>240</v>
      </c>
      <c r="K21" s="90" t="s">
        <v>164</v>
      </c>
      <c r="L21" s="90"/>
      <c r="M21" s="103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4_FVE-106_1.N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4</v>
      </c>
      <c r="F22" s="91" t="str">
        <f aca="false">$K$4</f>
        <v>FVE</v>
      </c>
      <c r="G22" s="90" t="s">
        <v>198</v>
      </c>
      <c r="H22" s="91" t="s">
        <v>747</v>
      </c>
      <c r="I22" s="91" t="s">
        <v>200</v>
      </c>
      <c r="J22" s="90" t="s">
        <v>240</v>
      </c>
      <c r="K22" s="90" t="s">
        <v>164</v>
      </c>
      <c r="L22" s="90"/>
      <c r="M22" s="103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4_FVE-107_STRECHA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1.4</v>
      </c>
      <c r="F23" s="91" t="str">
        <f aca="false">$K$4</f>
        <v>FVE</v>
      </c>
      <c r="G23" s="90" t="s">
        <v>248</v>
      </c>
      <c r="H23" s="91" t="s">
        <v>906</v>
      </c>
      <c r="I23" s="91" t="s">
        <v>907</v>
      </c>
      <c r="J23" s="90" t="s">
        <v>163</v>
      </c>
      <c r="K23" s="90" t="s">
        <v>164</v>
      </c>
      <c r="L23" s="90"/>
      <c r="M23" s="103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4_FVE-401_SCHEMA_DC/AC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1.4</v>
      </c>
      <c r="F24" s="91" t="str">
        <f aca="false">$K$4</f>
        <v>FVE</v>
      </c>
      <c r="G24" s="90" t="s">
        <v>584</v>
      </c>
      <c r="H24" s="91" t="s">
        <v>908</v>
      </c>
      <c r="I24" s="91" t="s">
        <v>909</v>
      </c>
      <c r="J24" s="90" t="s">
        <v>163</v>
      </c>
      <c r="K24" s="90" t="s">
        <v>164</v>
      </c>
      <c r="L24" s="90"/>
      <c r="M24" s="103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4_FVE-402_SCHEMA_AC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2</v>
      </c>
      <c r="D25" s="91"/>
      <c r="E25" s="91" t="str">
        <f aca="false">$F$4</f>
        <v>D.1.4</v>
      </c>
      <c r="F25" s="91" t="str">
        <f aca="false">$K$4</f>
        <v>FVE</v>
      </c>
      <c r="G25" s="90" t="s">
        <v>695</v>
      </c>
      <c r="H25" s="91" t="s">
        <v>910</v>
      </c>
      <c r="I25" s="91" t="s">
        <v>911</v>
      </c>
      <c r="J25" s="90" t="s">
        <v>163</v>
      </c>
      <c r="K25" s="90" t="s">
        <v>164</v>
      </c>
      <c r="L25" s="90"/>
      <c r="M25" s="103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D.1.4_FVE-403_ROZVADEC_RFVE</v>
      </c>
    </row>
    <row r="26" s="59" customFormat="true" ht="12.75" hidden="false" customHeight="false" outlineLevel="0" collapsed="false">
      <c r="A26" s="90"/>
      <c r="B26" s="91" t="str">
        <f aca="false">TITULNÍ!$F$27</f>
        <v>ET01</v>
      </c>
      <c r="C26" s="90" t="str">
        <f aca="false">$B$3</f>
        <v>SO102</v>
      </c>
      <c r="D26" s="91"/>
      <c r="E26" s="91" t="str">
        <f aca="false">$F$4</f>
        <v>D.1.4</v>
      </c>
      <c r="F26" s="91" t="str">
        <f aca="false">$K$4</f>
        <v>FVE</v>
      </c>
      <c r="G26" s="90" t="s">
        <v>698</v>
      </c>
      <c r="H26" s="91" t="s">
        <v>912</v>
      </c>
      <c r="I26" s="91" t="s">
        <v>913</v>
      </c>
      <c r="J26" s="90" t="s">
        <v>163</v>
      </c>
      <c r="K26" s="90" t="s">
        <v>164</v>
      </c>
      <c r="L26" s="90"/>
      <c r="M26" s="103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D.1.4_FVE-404_ROZVADEC_RMFVE</v>
      </c>
    </row>
    <row r="27" s="59" customFormat="true" ht="12.75" hidden="false" customHeight="false" outlineLevel="0" collapsed="false">
      <c r="A27" s="90"/>
      <c r="B27" s="91"/>
      <c r="C27" s="90"/>
      <c r="D27" s="91"/>
      <c r="E27" s="91"/>
      <c r="F27" s="91"/>
      <c r="G27" s="90"/>
      <c r="H27" s="91"/>
      <c r="I27" s="91"/>
      <c r="J27" s="90"/>
      <c r="K27" s="90"/>
      <c r="L27" s="90"/>
      <c r="M27" s="90"/>
      <c r="N27" s="92"/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  <c r="N28" s="62"/>
    </row>
    <row r="29" s="59" customFormat="tru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7"/>
      <c r="K29" s="57"/>
      <c r="L29" s="57"/>
      <c r="M29" s="57"/>
      <c r="N29" s="62"/>
    </row>
    <row r="30" s="59" customFormat="tru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57"/>
      <c r="K30" s="57"/>
      <c r="L30" s="57"/>
      <c r="M30" s="57"/>
      <c r="N30" s="62"/>
    </row>
    <row r="31" s="59" customFormat="tru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57"/>
      <c r="K31" s="57"/>
      <c r="L31" s="57"/>
      <c r="M31" s="57"/>
      <c r="N31" s="62"/>
    </row>
    <row r="32" s="59" customFormat="tru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57"/>
      <c r="K32" s="57"/>
      <c r="L32" s="57"/>
      <c r="M32" s="57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33</f>
        <v>SO101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3</f>
        <v>D.1.4</v>
      </c>
      <c r="G4" s="69"/>
      <c r="H4" s="69"/>
      <c r="I4" s="69"/>
      <c r="J4" s="70" t="s">
        <v>143</v>
      </c>
      <c r="K4" s="71" t="str">
        <f aca="false">'SEZNAM PD'!C33</f>
        <v>MA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3</f>
        <v>Měření a regulace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4</v>
      </c>
      <c r="F15" s="91" t="str">
        <f aca="false">$K$4</f>
        <v>MAR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103" t="s">
        <v>165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4_MAR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4</v>
      </c>
      <c r="F16" s="91" t="str">
        <f aca="false">$K$4</f>
        <v>MAR</v>
      </c>
      <c r="G16" s="90" t="s">
        <v>179</v>
      </c>
      <c r="H16" s="91" t="s">
        <v>741</v>
      </c>
      <c r="I16" s="91" t="s">
        <v>181</v>
      </c>
      <c r="J16" s="90" t="s">
        <v>240</v>
      </c>
      <c r="K16" s="90" t="s">
        <v>164</v>
      </c>
      <c r="L16" s="90"/>
      <c r="M16" s="103" t="s">
        <v>165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4_MAR-101_1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4</v>
      </c>
      <c r="F17" s="91" t="str">
        <f aca="false">$K$4</f>
        <v>MAR</v>
      </c>
      <c r="G17" s="90" t="s">
        <v>183</v>
      </c>
      <c r="H17" s="91" t="s">
        <v>743</v>
      </c>
      <c r="I17" s="91" t="s">
        <v>185</v>
      </c>
      <c r="J17" s="90" t="s">
        <v>240</v>
      </c>
      <c r="K17" s="90" t="s">
        <v>164</v>
      </c>
      <c r="L17" s="90"/>
      <c r="M17" s="103" t="s">
        <v>165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4_MAR-102_1N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4</v>
      </c>
      <c r="F18" s="91" t="str">
        <f aca="false">$K$4</f>
        <v>MAR</v>
      </c>
      <c r="G18" s="90" t="s">
        <v>186</v>
      </c>
      <c r="H18" s="91" t="s">
        <v>744</v>
      </c>
      <c r="I18" s="91" t="s">
        <v>188</v>
      </c>
      <c r="J18" s="90" t="s">
        <v>240</v>
      </c>
      <c r="K18" s="90" t="s">
        <v>164</v>
      </c>
      <c r="L18" s="90"/>
      <c r="M18" s="103" t="s">
        <v>165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4_MAR-103_2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4</v>
      </c>
      <c r="F19" s="91" t="str">
        <f aca="false">$K$4</f>
        <v>MAR</v>
      </c>
      <c r="G19" s="90" t="s">
        <v>189</v>
      </c>
      <c r="H19" s="91" t="s">
        <v>745</v>
      </c>
      <c r="I19" s="91" t="s">
        <v>191</v>
      </c>
      <c r="J19" s="90" t="s">
        <v>240</v>
      </c>
      <c r="K19" s="90" t="s">
        <v>164</v>
      </c>
      <c r="L19" s="90"/>
      <c r="M19" s="103" t="s">
        <v>165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4_MAR-104_3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4</v>
      </c>
      <c r="F20" s="91" t="str">
        <f aca="false">$K$4</f>
        <v>MAR</v>
      </c>
      <c r="G20" s="90" t="s">
        <v>192</v>
      </c>
      <c r="H20" s="91" t="s">
        <v>746</v>
      </c>
      <c r="I20" s="91" t="s">
        <v>194</v>
      </c>
      <c r="J20" s="90" t="s">
        <v>240</v>
      </c>
      <c r="K20" s="90" t="s">
        <v>164</v>
      </c>
      <c r="L20" s="90"/>
      <c r="M20" s="103" t="s">
        <v>165</v>
      </c>
      <c r="N20" s="105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4_MAR-105_4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4</v>
      </c>
      <c r="F21" s="91" t="str">
        <f aca="false">$K$4</f>
        <v>MAR</v>
      </c>
      <c r="G21" s="90" t="s">
        <v>248</v>
      </c>
      <c r="H21" s="91" t="s">
        <v>914</v>
      </c>
      <c r="I21" s="91" t="s">
        <v>915</v>
      </c>
      <c r="J21" s="90" t="s">
        <v>163</v>
      </c>
      <c r="K21" s="90" t="s">
        <v>164</v>
      </c>
      <c r="L21" s="90"/>
      <c r="M21" s="103" t="s">
        <v>165</v>
      </c>
      <c r="N21" s="105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4_MAR-401_SCH RS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1</v>
      </c>
      <c r="D22" s="91"/>
      <c r="E22" s="91" t="str">
        <f aca="false">$F$4</f>
        <v>D.1.4</v>
      </c>
      <c r="F22" s="91" t="str">
        <f aca="false">$K$4</f>
        <v>MAR</v>
      </c>
      <c r="G22" s="90" t="s">
        <v>584</v>
      </c>
      <c r="H22" s="91" t="s">
        <v>283</v>
      </c>
      <c r="I22" s="91" t="s">
        <v>916</v>
      </c>
      <c r="J22" s="90" t="s">
        <v>163</v>
      </c>
      <c r="K22" s="90" t="s">
        <v>164</v>
      </c>
      <c r="L22" s="90"/>
      <c r="M22" s="103" t="s">
        <v>165</v>
      </c>
      <c r="N22" s="105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D.1.4_MAR-402_LEG</v>
      </c>
    </row>
    <row r="23" s="59" customFormat="true" ht="12.75" hidden="false" customHeight="false" outlineLevel="0" collapsed="false">
      <c r="A23" s="90"/>
      <c r="B23" s="91"/>
      <c r="C23" s="90"/>
      <c r="D23" s="91"/>
      <c r="E23" s="91"/>
      <c r="F23" s="91"/>
      <c r="G23" s="90"/>
      <c r="H23" s="91"/>
      <c r="I23" s="91"/>
      <c r="J23" s="90"/>
      <c r="K23" s="90"/>
      <c r="L23" s="90"/>
      <c r="M23" s="90"/>
      <c r="N23" s="92"/>
    </row>
    <row r="24" s="59" customFormat="true" ht="12.75" hidden="false" customHeight="false" outlineLevel="0" collapsed="false">
      <c r="A24" s="90"/>
      <c r="B24" s="91"/>
      <c r="C24" s="90"/>
      <c r="D24" s="91"/>
      <c r="E24" s="91"/>
      <c r="F24" s="91"/>
      <c r="G24" s="90"/>
      <c r="H24" s="91"/>
      <c r="I24" s="91"/>
      <c r="J24" s="90"/>
      <c r="K24" s="90"/>
      <c r="L24" s="90"/>
      <c r="M24" s="90"/>
      <c r="N24" s="92"/>
    </row>
    <row r="25" s="59" customFormat="tru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57"/>
      <c r="K25" s="57"/>
      <c r="L25" s="57"/>
      <c r="M25" s="57"/>
      <c r="N25" s="62"/>
    </row>
    <row r="26" s="59" customFormat="tru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57"/>
      <c r="K26" s="57"/>
      <c r="L26" s="57"/>
      <c r="M26" s="57"/>
      <c r="N26" s="62"/>
    </row>
    <row r="27" s="59" customFormat="tru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57"/>
      <c r="K27" s="57"/>
      <c r="L27" s="57"/>
      <c r="M27" s="57"/>
      <c r="N27" s="62"/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  <c r="N28" s="62"/>
    </row>
    <row r="29" s="59" customFormat="tru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7"/>
      <c r="K29" s="57"/>
      <c r="L29" s="57"/>
      <c r="M29" s="57"/>
      <c r="N29" s="62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34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4</f>
        <v>D.1.4</v>
      </c>
      <c r="G4" s="69"/>
      <c r="H4" s="69"/>
      <c r="I4" s="69"/>
      <c r="J4" s="70" t="s">
        <v>143</v>
      </c>
      <c r="K4" s="71" t="str">
        <f aca="false">'SEZNAM PD'!C34</f>
        <v>MA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4</f>
        <v>Měření a regulace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MAR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103" t="s">
        <v>165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MAR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MAR</v>
      </c>
      <c r="G16" s="90" t="s">
        <v>179</v>
      </c>
      <c r="H16" s="91" t="s">
        <v>739</v>
      </c>
      <c r="I16" s="91" t="s">
        <v>740</v>
      </c>
      <c r="J16" s="90" t="s">
        <v>240</v>
      </c>
      <c r="K16" s="90" t="s">
        <v>164</v>
      </c>
      <c r="L16" s="90"/>
      <c r="M16" s="103" t="s">
        <v>165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MAR-101_2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MAR</v>
      </c>
      <c r="G17" s="90" t="s">
        <v>183</v>
      </c>
      <c r="H17" s="91" t="s">
        <v>741</v>
      </c>
      <c r="I17" s="91" t="s">
        <v>181</v>
      </c>
      <c r="J17" s="90" t="s">
        <v>240</v>
      </c>
      <c r="K17" s="90" t="s">
        <v>164</v>
      </c>
      <c r="L17" s="90"/>
      <c r="M17" s="103" t="s">
        <v>165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MAR-102_1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MAR</v>
      </c>
      <c r="G18" s="90" t="s">
        <v>186</v>
      </c>
      <c r="H18" s="91" t="s">
        <v>743</v>
      </c>
      <c r="I18" s="91" t="s">
        <v>185</v>
      </c>
      <c r="J18" s="90" t="s">
        <v>240</v>
      </c>
      <c r="K18" s="90" t="s">
        <v>164</v>
      </c>
      <c r="L18" s="90"/>
      <c r="M18" s="103" t="s">
        <v>165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MAR-103_1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MAR</v>
      </c>
      <c r="G19" s="90" t="s">
        <v>189</v>
      </c>
      <c r="H19" s="91" t="s">
        <v>744</v>
      </c>
      <c r="I19" s="91" t="s">
        <v>188</v>
      </c>
      <c r="J19" s="90" t="s">
        <v>240</v>
      </c>
      <c r="K19" s="90" t="s">
        <v>164</v>
      </c>
      <c r="L19" s="90"/>
      <c r="M19" s="103" t="s">
        <v>165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MAR-104_2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MAR</v>
      </c>
      <c r="G20" s="90" t="s">
        <v>192</v>
      </c>
      <c r="H20" s="91" t="s">
        <v>745</v>
      </c>
      <c r="I20" s="91" t="s">
        <v>191</v>
      </c>
      <c r="J20" s="90" t="s">
        <v>240</v>
      </c>
      <c r="K20" s="90" t="s">
        <v>164</v>
      </c>
      <c r="L20" s="90"/>
      <c r="M20" s="103" t="s">
        <v>165</v>
      </c>
      <c r="N20" s="105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MAR-105_3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4</v>
      </c>
      <c r="F21" s="91" t="str">
        <f aca="false">$K$4</f>
        <v>MAR</v>
      </c>
      <c r="G21" s="90" t="s">
        <v>195</v>
      </c>
      <c r="H21" s="91" t="s">
        <v>746</v>
      </c>
      <c r="I21" s="91" t="s">
        <v>194</v>
      </c>
      <c r="J21" s="90" t="s">
        <v>240</v>
      </c>
      <c r="K21" s="90" t="s">
        <v>164</v>
      </c>
      <c r="L21" s="90"/>
      <c r="M21" s="103" t="s">
        <v>165</v>
      </c>
      <c r="N21" s="105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4_MAR-106_4N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4</v>
      </c>
      <c r="F22" s="91" t="str">
        <f aca="false">$K$4</f>
        <v>MAR</v>
      </c>
      <c r="G22" s="90" t="s">
        <v>198</v>
      </c>
      <c r="H22" s="91" t="s">
        <v>894</v>
      </c>
      <c r="I22" s="91" t="s">
        <v>200</v>
      </c>
      <c r="J22" s="90" t="s">
        <v>240</v>
      </c>
      <c r="K22" s="90" t="s">
        <v>164</v>
      </c>
      <c r="L22" s="90"/>
      <c r="M22" s="103" t="s">
        <v>165</v>
      </c>
      <c r="N22" s="105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4_MAR-107_STR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1.4</v>
      </c>
      <c r="F23" s="91" t="str">
        <f aca="false">$K$4</f>
        <v>MAR</v>
      </c>
      <c r="G23" s="90" t="s">
        <v>248</v>
      </c>
      <c r="H23" s="91" t="s">
        <v>914</v>
      </c>
      <c r="I23" s="91" t="s">
        <v>915</v>
      </c>
      <c r="J23" s="90" t="s">
        <v>163</v>
      </c>
      <c r="K23" s="90" t="s">
        <v>164</v>
      </c>
      <c r="L23" s="90"/>
      <c r="M23" s="103" t="s">
        <v>165</v>
      </c>
      <c r="N23" s="105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4_MAR-401_SCH RS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1.4</v>
      </c>
      <c r="F24" s="91" t="str">
        <f aca="false">$K$4</f>
        <v>MAR</v>
      </c>
      <c r="G24" s="90" t="s">
        <v>584</v>
      </c>
      <c r="H24" s="91" t="s">
        <v>283</v>
      </c>
      <c r="I24" s="91" t="s">
        <v>916</v>
      </c>
      <c r="J24" s="90" t="s">
        <v>163</v>
      </c>
      <c r="K24" s="90" t="s">
        <v>164</v>
      </c>
      <c r="L24" s="90"/>
      <c r="M24" s="103" t="s">
        <v>165</v>
      </c>
      <c r="N24" s="105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4_MAR-402_LEG</v>
      </c>
    </row>
    <row r="25" s="59" customFormat="true" ht="12.75" hidden="false" customHeight="false" outlineLevel="0" collapsed="false">
      <c r="A25" s="90"/>
      <c r="B25" s="91"/>
      <c r="C25" s="90"/>
      <c r="D25" s="91"/>
      <c r="E25" s="91"/>
      <c r="F25" s="91"/>
      <c r="G25" s="90"/>
      <c r="H25" s="91"/>
      <c r="I25" s="91"/>
      <c r="J25" s="90"/>
      <c r="K25" s="90"/>
      <c r="L25" s="90"/>
      <c r="M25" s="90"/>
      <c r="N25" s="92"/>
    </row>
    <row r="26" s="59" customFormat="true" ht="12.75" hidden="false" customHeight="false" outlineLevel="0" collapsed="false">
      <c r="A26" s="90"/>
      <c r="B26" s="91"/>
      <c r="C26" s="90"/>
      <c r="D26" s="91"/>
      <c r="E26" s="91"/>
      <c r="F26" s="91"/>
      <c r="G26" s="90"/>
      <c r="H26" s="91"/>
      <c r="I26" s="91"/>
      <c r="J26" s="90"/>
      <c r="K26" s="90"/>
      <c r="L26" s="90"/>
      <c r="M26" s="90"/>
      <c r="N26" s="92"/>
    </row>
    <row r="27" s="59" customFormat="tru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57"/>
      <c r="K27" s="57"/>
      <c r="L27" s="57"/>
      <c r="M27" s="57"/>
      <c r="N27" s="62"/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  <c r="N28" s="62"/>
    </row>
    <row r="29" s="59" customFormat="tru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7"/>
      <c r="K29" s="57"/>
      <c r="L29" s="57"/>
      <c r="M29" s="57"/>
      <c r="N29" s="62"/>
    </row>
    <row r="30" s="59" customFormat="tru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57"/>
      <c r="K30" s="57"/>
      <c r="L30" s="57"/>
      <c r="M30" s="57"/>
      <c r="N30" s="62"/>
    </row>
    <row r="31" s="59" customFormat="tru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57"/>
      <c r="K31" s="57"/>
      <c r="L31" s="57"/>
      <c r="M31" s="57"/>
      <c r="N31" s="62"/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35</f>
        <v>SO101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5</f>
        <v>D.1.4</v>
      </c>
      <c r="G4" s="69"/>
      <c r="H4" s="69"/>
      <c r="I4" s="69"/>
      <c r="J4" s="70" t="s">
        <v>143</v>
      </c>
      <c r="K4" s="71" t="str">
        <f aca="false">'SEZNAM PD'!C35</f>
        <v>RTCH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5</f>
        <v>Vytápění a chlaz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4</v>
      </c>
      <c r="F15" s="91" t="str">
        <f aca="false">$K$4</f>
        <v>RTCH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4_RTCH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4</v>
      </c>
      <c r="F16" s="91" t="str">
        <f aca="false">$K$4</f>
        <v>RTCH</v>
      </c>
      <c r="G16" s="90" t="s">
        <v>179</v>
      </c>
      <c r="H16" s="91" t="s">
        <v>741</v>
      </c>
      <c r="I16" s="91" t="s">
        <v>181</v>
      </c>
      <c r="J16" s="90" t="s">
        <v>240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4_RTCH-101_1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4</v>
      </c>
      <c r="F17" s="91" t="str">
        <f aca="false">$K$4</f>
        <v>RTCH</v>
      </c>
      <c r="G17" s="90" t="s">
        <v>183</v>
      </c>
      <c r="H17" s="91" t="s">
        <v>743</v>
      </c>
      <c r="I17" s="49" t="s">
        <v>185</v>
      </c>
      <c r="J17" s="90" t="s">
        <v>240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4_RTCH-102_1NP</v>
      </c>
    </row>
    <row r="18" s="59" customFormat="true" ht="12.75" hidden="false" customHeight="false" outlineLevel="0" collapsed="false"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4</v>
      </c>
      <c r="F18" s="91" t="str">
        <f aca="false">$K$4</f>
        <v>RTCH</v>
      </c>
      <c r="G18" s="90" t="s">
        <v>186</v>
      </c>
      <c r="H18" s="91" t="s">
        <v>744</v>
      </c>
      <c r="I18" s="49" t="s">
        <v>188</v>
      </c>
      <c r="J18" s="90" t="s">
        <v>240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4_RTCH-103_2NP</v>
      </c>
    </row>
    <row r="19" s="59" customFormat="true" ht="12.75" hidden="false" customHeight="false" outlineLevel="0" collapsed="false"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4</v>
      </c>
      <c r="F19" s="91" t="str">
        <f aca="false">$K$4</f>
        <v>RTCH</v>
      </c>
      <c r="G19" s="90" t="s">
        <v>189</v>
      </c>
      <c r="H19" s="91" t="s">
        <v>745</v>
      </c>
      <c r="I19" s="49" t="s">
        <v>191</v>
      </c>
      <c r="J19" s="90" t="s">
        <v>240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4_RTCH-104_3NP</v>
      </c>
    </row>
    <row r="20" s="59" customFormat="true" ht="12.75" hidden="false" customHeight="false" outlineLevel="0" collapsed="false"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4</v>
      </c>
      <c r="F20" s="91" t="str">
        <f aca="false">$K$4</f>
        <v>RTCH</v>
      </c>
      <c r="G20" s="90" t="s">
        <v>192</v>
      </c>
      <c r="H20" s="91" t="s">
        <v>746</v>
      </c>
      <c r="I20" s="49" t="s">
        <v>194</v>
      </c>
      <c r="J20" s="90" t="s">
        <v>240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4_RTCH-105_4NP</v>
      </c>
    </row>
    <row r="21" s="59" customFormat="true" ht="25.5" hidden="false" customHeight="false" outlineLevel="0" collapsed="false"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4</v>
      </c>
      <c r="F21" s="91" t="str">
        <f aca="false">$K$4</f>
        <v>RTCH</v>
      </c>
      <c r="G21" s="90" t="s">
        <v>248</v>
      </c>
      <c r="H21" s="91" t="s">
        <v>917</v>
      </c>
      <c r="I21" s="49" t="s">
        <v>918</v>
      </c>
      <c r="J21" s="90" t="s">
        <v>163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4_RTCH-401_SCH PRIPOJ VZT</v>
      </c>
    </row>
    <row r="22" s="59" customFormat="true" ht="12.75" hidden="false" customHeight="false" outlineLevel="0" collapsed="false">
      <c r="B22" s="91" t="str">
        <f aca="false">TITULNÍ!$F$27</f>
        <v>ET01</v>
      </c>
      <c r="C22" s="90" t="str">
        <f aca="false">$B$3</f>
        <v>SO101</v>
      </c>
      <c r="D22" s="91"/>
      <c r="E22" s="91" t="str">
        <f aca="false">$F$4</f>
        <v>D.1.4</v>
      </c>
      <c r="F22" s="91" t="str">
        <f aca="false">$K$4</f>
        <v>RTCH</v>
      </c>
      <c r="G22" s="90" t="s">
        <v>584</v>
      </c>
      <c r="H22" s="91" t="s">
        <v>919</v>
      </c>
      <c r="I22" s="49" t="s">
        <v>920</v>
      </c>
      <c r="J22" s="90" t="s">
        <v>163</v>
      </c>
      <c r="K22" s="90" t="s">
        <v>164</v>
      </c>
      <c r="L22" s="90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D.1.4_RTCH-402_SCH MONT S1</v>
      </c>
    </row>
    <row r="23" s="59" customFormat="true" ht="12.75" hidden="false" customHeight="false" outlineLevel="0" collapsed="false">
      <c r="B23" s="91" t="str">
        <f aca="false">TITULNÍ!$F$27</f>
        <v>ET01</v>
      </c>
      <c r="C23" s="90" t="str">
        <f aca="false">$B$3</f>
        <v>SO101</v>
      </c>
      <c r="D23" s="91"/>
      <c r="E23" s="91" t="str">
        <f aca="false">$F$4</f>
        <v>D.1.4</v>
      </c>
      <c r="F23" s="91" t="str">
        <f aca="false">$K$4</f>
        <v>RTCH</v>
      </c>
      <c r="G23" s="90" t="s">
        <v>695</v>
      </c>
      <c r="H23" s="91" t="s">
        <v>921</v>
      </c>
      <c r="I23" s="49" t="s">
        <v>922</v>
      </c>
      <c r="J23" s="90" t="s">
        <v>163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1_D.1.4_RTCH-403_SCH MONT S2</v>
      </c>
    </row>
    <row r="24" s="59" customFormat="true" ht="12.75" hidden="false" customHeight="false" outlineLevel="0" collapsed="false">
      <c r="B24" s="91" t="str">
        <f aca="false">TITULNÍ!$F$27</f>
        <v>ET01</v>
      </c>
      <c r="C24" s="90" t="str">
        <f aca="false">$B$3</f>
        <v>SO101</v>
      </c>
      <c r="D24" s="91"/>
      <c r="E24" s="91" t="str">
        <f aca="false">$F$4</f>
        <v>D.1.4</v>
      </c>
      <c r="F24" s="91" t="str">
        <f aca="false">$K$4</f>
        <v>RTCH</v>
      </c>
      <c r="G24" s="90" t="s">
        <v>698</v>
      </c>
      <c r="H24" s="91" t="s">
        <v>923</v>
      </c>
      <c r="I24" s="49" t="s">
        <v>924</v>
      </c>
      <c r="J24" s="90" t="s">
        <v>163</v>
      </c>
      <c r="K24" s="90" t="s">
        <v>164</v>
      </c>
      <c r="L24" s="90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1_D.1.4_RTCH-404_SCH MONT J1</v>
      </c>
    </row>
    <row r="25" s="59" customFormat="true" ht="12.75" hidden="false" customHeight="false" outlineLevel="0" collapsed="false">
      <c r="B25" s="91" t="str">
        <f aca="false">TITULNÍ!$F$27</f>
        <v>ET01</v>
      </c>
      <c r="C25" s="90" t="str">
        <f aca="false">$B$3</f>
        <v>SO101</v>
      </c>
      <c r="D25" s="91"/>
      <c r="E25" s="91" t="str">
        <f aca="false">$F$4</f>
        <v>D.1.4</v>
      </c>
      <c r="F25" s="91" t="str">
        <f aca="false">$K$4</f>
        <v>RTCH</v>
      </c>
      <c r="G25" s="90" t="s">
        <v>890</v>
      </c>
      <c r="H25" s="91" t="s">
        <v>925</v>
      </c>
      <c r="I25" s="49" t="s">
        <v>926</v>
      </c>
      <c r="J25" s="90" t="s">
        <v>163</v>
      </c>
      <c r="K25" s="90" t="s">
        <v>164</v>
      </c>
      <c r="L25" s="90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1_D.1.4_RTCH-405_SCH MONT J2</v>
      </c>
    </row>
    <row r="26" s="59" customFormat="true" ht="12.75" hidden="false" customHeight="false" outlineLevel="0" collapsed="false">
      <c r="B26" s="91" t="str">
        <f aca="false">TITULNÍ!$F$27</f>
        <v>ET01</v>
      </c>
      <c r="C26" s="90" t="str">
        <f aca="false">$B$3</f>
        <v>SO101</v>
      </c>
      <c r="D26" s="91"/>
      <c r="E26" s="91" t="str">
        <f aca="false">$F$4</f>
        <v>D.1.4</v>
      </c>
      <c r="F26" s="91" t="str">
        <f aca="false">$K$4</f>
        <v>RTCH</v>
      </c>
      <c r="G26" s="90" t="s">
        <v>896</v>
      </c>
      <c r="H26" s="91" t="s">
        <v>927</v>
      </c>
      <c r="I26" s="49" t="s">
        <v>928</v>
      </c>
      <c r="J26" s="90" t="s">
        <v>163</v>
      </c>
      <c r="K26" s="90" t="s">
        <v>164</v>
      </c>
      <c r="L26" s="90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1_D.1.4_RTCH-406_SCH MONT VZT</v>
      </c>
    </row>
    <row r="27" s="59" customFormat="true" ht="12.75" hidden="false" customHeight="false" outlineLevel="0" collapsed="false">
      <c r="B27" s="91"/>
      <c r="C27" s="90"/>
      <c r="D27" s="91"/>
      <c r="E27" s="91"/>
      <c r="F27" s="91"/>
      <c r="G27" s="90"/>
      <c r="H27" s="91"/>
      <c r="I27" s="49"/>
      <c r="J27" s="90"/>
      <c r="K27" s="90"/>
      <c r="L27" s="90"/>
      <c r="M27" s="90"/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-</v>
      </c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  <c r="N28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n">
        <f aca="false">'SEZNAM PD'!A9</f>
        <v>0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9</f>
        <v>A</v>
      </c>
      <c r="G4" s="69"/>
      <c r="H4" s="69"/>
      <c r="I4" s="69"/>
      <c r="J4" s="70" t="s">
        <v>143</v>
      </c>
      <c r="K4" s="71" t="str">
        <f aca="false">'SEZNAM PD'!C9</f>
        <v>PZ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9</f>
        <v>Průvodní zpráv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A</v>
      </c>
      <c r="F15" s="91" t="str">
        <f aca="false">$K$4</f>
        <v>PZ</v>
      </c>
      <c r="G15" s="90" t="s">
        <v>161</v>
      </c>
      <c r="H15" s="91" t="s">
        <v>39</v>
      </c>
      <c r="I15" s="91" t="s">
        <v>162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A_PZ-001_PZ</v>
      </c>
    </row>
    <row r="16" s="59" customFormat="true" ht="12.75" hidden="false" customHeight="false" outlineLevel="0" collapsed="false">
      <c r="A16" s="90"/>
      <c r="B16" s="91"/>
      <c r="C16" s="90"/>
      <c r="D16" s="91"/>
      <c r="E16" s="91"/>
      <c r="F16" s="91"/>
      <c r="G16" s="91"/>
      <c r="H16" s="91"/>
      <c r="I16" s="91"/>
      <c r="J16" s="90"/>
      <c r="K16" s="90"/>
      <c r="L16" s="90"/>
      <c r="M16" s="90"/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-</v>
      </c>
    </row>
    <row r="17" s="59" customFormat="true" ht="12.75" hidden="false" customHeight="false" outlineLevel="0" collapsed="false">
      <c r="J17" s="57"/>
      <c r="K17" s="57"/>
      <c r="L17" s="57"/>
      <c r="M17" s="57"/>
      <c r="N17" s="62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36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6</f>
        <v>D.1.4</v>
      </c>
      <c r="G4" s="69"/>
      <c r="H4" s="69"/>
      <c r="I4" s="69"/>
      <c r="J4" s="70" t="s">
        <v>143</v>
      </c>
      <c r="K4" s="71" t="str">
        <f aca="false">'SEZNAM PD'!C36</f>
        <v>RTCH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5</f>
        <v>Vytápění a chlaz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RTCH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RTCH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RTCH</v>
      </c>
      <c r="G16" s="90" t="s">
        <v>179</v>
      </c>
      <c r="H16" s="91" t="s">
        <v>739</v>
      </c>
      <c r="I16" s="91" t="s">
        <v>740</v>
      </c>
      <c r="J16" s="90" t="s">
        <v>240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RTCH-101_2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RTCH</v>
      </c>
      <c r="G17" s="90" t="s">
        <v>183</v>
      </c>
      <c r="H17" s="91" t="s">
        <v>741</v>
      </c>
      <c r="I17" s="91" t="s">
        <v>181</v>
      </c>
      <c r="J17" s="90" t="s">
        <v>240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RTCH-102_1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RTCH</v>
      </c>
      <c r="G18" s="90" t="s">
        <v>186</v>
      </c>
      <c r="H18" s="91" t="s">
        <v>743</v>
      </c>
      <c r="I18" s="49" t="s">
        <v>185</v>
      </c>
      <c r="J18" s="90" t="s">
        <v>240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RTCH-103_1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RTCH</v>
      </c>
      <c r="G19" s="90" t="s">
        <v>189</v>
      </c>
      <c r="H19" s="91" t="s">
        <v>744</v>
      </c>
      <c r="I19" s="49" t="s">
        <v>188</v>
      </c>
      <c r="J19" s="90" t="s">
        <v>240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RTCH-104_2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RTCH</v>
      </c>
      <c r="G20" s="90" t="s">
        <v>192</v>
      </c>
      <c r="H20" s="91" t="s">
        <v>745</v>
      </c>
      <c r="I20" s="49" t="s">
        <v>191</v>
      </c>
      <c r="J20" s="90" t="s">
        <v>240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RTCH-105_3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4</v>
      </c>
      <c r="F21" s="91" t="str">
        <f aca="false">$K$4</f>
        <v>RTCH</v>
      </c>
      <c r="G21" s="90" t="s">
        <v>195</v>
      </c>
      <c r="H21" s="91" t="s">
        <v>746</v>
      </c>
      <c r="I21" s="49" t="s">
        <v>194</v>
      </c>
      <c r="J21" s="90" t="s">
        <v>240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4_RTCH-106_4N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4</v>
      </c>
      <c r="F22" s="91" t="str">
        <f aca="false">$K$4</f>
        <v>RTCH</v>
      </c>
      <c r="G22" s="90" t="s">
        <v>198</v>
      </c>
      <c r="H22" s="91" t="s">
        <v>747</v>
      </c>
      <c r="I22" s="49" t="s">
        <v>929</v>
      </c>
      <c r="J22" s="90" t="s">
        <v>240</v>
      </c>
      <c r="K22" s="90" t="s">
        <v>164</v>
      </c>
      <c r="L22" s="90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4_RTCH-107_STRECHA</v>
      </c>
    </row>
    <row r="23" s="59" customFormat="true" ht="25.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1.4</v>
      </c>
      <c r="F23" s="91" t="str">
        <f aca="false">$K$4</f>
        <v>RTCH</v>
      </c>
      <c r="G23" s="90" t="s">
        <v>243</v>
      </c>
      <c r="H23" s="91" t="s">
        <v>930</v>
      </c>
      <c r="I23" s="49" t="s">
        <v>931</v>
      </c>
      <c r="J23" s="90" t="s">
        <v>182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4_RTCH-108_TECH MISTNOST 2NP</v>
      </c>
    </row>
    <row r="24" s="59" customFormat="true" ht="25.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1.4</v>
      </c>
      <c r="F24" s="91" t="str">
        <f aca="false">$K$4</f>
        <v>RTCH</v>
      </c>
      <c r="G24" s="90" t="s">
        <v>248</v>
      </c>
      <c r="H24" s="91" t="s">
        <v>932</v>
      </c>
      <c r="I24" s="49" t="s">
        <v>918</v>
      </c>
      <c r="J24" s="90" t="s">
        <v>163</v>
      </c>
      <c r="K24" s="90" t="s">
        <v>164</v>
      </c>
      <c r="L24" s="90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4_RTCH-401_SCHEMA PRIPOJ VZT</v>
      </c>
    </row>
    <row r="25" s="59" customFormat="true" ht="25.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2</v>
      </c>
      <c r="D25" s="91"/>
      <c r="E25" s="91" t="str">
        <f aca="false">$F$4</f>
        <v>D.1.4</v>
      </c>
      <c r="F25" s="91" t="str">
        <f aca="false">$K$4</f>
        <v>RTCH</v>
      </c>
      <c r="G25" s="90" t="s">
        <v>584</v>
      </c>
      <c r="H25" s="91" t="s">
        <v>933</v>
      </c>
      <c r="I25" s="49" t="s">
        <v>934</v>
      </c>
      <c r="J25" s="90" t="s">
        <v>163</v>
      </c>
      <c r="K25" s="90" t="s">
        <v>164</v>
      </c>
      <c r="L25" s="90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D.1.4_RTCH-402_SCHEMA ZAPOJ ZDROJE</v>
      </c>
    </row>
    <row r="26" s="59" customFormat="true" ht="12.75" hidden="false" customHeight="false" outlineLevel="0" collapsed="false">
      <c r="A26" s="90"/>
      <c r="B26" s="91" t="str">
        <f aca="false">TITULNÍ!$F$27</f>
        <v>ET01</v>
      </c>
      <c r="C26" s="90" t="str">
        <f aca="false">$B$3</f>
        <v>SO102</v>
      </c>
      <c r="D26" s="91"/>
      <c r="E26" s="91" t="str">
        <f aca="false">$F$4</f>
        <v>D.1.4</v>
      </c>
      <c r="F26" s="91" t="str">
        <f aca="false">$K$4</f>
        <v>RTCH</v>
      </c>
      <c r="G26" s="90" t="s">
        <v>695</v>
      </c>
      <c r="H26" s="91" t="s">
        <v>919</v>
      </c>
      <c r="I26" s="49" t="s">
        <v>920</v>
      </c>
      <c r="J26" s="90" t="s">
        <v>163</v>
      </c>
      <c r="K26" s="90" t="s">
        <v>164</v>
      </c>
      <c r="L26" s="90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D.1.4_RTCH-403_SCH MONT S1</v>
      </c>
    </row>
    <row r="27" s="59" customFormat="true" ht="12.75" hidden="false" customHeight="false" outlineLevel="0" collapsed="false">
      <c r="A27" s="90"/>
      <c r="B27" s="91" t="str">
        <f aca="false">TITULNÍ!$F$27</f>
        <v>ET01</v>
      </c>
      <c r="C27" s="90" t="str">
        <f aca="false">$B$3</f>
        <v>SO102</v>
      </c>
      <c r="D27" s="91"/>
      <c r="E27" s="91" t="str">
        <f aca="false">$F$4</f>
        <v>D.1.4</v>
      </c>
      <c r="F27" s="91" t="str">
        <f aca="false">$K$4</f>
        <v>RTCH</v>
      </c>
      <c r="G27" s="90" t="s">
        <v>698</v>
      </c>
      <c r="H27" s="91" t="s">
        <v>921</v>
      </c>
      <c r="I27" s="49" t="s">
        <v>922</v>
      </c>
      <c r="J27" s="90" t="s">
        <v>163</v>
      </c>
      <c r="K27" s="90" t="s">
        <v>164</v>
      </c>
      <c r="L27" s="90"/>
      <c r="M27" s="90" t="s">
        <v>165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D.1.4_RTCH-404_SCH MONT S2</v>
      </c>
    </row>
    <row r="28" s="59" customFormat="true" ht="12.75" hidden="false" customHeight="false" outlineLevel="0" collapsed="false">
      <c r="A28" s="90"/>
      <c r="B28" s="91" t="str">
        <f aca="false">TITULNÍ!$F$27</f>
        <v>ET01</v>
      </c>
      <c r="C28" s="90" t="str">
        <f aca="false">$B$3</f>
        <v>SO102</v>
      </c>
      <c r="D28" s="91"/>
      <c r="E28" s="91" t="str">
        <f aca="false">$F$4</f>
        <v>D.1.4</v>
      </c>
      <c r="F28" s="91" t="str">
        <f aca="false">$K$4</f>
        <v>RTCH</v>
      </c>
      <c r="G28" s="90" t="s">
        <v>890</v>
      </c>
      <c r="H28" s="91" t="s">
        <v>923</v>
      </c>
      <c r="I28" s="49" t="s">
        <v>924</v>
      </c>
      <c r="J28" s="90" t="s">
        <v>163</v>
      </c>
      <c r="K28" s="90" t="s">
        <v>164</v>
      </c>
      <c r="L28" s="90"/>
      <c r="M28" s="90" t="s">
        <v>165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2_D.1.4_RTCH-405_SCH MONT J1</v>
      </c>
    </row>
    <row r="29" s="59" customFormat="true" ht="12.75" hidden="false" customHeight="false" outlineLevel="0" collapsed="false">
      <c r="A29" s="90"/>
      <c r="B29" s="91" t="str">
        <f aca="false">TITULNÍ!$F$27</f>
        <v>ET01</v>
      </c>
      <c r="C29" s="90" t="str">
        <f aca="false">$B$3</f>
        <v>SO102</v>
      </c>
      <c r="D29" s="91"/>
      <c r="E29" s="91" t="str">
        <f aca="false">$F$4</f>
        <v>D.1.4</v>
      </c>
      <c r="F29" s="91" t="str">
        <f aca="false">$K$4</f>
        <v>RTCH</v>
      </c>
      <c r="G29" s="90" t="s">
        <v>896</v>
      </c>
      <c r="H29" s="91" t="s">
        <v>925</v>
      </c>
      <c r="I29" s="49" t="s">
        <v>926</v>
      </c>
      <c r="J29" s="90" t="s">
        <v>163</v>
      </c>
      <c r="K29" s="90" t="s">
        <v>164</v>
      </c>
      <c r="L29" s="90"/>
      <c r="M29" s="90" t="s">
        <v>165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2_D.1.4_RTCH-406_SCH MONT J2</v>
      </c>
    </row>
    <row r="30" s="59" customFormat="true" ht="12.75" hidden="false" customHeight="false" outlineLevel="0" collapsed="false">
      <c r="A30" s="90"/>
      <c r="B30" s="91" t="str">
        <f aca="false">TITULNÍ!$F$27</f>
        <v>ET01</v>
      </c>
      <c r="C30" s="90" t="str">
        <f aca="false">$B$3</f>
        <v>SO102</v>
      </c>
      <c r="D30" s="91"/>
      <c r="E30" s="91" t="str">
        <f aca="false">$F$4</f>
        <v>D.1.4</v>
      </c>
      <c r="F30" s="91" t="str">
        <f aca="false">$K$4</f>
        <v>RTCH</v>
      </c>
      <c r="G30" s="90" t="s">
        <v>899</v>
      </c>
      <c r="H30" s="91" t="s">
        <v>927</v>
      </c>
      <c r="I30" s="49" t="s">
        <v>928</v>
      </c>
      <c r="J30" s="90" t="s">
        <v>163</v>
      </c>
      <c r="K30" s="90" t="s">
        <v>164</v>
      </c>
      <c r="L30" s="90"/>
      <c r="M30" s="90" t="s">
        <v>165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2_D.1.4_RTCH-407_SCH MONT VZT</v>
      </c>
    </row>
    <row r="31" s="59" customFormat="true" ht="12.75" hidden="false" customHeight="false" outlineLevel="0" collapsed="false">
      <c r="A31" s="90"/>
      <c r="B31" s="91" t="str">
        <f aca="false">TITULNÍ!$F$27</f>
        <v>ET01</v>
      </c>
      <c r="C31" s="90" t="str">
        <f aca="false">$B$3</f>
        <v>SO102</v>
      </c>
      <c r="D31" s="91"/>
      <c r="E31" s="91" t="str">
        <f aca="false">$F$4</f>
        <v>D.1.4</v>
      </c>
      <c r="F31" s="91" t="str">
        <f aca="false">$K$4</f>
        <v>RTCH</v>
      </c>
      <c r="G31" s="90" t="s">
        <v>587</v>
      </c>
      <c r="H31" s="91" t="s">
        <v>935</v>
      </c>
      <c r="I31" s="49" t="s">
        <v>936</v>
      </c>
      <c r="J31" s="90" t="s">
        <v>163</v>
      </c>
      <c r="K31" s="90" t="s">
        <v>164</v>
      </c>
      <c r="L31" s="90"/>
      <c r="M31" s="90" t="s">
        <v>165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2_D.1.4_RTCH-501_SPC KPS</v>
      </c>
    </row>
    <row r="32" s="59" customFormat="true" ht="12.75" hidden="false" customHeight="false" outlineLevel="0" collapsed="false">
      <c r="A32" s="90"/>
      <c r="B32" s="91"/>
      <c r="C32" s="90"/>
      <c r="D32" s="91"/>
      <c r="E32" s="91"/>
      <c r="F32" s="91"/>
      <c r="G32" s="90"/>
      <c r="H32" s="91"/>
      <c r="I32" s="49"/>
      <c r="J32" s="90"/>
      <c r="K32" s="90"/>
      <c r="L32" s="90"/>
      <c r="M32" s="90"/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-</v>
      </c>
    </row>
    <row r="33" s="59" customFormat="tru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57"/>
      <c r="K33" s="57"/>
      <c r="L33" s="57"/>
      <c r="M33" s="57"/>
      <c r="N33" s="62"/>
    </row>
    <row r="34" s="59" customFormat="tru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57"/>
      <c r="K34" s="57"/>
      <c r="L34" s="57"/>
      <c r="M34" s="57"/>
      <c r="N34" s="62"/>
    </row>
    <row r="35" s="59" customFormat="tru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57"/>
      <c r="K35" s="57"/>
      <c r="L35" s="57"/>
      <c r="M35" s="57"/>
      <c r="N35" s="62"/>
    </row>
    <row r="36" s="59" customFormat="tru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57"/>
      <c r="K36" s="57"/>
      <c r="L36" s="57"/>
      <c r="M36" s="57"/>
      <c r="N36" s="62"/>
    </row>
    <row r="37" s="59" customFormat="tru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57"/>
      <c r="K37" s="57"/>
      <c r="L37" s="57"/>
      <c r="M37" s="57"/>
      <c r="N37" s="62"/>
    </row>
    <row r="38" s="59" customFormat="tru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57"/>
      <c r="K38" s="57"/>
      <c r="L38" s="57"/>
      <c r="M38" s="57"/>
    </row>
    <row r="39" s="59" customFormat="tru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57"/>
      <c r="K39" s="57"/>
      <c r="L39" s="57"/>
      <c r="M39" s="57"/>
    </row>
    <row r="40" s="59" customFormat="tru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57"/>
      <c r="K40" s="57"/>
      <c r="L40" s="57"/>
      <c r="M40" s="57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37</f>
        <v>SO101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7</f>
        <v>D.1.4</v>
      </c>
      <c r="G4" s="69"/>
      <c r="H4" s="69"/>
      <c r="I4" s="69"/>
      <c r="J4" s="70" t="s">
        <v>143</v>
      </c>
      <c r="K4" s="71" t="str">
        <f aca="false">'SEZNAM PD'!C37</f>
        <v>VZ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7</f>
        <v>Vzduchotechnik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4</v>
      </c>
      <c r="F15" s="91" t="str">
        <f aca="false">$K$4</f>
        <v>VZT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4_VZT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4</v>
      </c>
      <c r="F16" s="91" t="str">
        <f aca="false">$K$4</f>
        <v>VZT</v>
      </c>
      <c r="G16" s="90" t="s">
        <v>179</v>
      </c>
      <c r="H16" s="91" t="s">
        <v>741</v>
      </c>
      <c r="I16" s="91" t="s">
        <v>181</v>
      </c>
      <c r="J16" s="90" t="s">
        <v>564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4_VZT-101_1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4</v>
      </c>
      <c r="F17" s="91" t="str">
        <f aca="false">$K$4</f>
        <v>VZT</v>
      </c>
      <c r="G17" s="90" t="s">
        <v>183</v>
      </c>
      <c r="H17" s="91" t="s">
        <v>743</v>
      </c>
      <c r="I17" s="49" t="s">
        <v>185</v>
      </c>
      <c r="J17" s="90" t="s">
        <v>564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4_VZT-102_1N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4</v>
      </c>
      <c r="F18" s="91" t="str">
        <f aca="false">$K$4</f>
        <v>VZT</v>
      </c>
      <c r="G18" s="90" t="s">
        <v>186</v>
      </c>
      <c r="H18" s="91" t="s">
        <v>744</v>
      </c>
      <c r="I18" s="49" t="s">
        <v>188</v>
      </c>
      <c r="J18" s="90" t="s">
        <v>564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4_VZT-103_2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4</v>
      </c>
      <c r="F19" s="91" t="str">
        <f aca="false">$K$4</f>
        <v>VZT</v>
      </c>
      <c r="G19" s="90" t="s">
        <v>189</v>
      </c>
      <c r="H19" s="91" t="s">
        <v>745</v>
      </c>
      <c r="I19" s="49" t="s">
        <v>191</v>
      </c>
      <c r="J19" s="90" t="s">
        <v>564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4_VZT-104_3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4</v>
      </c>
      <c r="F20" s="91" t="str">
        <f aca="false">$K$4</f>
        <v>VZT</v>
      </c>
      <c r="G20" s="90" t="s">
        <v>192</v>
      </c>
      <c r="H20" s="91" t="s">
        <v>746</v>
      </c>
      <c r="I20" s="49" t="s">
        <v>194</v>
      </c>
      <c r="J20" s="90" t="s">
        <v>564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4_VZT-105_4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4</v>
      </c>
      <c r="F21" s="91" t="str">
        <f aca="false">$K$4</f>
        <v>VZT</v>
      </c>
      <c r="G21" s="90" t="s">
        <v>195</v>
      </c>
      <c r="H21" s="91" t="s">
        <v>747</v>
      </c>
      <c r="I21" s="49" t="s">
        <v>200</v>
      </c>
      <c r="J21" s="90" t="s">
        <v>564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4_VZT-106_STRECHA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1</v>
      </c>
      <c r="D22" s="91"/>
      <c r="E22" s="91" t="str">
        <f aca="false">$F$4</f>
        <v>D.1.4</v>
      </c>
      <c r="F22" s="91" t="str">
        <f aca="false">$K$4</f>
        <v>VZT</v>
      </c>
      <c r="G22" s="90" t="s">
        <v>244</v>
      </c>
      <c r="H22" s="91" t="s">
        <v>937</v>
      </c>
      <c r="I22" s="59" t="s">
        <v>586</v>
      </c>
      <c r="J22" s="90" t="s">
        <v>564</v>
      </c>
      <c r="K22" s="90" t="s">
        <v>164</v>
      </c>
      <c r="L22" s="90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D.1.4_VZT-201_REZY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1</v>
      </c>
      <c r="D23" s="91"/>
      <c r="E23" s="91" t="str">
        <f aca="false">$F$4</f>
        <v>D.1.4</v>
      </c>
      <c r="F23" s="91" t="str">
        <f aca="false">$K$4</f>
        <v>VZT</v>
      </c>
      <c r="G23" s="90" t="s">
        <v>248</v>
      </c>
      <c r="H23" s="91" t="s">
        <v>938</v>
      </c>
      <c r="I23" s="49" t="s">
        <v>939</v>
      </c>
      <c r="J23" s="90" t="s">
        <v>163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1_D.1.4_VZT-401_SCHEMA VZT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1</v>
      </c>
      <c r="D24" s="91"/>
      <c r="E24" s="91" t="str">
        <f aca="false">$F$4</f>
        <v>D.1.4</v>
      </c>
      <c r="F24" s="91" t="str">
        <f aca="false">$K$4</f>
        <v>VZT</v>
      </c>
      <c r="G24" s="90" t="s">
        <v>940</v>
      </c>
      <c r="H24" s="91" t="s">
        <v>753</v>
      </c>
      <c r="I24" s="49" t="s">
        <v>754</v>
      </c>
      <c r="J24" s="90" t="s">
        <v>163</v>
      </c>
      <c r="K24" s="90" t="s">
        <v>164</v>
      </c>
      <c r="L24" s="90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1_D.1.4_VZT-901_VV</v>
      </c>
    </row>
    <row r="25" s="59" customFormat="true" ht="12.75" hidden="false" customHeight="false" outlineLevel="0" collapsed="false">
      <c r="A25" s="90"/>
      <c r="B25" s="91"/>
      <c r="C25" s="90"/>
      <c r="D25" s="91"/>
      <c r="E25" s="91"/>
      <c r="F25" s="91"/>
      <c r="G25" s="90"/>
      <c r="H25" s="91"/>
      <c r="I25" s="49"/>
      <c r="J25" s="90"/>
      <c r="K25" s="90"/>
      <c r="L25" s="90"/>
      <c r="M25" s="90"/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-</v>
      </c>
    </row>
    <row r="26" s="59" customFormat="tru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57"/>
      <c r="K26" s="57"/>
      <c r="L26" s="57"/>
      <c r="M26" s="57"/>
      <c r="N26" s="62"/>
    </row>
    <row r="27" s="59" customFormat="tru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57"/>
      <c r="K27" s="57"/>
      <c r="L27" s="57"/>
      <c r="M27" s="57"/>
      <c r="N27" s="62"/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  <c r="N28" s="62"/>
    </row>
    <row r="29" s="59" customFormat="tru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7"/>
      <c r="K29" s="57"/>
      <c r="L29" s="57"/>
      <c r="M29" s="57"/>
      <c r="N29" s="62"/>
    </row>
    <row r="30" s="59" customFormat="tru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57"/>
      <c r="K30" s="57"/>
      <c r="L30" s="57"/>
      <c r="M30" s="57"/>
      <c r="N30" s="62"/>
    </row>
    <row r="31" s="59" customFormat="tru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57"/>
      <c r="K31" s="57"/>
      <c r="L31" s="57"/>
      <c r="M31" s="57"/>
      <c r="N31" s="62"/>
    </row>
    <row r="32" s="59" customFormat="tru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57"/>
      <c r="K32" s="57"/>
      <c r="L32" s="57"/>
      <c r="M32" s="57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38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8</f>
        <v>D.1.4</v>
      </c>
      <c r="G4" s="69"/>
      <c r="H4" s="69"/>
      <c r="I4" s="69"/>
      <c r="J4" s="70" t="s">
        <v>143</v>
      </c>
      <c r="K4" s="71" t="str">
        <f aca="false">'SEZNAM PD'!C38</f>
        <v>VZ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8</f>
        <v>Vzduchotechnik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VZT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VZT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VZT</v>
      </c>
      <c r="G16" s="90" t="s">
        <v>179</v>
      </c>
      <c r="H16" s="91" t="s">
        <v>739</v>
      </c>
      <c r="I16" s="91" t="s">
        <v>740</v>
      </c>
      <c r="J16" s="90" t="s">
        <v>564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VZT-101_2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VZT</v>
      </c>
      <c r="G17" s="90" t="s">
        <v>183</v>
      </c>
      <c r="H17" s="91" t="s">
        <v>741</v>
      </c>
      <c r="I17" s="91" t="s">
        <v>181</v>
      </c>
      <c r="J17" s="90" t="s">
        <v>564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VZT-102_1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VZT</v>
      </c>
      <c r="G18" s="90" t="s">
        <v>186</v>
      </c>
      <c r="H18" s="91" t="s">
        <v>743</v>
      </c>
      <c r="I18" s="49" t="s">
        <v>185</v>
      </c>
      <c r="J18" s="90" t="s">
        <v>564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VZT-103_1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VZT</v>
      </c>
      <c r="G19" s="90" t="s">
        <v>189</v>
      </c>
      <c r="H19" s="91" t="s">
        <v>744</v>
      </c>
      <c r="I19" s="49" t="s">
        <v>188</v>
      </c>
      <c r="J19" s="90" t="s">
        <v>564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VZT-104_2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VZT</v>
      </c>
      <c r="G20" s="90" t="s">
        <v>192</v>
      </c>
      <c r="H20" s="91" t="s">
        <v>745</v>
      </c>
      <c r="I20" s="49" t="s">
        <v>191</v>
      </c>
      <c r="J20" s="90" t="s">
        <v>564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VZT-105_3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4</v>
      </c>
      <c r="F21" s="91" t="str">
        <f aca="false">$K$4</f>
        <v>VZT</v>
      </c>
      <c r="G21" s="90" t="s">
        <v>195</v>
      </c>
      <c r="H21" s="91" t="s">
        <v>746</v>
      </c>
      <c r="I21" s="49" t="s">
        <v>194</v>
      </c>
      <c r="J21" s="90" t="s">
        <v>564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4_VZT-106_4N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4</v>
      </c>
      <c r="F22" s="91" t="str">
        <f aca="false">$K$4</f>
        <v>VZT</v>
      </c>
      <c r="G22" s="90" t="s">
        <v>198</v>
      </c>
      <c r="H22" s="91" t="s">
        <v>747</v>
      </c>
      <c r="I22" s="49" t="s">
        <v>200</v>
      </c>
      <c r="J22" s="90" t="s">
        <v>564</v>
      </c>
      <c r="K22" s="90" t="s">
        <v>164</v>
      </c>
      <c r="L22" s="90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4_VZT-107_STRECHA</v>
      </c>
    </row>
    <row r="23" s="59" customFormat="true" ht="25.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1.4</v>
      </c>
      <c r="F23" s="91" t="str">
        <f aca="false">$K$4</f>
        <v>VZT</v>
      </c>
      <c r="G23" s="90" t="s">
        <v>244</v>
      </c>
      <c r="H23" s="91" t="s">
        <v>941</v>
      </c>
      <c r="I23" s="93" t="s">
        <v>942</v>
      </c>
      <c r="J23" s="90" t="s">
        <v>564</v>
      </c>
      <c r="K23" s="90" t="s">
        <v>164</v>
      </c>
      <c r="L23" s="90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4_VZT-201_STROJOVNA REZY</v>
      </c>
    </row>
    <row r="24" s="59" customFormat="true" ht="25.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1.4</v>
      </c>
      <c r="F24" s="91" t="str">
        <f aca="false">$K$4</f>
        <v>VZT</v>
      </c>
      <c r="G24" s="90" t="s">
        <v>203</v>
      </c>
      <c r="H24" s="91" t="s">
        <v>941</v>
      </c>
      <c r="I24" s="93" t="s">
        <v>943</v>
      </c>
      <c r="J24" s="90" t="s">
        <v>564</v>
      </c>
      <c r="K24" s="90" t="s">
        <v>164</v>
      </c>
      <c r="L24" s="90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4_VZT-202_STROJOVNA REZY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2</v>
      </c>
      <c r="D25" s="91"/>
      <c r="E25" s="91" t="str">
        <f aca="false">$F$4</f>
        <v>D.1.4</v>
      </c>
      <c r="F25" s="91" t="str">
        <f aca="false">$K$4</f>
        <v>VZT</v>
      </c>
      <c r="G25" s="90" t="s">
        <v>206</v>
      </c>
      <c r="H25" s="91" t="s">
        <v>937</v>
      </c>
      <c r="I25" s="49" t="s">
        <v>944</v>
      </c>
      <c r="J25" s="90" t="s">
        <v>564</v>
      </c>
      <c r="K25" s="90" t="s">
        <v>164</v>
      </c>
      <c r="L25" s="90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D.1.4_VZT-203_REZY</v>
      </c>
    </row>
    <row r="26" s="59" customFormat="true" ht="12.75" hidden="false" customHeight="false" outlineLevel="0" collapsed="false">
      <c r="A26" s="90"/>
      <c r="B26" s="91" t="str">
        <f aca="false">TITULNÍ!$F$27</f>
        <v>ET01</v>
      </c>
      <c r="C26" s="90" t="str">
        <f aca="false">$B$3</f>
        <v>SO102</v>
      </c>
      <c r="D26" s="91"/>
      <c r="E26" s="91" t="str">
        <f aca="false">$F$4</f>
        <v>D.1.4</v>
      </c>
      <c r="F26" s="91" t="str">
        <f aca="false">$K$4</f>
        <v>VZT</v>
      </c>
      <c r="G26" s="90" t="s">
        <v>248</v>
      </c>
      <c r="H26" s="91" t="s">
        <v>938</v>
      </c>
      <c r="I26" s="49" t="s">
        <v>939</v>
      </c>
      <c r="J26" s="90" t="s">
        <v>163</v>
      </c>
      <c r="K26" s="90" t="s">
        <v>164</v>
      </c>
      <c r="L26" s="90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D.1.4_VZT-401_SCHEMA VZT</v>
      </c>
    </row>
    <row r="27" s="59" customFormat="true" ht="12.75" hidden="false" customHeight="false" outlineLevel="0" collapsed="false">
      <c r="A27" s="90"/>
      <c r="B27" s="91" t="str">
        <f aca="false">TITULNÍ!$F$27</f>
        <v>ET01</v>
      </c>
      <c r="C27" s="90" t="str">
        <f aca="false">$B$3</f>
        <v>SO102</v>
      </c>
      <c r="D27" s="91"/>
      <c r="E27" s="91" t="str">
        <f aca="false">$F$4</f>
        <v>D.1.4</v>
      </c>
      <c r="F27" s="91" t="str">
        <f aca="false">$K$4</f>
        <v>VZT</v>
      </c>
      <c r="G27" s="90" t="s">
        <v>940</v>
      </c>
      <c r="H27" s="91" t="s">
        <v>753</v>
      </c>
      <c r="I27" s="49" t="s">
        <v>754</v>
      </c>
      <c r="J27" s="90" t="s">
        <v>163</v>
      </c>
      <c r="K27" s="90" t="s">
        <v>164</v>
      </c>
      <c r="L27" s="90"/>
      <c r="M27" s="90" t="s">
        <v>165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D.1.4_VZT-901_VV</v>
      </c>
    </row>
    <row r="28" s="59" customFormat="true" ht="12.75" hidden="false" customHeight="false" outlineLevel="0" collapsed="false">
      <c r="A28" s="90"/>
      <c r="B28" s="91"/>
      <c r="C28" s="90"/>
      <c r="D28" s="91"/>
      <c r="E28" s="91"/>
      <c r="F28" s="91"/>
      <c r="G28" s="90"/>
      <c r="H28" s="91"/>
      <c r="I28" s="49"/>
      <c r="J28" s="90"/>
      <c r="K28" s="90"/>
      <c r="L28" s="90"/>
      <c r="M28" s="90"/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-</v>
      </c>
    </row>
    <row r="29" s="59" customFormat="tru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7"/>
      <c r="K29" s="57"/>
      <c r="L29" s="57"/>
      <c r="M29" s="57"/>
      <c r="N29" s="62"/>
    </row>
    <row r="30" s="59" customFormat="tru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57"/>
      <c r="K30" s="57"/>
      <c r="L30" s="57"/>
      <c r="M30" s="57"/>
      <c r="N30" s="62"/>
    </row>
    <row r="31" s="59" customFormat="tru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57"/>
      <c r="K31" s="57"/>
      <c r="L31" s="57"/>
      <c r="M31" s="57"/>
      <c r="N31" s="62"/>
    </row>
    <row r="32" s="59" customFormat="tru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57"/>
      <c r="K32" s="57"/>
      <c r="L32" s="57"/>
      <c r="M32" s="57"/>
      <c r="N32" s="62"/>
    </row>
    <row r="33" s="59" customFormat="tru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57"/>
      <c r="K33" s="57"/>
      <c r="L33" s="57"/>
      <c r="M33" s="57"/>
      <c r="N33" s="62"/>
    </row>
    <row r="34" s="59" customFormat="tru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57"/>
      <c r="K34" s="57"/>
      <c r="L34" s="57"/>
      <c r="M34" s="57"/>
    </row>
    <row r="35" s="59" customFormat="tru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57"/>
      <c r="K35" s="57"/>
      <c r="L35" s="57"/>
      <c r="M35" s="57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39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39</f>
        <v>D.1.4</v>
      </c>
      <c r="G4" s="69"/>
      <c r="H4" s="69"/>
      <c r="I4" s="69"/>
      <c r="J4" s="70" t="s">
        <v>143</v>
      </c>
      <c r="K4" s="71" t="str">
        <f aca="false">'SEZNAM PD'!C39</f>
        <v>ZOTK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39</f>
        <v>Zařízení pro odvod tepla a kouře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ZOTK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ZOTK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ZOTK</v>
      </c>
      <c r="G16" s="90" t="s">
        <v>170</v>
      </c>
      <c r="H16" s="91" t="s">
        <v>945</v>
      </c>
      <c r="I16" s="91" t="s">
        <v>946</v>
      </c>
      <c r="J16" s="90" t="s">
        <v>163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ZOTK-002_SEZ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ZOTK</v>
      </c>
      <c r="G17" s="90" t="s">
        <v>721</v>
      </c>
      <c r="H17" s="91" t="s">
        <v>741</v>
      </c>
      <c r="I17" s="91" t="s">
        <v>947</v>
      </c>
      <c r="J17" s="90" t="s">
        <v>240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ZOTK-003_1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ZOTK</v>
      </c>
      <c r="G18" s="90" t="s">
        <v>724</v>
      </c>
      <c r="H18" s="91" t="s">
        <v>743</v>
      </c>
      <c r="I18" s="49" t="s">
        <v>948</v>
      </c>
      <c r="J18" s="90" t="s">
        <v>240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ZOTK-004_1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ZOTK</v>
      </c>
      <c r="G19" s="90" t="s">
        <v>759</v>
      </c>
      <c r="H19" s="91" t="s">
        <v>744</v>
      </c>
      <c r="I19" s="49" t="s">
        <v>949</v>
      </c>
      <c r="J19" s="90" t="s">
        <v>240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ZOTK-005_2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ZOTK</v>
      </c>
      <c r="G20" s="90" t="s">
        <v>761</v>
      </c>
      <c r="H20" s="91" t="s">
        <v>753</v>
      </c>
      <c r="I20" s="49" t="s">
        <v>754</v>
      </c>
      <c r="J20" s="90" t="s">
        <v>163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ZOTK-006_VV</v>
      </c>
    </row>
    <row r="21" s="59" customFormat="true" ht="12.75" hidden="false" customHeight="false" outlineLevel="0" collapsed="false">
      <c r="A21" s="90"/>
      <c r="B21" s="91"/>
      <c r="C21" s="90"/>
      <c r="D21" s="91"/>
      <c r="E21" s="91"/>
      <c r="F21" s="91"/>
      <c r="G21" s="90"/>
      <c r="H21" s="91"/>
      <c r="I21" s="49"/>
      <c r="J21" s="90"/>
      <c r="K21" s="90"/>
      <c r="L21" s="90"/>
      <c r="M21" s="90"/>
      <c r="N21" s="92"/>
    </row>
    <row r="22" s="59" customFormat="true" ht="12.75" hidden="false" customHeight="false" outlineLevel="0" collapsed="false">
      <c r="A22" s="90"/>
      <c r="B22" s="91"/>
      <c r="C22" s="90"/>
      <c r="D22" s="91"/>
      <c r="E22" s="91"/>
      <c r="F22" s="91"/>
      <c r="G22" s="90"/>
      <c r="H22" s="91"/>
      <c r="I22" s="49"/>
      <c r="J22" s="90"/>
      <c r="K22" s="90"/>
      <c r="L22" s="90"/>
      <c r="M22" s="90"/>
      <c r="N22" s="92"/>
    </row>
    <row r="23" s="59" customFormat="tru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57"/>
      <c r="K23" s="57"/>
      <c r="L23" s="57"/>
      <c r="M23" s="57"/>
      <c r="N23" s="62"/>
    </row>
    <row r="24" s="59" customFormat="tru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57"/>
      <c r="K24" s="57"/>
      <c r="L24" s="57"/>
      <c r="M24" s="57"/>
      <c r="N24" s="62"/>
    </row>
    <row r="25" s="59" customFormat="tru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57"/>
      <c r="K25" s="57"/>
      <c r="L25" s="57"/>
      <c r="M25" s="57"/>
      <c r="N25" s="62"/>
    </row>
    <row r="26" s="59" customFormat="tru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57"/>
      <c r="K26" s="57"/>
      <c r="L26" s="57"/>
      <c r="M26" s="57"/>
      <c r="N26" s="62"/>
    </row>
    <row r="27" s="59" customFormat="tru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57"/>
      <c r="K27" s="57"/>
      <c r="L27" s="57"/>
      <c r="M27" s="57"/>
      <c r="N27" s="62"/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  <c r="N28" s="62"/>
    </row>
    <row r="29" s="59" customFormat="tru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7"/>
      <c r="K29" s="57"/>
      <c r="L29" s="57"/>
      <c r="M29" s="57"/>
      <c r="N29" s="62"/>
    </row>
    <row r="30" s="59" customFormat="tru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57"/>
      <c r="K30" s="57"/>
      <c r="L30" s="57"/>
      <c r="M30" s="57"/>
      <c r="N30" s="62"/>
    </row>
    <row r="31" s="59" customFormat="tru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57"/>
      <c r="K31" s="57"/>
      <c r="L31" s="57"/>
      <c r="M31" s="57"/>
      <c r="N31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40</f>
        <v>SO101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0</f>
        <v>D.1.4</v>
      </c>
      <c r="G4" s="69"/>
      <c r="H4" s="69"/>
      <c r="I4" s="69"/>
      <c r="J4" s="70" t="s">
        <v>143</v>
      </c>
      <c r="K4" s="71" t="str">
        <f aca="false">'SEZNAM PD'!C40</f>
        <v>ZTI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0</f>
        <v>Zdravotně technické instalace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4</v>
      </c>
      <c r="F15" s="91" t="str">
        <f aca="false">$K$4</f>
        <v>ZTI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103" t="s">
        <v>860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4_ZTI-001_TZ</v>
      </c>
    </row>
    <row r="16" s="59" customFormat="true" ht="12.75" hidden="false" customHeight="false" outlineLevel="0" collapsed="false">
      <c r="A16" s="59" t="s">
        <v>950</v>
      </c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4</v>
      </c>
      <c r="F16" s="91" t="str">
        <f aca="false">$K$4</f>
        <v>ZTI</v>
      </c>
      <c r="G16" s="90" t="s">
        <v>179</v>
      </c>
      <c r="H16" s="91" t="s">
        <v>951</v>
      </c>
      <c r="I16" s="91" t="s">
        <v>952</v>
      </c>
      <c r="J16" s="90" t="s">
        <v>240</v>
      </c>
      <c r="K16" s="90" t="s">
        <v>164</v>
      </c>
      <c r="L16" s="90"/>
      <c r="M16" s="103" t="s">
        <v>860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4_ZTI-101_ZAK</v>
      </c>
    </row>
    <row r="17" s="59" customFormat="true" ht="12.75" hidden="false" customHeight="false" outlineLevel="0" collapsed="false"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4</v>
      </c>
      <c r="F17" s="91" t="str">
        <f aca="false">$K$4</f>
        <v>ZTI</v>
      </c>
      <c r="G17" s="90" t="s">
        <v>183</v>
      </c>
      <c r="H17" s="91" t="s">
        <v>741</v>
      </c>
      <c r="I17" s="91" t="s">
        <v>947</v>
      </c>
      <c r="J17" s="90" t="s">
        <v>240</v>
      </c>
      <c r="K17" s="90" t="s">
        <v>164</v>
      </c>
      <c r="L17" s="90"/>
      <c r="M17" s="103" t="s">
        <v>860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4_ZTI-102_1PP</v>
      </c>
    </row>
    <row r="18" s="59" customFormat="true" ht="12.75" hidden="false" customHeight="false" outlineLevel="0" collapsed="false"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4</v>
      </c>
      <c r="F18" s="91" t="str">
        <f aca="false">$K$4</f>
        <v>ZTI</v>
      </c>
      <c r="G18" s="90" t="s">
        <v>186</v>
      </c>
      <c r="H18" s="91" t="s">
        <v>743</v>
      </c>
      <c r="I18" s="91" t="s">
        <v>953</v>
      </c>
      <c r="J18" s="90" t="s">
        <v>240</v>
      </c>
      <c r="K18" s="90" t="s">
        <v>164</v>
      </c>
      <c r="L18" s="90"/>
      <c r="M18" s="103" t="s">
        <v>860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4_ZTI-103_1NP</v>
      </c>
    </row>
    <row r="19" s="59" customFormat="true" ht="12.75" hidden="false" customHeight="false" outlineLevel="0" collapsed="false"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4</v>
      </c>
      <c r="F19" s="91" t="str">
        <f aca="false">$K$4</f>
        <v>ZTI</v>
      </c>
      <c r="G19" s="90" t="s">
        <v>189</v>
      </c>
      <c r="H19" s="91" t="s">
        <v>744</v>
      </c>
      <c r="I19" s="91" t="s">
        <v>954</v>
      </c>
      <c r="J19" s="90" t="s">
        <v>240</v>
      </c>
      <c r="K19" s="90" t="s">
        <v>164</v>
      </c>
      <c r="L19" s="90"/>
      <c r="M19" s="103" t="s">
        <v>860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4_ZTI-104_2NP</v>
      </c>
    </row>
    <row r="20" s="59" customFormat="true" ht="12.75" hidden="false" customHeight="false" outlineLevel="0" collapsed="false"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4</v>
      </c>
      <c r="F20" s="91" t="str">
        <f aca="false">$K$4</f>
        <v>ZTI</v>
      </c>
      <c r="G20" s="90" t="s">
        <v>192</v>
      </c>
      <c r="H20" s="91" t="s">
        <v>745</v>
      </c>
      <c r="I20" s="91" t="s">
        <v>955</v>
      </c>
      <c r="J20" s="90" t="s">
        <v>240</v>
      </c>
      <c r="K20" s="90" t="s">
        <v>164</v>
      </c>
      <c r="L20" s="90"/>
      <c r="M20" s="103" t="s">
        <v>860</v>
      </c>
      <c r="N20" s="105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4_ZTI-105_3NP</v>
      </c>
    </row>
    <row r="21" s="59" customFormat="true" ht="12.75" hidden="false" customHeight="false" outlineLevel="0" collapsed="false"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4</v>
      </c>
      <c r="F21" s="91" t="str">
        <f aca="false">$K$4</f>
        <v>ZTI</v>
      </c>
      <c r="G21" s="90" t="s">
        <v>195</v>
      </c>
      <c r="H21" s="91" t="s">
        <v>746</v>
      </c>
      <c r="I21" s="91" t="s">
        <v>956</v>
      </c>
      <c r="J21" s="90" t="s">
        <v>240</v>
      </c>
      <c r="K21" s="90" t="s">
        <v>164</v>
      </c>
      <c r="L21" s="90"/>
      <c r="M21" s="103" t="s">
        <v>860</v>
      </c>
      <c r="N21" s="105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4_ZTI-106_4NP</v>
      </c>
    </row>
    <row r="22" s="59" customFormat="true" ht="12.75" hidden="false" customHeight="false" outlineLevel="0" collapsed="false">
      <c r="B22" s="91" t="str">
        <f aca="false">TITULNÍ!$F$27</f>
        <v>ET01</v>
      </c>
      <c r="C22" s="90" t="str">
        <f aca="false">$B$3</f>
        <v>SO101</v>
      </c>
      <c r="D22" s="91"/>
      <c r="E22" s="91" t="str">
        <f aca="false">$F$4</f>
        <v>D.1.4</v>
      </c>
      <c r="F22" s="91" t="str">
        <f aca="false">$K$4</f>
        <v>ZTI</v>
      </c>
      <c r="G22" s="90" t="s">
        <v>198</v>
      </c>
      <c r="H22" s="91" t="s">
        <v>894</v>
      </c>
      <c r="I22" s="91" t="s">
        <v>957</v>
      </c>
      <c r="J22" s="90" t="s">
        <v>240</v>
      </c>
      <c r="K22" s="90" t="s">
        <v>164</v>
      </c>
      <c r="L22" s="90"/>
      <c r="M22" s="103" t="s">
        <v>860</v>
      </c>
      <c r="N22" s="105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D.1.4_ZTI-107_STR</v>
      </c>
    </row>
    <row r="23" s="59" customFormat="true" ht="25.5" hidden="false" customHeight="false" outlineLevel="0" collapsed="false">
      <c r="B23" s="91" t="str">
        <f aca="false">TITULNÍ!$F$27</f>
        <v>ET01</v>
      </c>
      <c r="C23" s="90" t="str">
        <f aca="false">$B$3</f>
        <v>SO101</v>
      </c>
      <c r="D23" s="91"/>
      <c r="E23" s="91" t="str">
        <f aca="false">$F$4</f>
        <v>D.1.4</v>
      </c>
      <c r="F23" s="91" t="str">
        <f aca="false">$K$4</f>
        <v>ZTI</v>
      </c>
      <c r="G23" s="90" t="s">
        <v>243</v>
      </c>
      <c r="H23" s="91" t="s">
        <v>958</v>
      </c>
      <c r="I23" s="91" t="s">
        <v>959</v>
      </c>
      <c r="J23" s="90" t="s">
        <v>960</v>
      </c>
      <c r="K23" s="90" t="s">
        <v>164</v>
      </c>
      <c r="L23" s="90"/>
      <c r="M23" s="103" t="s">
        <v>860</v>
      </c>
      <c r="N23" s="105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1_D.1.4_ZTI-108_ŘEZ KAN</v>
      </c>
    </row>
    <row r="24" s="59" customFormat="true" ht="12.75" hidden="false" customHeight="false" outlineLevel="0" collapsed="false">
      <c r="B24" s="91" t="str">
        <f aca="false">TITULNÍ!$F$27</f>
        <v>ET01</v>
      </c>
      <c r="C24" s="90" t="str">
        <f aca="false">$B$3</f>
        <v>SO101</v>
      </c>
      <c r="D24" s="91"/>
      <c r="E24" s="91" t="str">
        <f aca="false">$F$4</f>
        <v>D.1.4</v>
      </c>
      <c r="F24" s="91" t="str">
        <f aca="false">$K$4</f>
        <v>ZTI</v>
      </c>
      <c r="G24" s="90" t="s">
        <v>409</v>
      </c>
      <c r="H24" s="91" t="s">
        <v>961</v>
      </c>
      <c r="I24" s="91" t="s">
        <v>962</v>
      </c>
      <c r="J24" s="90" t="s">
        <v>240</v>
      </c>
      <c r="K24" s="90" t="s">
        <v>164</v>
      </c>
      <c r="L24" s="90"/>
      <c r="M24" s="103" t="s">
        <v>860</v>
      </c>
      <c r="N24" s="105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1_D.1.4_ZTI-109_3D KAN</v>
      </c>
    </row>
    <row r="25" s="59" customFormat="true" ht="12.75" hidden="false" customHeight="false" outlineLevel="0" collapsed="false">
      <c r="B25" s="91"/>
      <c r="C25" s="90"/>
      <c r="D25" s="91"/>
      <c r="E25" s="91"/>
      <c r="F25" s="91"/>
      <c r="G25" s="90"/>
      <c r="H25" s="91"/>
      <c r="I25" s="91"/>
      <c r="J25" s="90"/>
      <c r="K25" s="90"/>
      <c r="L25" s="90"/>
      <c r="M25" s="103"/>
      <c r="N25" s="105"/>
    </row>
    <row r="26" s="59" customFormat="true" ht="12.75" hidden="false" customHeight="false" outlineLevel="0" collapsed="false">
      <c r="B26" s="91" t="str">
        <f aca="false">TITULNÍ!$F$27</f>
        <v>ET01</v>
      </c>
      <c r="C26" s="90" t="str">
        <f aca="false">$B$3</f>
        <v>SO101</v>
      </c>
      <c r="D26" s="91"/>
      <c r="E26" s="91" t="str">
        <f aca="false">$F$4</f>
        <v>D.1.4</v>
      </c>
      <c r="F26" s="91" t="str">
        <f aca="false">$K$4</f>
        <v>ZTI</v>
      </c>
      <c r="G26" s="90" t="s">
        <v>963</v>
      </c>
      <c r="H26" s="91" t="s">
        <v>741</v>
      </c>
      <c r="I26" s="91" t="s">
        <v>964</v>
      </c>
      <c r="J26" s="90" t="s">
        <v>240</v>
      </c>
      <c r="K26" s="90" t="s">
        <v>164</v>
      </c>
      <c r="L26" s="90"/>
      <c r="M26" s="103" t="s">
        <v>860</v>
      </c>
      <c r="N26" s="105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1_D.1.4_ZTI-151_1PP</v>
      </c>
    </row>
    <row r="27" s="59" customFormat="true" ht="12.75" hidden="false" customHeight="false" outlineLevel="0" collapsed="false">
      <c r="B27" s="91" t="str">
        <f aca="false">TITULNÍ!$F$27</f>
        <v>ET01</v>
      </c>
      <c r="C27" s="90" t="str">
        <f aca="false">$B$3</f>
        <v>SO101</v>
      </c>
      <c r="D27" s="91"/>
      <c r="E27" s="91" t="str">
        <f aca="false">$F$4</f>
        <v>D.1.4</v>
      </c>
      <c r="F27" s="91" t="str">
        <f aca="false">$K$4</f>
        <v>ZTI</v>
      </c>
      <c r="G27" s="90" t="s">
        <v>965</v>
      </c>
      <c r="H27" s="91" t="s">
        <v>743</v>
      </c>
      <c r="I27" s="91" t="s">
        <v>966</v>
      </c>
      <c r="J27" s="90" t="s">
        <v>240</v>
      </c>
      <c r="K27" s="90" t="s">
        <v>164</v>
      </c>
      <c r="L27" s="90"/>
      <c r="M27" s="103" t="s">
        <v>860</v>
      </c>
      <c r="N27" s="105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1_D.1.4_ZTI-152_1NP</v>
      </c>
    </row>
    <row r="28" s="59" customFormat="true" ht="12.75" hidden="false" customHeight="false" outlineLevel="0" collapsed="false">
      <c r="B28" s="91" t="str">
        <f aca="false">TITULNÍ!$F$27</f>
        <v>ET01</v>
      </c>
      <c r="C28" s="90" t="str">
        <f aca="false">$B$3</f>
        <v>SO101</v>
      </c>
      <c r="D28" s="91"/>
      <c r="E28" s="91" t="str">
        <f aca="false">$F$4</f>
        <v>D.1.4</v>
      </c>
      <c r="F28" s="91" t="str">
        <f aca="false">$K$4</f>
        <v>ZTI</v>
      </c>
      <c r="G28" s="90" t="s">
        <v>967</v>
      </c>
      <c r="H28" s="91" t="s">
        <v>744</v>
      </c>
      <c r="I28" s="91" t="s">
        <v>968</v>
      </c>
      <c r="J28" s="90" t="s">
        <v>240</v>
      </c>
      <c r="K28" s="90" t="s">
        <v>164</v>
      </c>
      <c r="L28" s="90"/>
      <c r="M28" s="103" t="s">
        <v>860</v>
      </c>
      <c r="N28" s="105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1_D.1.4_ZTI-153_2NP</v>
      </c>
    </row>
    <row r="29" s="59" customFormat="true" ht="12.75" hidden="false" customHeight="false" outlineLevel="0" collapsed="false">
      <c r="B29" s="91" t="str">
        <f aca="false">TITULNÍ!$F$27</f>
        <v>ET01</v>
      </c>
      <c r="C29" s="90" t="str">
        <f aca="false">$B$3</f>
        <v>SO101</v>
      </c>
      <c r="D29" s="91"/>
      <c r="E29" s="91" t="str">
        <f aca="false">$F$4</f>
        <v>D.1.4</v>
      </c>
      <c r="F29" s="91" t="str">
        <f aca="false">$K$4</f>
        <v>ZTI</v>
      </c>
      <c r="G29" s="90" t="s">
        <v>969</v>
      </c>
      <c r="H29" s="91" t="s">
        <v>745</v>
      </c>
      <c r="I29" s="91" t="s">
        <v>970</v>
      </c>
      <c r="J29" s="90" t="s">
        <v>240</v>
      </c>
      <c r="K29" s="90" t="s">
        <v>164</v>
      </c>
      <c r="L29" s="90"/>
      <c r="M29" s="103" t="s">
        <v>860</v>
      </c>
      <c r="N29" s="105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1_D.1.4_ZTI-154_3NP</v>
      </c>
    </row>
    <row r="30" s="59" customFormat="true" ht="12.75" hidden="false" customHeight="false" outlineLevel="0" collapsed="false">
      <c r="B30" s="91" t="str">
        <f aca="false">TITULNÍ!$F$27</f>
        <v>ET01</v>
      </c>
      <c r="C30" s="90" t="str">
        <f aca="false">$B$3</f>
        <v>SO101</v>
      </c>
      <c r="D30" s="91"/>
      <c r="E30" s="91" t="str">
        <f aca="false">$F$4</f>
        <v>D.1.4</v>
      </c>
      <c r="F30" s="91" t="str">
        <f aca="false">$K$4</f>
        <v>ZTI</v>
      </c>
      <c r="G30" s="90" t="s">
        <v>971</v>
      </c>
      <c r="H30" s="91" t="s">
        <v>746</v>
      </c>
      <c r="I30" s="91" t="s">
        <v>972</v>
      </c>
      <c r="J30" s="90" t="s">
        <v>240</v>
      </c>
      <c r="K30" s="90" t="s">
        <v>164</v>
      </c>
      <c r="L30" s="90"/>
      <c r="M30" s="103" t="s">
        <v>860</v>
      </c>
      <c r="N30" s="105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1_D.1.4_ZTI-155_4NP</v>
      </c>
    </row>
    <row r="31" s="59" customFormat="true" ht="12.75" hidden="false" customHeight="false" outlineLevel="0" collapsed="false">
      <c r="B31" s="91" t="str">
        <f aca="false">TITULNÍ!$F$27</f>
        <v>ET01</v>
      </c>
      <c r="C31" s="90" t="str">
        <f aca="false">$B$3</f>
        <v>SO101</v>
      </c>
      <c r="D31" s="91"/>
      <c r="E31" s="91" t="str">
        <f aca="false">$F$4</f>
        <v>D.1.4</v>
      </c>
      <c r="F31" s="91" t="str">
        <f aca="false">$K$4</f>
        <v>ZTI</v>
      </c>
      <c r="G31" s="90" t="s">
        <v>973</v>
      </c>
      <c r="H31" s="91" t="s">
        <v>974</v>
      </c>
      <c r="I31" s="91" t="s">
        <v>975</v>
      </c>
      <c r="J31" s="90" t="s">
        <v>240</v>
      </c>
      <c r="K31" s="90" t="s">
        <v>164</v>
      </c>
      <c r="L31" s="90"/>
      <c r="M31" s="103" t="s">
        <v>860</v>
      </c>
      <c r="N31" s="105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1_D.1.4_ZTI-156_AXO VOD</v>
      </c>
    </row>
    <row r="32" s="59" customFormat="true" ht="12.75" hidden="false" customHeight="false" outlineLevel="0" collapsed="false">
      <c r="B32" s="91"/>
      <c r="C32" s="90"/>
      <c r="D32" s="91"/>
      <c r="E32" s="91"/>
      <c r="F32" s="91"/>
      <c r="G32" s="90"/>
      <c r="H32" s="91"/>
      <c r="I32" s="49"/>
      <c r="J32" s="90"/>
      <c r="K32" s="90"/>
      <c r="L32" s="90"/>
      <c r="M32" s="90"/>
      <c r="N32" s="92"/>
    </row>
    <row r="33" s="59" customFormat="tru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57"/>
      <c r="K33" s="57"/>
      <c r="L33" s="57"/>
      <c r="M33" s="57"/>
      <c r="N33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41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1</f>
        <v>D.1.4</v>
      </c>
      <c r="G4" s="69"/>
      <c r="H4" s="69"/>
      <c r="I4" s="69"/>
      <c r="J4" s="70" t="s">
        <v>143</v>
      </c>
      <c r="K4" s="71" t="str">
        <f aca="false">'SEZNAM PD'!C41</f>
        <v>ZTI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1</f>
        <v>Zdravotně technické instalace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ZTI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103" t="s">
        <v>860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ZTI-001_TZ</v>
      </c>
    </row>
    <row r="16" s="59" customFormat="true" ht="12.75" hidden="false" customHeight="false" outlineLevel="0" collapsed="false"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ZTI</v>
      </c>
      <c r="G16" s="90" t="s">
        <v>179</v>
      </c>
      <c r="H16" s="91" t="s">
        <v>739</v>
      </c>
      <c r="I16" s="91" t="s">
        <v>976</v>
      </c>
      <c r="J16" s="90" t="s">
        <v>240</v>
      </c>
      <c r="K16" s="90" t="s">
        <v>164</v>
      </c>
      <c r="L16" s="90"/>
      <c r="M16" s="103" t="s">
        <v>860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ZTI-101_2PP</v>
      </c>
    </row>
    <row r="17" s="59" customFormat="true" ht="12.75" hidden="false" customHeight="false" outlineLevel="0" collapsed="false"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4</v>
      </c>
      <c r="F17" s="91" t="str">
        <f aca="false">$K$4</f>
        <v>ZTI</v>
      </c>
      <c r="G17" s="90" t="s">
        <v>183</v>
      </c>
      <c r="H17" s="91" t="s">
        <v>741</v>
      </c>
      <c r="I17" s="91" t="s">
        <v>947</v>
      </c>
      <c r="J17" s="90" t="s">
        <v>240</v>
      </c>
      <c r="K17" s="90" t="s">
        <v>164</v>
      </c>
      <c r="L17" s="90"/>
      <c r="M17" s="103" t="s">
        <v>860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4_ZTI-102_1PP</v>
      </c>
    </row>
    <row r="18" s="59" customFormat="true" ht="12.75" hidden="false" customHeight="false" outlineLevel="0" collapsed="false"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4</v>
      </c>
      <c r="F18" s="91" t="str">
        <f aca="false">$K$4</f>
        <v>ZTI</v>
      </c>
      <c r="G18" s="90" t="s">
        <v>186</v>
      </c>
      <c r="H18" s="91" t="s">
        <v>743</v>
      </c>
      <c r="I18" s="91" t="s">
        <v>953</v>
      </c>
      <c r="J18" s="90" t="s">
        <v>240</v>
      </c>
      <c r="K18" s="90" t="s">
        <v>164</v>
      </c>
      <c r="L18" s="90"/>
      <c r="M18" s="103" t="s">
        <v>860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4_ZTI-103_1NP</v>
      </c>
    </row>
    <row r="19" s="59" customFormat="true" ht="12.75" hidden="false" customHeight="false" outlineLevel="0" collapsed="false"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4</v>
      </c>
      <c r="F19" s="91" t="str">
        <f aca="false">$K$4</f>
        <v>ZTI</v>
      </c>
      <c r="G19" s="90" t="s">
        <v>189</v>
      </c>
      <c r="H19" s="91" t="s">
        <v>744</v>
      </c>
      <c r="I19" s="91" t="s">
        <v>954</v>
      </c>
      <c r="J19" s="90" t="s">
        <v>240</v>
      </c>
      <c r="K19" s="90" t="s">
        <v>164</v>
      </c>
      <c r="L19" s="90"/>
      <c r="M19" s="103" t="s">
        <v>860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4_ZTI-104_2NP</v>
      </c>
    </row>
    <row r="20" s="59" customFormat="true" ht="12.75" hidden="false" customHeight="false" outlineLevel="0" collapsed="false"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4</v>
      </c>
      <c r="F20" s="91" t="str">
        <f aca="false">$K$4</f>
        <v>ZTI</v>
      </c>
      <c r="G20" s="90" t="s">
        <v>192</v>
      </c>
      <c r="H20" s="91" t="s">
        <v>745</v>
      </c>
      <c r="I20" s="91" t="s">
        <v>955</v>
      </c>
      <c r="J20" s="90" t="s">
        <v>240</v>
      </c>
      <c r="K20" s="90" t="s">
        <v>164</v>
      </c>
      <c r="L20" s="90"/>
      <c r="M20" s="103" t="s">
        <v>860</v>
      </c>
      <c r="N20" s="105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4_ZTI-105_3NP</v>
      </c>
    </row>
    <row r="21" s="59" customFormat="true" ht="12.75" hidden="false" customHeight="false" outlineLevel="0" collapsed="false"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1.4</v>
      </c>
      <c r="F21" s="91" t="str">
        <f aca="false">$K$4</f>
        <v>ZTI</v>
      </c>
      <c r="G21" s="90" t="s">
        <v>195</v>
      </c>
      <c r="H21" s="91" t="s">
        <v>746</v>
      </c>
      <c r="I21" s="91" t="s">
        <v>956</v>
      </c>
      <c r="J21" s="90" t="s">
        <v>240</v>
      </c>
      <c r="K21" s="90" t="s">
        <v>164</v>
      </c>
      <c r="L21" s="90"/>
      <c r="M21" s="103" t="s">
        <v>860</v>
      </c>
      <c r="N21" s="105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4_ZTI-106_4NP</v>
      </c>
    </row>
    <row r="22" s="59" customFormat="true" ht="12.75" hidden="false" customHeight="false" outlineLevel="0" collapsed="false"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1.4</v>
      </c>
      <c r="F22" s="91" t="str">
        <f aca="false">$K$4</f>
        <v>ZTI</v>
      </c>
      <c r="G22" s="90" t="s">
        <v>198</v>
      </c>
      <c r="H22" s="91" t="s">
        <v>894</v>
      </c>
      <c r="I22" s="91" t="s">
        <v>957</v>
      </c>
      <c r="J22" s="90" t="s">
        <v>240</v>
      </c>
      <c r="K22" s="90" t="s">
        <v>164</v>
      </c>
      <c r="L22" s="90"/>
      <c r="M22" s="103" t="s">
        <v>860</v>
      </c>
      <c r="N22" s="105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4_ZTI-107_STR</v>
      </c>
    </row>
    <row r="23" s="59" customFormat="true" ht="25.5" hidden="false" customHeight="false" outlineLevel="0" collapsed="false"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1.4</v>
      </c>
      <c r="F23" s="91" t="str">
        <f aca="false">$K$4</f>
        <v>ZTI</v>
      </c>
      <c r="G23" s="90" t="s">
        <v>243</v>
      </c>
      <c r="H23" s="91" t="s">
        <v>958</v>
      </c>
      <c r="I23" s="91" t="s">
        <v>959</v>
      </c>
      <c r="J23" s="90" t="s">
        <v>960</v>
      </c>
      <c r="K23" s="90" t="s">
        <v>164</v>
      </c>
      <c r="L23" s="90"/>
      <c r="M23" s="103" t="s">
        <v>860</v>
      </c>
      <c r="N23" s="105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4_ZTI-108_ŘEZ KAN</v>
      </c>
    </row>
    <row r="24" s="59" customFormat="true" ht="12.75" hidden="false" customHeight="false" outlineLevel="0" collapsed="false"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1.4</v>
      </c>
      <c r="F24" s="91" t="str">
        <f aca="false">$K$4</f>
        <v>ZTI</v>
      </c>
      <c r="G24" s="90" t="s">
        <v>409</v>
      </c>
      <c r="H24" s="91" t="s">
        <v>961</v>
      </c>
      <c r="I24" s="91" t="s">
        <v>977</v>
      </c>
      <c r="J24" s="90" t="s">
        <v>240</v>
      </c>
      <c r="K24" s="90" t="s">
        <v>164</v>
      </c>
      <c r="L24" s="90"/>
      <c r="M24" s="103" t="s">
        <v>860</v>
      </c>
      <c r="N24" s="105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4_ZTI-109_3D KAN</v>
      </c>
    </row>
    <row r="25" s="59" customFormat="true" ht="12.75" hidden="false" customHeight="false" outlineLevel="0" collapsed="false">
      <c r="B25" s="91"/>
      <c r="C25" s="90"/>
      <c r="D25" s="91"/>
      <c r="E25" s="91"/>
      <c r="F25" s="91"/>
      <c r="G25" s="90"/>
      <c r="H25" s="91"/>
      <c r="I25" s="91"/>
      <c r="J25" s="90"/>
      <c r="K25" s="90"/>
      <c r="L25" s="90"/>
      <c r="M25" s="103"/>
      <c r="N25" s="105"/>
    </row>
    <row r="26" s="59" customFormat="true" ht="12.75" hidden="false" customHeight="false" outlineLevel="0" collapsed="false">
      <c r="B26" s="91" t="str">
        <f aca="false">TITULNÍ!$F$27</f>
        <v>ET01</v>
      </c>
      <c r="C26" s="90" t="str">
        <f aca="false">$B$3</f>
        <v>SO102</v>
      </c>
      <c r="D26" s="91"/>
      <c r="E26" s="91" t="str">
        <f aca="false">$F$4</f>
        <v>D.1.4</v>
      </c>
      <c r="F26" s="91" t="str">
        <f aca="false">$K$4</f>
        <v>ZTI</v>
      </c>
      <c r="G26" s="90" t="s">
        <v>963</v>
      </c>
      <c r="H26" s="91" t="s">
        <v>739</v>
      </c>
      <c r="I26" s="91" t="s">
        <v>978</v>
      </c>
      <c r="J26" s="90" t="s">
        <v>240</v>
      </c>
      <c r="K26" s="90" t="s">
        <v>164</v>
      </c>
      <c r="L26" s="90"/>
      <c r="M26" s="103" t="s">
        <v>860</v>
      </c>
      <c r="N26" s="105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D.1.4_ZTI-151_2PP</v>
      </c>
    </row>
    <row r="27" s="59" customFormat="true" ht="12.75" hidden="false" customHeight="false" outlineLevel="0" collapsed="false">
      <c r="B27" s="91" t="str">
        <f aca="false">TITULNÍ!$F$27</f>
        <v>ET01</v>
      </c>
      <c r="C27" s="90" t="str">
        <f aca="false">$B$3</f>
        <v>SO102</v>
      </c>
      <c r="D27" s="91"/>
      <c r="E27" s="91" t="str">
        <f aca="false">$F$4</f>
        <v>D.1.4</v>
      </c>
      <c r="F27" s="91" t="str">
        <f aca="false">$K$4</f>
        <v>ZTI</v>
      </c>
      <c r="G27" s="90" t="s">
        <v>965</v>
      </c>
      <c r="H27" s="91" t="s">
        <v>741</v>
      </c>
      <c r="I27" s="91" t="s">
        <v>964</v>
      </c>
      <c r="J27" s="90" t="s">
        <v>240</v>
      </c>
      <c r="K27" s="90" t="s">
        <v>164</v>
      </c>
      <c r="L27" s="90"/>
      <c r="M27" s="103" t="s">
        <v>860</v>
      </c>
      <c r="N27" s="105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D.1.4_ZTI-152_1PP</v>
      </c>
    </row>
    <row r="28" s="59" customFormat="true" ht="12.75" hidden="false" customHeight="false" outlineLevel="0" collapsed="false">
      <c r="B28" s="91" t="str">
        <f aca="false">TITULNÍ!$F$27</f>
        <v>ET01</v>
      </c>
      <c r="C28" s="90" t="str">
        <f aca="false">$B$3</f>
        <v>SO102</v>
      </c>
      <c r="D28" s="91"/>
      <c r="E28" s="91" t="str">
        <f aca="false">$F$4</f>
        <v>D.1.4</v>
      </c>
      <c r="F28" s="91" t="str">
        <f aca="false">$K$4</f>
        <v>ZTI</v>
      </c>
      <c r="G28" s="90" t="s">
        <v>967</v>
      </c>
      <c r="H28" s="91" t="s">
        <v>743</v>
      </c>
      <c r="I28" s="91" t="s">
        <v>966</v>
      </c>
      <c r="J28" s="90" t="s">
        <v>240</v>
      </c>
      <c r="K28" s="90" t="s">
        <v>164</v>
      </c>
      <c r="L28" s="90"/>
      <c r="M28" s="103" t="s">
        <v>860</v>
      </c>
      <c r="N28" s="105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2_D.1.4_ZTI-153_1NP</v>
      </c>
    </row>
    <row r="29" s="59" customFormat="true" ht="12.75" hidden="false" customHeight="false" outlineLevel="0" collapsed="false">
      <c r="B29" s="91" t="str">
        <f aca="false">TITULNÍ!$F$27</f>
        <v>ET01</v>
      </c>
      <c r="C29" s="90" t="str">
        <f aca="false">$B$3</f>
        <v>SO102</v>
      </c>
      <c r="D29" s="91"/>
      <c r="E29" s="91" t="str">
        <f aca="false">$F$4</f>
        <v>D.1.4</v>
      </c>
      <c r="F29" s="91" t="str">
        <f aca="false">$K$4</f>
        <v>ZTI</v>
      </c>
      <c r="G29" s="90" t="s">
        <v>969</v>
      </c>
      <c r="H29" s="91" t="s">
        <v>744</v>
      </c>
      <c r="I29" s="91" t="s">
        <v>968</v>
      </c>
      <c r="J29" s="90" t="s">
        <v>240</v>
      </c>
      <c r="K29" s="90" t="s">
        <v>164</v>
      </c>
      <c r="L29" s="90"/>
      <c r="M29" s="103" t="s">
        <v>860</v>
      </c>
      <c r="N29" s="105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2_D.1.4_ZTI-154_2NP</v>
      </c>
    </row>
    <row r="30" s="59" customFormat="true" ht="12.75" hidden="false" customHeight="false" outlineLevel="0" collapsed="false">
      <c r="B30" s="91" t="str">
        <f aca="false">TITULNÍ!$F$27</f>
        <v>ET01</v>
      </c>
      <c r="C30" s="90" t="str">
        <f aca="false">$B$3</f>
        <v>SO102</v>
      </c>
      <c r="D30" s="91"/>
      <c r="E30" s="91" t="str">
        <f aca="false">$F$4</f>
        <v>D.1.4</v>
      </c>
      <c r="F30" s="91" t="str">
        <f aca="false">$K$4</f>
        <v>ZTI</v>
      </c>
      <c r="G30" s="90" t="s">
        <v>971</v>
      </c>
      <c r="H30" s="91" t="s">
        <v>745</v>
      </c>
      <c r="I30" s="91" t="s">
        <v>970</v>
      </c>
      <c r="J30" s="90" t="s">
        <v>240</v>
      </c>
      <c r="K30" s="90" t="s">
        <v>164</v>
      </c>
      <c r="L30" s="90"/>
      <c r="M30" s="103" t="s">
        <v>860</v>
      </c>
      <c r="N30" s="105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2_D.1.4_ZTI-155_3NP</v>
      </c>
    </row>
    <row r="31" s="59" customFormat="true" ht="12.75" hidden="false" customHeight="false" outlineLevel="0" collapsed="false">
      <c r="B31" s="91" t="str">
        <f aca="false">TITULNÍ!$F$27</f>
        <v>ET01</v>
      </c>
      <c r="C31" s="90" t="str">
        <f aca="false">$B$3</f>
        <v>SO102</v>
      </c>
      <c r="D31" s="91"/>
      <c r="E31" s="91" t="str">
        <f aca="false">$F$4</f>
        <v>D.1.4</v>
      </c>
      <c r="F31" s="91" t="str">
        <f aca="false">$K$4</f>
        <v>ZTI</v>
      </c>
      <c r="G31" s="90" t="s">
        <v>973</v>
      </c>
      <c r="H31" s="91" t="s">
        <v>746</v>
      </c>
      <c r="I31" s="91" t="s">
        <v>972</v>
      </c>
      <c r="J31" s="90" t="s">
        <v>240</v>
      </c>
      <c r="K31" s="90" t="s">
        <v>164</v>
      </c>
      <c r="L31" s="90"/>
      <c r="M31" s="103" t="s">
        <v>860</v>
      </c>
      <c r="N31" s="105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2_D.1.4_ZTI-156_4NP</v>
      </c>
    </row>
    <row r="32" s="59" customFormat="true" ht="12.75" hidden="false" customHeight="false" outlineLevel="0" collapsed="false">
      <c r="B32" s="91" t="str">
        <f aca="false">TITULNÍ!$F$27</f>
        <v>ET01</v>
      </c>
      <c r="C32" s="90" t="str">
        <f aca="false">$B$3</f>
        <v>SO102</v>
      </c>
      <c r="D32" s="91"/>
      <c r="E32" s="91" t="str">
        <f aca="false">$F$4</f>
        <v>D.1.4</v>
      </c>
      <c r="F32" s="91" t="str">
        <f aca="false">$K$4</f>
        <v>ZTI</v>
      </c>
      <c r="G32" s="90" t="s">
        <v>979</v>
      </c>
      <c r="H32" s="91" t="s">
        <v>974</v>
      </c>
      <c r="I32" s="91" t="s">
        <v>980</v>
      </c>
      <c r="J32" s="90" t="s">
        <v>240</v>
      </c>
      <c r="K32" s="90" t="s">
        <v>164</v>
      </c>
      <c r="L32" s="90"/>
      <c r="M32" s="103" t="s">
        <v>860</v>
      </c>
      <c r="N32" s="105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2_D.1.4_ZTI-157_AXO VOD</v>
      </c>
    </row>
    <row r="33" s="59" customFormat="true" ht="12.75" hidden="false" customHeight="false" outlineLevel="0" collapsed="false">
      <c r="B33" s="91"/>
      <c r="C33" s="90"/>
      <c r="D33" s="91"/>
      <c r="E33" s="91"/>
      <c r="F33" s="91"/>
      <c r="G33" s="90"/>
      <c r="H33" s="91"/>
      <c r="I33" s="91"/>
      <c r="J33" s="90"/>
      <c r="K33" s="90"/>
      <c r="L33" s="90"/>
      <c r="M33" s="103"/>
      <c r="N33" s="105"/>
    </row>
    <row r="34" s="59" customFormat="true" ht="12.75" hidden="false" customHeight="false" outlineLevel="0" collapsed="false">
      <c r="B34" s="91" t="str">
        <f aca="false">TITULNÍ!$F$27</f>
        <v>ET01</v>
      </c>
      <c r="C34" s="90" t="str">
        <f aca="false">$B$3</f>
        <v>SO102</v>
      </c>
      <c r="D34" s="91"/>
      <c r="E34" s="91" t="str">
        <f aca="false">$F$4</f>
        <v>D.1.4</v>
      </c>
      <c r="F34" s="91" t="str">
        <f aca="false">$K$4</f>
        <v>ZTI</v>
      </c>
      <c r="G34" s="90" t="s">
        <v>220</v>
      </c>
      <c r="H34" s="91" t="s">
        <v>762</v>
      </c>
      <c r="I34" s="91" t="s">
        <v>981</v>
      </c>
      <c r="J34" s="90" t="s">
        <v>182</v>
      </c>
      <c r="K34" s="90" t="s">
        <v>164</v>
      </c>
      <c r="L34" s="90"/>
      <c r="M34" s="103" t="s">
        <v>860</v>
      </c>
      <c r="N34" s="105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2_D.1.4_ZTI-301_SCH</v>
      </c>
    </row>
    <row r="35" s="59" customFormat="tru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57"/>
      <c r="K35" s="57"/>
      <c r="L35" s="57"/>
      <c r="M35" s="57"/>
      <c r="N35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42</f>
        <v>SO101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2</f>
        <v>D.1.4</v>
      </c>
      <c r="G4" s="69"/>
      <c r="H4" s="69"/>
      <c r="I4" s="69"/>
      <c r="J4" s="70" t="s">
        <v>143</v>
      </c>
      <c r="K4" s="71" t="str">
        <f aca="false">'SEZNAM PD'!C42</f>
        <v>PLN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2</f>
        <v>Plynová odběrná zaříz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4</v>
      </c>
      <c r="F15" s="91" t="str">
        <f aca="false">$K$4</f>
        <v>PLN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103" t="s">
        <v>860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4_PLN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4</v>
      </c>
      <c r="F16" s="91" t="str">
        <f aca="false">$K$4</f>
        <v>PLN</v>
      </c>
      <c r="G16" s="90" t="s">
        <v>179</v>
      </c>
      <c r="H16" s="91" t="s">
        <v>741</v>
      </c>
      <c r="I16" s="91" t="s">
        <v>982</v>
      </c>
      <c r="J16" s="90" t="s">
        <v>240</v>
      </c>
      <c r="K16" s="90" t="s">
        <v>164</v>
      </c>
      <c r="L16" s="90"/>
      <c r="M16" s="103" t="s">
        <v>860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4_PLN-101_1P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4</v>
      </c>
      <c r="F17" s="91" t="str">
        <f aca="false">$K$4</f>
        <v>PLN</v>
      </c>
      <c r="G17" s="90" t="s">
        <v>183</v>
      </c>
      <c r="H17" s="91" t="s">
        <v>743</v>
      </c>
      <c r="I17" s="114" t="s">
        <v>947</v>
      </c>
      <c r="J17" s="90" t="s">
        <v>240</v>
      </c>
      <c r="K17" s="90" t="s">
        <v>164</v>
      </c>
      <c r="L17" s="90"/>
      <c r="M17" s="103" t="s">
        <v>860</v>
      </c>
      <c r="N17" s="105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4_PLN-102_1NP</v>
      </c>
    </row>
    <row r="18" s="59" customFormat="true" ht="12.75" hidden="false" customHeight="false" outlineLevel="0" collapsed="false"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4</v>
      </c>
      <c r="F18" s="91" t="str">
        <f aca="false">$K$4</f>
        <v>PLN</v>
      </c>
      <c r="G18" s="90" t="s">
        <v>186</v>
      </c>
      <c r="H18" s="91" t="s">
        <v>744</v>
      </c>
      <c r="I18" s="114" t="s">
        <v>983</v>
      </c>
      <c r="J18" s="90" t="s">
        <v>240</v>
      </c>
      <c r="K18" s="90" t="s">
        <v>164</v>
      </c>
      <c r="L18" s="90"/>
      <c r="M18" s="103" t="s">
        <v>860</v>
      </c>
      <c r="N18" s="105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4_PLN-103_2NP</v>
      </c>
    </row>
    <row r="19" s="59" customFormat="true" ht="12.75" hidden="false" customHeight="false" outlineLevel="0" collapsed="false"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4</v>
      </c>
      <c r="F19" s="91" t="str">
        <f aca="false">$K$4</f>
        <v>PLN</v>
      </c>
      <c r="G19" s="90" t="s">
        <v>189</v>
      </c>
      <c r="H19" s="91" t="s">
        <v>745</v>
      </c>
      <c r="I19" s="114" t="s">
        <v>984</v>
      </c>
      <c r="J19" s="90" t="s">
        <v>240</v>
      </c>
      <c r="K19" s="90" t="s">
        <v>164</v>
      </c>
      <c r="L19" s="90"/>
      <c r="M19" s="103" t="s">
        <v>860</v>
      </c>
      <c r="N19" s="105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4_PLN-104_3NP</v>
      </c>
    </row>
    <row r="20" s="59" customFormat="true" ht="12.75" hidden="false" customHeight="false" outlineLevel="0" collapsed="false">
      <c r="B20" s="91"/>
      <c r="C20" s="90"/>
      <c r="D20" s="91"/>
      <c r="E20" s="91"/>
      <c r="F20" s="91"/>
      <c r="G20" s="90"/>
      <c r="H20" s="91"/>
      <c r="I20" s="114"/>
      <c r="J20" s="90"/>
      <c r="K20" s="90"/>
      <c r="L20" s="90"/>
      <c r="M20" s="103"/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-</v>
      </c>
    </row>
    <row r="21" s="59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57"/>
      <c r="K21" s="57"/>
      <c r="L21" s="57"/>
      <c r="M21" s="57"/>
      <c r="N21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43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3</f>
        <v>D.1.4</v>
      </c>
      <c r="G4" s="69"/>
      <c r="H4" s="69"/>
      <c r="I4" s="69"/>
      <c r="J4" s="70" t="s">
        <v>143</v>
      </c>
      <c r="K4" s="71" t="str">
        <f aca="false">'SEZNAM PD'!C43</f>
        <v>PLN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3</f>
        <v>Plynová odběrná zaříz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4</v>
      </c>
      <c r="F15" s="91" t="str">
        <f aca="false">$K$4</f>
        <v>PLN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103" t="s">
        <v>860</v>
      </c>
      <c r="N15" s="105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4_PLN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4</v>
      </c>
      <c r="F16" s="91" t="str">
        <f aca="false">$K$4</f>
        <v>PLN</v>
      </c>
      <c r="G16" s="90" t="s">
        <v>179</v>
      </c>
      <c r="H16" s="91" t="s">
        <v>741</v>
      </c>
      <c r="I16" s="91" t="s">
        <v>982</v>
      </c>
      <c r="J16" s="90" t="s">
        <v>240</v>
      </c>
      <c r="K16" s="90" t="s">
        <v>164</v>
      </c>
      <c r="L16" s="90"/>
      <c r="M16" s="103" t="s">
        <v>860</v>
      </c>
      <c r="N16" s="105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4_PLN-101_1PP</v>
      </c>
    </row>
    <row r="17" s="107" customFormat="true" ht="12.75" hidden="false" customHeight="false" outlineLevel="0" collapsed="false">
      <c r="B17" s="91"/>
      <c r="C17" s="90"/>
      <c r="D17" s="91"/>
      <c r="E17" s="91"/>
      <c r="F17" s="91"/>
      <c r="G17" s="90"/>
      <c r="H17" s="91"/>
      <c r="I17" s="114" t="s">
        <v>947</v>
      </c>
      <c r="J17" s="90"/>
      <c r="K17" s="90"/>
      <c r="L17" s="90"/>
      <c r="M17" s="90"/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-</v>
      </c>
    </row>
    <row r="18" s="59" customFormat="tru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57"/>
      <c r="K18" s="57"/>
      <c r="L18" s="57"/>
      <c r="M18" s="57"/>
      <c r="N18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115" t="n">
        <f aca="false">'SEZNAM PD'!A44</f>
        <v>0</v>
      </c>
      <c r="C3" s="115"/>
      <c r="D3" s="115"/>
      <c r="E3" s="115"/>
      <c r="F3" s="115"/>
      <c r="G3" s="115"/>
      <c r="H3" s="115"/>
      <c r="I3" s="115"/>
      <c r="J3" s="115"/>
      <c r="K3" s="11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4</f>
        <v>D.1.5</v>
      </c>
      <c r="G4" s="69"/>
      <c r="H4" s="69"/>
      <c r="I4" s="69"/>
      <c r="J4" s="70" t="s">
        <v>143</v>
      </c>
      <c r="K4" s="71" t="str">
        <f aca="false">'SEZNAM PD'!C44</f>
        <v>ODP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4</f>
        <v>Odpadové hospodářstv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107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D.1.5</v>
      </c>
      <c r="F15" s="91" t="str">
        <f aca="false">$K$4</f>
        <v>ODP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D.1.5_ODP-001_TZ</v>
      </c>
    </row>
    <row r="16" s="107" customFormat="true" ht="12.75" hidden="false" customHeight="false" outlineLevel="0" collapsed="false">
      <c r="A16" s="90"/>
      <c r="B16" s="91"/>
      <c r="C16" s="90"/>
      <c r="D16" s="91"/>
      <c r="E16" s="91"/>
      <c r="F16" s="91"/>
      <c r="G16" s="90"/>
      <c r="H16" s="91"/>
      <c r="I16" s="91"/>
      <c r="J16" s="90"/>
      <c r="K16" s="90"/>
      <c r="L16" s="90"/>
      <c r="M16" s="90"/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-</v>
      </c>
    </row>
    <row r="17" s="107" customFormat="true" ht="12.75" hidden="false" customHeight="false" outlineLevel="0" collapsed="false">
      <c r="B17" s="76"/>
      <c r="C17" s="76"/>
      <c r="D17" s="76"/>
      <c r="E17" s="76"/>
      <c r="F17" s="76"/>
      <c r="G17" s="76"/>
      <c r="H17" s="76"/>
      <c r="I17" s="76" t="s">
        <v>947</v>
      </c>
      <c r="J17" s="60"/>
      <c r="K17" s="60"/>
      <c r="L17" s="60"/>
      <c r="M17" s="60"/>
      <c r="N17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115" t="n">
        <f aca="false">'SEZNAM PD'!A45</f>
        <v>0</v>
      </c>
      <c r="C3" s="115"/>
      <c r="D3" s="115"/>
      <c r="E3" s="115"/>
      <c r="F3" s="115"/>
      <c r="G3" s="115"/>
      <c r="H3" s="115"/>
      <c r="I3" s="115"/>
      <c r="J3" s="115"/>
      <c r="K3" s="11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5</f>
        <v>D.1.6</v>
      </c>
      <c r="G4" s="69"/>
      <c r="H4" s="69"/>
      <c r="I4" s="69"/>
      <c r="J4" s="70" t="s">
        <v>143</v>
      </c>
      <c r="K4" s="71" t="str">
        <f aca="false">'SEZNAM PD'!C45</f>
        <v>SAD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5</f>
        <v>Sadové úpravy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D.1.6</v>
      </c>
      <c r="F15" s="91" t="str">
        <f aca="false">$K$4</f>
        <v>SAD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D.1.6_SAD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n">
        <f aca="false">$B$3</f>
        <v>0</v>
      </c>
      <c r="D16" s="91"/>
      <c r="E16" s="91" t="str">
        <f aca="false">$F$4</f>
        <v>D.1.6</v>
      </c>
      <c r="F16" s="91" t="str">
        <f aca="false">$K$4</f>
        <v>SAD</v>
      </c>
      <c r="G16" s="90" t="s">
        <v>170</v>
      </c>
      <c r="H16" s="91" t="s">
        <v>46</v>
      </c>
      <c r="I16" s="91" t="s">
        <v>985</v>
      </c>
      <c r="J16" s="90" t="s">
        <v>90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D.1.6_SAD-002_SIT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n">
        <f aca="false">$B$3</f>
        <v>0</v>
      </c>
      <c r="D17" s="91"/>
      <c r="E17" s="91" t="str">
        <f aca="false">$F$4</f>
        <v>D.1.6</v>
      </c>
      <c r="F17" s="91" t="str">
        <f aca="false">$K$4</f>
        <v>SAD</v>
      </c>
      <c r="G17" s="90" t="s">
        <v>721</v>
      </c>
      <c r="H17" s="91" t="s">
        <v>746</v>
      </c>
      <c r="I17" s="49" t="s">
        <v>947</v>
      </c>
      <c r="J17" s="90" t="s">
        <v>748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D.1.6_SAD-003_4NP</v>
      </c>
    </row>
    <row r="18" s="107" customFormat="true" ht="12.75" hidden="false" customHeight="false" outlineLevel="0" collapsed="false">
      <c r="A18" s="90"/>
      <c r="B18" s="91"/>
      <c r="C18" s="90"/>
      <c r="D18" s="91"/>
      <c r="E18" s="91"/>
      <c r="F18" s="91"/>
      <c r="G18" s="90"/>
      <c r="H18" s="91"/>
      <c r="I18" s="114"/>
      <c r="J18" s="90"/>
      <c r="K18" s="90"/>
      <c r="L18" s="90"/>
      <c r="M18" s="90"/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-</v>
      </c>
    </row>
    <row r="19" s="59" customFormat="tru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57"/>
      <c r="K19" s="57"/>
      <c r="L19" s="57"/>
      <c r="M19" s="57"/>
      <c r="N19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n">
        <f aca="false">'SEZNAM PD'!A10</f>
        <v>0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0</f>
        <v>B</v>
      </c>
      <c r="G4" s="69"/>
      <c r="H4" s="69"/>
      <c r="I4" s="69"/>
      <c r="J4" s="70" t="s">
        <v>143</v>
      </c>
      <c r="K4" s="71" t="str">
        <f aca="false">'SEZNAM PD'!C10</f>
        <v>STZ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0</f>
        <v>Souhrnná technická zpráv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B</v>
      </c>
      <c r="F15" s="91" t="str">
        <f aca="false">$K$4</f>
        <v>STZ</v>
      </c>
      <c r="G15" s="90" t="s">
        <v>161</v>
      </c>
      <c r="H15" s="91" t="s">
        <v>42</v>
      </c>
      <c r="I15" s="91" t="s">
        <v>166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B_STZ-001_STZ</v>
      </c>
    </row>
    <row r="16" s="59" customFormat="true" ht="12.75" hidden="false" customHeight="false" outlineLevel="0" collapsed="false">
      <c r="A16" s="90"/>
      <c r="B16" s="91"/>
      <c r="C16" s="90"/>
      <c r="D16" s="91"/>
      <c r="E16" s="91"/>
      <c r="F16" s="91"/>
      <c r="G16" s="91"/>
      <c r="H16" s="91"/>
      <c r="I16" s="91"/>
      <c r="J16" s="90"/>
      <c r="K16" s="90"/>
      <c r="L16" s="90"/>
      <c r="M16" s="90"/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-</v>
      </c>
    </row>
    <row r="17" s="59" customFormat="true" ht="12.75" hidden="false" customHeight="false" outlineLevel="0" collapsed="false">
      <c r="J17" s="57"/>
      <c r="K17" s="57"/>
      <c r="L17" s="57"/>
      <c r="M17" s="57"/>
      <c r="N17" s="62"/>
    </row>
  </sheetData>
  <autoFilter ref="A14:AB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115" t="n">
        <f aca="false">'SEZNAM PD'!A46</f>
        <v>0</v>
      </c>
      <c r="C3" s="115"/>
      <c r="D3" s="115"/>
      <c r="E3" s="115"/>
      <c r="F3" s="115"/>
      <c r="G3" s="115"/>
      <c r="H3" s="115"/>
      <c r="I3" s="115"/>
      <c r="J3" s="115"/>
      <c r="K3" s="11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6</f>
        <v>D.1.7</v>
      </c>
      <c r="G4" s="69"/>
      <c r="H4" s="69"/>
      <c r="I4" s="69"/>
      <c r="J4" s="70" t="s">
        <v>143</v>
      </c>
      <c r="K4" s="71" t="str">
        <f aca="false">'SEZNAM PD'!C46</f>
        <v>DAO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6</f>
        <v>Drobná architektura a oploc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D.1.7</v>
      </c>
      <c r="F15" s="91" t="str">
        <f aca="false">$K$4</f>
        <v>DAO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D.1.7_DAO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n">
        <f aca="false">$B$3</f>
        <v>0</v>
      </c>
      <c r="D16" s="91"/>
      <c r="E16" s="91" t="str">
        <f aca="false">$F$4</f>
        <v>D.1.7</v>
      </c>
      <c r="F16" s="91" t="str">
        <f aca="false">$K$4</f>
        <v>DAO</v>
      </c>
      <c r="G16" s="90" t="s">
        <v>170</v>
      </c>
      <c r="H16" s="91" t="s">
        <v>163</v>
      </c>
      <c r="I16" s="91" t="s">
        <v>986</v>
      </c>
      <c r="J16" s="90" t="s">
        <v>90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D.1.7_DAO-002_-</v>
      </c>
    </row>
    <row r="17" s="59" customFormat="true" ht="12.75" hidden="false" customHeight="false" outlineLevel="0" collapsed="false">
      <c r="B17" s="91"/>
      <c r="C17" s="90"/>
      <c r="D17" s="91"/>
      <c r="E17" s="91"/>
      <c r="F17" s="91"/>
      <c r="G17" s="90"/>
      <c r="H17" s="91"/>
      <c r="I17" s="49" t="s">
        <v>947</v>
      </c>
      <c r="J17" s="90"/>
      <c r="K17" s="90"/>
      <c r="L17" s="90"/>
      <c r="M17" s="90"/>
      <c r="N17" s="92"/>
    </row>
    <row r="18" s="59" customFormat="tru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57"/>
      <c r="K18" s="57"/>
      <c r="L18" s="57"/>
      <c r="M18" s="57"/>
      <c r="N18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115" t="n">
        <f aca="false">'SEZNAM PD'!A47</f>
        <v>0</v>
      </c>
      <c r="C3" s="115"/>
      <c r="D3" s="115"/>
      <c r="E3" s="115"/>
      <c r="F3" s="115"/>
      <c r="G3" s="115"/>
      <c r="H3" s="115"/>
      <c r="I3" s="115"/>
      <c r="J3" s="115"/>
      <c r="K3" s="11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7</f>
        <v>D.1.8</v>
      </c>
      <c r="G4" s="69"/>
      <c r="H4" s="69"/>
      <c r="I4" s="69"/>
      <c r="J4" s="70" t="s">
        <v>143</v>
      </c>
      <c r="K4" s="71" t="str">
        <f aca="false">'SEZNAM PD'!C47</f>
        <v>ZOV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8</f>
        <v>Zajištění stavební jámy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D.1.8</v>
      </c>
      <c r="F15" s="91" t="str">
        <f aca="false">$K$4</f>
        <v>ZOV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D.1.8_ZOV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n">
        <f aca="false">$B$3</f>
        <v>0</v>
      </c>
      <c r="D16" s="91"/>
      <c r="E16" s="91" t="str">
        <f aca="false">$F$4</f>
        <v>D.1.8</v>
      </c>
      <c r="F16" s="91" t="str">
        <f aca="false">$K$4</f>
        <v>ZOV</v>
      </c>
      <c r="G16" s="90" t="s">
        <v>170</v>
      </c>
      <c r="H16" s="91" t="s">
        <v>987</v>
      </c>
      <c r="I16" s="91" t="s">
        <v>988</v>
      </c>
      <c r="J16" s="90" t="s">
        <v>163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D.1.8_ZOV-002_BOZP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n">
        <f aca="false">$B$3</f>
        <v>0</v>
      </c>
      <c r="D17" s="91"/>
      <c r="E17" s="91" t="str">
        <f aca="false">$F$4</f>
        <v>D.1.8</v>
      </c>
      <c r="F17" s="91" t="str">
        <f aca="false">$K$4</f>
        <v>ZOV</v>
      </c>
      <c r="G17" s="90" t="s">
        <v>989</v>
      </c>
      <c r="H17" s="91" t="s">
        <v>990</v>
      </c>
      <c r="I17" s="91" t="s">
        <v>947</v>
      </c>
      <c r="J17" s="90" t="s">
        <v>902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D.1.8_ZOV-410_SIT_F1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n">
        <f aca="false">$B$3</f>
        <v>0</v>
      </c>
      <c r="D18" s="91"/>
      <c r="E18" s="91" t="str">
        <f aca="false">$F$4</f>
        <v>D.1.8</v>
      </c>
      <c r="F18" s="91" t="str">
        <f aca="false">$K$4</f>
        <v>ZOV</v>
      </c>
      <c r="G18" s="90" t="s">
        <v>991</v>
      </c>
      <c r="H18" s="91" t="s">
        <v>992</v>
      </c>
      <c r="I18" s="91" t="s">
        <v>993</v>
      </c>
      <c r="J18" s="90" t="s">
        <v>902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D.1.8_ZOV-411_SIT_F2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n">
        <f aca="false">$B$3</f>
        <v>0</v>
      </c>
      <c r="D19" s="91"/>
      <c r="E19" s="91" t="str">
        <f aca="false">$F$4</f>
        <v>D.1.8</v>
      </c>
      <c r="F19" s="91" t="str">
        <f aca="false">$K$4</f>
        <v>ZOV</v>
      </c>
      <c r="G19" s="90" t="s">
        <v>994</v>
      </c>
      <c r="H19" s="91" t="s">
        <v>995</v>
      </c>
      <c r="I19" s="91" t="s">
        <v>996</v>
      </c>
      <c r="J19" s="90" t="s">
        <v>902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D.1.8_ZOV-412_SIT_F3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n">
        <f aca="false">$B$3</f>
        <v>0</v>
      </c>
      <c r="D20" s="91"/>
      <c r="E20" s="91" t="str">
        <f aca="false">$F$4</f>
        <v>D.1.8</v>
      </c>
      <c r="F20" s="91" t="str">
        <f aca="false">$K$4</f>
        <v>ZOV</v>
      </c>
      <c r="G20" s="90" t="s">
        <v>997</v>
      </c>
      <c r="H20" s="91" t="s">
        <v>561</v>
      </c>
      <c r="I20" s="91" t="s">
        <v>998</v>
      </c>
      <c r="J20" s="90" t="s">
        <v>163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D.1.8_ZOV-413_PUD</v>
      </c>
    </row>
    <row r="21" s="59" customFormat="true" ht="12.75" hidden="false" customHeight="false" outlineLevel="0" collapsed="false">
      <c r="A21" s="103"/>
      <c r="B21" s="91" t="str">
        <f aca="false">TITULNÍ!$F$27</f>
        <v>ET01</v>
      </c>
      <c r="C21" s="90" t="n">
        <f aca="false">$B$3</f>
        <v>0</v>
      </c>
      <c r="D21" s="91"/>
      <c r="E21" s="91" t="str">
        <f aca="false">$F$4</f>
        <v>D.1.8</v>
      </c>
      <c r="F21" s="91" t="str">
        <f aca="false">$K$4</f>
        <v>ZOV</v>
      </c>
      <c r="G21" s="90" t="s">
        <v>999</v>
      </c>
      <c r="H21" s="91" t="s">
        <v>1000</v>
      </c>
      <c r="I21" s="91" t="s">
        <v>1001</v>
      </c>
      <c r="J21" s="90" t="s">
        <v>163</v>
      </c>
      <c r="K21" s="90" t="s">
        <v>164</v>
      </c>
      <c r="L21" s="90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D.1.8_ZOV-510_HMG</v>
      </c>
    </row>
    <row r="22" s="59" customFormat="true" ht="12.75" hidden="false" customHeight="false" outlineLevel="0" collapsed="false">
      <c r="A22" s="103"/>
      <c r="B22" s="91"/>
      <c r="C22" s="90"/>
      <c r="D22" s="91"/>
      <c r="E22" s="91"/>
      <c r="F22" s="91"/>
      <c r="G22" s="90"/>
      <c r="H22" s="91"/>
      <c r="I22" s="91"/>
      <c r="J22" s="90"/>
      <c r="K22" s="90"/>
      <c r="L22" s="103"/>
      <c r="M22" s="103"/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-</v>
      </c>
    </row>
    <row r="23" s="59" customFormat="true" ht="12.75" hidden="false" customHeight="false" outlineLevel="0" collapsed="false">
      <c r="J23" s="57"/>
      <c r="K23" s="57"/>
      <c r="L23" s="57"/>
      <c r="M23" s="57"/>
      <c r="N23" s="62"/>
    </row>
  </sheetData>
  <autoFilter ref="A14:AC22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115" t="str">
        <f aca="false">'SEZNAM PD'!A48</f>
        <v>SO102</v>
      </c>
      <c r="C3" s="115"/>
      <c r="D3" s="115"/>
      <c r="E3" s="115"/>
      <c r="F3" s="115"/>
      <c r="G3" s="115"/>
      <c r="H3" s="115"/>
      <c r="I3" s="115"/>
      <c r="J3" s="115"/>
      <c r="K3" s="11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8</f>
        <v>D.1.9</v>
      </c>
      <c r="G4" s="69"/>
      <c r="H4" s="69"/>
      <c r="I4" s="69"/>
      <c r="J4" s="70" t="s">
        <v>143</v>
      </c>
      <c r="K4" s="71" t="str">
        <f aca="false">'SEZNAM PD'!C48</f>
        <v>ZSJ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8</f>
        <v>Zajištění stavební jámy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9</v>
      </c>
      <c r="F15" s="91" t="str">
        <f aca="false">$K$4</f>
        <v>ZSJ</v>
      </c>
      <c r="G15" s="90" t="s">
        <v>161</v>
      </c>
      <c r="H15" s="91" t="s">
        <v>581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9_ZSJ-001_ZPR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9</v>
      </c>
      <c r="F16" s="91" t="str">
        <f aca="false">$K$4</f>
        <v>ZSJ</v>
      </c>
      <c r="G16" s="90" t="s">
        <v>170</v>
      </c>
      <c r="H16" s="91" t="s">
        <v>582</v>
      </c>
      <c r="I16" s="91" t="s">
        <v>583</v>
      </c>
      <c r="J16" s="90" t="s">
        <v>163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9_ZSJ-002_VYPOCET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9</v>
      </c>
      <c r="F17" s="91" t="str">
        <f aca="false">$K$4</f>
        <v>ZSJ</v>
      </c>
      <c r="G17" s="90" t="s">
        <v>248</v>
      </c>
      <c r="H17" s="91" t="s">
        <v>561</v>
      </c>
      <c r="I17" s="91" t="s">
        <v>947</v>
      </c>
      <c r="J17" s="90" t="s">
        <v>240</v>
      </c>
      <c r="K17" s="90" t="s">
        <v>164</v>
      </c>
      <c r="L17" s="90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9_ZSJ-401_PUD</v>
      </c>
      <c r="O17" s="107"/>
      <c r="P17" s="62"/>
    </row>
    <row r="18" s="59" customFormat="true" ht="12.75" hidden="false" customHeight="false" outlineLevel="0" collapsed="false">
      <c r="A18" s="103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9</v>
      </c>
      <c r="F18" s="91" t="str">
        <f aca="false">$K$4</f>
        <v>ZSJ</v>
      </c>
      <c r="G18" s="90" t="s">
        <v>584</v>
      </c>
      <c r="H18" s="91" t="s">
        <v>585</v>
      </c>
      <c r="I18" s="91" t="s">
        <v>586</v>
      </c>
      <c r="J18" s="90" t="s">
        <v>240</v>
      </c>
      <c r="K18" s="90" t="s">
        <v>164</v>
      </c>
      <c r="L18" s="90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9_ZSJ-402_REZ</v>
      </c>
      <c r="O18" s="107"/>
      <c r="P18" s="62"/>
    </row>
    <row r="19" s="59" customFormat="true" ht="12.75" hidden="false" customHeight="false" outlineLevel="0" collapsed="false">
      <c r="A19" s="103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1.9</v>
      </c>
      <c r="F19" s="91" t="str">
        <f aca="false">$K$4</f>
        <v>ZSJ</v>
      </c>
      <c r="G19" s="90" t="s">
        <v>695</v>
      </c>
      <c r="H19" s="91" t="s">
        <v>562</v>
      </c>
      <c r="I19" s="91" t="s">
        <v>1002</v>
      </c>
      <c r="J19" s="90" t="s">
        <v>240</v>
      </c>
      <c r="K19" s="90" t="s">
        <v>164</v>
      </c>
      <c r="L19" s="90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9_ZSJ-403_POH</v>
      </c>
      <c r="O19" s="107"/>
      <c r="P19" s="108"/>
    </row>
    <row r="20" s="59" customFormat="true" ht="12.75" hidden="false" customHeight="false" outlineLevel="0" collapsed="false">
      <c r="A20" s="103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1.9</v>
      </c>
      <c r="F20" s="91" t="str">
        <f aca="false">$K$4</f>
        <v>ZSJ</v>
      </c>
      <c r="G20" s="90" t="s">
        <v>587</v>
      </c>
      <c r="H20" s="91" t="s">
        <v>588</v>
      </c>
      <c r="I20" s="91" t="s">
        <v>589</v>
      </c>
      <c r="J20" s="90" t="s">
        <v>163</v>
      </c>
      <c r="K20" s="90" t="s">
        <v>164</v>
      </c>
      <c r="L20" s="90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9_ZSJ-501_SPEC</v>
      </c>
      <c r="O20" s="107"/>
      <c r="P20" s="108"/>
    </row>
    <row r="21" s="59" customFormat="true" ht="12.75" hidden="false" customHeight="false" outlineLevel="0" collapsed="false">
      <c r="J21" s="57"/>
      <c r="K21" s="57"/>
      <c r="L21" s="57"/>
      <c r="M21" s="57"/>
      <c r="N21" s="62"/>
      <c r="O21" s="107"/>
      <c r="P21" s="62"/>
    </row>
  </sheetData>
  <autoFilter ref="A14:AC20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49</f>
        <v>SO101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49</f>
        <v>D.1.10</v>
      </c>
      <c r="G4" s="69"/>
      <c r="H4" s="69"/>
      <c r="I4" s="69"/>
      <c r="J4" s="70" t="s">
        <v>143</v>
      </c>
      <c r="K4" s="71" t="str">
        <f aca="false">'SEZNAM PD'!C49</f>
        <v>SZP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49</f>
        <v>Systém zachycení pádu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10</v>
      </c>
      <c r="F15" s="91" t="str">
        <f aca="false">$K$4</f>
        <v>SZP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10_SZP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10</v>
      </c>
      <c r="F16" s="91" t="str">
        <f aca="false">$K$4</f>
        <v>SZP</v>
      </c>
      <c r="G16" s="90" t="s">
        <v>170</v>
      </c>
      <c r="H16" s="91" t="s">
        <v>753</v>
      </c>
      <c r="I16" s="91" t="s">
        <v>1003</v>
      </c>
      <c r="J16" s="90" t="s">
        <v>163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10_SZP-002_VV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10</v>
      </c>
      <c r="F17" s="91" t="str">
        <f aca="false">$K$4</f>
        <v>SZP</v>
      </c>
      <c r="G17" s="90" t="s">
        <v>179</v>
      </c>
      <c r="H17" s="91" t="s">
        <v>894</v>
      </c>
      <c r="I17" s="91" t="s">
        <v>947</v>
      </c>
      <c r="J17" s="90" t="s">
        <v>240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10_SZP-101_STR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10</v>
      </c>
      <c r="F18" s="91" t="str">
        <f aca="false">$K$4</f>
        <v>SZP</v>
      </c>
      <c r="G18" s="90" t="s">
        <v>713</v>
      </c>
      <c r="H18" s="91" t="s">
        <v>54</v>
      </c>
      <c r="I18" s="91" t="s">
        <v>1004</v>
      </c>
      <c r="J18" s="90" t="s">
        <v>163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10_SZP-701_DET</v>
      </c>
    </row>
    <row r="19" s="59" customFormat="true" ht="12.75" hidden="false" customHeight="false" outlineLevel="0" collapsed="false">
      <c r="A19" s="90"/>
      <c r="B19" s="91"/>
      <c r="C19" s="90"/>
      <c r="D19" s="91"/>
      <c r="E19" s="91"/>
      <c r="F19" s="91"/>
      <c r="G19" s="90"/>
      <c r="H19" s="91"/>
      <c r="I19" s="91"/>
      <c r="J19" s="90"/>
      <c r="K19" s="90"/>
      <c r="L19" s="90"/>
      <c r="M19" s="90"/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-</v>
      </c>
    </row>
  </sheetData>
  <autoFilter ref="A14:AC18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50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0</f>
        <v>D.1.10</v>
      </c>
      <c r="G4" s="69"/>
      <c r="H4" s="69"/>
      <c r="I4" s="69"/>
      <c r="J4" s="70" t="s">
        <v>143</v>
      </c>
      <c r="K4" s="71" t="str">
        <f aca="false">'SEZNAM PD'!C50</f>
        <v>SZP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0</f>
        <v>Systém zachycení pádu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10</v>
      </c>
      <c r="F15" s="91" t="str">
        <f aca="false">$K$4</f>
        <v>SZP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10_SZP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1.10</v>
      </c>
      <c r="F16" s="91" t="str">
        <f aca="false">$K$4</f>
        <v>SZP</v>
      </c>
      <c r="G16" s="90" t="s">
        <v>170</v>
      </c>
      <c r="H16" s="91" t="s">
        <v>753</v>
      </c>
      <c r="I16" s="91" t="s">
        <v>1003</v>
      </c>
      <c r="J16" s="90" t="s">
        <v>163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10_SZP-002_VV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1.10</v>
      </c>
      <c r="F17" s="91" t="str">
        <f aca="false">$K$4</f>
        <v>SZP</v>
      </c>
      <c r="G17" s="90" t="s">
        <v>179</v>
      </c>
      <c r="H17" s="91" t="s">
        <v>894</v>
      </c>
      <c r="I17" s="91" t="s">
        <v>947</v>
      </c>
      <c r="J17" s="90" t="s">
        <v>240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10_SZP-101_STR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1.10</v>
      </c>
      <c r="F18" s="91" t="str">
        <f aca="false">$K$4</f>
        <v>SZP</v>
      </c>
      <c r="G18" s="90" t="s">
        <v>713</v>
      </c>
      <c r="H18" s="91" t="s">
        <v>54</v>
      </c>
      <c r="I18" s="91" t="s">
        <v>1004</v>
      </c>
      <c r="J18" s="90" t="s">
        <v>286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10_SZP-701_DET</v>
      </c>
    </row>
    <row r="19" s="59" customFormat="true" ht="12.75" hidden="false" customHeight="false" outlineLevel="0" collapsed="false">
      <c r="A19" s="90"/>
      <c r="B19" s="91"/>
      <c r="C19" s="90"/>
      <c r="D19" s="91"/>
      <c r="E19" s="91"/>
      <c r="F19" s="91"/>
      <c r="G19" s="90"/>
      <c r="H19" s="91"/>
      <c r="I19" s="91"/>
      <c r="J19" s="90"/>
      <c r="K19" s="90"/>
      <c r="L19" s="90"/>
      <c r="M19" s="90"/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-</v>
      </c>
    </row>
  </sheetData>
  <autoFilter ref="A14:AC18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8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n">
        <f aca="false">'SEZNAM PD'!A51</f>
        <v>0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1</f>
        <v>D.2</v>
      </c>
      <c r="G4" s="69"/>
      <c r="H4" s="69"/>
      <c r="I4" s="69"/>
      <c r="J4" s="70" t="s">
        <v>143</v>
      </c>
      <c r="K4" s="71" t="str">
        <f aca="false">'SEZNAM PD'!C51</f>
        <v>DOP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1</f>
        <v>Dopravní řešení a parking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D.2</v>
      </c>
      <c r="F15" s="91" t="str">
        <f aca="false">$K$4</f>
        <v>DOP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D.2_DOP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n">
        <f aca="false">$B$3</f>
        <v>0</v>
      </c>
      <c r="D16" s="91"/>
      <c r="E16" s="91" t="str">
        <f aca="false">$F$4</f>
        <v>D.2</v>
      </c>
      <c r="F16" s="91" t="str">
        <f aca="false">$K$4</f>
        <v>DOP</v>
      </c>
      <c r="G16" s="90" t="s">
        <v>179</v>
      </c>
      <c r="H16" s="91" t="s">
        <v>46</v>
      </c>
      <c r="I16" s="91" t="s">
        <v>1005</v>
      </c>
      <c r="J16" s="90" t="s">
        <v>173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D.2_DOP-101_SIT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n">
        <f aca="false">$B$3</f>
        <v>0</v>
      </c>
      <c r="D17" s="91"/>
      <c r="E17" s="91" t="str">
        <f aca="false">$F$4</f>
        <v>D.2</v>
      </c>
      <c r="F17" s="91" t="str">
        <f aca="false">$K$4</f>
        <v>DOP</v>
      </c>
      <c r="G17" s="90" t="s">
        <v>183</v>
      </c>
      <c r="H17" s="91" t="s">
        <v>46</v>
      </c>
      <c r="I17" s="91" t="s">
        <v>947</v>
      </c>
      <c r="J17" s="90" t="s">
        <v>173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D.2_DOP-102_SIT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n">
        <f aca="false">$B$3</f>
        <v>0</v>
      </c>
      <c r="D18" s="91"/>
      <c r="E18" s="91" t="str">
        <f aca="false">$F$4</f>
        <v>D.2</v>
      </c>
      <c r="F18" s="91" t="str">
        <f aca="false">$K$4</f>
        <v>DOP</v>
      </c>
      <c r="G18" s="90" t="s">
        <v>186</v>
      </c>
      <c r="H18" s="91" t="s">
        <v>46</v>
      </c>
      <c r="I18" s="91" t="s">
        <v>1006</v>
      </c>
      <c r="J18" s="90" t="s">
        <v>902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D.2_DOP-103_SIT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n">
        <f aca="false">$B$3</f>
        <v>0</v>
      </c>
      <c r="D19" s="91"/>
      <c r="E19" s="91" t="str">
        <f aca="false">$F$4</f>
        <v>D.2</v>
      </c>
      <c r="F19" s="91" t="str">
        <f aca="false">$K$4</f>
        <v>DOP</v>
      </c>
      <c r="G19" s="90" t="s">
        <v>189</v>
      </c>
      <c r="H19" s="91" t="s">
        <v>46</v>
      </c>
      <c r="I19" s="91" t="s">
        <v>1007</v>
      </c>
      <c r="J19" s="90" t="s">
        <v>173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D.2_DOP-104_SIT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n">
        <f aca="false">$B$3</f>
        <v>0</v>
      </c>
      <c r="D20" s="91"/>
      <c r="E20" s="91" t="str">
        <f aca="false">$F$4</f>
        <v>D.2</v>
      </c>
      <c r="F20" s="91" t="str">
        <f aca="false">$K$4</f>
        <v>DOP</v>
      </c>
      <c r="G20" s="90" t="s">
        <v>244</v>
      </c>
      <c r="H20" s="91" t="s">
        <v>585</v>
      </c>
      <c r="I20" s="91" t="s">
        <v>1008</v>
      </c>
      <c r="J20" s="90" t="s">
        <v>1009</v>
      </c>
      <c r="K20" s="90" t="s">
        <v>164</v>
      </c>
      <c r="L20" s="90"/>
      <c r="M20" s="90" t="s">
        <v>860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D.2_DOP-201_REZ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n">
        <f aca="false">$B$3</f>
        <v>0</v>
      </c>
      <c r="D21" s="91"/>
      <c r="E21" s="91" t="str">
        <f aca="false">$F$4</f>
        <v>D.2</v>
      </c>
      <c r="F21" s="91" t="str">
        <f aca="false">$K$4</f>
        <v>DOP</v>
      </c>
      <c r="G21" s="90" t="s">
        <v>203</v>
      </c>
      <c r="H21" s="91" t="s">
        <v>585</v>
      </c>
      <c r="I21" s="91" t="s">
        <v>1010</v>
      </c>
      <c r="J21" s="90" t="s">
        <v>182</v>
      </c>
      <c r="K21" s="90" t="s">
        <v>164</v>
      </c>
      <c r="L21" s="90"/>
      <c r="M21" s="90" t="s">
        <v>860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D.2_DOP-202_REZ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n">
        <f aca="false">$B$3</f>
        <v>0</v>
      </c>
      <c r="D22" s="91"/>
      <c r="E22" s="91" t="str">
        <f aca="false">$F$4</f>
        <v>D.2</v>
      </c>
      <c r="F22" s="91" t="str">
        <f aca="false">$K$4</f>
        <v>DOP</v>
      </c>
      <c r="G22" s="90" t="s">
        <v>248</v>
      </c>
      <c r="H22" s="91" t="s">
        <v>1011</v>
      </c>
      <c r="I22" s="91" t="s">
        <v>1012</v>
      </c>
      <c r="J22" s="90" t="s">
        <v>173</v>
      </c>
      <c r="K22" s="90" t="s">
        <v>164</v>
      </c>
      <c r="L22" s="90"/>
      <c r="M22" s="90" t="s">
        <v>860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D.2_DOP-401_VYT</v>
      </c>
    </row>
    <row r="23" s="59" customFormat="true" ht="12.75" hidden="false" customHeight="false" outlineLevel="0" collapsed="false">
      <c r="A23" s="90"/>
      <c r="B23" s="91"/>
      <c r="C23" s="90"/>
      <c r="D23" s="91"/>
      <c r="E23" s="91"/>
      <c r="F23" s="91"/>
      <c r="G23" s="90"/>
      <c r="H23" s="91"/>
      <c r="I23" s="91"/>
      <c r="J23" s="90"/>
      <c r="K23" s="90"/>
      <c r="L23" s="90"/>
      <c r="M23" s="90"/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-</v>
      </c>
    </row>
    <row r="24" s="59" customFormat="tru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57"/>
      <c r="K24" s="57"/>
      <c r="L24" s="57"/>
      <c r="M24" s="57"/>
      <c r="N24" s="62"/>
    </row>
    <row r="25" s="59" customFormat="tru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57"/>
      <c r="K25" s="57"/>
      <c r="L25" s="57"/>
      <c r="M25" s="57"/>
      <c r="N25" s="62"/>
    </row>
    <row r="26" s="59" customFormat="tru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57"/>
      <c r="K26" s="57"/>
      <c r="L26" s="57"/>
      <c r="M26" s="57"/>
      <c r="N26" s="62"/>
    </row>
    <row r="27" s="59" customFormat="tru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57"/>
      <c r="K27" s="57"/>
      <c r="L27" s="57"/>
      <c r="M27" s="57"/>
      <c r="N27" s="62"/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  <c r="N28" s="62"/>
    </row>
    <row r="29" s="59" customFormat="tru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7"/>
      <c r="K29" s="57"/>
      <c r="L29" s="57"/>
      <c r="M29" s="57"/>
      <c r="N29" s="62"/>
    </row>
    <row r="30" s="59" customFormat="tru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57"/>
      <c r="K30" s="57"/>
      <c r="L30" s="57"/>
      <c r="M30" s="57"/>
      <c r="N30" s="62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52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2</f>
        <v>D.2</v>
      </c>
      <c r="G4" s="69"/>
      <c r="H4" s="69"/>
      <c r="I4" s="69"/>
      <c r="J4" s="70" t="s">
        <v>143</v>
      </c>
      <c r="K4" s="71" t="str">
        <f aca="false">'SEZNAM PD'!C52</f>
        <v>GAS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2</f>
        <v>Gastro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2</v>
      </c>
      <c r="F15" s="91" t="str">
        <f aca="false">$K$4</f>
        <v>GAST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2_GAST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2</v>
      </c>
      <c r="F16" s="91" t="str">
        <f aca="false">$K$4</f>
        <v>GAST</v>
      </c>
      <c r="G16" s="90" t="s">
        <v>170</v>
      </c>
      <c r="H16" s="91" t="s">
        <v>1013</v>
      </c>
      <c r="I16" s="91" t="s">
        <v>946</v>
      </c>
      <c r="J16" s="90" t="s">
        <v>163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2_GAST-002_ZAR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2</v>
      </c>
      <c r="F17" s="91" t="str">
        <f aca="false">$K$4</f>
        <v>GAST</v>
      </c>
      <c r="G17" s="90" t="s">
        <v>179</v>
      </c>
      <c r="H17" s="91" t="s">
        <v>741</v>
      </c>
      <c r="I17" s="91" t="s">
        <v>947</v>
      </c>
      <c r="J17" s="90" t="s">
        <v>163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2_GAST-101_1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2</v>
      </c>
      <c r="F18" s="91" t="str">
        <f aca="false">$K$4</f>
        <v>GAST</v>
      </c>
      <c r="G18" s="90" t="s">
        <v>183</v>
      </c>
      <c r="H18" s="91" t="s">
        <v>744</v>
      </c>
      <c r="I18" s="91" t="s">
        <v>1014</v>
      </c>
      <c r="J18" s="90" t="s">
        <v>163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2_GAST-102_2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2</v>
      </c>
      <c r="F19" s="91" t="str">
        <f aca="false">$K$4</f>
        <v>GAST</v>
      </c>
      <c r="G19" s="90" t="s">
        <v>186</v>
      </c>
      <c r="H19" s="91" t="s">
        <v>746</v>
      </c>
      <c r="I19" s="91" t="s">
        <v>1015</v>
      </c>
      <c r="J19" s="90" t="s">
        <v>163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2_GAST-103_4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2</v>
      </c>
      <c r="F20" s="91" t="str">
        <f aca="false">$K$4</f>
        <v>GAST</v>
      </c>
      <c r="G20" s="90" t="s">
        <v>189</v>
      </c>
      <c r="H20" s="91" t="s">
        <v>778</v>
      </c>
      <c r="I20" s="91" t="s">
        <v>1016</v>
      </c>
      <c r="J20" s="90" t="s">
        <v>163</v>
      </c>
      <c r="K20" s="90" t="s">
        <v>164</v>
      </c>
      <c r="L20" s="90"/>
      <c r="M20" s="90" t="s">
        <v>860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2_GAST-104_1PP EI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2</v>
      </c>
      <c r="F21" s="91" t="str">
        <f aca="false">$K$4</f>
        <v>GAST</v>
      </c>
      <c r="G21" s="90" t="s">
        <v>192</v>
      </c>
      <c r="H21" s="91" t="s">
        <v>789</v>
      </c>
      <c r="I21" s="91" t="s">
        <v>1017</v>
      </c>
      <c r="J21" s="90" t="s">
        <v>163</v>
      </c>
      <c r="K21" s="90" t="s">
        <v>164</v>
      </c>
      <c r="L21" s="90"/>
      <c r="M21" s="90" t="s">
        <v>860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2_GAST-105_2NP EI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D.2</v>
      </c>
      <c r="F22" s="91" t="str">
        <f aca="false">$K$4</f>
        <v>GAST</v>
      </c>
      <c r="G22" s="90" t="s">
        <v>195</v>
      </c>
      <c r="H22" s="91" t="s">
        <v>801</v>
      </c>
      <c r="I22" s="91" t="s">
        <v>1018</v>
      </c>
      <c r="J22" s="90" t="s">
        <v>163</v>
      </c>
      <c r="K22" s="90" t="s">
        <v>164</v>
      </c>
      <c r="L22" s="90"/>
      <c r="M22" s="90" t="s">
        <v>860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2_GAST-106_4NP EI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D.2</v>
      </c>
      <c r="F23" s="91" t="str">
        <f aca="false">$K$4</f>
        <v>GAST</v>
      </c>
      <c r="G23" s="90" t="s">
        <v>198</v>
      </c>
      <c r="H23" s="91" t="s">
        <v>1019</v>
      </c>
      <c r="I23" s="91" t="s">
        <v>1020</v>
      </c>
      <c r="J23" s="90" t="s">
        <v>163</v>
      </c>
      <c r="K23" s="90" t="s">
        <v>164</v>
      </c>
      <c r="L23" s="90"/>
      <c r="M23" s="90" t="s">
        <v>860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2_GAST-107_1PP ZTI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D.2</v>
      </c>
      <c r="F24" s="91" t="str">
        <f aca="false">$K$4</f>
        <v>GAST</v>
      </c>
      <c r="G24" s="90" t="s">
        <v>243</v>
      </c>
      <c r="H24" s="91" t="s">
        <v>1021</v>
      </c>
      <c r="I24" s="91" t="s">
        <v>1022</v>
      </c>
      <c r="J24" s="90" t="s">
        <v>163</v>
      </c>
      <c r="K24" s="90" t="s">
        <v>164</v>
      </c>
      <c r="L24" s="90"/>
      <c r="M24" s="90" t="s">
        <v>860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2_GAST-108_2NP ZTI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2</v>
      </c>
      <c r="D25" s="91"/>
      <c r="E25" s="91" t="str">
        <f aca="false">$F$4</f>
        <v>D.2</v>
      </c>
      <c r="F25" s="91" t="str">
        <f aca="false">$K$4</f>
        <v>GAST</v>
      </c>
      <c r="G25" s="90" t="s">
        <v>409</v>
      </c>
      <c r="H25" s="91" t="s">
        <v>1023</v>
      </c>
      <c r="I25" s="91" t="s">
        <v>1024</v>
      </c>
      <c r="J25" s="90" t="s">
        <v>163</v>
      </c>
      <c r="K25" s="90" t="s">
        <v>164</v>
      </c>
      <c r="L25" s="90"/>
      <c r="M25" s="90" t="s">
        <v>860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D.2_GAST-109_4NP ZTI</v>
      </c>
    </row>
    <row r="26" s="59" customFormat="true" ht="12.75" hidden="false" customHeight="false" outlineLevel="0" collapsed="false">
      <c r="A26" s="90"/>
      <c r="B26" s="91"/>
      <c r="C26" s="90"/>
      <c r="D26" s="91"/>
      <c r="E26" s="91"/>
      <c r="F26" s="91"/>
      <c r="G26" s="90"/>
      <c r="H26" s="91"/>
      <c r="I26" s="91"/>
      <c r="J26" s="90"/>
      <c r="K26" s="90"/>
      <c r="L26" s="90"/>
      <c r="M26" s="90"/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-</v>
      </c>
    </row>
    <row r="27" s="59" customFormat="tru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57"/>
      <c r="K27" s="57"/>
      <c r="L27" s="57"/>
      <c r="M27" s="57"/>
      <c r="N27" s="62"/>
    </row>
    <row r="28" s="59" customFormat="tru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57"/>
      <c r="M28" s="57"/>
      <c r="N28" s="62"/>
    </row>
    <row r="29" s="59" customFormat="tru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7"/>
      <c r="K29" s="57"/>
      <c r="L29" s="57"/>
      <c r="M29" s="57"/>
      <c r="N29" s="62"/>
    </row>
    <row r="30" s="59" customFormat="tru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57"/>
      <c r="K30" s="57"/>
      <c r="L30" s="57"/>
      <c r="M30" s="57"/>
      <c r="N30" s="62"/>
    </row>
    <row r="31" s="59" customFormat="tru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57"/>
      <c r="K31" s="57"/>
      <c r="L31" s="57"/>
      <c r="M31" s="57"/>
      <c r="N31" s="62"/>
    </row>
    <row r="32" s="59" customFormat="tru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57"/>
      <c r="K32" s="57"/>
      <c r="L32" s="57"/>
      <c r="M32" s="57"/>
      <c r="N32" s="62"/>
    </row>
  </sheetData>
  <autoFilter ref="A14:AC16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n">
        <f aca="false">'SEZNAM PD'!A53</f>
        <v>0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3</f>
        <v>D.2</v>
      </c>
      <c r="G4" s="69"/>
      <c r="H4" s="69"/>
      <c r="I4" s="69"/>
      <c r="J4" s="70" t="s">
        <v>143</v>
      </c>
      <c r="K4" s="71" t="str">
        <f aca="false">'SEZNAM PD'!C53</f>
        <v>CZ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3</f>
        <v>Horkovod - přípojk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D.2</v>
      </c>
      <c r="F15" s="91" t="str">
        <f aca="false">$K$4</f>
        <v>CZT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D.2_CZT-001_TZ</v>
      </c>
    </row>
    <row r="16" s="59" customFormat="true" ht="12.75" hidden="false" customHeight="false" outlineLevel="0" collapsed="false">
      <c r="B16" s="91" t="str">
        <f aca="false">TITULNÍ!$F$27</f>
        <v>ET01</v>
      </c>
      <c r="C16" s="90" t="n">
        <f aca="false">$B$3</f>
        <v>0</v>
      </c>
      <c r="D16" s="91"/>
      <c r="E16" s="91" t="str">
        <f aca="false">$F$4</f>
        <v>D.2</v>
      </c>
      <c r="F16" s="91" t="str">
        <f aca="false">$K$4</f>
        <v>CZT</v>
      </c>
      <c r="G16" s="90" t="s">
        <v>179</v>
      </c>
      <c r="H16" s="91" t="s">
        <v>46</v>
      </c>
      <c r="I16" s="91" t="s">
        <v>1025</v>
      </c>
      <c r="J16" s="90" t="s">
        <v>90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D.2_CZT-101_SIT</v>
      </c>
    </row>
    <row r="17" s="59" customFormat="true" ht="12.75" hidden="false" customHeight="false" outlineLevel="0" collapsed="false">
      <c r="B17" s="91" t="str">
        <f aca="false">TITULNÍ!$F$27</f>
        <v>ET01</v>
      </c>
      <c r="C17" s="90" t="n">
        <f aca="false">$B$3</f>
        <v>0</v>
      </c>
      <c r="D17" s="91"/>
      <c r="E17" s="91" t="str">
        <f aca="false">$F$4</f>
        <v>D.2</v>
      </c>
      <c r="F17" s="91" t="str">
        <f aca="false">$K$4</f>
        <v>CZT</v>
      </c>
      <c r="G17" s="90" t="s">
        <v>183</v>
      </c>
      <c r="H17" s="91" t="s">
        <v>1026</v>
      </c>
      <c r="I17" s="91" t="s">
        <v>947</v>
      </c>
      <c r="J17" s="90" t="s">
        <v>173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D.2_CZT-102_VYTYC</v>
      </c>
    </row>
    <row r="18" s="59" customFormat="true" ht="12.75" hidden="false" customHeight="false" outlineLevel="0" collapsed="false">
      <c r="B18" s="91" t="str">
        <f aca="false">TITULNÍ!$F$27</f>
        <v>ET01</v>
      </c>
      <c r="C18" s="90" t="n">
        <f aca="false">$B$3</f>
        <v>0</v>
      </c>
      <c r="D18" s="91"/>
      <c r="E18" s="91" t="str">
        <f aca="false">$F$4</f>
        <v>D.2</v>
      </c>
      <c r="F18" s="91" t="str">
        <f aca="false">$K$4</f>
        <v>CZT</v>
      </c>
      <c r="G18" s="90" t="s">
        <v>186</v>
      </c>
      <c r="H18" s="91" t="s">
        <v>1027</v>
      </c>
      <c r="I18" s="91" t="s">
        <v>1028</v>
      </c>
      <c r="J18" s="90" t="s">
        <v>173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D.2_CZT-103_MONT</v>
      </c>
    </row>
    <row r="19" s="59" customFormat="true" ht="12.75" hidden="false" customHeight="false" outlineLevel="0" collapsed="false">
      <c r="B19" s="91" t="str">
        <f aca="false">TITULNÍ!$F$27</f>
        <v>ET01</v>
      </c>
      <c r="C19" s="90" t="n">
        <f aca="false">$B$3</f>
        <v>0</v>
      </c>
      <c r="D19" s="91"/>
      <c r="E19" s="91" t="str">
        <f aca="false">$F$4</f>
        <v>D.2</v>
      </c>
      <c r="F19" s="91" t="str">
        <f aca="false">$K$4</f>
        <v>CZT</v>
      </c>
      <c r="G19" s="90" t="s">
        <v>189</v>
      </c>
      <c r="H19" s="91" t="s">
        <v>585</v>
      </c>
      <c r="I19" s="91" t="s">
        <v>1029</v>
      </c>
      <c r="J19" s="90" t="s">
        <v>564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D.2_CZT-104_REZ</v>
      </c>
    </row>
    <row r="20" s="59" customFormat="true" ht="12.75" hidden="false" customHeight="false" outlineLevel="0" collapsed="false">
      <c r="B20" s="91"/>
      <c r="C20" s="90"/>
      <c r="D20" s="91"/>
      <c r="E20" s="91"/>
      <c r="F20" s="91"/>
      <c r="G20" s="90"/>
      <c r="H20" s="91"/>
      <c r="I20" s="91"/>
      <c r="J20" s="90"/>
      <c r="K20" s="90"/>
      <c r="L20" s="90"/>
      <c r="M20" s="90"/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-</v>
      </c>
    </row>
    <row r="21" s="59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57"/>
      <c r="K21" s="57"/>
      <c r="L21" s="57"/>
      <c r="M21" s="57"/>
      <c r="N21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54</f>
        <v>SO101-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4</f>
        <v>D.2</v>
      </c>
      <c r="G4" s="69"/>
      <c r="H4" s="69"/>
      <c r="I4" s="69"/>
      <c r="J4" s="70" t="s">
        <v>143</v>
      </c>
      <c r="K4" s="71" t="str">
        <f aca="false">'SEZNAM PD'!C54</f>
        <v>PRK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4</f>
        <v>Kanalizace - přípojky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25.5" hidden="false" customHeight="false" outlineLevel="0" collapsed="false">
      <c r="A15" s="107"/>
      <c r="B15" s="91" t="str">
        <f aca="false">TITULNÍ!$F$27</f>
        <v>ET01</v>
      </c>
      <c r="C15" s="90" t="str">
        <f aca="false">$B$3</f>
        <v>SO101-102</v>
      </c>
      <c r="D15" s="91"/>
      <c r="E15" s="91" t="str">
        <f aca="false">$F$4</f>
        <v>D.2</v>
      </c>
      <c r="F15" s="91" t="str">
        <f aca="false">$K$4</f>
        <v>PRK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-102_D.2_PRK-001_TZ</v>
      </c>
    </row>
    <row r="16" s="59" customFormat="true" ht="25.5" hidden="false" customHeight="false" outlineLevel="0" collapsed="false">
      <c r="A16" s="107"/>
      <c r="B16" s="91" t="str">
        <f aca="false">TITULNÍ!$F$27</f>
        <v>ET01</v>
      </c>
      <c r="C16" s="90" t="str">
        <f aca="false">$B$3</f>
        <v>SO101-102</v>
      </c>
      <c r="D16" s="91"/>
      <c r="E16" s="91" t="str">
        <f aca="false">$F$4</f>
        <v>D.2</v>
      </c>
      <c r="F16" s="91" t="str">
        <f aca="false">$K$4</f>
        <v>PRK</v>
      </c>
      <c r="G16" s="90" t="s">
        <v>179</v>
      </c>
      <c r="H16" s="91" t="s">
        <v>46</v>
      </c>
      <c r="I16" s="91" t="s">
        <v>1030</v>
      </c>
      <c r="J16" s="90" t="s">
        <v>90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-102_D.2_PRK-101_SIT</v>
      </c>
    </row>
    <row r="17" s="59" customFormat="true" ht="25.5" hidden="false" customHeight="false" outlineLevel="0" collapsed="false">
      <c r="A17" s="107"/>
      <c r="B17" s="91" t="str">
        <f aca="false">TITULNÍ!$F$27</f>
        <v>ET01</v>
      </c>
      <c r="C17" s="90" t="str">
        <f aca="false">$B$3</f>
        <v>SO101-102</v>
      </c>
      <c r="D17" s="91"/>
      <c r="E17" s="91" t="str">
        <f aca="false">$F$4</f>
        <v>D.2</v>
      </c>
      <c r="F17" s="91" t="str">
        <f aca="false">$K$4</f>
        <v>PRK</v>
      </c>
      <c r="G17" s="90" t="s">
        <v>183</v>
      </c>
      <c r="H17" s="91" t="s">
        <v>1031</v>
      </c>
      <c r="I17" s="91" t="s">
        <v>947</v>
      </c>
      <c r="J17" s="90" t="s">
        <v>182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-102_D.2_PRK-102_PP</v>
      </c>
    </row>
    <row r="18" s="59" customFormat="true" ht="25.5" hidden="false" customHeight="false" outlineLevel="0" collapsed="false">
      <c r="A18" s="107"/>
      <c r="B18" s="91" t="str">
        <f aca="false">TITULNÍ!$F$27</f>
        <v>ET01</v>
      </c>
      <c r="C18" s="90" t="str">
        <f aca="false">$B$3</f>
        <v>SO101-102</v>
      </c>
      <c r="D18" s="91"/>
      <c r="E18" s="91" t="str">
        <f aca="false">$F$4</f>
        <v>D.2</v>
      </c>
      <c r="F18" s="91" t="str">
        <f aca="false">$K$4</f>
        <v>PRK</v>
      </c>
      <c r="G18" s="90" t="s">
        <v>186</v>
      </c>
      <c r="H18" s="91" t="s">
        <v>585</v>
      </c>
      <c r="I18" s="91" t="s">
        <v>1032</v>
      </c>
      <c r="J18" s="90" t="s">
        <v>182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-102_D.2_PRK-103_REZ</v>
      </c>
    </row>
    <row r="19" s="59" customFormat="true" ht="12.75" hidden="false" customHeight="false" outlineLevel="0" collapsed="false">
      <c r="A19" s="107"/>
      <c r="B19" s="91"/>
      <c r="C19" s="90"/>
      <c r="D19" s="91"/>
      <c r="E19" s="91"/>
      <c r="F19" s="91"/>
      <c r="G19" s="90"/>
      <c r="H19" s="91"/>
      <c r="I19" s="91"/>
      <c r="J19" s="90"/>
      <c r="K19" s="90"/>
      <c r="L19" s="90"/>
      <c r="M19" s="90"/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-</v>
      </c>
    </row>
    <row r="20" s="59" customFormat="tru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57"/>
      <c r="K20" s="57"/>
      <c r="L20" s="57"/>
      <c r="M20" s="57"/>
      <c r="N20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55</f>
        <v>SO101-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5</f>
        <v>D.2</v>
      </c>
      <c r="G4" s="69"/>
      <c r="H4" s="69"/>
      <c r="I4" s="69"/>
      <c r="J4" s="70" t="s">
        <v>143</v>
      </c>
      <c r="K4" s="71" t="str">
        <f aca="false">'SEZNAM PD'!C55</f>
        <v>PRP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5</f>
        <v>Plynovod - přípojk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107" customFormat="true" ht="25.5" hidden="false" customHeight="false" outlineLevel="0" collapsed="false">
      <c r="B15" s="91" t="str">
        <f aca="false">TITULNÍ!$F$27</f>
        <v>ET01</v>
      </c>
      <c r="C15" s="90" t="str">
        <f aca="false">$B$3</f>
        <v>SO101-102</v>
      </c>
      <c r="D15" s="91"/>
      <c r="E15" s="91" t="str">
        <f aca="false">$F$4</f>
        <v>D.2</v>
      </c>
      <c r="F15" s="91" t="str">
        <f aca="false">$K$4</f>
        <v>PRP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-102_D.2_PRP-001_TZ</v>
      </c>
    </row>
    <row r="16" s="107" customFormat="true" ht="25.5" hidden="false" customHeight="false" outlineLevel="0" collapsed="false">
      <c r="B16" s="91" t="str">
        <f aca="false">TITULNÍ!$F$27</f>
        <v>ET01</v>
      </c>
      <c r="C16" s="90" t="str">
        <f aca="false">$B$3</f>
        <v>SO101-102</v>
      </c>
      <c r="D16" s="91"/>
      <c r="E16" s="91" t="str">
        <f aca="false">$F$4</f>
        <v>D.2</v>
      </c>
      <c r="F16" s="91" t="str">
        <f aca="false">$K$4</f>
        <v>PRP</v>
      </c>
      <c r="G16" s="90" t="s">
        <v>179</v>
      </c>
      <c r="H16" s="91" t="s">
        <v>46</v>
      </c>
      <c r="I16" s="91" t="s">
        <v>1033</v>
      </c>
      <c r="J16" s="90" t="s">
        <v>90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-102_D.2_PRP-101_SIT</v>
      </c>
    </row>
    <row r="17" s="107" customFormat="true" ht="25.5" hidden="false" customHeight="false" outlineLevel="0" collapsed="false">
      <c r="B17" s="91" t="str">
        <f aca="false">TITULNÍ!$F$27</f>
        <v>ET01</v>
      </c>
      <c r="C17" s="90" t="str">
        <f aca="false">$B$3</f>
        <v>SO101-102</v>
      </c>
      <c r="D17" s="91"/>
      <c r="E17" s="91" t="str">
        <f aca="false">$F$4</f>
        <v>D.2</v>
      </c>
      <c r="F17" s="91" t="str">
        <f aca="false">$K$4</f>
        <v>PRP</v>
      </c>
      <c r="G17" s="90" t="s">
        <v>183</v>
      </c>
      <c r="H17" s="91" t="s">
        <v>1031</v>
      </c>
      <c r="I17" s="91" t="s">
        <v>947</v>
      </c>
      <c r="J17" s="90" t="s">
        <v>182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-102_D.2_PRP-102_PP</v>
      </c>
    </row>
    <row r="18" s="107" customFormat="true" ht="25.5" hidden="false" customHeight="false" outlineLevel="0" collapsed="false">
      <c r="B18" s="91" t="str">
        <f aca="false">TITULNÍ!$F$27</f>
        <v>ET01</v>
      </c>
      <c r="C18" s="90" t="str">
        <f aca="false">$B$3</f>
        <v>SO101-102</v>
      </c>
      <c r="D18" s="91"/>
      <c r="E18" s="91" t="str">
        <f aca="false">$F$4</f>
        <v>D.2</v>
      </c>
      <c r="F18" s="91" t="str">
        <f aca="false">$K$4</f>
        <v>PRP</v>
      </c>
      <c r="G18" s="90" t="s">
        <v>186</v>
      </c>
      <c r="H18" s="91" t="s">
        <v>585</v>
      </c>
      <c r="I18" s="91" t="s">
        <v>1032</v>
      </c>
      <c r="J18" s="90" t="s">
        <v>182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-102_D.2_PRP-103_REZ</v>
      </c>
    </row>
    <row r="19" s="107" customFormat="true" ht="25.5" hidden="false" customHeight="false" outlineLevel="0" collapsed="false">
      <c r="B19" s="91" t="str">
        <f aca="false">TITULNÍ!$F$27</f>
        <v>ET01</v>
      </c>
      <c r="C19" s="90" t="str">
        <f aca="false">$B$3</f>
        <v>SO101-102</v>
      </c>
      <c r="D19" s="91"/>
      <c r="E19" s="91" t="str">
        <f aca="false">$F$4</f>
        <v>D.2</v>
      </c>
      <c r="F19" s="91" t="str">
        <f aca="false">$K$4</f>
        <v>PRP</v>
      </c>
      <c r="G19" s="90" t="s">
        <v>189</v>
      </c>
      <c r="H19" s="91" t="s">
        <v>762</v>
      </c>
      <c r="I19" s="91" t="s">
        <v>1034</v>
      </c>
      <c r="J19" s="90" t="s">
        <v>463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-102_D.2_PRP-104_SCH</v>
      </c>
    </row>
    <row r="20" s="107" customFormat="true" ht="25.5" hidden="false" customHeight="false" outlineLevel="0" collapsed="false">
      <c r="B20" s="91" t="str">
        <f aca="false">TITULNÍ!$F$27</f>
        <v>ET01</v>
      </c>
      <c r="C20" s="90" t="str">
        <f aca="false">$B$3</f>
        <v>SO101-102</v>
      </c>
      <c r="D20" s="91"/>
      <c r="E20" s="91" t="str">
        <f aca="false">$F$4</f>
        <v>D.2</v>
      </c>
      <c r="F20" s="91" t="str">
        <f aca="false">$K$4</f>
        <v>PRP</v>
      </c>
      <c r="G20" s="90" t="s">
        <v>192</v>
      </c>
      <c r="H20" s="91" t="s">
        <v>1035</v>
      </c>
      <c r="I20" s="91" t="s">
        <v>1036</v>
      </c>
      <c r="J20" s="90" t="s">
        <v>182</v>
      </c>
      <c r="K20" s="90" t="s">
        <v>164</v>
      </c>
      <c r="L20" s="90"/>
      <c r="M20" s="90" t="s">
        <v>860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-102_D.2_PRP-105_AXO</v>
      </c>
    </row>
    <row r="21" s="59" customFormat="true" ht="12.75" hidden="false" customHeight="false" outlineLevel="0" collapsed="false">
      <c r="B21" s="91"/>
      <c r="C21" s="90"/>
      <c r="D21" s="91"/>
      <c r="E21" s="91"/>
      <c r="F21" s="91"/>
      <c r="G21" s="90"/>
      <c r="H21" s="91"/>
      <c r="I21" s="91"/>
      <c r="J21" s="90"/>
      <c r="K21" s="90"/>
      <c r="L21" s="90"/>
      <c r="M21" s="103"/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-</v>
      </c>
    </row>
    <row r="22" s="59" customFormat="tru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57"/>
      <c r="K22" s="57"/>
      <c r="L22" s="57"/>
      <c r="M22" s="57"/>
      <c r="N22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n">
        <f aca="false">'SEZNAM PD'!A11</f>
        <v>0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1</f>
        <v>C</v>
      </c>
      <c r="G4" s="69"/>
      <c r="H4" s="69"/>
      <c r="I4" s="69"/>
      <c r="J4" s="70" t="s">
        <v>143</v>
      </c>
      <c r="K4" s="71" t="str">
        <f aca="false">'SEZNAM PD'!C11</f>
        <v>SI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1</f>
        <v>Situační výkresy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C</v>
      </c>
      <c r="F15" s="91" t="str">
        <f aca="false">$K$4</f>
        <v>SIT</v>
      </c>
      <c r="G15" s="90" t="s">
        <v>161</v>
      </c>
      <c r="H15" s="91" t="s">
        <v>167</v>
      </c>
      <c r="I15" s="91" t="s">
        <v>168</v>
      </c>
      <c r="J15" s="90" t="s">
        <v>169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C_SIT-001_SVSV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n">
        <f aca="false">$B$3</f>
        <v>0</v>
      </c>
      <c r="D16" s="91"/>
      <c r="E16" s="91" t="str">
        <f aca="false">$F$4</f>
        <v>C</v>
      </c>
      <c r="F16" s="91" t="str">
        <f aca="false">$K$4</f>
        <v>SIT</v>
      </c>
      <c r="G16" s="90" t="s">
        <v>170</v>
      </c>
      <c r="H16" s="91" t="s">
        <v>171</v>
      </c>
      <c r="I16" s="91" t="s">
        <v>172</v>
      </c>
      <c r="J16" s="90" t="s">
        <v>173</v>
      </c>
      <c r="K16" s="90" t="s">
        <v>164</v>
      </c>
      <c r="L16" s="90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C_SIT-002_KOO</v>
      </c>
    </row>
    <row r="17" s="59" customFormat="true" ht="12.75" hidden="false" customHeight="false" outlineLevel="0" collapsed="false">
      <c r="A17" s="93"/>
      <c r="B17" s="91"/>
      <c r="C17" s="90"/>
      <c r="D17" s="91"/>
      <c r="E17" s="91"/>
      <c r="F17" s="91"/>
      <c r="G17" s="91"/>
      <c r="H17" s="91"/>
      <c r="I17" s="91"/>
      <c r="J17" s="90"/>
      <c r="K17" s="90"/>
      <c r="L17" s="90"/>
      <c r="M17" s="90"/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-</v>
      </c>
    </row>
    <row r="18" s="59" customFormat="true" ht="12.75" hidden="false" customHeight="false" outlineLevel="0" collapsed="false">
      <c r="J18" s="57"/>
      <c r="K18" s="57"/>
      <c r="L18" s="57"/>
      <c r="M18" s="57"/>
      <c r="N18" s="62"/>
    </row>
  </sheetData>
  <autoFilter ref="A14:AB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n">
        <f aca="false">'SEZNAM PD'!A56</f>
        <v>0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6</f>
        <v>D.2</v>
      </c>
      <c r="G4" s="69"/>
      <c r="H4" s="69"/>
      <c r="I4" s="69"/>
      <c r="J4" s="70" t="s">
        <v>143</v>
      </c>
      <c r="K4" s="71" t="str">
        <f aca="false">'SEZNAM PD'!C56</f>
        <v>PHZ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6</f>
        <v>Polostabilní hasící zaříz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 t="str">
        <f aca="false">TITULNÍ!$F$27</f>
        <v>ET01</v>
      </c>
      <c r="C15" s="90" t="n">
        <f aca="false">$B$3</f>
        <v>0</v>
      </c>
      <c r="D15" s="91"/>
      <c r="E15" s="91" t="str">
        <f aca="false">$F$4</f>
        <v>D.2</v>
      </c>
      <c r="F15" s="91" t="str">
        <f aca="false">$K$4</f>
        <v>PHZ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D.2_PHZ-001_TZ</v>
      </c>
    </row>
    <row r="16" s="59" customFormat="true" ht="12.75" hidden="false" customHeight="false" outlineLevel="0" collapsed="false">
      <c r="A16" s="90"/>
      <c r="B16" s="91" t="str">
        <f aca="false">TITULNÍ!$F$27</f>
        <v>ET01</v>
      </c>
      <c r="C16" s="90" t="n">
        <f aca="false">$B$3</f>
        <v>0</v>
      </c>
      <c r="D16" s="91"/>
      <c r="E16" s="91" t="str">
        <f aca="false">$F$4</f>
        <v>D.2</v>
      </c>
      <c r="F16" s="91" t="str">
        <f aca="false">$K$4</f>
        <v>PHZ</v>
      </c>
      <c r="G16" s="90" t="s">
        <v>170</v>
      </c>
      <c r="H16" s="91" t="s">
        <v>753</v>
      </c>
      <c r="I16" s="91" t="s">
        <v>754</v>
      </c>
      <c r="J16" s="90" t="s">
        <v>163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D.2_PHZ-002_VV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n">
        <f aca="false">$B$3</f>
        <v>0</v>
      </c>
      <c r="D17" s="91"/>
      <c r="E17" s="91" t="str">
        <f aca="false">$F$4</f>
        <v>D.2</v>
      </c>
      <c r="F17" s="91" t="str">
        <f aca="false">$K$4</f>
        <v>PHZ</v>
      </c>
      <c r="G17" s="90" t="s">
        <v>179</v>
      </c>
      <c r="H17" s="91" t="s">
        <v>741</v>
      </c>
      <c r="I17" s="91" t="s">
        <v>947</v>
      </c>
      <c r="J17" s="90" t="s">
        <v>240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D.2_PHZ-101_1PP</v>
      </c>
    </row>
    <row r="18" s="59" customFormat="true" ht="12.75" hidden="false" customHeight="false" outlineLevel="0" collapsed="false">
      <c r="A18" s="90"/>
      <c r="B18" s="91"/>
      <c r="C18" s="90"/>
      <c r="D18" s="91"/>
      <c r="E18" s="91"/>
      <c r="F18" s="91"/>
      <c r="G18" s="90"/>
      <c r="H18" s="91"/>
      <c r="I18" s="91"/>
      <c r="J18" s="90"/>
      <c r="K18" s="90"/>
      <c r="L18" s="90"/>
      <c r="M18" s="90"/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-</v>
      </c>
    </row>
  </sheetData>
  <autoFilter ref="A14:AC1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57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7</f>
        <v>D.2</v>
      </c>
      <c r="G4" s="69"/>
      <c r="H4" s="69"/>
      <c r="I4" s="69"/>
      <c r="J4" s="70" t="s">
        <v>143</v>
      </c>
      <c r="K4" s="71" t="str">
        <f aca="false">'SEZNAM PD'!C57</f>
        <v>SEK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7</f>
        <v>SEK - přípojky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2</v>
      </c>
      <c r="F15" s="91" t="str">
        <f aca="false">$K$4</f>
        <v>SEK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2_SEK-001_TZ</v>
      </c>
    </row>
    <row r="16" s="59" customFormat="true" ht="12.75" hidden="false" customHeight="false" outlineLevel="0" collapsed="false"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2</v>
      </c>
      <c r="F16" s="91" t="str">
        <f aca="false">$K$4</f>
        <v>SEK</v>
      </c>
      <c r="G16" s="90" t="s">
        <v>248</v>
      </c>
      <c r="H16" s="91" t="s">
        <v>46</v>
      </c>
      <c r="I16" s="91" t="s">
        <v>737</v>
      </c>
      <c r="J16" s="90" t="s">
        <v>90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2_SEK-401_SIT</v>
      </c>
    </row>
    <row r="17" s="59" customFormat="true" ht="12.75" hidden="false" customHeight="false" outlineLevel="0" collapsed="false">
      <c r="B17" s="91"/>
      <c r="C17" s="90"/>
      <c r="D17" s="91"/>
      <c r="E17" s="91"/>
      <c r="F17" s="91"/>
      <c r="G17" s="90"/>
      <c r="H17" s="91"/>
      <c r="I17" s="91" t="s">
        <v>947</v>
      </c>
      <c r="J17" s="90"/>
      <c r="K17" s="90"/>
      <c r="L17" s="90"/>
      <c r="M17" s="103"/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-</v>
      </c>
    </row>
    <row r="18" s="59" customFormat="tru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57"/>
      <c r="K18" s="57"/>
      <c r="L18" s="57"/>
      <c r="M18" s="57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58</f>
        <v>SO101-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8</f>
        <v>D.2</v>
      </c>
      <c r="G4" s="69"/>
      <c r="H4" s="69"/>
      <c r="I4" s="69"/>
      <c r="J4" s="70" t="s">
        <v>143</v>
      </c>
      <c r="K4" s="71" t="str">
        <f aca="false">'SEZNAM PD'!C58</f>
        <v>PRV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8</f>
        <v>Vodovod - přípojk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25.5" hidden="false" customHeight="false" outlineLevel="0" collapsed="false">
      <c r="A15" s="107"/>
      <c r="B15" s="91" t="str">
        <f aca="false">TITULNÍ!$F$27</f>
        <v>ET01</v>
      </c>
      <c r="C15" s="90" t="str">
        <f aca="false">$B$3</f>
        <v>SO101-102</v>
      </c>
      <c r="D15" s="91"/>
      <c r="E15" s="91" t="str">
        <f aca="false">$F$4</f>
        <v>D.2</v>
      </c>
      <c r="F15" s="91" t="str">
        <f aca="false">$K$4</f>
        <v>PRV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-102_D.2_PRV-001_TZ</v>
      </c>
    </row>
    <row r="16" s="59" customFormat="true" ht="25.5" hidden="false" customHeight="false" outlineLevel="0" collapsed="false">
      <c r="A16" s="107"/>
      <c r="B16" s="91" t="str">
        <f aca="false">TITULNÍ!$F$27</f>
        <v>ET01</v>
      </c>
      <c r="C16" s="90" t="str">
        <f aca="false">$B$3</f>
        <v>SO101-102</v>
      </c>
      <c r="D16" s="91"/>
      <c r="E16" s="91" t="str">
        <f aca="false">$F$4</f>
        <v>D.2</v>
      </c>
      <c r="F16" s="91" t="str">
        <f aca="false">$K$4</f>
        <v>PRV</v>
      </c>
      <c r="G16" s="90" t="s">
        <v>179</v>
      </c>
      <c r="H16" s="91" t="s">
        <v>46</v>
      </c>
      <c r="I16" s="91" t="s">
        <v>1037</v>
      </c>
      <c r="J16" s="90" t="s">
        <v>90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-102_D.2_PRV-101_SIT</v>
      </c>
    </row>
    <row r="17" s="59" customFormat="true" ht="25.5" hidden="false" customHeight="false" outlineLevel="0" collapsed="false">
      <c r="A17" s="107"/>
      <c r="B17" s="91" t="str">
        <f aca="false">TITULNÍ!$F$27</f>
        <v>ET01</v>
      </c>
      <c r="C17" s="90" t="str">
        <f aca="false">$B$3</f>
        <v>SO101-102</v>
      </c>
      <c r="D17" s="91"/>
      <c r="E17" s="91" t="str">
        <f aca="false">$F$4</f>
        <v>D.2</v>
      </c>
      <c r="F17" s="91" t="str">
        <f aca="false">$K$4</f>
        <v>PRV</v>
      </c>
      <c r="G17" s="90" t="s">
        <v>183</v>
      </c>
      <c r="H17" s="91" t="s">
        <v>1031</v>
      </c>
      <c r="I17" s="91" t="s">
        <v>947</v>
      </c>
      <c r="J17" s="90" t="s">
        <v>182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-102_D.2_PRV-102_PP</v>
      </c>
    </row>
    <row r="18" s="59" customFormat="true" ht="25.5" hidden="false" customHeight="false" outlineLevel="0" collapsed="false">
      <c r="A18" s="107"/>
      <c r="B18" s="91" t="str">
        <f aca="false">TITULNÍ!$F$27</f>
        <v>ET01</v>
      </c>
      <c r="C18" s="90" t="str">
        <f aca="false">$B$3</f>
        <v>SO101-102</v>
      </c>
      <c r="D18" s="91"/>
      <c r="E18" s="91" t="str">
        <f aca="false">$F$4</f>
        <v>D.2</v>
      </c>
      <c r="F18" s="91" t="str">
        <f aca="false">$K$4</f>
        <v>PRV</v>
      </c>
      <c r="G18" s="90" t="s">
        <v>186</v>
      </c>
      <c r="H18" s="91" t="s">
        <v>762</v>
      </c>
      <c r="I18" s="91" t="s">
        <v>1038</v>
      </c>
      <c r="J18" s="90" t="s">
        <v>463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-102_D.2_PRV-103_SCH</v>
      </c>
    </row>
    <row r="19" s="59" customFormat="true" ht="25.5" hidden="false" customHeight="false" outlineLevel="0" collapsed="false">
      <c r="A19" s="107"/>
      <c r="B19" s="91" t="str">
        <f aca="false">TITULNÍ!$F$27</f>
        <v>ET01</v>
      </c>
      <c r="C19" s="90" t="str">
        <f aca="false">$B$3</f>
        <v>SO101-102</v>
      </c>
      <c r="D19" s="91"/>
      <c r="E19" s="91" t="str">
        <f aca="false">$F$4</f>
        <v>D.2</v>
      </c>
      <c r="F19" s="91" t="str">
        <f aca="false">$K$4</f>
        <v>PRV</v>
      </c>
      <c r="G19" s="90" t="s">
        <v>189</v>
      </c>
      <c r="H19" s="91" t="s">
        <v>585</v>
      </c>
      <c r="I19" s="91" t="s">
        <v>1032</v>
      </c>
      <c r="J19" s="90" t="s">
        <v>182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-102_D.2_PRV-104_REZ</v>
      </c>
    </row>
    <row r="20" s="59" customFormat="true" ht="12.75" hidden="false" customHeight="false" outlineLevel="0" collapsed="false">
      <c r="A20" s="107"/>
      <c r="B20" s="91"/>
      <c r="C20" s="90"/>
      <c r="D20" s="91"/>
      <c r="E20" s="91"/>
      <c r="F20" s="91"/>
      <c r="G20" s="90"/>
      <c r="H20" s="91"/>
      <c r="I20" s="91"/>
      <c r="J20" s="90"/>
      <c r="K20" s="90"/>
      <c r="L20" s="90"/>
      <c r="M20" s="90"/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-</v>
      </c>
    </row>
    <row r="21" s="59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57"/>
      <c r="K21" s="57"/>
      <c r="L21" s="57"/>
      <c r="M21" s="57"/>
      <c r="N21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59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59</f>
        <v>D.2</v>
      </c>
      <c r="G4" s="69"/>
      <c r="H4" s="69"/>
      <c r="I4" s="69"/>
      <c r="J4" s="70" t="s">
        <v>143</v>
      </c>
      <c r="K4" s="71" t="str">
        <f aca="false">'SEZNAM PD'!C59</f>
        <v>TRIB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59</f>
        <v>Teleskopická tribuna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107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2</v>
      </c>
      <c r="F15" s="91" t="str">
        <f aca="false">$K$4</f>
        <v>TRIB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2_TRIB-001_TZ</v>
      </c>
    </row>
    <row r="16" s="59" customFormat="true" ht="12.75" hidden="false" customHeight="false" outlineLevel="0" collapsed="false">
      <c r="A16" s="107"/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D.2</v>
      </c>
      <c r="F16" s="91" t="str">
        <f aca="false">$K$4</f>
        <v>TRIB</v>
      </c>
      <c r="G16" s="90" t="s">
        <v>179</v>
      </c>
      <c r="H16" s="91" t="s">
        <v>46</v>
      </c>
      <c r="I16" s="91" t="s">
        <v>1037</v>
      </c>
      <c r="J16" s="90" t="s">
        <v>90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2_TRIB-101_SIT</v>
      </c>
    </row>
    <row r="17" s="59" customFormat="true" ht="12.75" hidden="false" customHeight="false" outlineLevel="0" collapsed="false">
      <c r="A17" s="107"/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D.2</v>
      </c>
      <c r="F17" s="91" t="str">
        <f aca="false">$K$4</f>
        <v>TRIB</v>
      </c>
      <c r="G17" s="90" t="s">
        <v>183</v>
      </c>
      <c r="H17" s="91" t="s">
        <v>1031</v>
      </c>
      <c r="I17" s="91" t="s">
        <v>947</v>
      </c>
      <c r="J17" s="90" t="s">
        <v>182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2_TRIB-102_PP</v>
      </c>
    </row>
    <row r="18" s="59" customFormat="true" ht="12.75" hidden="false" customHeight="false" outlineLevel="0" collapsed="false">
      <c r="A18" s="107"/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D.2</v>
      </c>
      <c r="F18" s="91" t="str">
        <f aca="false">$K$4</f>
        <v>TRIB</v>
      </c>
      <c r="G18" s="90" t="s">
        <v>161</v>
      </c>
      <c r="H18" s="91" t="s">
        <v>730</v>
      </c>
      <c r="I18" s="91" t="s">
        <v>175</v>
      </c>
      <c r="J18" s="90" t="s">
        <v>163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2_TRIB-001_TZ</v>
      </c>
    </row>
    <row r="19" s="59" customFormat="true" ht="12.75" hidden="false" customHeight="false" outlineLevel="0" collapsed="false">
      <c r="A19" s="107"/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D.2</v>
      </c>
      <c r="F19" s="91" t="str">
        <f aca="false">$K$4</f>
        <v>TRIB</v>
      </c>
      <c r="G19" s="90" t="s">
        <v>179</v>
      </c>
      <c r="H19" s="91" t="s">
        <v>1039</v>
      </c>
      <c r="I19" s="91" t="s">
        <v>1040</v>
      </c>
      <c r="J19" s="90" t="s">
        <v>182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2_TRIB-101_ROZL</v>
      </c>
    </row>
    <row r="20" s="59" customFormat="true" ht="12.75" hidden="false" customHeight="false" outlineLevel="0" collapsed="false">
      <c r="A20" s="107"/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D.2</v>
      </c>
      <c r="F20" s="91" t="str">
        <f aca="false">$K$4</f>
        <v>TRIB</v>
      </c>
      <c r="G20" s="90" t="s">
        <v>183</v>
      </c>
      <c r="H20" s="91" t="s">
        <v>1041</v>
      </c>
      <c r="I20" s="91" t="s">
        <v>1042</v>
      </c>
      <c r="J20" s="90" t="s">
        <v>182</v>
      </c>
      <c r="K20" s="90" t="s">
        <v>164</v>
      </c>
      <c r="L20" s="90"/>
      <c r="M20" s="90" t="s">
        <v>860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2_TRIB-102_SLOZ</v>
      </c>
    </row>
    <row r="21" s="59" customFormat="true" ht="12.75" hidden="false" customHeight="false" outlineLevel="0" collapsed="false">
      <c r="A21" s="107"/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D.2</v>
      </c>
      <c r="F21" s="91" t="str">
        <f aca="false">$K$4</f>
        <v>TRIB</v>
      </c>
      <c r="G21" s="90" t="s">
        <v>186</v>
      </c>
      <c r="H21" s="91" t="s">
        <v>1043</v>
      </c>
      <c r="I21" s="91" t="s">
        <v>1044</v>
      </c>
      <c r="J21" s="90" t="s">
        <v>182</v>
      </c>
      <c r="K21" s="90" t="s">
        <v>164</v>
      </c>
      <c r="L21" s="90"/>
      <c r="M21" s="90" t="s">
        <v>860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2_TRIB-103_ZATÍZ</v>
      </c>
    </row>
    <row r="22" s="59" customFormat="true" ht="12.75" hidden="false" customHeight="false" outlineLevel="0" collapsed="false">
      <c r="A22" s="107"/>
      <c r="B22" s="91"/>
      <c r="C22" s="90"/>
      <c r="D22" s="91"/>
      <c r="E22" s="91"/>
      <c r="F22" s="91"/>
      <c r="G22" s="90"/>
      <c r="H22" s="91"/>
      <c r="I22" s="91"/>
      <c r="J22" s="90"/>
      <c r="K22" s="90"/>
      <c r="L22" s="90"/>
      <c r="M22" s="90"/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-</v>
      </c>
    </row>
    <row r="23" s="59" customFormat="tru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57"/>
      <c r="K23" s="57"/>
      <c r="L23" s="57"/>
      <c r="M23" s="57"/>
      <c r="N23" s="62"/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n">
        <f aca="false">'SEZNAM PD'!A61</f>
        <v>0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61</f>
        <v>E</v>
      </c>
      <c r="G4" s="69"/>
      <c r="H4" s="69"/>
      <c r="I4" s="69"/>
      <c r="J4" s="70" t="s">
        <v>143</v>
      </c>
      <c r="K4" s="71" t="str">
        <f aca="false">'SEZNAM PD'!C61</f>
        <v>DOK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61</f>
        <v>DOKLADOVÁ ČÁST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90"/>
      <c r="B15" s="91"/>
      <c r="C15" s="90"/>
      <c r="D15" s="91"/>
      <c r="E15" s="91" t="str">
        <f aca="false">$F$4</f>
        <v>E</v>
      </c>
      <c r="F15" s="91" t="str">
        <f aca="false">$K$4</f>
        <v>DOK</v>
      </c>
      <c r="G15" s="90" t="s">
        <v>590</v>
      </c>
      <c r="H15" s="91" t="s">
        <v>1045</v>
      </c>
      <c r="I15" s="91" t="s">
        <v>1046</v>
      </c>
      <c r="J15" s="90" t="s">
        <v>163</v>
      </c>
      <c r="K15" s="90" t="s">
        <v>164</v>
      </c>
      <c r="L15" s="90"/>
      <c r="M15" s="90"/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_DOK-01_GEODET</v>
      </c>
    </row>
    <row r="16" s="59" customFormat="true" ht="12.75" hidden="false" customHeight="false" outlineLevel="0" collapsed="false">
      <c r="A16" s="90"/>
      <c r="B16" s="91"/>
      <c r="C16" s="90"/>
      <c r="D16" s="91"/>
      <c r="E16" s="91" t="str">
        <f aca="false">$F$4</f>
        <v>E</v>
      </c>
      <c r="F16" s="91" t="str">
        <f aca="false">$K$4</f>
        <v>DOK</v>
      </c>
      <c r="G16" s="90" t="s">
        <v>591</v>
      </c>
      <c r="H16" s="91" t="s">
        <v>1047</v>
      </c>
      <c r="I16" s="91" t="s">
        <v>1048</v>
      </c>
      <c r="J16" s="90" t="s">
        <v>163</v>
      </c>
      <c r="K16" s="90" t="s">
        <v>164</v>
      </c>
      <c r="L16" s="90"/>
      <c r="M16" s="90"/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_DOK-02_IGHG</v>
      </c>
    </row>
    <row r="17" s="59" customFormat="true" ht="12.75" hidden="false" customHeight="false" outlineLevel="0" collapsed="false">
      <c r="A17" s="90"/>
      <c r="B17" s="91"/>
      <c r="C17" s="90"/>
      <c r="D17" s="91"/>
      <c r="E17" s="91" t="str">
        <f aca="false">$F$4</f>
        <v>E</v>
      </c>
      <c r="F17" s="91" t="str">
        <f aca="false">$K$4</f>
        <v>DOK</v>
      </c>
      <c r="G17" s="90" t="s">
        <v>1049</v>
      </c>
      <c r="H17" s="91" t="s">
        <v>1050</v>
      </c>
      <c r="I17" s="91" t="s">
        <v>947</v>
      </c>
      <c r="J17" s="90" t="s">
        <v>163</v>
      </c>
      <c r="K17" s="90" t="s">
        <v>164</v>
      </c>
      <c r="L17" s="90"/>
      <c r="M17" s="90"/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_DOK-03.1_KONT</v>
      </c>
    </row>
    <row r="18" s="59" customFormat="true" ht="12.75" hidden="false" customHeight="false" outlineLevel="0" collapsed="false">
      <c r="A18" s="90"/>
      <c r="B18" s="91"/>
      <c r="C18" s="90"/>
      <c r="D18" s="91"/>
      <c r="E18" s="91" t="str">
        <f aca="false">$F$4</f>
        <v>E</v>
      </c>
      <c r="F18" s="91" t="str">
        <f aca="false">$K$4</f>
        <v>DOK</v>
      </c>
      <c r="G18" s="90" t="s">
        <v>1051</v>
      </c>
      <c r="H18" s="91" t="s">
        <v>1052</v>
      </c>
      <c r="I18" s="91" t="s">
        <v>1053</v>
      </c>
      <c r="J18" s="90" t="s">
        <v>163</v>
      </c>
      <c r="K18" s="90" t="s">
        <v>164</v>
      </c>
      <c r="L18" s="90"/>
      <c r="M18" s="90"/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_DOK-03.2_VYLUH</v>
      </c>
    </row>
    <row r="19" s="59" customFormat="true" ht="12.75" hidden="false" customHeight="false" outlineLevel="0" collapsed="false">
      <c r="A19" s="90"/>
      <c r="B19" s="91"/>
      <c r="C19" s="90"/>
      <c r="D19" s="91"/>
      <c r="E19" s="91" t="str">
        <f aca="false">$F$4</f>
        <v>E</v>
      </c>
      <c r="F19" s="91" t="str">
        <f aca="false">$K$4</f>
        <v>DOK</v>
      </c>
      <c r="G19" s="90" t="s">
        <v>597</v>
      </c>
      <c r="H19" s="91" t="s">
        <v>1054</v>
      </c>
      <c r="I19" s="91" t="s">
        <v>1055</v>
      </c>
      <c r="J19" s="90" t="s">
        <v>163</v>
      </c>
      <c r="K19" s="90" t="s">
        <v>164</v>
      </c>
      <c r="L19" s="90"/>
      <c r="M19" s="90"/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_DOK-04_KOROZ</v>
      </c>
    </row>
    <row r="20" s="59" customFormat="true" ht="12.75" hidden="false" customHeight="false" outlineLevel="0" collapsed="false">
      <c r="A20" s="90"/>
      <c r="B20" s="91"/>
      <c r="C20" s="90"/>
      <c r="D20" s="91"/>
      <c r="E20" s="91" t="str">
        <f aca="false">$F$4</f>
        <v>E</v>
      </c>
      <c r="F20" s="91" t="str">
        <f aca="false">$K$4</f>
        <v>DOK</v>
      </c>
      <c r="G20" s="90" t="s">
        <v>1056</v>
      </c>
      <c r="H20" s="91" t="s">
        <v>1057</v>
      </c>
      <c r="I20" s="91" t="s">
        <v>1058</v>
      </c>
      <c r="J20" s="90" t="s">
        <v>163</v>
      </c>
      <c r="K20" s="90" t="s">
        <v>164</v>
      </c>
      <c r="L20" s="90"/>
      <c r="M20" s="90"/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_DOK-05.1_RN POZ</v>
      </c>
    </row>
    <row r="21" s="59" customFormat="true" ht="12.75" hidden="false" customHeight="false" outlineLevel="0" collapsed="false">
      <c r="A21" s="90"/>
      <c r="B21" s="91"/>
      <c r="C21" s="90" t="s">
        <v>49</v>
      </c>
      <c r="D21" s="91"/>
      <c r="E21" s="91" t="str">
        <f aca="false">$F$4</f>
        <v>E</v>
      </c>
      <c r="F21" s="91" t="str">
        <f aca="false">$K$4</f>
        <v>DOK</v>
      </c>
      <c r="G21" s="90" t="s">
        <v>1059</v>
      </c>
      <c r="H21" s="91" t="s">
        <v>1060</v>
      </c>
      <c r="I21" s="91" t="s">
        <v>1061</v>
      </c>
      <c r="J21" s="90" t="s">
        <v>163</v>
      </c>
      <c r="K21" s="90" t="s">
        <v>164</v>
      </c>
      <c r="L21" s="90"/>
      <c r="M21" s="90"/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SO101_E_DOK-05.2_RN INT</v>
      </c>
    </row>
    <row r="22" s="59" customFormat="true" ht="12.75" hidden="false" customHeight="false" outlineLevel="0" collapsed="false">
      <c r="A22" s="90"/>
      <c r="B22" s="91"/>
      <c r="C22" s="90"/>
      <c r="D22" s="91"/>
      <c r="E22" s="91" t="str">
        <f aca="false">$F$4</f>
        <v>E</v>
      </c>
      <c r="F22" s="91" t="str">
        <f aca="false">$K$4</f>
        <v>DOK</v>
      </c>
      <c r="G22" s="90" t="s">
        <v>603</v>
      </c>
      <c r="H22" s="91" t="s">
        <v>1062</v>
      </c>
      <c r="I22" s="91" t="s">
        <v>1063</v>
      </c>
      <c r="J22" s="90" t="s">
        <v>163</v>
      </c>
      <c r="K22" s="90" t="s">
        <v>164</v>
      </c>
      <c r="L22" s="90"/>
      <c r="M22" s="90"/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_DOK-06_AZBEST</v>
      </c>
    </row>
    <row r="23" s="59" customFormat="true" ht="12.75" hidden="false" customHeight="false" outlineLevel="0" collapsed="false">
      <c r="A23" s="90"/>
      <c r="B23" s="91"/>
      <c r="C23" s="90" t="s">
        <v>49</v>
      </c>
      <c r="D23" s="91"/>
      <c r="E23" s="91" t="str">
        <f aca="false">$F$4</f>
        <v>E</v>
      </c>
      <c r="F23" s="91" t="str">
        <f aca="false">$K$4</f>
        <v>DOK</v>
      </c>
      <c r="G23" s="90" t="s">
        <v>606</v>
      </c>
      <c r="H23" s="91" t="s">
        <v>1064</v>
      </c>
      <c r="I23" s="91" t="s">
        <v>1065</v>
      </c>
      <c r="J23" s="90" t="s">
        <v>163</v>
      </c>
      <c r="K23" s="90" t="s">
        <v>164</v>
      </c>
      <c r="L23" s="90"/>
      <c r="M23" s="90"/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SO101_E_DOK-07_MYKOL</v>
      </c>
    </row>
    <row r="24" s="59" customFormat="true" ht="12.75" hidden="false" customHeight="false" outlineLevel="0" collapsed="false">
      <c r="A24" s="90"/>
      <c r="B24" s="91"/>
      <c r="C24" s="90" t="s">
        <v>49</v>
      </c>
      <c r="D24" s="91"/>
      <c r="E24" s="91" t="str">
        <f aca="false">$F$4</f>
        <v>E</v>
      </c>
      <c r="F24" s="91" t="str">
        <f aca="false">$K$4</f>
        <v>DOK</v>
      </c>
      <c r="G24" s="90" t="s">
        <v>1066</v>
      </c>
      <c r="H24" s="91" t="s">
        <v>1067</v>
      </c>
      <c r="I24" s="91" t="s">
        <v>1068</v>
      </c>
      <c r="J24" s="90" t="s">
        <v>163</v>
      </c>
      <c r="K24" s="90" t="s">
        <v>164</v>
      </c>
      <c r="L24" s="90"/>
      <c r="M24" s="90"/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SO101_E_DOK-08.1_ST PR1</v>
      </c>
    </row>
    <row r="25" s="59" customFormat="true" ht="12.75" hidden="false" customHeight="false" outlineLevel="0" collapsed="false">
      <c r="A25" s="90"/>
      <c r="B25" s="91"/>
      <c r="C25" s="90" t="s">
        <v>49</v>
      </c>
      <c r="D25" s="91"/>
      <c r="E25" s="91" t="str">
        <f aca="false">$F$4</f>
        <v>E</v>
      </c>
      <c r="F25" s="91" t="str">
        <f aca="false">$K$4</f>
        <v>DOK</v>
      </c>
      <c r="G25" s="90" t="s">
        <v>1069</v>
      </c>
      <c r="H25" s="91" t="s">
        <v>1070</v>
      </c>
      <c r="I25" s="91" t="s">
        <v>1071</v>
      </c>
      <c r="J25" s="90" t="s">
        <v>163</v>
      </c>
      <c r="K25" s="90" t="s">
        <v>164</v>
      </c>
      <c r="L25" s="90"/>
      <c r="M25" s="90"/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SO101_E_DOK-08.2_ST PR2</v>
      </c>
    </row>
    <row r="26" s="59" customFormat="true" ht="12.75" hidden="false" customHeight="false" outlineLevel="0" collapsed="false">
      <c r="A26" s="90"/>
      <c r="B26" s="91"/>
      <c r="C26" s="90" t="s">
        <v>49</v>
      </c>
      <c r="D26" s="91"/>
      <c r="E26" s="91" t="str">
        <f aca="false">$F$4</f>
        <v>E</v>
      </c>
      <c r="F26" s="91" t="str">
        <f aca="false">$K$4</f>
        <v>DOK</v>
      </c>
      <c r="G26" s="90" t="s">
        <v>1072</v>
      </c>
      <c r="H26" s="91" t="s">
        <v>1073</v>
      </c>
      <c r="I26" s="91" t="s">
        <v>1074</v>
      </c>
      <c r="J26" s="90" t="s">
        <v>163</v>
      </c>
      <c r="K26" s="90" t="s">
        <v>164</v>
      </c>
      <c r="L26" s="90"/>
      <c r="M26" s="90"/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SO101_E_DOK-08.3_ST PR3</v>
      </c>
    </row>
    <row r="27" s="59" customFormat="true" ht="12.75" hidden="false" customHeight="false" outlineLevel="0" collapsed="false">
      <c r="A27" s="90"/>
      <c r="B27" s="91"/>
      <c r="C27" s="90" t="s">
        <v>49</v>
      </c>
      <c r="D27" s="91"/>
      <c r="E27" s="91" t="str">
        <f aca="false">$F$4</f>
        <v>E</v>
      </c>
      <c r="F27" s="91" t="str">
        <f aca="false">$K$4</f>
        <v>DOK</v>
      </c>
      <c r="G27" s="90" t="s">
        <v>1075</v>
      </c>
      <c r="H27" s="91" t="s">
        <v>1076</v>
      </c>
      <c r="I27" s="91" t="s">
        <v>1077</v>
      </c>
      <c r="J27" s="90" t="s">
        <v>163</v>
      </c>
      <c r="K27" s="90" t="s">
        <v>164</v>
      </c>
      <c r="L27" s="90"/>
      <c r="M27" s="90"/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SO101_E_DOK-08.4_ST PR4</v>
      </c>
    </row>
    <row r="28" s="59" customFormat="true" ht="12.75" hidden="false" customHeight="false" outlineLevel="0" collapsed="false">
      <c r="A28" s="90"/>
      <c r="B28" s="91"/>
      <c r="C28" s="90" t="s">
        <v>49</v>
      </c>
      <c r="D28" s="91"/>
      <c r="E28" s="91" t="str">
        <f aca="false">$F$4</f>
        <v>E</v>
      </c>
      <c r="F28" s="91" t="str">
        <f aca="false">$K$4</f>
        <v>DOK</v>
      </c>
      <c r="G28" s="90" t="s">
        <v>1078</v>
      </c>
      <c r="H28" s="91" t="s">
        <v>1079</v>
      </c>
      <c r="I28" s="91" t="s">
        <v>1080</v>
      </c>
      <c r="J28" s="90" t="s">
        <v>163</v>
      </c>
      <c r="K28" s="90" t="s">
        <v>164</v>
      </c>
      <c r="L28" s="90"/>
      <c r="M28" s="90"/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SO101_E_DOK-08.5_ST PR5</v>
      </c>
    </row>
    <row r="29" s="59" customFormat="true" ht="25.5" hidden="false" customHeight="false" outlineLevel="0" collapsed="false">
      <c r="A29" s="90"/>
      <c r="B29" s="91"/>
      <c r="C29" s="90" t="s">
        <v>1081</v>
      </c>
      <c r="D29" s="91"/>
      <c r="E29" s="91" t="str">
        <f aca="false">$F$4</f>
        <v>E</v>
      </c>
      <c r="F29" s="91" t="str">
        <f aca="false">$K$4</f>
        <v>DOK</v>
      </c>
      <c r="G29" s="90" t="s">
        <v>608</v>
      </c>
      <c r="H29" s="91" t="s">
        <v>1082</v>
      </c>
      <c r="I29" s="91" t="s">
        <v>1083</v>
      </c>
      <c r="J29" s="90" t="s">
        <v>163</v>
      </c>
      <c r="K29" s="90" t="s">
        <v>164</v>
      </c>
      <c r="L29" s="90"/>
      <c r="M29" s="90"/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SO-101_E_DOK-09_PROT</v>
      </c>
    </row>
    <row r="30" s="59" customFormat="true" ht="12.75" hidden="false" customHeight="false" outlineLevel="0" collapsed="false">
      <c r="A30" s="90"/>
      <c r="B30" s="91"/>
      <c r="C30" s="90"/>
      <c r="D30" s="91"/>
      <c r="E30" s="91" t="str">
        <f aca="false">$F$4</f>
        <v>E</v>
      </c>
      <c r="F30" s="91" t="str">
        <f aca="false">$K$4</f>
        <v>DOK</v>
      </c>
      <c r="G30" s="90" t="s">
        <v>611</v>
      </c>
      <c r="H30" s="91" t="s">
        <v>1084</v>
      </c>
      <c r="I30" s="91" t="s">
        <v>1085</v>
      </c>
      <c r="J30" s="90" t="s">
        <v>163</v>
      </c>
      <c r="K30" s="90" t="s">
        <v>164</v>
      </c>
      <c r="L30" s="90"/>
      <c r="M30" s="90"/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_DOK-10_SYN</v>
      </c>
    </row>
    <row r="31" s="59" customFormat="true" ht="12.75" hidden="false" customHeight="false" outlineLevel="0" collapsed="false">
      <c r="A31" s="90"/>
      <c r="B31" s="91"/>
      <c r="C31" s="90"/>
      <c r="D31" s="91"/>
      <c r="E31" s="91" t="str">
        <f aca="false">$F$4</f>
        <v>E</v>
      </c>
      <c r="F31" s="91" t="str">
        <f aca="false">$K$4</f>
        <v>DOK</v>
      </c>
      <c r="G31" s="90" t="s">
        <v>653</v>
      </c>
      <c r="H31" s="91" t="s">
        <v>1086</v>
      </c>
      <c r="I31" s="91" t="s">
        <v>1087</v>
      </c>
      <c r="J31" s="90" t="s">
        <v>163</v>
      </c>
      <c r="K31" s="90" t="s">
        <v>164</v>
      </c>
      <c r="L31" s="90"/>
      <c r="M31" s="90"/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_DOK-11_DND</v>
      </c>
    </row>
    <row r="32" s="59" customFormat="true" ht="12.75" hidden="false" customHeight="false" outlineLevel="0" collapsed="false">
      <c r="A32" s="90"/>
      <c r="B32" s="91"/>
      <c r="C32" s="90" t="s">
        <v>49</v>
      </c>
      <c r="D32" s="91"/>
      <c r="E32" s="91" t="str">
        <f aca="false">$F$4</f>
        <v>E</v>
      </c>
      <c r="F32" s="91" t="str">
        <f aca="false">$K$4</f>
        <v>DOK</v>
      </c>
      <c r="G32" s="90" t="s">
        <v>1088</v>
      </c>
      <c r="H32" s="91" t="s">
        <v>1089</v>
      </c>
      <c r="I32" s="91" t="s">
        <v>1090</v>
      </c>
      <c r="J32" s="90" t="s">
        <v>163</v>
      </c>
      <c r="K32" s="90" t="s">
        <v>164</v>
      </c>
      <c r="L32" s="90"/>
      <c r="M32" s="90"/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SO101_E_DOK-12.1_PENB_SS</v>
      </c>
    </row>
    <row r="33" s="59" customFormat="true" ht="12.75" hidden="false" customHeight="false" outlineLevel="0" collapsed="false">
      <c r="A33" s="90"/>
      <c r="B33" s="91"/>
      <c r="C33" s="90" t="s">
        <v>49</v>
      </c>
      <c r="D33" s="91"/>
      <c r="E33" s="91" t="str">
        <f aca="false">$F$4</f>
        <v>E</v>
      </c>
      <c r="F33" s="91" t="str">
        <f aca="false">$K$4</f>
        <v>DOK</v>
      </c>
      <c r="G33" s="90" t="s">
        <v>1091</v>
      </c>
      <c r="H33" s="91" t="s">
        <v>1092</v>
      </c>
      <c r="I33" s="91" t="s">
        <v>1093</v>
      </c>
      <c r="J33" s="90" t="s">
        <v>163</v>
      </c>
      <c r="K33" s="90" t="s">
        <v>164</v>
      </c>
      <c r="L33" s="90"/>
      <c r="M33" s="90"/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SO101_E_DOK-12.2_PENB_NS</v>
      </c>
    </row>
    <row r="34" s="59" customFormat="true" ht="12.75" hidden="false" customHeight="false" outlineLevel="0" collapsed="false">
      <c r="A34" s="90"/>
      <c r="B34" s="91"/>
      <c r="C34" s="90" t="s">
        <v>56</v>
      </c>
      <c r="D34" s="91"/>
      <c r="E34" s="91" t="str">
        <f aca="false">$F$4</f>
        <v>E</v>
      </c>
      <c r="F34" s="91" t="str">
        <f aca="false">$K$4</f>
        <v>DOK</v>
      </c>
      <c r="G34" s="90" t="s">
        <v>1094</v>
      </c>
      <c r="H34" s="91" t="s">
        <v>1095</v>
      </c>
      <c r="I34" s="91" t="s">
        <v>1096</v>
      </c>
      <c r="J34" s="90" t="s">
        <v>163</v>
      </c>
      <c r="K34" s="90" t="s">
        <v>164</v>
      </c>
      <c r="L34" s="90"/>
      <c r="M34" s="90"/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SO102_E_DOK-12.3_PENB</v>
      </c>
    </row>
    <row r="35" s="59" customFormat="true" ht="12.75" hidden="false" customHeight="false" outlineLevel="0" collapsed="false">
      <c r="A35" s="90"/>
      <c r="B35" s="91"/>
      <c r="C35" s="90"/>
      <c r="D35" s="91"/>
      <c r="E35" s="91" t="str">
        <f aca="false">$F$4</f>
        <v>E</v>
      </c>
      <c r="F35" s="91" t="str">
        <f aca="false">$K$4</f>
        <v>DOK</v>
      </c>
      <c r="G35" s="90" t="s">
        <v>659</v>
      </c>
      <c r="H35" s="91" t="s">
        <v>1097</v>
      </c>
      <c r="I35" s="91" t="s">
        <v>1098</v>
      </c>
      <c r="J35" s="90" t="s">
        <v>163</v>
      </c>
      <c r="K35" s="90" t="s">
        <v>164</v>
      </c>
      <c r="L35" s="90"/>
      <c r="M35" s="90"/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_DOK-13_STAB</v>
      </c>
    </row>
    <row r="36" s="59" customFormat="true" ht="12.75" hidden="false" customHeight="false" outlineLevel="0" collapsed="false">
      <c r="A36" s="90"/>
      <c r="B36" s="91"/>
      <c r="C36" s="90"/>
      <c r="D36" s="91"/>
      <c r="E36" s="91" t="str">
        <f aca="false">$F$4</f>
        <v>E</v>
      </c>
      <c r="F36" s="91" t="str">
        <f aca="false">$K$4</f>
        <v>DOK</v>
      </c>
      <c r="G36" s="90" t="s">
        <v>663</v>
      </c>
      <c r="H36" s="91" t="s">
        <v>1099</v>
      </c>
      <c r="I36" s="91" t="s">
        <v>1100</v>
      </c>
      <c r="J36" s="90" t="s">
        <v>163</v>
      </c>
      <c r="K36" s="90" t="s">
        <v>164</v>
      </c>
      <c r="L36" s="90"/>
      <c r="M36" s="90"/>
      <c r="N36" s="92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_DOK-14_HLUK</v>
      </c>
    </row>
    <row r="37" s="59" customFormat="true" ht="12.75" hidden="false" customHeight="false" outlineLevel="0" collapsed="false">
      <c r="A37" s="90"/>
      <c r="B37" s="91"/>
      <c r="C37" s="90"/>
      <c r="D37" s="91"/>
      <c r="E37" s="91" t="str">
        <f aca="false">$F$4</f>
        <v>E</v>
      </c>
      <c r="F37" s="91" t="str">
        <f aca="false">$K$4</f>
        <v>DOK</v>
      </c>
      <c r="G37" s="90" t="s">
        <v>666</v>
      </c>
      <c r="H37" s="91" t="s">
        <v>1101</v>
      </c>
      <c r="I37" s="91" t="s">
        <v>1102</v>
      </c>
      <c r="J37" s="90" t="s">
        <v>163</v>
      </c>
      <c r="K37" s="90" t="s">
        <v>164</v>
      </c>
      <c r="L37" s="90"/>
      <c r="M37" s="90"/>
      <c r="N37" s="92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_DOK-15_AKU</v>
      </c>
    </row>
    <row r="38" s="59" customFormat="true" ht="12.75" hidden="false" customHeight="false" outlineLevel="0" collapsed="false">
      <c r="A38" s="90"/>
      <c r="B38" s="91"/>
      <c r="C38" s="90"/>
      <c r="D38" s="91"/>
      <c r="E38" s="91" t="str">
        <f aca="false">$F$4</f>
        <v>E</v>
      </c>
      <c r="F38" s="91" t="str">
        <f aca="false">$K$4</f>
        <v>DOK</v>
      </c>
      <c r="G38" s="90" t="s">
        <v>669</v>
      </c>
      <c r="H38" s="91" t="s">
        <v>1103</v>
      </c>
      <c r="I38" s="91" t="s">
        <v>1104</v>
      </c>
      <c r="J38" s="90" t="s">
        <v>163</v>
      </c>
      <c r="K38" s="90" t="s">
        <v>164</v>
      </c>
      <c r="L38" s="90"/>
      <c r="M38" s="90"/>
      <c r="N38" s="92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_DOK-16_OSV</v>
      </c>
    </row>
    <row r="39" s="59" customFormat="true" ht="12.75" hidden="false" customHeight="false" outlineLevel="0" collapsed="false">
      <c r="A39" s="90"/>
      <c r="B39" s="91"/>
      <c r="C39" s="90"/>
      <c r="D39" s="91"/>
      <c r="E39" s="91" t="str">
        <f aca="false">$F$4</f>
        <v>E</v>
      </c>
      <c r="F39" s="91" t="str">
        <f aca="false">$K$4</f>
        <v>DOK</v>
      </c>
      <c r="G39" s="90" t="s">
        <v>672</v>
      </c>
      <c r="H39" s="91" t="s">
        <v>987</v>
      </c>
      <c r="I39" s="91" t="s">
        <v>988</v>
      </c>
      <c r="J39" s="90" t="s">
        <v>163</v>
      </c>
      <c r="K39" s="90" t="s">
        <v>164</v>
      </c>
      <c r="L39" s="90"/>
      <c r="M39" s="90"/>
      <c r="N39" s="92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_DOK-17_BOZP</v>
      </c>
    </row>
    <row r="40" s="59" customFormat="true" ht="12.75" hidden="false" customHeight="false" outlineLevel="0" collapsed="false">
      <c r="A40" s="90"/>
      <c r="B40" s="91"/>
      <c r="C40" s="90"/>
      <c r="D40" s="91"/>
      <c r="E40" s="91" t="str">
        <f aca="false">$F$4</f>
        <v>E</v>
      </c>
      <c r="F40" s="91" t="str">
        <f aca="false">$K$4</f>
        <v>DOK</v>
      </c>
      <c r="G40" s="90" t="s">
        <v>675</v>
      </c>
      <c r="H40" s="91" t="s">
        <v>1105</v>
      </c>
      <c r="I40" s="91" t="s">
        <v>1106</v>
      </c>
      <c r="J40" s="90" t="s">
        <v>163</v>
      </c>
      <c r="K40" s="90" t="s">
        <v>164</v>
      </c>
      <c r="L40" s="90"/>
      <c r="M40" s="90"/>
      <c r="N40" s="92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_DOK-18_PAM</v>
      </c>
    </row>
    <row r="41" s="59" customFormat="true" ht="12.75" hidden="false" customHeight="false" outlineLevel="0" collapsed="false">
      <c r="A41" s="90"/>
      <c r="B41" s="91"/>
      <c r="C41" s="90"/>
      <c r="D41" s="91"/>
      <c r="E41" s="91" t="str">
        <f aca="false">$F$4</f>
        <v>E</v>
      </c>
      <c r="F41" s="91" t="str">
        <f aca="false">$K$4</f>
        <v>DOK</v>
      </c>
      <c r="G41" s="90" t="s">
        <v>1107</v>
      </c>
      <c r="H41" s="91" t="s">
        <v>1108</v>
      </c>
      <c r="I41" s="91" t="s">
        <v>1109</v>
      </c>
      <c r="J41" s="90" t="s">
        <v>163</v>
      </c>
      <c r="K41" s="90" t="s">
        <v>164</v>
      </c>
      <c r="L41" s="90"/>
      <c r="M41" s="90"/>
      <c r="N41" s="92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_DOK-19_DUSP - ZS</v>
      </c>
    </row>
    <row r="42" s="59" customFormat="true" ht="12.75" hidden="false" customHeight="false" outlineLevel="0" collapsed="false">
      <c r="A42" s="90"/>
      <c r="B42" s="91"/>
      <c r="C42" s="90"/>
      <c r="D42" s="91"/>
      <c r="E42" s="91" t="str">
        <f aca="false">$F$4</f>
        <v>E</v>
      </c>
      <c r="F42" s="91" t="str">
        <f aca="false">$K$4</f>
        <v>DOK</v>
      </c>
      <c r="G42" s="90" t="s">
        <v>678</v>
      </c>
      <c r="H42" s="91" t="s">
        <v>1110</v>
      </c>
      <c r="I42" s="91" t="s">
        <v>1111</v>
      </c>
      <c r="J42" s="90" t="s">
        <v>163</v>
      </c>
      <c r="K42" s="90" t="s">
        <v>164</v>
      </c>
      <c r="L42" s="90"/>
      <c r="M42" s="90"/>
      <c r="N42" s="92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_DOK-20_DUSP - TI</v>
      </c>
    </row>
    <row r="43" s="59" customFormat="true" ht="12.75" hidden="false" customHeight="false" outlineLevel="0" collapsed="false">
      <c r="A43" s="90"/>
      <c r="B43" s="91"/>
      <c r="C43" s="90"/>
      <c r="D43" s="91"/>
      <c r="E43" s="91"/>
      <c r="F43" s="91"/>
      <c r="G43" s="90"/>
      <c r="H43" s="91"/>
      <c r="I43" s="91"/>
      <c r="J43" s="90"/>
      <c r="K43" s="90"/>
      <c r="L43" s="90"/>
      <c r="M43" s="90"/>
      <c r="N43" s="92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-</v>
      </c>
    </row>
    <row r="44" s="59" customFormat="tru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57"/>
      <c r="K44" s="57"/>
      <c r="L44" s="57"/>
      <c r="M44" s="57"/>
      <c r="N44" s="62"/>
    </row>
    <row r="45" s="59" customFormat="tru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57"/>
      <c r="K45" s="57"/>
      <c r="L45" s="57"/>
      <c r="M45" s="57"/>
      <c r="N45" s="62"/>
    </row>
    <row r="46" s="59" customFormat="tru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57"/>
      <c r="K46" s="57"/>
      <c r="L46" s="57"/>
      <c r="M46" s="57"/>
      <c r="N46" s="62"/>
    </row>
    <row r="47" s="59" customFormat="tru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57"/>
      <c r="K47" s="57"/>
      <c r="L47" s="57"/>
      <c r="M47" s="57"/>
      <c r="N47" s="62"/>
    </row>
    <row r="48" s="59" customFormat="tru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57"/>
      <c r="K48" s="57"/>
      <c r="L48" s="57"/>
      <c r="M48" s="57"/>
      <c r="N48" s="62"/>
    </row>
    <row r="49" s="59" customFormat="tru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57"/>
      <c r="K49" s="57"/>
      <c r="L49" s="57"/>
      <c r="M49" s="57"/>
      <c r="N49" s="62"/>
    </row>
    <row r="50" s="59" customFormat="tru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57"/>
      <c r="K50" s="57"/>
      <c r="L50" s="57"/>
      <c r="M50" s="57"/>
      <c r="N50" s="62"/>
    </row>
  </sheetData>
  <autoFilter ref="A14:AC30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62</f>
        <v>SO101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62</f>
        <v>F</v>
      </c>
      <c r="G4" s="69"/>
      <c r="H4" s="69"/>
      <c r="I4" s="69"/>
      <c r="J4" s="70" t="s">
        <v>143</v>
      </c>
      <c r="K4" s="71" t="str">
        <f aca="false">'SEZNAM PD'!C62</f>
        <v>IN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62</f>
        <v>INTERIÉR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F</v>
      </c>
      <c r="F15" s="91" t="str">
        <f aca="false">$K$4</f>
        <v>INT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F_INT-001_TZ</v>
      </c>
    </row>
    <row r="16" s="59" customFormat="true" ht="12.75" hidden="false" customHeight="false" outlineLevel="0" collapsed="false"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F</v>
      </c>
      <c r="F16" s="91" t="str">
        <f aca="false">$K$4</f>
        <v>INT</v>
      </c>
      <c r="G16" s="90" t="s">
        <v>179</v>
      </c>
      <c r="H16" s="91" t="s">
        <v>741</v>
      </c>
      <c r="I16" s="91" t="s">
        <v>1112</v>
      </c>
      <c r="J16" s="90" t="s">
        <v>18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F_INT-101_1PP</v>
      </c>
    </row>
    <row r="17" s="59" customFormat="true" ht="12.75" hidden="false" customHeight="false" outlineLevel="0" collapsed="false"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F</v>
      </c>
      <c r="F17" s="91" t="str">
        <f aca="false">$K$4</f>
        <v>INT</v>
      </c>
      <c r="G17" s="90" t="s">
        <v>183</v>
      </c>
      <c r="H17" s="91" t="s">
        <v>743</v>
      </c>
      <c r="I17" s="91" t="s">
        <v>947</v>
      </c>
      <c r="J17" s="90" t="s">
        <v>182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F_INT-102_1NP</v>
      </c>
    </row>
    <row r="18" s="59" customFormat="true" ht="12.75" hidden="false" customHeight="false" outlineLevel="0" collapsed="false"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F</v>
      </c>
      <c r="F18" s="91" t="str">
        <f aca="false">$K$4</f>
        <v>INT</v>
      </c>
      <c r="G18" s="90" t="s">
        <v>186</v>
      </c>
      <c r="H18" s="91" t="s">
        <v>744</v>
      </c>
      <c r="I18" s="91" t="s">
        <v>1014</v>
      </c>
      <c r="J18" s="90" t="s">
        <v>182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F_INT-103_2NP</v>
      </c>
    </row>
    <row r="19" s="59" customFormat="true" ht="12.75" hidden="false" customHeight="false" outlineLevel="0" collapsed="false"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F</v>
      </c>
      <c r="F19" s="91" t="str">
        <f aca="false">$K$4</f>
        <v>INT</v>
      </c>
      <c r="G19" s="90" t="s">
        <v>189</v>
      </c>
      <c r="H19" s="91" t="s">
        <v>745</v>
      </c>
      <c r="I19" s="91" t="s">
        <v>1113</v>
      </c>
      <c r="J19" s="90" t="s">
        <v>182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F_INT-104_3NP</v>
      </c>
    </row>
    <row r="20" s="59" customFormat="true" ht="12.75" hidden="false" customHeight="false" outlineLevel="0" collapsed="false"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F</v>
      </c>
      <c r="F20" s="91" t="str">
        <f aca="false">$K$4</f>
        <v>INT</v>
      </c>
      <c r="G20" s="90" t="s">
        <v>192</v>
      </c>
      <c r="H20" s="91" t="s">
        <v>746</v>
      </c>
      <c r="I20" s="91" t="s">
        <v>1015</v>
      </c>
      <c r="J20" s="90" t="s">
        <v>182</v>
      </c>
      <c r="K20" s="90" t="s">
        <v>164</v>
      </c>
      <c r="L20" s="90"/>
      <c r="M20" s="90" t="s">
        <v>860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F_INT-105_4NP</v>
      </c>
    </row>
    <row r="21" s="59" customFormat="true" ht="12.75" hidden="false" customHeight="false" outlineLevel="0" collapsed="false"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F</v>
      </c>
      <c r="F21" s="91" t="str">
        <f aca="false">$K$4</f>
        <v>INT</v>
      </c>
      <c r="G21" s="90" t="s">
        <v>195</v>
      </c>
      <c r="H21" s="91" t="s">
        <v>741</v>
      </c>
      <c r="I21" s="91" t="s">
        <v>1114</v>
      </c>
      <c r="J21" s="90" t="s">
        <v>182</v>
      </c>
      <c r="K21" s="90" t="s">
        <v>164</v>
      </c>
      <c r="L21" s="90"/>
      <c r="M21" s="90" t="s">
        <v>860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F_INT-106_1PP</v>
      </c>
    </row>
    <row r="22" s="59" customFormat="true" ht="12.75" hidden="false" customHeight="false" outlineLevel="0" collapsed="false">
      <c r="B22" s="91" t="str">
        <f aca="false">TITULNÍ!$F$27</f>
        <v>ET01</v>
      </c>
      <c r="C22" s="90" t="str">
        <f aca="false">$B$3</f>
        <v>SO101</v>
      </c>
      <c r="D22" s="91"/>
      <c r="E22" s="91" t="str">
        <f aca="false">$F$4</f>
        <v>F</v>
      </c>
      <c r="F22" s="91" t="str">
        <f aca="false">$K$4</f>
        <v>INT</v>
      </c>
      <c r="G22" s="90" t="s">
        <v>198</v>
      </c>
      <c r="H22" s="91" t="s">
        <v>743</v>
      </c>
      <c r="I22" s="91" t="s">
        <v>1115</v>
      </c>
      <c r="J22" s="90" t="s">
        <v>182</v>
      </c>
      <c r="K22" s="90" t="s">
        <v>164</v>
      </c>
      <c r="L22" s="90"/>
      <c r="M22" s="90" t="s">
        <v>860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F_INT-107_1NP</v>
      </c>
    </row>
    <row r="23" s="59" customFormat="true" ht="12.75" hidden="false" customHeight="false" outlineLevel="0" collapsed="false">
      <c r="B23" s="91" t="str">
        <f aca="false">TITULNÍ!$F$27</f>
        <v>ET01</v>
      </c>
      <c r="C23" s="90" t="str">
        <f aca="false">$B$3</f>
        <v>SO101</v>
      </c>
      <c r="D23" s="91"/>
      <c r="E23" s="91" t="str">
        <f aca="false">$F$4</f>
        <v>F</v>
      </c>
      <c r="F23" s="91" t="str">
        <f aca="false">$K$4</f>
        <v>INT</v>
      </c>
      <c r="G23" s="90" t="s">
        <v>243</v>
      </c>
      <c r="H23" s="91" t="s">
        <v>744</v>
      </c>
      <c r="I23" s="91" t="s">
        <v>1116</v>
      </c>
      <c r="J23" s="90" t="s">
        <v>182</v>
      </c>
      <c r="K23" s="90" t="s">
        <v>164</v>
      </c>
      <c r="L23" s="90"/>
      <c r="M23" s="90" t="s">
        <v>860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1_F_INT-108_2NP</v>
      </c>
    </row>
    <row r="24" s="59" customFormat="true" ht="12.75" hidden="false" customHeight="false" outlineLevel="0" collapsed="false">
      <c r="B24" s="91" t="str">
        <f aca="false">TITULNÍ!$F$27</f>
        <v>ET01</v>
      </c>
      <c r="C24" s="90" t="str">
        <f aca="false">$B$3</f>
        <v>SO101</v>
      </c>
      <c r="D24" s="91"/>
      <c r="E24" s="91" t="str">
        <f aca="false">$F$4</f>
        <v>F</v>
      </c>
      <c r="F24" s="91" t="str">
        <f aca="false">$K$4</f>
        <v>INT</v>
      </c>
      <c r="G24" s="90" t="s">
        <v>409</v>
      </c>
      <c r="H24" s="91" t="s">
        <v>745</v>
      </c>
      <c r="I24" s="91" t="s">
        <v>1117</v>
      </c>
      <c r="J24" s="90" t="s">
        <v>182</v>
      </c>
      <c r="K24" s="90" t="s">
        <v>164</v>
      </c>
      <c r="L24" s="90"/>
      <c r="M24" s="90" t="s">
        <v>860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1_F_INT-109_3NP</v>
      </c>
    </row>
    <row r="25" s="59" customFormat="true" ht="12.75" hidden="false" customHeight="false" outlineLevel="0" collapsed="false">
      <c r="B25" s="91" t="str">
        <f aca="false">TITULNÍ!$F$27</f>
        <v>ET01</v>
      </c>
      <c r="C25" s="90" t="str">
        <f aca="false">$B$3</f>
        <v>SO101</v>
      </c>
      <c r="D25" s="91"/>
      <c r="E25" s="91" t="str">
        <f aca="false">$F$4</f>
        <v>F</v>
      </c>
      <c r="F25" s="91" t="str">
        <f aca="false">$K$4</f>
        <v>INT</v>
      </c>
      <c r="G25" s="90" t="s">
        <v>411</v>
      </c>
      <c r="H25" s="91" t="s">
        <v>746</v>
      </c>
      <c r="I25" s="91" t="s">
        <v>1118</v>
      </c>
      <c r="J25" s="90" t="s">
        <v>182</v>
      </c>
      <c r="K25" s="90" t="s">
        <v>164</v>
      </c>
      <c r="L25" s="90"/>
      <c r="M25" s="90" t="s">
        <v>860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1_F_INT-110_4NP</v>
      </c>
    </row>
    <row r="26" s="59" customFormat="true" ht="12.75" hidden="false" customHeight="false" outlineLevel="0" collapsed="false">
      <c r="B26" s="91" t="str">
        <f aca="false">TITULNÍ!$F$27</f>
        <v>ET01</v>
      </c>
      <c r="C26" s="90" t="str">
        <f aca="false">$B$3</f>
        <v>SO101</v>
      </c>
      <c r="D26" s="91"/>
      <c r="E26" s="91" t="str">
        <f aca="false">$F$4</f>
        <v>F</v>
      </c>
      <c r="F26" s="91" t="str">
        <f aca="false">$K$4</f>
        <v>INT</v>
      </c>
      <c r="G26" s="90" t="s">
        <v>413</v>
      </c>
      <c r="H26" s="91" t="s">
        <v>741</v>
      </c>
      <c r="I26" s="91" t="s">
        <v>1119</v>
      </c>
      <c r="J26" s="90" t="s">
        <v>182</v>
      </c>
      <c r="K26" s="90" t="s">
        <v>164</v>
      </c>
      <c r="L26" s="90"/>
      <c r="M26" s="90" t="s">
        <v>860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1_F_INT-111_1PP</v>
      </c>
    </row>
    <row r="27" s="59" customFormat="true" ht="12.75" hidden="false" customHeight="false" outlineLevel="0" collapsed="false">
      <c r="B27" s="91" t="str">
        <f aca="false">TITULNÍ!$F$27</f>
        <v>ET01</v>
      </c>
      <c r="C27" s="90" t="str">
        <f aca="false">$B$3</f>
        <v>SO101</v>
      </c>
      <c r="D27" s="91"/>
      <c r="E27" s="91" t="str">
        <f aca="false">$F$4</f>
        <v>F</v>
      </c>
      <c r="F27" s="91" t="str">
        <f aca="false">$K$4</f>
        <v>INT</v>
      </c>
      <c r="G27" s="90" t="s">
        <v>415</v>
      </c>
      <c r="H27" s="91" t="s">
        <v>743</v>
      </c>
      <c r="I27" s="91" t="s">
        <v>1120</v>
      </c>
      <c r="J27" s="90" t="s">
        <v>182</v>
      </c>
      <c r="K27" s="90" t="s">
        <v>164</v>
      </c>
      <c r="L27" s="90"/>
      <c r="M27" s="90" t="s">
        <v>860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1_F_INT-112_1NP</v>
      </c>
    </row>
    <row r="28" s="59" customFormat="true" ht="12.75" hidden="false" customHeight="false" outlineLevel="0" collapsed="false">
      <c r="B28" s="91" t="str">
        <f aca="false">TITULNÍ!$F$27</f>
        <v>ET01</v>
      </c>
      <c r="C28" s="90" t="str">
        <f aca="false">$B$3</f>
        <v>SO101</v>
      </c>
      <c r="D28" s="91"/>
      <c r="E28" s="91" t="str">
        <f aca="false">$F$4</f>
        <v>F</v>
      </c>
      <c r="F28" s="91" t="str">
        <f aca="false">$K$4</f>
        <v>INT</v>
      </c>
      <c r="G28" s="90" t="s">
        <v>417</v>
      </c>
      <c r="H28" s="91" t="s">
        <v>744</v>
      </c>
      <c r="I28" s="91" t="s">
        <v>1121</v>
      </c>
      <c r="J28" s="90" t="s">
        <v>182</v>
      </c>
      <c r="K28" s="90" t="s">
        <v>164</v>
      </c>
      <c r="L28" s="90"/>
      <c r="M28" s="90" t="s">
        <v>860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1_F_INT-113_2NP</v>
      </c>
    </row>
    <row r="29" s="59" customFormat="true" ht="12.75" hidden="false" customHeight="false" outlineLevel="0" collapsed="false">
      <c r="B29" s="91" t="str">
        <f aca="false">TITULNÍ!$F$27</f>
        <v>ET01</v>
      </c>
      <c r="C29" s="90" t="str">
        <f aca="false">$B$3</f>
        <v>SO101</v>
      </c>
      <c r="D29" s="91"/>
      <c r="E29" s="91" t="str">
        <f aca="false">$F$4</f>
        <v>F</v>
      </c>
      <c r="F29" s="91" t="str">
        <f aca="false">$K$4</f>
        <v>INT</v>
      </c>
      <c r="G29" s="90" t="s">
        <v>419</v>
      </c>
      <c r="H29" s="91" t="s">
        <v>745</v>
      </c>
      <c r="I29" s="91" t="s">
        <v>1122</v>
      </c>
      <c r="J29" s="90" t="s">
        <v>182</v>
      </c>
      <c r="K29" s="90" t="s">
        <v>164</v>
      </c>
      <c r="L29" s="90"/>
      <c r="M29" s="90" t="s">
        <v>860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1_F_INT-114_3NP</v>
      </c>
    </row>
    <row r="30" s="59" customFormat="true" ht="12.75" hidden="false" customHeight="false" outlineLevel="0" collapsed="false">
      <c r="B30" s="91" t="str">
        <f aca="false">TITULNÍ!$F$27</f>
        <v>ET01</v>
      </c>
      <c r="C30" s="90" t="str">
        <f aca="false">$B$3</f>
        <v>SO101</v>
      </c>
      <c r="D30" s="91"/>
      <c r="E30" s="91" t="str">
        <f aca="false">$F$4</f>
        <v>F</v>
      </c>
      <c r="F30" s="91" t="str">
        <f aca="false">$K$4</f>
        <v>INT</v>
      </c>
      <c r="G30" s="90" t="s">
        <v>421</v>
      </c>
      <c r="H30" s="91" t="s">
        <v>746</v>
      </c>
      <c r="I30" s="91" t="s">
        <v>1123</v>
      </c>
      <c r="J30" s="90" t="s">
        <v>182</v>
      </c>
      <c r="K30" s="90" t="s">
        <v>164</v>
      </c>
      <c r="L30" s="90"/>
      <c r="M30" s="90" t="s">
        <v>860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1_F_INT-115_4NP</v>
      </c>
    </row>
    <row r="31" s="59" customFormat="true" ht="12.75" hidden="false" customHeight="false" outlineLevel="0" collapsed="false">
      <c r="B31" s="91" t="str">
        <f aca="false">TITULNÍ!$F$27</f>
        <v>ET01</v>
      </c>
      <c r="C31" s="90" t="str">
        <f aca="false">$B$3</f>
        <v>SO101</v>
      </c>
      <c r="D31" s="91"/>
      <c r="E31" s="91" t="str">
        <f aca="false">$F$4</f>
        <v>F</v>
      </c>
      <c r="F31" s="91" t="str">
        <f aca="false">$K$4</f>
        <v>INT</v>
      </c>
      <c r="G31" s="90" t="s">
        <v>587</v>
      </c>
      <c r="H31" s="91" t="s">
        <v>753</v>
      </c>
      <c r="I31" s="91" t="s">
        <v>1124</v>
      </c>
      <c r="J31" s="90" t="s">
        <v>163</v>
      </c>
      <c r="K31" s="90" t="s">
        <v>164</v>
      </c>
      <c r="L31" s="90"/>
      <c r="M31" s="90" t="s">
        <v>860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1_F_INT-501_VV</v>
      </c>
    </row>
    <row r="32" s="59" customFormat="true" ht="12.75" hidden="false" customHeight="false" outlineLevel="0" collapsed="false">
      <c r="B32" s="91" t="s">
        <v>22</v>
      </c>
      <c r="C32" s="90" t="s">
        <v>49</v>
      </c>
      <c r="D32" s="91"/>
      <c r="E32" s="91" t="s">
        <v>1125</v>
      </c>
      <c r="F32" s="91" t="s">
        <v>138</v>
      </c>
      <c r="G32" s="90" t="s">
        <v>701</v>
      </c>
      <c r="H32" s="91" t="s">
        <v>753</v>
      </c>
      <c r="I32" s="91" t="s">
        <v>1126</v>
      </c>
      <c r="J32" s="90" t="s">
        <v>163</v>
      </c>
      <c r="K32" s="90" t="s">
        <v>164</v>
      </c>
      <c r="L32" s="90"/>
      <c r="M32" s="103"/>
      <c r="N32" s="92"/>
    </row>
    <row r="33" s="59" customFormat="true" ht="12.75" hidden="false" customHeight="false" outlineLevel="0" collapsed="false">
      <c r="B33" s="49" t="s">
        <v>22</v>
      </c>
      <c r="C33" s="49" t="s">
        <v>49</v>
      </c>
      <c r="D33" s="116"/>
      <c r="E33" s="116" t="s">
        <v>1125</v>
      </c>
      <c r="F33" s="116" t="s">
        <v>138</v>
      </c>
      <c r="G33" s="116" t="n">
        <v>503</v>
      </c>
      <c r="H33" s="91" t="s">
        <v>753</v>
      </c>
      <c r="I33" s="116" t="s">
        <v>1127</v>
      </c>
      <c r="J33" s="117" t="s">
        <v>163</v>
      </c>
      <c r="K33" s="90" t="s">
        <v>164</v>
      </c>
      <c r="L33" s="57"/>
      <c r="M33" s="57"/>
    </row>
    <row r="34" customFormat="false" ht="12.75" hidden="false" customHeight="false" outlineLevel="0" collapsed="false">
      <c r="B34" s="49" t="s">
        <v>22</v>
      </c>
      <c r="C34" s="49" t="s">
        <v>49</v>
      </c>
      <c r="D34" s="116"/>
      <c r="E34" s="116" t="s">
        <v>1125</v>
      </c>
      <c r="F34" s="116" t="s">
        <v>138</v>
      </c>
      <c r="G34" s="116" t="n">
        <v>504</v>
      </c>
      <c r="H34" s="91" t="s">
        <v>753</v>
      </c>
      <c r="I34" s="116" t="s">
        <v>1128</v>
      </c>
      <c r="J34" s="117" t="s">
        <v>163</v>
      </c>
      <c r="K34" s="90" t="s">
        <v>164</v>
      </c>
    </row>
    <row r="35" customFormat="false" ht="12.75" hidden="false" customHeight="false" outlineLevel="0" collapsed="false">
      <c r="B35" s="49" t="s">
        <v>22</v>
      </c>
      <c r="C35" s="49" t="s">
        <v>49</v>
      </c>
      <c r="D35" s="49"/>
      <c r="E35" s="49" t="s">
        <v>1125</v>
      </c>
      <c r="F35" s="49" t="s">
        <v>138</v>
      </c>
      <c r="G35" s="49" t="n">
        <v>505</v>
      </c>
      <c r="H35" s="91" t="s">
        <v>753</v>
      </c>
      <c r="I35" s="49" t="s">
        <v>1129</v>
      </c>
      <c r="J35" s="98" t="s">
        <v>163</v>
      </c>
      <c r="K35" s="90" t="s">
        <v>164</v>
      </c>
    </row>
    <row r="36" customFormat="false" ht="12.75" hidden="false" customHeight="false" outlineLevel="0" collapsed="false">
      <c r="B36" s="114" t="s">
        <v>22</v>
      </c>
      <c r="C36" s="114" t="s">
        <v>49</v>
      </c>
      <c r="D36" s="114"/>
      <c r="E36" s="114" t="s">
        <v>1125</v>
      </c>
      <c r="F36" s="114" t="s">
        <v>138</v>
      </c>
      <c r="G36" s="114" t="n">
        <v>601</v>
      </c>
      <c r="H36" s="91" t="s">
        <v>1105</v>
      </c>
      <c r="I36" s="114" t="s">
        <v>1130</v>
      </c>
      <c r="J36" s="90" t="s">
        <v>163</v>
      </c>
      <c r="K36" s="90" t="s">
        <v>164</v>
      </c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65" t="str">
        <f aca="false">'SEZNAM PD'!A63</f>
        <v>SO102</v>
      </c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63</f>
        <v>F</v>
      </c>
      <c r="G4" s="69"/>
      <c r="H4" s="69"/>
      <c r="I4" s="69"/>
      <c r="J4" s="70" t="s">
        <v>143</v>
      </c>
      <c r="K4" s="71" t="str">
        <f aca="false">'SEZNAM PD'!C63</f>
        <v>IN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63</f>
        <v>INTERIÉR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F</v>
      </c>
      <c r="F15" s="91" t="str">
        <f aca="false">$K$4</f>
        <v>INT</v>
      </c>
      <c r="G15" s="90" t="s">
        <v>161</v>
      </c>
      <c r="H15" s="91" t="s">
        <v>730</v>
      </c>
      <c r="I15" s="91" t="s">
        <v>175</v>
      </c>
      <c r="J15" s="90" t="s">
        <v>163</v>
      </c>
      <c r="K15" s="90" t="s">
        <v>164</v>
      </c>
      <c r="L15" s="90"/>
      <c r="M15" s="90" t="s">
        <v>860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F_INT-001_TZ</v>
      </c>
    </row>
    <row r="16" s="59" customFormat="true" ht="12.75" hidden="false" customHeight="false" outlineLevel="0" collapsed="false">
      <c r="B16" s="91" t="str">
        <f aca="false">TITULNÍ!$F$27</f>
        <v>ET01</v>
      </c>
      <c r="C16" s="90" t="str">
        <f aca="false">$B$3</f>
        <v>SO102</v>
      </c>
      <c r="D16" s="91"/>
      <c r="E16" s="91" t="str">
        <f aca="false">$F$4</f>
        <v>F</v>
      </c>
      <c r="F16" s="91" t="str">
        <f aca="false">$K$4</f>
        <v>INT</v>
      </c>
      <c r="G16" s="90" t="s">
        <v>179</v>
      </c>
      <c r="H16" s="91" t="s">
        <v>741</v>
      </c>
      <c r="I16" s="91" t="s">
        <v>1131</v>
      </c>
      <c r="J16" s="90" t="s">
        <v>182</v>
      </c>
      <c r="K16" s="90" t="s">
        <v>164</v>
      </c>
      <c r="L16" s="90"/>
      <c r="M16" s="90" t="s">
        <v>860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F_INT-101_1PP</v>
      </c>
    </row>
    <row r="17" s="59" customFormat="true" ht="12.75" hidden="false" customHeight="false" outlineLevel="0" collapsed="false">
      <c r="B17" s="91" t="str">
        <f aca="false">TITULNÍ!$F$27</f>
        <v>ET01</v>
      </c>
      <c r="C17" s="90" t="str">
        <f aca="false">$B$3</f>
        <v>SO102</v>
      </c>
      <c r="D17" s="91"/>
      <c r="E17" s="91" t="str">
        <f aca="false">$F$4</f>
        <v>F</v>
      </c>
      <c r="F17" s="91" t="str">
        <f aca="false">$K$4</f>
        <v>INT</v>
      </c>
      <c r="G17" s="90" t="s">
        <v>183</v>
      </c>
      <c r="H17" s="91" t="s">
        <v>743</v>
      </c>
      <c r="I17" s="91" t="s">
        <v>947</v>
      </c>
      <c r="J17" s="90" t="s">
        <v>182</v>
      </c>
      <c r="K17" s="90" t="s">
        <v>164</v>
      </c>
      <c r="L17" s="90"/>
      <c r="M17" s="90" t="s">
        <v>860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F_INT-102_1NP</v>
      </c>
    </row>
    <row r="18" s="59" customFormat="true" ht="12.75" hidden="false" customHeight="false" outlineLevel="0" collapsed="false">
      <c r="B18" s="91" t="str">
        <f aca="false">TITULNÍ!$F$27</f>
        <v>ET01</v>
      </c>
      <c r="C18" s="90" t="str">
        <f aca="false">$B$3</f>
        <v>SO102</v>
      </c>
      <c r="D18" s="91"/>
      <c r="E18" s="91" t="str">
        <f aca="false">$F$4</f>
        <v>F</v>
      </c>
      <c r="F18" s="91" t="str">
        <f aca="false">$K$4</f>
        <v>INT</v>
      </c>
      <c r="G18" s="90" t="s">
        <v>186</v>
      </c>
      <c r="H18" s="91" t="s">
        <v>744</v>
      </c>
      <c r="I18" s="91" t="s">
        <v>1132</v>
      </c>
      <c r="J18" s="90" t="s">
        <v>182</v>
      </c>
      <c r="K18" s="90" t="s">
        <v>164</v>
      </c>
      <c r="L18" s="90"/>
      <c r="M18" s="90" t="s">
        <v>860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F_INT-103_2NP</v>
      </c>
    </row>
    <row r="19" s="59" customFormat="true" ht="12.75" hidden="false" customHeight="false" outlineLevel="0" collapsed="false">
      <c r="B19" s="91" t="str">
        <f aca="false">TITULNÍ!$F$27</f>
        <v>ET01</v>
      </c>
      <c r="C19" s="90" t="str">
        <f aca="false">$B$3</f>
        <v>SO102</v>
      </c>
      <c r="D19" s="91"/>
      <c r="E19" s="91" t="str">
        <f aca="false">$F$4</f>
        <v>F</v>
      </c>
      <c r="F19" s="91" t="str">
        <f aca="false">$K$4</f>
        <v>INT</v>
      </c>
      <c r="G19" s="90" t="s">
        <v>189</v>
      </c>
      <c r="H19" s="91" t="s">
        <v>745</v>
      </c>
      <c r="I19" s="91" t="s">
        <v>1133</v>
      </c>
      <c r="J19" s="90" t="s">
        <v>182</v>
      </c>
      <c r="K19" s="90" t="s">
        <v>164</v>
      </c>
      <c r="L19" s="90"/>
      <c r="M19" s="90" t="s">
        <v>860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F_INT-104_3NP</v>
      </c>
    </row>
    <row r="20" s="59" customFormat="true" ht="12.75" hidden="false" customHeight="false" outlineLevel="0" collapsed="false">
      <c r="B20" s="91" t="str">
        <f aca="false">TITULNÍ!$F$27</f>
        <v>ET01</v>
      </c>
      <c r="C20" s="90" t="str">
        <f aca="false">$B$3</f>
        <v>SO102</v>
      </c>
      <c r="D20" s="91"/>
      <c r="E20" s="91" t="str">
        <f aca="false">$F$4</f>
        <v>F</v>
      </c>
      <c r="F20" s="91" t="str">
        <f aca="false">$K$4</f>
        <v>INT</v>
      </c>
      <c r="G20" s="90" t="s">
        <v>192</v>
      </c>
      <c r="H20" s="91" t="s">
        <v>746</v>
      </c>
      <c r="I20" s="91" t="s">
        <v>1134</v>
      </c>
      <c r="J20" s="90" t="s">
        <v>182</v>
      </c>
      <c r="K20" s="90" t="s">
        <v>164</v>
      </c>
      <c r="L20" s="90"/>
      <c r="M20" s="90" t="s">
        <v>860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F_INT-105_4NP</v>
      </c>
    </row>
    <row r="21" s="59" customFormat="true" ht="12.75" hidden="false" customHeight="false" outlineLevel="0" collapsed="false">
      <c r="B21" s="91" t="str">
        <f aca="false">TITULNÍ!$F$27</f>
        <v>ET01</v>
      </c>
      <c r="C21" s="90" t="str">
        <f aca="false">$B$3</f>
        <v>SO102</v>
      </c>
      <c r="D21" s="91"/>
      <c r="E21" s="91" t="str">
        <f aca="false">$F$4</f>
        <v>F</v>
      </c>
      <c r="F21" s="91" t="str">
        <f aca="false">$K$4</f>
        <v>INT</v>
      </c>
      <c r="G21" s="90" t="s">
        <v>195</v>
      </c>
      <c r="H21" s="91" t="s">
        <v>741</v>
      </c>
      <c r="I21" s="91" t="s">
        <v>1135</v>
      </c>
      <c r="J21" s="90" t="s">
        <v>182</v>
      </c>
      <c r="K21" s="90" t="s">
        <v>164</v>
      </c>
      <c r="L21" s="90"/>
      <c r="M21" s="90" t="s">
        <v>860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F_INT-106_1PP</v>
      </c>
    </row>
    <row r="22" s="59" customFormat="true" ht="12.75" hidden="false" customHeight="false" outlineLevel="0" collapsed="false">
      <c r="B22" s="91" t="str">
        <f aca="false">TITULNÍ!$F$27</f>
        <v>ET01</v>
      </c>
      <c r="C22" s="90" t="str">
        <f aca="false">$B$3</f>
        <v>SO102</v>
      </c>
      <c r="D22" s="91"/>
      <c r="E22" s="91" t="str">
        <f aca="false">$F$4</f>
        <v>F</v>
      </c>
      <c r="F22" s="91" t="str">
        <f aca="false">$K$4</f>
        <v>INT</v>
      </c>
      <c r="G22" s="90" t="s">
        <v>198</v>
      </c>
      <c r="H22" s="91" t="s">
        <v>743</v>
      </c>
      <c r="I22" s="91" t="s">
        <v>1136</v>
      </c>
      <c r="J22" s="90" t="s">
        <v>182</v>
      </c>
      <c r="K22" s="90" t="s">
        <v>164</v>
      </c>
      <c r="L22" s="90"/>
      <c r="M22" s="90" t="s">
        <v>860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F_INT-107_1NP</v>
      </c>
    </row>
    <row r="23" s="59" customFormat="true" ht="12.75" hidden="false" customHeight="false" outlineLevel="0" collapsed="false">
      <c r="B23" s="91" t="str">
        <f aca="false">TITULNÍ!$F$27</f>
        <v>ET01</v>
      </c>
      <c r="C23" s="90" t="str">
        <f aca="false">$B$3</f>
        <v>SO102</v>
      </c>
      <c r="D23" s="91"/>
      <c r="E23" s="91" t="str">
        <f aca="false">$F$4</f>
        <v>F</v>
      </c>
      <c r="F23" s="91" t="str">
        <f aca="false">$K$4</f>
        <v>INT</v>
      </c>
      <c r="G23" s="90" t="s">
        <v>243</v>
      </c>
      <c r="H23" s="91" t="s">
        <v>744</v>
      </c>
      <c r="I23" s="91" t="s">
        <v>1137</v>
      </c>
      <c r="J23" s="90" t="s">
        <v>182</v>
      </c>
      <c r="K23" s="90" t="s">
        <v>164</v>
      </c>
      <c r="L23" s="90"/>
      <c r="M23" s="90" t="s">
        <v>860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F_INT-108_2NP</v>
      </c>
    </row>
    <row r="24" s="59" customFormat="true" ht="12.75" hidden="false" customHeight="false" outlineLevel="0" collapsed="false">
      <c r="B24" s="91" t="str">
        <f aca="false">TITULNÍ!$F$27</f>
        <v>ET01</v>
      </c>
      <c r="C24" s="90" t="str">
        <f aca="false">$B$3</f>
        <v>SO102</v>
      </c>
      <c r="D24" s="91"/>
      <c r="E24" s="91" t="str">
        <f aca="false">$F$4</f>
        <v>F</v>
      </c>
      <c r="F24" s="91" t="str">
        <f aca="false">$K$4</f>
        <v>INT</v>
      </c>
      <c r="G24" s="90" t="s">
        <v>409</v>
      </c>
      <c r="H24" s="91" t="s">
        <v>745</v>
      </c>
      <c r="I24" s="91" t="s">
        <v>1138</v>
      </c>
      <c r="J24" s="90" t="s">
        <v>182</v>
      </c>
      <c r="K24" s="90" t="s">
        <v>164</v>
      </c>
      <c r="L24" s="90"/>
      <c r="M24" s="90" t="s">
        <v>860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F_INT-109_3NP</v>
      </c>
    </row>
    <row r="25" customFormat="false" ht="12.75" hidden="false" customHeight="false" outlineLevel="0" collapsed="false">
      <c r="B25" s="91" t="str">
        <f aca="false">TITULNÍ!$F$27</f>
        <v>ET01</v>
      </c>
      <c r="C25" s="90" t="str">
        <f aca="false">$B$3</f>
        <v>SO102</v>
      </c>
      <c r="D25" s="91"/>
      <c r="E25" s="91" t="str">
        <f aca="false">$F$4</f>
        <v>F</v>
      </c>
      <c r="F25" s="91" t="str">
        <f aca="false">$K$4</f>
        <v>INT</v>
      </c>
      <c r="G25" s="90" t="s">
        <v>411</v>
      </c>
      <c r="H25" s="91" t="s">
        <v>746</v>
      </c>
      <c r="I25" s="91" t="s">
        <v>1139</v>
      </c>
      <c r="J25" s="90" t="s">
        <v>182</v>
      </c>
      <c r="K25" s="90" t="s">
        <v>164</v>
      </c>
      <c r="L25" s="90"/>
      <c r="M25" s="90" t="s">
        <v>860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F_INT-110_4NP</v>
      </c>
    </row>
    <row r="26" customFormat="false" ht="12.75" hidden="false" customHeight="false" outlineLevel="0" collapsed="false">
      <c r="B26" s="91" t="str">
        <f aca="false">TITULNÍ!$F$27</f>
        <v>ET01</v>
      </c>
      <c r="C26" s="90" t="str">
        <f aca="false">$B$3</f>
        <v>SO102</v>
      </c>
      <c r="D26" s="91"/>
      <c r="E26" s="91" t="str">
        <f aca="false">$F$4</f>
        <v>F</v>
      </c>
      <c r="F26" s="91" t="str">
        <f aca="false">$K$4</f>
        <v>INT</v>
      </c>
      <c r="G26" s="90" t="s">
        <v>413</v>
      </c>
      <c r="H26" s="91" t="s">
        <v>741</v>
      </c>
      <c r="I26" s="91" t="s">
        <v>1140</v>
      </c>
      <c r="J26" s="90" t="s">
        <v>182</v>
      </c>
      <c r="K26" s="90" t="s">
        <v>164</v>
      </c>
      <c r="L26" s="90"/>
      <c r="M26" s="90" t="s">
        <v>860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F_INT-111_1PP</v>
      </c>
    </row>
    <row r="27" customFormat="false" ht="12.75" hidden="false" customHeight="false" outlineLevel="0" collapsed="false">
      <c r="B27" s="91" t="str">
        <f aca="false">TITULNÍ!$F$27</f>
        <v>ET01</v>
      </c>
      <c r="C27" s="90" t="str">
        <f aca="false">$B$3</f>
        <v>SO102</v>
      </c>
      <c r="D27" s="91"/>
      <c r="E27" s="91" t="str">
        <f aca="false">$F$4</f>
        <v>F</v>
      </c>
      <c r="F27" s="91" t="str">
        <f aca="false">$K$4</f>
        <v>INT</v>
      </c>
      <c r="G27" s="90" t="s">
        <v>415</v>
      </c>
      <c r="H27" s="91" t="s">
        <v>743</v>
      </c>
      <c r="I27" s="91" t="s">
        <v>1141</v>
      </c>
      <c r="J27" s="90" t="s">
        <v>182</v>
      </c>
      <c r="K27" s="90" t="s">
        <v>164</v>
      </c>
      <c r="L27" s="90"/>
      <c r="M27" s="90" t="s">
        <v>860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F_INT-112_1NP</v>
      </c>
    </row>
    <row r="28" customFormat="false" ht="12.75" hidden="false" customHeight="false" outlineLevel="0" collapsed="false">
      <c r="B28" s="91" t="str">
        <f aca="false">TITULNÍ!$F$27</f>
        <v>ET01</v>
      </c>
      <c r="C28" s="90" t="str">
        <f aca="false">$B$3</f>
        <v>SO102</v>
      </c>
      <c r="D28" s="91"/>
      <c r="E28" s="91" t="str">
        <f aca="false">$F$4</f>
        <v>F</v>
      </c>
      <c r="F28" s="91" t="str">
        <f aca="false">$K$4</f>
        <v>INT</v>
      </c>
      <c r="G28" s="90" t="s">
        <v>417</v>
      </c>
      <c r="H28" s="91" t="s">
        <v>744</v>
      </c>
      <c r="I28" s="91" t="s">
        <v>1142</v>
      </c>
      <c r="J28" s="90" t="s">
        <v>182</v>
      </c>
      <c r="K28" s="90" t="s">
        <v>164</v>
      </c>
      <c r="L28" s="90"/>
      <c r="M28" s="90" t="s">
        <v>860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2_F_INT-113_2NP</v>
      </c>
    </row>
    <row r="29" customFormat="false" ht="12.75" hidden="false" customHeight="false" outlineLevel="0" collapsed="false">
      <c r="B29" s="91" t="str">
        <f aca="false">TITULNÍ!$F$27</f>
        <v>ET01</v>
      </c>
      <c r="C29" s="90" t="str">
        <f aca="false">$B$3</f>
        <v>SO102</v>
      </c>
      <c r="D29" s="91"/>
      <c r="E29" s="91" t="str">
        <f aca="false">$F$4</f>
        <v>F</v>
      </c>
      <c r="F29" s="91" t="str">
        <f aca="false">$K$4</f>
        <v>INT</v>
      </c>
      <c r="G29" s="90" t="s">
        <v>419</v>
      </c>
      <c r="H29" s="91" t="s">
        <v>745</v>
      </c>
      <c r="I29" s="91" t="s">
        <v>1143</v>
      </c>
      <c r="J29" s="90" t="s">
        <v>182</v>
      </c>
      <c r="K29" s="90" t="s">
        <v>164</v>
      </c>
      <c r="L29" s="90"/>
      <c r="M29" s="90" t="s">
        <v>860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2_F_INT-114_3NP</v>
      </c>
    </row>
    <row r="30" customFormat="false" ht="12.75" hidden="false" customHeight="false" outlineLevel="0" collapsed="false">
      <c r="B30" s="91" t="str">
        <f aca="false">TITULNÍ!$F$27</f>
        <v>ET01</v>
      </c>
      <c r="C30" s="90" t="str">
        <f aca="false">$B$3</f>
        <v>SO102</v>
      </c>
      <c r="D30" s="91"/>
      <c r="E30" s="91" t="str">
        <f aca="false">$F$4</f>
        <v>F</v>
      </c>
      <c r="F30" s="91" t="str">
        <f aca="false">$K$4</f>
        <v>INT</v>
      </c>
      <c r="G30" s="90" t="s">
        <v>421</v>
      </c>
      <c r="H30" s="91" t="s">
        <v>746</v>
      </c>
      <c r="I30" s="91" t="s">
        <v>1144</v>
      </c>
      <c r="J30" s="90" t="s">
        <v>182</v>
      </c>
      <c r="K30" s="90" t="s">
        <v>164</v>
      </c>
      <c r="L30" s="90"/>
      <c r="M30" s="90" t="s">
        <v>860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2_F_INT-115_4NP</v>
      </c>
    </row>
    <row r="31" customFormat="false" ht="12.75" hidden="false" customHeight="false" outlineLevel="0" collapsed="false">
      <c r="B31" s="91" t="str">
        <f aca="false">TITULNÍ!$F$27</f>
        <v>ET01</v>
      </c>
      <c r="C31" s="90" t="str">
        <f aca="false">$B$3</f>
        <v>SO102</v>
      </c>
      <c r="D31" s="91"/>
      <c r="E31" s="91" t="str">
        <f aca="false">$F$4</f>
        <v>F</v>
      </c>
      <c r="F31" s="91" t="str">
        <f aca="false">$K$4</f>
        <v>INT</v>
      </c>
      <c r="G31" s="90" t="s">
        <v>587</v>
      </c>
      <c r="H31" s="91" t="s">
        <v>753</v>
      </c>
      <c r="I31" s="91" t="s">
        <v>1145</v>
      </c>
      <c r="J31" s="90" t="s">
        <v>163</v>
      </c>
      <c r="K31" s="90" t="s">
        <v>164</v>
      </c>
      <c r="L31" s="90"/>
      <c r="M31" s="90" t="s">
        <v>860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2_F_INT-501_VV</v>
      </c>
    </row>
    <row r="32" customFormat="false" ht="12.75" hidden="false" customHeight="false" outlineLevel="0" collapsed="false">
      <c r="B32" s="91" t="str">
        <f aca="false">TITULNÍ!$F$27</f>
        <v>ET01</v>
      </c>
      <c r="C32" s="90" t="str">
        <f aca="false">$B$3</f>
        <v>SO102</v>
      </c>
      <c r="D32" s="91"/>
      <c r="E32" s="91" t="str">
        <f aca="false">$F$4</f>
        <v>F</v>
      </c>
      <c r="F32" s="91" t="str">
        <f aca="false">$K$4</f>
        <v>INT</v>
      </c>
      <c r="G32" s="90" t="s">
        <v>701</v>
      </c>
      <c r="H32" s="91" t="s">
        <v>753</v>
      </c>
      <c r="I32" s="91" t="s">
        <v>1146</v>
      </c>
      <c r="J32" s="90" t="s">
        <v>163</v>
      </c>
      <c r="K32" s="90" t="s">
        <v>164</v>
      </c>
      <c r="L32" s="90"/>
      <c r="M32" s="90" t="s">
        <v>860</v>
      </c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2_F_INT-502_VV</v>
      </c>
    </row>
    <row r="33" customFormat="false" ht="12.75" hidden="false" customHeight="false" outlineLevel="0" collapsed="false">
      <c r="B33" s="91" t="str">
        <f aca="false">TITULNÍ!$F$27</f>
        <v>ET01</v>
      </c>
      <c r="C33" s="90" t="str">
        <f aca="false">$B$3</f>
        <v>SO102</v>
      </c>
      <c r="D33" s="91"/>
      <c r="E33" s="91" t="str">
        <f aca="false">$F$4</f>
        <v>F</v>
      </c>
      <c r="F33" s="91" t="str">
        <f aca="false">$K$4</f>
        <v>INT</v>
      </c>
      <c r="G33" s="90" t="s">
        <v>704</v>
      </c>
      <c r="H33" s="91" t="s">
        <v>753</v>
      </c>
      <c r="I33" s="91" t="s">
        <v>1147</v>
      </c>
      <c r="J33" s="90" t="s">
        <v>163</v>
      </c>
      <c r="K33" s="90" t="s">
        <v>164</v>
      </c>
      <c r="L33" s="90"/>
      <c r="M33" s="90" t="s">
        <v>860</v>
      </c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2_F_INT-503_VV</v>
      </c>
    </row>
    <row r="34" customFormat="false" ht="12.75" hidden="false" customHeight="false" outlineLevel="0" collapsed="false">
      <c r="B34" s="91" t="str">
        <f aca="false">TITULNÍ!$F$27</f>
        <v>ET01</v>
      </c>
      <c r="C34" s="90" t="str">
        <f aca="false">$B$3</f>
        <v>SO102</v>
      </c>
      <c r="D34" s="91"/>
      <c r="E34" s="91" t="str">
        <f aca="false">$F$4</f>
        <v>F</v>
      </c>
      <c r="F34" s="91" t="str">
        <f aca="false">$K$4</f>
        <v>INT</v>
      </c>
      <c r="G34" s="90" t="s">
        <v>1148</v>
      </c>
      <c r="H34" s="91" t="s">
        <v>753</v>
      </c>
      <c r="I34" s="91" t="s">
        <v>1149</v>
      </c>
      <c r="J34" s="90" t="s">
        <v>163</v>
      </c>
      <c r="K34" s="90" t="s">
        <v>164</v>
      </c>
      <c r="L34" s="90"/>
      <c r="M34" s="90" t="s">
        <v>860</v>
      </c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2_F_INT-504_VV</v>
      </c>
    </row>
    <row r="35" customFormat="false" ht="12.75" hidden="false" customHeight="false" outlineLevel="0" collapsed="false">
      <c r="B35" s="91" t="str">
        <f aca="false">TITULNÍ!$F$27</f>
        <v>ET01</v>
      </c>
      <c r="C35" s="90" t="str">
        <f aca="false">$B$3</f>
        <v>SO102</v>
      </c>
      <c r="D35" s="91"/>
      <c r="E35" s="91" t="str">
        <f aca="false">$F$4</f>
        <v>F</v>
      </c>
      <c r="F35" s="91" t="str">
        <f aca="false">$K$4</f>
        <v>INT</v>
      </c>
      <c r="G35" s="90" t="s">
        <v>1150</v>
      </c>
      <c r="H35" s="91" t="s">
        <v>753</v>
      </c>
      <c r="I35" s="91" t="s">
        <v>1151</v>
      </c>
      <c r="J35" s="90" t="s">
        <v>163</v>
      </c>
      <c r="K35" s="90" t="s">
        <v>164</v>
      </c>
      <c r="L35" s="90"/>
      <c r="M35" s="90" t="s">
        <v>860</v>
      </c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1_SO102_F_INT-505_VV</v>
      </c>
    </row>
  </sheetData>
  <autoFilter ref="A14:AC15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3" min="2" style="31" width="7.15"/>
    <col collapsed="false" customWidth="true" hidden="false" outlineLevel="0" max="4" min="4" style="31" width="8.15"/>
    <col collapsed="false" customWidth="true" hidden="false" outlineLevel="0" max="5" min="5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4.71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12</f>
        <v>SO101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2</f>
        <v>D.1.1</v>
      </c>
      <c r="G4" s="69"/>
      <c r="H4" s="69"/>
      <c r="I4" s="69"/>
      <c r="J4" s="70" t="s">
        <v>143</v>
      </c>
      <c r="K4" s="71" t="str">
        <f aca="false">'SEZNAM PD'!C12</f>
        <v>AS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2</f>
        <v>Architektonicko-stavební řeš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60"/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1</v>
      </c>
      <c r="F15" s="91" t="str">
        <f aca="false">$K$4</f>
        <v>ASR</v>
      </c>
      <c r="G15" s="90" t="s">
        <v>161</v>
      </c>
      <c r="H15" s="91" t="s">
        <v>174</v>
      </c>
      <c r="I15" s="91" t="s">
        <v>175</v>
      </c>
      <c r="J15" s="90" t="s">
        <v>163</v>
      </c>
      <c r="K15" s="90" t="s">
        <v>164</v>
      </c>
      <c r="L15" s="90"/>
      <c r="M15" s="90" t="s">
        <v>165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1_ASR-001_TECH ZPR</v>
      </c>
    </row>
    <row r="16" s="59" customFormat="true" ht="12.75" hidden="false" customHeight="false" outlineLevel="0" collapsed="false">
      <c r="A16" s="60"/>
      <c r="B16" s="91"/>
      <c r="C16" s="90" t="str">
        <f aca="false">$B$3</f>
        <v>SO101</v>
      </c>
      <c r="D16" s="91"/>
      <c r="E16" s="91" t="str">
        <f aca="false">$F$4</f>
        <v>D.1.1</v>
      </c>
      <c r="F16" s="91" t="str">
        <f aca="false">$K$4</f>
        <v>ASR</v>
      </c>
      <c r="G16" s="90" t="s">
        <v>170</v>
      </c>
      <c r="H16" s="91" t="s">
        <v>176</v>
      </c>
      <c r="I16" s="91" t="s">
        <v>177</v>
      </c>
      <c r="J16" s="90" t="s">
        <v>163</v>
      </c>
      <c r="K16" s="90" t="s">
        <v>164</v>
      </c>
      <c r="L16" s="90"/>
      <c r="M16" s="90"/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SO101_D.1.1_ASR-002_SKLADBY KCI</v>
      </c>
    </row>
    <row r="17" s="59" customFormat="true" ht="12.75" hidden="false" customHeight="false" outlineLevel="0" collapsed="false">
      <c r="A17" s="90"/>
      <c r="B17" s="91" t="str">
        <f aca="false">TITULNÍ!$F$27</f>
        <v>ET01</v>
      </c>
      <c r="C17" s="90" t="str">
        <f aca="false">$B$3</f>
        <v>SO101</v>
      </c>
      <c r="D17" s="91" t="s">
        <v>178</v>
      </c>
      <c r="E17" s="91" t="str">
        <f aca="false">$F$4</f>
        <v>D.1.1</v>
      </c>
      <c r="F17" s="91" t="str">
        <f aca="false">$K$4</f>
        <v>ASR</v>
      </c>
      <c r="G17" s="90" t="s">
        <v>179</v>
      </c>
      <c r="H17" s="91" t="s">
        <v>180</v>
      </c>
      <c r="I17" s="91" t="s">
        <v>181</v>
      </c>
      <c r="J17" s="90" t="s">
        <v>182</v>
      </c>
      <c r="K17" s="90" t="s">
        <v>164</v>
      </c>
      <c r="L17" s="90"/>
      <c r="M17" s="95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BOURÁNÍ_D.1.1_ASR-101_PUD_1.PP</v>
      </c>
    </row>
    <row r="18" s="59" customFormat="true" ht="12.75" hidden="false" customHeight="false" outlineLevel="0" collapsed="false">
      <c r="A18" s="90"/>
      <c r="B18" s="91" t="str">
        <f aca="false">TITULNÍ!$F$27</f>
        <v>ET01</v>
      </c>
      <c r="C18" s="90" t="str">
        <f aca="false">$B$3</f>
        <v>SO101</v>
      </c>
      <c r="D18" s="91" t="s">
        <v>178</v>
      </c>
      <c r="E18" s="91" t="str">
        <f aca="false">$F$4</f>
        <v>D.1.1</v>
      </c>
      <c r="F18" s="91" t="str">
        <f aca="false">$K$4</f>
        <v>ASR</v>
      </c>
      <c r="G18" s="90" t="s">
        <v>183</v>
      </c>
      <c r="H18" s="91" t="s">
        <v>184</v>
      </c>
      <c r="I18" s="91" t="s">
        <v>185</v>
      </c>
      <c r="J18" s="90" t="s">
        <v>182</v>
      </c>
      <c r="K18" s="90" t="s">
        <v>164</v>
      </c>
      <c r="L18" s="90"/>
      <c r="M18" s="95" t="str">
        <f aca="false">$M$17</f>
        <v>27.08.2024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BOURÁNÍ_D.1.1_ASR-102_PUD_1.NP</v>
      </c>
    </row>
    <row r="19" s="59" customFormat="true" ht="12.75" hidden="false" customHeight="false" outlineLevel="0" collapsed="false">
      <c r="A19" s="90"/>
      <c r="B19" s="91" t="str">
        <f aca="false">TITULNÍ!$F$27</f>
        <v>ET01</v>
      </c>
      <c r="C19" s="90" t="str">
        <f aca="false">$B$3</f>
        <v>SO101</v>
      </c>
      <c r="D19" s="91" t="s">
        <v>178</v>
      </c>
      <c r="E19" s="91" t="str">
        <f aca="false">$F$4</f>
        <v>D.1.1</v>
      </c>
      <c r="F19" s="91" t="str">
        <f aca="false">$K$4</f>
        <v>ASR</v>
      </c>
      <c r="G19" s="90" t="s">
        <v>186</v>
      </c>
      <c r="H19" s="91" t="s">
        <v>187</v>
      </c>
      <c r="I19" s="91" t="s">
        <v>188</v>
      </c>
      <c r="J19" s="90" t="s">
        <v>182</v>
      </c>
      <c r="K19" s="90" t="s">
        <v>164</v>
      </c>
      <c r="L19" s="90"/>
      <c r="M19" s="95" t="str">
        <f aca="false">$M$17</f>
        <v>27.08.2024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BOURÁNÍ_D.1.1_ASR-103_PUD_2.NP</v>
      </c>
    </row>
    <row r="20" s="59" customFormat="true" ht="12.75" hidden="false" customHeight="false" outlineLevel="0" collapsed="false">
      <c r="A20" s="90"/>
      <c r="B20" s="91" t="str">
        <f aca="false">TITULNÍ!$F$27</f>
        <v>ET01</v>
      </c>
      <c r="C20" s="90" t="str">
        <f aca="false">$B$3</f>
        <v>SO101</v>
      </c>
      <c r="D20" s="91" t="s">
        <v>178</v>
      </c>
      <c r="E20" s="91" t="str">
        <f aca="false">$F$4</f>
        <v>D.1.1</v>
      </c>
      <c r="F20" s="91" t="str">
        <f aca="false">$K$4</f>
        <v>ASR</v>
      </c>
      <c r="G20" s="90" t="s">
        <v>189</v>
      </c>
      <c r="H20" s="91" t="s">
        <v>190</v>
      </c>
      <c r="I20" s="91" t="s">
        <v>191</v>
      </c>
      <c r="J20" s="90" t="s">
        <v>182</v>
      </c>
      <c r="K20" s="90" t="s">
        <v>164</v>
      </c>
      <c r="L20" s="90"/>
      <c r="M20" s="95" t="str">
        <f aca="false">$M$17</f>
        <v>27.08.2024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BOURÁNÍ_D.1.1_ASR-104_PUD_3.NP</v>
      </c>
    </row>
    <row r="21" s="59" customFormat="true" ht="12.75" hidden="false" customHeight="false" outlineLevel="0" collapsed="false">
      <c r="A21" s="90"/>
      <c r="B21" s="91" t="str">
        <f aca="false">TITULNÍ!$F$27</f>
        <v>ET01</v>
      </c>
      <c r="C21" s="90" t="str">
        <f aca="false">$B$3</f>
        <v>SO101</v>
      </c>
      <c r="D21" s="91" t="s">
        <v>178</v>
      </c>
      <c r="E21" s="91" t="str">
        <f aca="false">$F$4</f>
        <v>D.1.1</v>
      </c>
      <c r="F21" s="91" t="str">
        <f aca="false">$K$4</f>
        <v>ASR</v>
      </c>
      <c r="G21" s="90" t="s">
        <v>192</v>
      </c>
      <c r="H21" s="91" t="s">
        <v>193</v>
      </c>
      <c r="I21" s="91" t="s">
        <v>194</v>
      </c>
      <c r="J21" s="90" t="s">
        <v>182</v>
      </c>
      <c r="K21" s="90" t="s">
        <v>164</v>
      </c>
      <c r="L21" s="90"/>
      <c r="M21" s="95" t="str">
        <f aca="false">$M$17</f>
        <v>27.08.2024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BOURÁNÍ_D.1.1_ASR-105_PUD_4.NP</v>
      </c>
    </row>
    <row r="22" s="59" customFormat="true" ht="12.75" hidden="false" customHeight="false" outlineLevel="0" collapsed="false">
      <c r="A22" s="90"/>
      <c r="B22" s="91" t="str">
        <f aca="false">TITULNÍ!$F$27</f>
        <v>ET01</v>
      </c>
      <c r="C22" s="90" t="str">
        <f aca="false">$B$3</f>
        <v>SO101</v>
      </c>
      <c r="D22" s="91" t="s">
        <v>178</v>
      </c>
      <c r="E22" s="91" t="str">
        <f aca="false">$F$4</f>
        <v>D.1.1</v>
      </c>
      <c r="F22" s="91" t="str">
        <f aca="false">$K$4</f>
        <v>ASR</v>
      </c>
      <c r="G22" s="90" t="s">
        <v>195</v>
      </c>
      <c r="H22" s="91" t="s">
        <v>196</v>
      </c>
      <c r="I22" s="91" t="s">
        <v>197</v>
      </c>
      <c r="J22" s="90" t="s">
        <v>182</v>
      </c>
      <c r="K22" s="90" t="s">
        <v>164</v>
      </c>
      <c r="L22" s="90"/>
      <c r="M22" s="95" t="str">
        <f aca="false">$M$17</f>
        <v>27.08.2024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BOURÁNÍ_D.1.1_ASR-106_PUD_KROV</v>
      </c>
    </row>
    <row r="23" s="59" customFormat="true" ht="12.75" hidden="false" customHeight="false" outlineLevel="0" collapsed="false">
      <c r="A23" s="90"/>
      <c r="B23" s="91" t="str">
        <f aca="false">TITULNÍ!$F$27</f>
        <v>ET01</v>
      </c>
      <c r="C23" s="90" t="str">
        <f aca="false">$B$3</f>
        <v>SO101</v>
      </c>
      <c r="D23" s="91" t="s">
        <v>178</v>
      </c>
      <c r="E23" s="91" t="str">
        <f aca="false">$F$4</f>
        <v>D.1.1</v>
      </c>
      <c r="F23" s="91" t="str">
        <f aca="false">$K$4</f>
        <v>ASR</v>
      </c>
      <c r="G23" s="90" t="s">
        <v>198</v>
      </c>
      <c r="H23" s="91" t="s">
        <v>199</v>
      </c>
      <c r="I23" s="91" t="s">
        <v>200</v>
      </c>
      <c r="J23" s="90" t="s">
        <v>182</v>
      </c>
      <c r="K23" s="90" t="s">
        <v>164</v>
      </c>
      <c r="L23" s="90"/>
      <c r="M23" s="95" t="str">
        <f aca="false">$M$17</f>
        <v>27.08.2024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1_BOURÁNÍ_D.1.1_ASR-107_PUD_STR</v>
      </c>
    </row>
    <row r="24" s="59" customFormat="true" ht="12.75" hidden="false" customHeight="false" outlineLevel="0" collapsed="false">
      <c r="A24" s="90"/>
      <c r="B24" s="91" t="str">
        <f aca="false">TITULNÍ!$F$27</f>
        <v>ET01</v>
      </c>
      <c r="C24" s="90" t="str">
        <f aca="false">$B$3</f>
        <v>SO101</v>
      </c>
      <c r="D24" s="91" t="s">
        <v>178</v>
      </c>
      <c r="E24" s="91" t="str">
        <f aca="false">$F$4</f>
        <v>D.1.1</v>
      </c>
      <c r="F24" s="91" t="str">
        <f aca="false">$K$4</f>
        <v>ASR</v>
      </c>
      <c r="G24" s="91" t="n">
        <v>201</v>
      </c>
      <c r="H24" s="91" t="s">
        <v>201</v>
      </c>
      <c r="I24" s="91" t="s">
        <v>202</v>
      </c>
      <c r="J24" s="90" t="s">
        <v>182</v>
      </c>
      <c r="K24" s="90" t="s">
        <v>164</v>
      </c>
      <c r="L24" s="90"/>
      <c r="M24" s="95" t="str">
        <f aca="false">$M$17</f>
        <v>27.08.2024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1_BOURÁNÍ_D.1.1_ASR-201_REZ_AA</v>
      </c>
    </row>
    <row r="25" s="59" customFormat="true" ht="12.75" hidden="false" customHeight="false" outlineLevel="0" collapsed="false">
      <c r="A25" s="90"/>
      <c r="B25" s="91" t="str">
        <f aca="false">TITULNÍ!$F$27</f>
        <v>ET01</v>
      </c>
      <c r="C25" s="90" t="str">
        <f aca="false">$B$3</f>
        <v>SO101</v>
      </c>
      <c r="D25" s="91" t="s">
        <v>178</v>
      </c>
      <c r="E25" s="91" t="str">
        <f aca="false">$F$4</f>
        <v>D.1.1</v>
      </c>
      <c r="F25" s="91" t="str">
        <f aca="false">$K$4</f>
        <v>ASR</v>
      </c>
      <c r="G25" s="90" t="s">
        <v>203</v>
      </c>
      <c r="H25" s="91" t="s">
        <v>204</v>
      </c>
      <c r="I25" s="91" t="s">
        <v>205</v>
      </c>
      <c r="J25" s="90" t="s">
        <v>182</v>
      </c>
      <c r="K25" s="90" t="s">
        <v>164</v>
      </c>
      <c r="L25" s="90"/>
      <c r="M25" s="95" t="str">
        <f aca="false">$M$17</f>
        <v>27.08.2024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1_BOURÁNÍ_D.1.1_ASR-202_REZ_BB</v>
      </c>
    </row>
    <row r="26" s="59" customFormat="true" ht="12.75" hidden="false" customHeight="false" outlineLevel="0" collapsed="false">
      <c r="A26" s="90"/>
      <c r="B26" s="91" t="str">
        <f aca="false">TITULNÍ!$F$27</f>
        <v>ET01</v>
      </c>
      <c r="C26" s="90" t="str">
        <f aca="false">$B$3</f>
        <v>SO101</v>
      </c>
      <c r="D26" s="91" t="s">
        <v>178</v>
      </c>
      <c r="E26" s="91" t="str">
        <f aca="false">$F$4</f>
        <v>D.1.1</v>
      </c>
      <c r="F26" s="91" t="str">
        <f aca="false">$K$4</f>
        <v>ASR</v>
      </c>
      <c r="G26" s="90" t="s">
        <v>206</v>
      </c>
      <c r="H26" s="91" t="s">
        <v>207</v>
      </c>
      <c r="I26" s="91" t="s">
        <v>208</v>
      </c>
      <c r="J26" s="90" t="s">
        <v>182</v>
      </c>
      <c r="K26" s="90" t="s">
        <v>164</v>
      </c>
      <c r="L26" s="90"/>
      <c r="M26" s="95" t="str">
        <f aca="false">$M$17</f>
        <v>27.08.2024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1_BOURÁNÍ_D.1.1_ASR-203_REZ_CC</v>
      </c>
    </row>
    <row r="27" s="59" customFormat="true" ht="12.75" hidden="false" customHeight="false" outlineLevel="0" collapsed="false">
      <c r="A27" s="90"/>
      <c r="B27" s="91" t="str">
        <f aca="false">TITULNÍ!$F$27</f>
        <v>ET01</v>
      </c>
      <c r="C27" s="90" t="str">
        <f aca="false">$B$3</f>
        <v>SO101</v>
      </c>
      <c r="D27" s="91" t="s">
        <v>178</v>
      </c>
      <c r="E27" s="91" t="str">
        <f aca="false">$F$4</f>
        <v>D.1.1</v>
      </c>
      <c r="F27" s="91" t="str">
        <f aca="false">$K$4</f>
        <v>ASR</v>
      </c>
      <c r="G27" s="90" t="s">
        <v>209</v>
      </c>
      <c r="H27" s="91" t="s">
        <v>210</v>
      </c>
      <c r="I27" s="91" t="s">
        <v>211</v>
      </c>
      <c r="J27" s="90" t="s">
        <v>182</v>
      </c>
      <c r="K27" s="90" t="s">
        <v>164</v>
      </c>
      <c r="L27" s="90"/>
      <c r="M27" s="95" t="str">
        <f aca="false">$M$17</f>
        <v>27.08.2024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1_BOURÁNÍ_D.1.1_ASR-204_REZ_DD</v>
      </c>
    </row>
    <row r="28" s="59" customFormat="true" ht="12.75" hidden="false" customHeight="false" outlineLevel="0" collapsed="false">
      <c r="A28" s="90"/>
      <c r="B28" s="91" t="str">
        <f aca="false">TITULNÍ!$F$27</f>
        <v>ET01</v>
      </c>
      <c r="C28" s="90" t="str">
        <f aca="false">$B$3</f>
        <v>SO101</v>
      </c>
      <c r="D28" s="91" t="s">
        <v>178</v>
      </c>
      <c r="E28" s="91" t="str">
        <f aca="false">$F$4</f>
        <v>D.1.1</v>
      </c>
      <c r="F28" s="91" t="str">
        <f aca="false">$K$4</f>
        <v>ASR</v>
      </c>
      <c r="G28" s="90" t="s">
        <v>212</v>
      </c>
      <c r="H28" s="91" t="s">
        <v>213</v>
      </c>
      <c r="I28" s="91" t="s">
        <v>214</v>
      </c>
      <c r="J28" s="90" t="s">
        <v>182</v>
      </c>
      <c r="K28" s="90" t="s">
        <v>164</v>
      </c>
      <c r="L28" s="90"/>
      <c r="M28" s="95" t="str">
        <f aca="false">$M$17</f>
        <v>27.08.2024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1_BOURÁNÍ_D.1.1_ASR-205_REZ_EE</v>
      </c>
    </row>
    <row r="29" s="59" customFormat="true" ht="12.75" hidden="false" customHeight="false" outlineLevel="0" collapsed="false">
      <c r="A29" s="90"/>
      <c r="B29" s="91" t="str">
        <f aca="false">TITULNÍ!$F$27</f>
        <v>ET01</v>
      </c>
      <c r="C29" s="90" t="str">
        <f aca="false">$B$3</f>
        <v>SO101</v>
      </c>
      <c r="D29" s="91" t="s">
        <v>178</v>
      </c>
      <c r="E29" s="91" t="str">
        <f aca="false">$F$4</f>
        <v>D.1.1</v>
      </c>
      <c r="F29" s="91" t="str">
        <f aca="false">$K$4</f>
        <v>ASR</v>
      </c>
      <c r="G29" s="90" t="s">
        <v>215</v>
      </c>
      <c r="H29" s="91" t="s">
        <v>216</v>
      </c>
      <c r="I29" s="91" t="s">
        <v>217</v>
      </c>
      <c r="J29" s="90" t="s">
        <v>182</v>
      </c>
      <c r="K29" s="90" t="s">
        <v>164</v>
      </c>
      <c r="L29" s="90"/>
      <c r="M29" s="95" t="str">
        <f aca="false">$M$17</f>
        <v>27.08.2024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1_BOURÁNÍ_D.1.1_ASR-206_REZ_KROV</v>
      </c>
    </row>
    <row r="30" s="59" customFormat="true" ht="12.75" hidden="false" customHeight="false" outlineLevel="0" collapsed="false">
      <c r="B30" s="91" t="str">
        <f aca="false">TITULNÍ!$F$27</f>
        <v>ET01</v>
      </c>
      <c r="C30" s="90" t="str">
        <f aca="false">$B$3</f>
        <v>SO101</v>
      </c>
      <c r="D30" s="91" t="s">
        <v>178</v>
      </c>
      <c r="E30" s="91" t="str">
        <f aca="false">$F$4</f>
        <v>D.1.1</v>
      </c>
      <c r="F30" s="91" t="str">
        <f aca="false">$K$4</f>
        <v>ASR</v>
      </c>
      <c r="G30" s="90" t="s">
        <v>218</v>
      </c>
      <c r="H30" s="31" t="s">
        <v>216</v>
      </c>
      <c r="I30" s="91" t="s">
        <v>219</v>
      </c>
      <c r="J30" s="90" t="s">
        <v>182</v>
      </c>
      <c r="K30" s="90" t="s">
        <v>164</v>
      </c>
      <c r="L30" s="90"/>
      <c r="M30" s="95" t="str">
        <f aca="false">$M$17</f>
        <v>27.08.2024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1_BOURÁNÍ_D.1.1_ASR-207_REZ_KROV</v>
      </c>
    </row>
    <row r="31" s="59" customFormat="true" ht="12.75" hidden="false" customHeight="false" outlineLevel="0" collapsed="false">
      <c r="B31" s="91" t="str">
        <f aca="false">TITULNÍ!$F$27</f>
        <v>ET01</v>
      </c>
      <c r="C31" s="90" t="str">
        <f aca="false">$B$3</f>
        <v>SO101</v>
      </c>
      <c r="D31" s="91" t="s">
        <v>178</v>
      </c>
      <c r="E31" s="91" t="str">
        <f aca="false">$F$4</f>
        <v>D.1.1</v>
      </c>
      <c r="F31" s="91" t="str">
        <f aca="false">$K$4</f>
        <v>ASR</v>
      </c>
      <c r="G31" s="90" t="s">
        <v>220</v>
      </c>
      <c r="H31" s="49" t="s">
        <v>221</v>
      </c>
      <c r="I31" s="91" t="s">
        <v>222</v>
      </c>
      <c r="J31" s="90" t="s">
        <v>182</v>
      </c>
      <c r="K31" s="90" t="s">
        <v>164</v>
      </c>
      <c r="L31" s="90"/>
      <c r="M31" s="95" t="str">
        <f aca="false">$M$17</f>
        <v>27.08.2024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1_BOURÁNÍ_D.1.1_ASR-301_POH_J</v>
      </c>
    </row>
    <row r="32" s="59" customFormat="true" ht="12.75" hidden="false" customHeight="false" outlineLevel="0" collapsed="false">
      <c r="B32" s="91" t="str">
        <f aca="false">TITULNÍ!$F$27</f>
        <v>ET01</v>
      </c>
      <c r="C32" s="90" t="str">
        <f aca="false">$B$3</f>
        <v>SO101</v>
      </c>
      <c r="D32" s="91" t="s">
        <v>178</v>
      </c>
      <c r="E32" s="91" t="str">
        <f aca="false">$F$4</f>
        <v>D.1.1</v>
      </c>
      <c r="F32" s="91" t="str">
        <f aca="false">$K$4</f>
        <v>ASR</v>
      </c>
      <c r="G32" s="90" t="s">
        <v>223</v>
      </c>
      <c r="H32" s="49" t="s">
        <v>224</v>
      </c>
      <c r="I32" s="91" t="s">
        <v>225</v>
      </c>
      <c r="J32" s="90" t="s">
        <v>182</v>
      </c>
      <c r="K32" s="90" t="s">
        <v>164</v>
      </c>
      <c r="L32" s="90"/>
      <c r="M32" s="95" t="str">
        <f aca="false">$M$17</f>
        <v>27.08.2024</v>
      </c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1_BOURÁNÍ_D.1.1_ASR-302_POH_S</v>
      </c>
    </row>
    <row r="33" s="59" customFormat="true" ht="12.75" hidden="false" customHeight="false" outlineLevel="0" collapsed="false">
      <c r="B33" s="91" t="str">
        <f aca="false">TITULNÍ!$F$27</f>
        <v>ET01</v>
      </c>
      <c r="C33" s="90" t="str">
        <f aca="false">$B$3</f>
        <v>SO101</v>
      </c>
      <c r="D33" s="91" t="s">
        <v>178</v>
      </c>
      <c r="E33" s="91" t="str">
        <f aca="false">$F$4</f>
        <v>D.1.1</v>
      </c>
      <c r="F33" s="91" t="str">
        <f aca="false">$K$4</f>
        <v>ASR</v>
      </c>
      <c r="G33" s="90" t="s">
        <v>226</v>
      </c>
      <c r="H33" s="49" t="s">
        <v>227</v>
      </c>
      <c r="I33" s="91" t="s">
        <v>228</v>
      </c>
      <c r="J33" s="90" t="s">
        <v>182</v>
      </c>
      <c r="K33" s="90" t="s">
        <v>164</v>
      </c>
      <c r="L33" s="90"/>
      <c r="M33" s="95" t="str">
        <f aca="false">$M$17</f>
        <v>27.08.2024</v>
      </c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1_BOURÁNÍ_D.1.1_ASR-303_POH_V</v>
      </c>
    </row>
    <row r="34" s="59" customFormat="true" ht="12.75" hidden="false" customHeight="false" outlineLevel="0" collapsed="false">
      <c r="B34" s="91" t="str">
        <f aca="false">TITULNÍ!$F$27</f>
        <v>ET01</v>
      </c>
      <c r="C34" s="90" t="str">
        <f aca="false">$B$3</f>
        <v>SO101</v>
      </c>
      <c r="D34" s="91" t="s">
        <v>178</v>
      </c>
      <c r="E34" s="91" t="str">
        <f aca="false">$F$4</f>
        <v>D.1.1</v>
      </c>
      <c r="F34" s="91" t="str">
        <f aca="false">$K$4</f>
        <v>ASR</v>
      </c>
      <c r="G34" s="90" t="s">
        <v>229</v>
      </c>
      <c r="H34" s="31" t="s">
        <v>230</v>
      </c>
      <c r="I34" s="91" t="s">
        <v>231</v>
      </c>
      <c r="J34" s="90" t="s">
        <v>182</v>
      </c>
      <c r="K34" s="90" t="s">
        <v>164</v>
      </c>
      <c r="L34" s="90"/>
      <c r="M34" s="95" t="str">
        <f aca="false">$M$17</f>
        <v>27.08.2024</v>
      </c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1_BOURÁNÍ_D.1.1_ASR-304_POH_Z</v>
      </c>
    </row>
    <row r="35" s="59" customFormat="true" ht="12.75" hidden="false" customHeight="false" outlineLevel="0" collapsed="false">
      <c r="B35" s="91" t="str">
        <f aca="false">TITULNÍ!$F$27</f>
        <v>ET01</v>
      </c>
      <c r="C35" s="90" t="str">
        <f aca="false">$B$3</f>
        <v>SO101</v>
      </c>
      <c r="D35" s="91" t="s">
        <v>178</v>
      </c>
      <c r="E35" s="91" t="str">
        <f aca="false">$F$4</f>
        <v>D.1.1</v>
      </c>
      <c r="F35" s="91" t="str">
        <f aca="false">$K$4</f>
        <v>ASR</v>
      </c>
      <c r="G35" s="90" t="s">
        <v>232</v>
      </c>
      <c r="H35" s="96" t="s">
        <v>224</v>
      </c>
      <c r="I35" s="91" t="s">
        <v>233</v>
      </c>
      <c r="J35" s="90" t="s">
        <v>182</v>
      </c>
      <c r="K35" s="90" t="s">
        <v>164</v>
      </c>
      <c r="L35" s="90"/>
      <c r="M35" s="95" t="str">
        <f aca="false">$M$17</f>
        <v>27.08.2024</v>
      </c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1_SO101_BOURÁNÍ_D.1.1_ASR-305_POH_S</v>
      </c>
    </row>
    <row r="36" s="59" customFormat="true" ht="12.75" hidden="false" customHeight="false" outlineLevel="0" collapsed="false">
      <c r="B36" s="91" t="str">
        <f aca="false">TITULNÍ!$F$27</f>
        <v>ET01</v>
      </c>
      <c r="C36" s="90" t="str">
        <f aca="false">$B$3</f>
        <v>SO101</v>
      </c>
      <c r="D36" s="91" t="s">
        <v>178</v>
      </c>
      <c r="E36" s="91" t="str">
        <f aca="false">$F$4</f>
        <v>D.1.1</v>
      </c>
      <c r="F36" s="91" t="str">
        <f aca="false">$K$4</f>
        <v>ASR</v>
      </c>
      <c r="G36" s="90" t="s">
        <v>234</v>
      </c>
      <c r="H36" s="96" t="s">
        <v>227</v>
      </c>
      <c r="I36" s="91" t="s">
        <v>235</v>
      </c>
      <c r="J36" s="90" t="s">
        <v>182</v>
      </c>
      <c r="K36" s="90" t="s">
        <v>164</v>
      </c>
      <c r="L36" s="90"/>
      <c r="M36" s="95" t="str">
        <f aca="false">$M$17</f>
        <v>27.08.2024</v>
      </c>
      <c r="N36" s="92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1_SO101_BOURÁNÍ_D.1.1_ASR-306_POH_V</v>
      </c>
    </row>
    <row r="37" s="59" customFormat="true" ht="12.75" hidden="false" customHeight="false" outlineLevel="0" collapsed="false">
      <c r="B37" s="91" t="str">
        <f aca="false">TITULNÍ!$F$27</f>
        <v>ET01</v>
      </c>
      <c r="C37" s="90" t="str">
        <f aca="false">$B$3</f>
        <v>SO101</v>
      </c>
      <c r="D37" s="91" t="s">
        <v>178</v>
      </c>
      <c r="E37" s="91" t="str">
        <f aca="false">$F$4</f>
        <v>D.1.1</v>
      </c>
      <c r="F37" s="91" t="str">
        <f aca="false">$K$4</f>
        <v>ASR</v>
      </c>
      <c r="G37" s="90" t="s">
        <v>234</v>
      </c>
      <c r="H37" s="96" t="s">
        <v>230</v>
      </c>
      <c r="I37" s="91" t="s">
        <v>236</v>
      </c>
      <c r="J37" s="90" t="s">
        <v>182</v>
      </c>
      <c r="K37" s="90" t="s">
        <v>164</v>
      </c>
      <c r="L37" s="90"/>
      <c r="M37" s="95" t="str">
        <f aca="false">$M$17</f>
        <v>27.08.2024</v>
      </c>
      <c r="N37" s="92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1_SO101_BOURÁNÍ_D.1.1_ASR-306_POH_Z</v>
      </c>
    </row>
    <row r="38" s="59" customFormat="true" ht="12.75" hidden="false" customHeight="false" outlineLevel="0" collapsed="false">
      <c r="B38" s="91" t="s">
        <v>22</v>
      </c>
      <c r="C38" s="90" t="s">
        <v>49</v>
      </c>
      <c r="D38" s="91"/>
      <c r="E38" s="91" t="s">
        <v>50</v>
      </c>
      <c r="F38" s="91" t="s">
        <v>51</v>
      </c>
      <c r="G38" s="90" t="s">
        <v>237</v>
      </c>
      <c r="H38" s="49" t="s">
        <v>238</v>
      </c>
      <c r="I38" s="91" t="s">
        <v>239</v>
      </c>
      <c r="J38" s="90" t="s">
        <v>240</v>
      </c>
      <c r="K38" s="90" t="s">
        <v>164</v>
      </c>
      <c r="L38" s="90"/>
      <c r="M38" s="95" t="str">
        <f aca="false">$M$17</f>
        <v>27.08.2024</v>
      </c>
      <c r="N38" s="92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1_SO101_D.1.1_ASR-100_PUD_HTU</v>
      </c>
    </row>
    <row r="39" s="59" customFormat="true" ht="12.75" hidden="false" customHeight="false" outlineLevel="0" collapsed="false">
      <c r="A39" s="90"/>
      <c r="B39" s="91" t="str">
        <f aca="false">TITULNÍ!$F$27</f>
        <v>ET01</v>
      </c>
      <c r="C39" s="90" t="str">
        <f aca="false">$B$3</f>
        <v>SO101</v>
      </c>
      <c r="D39" s="91"/>
      <c r="E39" s="91" t="str">
        <f aca="false">$F$4</f>
        <v>D.1.1</v>
      </c>
      <c r="F39" s="91" t="str">
        <f aca="false">$K$4</f>
        <v>ASR</v>
      </c>
      <c r="G39" s="90" t="s">
        <v>179</v>
      </c>
      <c r="H39" s="91" t="s">
        <v>241</v>
      </c>
      <c r="I39" s="91" t="s">
        <v>242</v>
      </c>
      <c r="J39" s="90" t="s">
        <v>182</v>
      </c>
      <c r="K39" s="90" t="s">
        <v>164</v>
      </c>
      <c r="L39" s="90"/>
      <c r="M39" s="95" t="str">
        <f aca="false">$M$17</f>
        <v>27.08.2024</v>
      </c>
      <c r="N39" s="92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1_SO101_D.1.1_ASR-101_PUD_ZAKL</v>
      </c>
    </row>
    <row r="40" s="59" customFormat="true" ht="12.75" hidden="false" customHeight="false" outlineLevel="0" collapsed="false">
      <c r="A40" s="90"/>
      <c r="B40" s="91" t="str">
        <f aca="false">TITULNÍ!$F$27</f>
        <v>ET01</v>
      </c>
      <c r="C40" s="90" t="str">
        <f aca="false">$B$3</f>
        <v>SO101</v>
      </c>
      <c r="D40" s="91"/>
      <c r="E40" s="91" t="str">
        <f aca="false">$F$4</f>
        <v>D.1.1</v>
      </c>
      <c r="F40" s="91" t="str">
        <f aca="false">$K$4</f>
        <v>ASR</v>
      </c>
      <c r="G40" s="90" t="s">
        <v>183</v>
      </c>
      <c r="H40" s="91" t="s">
        <v>180</v>
      </c>
      <c r="I40" s="91" t="s">
        <v>181</v>
      </c>
      <c r="J40" s="90" t="s">
        <v>182</v>
      </c>
      <c r="K40" s="90" t="s">
        <v>164</v>
      </c>
      <c r="L40" s="90"/>
      <c r="M40" s="95" t="str">
        <f aca="false">$M$17</f>
        <v>27.08.2024</v>
      </c>
      <c r="N40" s="92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1_SO101_D.1.1_ASR-102_PUD_1.PP</v>
      </c>
    </row>
    <row r="41" s="59" customFormat="true" ht="12.75" hidden="false" customHeight="false" outlineLevel="0" collapsed="false">
      <c r="A41" s="90"/>
      <c r="B41" s="91" t="str">
        <f aca="false">TITULNÍ!$F$27</f>
        <v>ET01</v>
      </c>
      <c r="C41" s="90" t="str">
        <f aca="false">$B$3</f>
        <v>SO101</v>
      </c>
      <c r="D41" s="91"/>
      <c r="E41" s="91" t="str">
        <f aca="false">$F$4</f>
        <v>D.1.1</v>
      </c>
      <c r="F41" s="91" t="str">
        <f aca="false">$K$4</f>
        <v>ASR</v>
      </c>
      <c r="G41" s="90" t="s">
        <v>186</v>
      </c>
      <c r="H41" s="91" t="s">
        <v>184</v>
      </c>
      <c r="I41" s="91" t="s">
        <v>185</v>
      </c>
      <c r="J41" s="90" t="s">
        <v>182</v>
      </c>
      <c r="K41" s="90" t="s">
        <v>164</v>
      </c>
      <c r="L41" s="90"/>
      <c r="M41" s="95" t="str">
        <f aca="false">$M$17</f>
        <v>27.08.2024</v>
      </c>
      <c r="N41" s="92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1_SO101_D.1.1_ASR-103_PUD_1.NP</v>
      </c>
    </row>
    <row r="42" s="59" customFormat="true" ht="12.75" hidden="false" customHeight="false" outlineLevel="0" collapsed="false">
      <c r="A42" s="90"/>
      <c r="B42" s="91" t="str">
        <f aca="false">TITULNÍ!$F$27</f>
        <v>ET01</v>
      </c>
      <c r="C42" s="90" t="str">
        <f aca="false">$B$3</f>
        <v>SO101</v>
      </c>
      <c r="D42" s="91"/>
      <c r="E42" s="91" t="str">
        <f aca="false">$F$4</f>
        <v>D.1.1</v>
      </c>
      <c r="F42" s="91" t="str">
        <f aca="false">$K$4</f>
        <v>ASR</v>
      </c>
      <c r="G42" s="90" t="s">
        <v>189</v>
      </c>
      <c r="H42" s="91" t="s">
        <v>187</v>
      </c>
      <c r="I42" s="91" t="s">
        <v>188</v>
      </c>
      <c r="J42" s="90" t="s">
        <v>182</v>
      </c>
      <c r="K42" s="90" t="s">
        <v>164</v>
      </c>
      <c r="L42" s="90"/>
      <c r="M42" s="95" t="str">
        <f aca="false">$M$17</f>
        <v>27.08.2024</v>
      </c>
      <c r="N42" s="92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T01_SO101_D.1.1_ASR-104_PUD_2.NP</v>
      </c>
    </row>
    <row r="43" s="59" customFormat="true" ht="12.75" hidden="false" customHeight="false" outlineLevel="0" collapsed="false">
      <c r="A43" s="90"/>
      <c r="B43" s="91" t="str">
        <f aca="false">TITULNÍ!$F$27</f>
        <v>ET01</v>
      </c>
      <c r="C43" s="90" t="str">
        <f aca="false">$B$3</f>
        <v>SO101</v>
      </c>
      <c r="D43" s="91"/>
      <c r="E43" s="91" t="str">
        <f aca="false">$F$4</f>
        <v>D.1.1</v>
      </c>
      <c r="F43" s="91" t="str">
        <f aca="false">$K$4</f>
        <v>ASR</v>
      </c>
      <c r="G43" s="90" t="s">
        <v>192</v>
      </c>
      <c r="H43" s="91" t="s">
        <v>190</v>
      </c>
      <c r="I43" s="91" t="s">
        <v>191</v>
      </c>
      <c r="J43" s="90" t="s">
        <v>182</v>
      </c>
      <c r="K43" s="90" t="s">
        <v>164</v>
      </c>
      <c r="L43" s="90"/>
      <c r="M43" s="95" t="str">
        <f aca="false">$M$17</f>
        <v>27.08.2024</v>
      </c>
      <c r="N43" s="92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_ET01_SO101_D.1.1_ASR-105_PUD_3.NP</v>
      </c>
    </row>
    <row r="44" s="59" customFormat="true" ht="12.75" hidden="false" customHeight="false" outlineLevel="0" collapsed="false">
      <c r="A44" s="90"/>
      <c r="B44" s="91" t="str">
        <f aca="false">TITULNÍ!$F$27</f>
        <v>ET01</v>
      </c>
      <c r="C44" s="90" t="str">
        <f aca="false">$B$3</f>
        <v>SO101</v>
      </c>
      <c r="D44" s="91"/>
      <c r="E44" s="91" t="str">
        <f aca="false">$F$4</f>
        <v>D.1.1</v>
      </c>
      <c r="F44" s="91" t="str">
        <f aca="false">$K$4</f>
        <v>ASR</v>
      </c>
      <c r="G44" s="90" t="s">
        <v>195</v>
      </c>
      <c r="H44" s="91" t="s">
        <v>193</v>
      </c>
      <c r="I44" s="91" t="s">
        <v>194</v>
      </c>
      <c r="J44" s="90" t="s">
        <v>182</v>
      </c>
      <c r="K44" s="90" t="s">
        <v>164</v>
      </c>
      <c r="L44" s="90"/>
      <c r="M44" s="95" t="str">
        <f aca="false">$M$17</f>
        <v>27.08.2024</v>
      </c>
      <c r="N44" s="92" t="str">
        <f aca="false">_xlfn.CONCAT($F$6,"_",$F$7,IF(B44=0,"","_"),IF(B44=0,"",B44),IF(C44=0,"","_"),IF(C44=0,"",C44),IF(D44=0,"","_"),IF(D44=0,"",D44),IF(E44=0,"","_"),IF(E44=0,"",E44),IF(F44=0,"","_"),IF(F44=0,"",F44),IF(G44=0,"","-"),IF(G44=0,"",G44),IF(G44=0,"-","_"),IF(H44=0,"",H44))</f>
        <v>KVSUPS_DPS_ET01_SO101_D.1.1_ASR-106_PUD_4.NP</v>
      </c>
    </row>
    <row r="45" s="59" customFormat="true" ht="12.75" hidden="false" customHeight="false" outlineLevel="0" collapsed="false">
      <c r="A45" s="90"/>
      <c r="B45" s="91" t="str">
        <f aca="false">TITULNÍ!$F$27</f>
        <v>ET01</v>
      </c>
      <c r="C45" s="90" t="str">
        <f aca="false">$B$3</f>
        <v>SO101</v>
      </c>
      <c r="D45" s="91"/>
      <c r="E45" s="91" t="str">
        <f aca="false">$F$4</f>
        <v>D.1.1</v>
      </c>
      <c r="F45" s="91" t="str">
        <f aca="false">$K$4</f>
        <v>ASR</v>
      </c>
      <c r="G45" s="90" t="s">
        <v>198</v>
      </c>
      <c r="H45" s="91" t="s">
        <v>196</v>
      </c>
      <c r="I45" s="91" t="s">
        <v>197</v>
      </c>
      <c r="J45" s="90" t="s">
        <v>182</v>
      </c>
      <c r="K45" s="90" t="s">
        <v>164</v>
      </c>
      <c r="L45" s="90"/>
      <c r="M45" s="95" t="str">
        <f aca="false">$M$17</f>
        <v>27.08.2024</v>
      </c>
      <c r="N45" s="92" t="str">
        <f aca="false">_xlfn.CONCAT($F$6,"_",$F$7,IF(B45=0,"","_"),IF(B45=0,"",B45),IF(C45=0,"","_"),IF(C45=0,"",C45),IF(D45=0,"","_"),IF(D45=0,"",D45),IF(E45=0,"","_"),IF(E45=0,"",E45),IF(F45=0,"","_"),IF(F45=0,"",F45),IF(G45=0,"","-"),IF(G45=0,"",G45),IF(G45=0,"-","_"),IF(H45=0,"",H45))</f>
        <v>KVSUPS_DPS_ET01_SO101_D.1.1_ASR-107_PUD_KROV</v>
      </c>
    </row>
    <row r="46" s="59" customFormat="true" ht="12.75" hidden="false" customHeight="false" outlineLevel="0" collapsed="false">
      <c r="A46" s="90"/>
      <c r="B46" s="91" t="str">
        <f aca="false">TITULNÍ!$F$27</f>
        <v>ET01</v>
      </c>
      <c r="C46" s="90" t="str">
        <f aca="false">$B$3</f>
        <v>SO101</v>
      </c>
      <c r="D46" s="91"/>
      <c r="E46" s="91" t="str">
        <f aca="false">$F$4</f>
        <v>D.1.1</v>
      </c>
      <c r="F46" s="91" t="str">
        <f aca="false">$K$4</f>
        <v>ASR</v>
      </c>
      <c r="G46" s="90" t="s">
        <v>243</v>
      </c>
      <c r="H46" s="91" t="s">
        <v>199</v>
      </c>
      <c r="I46" s="91" t="s">
        <v>200</v>
      </c>
      <c r="J46" s="90" t="s">
        <v>182</v>
      </c>
      <c r="K46" s="90" t="s">
        <v>164</v>
      </c>
      <c r="L46" s="90"/>
      <c r="M46" s="95" t="str">
        <f aca="false">$M$17</f>
        <v>27.08.2024</v>
      </c>
      <c r="N46" s="92" t="str">
        <f aca="false">_xlfn.CONCAT($F$6,"_",$F$7,IF(B46=0,"","_"),IF(B46=0,"",B46),IF(C46=0,"","_"),IF(C46=0,"",C46),IF(D46=0,"","_"),IF(D46=0,"",D46),IF(E46=0,"","_"),IF(E46=0,"",E46),IF(F46=0,"","_"),IF(F46=0,"",F46),IF(G46=0,"","-"),IF(G46=0,"",G46),IF(G46=0,"-","_"),IF(H46=0,"",H46))</f>
        <v>KVSUPS_DPS_ET01_SO101_D.1.1_ASR-108_PUD_STR</v>
      </c>
    </row>
    <row r="47" s="59" customFormat="true" ht="12.75" hidden="false" customHeight="false" outlineLevel="0" collapsed="false">
      <c r="A47" s="90"/>
      <c r="B47" s="91" t="str">
        <f aca="false">TITULNÍ!$F$27</f>
        <v>ET01</v>
      </c>
      <c r="C47" s="90" t="str">
        <f aca="false">$B$3</f>
        <v>SO101</v>
      </c>
      <c r="D47" s="91"/>
      <c r="E47" s="91" t="str">
        <f aca="false">$F$4</f>
        <v>D.1.1</v>
      </c>
      <c r="F47" s="91" t="str">
        <f aca="false">$K$4</f>
        <v>ASR</v>
      </c>
      <c r="G47" s="90" t="s">
        <v>244</v>
      </c>
      <c r="H47" s="91" t="s">
        <v>201</v>
      </c>
      <c r="I47" s="91" t="s">
        <v>202</v>
      </c>
      <c r="J47" s="90" t="s">
        <v>182</v>
      </c>
      <c r="K47" s="90" t="s">
        <v>164</v>
      </c>
      <c r="L47" s="90"/>
      <c r="M47" s="95" t="str">
        <f aca="false">$M$17</f>
        <v>27.08.2024</v>
      </c>
      <c r="N47" s="92" t="str">
        <f aca="false">_xlfn.CONCAT($F$6,"_",$F$7,IF(B47=0,"","_"),IF(B47=0,"",B47),IF(C47=0,"","_"),IF(C47=0,"",C47),IF(D47=0,"","_"),IF(D47=0,"",D47),IF(E47=0,"","_"),IF(E47=0,"",E47),IF(F47=0,"","_"),IF(F47=0,"",F47),IF(G47=0,"","-"),IF(G47=0,"",G47),IF(G47=0,"-","_"),IF(H47=0,"",H47))</f>
        <v>KVSUPS_DPS_ET01_SO101_D.1.1_ASR-201_REZ_AA</v>
      </c>
    </row>
    <row r="48" s="59" customFormat="true" ht="12.75" hidden="false" customHeight="false" outlineLevel="0" collapsed="false">
      <c r="A48" s="90"/>
      <c r="B48" s="91" t="str">
        <f aca="false">TITULNÍ!$F$27</f>
        <v>ET01</v>
      </c>
      <c r="C48" s="90" t="str">
        <f aca="false">$B$3</f>
        <v>SO101</v>
      </c>
      <c r="D48" s="91"/>
      <c r="E48" s="91" t="str">
        <f aca="false">$F$4</f>
        <v>D.1.1</v>
      </c>
      <c r="F48" s="91" t="str">
        <f aca="false">$K$4</f>
        <v>ASR</v>
      </c>
      <c r="G48" s="90" t="s">
        <v>203</v>
      </c>
      <c r="H48" s="91" t="s">
        <v>204</v>
      </c>
      <c r="I48" s="91" t="s">
        <v>205</v>
      </c>
      <c r="J48" s="90" t="s">
        <v>182</v>
      </c>
      <c r="K48" s="90" t="s">
        <v>164</v>
      </c>
      <c r="L48" s="90"/>
      <c r="M48" s="95" t="str">
        <f aca="false">$M$17</f>
        <v>27.08.2024</v>
      </c>
      <c r="N48" s="92" t="str">
        <f aca="false">_xlfn.CONCAT($F$6,"_",$F$7,IF(B48=0,"","_"),IF(B48=0,"",B48),IF(C48=0,"","_"),IF(C48=0,"",C48),IF(D48=0,"","_"),IF(D48=0,"",D48),IF(E48=0,"","_"),IF(E48=0,"",E48),IF(F48=0,"","_"),IF(F48=0,"",F48),IF(G48=0,"","-"),IF(G48=0,"",G48),IF(G48=0,"-","_"),IF(H48=0,"",H48))</f>
        <v>KVSUPS_DPS_ET01_SO101_D.1.1_ASR-202_REZ_BB</v>
      </c>
    </row>
    <row r="49" s="59" customFormat="true" ht="12.75" hidden="false" customHeight="false" outlineLevel="0" collapsed="false">
      <c r="A49" s="90"/>
      <c r="B49" s="91" t="str">
        <f aca="false">TITULNÍ!$F$27</f>
        <v>ET01</v>
      </c>
      <c r="C49" s="90" t="str">
        <f aca="false">$B$3</f>
        <v>SO101</v>
      </c>
      <c r="D49" s="91"/>
      <c r="E49" s="91" t="str">
        <f aca="false">$F$4</f>
        <v>D.1.1</v>
      </c>
      <c r="F49" s="91" t="str">
        <f aca="false">$K$4</f>
        <v>ASR</v>
      </c>
      <c r="G49" s="90" t="s">
        <v>206</v>
      </c>
      <c r="H49" s="91" t="s">
        <v>207</v>
      </c>
      <c r="I49" s="91" t="s">
        <v>208</v>
      </c>
      <c r="J49" s="90" t="s">
        <v>182</v>
      </c>
      <c r="K49" s="90" t="s">
        <v>164</v>
      </c>
      <c r="L49" s="90"/>
      <c r="M49" s="95" t="str">
        <f aca="false">$M$17</f>
        <v>27.08.2024</v>
      </c>
      <c r="N49" s="92" t="str">
        <f aca="false">_xlfn.CONCAT($F$6,"_",$F$7,IF(B49=0,"","_"),IF(B49=0,"",B49),IF(C49=0,"","_"),IF(C49=0,"",C49),IF(D49=0,"","_"),IF(D49=0,"",D49),IF(E49=0,"","_"),IF(E49=0,"",E49),IF(F49=0,"","_"),IF(F49=0,"",F49),IF(G49=0,"","-"),IF(G49=0,"",G49),IF(G49=0,"-","_"),IF(H49=0,"",H49))</f>
        <v>KVSUPS_DPS_ET01_SO101_D.1.1_ASR-203_REZ_CC</v>
      </c>
    </row>
    <row r="50" s="59" customFormat="true" ht="12.75" hidden="false" customHeight="false" outlineLevel="0" collapsed="false">
      <c r="A50" s="90"/>
      <c r="B50" s="91" t="str">
        <f aca="false">TITULNÍ!$F$27</f>
        <v>ET01</v>
      </c>
      <c r="C50" s="90" t="str">
        <f aca="false">$B$3</f>
        <v>SO101</v>
      </c>
      <c r="D50" s="91"/>
      <c r="E50" s="91" t="str">
        <f aca="false">$F$4</f>
        <v>D.1.1</v>
      </c>
      <c r="F50" s="91" t="str">
        <f aca="false">$K$4</f>
        <v>ASR</v>
      </c>
      <c r="G50" s="90" t="s">
        <v>209</v>
      </c>
      <c r="H50" s="91" t="s">
        <v>210</v>
      </c>
      <c r="I50" s="91" t="s">
        <v>211</v>
      </c>
      <c r="J50" s="90" t="s">
        <v>182</v>
      </c>
      <c r="K50" s="90" t="s">
        <v>164</v>
      </c>
      <c r="L50" s="90"/>
      <c r="M50" s="95" t="str">
        <f aca="false">$M$17</f>
        <v>27.08.2024</v>
      </c>
      <c r="N50" s="92" t="str">
        <f aca="false">_xlfn.CONCAT($F$6,"_",$F$7,IF(B50=0,"","_"),IF(B50=0,"",B50),IF(C50=0,"","_"),IF(C50=0,"",C50),IF(D50=0,"","_"),IF(D50=0,"",D50),IF(E50=0,"","_"),IF(E50=0,"",E50),IF(F50=0,"","_"),IF(F50=0,"",F50),IF(G50=0,"","-"),IF(G50=0,"",G50),IF(G50=0,"-","_"),IF(H50=0,"",H50))</f>
        <v>KVSUPS_DPS_ET01_SO101_D.1.1_ASR-204_REZ_DD</v>
      </c>
    </row>
    <row r="51" s="59" customFormat="true" ht="12.75" hidden="false" customHeight="false" outlineLevel="0" collapsed="false">
      <c r="A51" s="90"/>
      <c r="B51" s="91" t="str">
        <f aca="false">TITULNÍ!$F$27</f>
        <v>ET01</v>
      </c>
      <c r="C51" s="90" t="str">
        <f aca="false">$B$3</f>
        <v>SO101</v>
      </c>
      <c r="D51" s="91"/>
      <c r="E51" s="91" t="str">
        <f aca="false">$F$4</f>
        <v>D.1.1</v>
      </c>
      <c r="F51" s="91" t="str">
        <f aca="false">$K$4</f>
        <v>ASR</v>
      </c>
      <c r="G51" s="90" t="s">
        <v>212</v>
      </c>
      <c r="H51" s="91" t="s">
        <v>213</v>
      </c>
      <c r="I51" s="91" t="s">
        <v>214</v>
      </c>
      <c r="J51" s="90" t="s">
        <v>182</v>
      </c>
      <c r="K51" s="90" t="s">
        <v>164</v>
      </c>
      <c r="L51" s="90"/>
      <c r="M51" s="95" t="str">
        <f aca="false">$M$17</f>
        <v>27.08.2024</v>
      </c>
      <c r="N51" s="92" t="str">
        <f aca="false">_xlfn.CONCAT($F$6,"_",$F$7,IF(B51=0,"","_"),IF(B51=0,"",B51),IF(C51=0,"","_"),IF(C51=0,"",C51),IF(D51=0,"","_"),IF(D51=0,"",D51),IF(E51=0,"","_"),IF(E51=0,"",E51),IF(F51=0,"","_"),IF(F51=0,"",F51),IF(G51=0,"","-"),IF(G51=0,"",G51),IF(G51=0,"-","_"),IF(H51=0,"",H51))</f>
        <v>KVSUPS_DPS_ET01_SO101_D.1.1_ASR-205_REZ_EE</v>
      </c>
    </row>
    <row r="52" s="59" customFormat="true" ht="25.5" hidden="false" customHeight="false" outlineLevel="0" collapsed="false">
      <c r="B52" s="91" t="str">
        <f aca="false">TITULNÍ!$F$27</f>
        <v>ET01</v>
      </c>
      <c r="C52" s="90" t="str">
        <f aca="false">$B$3</f>
        <v>SO101</v>
      </c>
      <c r="D52" s="91"/>
      <c r="E52" s="91" t="str">
        <f aca="false">$F$4</f>
        <v>D.1.1</v>
      </c>
      <c r="F52" s="91" t="str">
        <f aca="false">$K$4</f>
        <v>ASR</v>
      </c>
      <c r="G52" s="90" t="s">
        <v>218</v>
      </c>
      <c r="H52" s="49" t="s">
        <v>245</v>
      </c>
      <c r="I52" s="91" t="s">
        <v>217</v>
      </c>
      <c r="J52" s="90" t="s">
        <v>182</v>
      </c>
      <c r="K52" s="90" t="s">
        <v>164</v>
      </c>
      <c r="L52" s="90"/>
      <c r="M52" s="95" t="str">
        <f aca="false">$M$17</f>
        <v>27.08.2024</v>
      </c>
      <c r="N52" s="92" t="str">
        <f aca="false">_xlfn.CONCAT($F$6,"_",$F$7,IF(B52=0,"","_"),IF(B52=0,"",B52),IF(C52=0,"","_"),IF(C52=0,"",C52),IF(D52=0,"","_"),IF(D52=0,"",D52),IF(E52=0,"","_"),IF(E52=0,"",E52),IF(F52=0,"","_"),IF(F52=0,"",F52),IF(G52=0,"","-"),IF(G52=0,"",G52),IF(G52=0,"-","_"),IF(H52=0,"",H52))</f>
        <v>KVSUPS_DPS_ET01_SO101_D.1.1_ASR-207_PŘIČNÉ ŘEZY KROVU</v>
      </c>
    </row>
    <row r="53" s="59" customFormat="true" ht="25.5" hidden="false" customHeight="false" outlineLevel="0" collapsed="false">
      <c r="B53" s="91" t="str">
        <f aca="false">TITULNÍ!$F$27</f>
        <v>ET01</v>
      </c>
      <c r="C53" s="90" t="str">
        <f aca="false">$B$3</f>
        <v>SO101</v>
      </c>
      <c r="D53" s="91"/>
      <c r="E53" s="91" t="str">
        <f aca="false">$F$4</f>
        <v>D.1.1</v>
      </c>
      <c r="F53" s="91" t="str">
        <f aca="false">$K$4</f>
        <v>ASR</v>
      </c>
      <c r="G53" s="90" t="s">
        <v>246</v>
      </c>
      <c r="H53" s="49" t="s">
        <v>219</v>
      </c>
      <c r="I53" s="91" t="s">
        <v>219</v>
      </c>
      <c r="J53" s="90" t="s">
        <v>182</v>
      </c>
      <c r="K53" s="90" t="s">
        <v>164</v>
      </c>
      <c r="L53" s="90"/>
      <c r="M53" s="95" t="str">
        <f aca="false">$M$17</f>
        <v>27.08.2024</v>
      </c>
      <c r="N53" s="92" t="str">
        <f aca="false">_xlfn.CONCAT($F$6,"_",$F$7,IF(B53=0,"","_"),IF(B53=0,"",B53),IF(C53=0,"","_"),IF(C53=0,"",C53),IF(D53=0,"","_"),IF(D53=0,"",D53),IF(E53=0,"","_"),IF(E53=0,"",E53),IF(F53=0,"","_"),IF(F53=0,"",F53),IF(G53=0,"","-"),IF(G53=0,"",G53),IF(G53=0,"-","_"),IF(H53=0,"",H53))</f>
        <v>KVSUPS_DPS_ET01_SO101_D.1.1_ASR-208_PODÉLNÉ ŘEZY KROVU</v>
      </c>
    </row>
    <row r="54" s="59" customFormat="true" ht="12.75" hidden="false" customHeight="false" outlineLevel="0" collapsed="false">
      <c r="B54" s="91" t="str">
        <f aca="false">TITULNÍ!$F$27</f>
        <v>ET01</v>
      </c>
      <c r="C54" s="90" t="str">
        <f aca="false">$B$3</f>
        <v>SO101</v>
      </c>
      <c r="D54" s="91"/>
      <c r="E54" s="91" t="str">
        <f aca="false">$F$4</f>
        <v>D.1.1</v>
      </c>
      <c r="F54" s="91" t="str">
        <f aca="false">$K$4</f>
        <v>ASR</v>
      </c>
      <c r="G54" s="90" t="s">
        <v>220</v>
      </c>
      <c r="H54" s="49" t="s">
        <v>221</v>
      </c>
      <c r="I54" s="91" t="s">
        <v>222</v>
      </c>
      <c r="J54" s="90" t="s">
        <v>182</v>
      </c>
      <c r="K54" s="90" t="s">
        <v>164</v>
      </c>
      <c r="L54" s="90"/>
      <c r="M54" s="95" t="str">
        <f aca="false">$M$17</f>
        <v>27.08.2024</v>
      </c>
      <c r="N54" s="92" t="str">
        <f aca="false">_xlfn.CONCAT($F$6,"_",$F$7,IF(B54=0,"","_"),IF(B54=0,"",B54),IF(C54=0,"","_"),IF(C54=0,"",C54),IF(D54=0,"","_"),IF(D54=0,"",D54),IF(E54=0,"","_"),IF(E54=0,"",E54),IF(F54=0,"","_"),IF(F54=0,"",F54),IF(G54=0,"","-"),IF(G54=0,"",G54),IF(G54=0,"-","_"),IF(H54=0,"",H54))</f>
        <v>KVSUPS_DPS_ET01_SO101_D.1.1_ASR-301_POH_J</v>
      </c>
    </row>
    <row r="55" s="59" customFormat="true" ht="12.75" hidden="false" customHeight="false" outlineLevel="0" collapsed="false">
      <c r="B55" s="91" t="str">
        <f aca="false">TITULNÍ!$F$27</f>
        <v>ET01</v>
      </c>
      <c r="C55" s="90" t="str">
        <f aca="false">$B$3</f>
        <v>SO101</v>
      </c>
      <c r="D55" s="91"/>
      <c r="E55" s="91" t="str">
        <f aca="false">$F$4</f>
        <v>D.1.1</v>
      </c>
      <c r="F55" s="91" t="str">
        <f aca="false">$K$4</f>
        <v>ASR</v>
      </c>
      <c r="G55" s="90" t="s">
        <v>223</v>
      </c>
      <c r="H55" s="49" t="s">
        <v>224</v>
      </c>
      <c r="I55" s="91" t="s">
        <v>225</v>
      </c>
      <c r="J55" s="90" t="s">
        <v>182</v>
      </c>
      <c r="K55" s="90" t="s">
        <v>164</v>
      </c>
      <c r="L55" s="90"/>
      <c r="M55" s="95" t="str">
        <f aca="false">$M$17</f>
        <v>27.08.2024</v>
      </c>
      <c r="N55" s="92" t="str">
        <f aca="false">_xlfn.CONCAT($F$6,"_",$F$7,IF(B55=0,"","_"),IF(B55=0,"",B55),IF(C55=0,"","_"),IF(C55=0,"",C55),IF(D55=0,"","_"),IF(D55=0,"",D55),IF(E55=0,"","_"),IF(E55=0,"",E55),IF(F55=0,"","_"),IF(F55=0,"",F55),IF(G55=0,"","-"),IF(G55=0,"",G55),IF(G55=0,"-","_"),IF(H55=0,"",H55))</f>
        <v>KVSUPS_DPS_ET01_SO101_D.1.1_ASR-302_POH_S</v>
      </c>
    </row>
    <row r="56" s="59" customFormat="true" ht="12.75" hidden="false" customHeight="false" outlineLevel="0" collapsed="false">
      <c r="B56" s="91" t="str">
        <f aca="false">TITULNÍ!$F$27</f>
        <v>ET01</v>
      </c>
      <c r="C56" s="90" t="str">
        <f aca="false">$B$3</f>
        <v>SO101</v>
      </c>
      <c r="D56" s="91"/>
      <c r="E56" s="91" t="str">
        <f aca="false">$F$4</f>
        <v>D.1.1</v>
      </c>
      <c r="F56" s="91" t="str">
        <f aca="false">$K$4</f>
        <v>ASR</v>
      </c>
      <c r="G56" s="90" t="s">
        <v>226</v>
      </c>
      <c r="H56" s="49" t="s">
        <v>227</v>
      </c>
      <c r="I56" s="91" t="s">
        <v>228</v>
      </c>
      <c r="J56" s="90" t="s">
        <v>182</v>
      </c>
      <c r="K56" s="90" t="s">
        <v>164</v>
      </c>
      <c r="L56" s="90"/>
      <c r="M56" s="95" t="str">
        <f aca="false">$M$17</f>
        <v>27.08.2024</v>
      </c>
      <c r="N56" s="92" t="str">
        <f aca="false">_xlfn.CONCAT($F$6,"_",$F$7,IF(B56=0,"","_"),IF(B56=0,"",B56),IF(C56=0,"","_"),IF(C56=0,"",C56),IF(D56=0,"","_"),IF(D56=0,"",D56),IF(E56=0,"","_"),IF(E56=0,"",E56),IF(F56=0,"","_"),IF(F56=0,"",F56),IF(G56=0,"","-"),IF(G56=0,"",G56),IF(G56=0,"-","_"),IF(H56=0,"",H56))</f>
        <v>KVSUPS_DPS_ET01_SO101_D.1.1_ASR-303_POH_V</v>
      </c>
    </row>
    <row r="57" s="59" customFormat="true" ht="12.75" hidden="false" customHeight="false" outlineLevel="0" collapsed="false">
      <c r="B57" s="91" t="str">
        <f aca="false">TITULNÍ!$F$27</f>
        <v>ET01</v>
      </c>
      <c r="C57" s="90" t="str">
        <f aca="false">$B$3</f>
        <v>SO101</v>
      </c>
      <c r="D57" s="91"/>
      <c r="E57" s="91" t="str">
        <f aca="false">$F$4</f>
        <v>D.1.1</v>
      </c>
      <c r="F57" s="91" t="str">
        <f aca="false">$K$4</f>
        <v>ASR</v>
      </c>
      <c r="G57" s="90" t="s">
        <v>229</v>
      </c>
      <c r="H57" s="49" t="s">
        <v>230</v>
      </c>
      <c r="I57" s="91" t="s">
        <v>231</v>
      </c>
      <c r="J57" s="90" t="s">
        <v>182</v>
      </c>
      <c r="K57" s="90" t="s">
        <v>164</v>
      </c>
      <c r="L57" s="90"/>
      <c r="M57" s="95" t="str">
        <f aca="false">$M$17</f>
        <v>27.08.2024</v>
      </c>
      <c r="N57" s="92" t="str">
        <f aca="false">_xlfn.CONCAT($F$6,"_",$F$7,IF(B57=0,"","_"),IF(B57=0,"",B57),IF(C57=0,"","_"),IF(C57=0,"",C57),IF(D57=0,"","_"),IF(D57=0,"",D57),IF(E57=0,"","_"),IF(E57=0,"",E57),IF(F57=0,"","_"),IF(F57=0,"",F57),IF(G57=0,"","-"),IF(G57=0,"",G57),IF(G57=0,"-","_"),IF(H57=0,"",H57))</f>
        <v>KVSUPS_DPS_ET01_SO101_D.1.1_ASR-304_POH_Z</v>
      </c>
    </row>
    <row r="58" s="59" customFormat="true" ht="12.75" hidden="false" customHeight="false" outlineLevel="0" collapsed="false">
      <c r="B58" s="91" t="str">
        <f aca="false">TITULNÍ!$F$27</f>
        <v>ET01</v>
      </c>
      <c r="C58" s="90" t="str">
        <f aca="false">$B$3</f>
        <v>SO101</v>
      </c>
      <c r="D58" s="91"/>
      <c r="E58" s="91" t="str">
        <f aca="false">$F$4</f>
        <v>D.1.1</v>
      </c>
      <c r="F58" s="91" t="str">
        <f aca="false">$K$4</f>
        <v>ASR</v>
      </c>
      <c r="G58" s="90" t="s">
        <v>232</v>
      </c>
      <c r="H58" s="49" t="s">
        <v>224</v>
      </c>
      <c r="I58" s="91" t="s">
        <v>233</v>
      </c>
      <c r="J58" s="90" t="s">
        <v>182</v>
      </c>
      <c r="K58" s="90" t="s">
        <v>164</v>
      </c>
      <c r="L58" s="90"/>
      <c r="M58" s="95" t="str">
        <f aca="false">$M$17</f>
        <v>27.08.2024</v>
      </c>
      <c r="N58" s="92" t="str">
        <f aca="false">_xlfn.CONCAT($F$6,"_",$F$7,IF(B58=0,"","_"),IF(B58=0,"",B58),IF(C58=0,"","_"),IF(C58=0,"",C58),IF(D58=0,"","_"),IF(D58=0,"",D58),IF(E58=0,"","_"),IF(E58=0,"",E58),IF(F58=0,"","_"),IF(F58=0,"",F58),IF(G58=0,"","-"),IF(G58=0,"",G58),IF(G58=0,"-","_"),IF(H58=0,"",H58))</f>
        <v>KVSUPS_DPS_ET01_SO101_D.1.1_ASR-305_POH_S</v>
      </c>
    </row>
    <row r="59" s="59" customFormat="true" ht="12.75" hidden="false" customHeight="false" outlineLevel="0" collapsed="false">
      <c r="B59" s="91" t="str">
        <f aca="false">TITULNÍ!$F$27</f>
        <v>ET01</v>
      </c>
      <c r="C59" s="90" t="str">
        <f aca="false">$B$3</f>
        <v>SO101</v>
      </c>
      <c r="D59" s="91"/>
      <c r="E59" s="91" t="str">
        <f aca="false">$F$4</f>
        <v>D.1.1</v>
      </c>
      <c r="F59" s="91" t="str">
        <f aca="false">$K$4</f>
        <v>ASR</v>
      </c>
      <c r="G59" s="90" t="s">
        <v>234</v>
      </c>
      <c r="H59" s="49" t="s">
        <v>227</v>
      </c>
      <c r="I59" s="91" t="s">
        <v>235</v>
      </c>
      <c r="J59" s="90" t="s">
        <v>182</v>
      </c>
      <c r="K59" s="90" t="s">
        <v>164</v>
      </c>
      <c r="L59" s="90"/>
      <c r="M59" s="95" t="str">
        <f aca="false">$M$17</f>
        <v>27.08.2024</v>
      </c>
      <c r="N59" s="92" t="str">
        <f aca="false">_xlfn.CONCAT($F$6,"_",$F$7,IF(B59=0,"","_"),IF(B59=0,"",B59),IF(C59=0,"","_"),IF(C59=0,"",C59),IF(D59=0,"","_"),IF(D59=0,"",D59),IF(E59=0,"","_"),IF(E59=0,"",E59),IF(F59=0,"","_"),IF(F59=0,"",F59),IF(G59=0,"","-"),IF(G59=0,"",G59),IF(G59=0,"-","_"),IF(H59=0,"",H59))</f>
        <v>KVSUPS_DPS_ET01_SO101_D.1.1_ASR-306_POH_V</v>
      </c>
    </row>
    <row r="60" s="59" customFormat="true" ht="12.75" hidden="false" customHeight="false" outlineLevel="0" collapsed="false">
      <c r="B60" s="91" t="str">
        <f aca="false">TITULNÍ!$F$27</f>
        <v>ET01</v>
      </c>
      <c r="C60" s="90" t="str">
        <f aca="false">$B$3</f>
        <v>SO101</v>
      </c>
      <c r="D60" s="91"/>
      <c r="E60" s="91" t="str">
        <f aca="false">$F$4</f>
        <v>D.1.1</v>
      </c>
      <c r="F60" s="91" t="str">
        <f aca="false">$K$4</f>
        <v>ASR</v>
      </c>
      <c r="G60" s="90" t="s">
        <v>247</v>
      </c>
      <c r="H60" s="49" t="s">
        <v>230</v>
      </c>
      <c r="I60" s="91" t="s">
        <v>236</v>
      </c>
      <c r="J60" s="90" t="s">
        <v>182</v>
      </c>
      <c r="K60" s="90" t="s">
        <v>164</v>
      </c>
      <c r="L60" s="90"/>
      <c r="M60" s="95" t="str">
        <f aca="false">$M$17</f>
        <v>27.08.2024</v>
      </c>
      <c r="N60" s="92" t="str">
        <f aca="false">_xlfn.CONCAT($F$6,"_",$F$7,IF(B60=0,"","_"),IF(B60=0,"",B60),IF(C60=0,"","_"),IF(C60=0,"",C60),IF(D60=0,"","_"),IF(D60=0,"",D60),IF(E60=0,"","_"),IF(E60=0,"",E60),IF(F60=0,"","_"),IF(F60=0,"",F60),IF(G60=0,"","-"),IF(G60=0,"",G60),IF(G60=0,"-","_"),IF(H60=0,"",H60))</f>
        <v>KVSUPS_DPS_ET01_SO101_D.1.1_ASR-307_POH_Z</v>
      </c>
    </row>
    <row r="61" s="59" customFormat="true" ht="12.75" hidden="false" customHeight="true" outlineLevel="0" collapsed="false">
      <c r="B61" s="91" t="str">
        <f aca="false">TITULNÍ!$F$27</f>
        <v>ET01</v>
      </c>
      <c r="C61" s="90" t="str">
        <f aca="false">$B$3</f>
        <v>SO101</v>
      </c>
      <c r="D61" s="91"/>
      <c r="E61" s="91" t="str">
        <f aca="false">$F$4</f>
        <v>D.1.1</v>
      </c>
      <c r="F61" s="91" t="str">
        <f aca="false">$K$4</f>
        <v>ASR</v>
      </c>
      <c r="G61" s="90" t="s">
        <v>248</v>
      </c>
      <c r="H61" s="93" t="s">
        <v>249</v>
      </c>
      <c r="I61" s="91" t="s">
        <v>250</v>
      </c>
      <c r="J61" s="90" t="s">
        <v>182</v>
      </c>
      <c r="K61" s="90" t="s">
        <v>164</v>
      </c>
      <c r="L61" s="90"/>
      <c r="M61" s="95" t="str">
        <f aca="false">$M$17</f>
        <v>27.08.2024</v>
      </c>
      <c r="N61" s="92" t="str">
        <f aca="false">_xlfn.CONCAT($F$6,"_",$F$7,IF(B61=0,"","_"),IF(B61=0,"",B61),IF(C61=0,"","_"),IF(C61=0,"",C61),IF(D61=0,"","_"),IF(D61=0,"",D61),IF(E61=0,"","_"),IF(E61=0,"",E61),IF(F61=0,"","_"),IF(F61=0,"",F61),IF(G61=0,"","-"),IF(G61=0,"",G61),IF(G61=0,"-","_"),IF(H61=0,"",H61))</f>
        <v>KVSUPS_DPS_ET01_SO101_D.1.1_ASR-401_PUD_PODHL_1.PP</v>
      </c>
    </row>
    <row r="62" s="59" customFormat="true" ht="12.75" hidden="false" customHeight="true" outlineLevel="0" collapsed="false">
      <c r="B62" s="91" t="str">
        <f aca="false">TITULNÍ!$F$27</f>
        <v>ET01</v>
      </c>
      <c r="C62" s="90" t="str">
        <f aca="false">$B$3</f>
        <v>SO101</v>
      </c>
      <c r="D62" s="91"/>
      <c r="E62" s="91" t="str">
        <f aca="false">$F$4</f>
        <v>D.1.1</v>
      </c>
      <c r="F62" s="91" t="str">
        <f aca="false">$K$4</f>
        <v>ASR</v>
      </c>
      <c r="G62" s="90" t="s">
        <v>248</v>
      </c>
      <c r="H62" s="93" t="s">
        <v>251</v>
      </c>
      <c r="I62" s="91" t="s">
        <v>252</v>
      </c>
      <c r="J62" s="90" t="s">
        <v>182</v>
      </c>
      <c r="K62" s="90" t="s">
        <v>164</v>
      </c>
      <c r="L62" s="90"/>
      <c r="M62" s="95" t="str">
        <f aca="false">$M$17</f>
        <v>27.08.2024</v>
      </c>
      <c r="N62" s="92" t="str">
        <f aca="false">_xlfn.CONCAT($F$6,"_",$F$7,IF(B62=0,"","_"),IF(B62=0,"",B62),IF(C62=0,"","_"),IF(C62=0,"",C62),IF(D62=0,"","_"),IF(D62=0,"",D62),IF(E62=0,"","_"),IF(E62=0,"",E62),IF(F62=0,"","_"),IF(F62=0,"",F62),IF(G62=0,"","-"),IF(G62=0,"",G62),IF(G62=0,"-","_"),IF(H62=0,"",H62))</f>
        <v>KVSUPS_DPS_ET01_SO101_D.1.1_ASR-401_PUD_PODHL_1.NP</v>
      </c>
    </row>
    <row r="63" s="59" customFormat="true" ht="12.75" hidden="false" customHeight="true" outlineLevel="0" collapsed="false">
      <c r="B63" s="91" t="str">
        <f aca="false">TITULNÍ!$F$27</f>
        <v>ET01</v>
      </c>
      <c r="C63" s="90" t="str">
        <f aca="false">$B$3</f>
        <v>SO101</v>
      </c>
      <c r="D63" s="91"/>
      <c r="E63" s="91" t="str">
        <f aca="false">$F$4</f>
        <v>D.1.1</v>
      </c>
      <c r="F63" s="91" t="str">
        <f aca="false">$K$4</f>
        <v>ASR</v>
      </c>
      <c r="G63" s="90" t="s">
        <v>248</v>
      </c>
      <c r="H63" s="93" t="s">
        <v>253</v>
      </c>
      <c r="I63" s="91" t="s">
        <v>254</v>
      </c>
      <c r="J63" s="90" t="s">
        <v>182</v>
      </c>
      <c r="K63" s="90" t="s">
        <v>164</v>
      </c>
      <c r="L63" s="90"/>
      <c r="M63" s="95" t="str">
        <f aca="false">$M$17</f>
        <v>27.08.2024</v>
      </c>
      <c r="N63" s="92" t="str">
        <f aca="false">_xlfn.CONCAT($F$6,"_",$F$7,IF(B63=0,"","_"),IF(B63=0,"",B63),IF(C63=0,"","_"),IF(C63=0,"",C63),IF(D63=0,"","_"),IF(D63=0,"",D63),IF(E63=0,"","_"),IF(E63=0,"",E63),IF(F63=0,"","_"),IF(F63=0,"",F63),IF(G63=0,"","-"),IF(G63=0,"",G63),IF(G63=0,"-","_"),IF(H63=0,"",H63))</f>
        <v>KVSUPS_DPS_ET01_SO101_D.1.1_ASR-401_PUD_PODHL_2.NP</v>
      </c>
    </row>
    <row r="64" s="59" customFormat="true" ht="12.75" hidden="false" customHeight="true" outlineLevel="0" collapsed="false">
      <c r="B64" s="91" t="str">
        <f aca="false">TITULNÍ!$F$27</f>
        <v>ET01</v>
      </c>
      <c r="C64" s="90" t="str">
        <f aca="false">$B$3</f>
        <v>SO101</v>
      </c>
      <c r="D64" s="91"/>
      <c r="E64" s="91" t="str">
        <f aca="false">$F$4</f>
        <v>D.1.1</v>
      </c>
      <c r="F64" s="91" t="str">
        <f aca="false">$K$4</f>
        <v>ASR</v>
      </c>
      <c r="G64" s="90" t="s">
        <v>248</v>
      </c>
      <c r="H64" s="93" t="s">
        <v>255</v>
      </c>
      <c r="I64" s="91" t="s">
        <v>256</v>
      </c>
      <c r="J64" s="90" t="s">
        <v>182</v>
      </c>
      <c r="K64" s="90" t="s">
        <v>164</v>
      </c>
      <c r="L64" s="90"/>
      <c r="M64" s="95" t="str">
        <f aca="false">$M$17</f>
        <v>27.08.2024</v>
      </c>
      <c r="N64" s="92" t="str">
        <f aca="false">_xlfn.CONCAT($F$6,"_",$F$7,IF(B64=0,"","_"),IF(B64=0,"",B64),IF(C64=0,"","_"),IF(C64=0,"",C64),IF(D64=0,"","_"),IF(D64=0,"",D64),IF(E64=0,"","_"),IF(E64=0,"",E64),IF(F64=0,"","_"),IF(F64=0,"",F64),IF(G64=0,"","-"),IF(G64=0,"",G64),IF(G64=0,"-","_"),IF(H64=0,"",H64))</f>
        <v>KVSUPS_DPS_ET01_SO101_D.1.1_ASR-401_PUD_PODHL_3.NP</v>
      </c>
    </row>
    <row r="65" s="59" customFormat="true" ht="12.75" hidden="false" customHeight="true" outlineLevel="0" collapsed="false">
      <c r="B65" s="91" t="str">
        <f aca="false">TITULNÍ!$F$27</f>
        <v>ET01</v>
      </c>
      <c r="C65" s="90" t="str">
        <f aca="false">$B$3</f>
        <v>SO101</v>
      </c>
      <c r="D65" s="91"/>
      <c r="E65" s="91" t="str">
        <f aca="false">$F$4</f>
        <v>D.1.1</v>
      </c>
      <c r="F65" s="91" t="str">
        <f aca="false">$K$4</f>
        <v>ASR</v>
      </c>
      <c r="G65" s="90" t="s">
        <v>248</v>
      </c>
      <c r="H65" s="93" t="s">
        <v>257</v>
      </c>
      <c r="I65" s="91" t="s">
        <v>258</v>
      </c>
      <c r="J65" s="90" t="s">
        <v>182</v>
      </c>
      <c r="K65" s="90" t="s">
        <v>164</v>
      </c>
      <c r="L65" s="90"/>
      <c r="M65" s="95" t="str">
        <f aca="false">$M$17</f>
        <v>27.08.2024</v>
      </c>
      <c r="N65" s="92" t="str">
        <f aca="false">_xlfn.CONCAT($F$6,"_",$F$7,IF(B65=0,"","_"),IF(B65=0,"",B65),IF(C65=0,"","_"),IF(C65=0,"",C65),IF(D65=0,"","_"),IF(D65=0,"",D65),IF(E65=0,"","_"),IF(E65=0,"",E65),IF(F65=0,"","_"),IF(F65=0,"",F65),IF(G65=0,"","-"),IF(G65=0,"",G65),IF(G65=0,"-","_"),IF(H65=0,"",H65))</f>
        <v>KVSUPS_DPS_ET01_SO101_D.1.1_ASR-401_PUD_PODHL_4.NP</v>
      </c>
    </row>
    <row r="66" s="59" customFormat="true" ht="12.75" hidden="false" customHeight="false" outlineLevel="0" collapsed="false">
      <c r="B66" s="91" t="str">
        <f aca="false">TITULNÍ!$F$27</f>
        <v>ET01</v>
      </c>
      <c r="C66" s="90" t="str">
        <f aca="false">$B$3</f>
        <v>SO101</v>
      </c>
      <c r="D66" s="91"/>
      <c r="E66" s="91" t="str">
        <f aca="false">$F$4</f>
        <v>D.1.1</v>
      </c>
      <c r="F66" s="91" t="str">
        <f aca="false">$K$4</f>
        <v>ASR</v>
      </c>
      <c r="G66" s="90" t="s">
        <v>259</v>
      </c>
      <c r="H66" s="91" t="s">
        <v>260</v>
      </c>
      <c r="I66" s="91" t="s">
        <v>261</v>
      </c>
      <c r="J66" s="90"/>
      <c r="K66" s="90" t="s">
        <v>164</v>
      </c>
      <c r="L66" s="90"/>
      <c r="M66" s="95" t="str">
        <f aca="false">$M$17</f>
        <v>27.08.2024</v>
      </c>
      <c r="N66" s="92" t="str">
        <f aca="false">_xlfn.CONCAT($F$6,"_",$F$7,IF(B66=0,"","_"),IF(B66=0,"",B66),IF(C66=0,"","_"),IF(C66=0,"",C66),IF(D66=0,"","_"),IF(D66=0,"",D66),IF(E66=0,"","_"),IF(E66=0,"",E66),IF(F66=0,"","_"),IF(F66=0,"",F66),IF(G66=0,"","-"),IF(G66=0,"",G66),IF(G66=0,"-","_"),IF(H66=0,"",H66))</f>
        <v>KVSUPS_DPS_ET01_SO101_D.1.1_ASR-601_KNIHA ZAMECNIK</v>
      </c>
    </row>
    <row r="67" s="59" customFormat="true" ht="12.75" hidden="false" customHeight="false" outlineLevel="0" collapsed="false">
      <c r="B67" s="91" t="str">
        <f aca="false">TITULNÍ!$F$27</f>
        <v>ET01</v>
      </c>
      <c r="C67" s="90" t="str">
        <f aca="false">$B$3</f>
        <v>SO101</v>
      </c>
      <c r="D67" s="91"/>
      <c r="E67" s="91" t="str">
        <f aca="false">$F$4</f>
        <v>D.1.1</v>
      </c>
      <c r="F67" s="91" t="str">
        <f aca="false">$K$4</f>
        <v>ASR</v>
      </c>
      <c r="G67" s="90" t="s">
        <v>262</v>
      </c>
      <c r="H67" s="91" t="s">
        <v>263</v>
      </c>
      <c r="I67" s="91" t="s">
        <v>264</v>
      </c>
      <c r="J67" s="90"/>
      <c r="K67" s="90" t="s">
        <v>164</v>
      </c>
      <c r="L67" s="90"/>
      <c r="M67" s="95" t="str">
        <f aca="false">$M$17</f>
        <v>27.08.2024</v>
      </c>
      <c r="N67" s="92" t="str">
        <f aca="false">_xlfn.CONCAT($F$6,"_",$F$7,IF(B67=0,"","_"),IF(B67=0,"",B67),IF(C67=0,"","_"),IF(C67=0,"",C67),IF(D67=0,"","_"),IF(D67=0,"",D67),IF(E67=0,"","_"),IF(E67=0,"",E67),IF(F67=0,"","_"),IF(F67=0,"",F67),IF(G67=0,"","-"),IF(G67=0,"",G67),IF(G67=0,"-","_"),IF(H67=0,"",H67))</f>
        <v>KVSUPS_DPS_ET01_SO101_D.1.1_ASR-602_KNIHA TRUHLAR</v>
      </c>
    </row>
    <row r="68" s="59" customFormat="true" ht="12.75" hidden="false" customHeight="false" outlineLevel="0" collapsed="false">
      <c r="B68" s="91" t="str">
        <f aca="false">TITULNÍ!$F$27</f>
        <v>ET01</v>
      </c>
      <c r="C68" s="90" t="str">
        <f aca="false">$B$3</f>
        <v>SO101</v>
      </c>
      <c r="D68" s="91"/>
      <c r="E68" s="91" t="str">
        <f aca="false">$F$4</f>
        <v>D.1.1</v>
      </c>
      <c r="F68" s="91" t="str">
        <f aca="false">$K$4</f>
        <v>ASR</v>
      </c>
      <c r="G68" s="90" t="s">
        <v>265</v>
      </c>
      <c r="H68" s="91" t="s">
        <v>266</v>
      </c>
      <c r="I68" s="91" t="s">
        <v>267</v>
      </c>
      <c r="J68" s="90"/>
      <c r="K68" s="90" t="s">
        <v>164</v>
      </c>
      <c r="L68" s="90"/>
      <c r="M68" s="95" t="str">
        <f aca="false">$M$17</f>
        <v>27.08.2024</v>
      </c>
      <c r="N68" s="92" t="str">
        <f aca="false">_xlfn.CONCAT($F$6,"_",$F$7,IF(B68=0,"","_"),IF(B68=0,"",B68),IF(C68=0,"","_"),IF(C68=0,"",C68),IF(D68=0,"","_"),IF(D68=0,"",D68),IF(E68=0,"","_"),IF(E68=0,"",E68),IF(F68=0,"","_"),IF(F68=0,"",F68),IF(G68=0,"","-"),IF(G68=0,"",G68),IF(G68=0,"-","_"),IF(H68=0,"",H68))</f>
        <v>KVSUPS_DPS_ET01_SO101_D.1.1_ASR-603_KNIHA KLEMPIR</v>
      </c>
    </row>
    <row r="69" s="59" customFormat="true" ht="12.75" hidden="false" customHeight="false" outlineLevel="0" collapsed="false">
      <c r="B69" s="91" t="str">
        <f aca="false">TITULNÍ!$F$27</f>
        <v>ET01</v>
      </c>
      <c r="C69" s="90" t="str">
        <f aca="false">$B$3</f>
        <v>SO101</v>
      </c>
      <c r="D69" s="91"/>
      <c r="E69" s="91" t="str">
        <f aca="false">$F$4</f>
        <v>D.1.1</v>
      </c>
      <c r="F69" s="91" t="str">
        <f aca="false">$K$4</f>
        <v>ASR</v>
      </c>
      <c r="G69" s="90" t="s">
        <v>268</v>
      </c>
      <c r="H69" s="91" t="s">
        <v>269</v>
      </c>
      <c r="I69" s="91" t="s">
        <v>270</v>
      </c>
      <c r="J69" s="90"/>
      <c r="K69" s="90" t="s">
        <v>164</v>
      </c>
      <c r="L69" s="90"/>
      <c r="M69" s="95" t="str">
        <f aca="false">$M$17</f>
        <v>27.08.2024</v>
      </c>
      <c r="N69" s="92" t="str">
        <f aca="false">_xlfn.CONCAT($F$6,"_",$F$7,IF(B69=0,"","_"),IF(B69=0,"",B69),IF(C69=0,"","_"),IF(C69=0,"",C69),IF(D69=0,"","_"),IF(D69=0,"",D69),IF(E69=0,"","_"),IF(E69=0,"",E69),IF(F69=0,"","_"),IF(F69=0,"",F69),IF(G69=0,"","-"),IF(G69=0,"",G69),IF(G69=0,"-","_"),IF(H69=0,"",H69))</f>
        <v>KVSUPS_DPS_ET01_SO101_D.1.1_ASR-604_KNIHA OSTATNI</v>
      </c>
    </row>
    <row r="70" s="59" customFormat="true" ht="12.75" hidden="false" customHeight="false" outlineLevel="0" collapsed="false">
      <c r="B70" s="91" t="str">
        <f aca="false">TITULNÍ!$F$27</f>
        <v>ET01</v>
      </c>
      <c r="C70" s="90" t="str">
        <f aca="false">$B$3</f>
        <v>SO101</v>
      </c>
      <c r="D70" s="91"/>
      <c r="E70" s="91" t="str">
        <f aca="false">$F$4</f>
        <v>D.1.1</v>
      </c>
      <c r="F70" s="91" t="str">
        <f aca="false">$K$4</f>
        <v>ASR</v>
      </c>
      <c r="G70" s="90" t="s">
        <v>271</v>
      </c>
      <c r="H70" s="91" t="s">
        <v>272</v>
      </c>
      <c r="I70" s="91" t="s">
        <v>273</v>
      </c>
      <c r="J70" s="90"/>
      <c r="K70" s="90" t="s">
        <v>164</v>
      </c>
      <c r="L70" s="90"/>
      <c r="M70" s="95" t="str">
        <f aca="false">$M$17</f>
        <v>27.08.2024</v>
      </c>
      <c r="N70" s="92" t="str">
        <f aca="false">_xlfn.CONCAT($F$6,"_",$F$7,IF(B70=0,"","_"),IF(B70=0,"",B70),IF(C70=0,"","_"),IF(C70=0,"",C70),IF(D70=0,"","_"),IF(D70=0,"",D70),IF(E70=0,"","_"),IF(E70=0,"",E70),IF(F70=0,"","_"),IF(F70=0,"",F70),IF(G70=0,"","-"),IF(G70=0,"",G70),IF(G70=0,"-","_"),IF(H70=0,"",H70))</f>
        <v>KVSUPS_DPS_ET01_SO101_D.1.1_ASR-605_KNIHA OKNA</v>
      </c>
    </row>
    <row r="71" s="59" customFormat="true" ht="12.75" hidden="false" customHeight="false" outlineLevel="0" collapsed="false">
      <c r="B71" s="91" t="str">
        <f aca="false">TITULNÍ!$F$27</f>
        <v>ET01</v>
      </c>
      <c r="C71" s="90" t="str">
        <f aca="false">$B$3</f>
        <v>SO101</v>
      </c>
      <c r="D71" s="91"/>
      <c r="E71" s="91" t="str">
        <f aca="false">$F$4</f>
        <v>D.1.1</v>
      </c>
      <c r="F71" s="91" t="str">
        <f aca="false">$K$4</f>
        <v>ASR</v>
      </c>
      <c r="G71" s="90" t="s">
        <v>274</v>
      </c>
      <c r="H71" s="91" t="s">
        <v>275</v>
      </c>
      <c r="I71" s="91" t="s">
        <v>276</v>
      </c>
      <c r="J71" s="90"/>
      <c r="K71" s="90" t="s">
        <v>164</v>
      </c>
      <c r="L71" s="90"/>
      <c r="M71" s="95" t="str">
        <f aca="false">$M$17</f>
        <v>27.08.2024</v>
      </c>
      <c r="N71" s="92" t="str">
        <f aca="false">_xlfn.CONCAT($F$6,"_",$F$7,IF(B71=0,"","_"),IF(B71=0,"",B71),IF(C71=0,"","_"),IF(C71=0,"",C71),IF(D71=0,"","_"),IF(D71=0,"",D71),IF(E71=0,"","_"),IF(E71=0,"",E71),IF(F71=0,"","_"),IF(F71=0,"",F71),IF(G71=0,"","-"),IF(G71=0,"",G71),IF(G71=0,"-","_"),IF(H71=0,"",H71))</f>
        <v>KVSUPS_DPS_ET01_SO101_D.1.1_ASR-606_KNIHA DVERE</v>
      </c>
    </row>
    <row r="72" s="59" customFormat="true" ht="25.5" hidden="false" customHeight="false" outlineLevel="0" collapsed="false">
      <c r="B72" s="91" t="str">
        <f aca="false">TITULNÍ!$F$27</f>
        <v>ET01</v>
      </c>
      <c r="C72" s="90" t="str">
        <f aca="false">$B$3</f>
        <v>SO101</v>
      </c>
      <c r="D72" s="91"/>
      <c r="E72" s="91" t="str">
        <f aca="false">$F$4</f>
        <v>D.1.1</v>
      </c>
      <c r="F72" s="91" t="str">
        <f aca="false">$K$4</f>
        <v>ASR</v>
      </c>
      <c r="G72" s="90" t="s">
        <v>277</v>
      </c>
      <c r="H72" s="91" t="s">
        <v>278</v>
      </c>
      <c r="I72" s="91" t="s">
        <v>279</v>
      </c>
      <c r="J72" s="90"/>
      <c r="K72" s="90" t="s">
        <v>164</v>
      </c>
      <c r="L72" s="90"/>
      <c r="M72" s="95" t="str">
        <f aca="false">$M$17</f>
        <v>27.08.2024</v>
      </c>
      <c r="N72" s="92" t="str">
        <f aca="false">_xlfn.CONCAT($F$6,"_",$F$7,IF(B72=0,"","_"),IF(B72=0,"",B72),IF(C72=0,"","_"),IF(C72=0,"",C72),IF(D72=0,"","_"),IF(D72=0,"",D72),IF(E72=0,"","_"),IF(E72=0,"",E72),IF(F72=0,"","_"),IF(F72=0,"",F72),IF(G72=0,"","-"),IF(G72=0,"",G72),IF(G72=0,"-","_"),IF(H72=0,"",H72))</f>
        <v>KVSUPS_DPS_ET01_SO101_D.1.1_ASR-608_KNIHA PROSKL PRICEK</v>
      </c>
    </row>
    <row r="73" s="59" customFormat="true" ht="12.75" hidden="true" customHeight="false" outlineLevel="0" collapsed="false">
      <c r="B73" s="91"/>
      <c r="C73" s="90"/>
      <c r="D73" s="91"/>
      <c r="E73" s="91"/>
      <c r="F73" s="91"/>
      <c r="G73" s="90"/>
      <c r="H73" s="49"/>
      <c r="I73" s="91"/>
      <c r="J73" s="90"/>
      <c r="K73" s="90"/>
      <c r="L73" s="90"/>
      <c r="M73" s="95"/>
      <c r="N73" s="92"/>
    </row>
    <row r="74" s="59" customFormat="true" ht="12.75" hidden="false" customHeight="false" outlineLevel="0" collapsed="false">
      <c r="B74" s="97" t="str">
        <f aca="false">TITULNÍ!$F$27</f>
        <v>ET01</v>
      </c>
      <c r="C74" s="90" t="str">
        <f aca="false">$B$3</f>
        <v>SO101</v>
      </c>
      <c r="D74" s="91"/>
      <c r="E74" s="91" t="str">
        <f aca="false">$F$4</f>
        <v>D.1.1</v>
      </c>
      <c r="F74" s="91" t="str">
        <f aca="false">$K$4</f>
        <v>ASR</v>
      </c>
      <c r="G74" s="90" t="s">
        <v>280</v>
      </c>
      <c r="H74" s="91" t="s">
        <v>281</v>
      </c>
      <c r="I74" s="91" t="s">
        <v>282</v>
      </c>
      <c r="J74" s="90" t="s">
        <v>163</v>
      </c>
      <c r="K74" s="90" t="s">
        <v>164</v>
      </c>
      <c r="L74" s="90"/>
      <c r="M74" s="95" t="str">
        <f aca="false">$M$17</f>
        <v>27.08.2024</v>
      </c>
      <c r="N74" s="92" t="str">
        <f aca="false">_xlfn.CONCAT($F$6,"_",$F$7,IF(B74=0,"","_"),IF(B74=0,"",B74),IF(C74=0,"","_"),IF(C74=0,"",C74),IF(D74=0,"","_"),IF(D74=0,"",D74),IF(E74=0,"","_"),IF(E74=0,"",E74),IF(F74=0,"","_"),IF(F74=0,"",F74),IF(G74=0,"","-"),IF(G74=0,"",G74),IF(G74=0,"-","_"),IF(H74=0,"",H74))</f>
        <v>KVSUPS_DPS_ET01_SO101_D.1.1_ASR-7000_KNIHA DETAILŮ</v>
      </c>
    </row>
    <row r="75" s="59" customFormat="tru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57"/>
      <c r="K75" s="57"/>
      <c r="L75" s="57"/>
      <c r="M75" s="57"/>
      <c r="N75" s="62"/>
    </row>
    <row r="76" s="59" customFormat="tru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57"/>
      <c r="K76" s="57"/>
      <c r="L76" s="57"/>
      <c r="M76" s="57"/>
      <c r="N76" s="62"/>
    </row>
    <row r="77" s="59" customFormat="tru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57"/>
      <c r="K77" s="57"/>
      <c r="L77" s="57"/>
      <c r="M77" s="57"/>
      <c r="N77" s="62"/>
    </row>
    <row r="78" s="59" customFormat="tru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57"/>
      <c r="K78" s="57"/>
      <c r="L78" s="57"/>
      <c r="M78" s="57"/>
      <c r="N78" s="62"/>
    </row>
    <row r="79" s="59" customFormat="tru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57"/>
      <c r="K79" s="57"/>
      <c r="L79" s="57"/>
      <c r="M79" s="57"/>
      <c r="N79" s="62"/>
    </row>
    <row r="80" s="59" customFormat="tru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57"/>
      <c r="K80" s="57"/>
      <c r="L80" s="57"/>
      <c r="M80" s="57"/>
      <c r="N80" s="62"/>
    </row>
    <row r="81" s="59" customFormat="tru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57"/>
      <c r="K81" s="57"/>
      <c r="L81" s="57"/>
      <c r="M81" s="57"/>
      <c r="N81" s="62"/>
    </row>
    <row r="82" s="59" customFormat="tru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57"/>
      <c r="K82" s="57"/>
      <c r="L82" s="57"/>
      <c r="M82" s="57"/>
      <c r="N82" s="62"/>
    </row>
    <row r="83" s="59" customFormat="tru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57"/>
      <c r="K83" s="57"/>
      <c r="L83" s="57"/>
      <c r="M83" s="57"/>
      <c r="N83" s="62"/>
    </row>
  </sheetData>
  <autoFilter ref="A14:AB74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3" min="2" style="31" width="7.15"/>
    <col collapsed="false" customWidth="true" hidden="false" outlineLevel="0" max="4" min="4" style="31" width="8.15"/>
    <col collapsed="false" customWidth="true" hidden="false" outlineLevel="0" max="5" min="5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4.71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13</f>
        <v>SO101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3</f>
        <v>D.1.1</v>
      </c>
      <c r="G4" s="69"/>
      <c r="H4" s="69"/>
      <c r="I4" s="69"/>
      <c r="J4" s="70" t="s">
        <v>143</v>
      </c>
      <c r="K4" s="71" t="str">
        <f aca="false">'SEZNAM PD'!C13</f>
        <v>DE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3</f>
        <v>Architektonicko-stavební řešení - KNIHA DETAILŮ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B15" s="91" t="str">
        <f aca="false">TITULNÍ!$F$27</f>
        <v>ET01</v>
      </c>
      <c r="C15" s="90" t="str">
        <f aca="false">$B$3</f>
        <v>SO101</v>
      </c>
      <c r="D15" s="91"/>
      <c r="E15" s="91" t="str">
        <f aca="false">$F$4</f>
        <v>D.1.1</v>
      </c>
      <c r="F15" s="91" t="str">
        <f aca="false">$K$4</f>
        <v>DET</v>
      </c>
      <c r="G15" s="90" t="str">
        <f aca="false">'D.1.1 ASR SO101'!G74</f>
        <v>7000</v>
      </c>
      <c r="H15" s="90" t="str">
        <f aca="false">'D.1.1 ASR SO101'!H74</f>
        <v>KNIHA DETAILŮ</v>
      </c>
      <c r="I15" s="90" t="str">
        <f aca="false">'D.1.1 ASR SO101'!I74</f>
        <v>KNIHA DETAILŮ vč. legendy materiálů</v>
      </c>
      <c r="J15" s="90" t="str">
        <f aca="false">'D.1.1 ASR SO101'!J74</f>
        <v>-</v>
      </c>
      <c r="K15" s="90" t="s">
        <v>164</v>
      </c>
      <c r="L15" s="90"/>
      <c r="M15" s="90" t="str">
        <f aca="false">'D.1.1 ASR SO101'!M74</f>
        <v>27.08.2024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1_D.1.1_DET-7000_KNIHA DETAILŮ</v>
      </c>
    </row>
    <row r="16" s="59" customFormat="true" ht="12.75" hidden="false" customHeight="false" outlineLevel="0" collapsed="false">
      <c r="B16" s="91" t="str">
        <f aca="false">TITULNÍ!$F$27</f>
        <v>ET01</v>
      </c>
      <c r="C16" s="90" t="str">
        <f aca="false">$B$3</f>
        <v>SO101</v>
      </c>
      <c r="D16" s="91"/>
      <c r="E16" s="91" t="str">
        <f aca="false">$F$4</f>
        <v>D.1.1</v>
      </c>
      <c r="F16" s="91" t="str">
        <f aca="false">$K$4</f>
        <v>DET</v>
      </c>
      <c r="G16" s="90" t="str">
        <f aca="false">'D.1.1 ASR SO101'!G74</f>
        <v>7000</v>
      </c>
      <c r="H16" s="93" t="s">
        <v>283</v>
      </c>
      <c r="I16" s="90" t="s">
        <v>284</v>
      </c>
      <c r="J16" s="90" t="s">
        <v>163</v>
      </c>
      <c r="K16" s="90" t="s">
        <v>164</v>
      </c>
      <c r="L16" s="90"/>
      <c r="M16" s="90" t="str">
        <f aca="false">M15</f>
        <v>27.08.2024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1_D.1.1_DET-7000_LEG</v>
      </c>
    </row>
    <row r="17" s="59" customFormat="true" ht="12.75" hidden="false" customHeight="false" outlineLevel="0" collapsed="false">
      <c r="B17" s="91" t="str">
        <f aca="false">TITULNÍ!$F$27</f>
        <v>ET01</v>
      </c>
      <c r="C17" s="90" t="str">
        <f aca="false">$B$3</f>
        <v>SO101</v>
      </c>
      <c r="D17" s="91"/>
      <c r="E17" s="91" t="str">
        <f aca="false">$F$4</f>
        <v>D.1.1</v>
      </c>
      <c r="F17" s="91" t="str">
        <f aca="false">$K$4</f>
        <v>DET</v>
      </c>
      <c r="G17" s="93" t="n">
        <v>7001</v>
      </c>
      <c r="H17" s="93" t="s">
        <v>54</v>
      </c>
      <c r="I17" s="91" t="s">
        <v>285</v>
      </c>
      <c r="J17" s="90" t="s">
        <v>286</v>
      </c>
      <c r="K17" s="90" t="s">
        <v>164</v>
      </c>
      <c r="L17" s="90"/>
      <c r="M17" s="95" t="str">
        <f aca="false">$M$16</f>
        <v>27.08.2024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1_D.1.1_DET-7001_DET</v>
      </c>
    </row>
    <row r="18" s="59" customFormat="true" ht="38.25" hidden="false" customHeight="false" outlineLevel="0" collapsed="false">
      <c r="B18" s="91" t="str">
        <f aca="false">TITULNÍ!$F$27</f>
        <v>ET01</v>
      </c>
      <c r="C18" s="90" t="str">
        <f aca="false">$B$3</f>
        <v>SO101</v>
      </c>
      <c r="D18" s="91"/>
      <c r="E18" s="91" t="str">
        <f aca="false">$F$4</f>
        <v>D.1.1</v>
      </c>
      <c r="F18" s="91" t="str">
        <f aca="false">$K$4</f>
        <v>DET</v>
      </c>
      <c r="G18" s="93" t="n">
        <v>7002</v>
      </c>
      <c r="H18" s="93" t="s">
        <v>54</v>
      </c>
      <c r="I18" s="91" t="s">
        <v>287</v>
      </c>
      <c r="J18" s="90" t="s">
        <v>286</v>
      </c>
      <c r="K18" s="90" t="s">
        <v>164</v>
      </c>
      <c r="L18" s="90"/>
      <c r="M18" s="95" t="str">
        <f aca="false">$M$16</f>
        <v>27.08.2024</v>
      </c>
      <c r="N18" s="91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1_D.1.1_DET-7002_DET</v>
      </c>
    </row>
    <row r="19" s="59" customFormat="true" ht="38.25" hidden="false" customHeight="false" outlineLevel="0" collapsed="false">
      <c r="B19" s="91" t="str">
        <f aca="false">TITULNÍ!$F$27</f>
        <v>ET01</v>
      </c>
      <c r="C19" s="90" t="str">
        <f aca="false">$B$3</f>
        <v>SO101</v>
      </c>
      <c r="D19" s="91"/>
      <c r="E19" s="91" t="str">
        <f aca="false">$F$4</f>
        <v>D.1.1</v>
      </c>
      <c r="F19" s="91" t="str">
        <f aca="false">$K$4</f>
        <v>DET</v>
      </c>
      <c r="G19" s="93" t="n">
        <v>7003</v>
      </c>
      <c r="H19" s="93" t="s">
        <v>54</v>
      </c>
      <c r="I19" s="91" t="s">
        <v>288</v>
      </c>
      <c r="J19" s="90" t="s">
        <v>286</v>
      </c>
      <c r="K19" s="90" t="s">
        <v>164</v>
      </c>
      <c r="L19" s="90"/>
      <c r="M19" s="95" t="str">
        <f aca="false">$M$16</f>
        <v>27.08.2024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1_D.1.1_DET-7003_DET</v>
      </c>
    </row>
    <row r="20" s="59" customFormat="true" ht="38.25" hidden="false" customHeight="false" outlineLevel="0" collapsed="false">
      <c r="B20" s="91" t="str">
        <f aca="false">TITULNÍ!$F$27</f>
        <v>ET01</v>
      </c>
      <c r="C20" s="90" t="str">
        <f aca="false">$B$3</f>
        <v>SO101</v>
      </c>
      <c r="D20" s="91"/>
      <c r="E20" s="91" t="str">
        <f aca="false">$F$4</f>
        <v>D.1.1</v>
      </c>
      <c r="F20" s="91" t="str">
        <f aca="false">$K$4</f>
        <v>DET</v>
      </c>
      <c r="G20" s="93" t="n">
        <v>7004</v>
      </c>
      <c r="H20" s="93" t="s">
        <v>54</v>
      </c>
      <c r="I20" s="91" t="s">
        <v>289</v>
      </c>
      <c r="J20" s="90" t="s">
        <v>286</v>
      </c>
      <c r="K20" s="90" t="s">
        <v>164</v>
      </c>
      <c r="L20" s="90"/>
      <c r="M20" s="95" t="str">
        <f aca="false">$M$16</f>
        <v>27.08.2024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1_D.1.1_DET-7004_DET</v>
      </c>
    </row>
    <row r="21" s="59" customFormat="true" ht="25.5" hidden="false" customHeight="false" outlineLevel="0" collapsed="false">
      <c r="B21" s="91" t="str">
        <f aca="false">TITULNÍ!$F$27</f>
        <v>ET01</v>
      </c>
      <c r="C21" s="90" t="str">
        <f aca="false">$B$3</f>
        <v>SO101</v>
      </c>
      <c r="D21" s="91"/>
      <c r="E21" s="91" t="str">
        <f aca="false">$F$4</f>
        <v>D.1.1</v>
      </c>
      <c r="F21" s="91" t="str">
        <f aca="false">$K$4</f>
        <v>DET</v>
      </c>
      <c r="G21" s="93" t="n">
        <v>7009</v>
      </c>
      <c r="H21" s="93" t="s">
        <v>54</v>
      </c>
      <c r="I21" s="91" t="s">
        <v>290</v>
      </c>
      <c r="J21" s="90" t="s">
        <v>286</v>
      </c>
      <c r="K21" s="90" t="s">
        <v>164</v>
      </c>
      <c r="L21" s="90"/>
      <c r="M21" s="95" t="str">
        <f aca="false">$M$16</f>
        <v>27.08.2024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1_D.1.1_DET-7009_DET</v>
      </c>
    </row>
    <row r="22" s="59" customFormat="true" ht="25.5" hidden="false" customHeight="false" outlineLevel="0" collapsed="false">
      <c r="B22" s="91" t="str">
        <f aca="false">TITULNÍ!$F$27</f>
        <v>ET01</v>
      </c>
      <c r="C22" s="90" t="str">
        <f aca="false">$B$3</f>
        <v>SO101</v>
      </c>
      <c r="D22" s="91"/>
      <c r="E22" s="91" t="str">
        <f aca="false">$F$4</f>
        <v>D.1.1</v>
      </c>
      <c r="F22" s="91" t="str">
        <f aca="false">$K$4</f>
        <v>DET</v>
      </c>
      <c r="G22" s="93" t="n">
        <v>7010</v>
      </c>
      <c r="H22" s="93" t="s">
        <v>54</v>
      </c>
      <c r="I22" s="91" t="s">
        <v>291</v>
      </c>
      <c r="J22" s="90" t="s">
        <v>286</v>
      </c>
      <c r="K22" s="90" t="s">
        <v>164</v>
      </c>
      <c r="L22" s="90"/>
      <c r="M22" s="95" t="str">
        <f aca="false">$M$16</f>
        <v>27.08.2024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1_D.1.1_DET-7010_DET</v>
      </c>
    </row>
    <row r="23" s="59" customFormat="true" ht="25.5" hidden="false" customHeight="false" outlineLevel="0" collapsed="false">
      <c r="B23" s="91" t="str">
        <f aca="false">TITULNÍ!$F$27</f>
        <v>ET01</v>
      </c>
      <c r="C23" s="90" t="str">
        <f aca="false">$B$3</f>
        <v>SO101</v>
      </c>
      <c r="D23" s="91"/>
      <c r="E23" s="91" t="str">
        <f aca="false">$F$4</f>
        <v>D.1.1</v>
      </c>
      <c r="F23" s="91" t="str">
        <f aca="false">$K$4</f>
        <v>DET</v>
      </c>
      <c r="G23" s="93" t="n">
        <v>7014</v>
      </c>
      <c r="H23" s="93" t="s">
        <v>54</v>
      </c>
      <c r="I23" s="91" t="s">
        <v>292</v>
      </c>
      <c r="J23" s="90" t="s">
        <v>293</v>
      </c>
      <c r="K23" s="90" t="s">
        <v>164</v>
      </c>
      <c r="L23" s="90"/>
      <c r="M23" s="95" t="str">
        <f aca="false">$M$16</f>
        <v>27.08.2024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1_D.1.1_DET-7014_DET</v>
      </c>
    </row>
    <row r="24" s="59" customFormat="true" ht="12.75" hidden="false" customHeight="false" outlineLevel="0" collapsed="false">
      <c r="B24" s="91" t="str">
        <f aca="false">TITULNÍ!$F$27</f>
        <v>ET01</v>
      </c>
      <c r="C24" s="90" t="str">
        <f aca="false">$B$3</f>
        <v>SO101</v>
      </c>
      <c r="D24" s="91"/>
      <c r="E24" s="91" t="str">
        <f aca="false">$F$4</f>
        <v>D.1.1</v>
      </c>
      <c r="F24" s="91" t="str">
        <f aca="false">$K$4</f>
        <v>DET</v>
      </c>
      <c r="G24" s="93" t="n">
        <v>7015</v>
      </c>
      <c r="H24" s="93" t="s">
        <v>54</v>
      </c>
      <c r="I24" s="91" t="s">
        <v>294</v>
      </c>
      <c r="J24" s="90" t="s">
        <v>293</v>
      </c>
      <c r="K24" s="90" t="s">
        <v>164</v>
      </c>
      <c r="L24" s="90"/>
      <c r="M24" s="95" t="str">
        <f aca="false">$M$16</f>
        <v>27.08.2024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1_D.1.1_DET-7015_DET</v>
      </c>
    </row>
    <row r="25" s="59" customFormat="true" ht="12.75" hidden="false" customHeight="false" outlineLevel="0" collapsed="false">
      <c r="B25" s="91" t="str">
        <f aca="false">TITULNÍ!$F$27</f>
        <v>ET01</v>
      </c>
      <c r="C25" s="90" t="str">
        <f aca="false">$B$3</f>
        <v>SO101</v>
      </c>
      <c r="D25" s="91"/>
      <c r="E25" s="91" t="str">
        <f aca="false">$F$4</f>
        <v>D.1.1</v>
      </c>
      <c r="F25" s="91" t="str">
        <f aca="false">$K$4</f>
        <v>DET</v>
      </c>
      <c r="G25" s="93" t="n">
        <v>7061</v>
      </c>
      <c r="H25" s="93" t="s">
        <v>54</v>
      </c>
      <c r="I25" s="91" t="s">
        <v>295</v>
      </c>
      <c r="J25" s="90" t="s">
        <v>286</v>
      </c>
      <c r="K25" s="90" t="s">
        <v>164</v>
      </c>
      <c r="L25" s="90"/>
      <c r="M25" s="95" t="str">
        <f aca="false">$M$16</f>
        <v>27.08.2024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1_D.1.1_DET-7061_DET</v>
      </c>
    </row>
    <row r="26" s="59" customFormat="true" ht="25.5" hidden="false" customHeight="false" outlineLevel="0" collapsed="false">
      <c r="B26" s="91" t="str">
        <f aca="false">TITULNÍ!$F$27</f>
        <v>ET01</v>
      </c>
      <c r="C26" s="90" t="str">
        <f aca="false">$B$3</f>
        <v>SO101</v>
      </c>
      <c r="D26" s="91"/>
      <c r="E26" s="91" t="str">
        <f aca="false">$F$4</f>
        <v>D.1.1</v>
      </c>
      <c r="F26" s="91" t="str">
        <f aca="false">$K$4</f>
        <v>DET</v>
      </c>
      <c r="G26" s="93" t="n">
        <v>7062</v>
      </c>
      <c r="H26" s="93" t="s">
        <v>54</v>
      </c>
      <c r="I26" s="91" t="s">
        <v>296</v>
      </c>
      <c r="J26" s="90" t="s">
        <v>286</v>
      </c>
      <c r="K26" s="90" t="s">
        <v>164</v>
      </c>
      <c r="L26" s="90"/>
      <c r="M26" s="95" t="str">
        <f aca="false">$M$16</f>
        <v>27.08.2024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1_D.1.1_DET-7062_DET</v>
      </c>
    </row>
    <row r="27" s="59" customFormat="true" ht="25.5" hidden="false" customHeight="false" outlineLevel="0" collapsed="false">
      <c r="B27" s="91" t="str">
        <f aca="false">TITULNÍ!$F$27</f>
        <v>ET01</v>
      </c>
      <c r="C27" s="90" t="str">
        <f aca="false">$B$3</f>
        <v>SO101</v>
      </c>
      <c r="D27" s="91"/>
      <c r="E27" s="91" t="str">
        <f aca="false">$F$4</f>
        <v>D.1.1</v>
      </c>
      <c r="F27" s="91" t="str">
        <f aca="false">$K$4</f>
        <v>DET</v>
      </c>
      <c r="G27" s="93" t="n">
        <v>7063</v>
      </c>
      <c r="H27" s="93" t="s">
        <v>54</v>
      </c>
      <c r="I27" s="91" t="s">
        <v>297</v>
      </c>
      <c r="J27" s="90" t="s">
        <v>286</v>
      </c>
      <c r="K27" s="90" t="s">
        <v>164</v>
      </c>
      <c r="L27" s="90"/>
      <c r="M27" s="95" t="str">
        <f aca="false">$M$16</f>
        <v>27.08.2024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1_D.1.1_DET-7063_DET</v>
      </c>
    </row>
    <row r="28" s="59" customFormat="true" ht="25.5" hidden="false" customHeight="false" outlineLevel="0" collapsed="false">
      <c r="B28" s="91" t="str">
        <f aca="false">TITULNÍ!$F$27</f>
        <v>ET01</v>
      </c>
      <c r="C28" s="90" t="str">
        <f aca="false">$B$3</f>
        <v>SO101</v>
      </c>
      <c r="D28" s="91"/>
      <c r="E28" s="91" t="str">
        <f aca="false">$F$4</f>
        <v>D.1.1</v>
      </c>
      <c r="F28" s="91" t="str">
        <f aca="false">$K$4</f>
        <v>DET</v>
      </c>
      <c r="G28" s="93" t="n">
        <v>7064</v>
      </c>
      <c r="H28" s="93" t="s">
        <v>54</v>
      </c>
      <c r="I28" s="91" t="s">
        <v>298</v>
      </c>
      <c r="J28" s="90" t="s">
        <v>286</v>
      </c>
      <c r="K28" s="90" t="s">
        <v>164</v>
      </c>
      <c r="L28" s="90"/>
      <c r="M28" s="95" t="str">
        <f aca="false">$M$16</f>
        <v>27.08.2024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1_D.1.1_DET-7064_DET</v>
      </c>
    </row>
    <row r="29" s="59" customFormat="true" ht="12.75" hidden="false" customHeight="false" outlineLevel="0" collapsed="false">
      <c r="B29" s="91" t="str">
        <f aca="false">TITULNÍ!$F$27</f>
        <v>ET01</v>
      </c>
      <c r="C29" s="90" t="str">
        <f aca="false">$B$3</f>
        <v>SO101</v>
      </c>
      <c r="D29" s="91"/>
      <c r="E29" s="91" t="str">
        <f aca="false">$F$4</f>
        <v>D.1.1</v>
      </c>
      <c r="F29" s="91" t="str">
        <f aca="false">$K$4</f>
        <v>DET</v>
      </c>
      <c r="G29" s="93" t="n">
        <v>7103</v>
      </c>
      <c r="H29" s="93" t="s">
        <v>54</v>
      </c>
      <c r="I29" s="91" t="s">
        <v>299</v>
      </c>
      <c r="J29" s="90" t="s">
        <v>286</v>
      </c>
      <c r="K29" s="90" t="s">
        <v>164</v>
      </c>
      <c r="L29" s="90"/>
      <c r="M29" s="95" t="str">
        <f aca="false">$M$16</f>
        <v>27.08.2024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1_D.1.1_DET-7103_DET</v>
      </c>
    </row>
    <row r="30" s="59" customFormat="true" ht="12.75" hidden="false" customHeight="false" outlineLevel="0" collapsed="false">
      <c r="B30" s="91" t="str">
        <f aca="false">TITULNÍ!$F$27</f>
        <v>ET01</v>
      </c>
      <c r="C30" s="90" t="str">
        <f aca="false">$B$3</f>
        <v>SO101</v>
      </c>
      <c r="D30" s="91"/>
      <c r="E30" s="91" t="str">
        <f aca="false">$F$4</f>
        <v>D.1.1</v>
      </c>
      <c r="F30" s="91" t="str">
        <f aca="false">$K$4</f>
        <v>DET</v>
      </c>
      <c r="G30" s="93" t="n">
        <v>7104</v>
      </c>
      <c r="H30" s="93" t="s">
        <v>54</v>
      </c>
      <c r="I30" s="91" t="s">
        <v>300</v>
      </c>
      <c r="J30" s="90" t="s">
        <v>286</v>
      </c>
      <c r="K30" s="90" t="s">
        <v>164</v>
      </c>
      <c r="L30" s="90"/>
      <c r="M30" s="95" t="str">
        <f aca="false">$M$16</f>
        <v>27.08.2024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1_D.1.1_DET-7104_DET</v>
      </c>
    </row>
    <row r="31" s="59" customFormat="true" ht="12.75" hidden="false" customHeight="false" outlineLevel="0" collapsed="false">
      <c r="B31" s="91" t="str">
        <f aca="false">TITULNÍ!$F$27</f>
        <v>ET01</v>
      </c>
      <c r="C31" s="90" t="str">
        <f aca="false">$B$3</f>
        <v>SO101</v>
      </c>
      <c r="D31" s="91"/>
      <c r="E31" s="91" t="str">
        <f aca="false">$F$4</f>
        <v>D.1.1</v>
      </c>
      <c r="F31" s="91" t="str">
        <f aca="false">$K$4</f>
        <v>DET</v>
      </c>
      <c r="G31" s="93" t="n">
        <v>7105</v>
      </c>
      <c r="H31" s="93" t="s">
        <v>54</v>
      </c>
      <c r="I31" s="91" t="s">
        <v>301</v>
      </c>
      <c r="J31" s="90" t="s">
        <v>286</v>
      </c>
      <c r="K31" s="90" t="s">
        <v>164</v>
      </c>
      <c r="L31" s="90"/>
      <c r="M31" s="95" t="str">
        <f aca="false">$M$16</f>
        <v>27.08.2024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1_D.1.1_DET-7105_DET</v>
      </c>
    </row>
    <row r="32" s="59" customFormat="true" ht="12.75" hidden="false" customHeight="false" outlineLevel="0" collapsed="false">
      <c r="B32" s="91" t="str">
        <f aca="false">TITULNÍ!$F$27</f>
        <v>ET01</v>
      </c>
      <c r="C32" s="90" t="str">
        <f aca="false">$B$3</f>
        <v>SO101</v>
      </c>
      <c r="D32" s="91"/>
      <c r="E32" s="91" t="str">
        <f aca="false">$F$4</f>
        <v>D.1.1</v>
      </c>
      <c r="F32" s="91" t="str">
        <f aca="false">$K$4</f>
        <v>DET</v>
      </c>
      <c r="G32" s="93" t="n">
        <v>7106</v>
      </c>
      <c r="H32" s="93" t="s">
        <v>54</v>
      </c>
      <c r="I32" s="91" t="s">
        <v>302</v>
      </c>
      <c r="J32" s="90" t="s">
        <v>303</v>
      </c>
      <c r="K32" s="90" t="s">
        <v>164</v>
      </c>
      <c r="L32" s="90"/>
      <c r="M32" s="95" t="str">
        <f aca="false">$M$16</f>
        <v>27.08.2024</v>
      </c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1_D.1.1_DET-7106_DET</v>
      </c>
    </row>
    <row r="33" s="59" customFormat="true" ht="12.75" hidden="false" customHeight="false" outlineLevel="0" collapsed="false">
      <c r="B33" s="91" t="str">
        <f aca="false">TITULNÍ!$F$27</f>
        <v>ET01</v>
      </c>
      <c r="C33" s="90" t="str">
        <f aca="false">$B$3</f>
        <v>SO101</v>
      </c>
      <c r="D33" s="91"/>
      <c r="E33" s="91" t="str">
        <f aca="false">$F$4</f>
        <v>D.1.1</v>
      </c>
      <c r="F33" s="91" t="str">
        <f aca="false">$K$4</f>
        <v>DET</v>
      </c>
      <c r="G33" s="93" t="n">
        <v>7107</v>
      </c>
      <c r="H33" s="93" t="s">
        <v>54</v>
      </c>
      <c r="I33" s="91" t="s">
        <v>304</v>
      </c>
      <c r="J33" s="90" t="s">
        <v>303</v>
      </c>
      <c r="K33" s="90" t="s">
        <v>164</v>
      </c>
      <c r="L33" s="90"/>
      <c r="M33" s="95" t="str">
        <f aca="false">$M$16</f>
        <v>27.08.2024</v>
      </c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1_D.1.1_DET-7107_DET</v>
      </c>
    </row>
    <row r="34" s="59" customFormat="true" ht="25.5" hidden="false" customHeight="false" outlineLevel="0" collapsed="false">
      <c r="B34" s="91" t="str">
        <f aca="false">TITULNÍ!$F$27</f>
        <v>ET01</v>
      </c>
      <c r="C34" s="90" t="str">
        <f aca="false">$B$3</f>
        <v>SO101</v>
      </c>
      <c r="D34" s="91"/>
      <c r="E34" s="91" t="str">
        <f aca="false">$F$4</f>
        <v>D.1.1</v>
      </c>
      <c r="F34" s="91" t="str">
        <f aca="false">$K$4</f>
        <v>DET</v>
      </c>
      <c r="G34" s="93" t="n">
        <v>7150</v>
      </c>
      <c r="H34" s="93" t="s">
        <v>54</v>
      </c>
      <c r="I34" s="91" t="s">
        <v>305</v>
      </c>
      <c r="J34" s="90" t="s">
        <v>286</v>
      </c>
      <c r="K34" s="90" t="s">
        <v>164</v>
      </c>
      <c r="L34" s="90"/>
      <c r="M34" s="95" t="str">
        <f aca="false">$M$16</f>
        <v>27.08.2024</v>
      </c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1_D.1.1_DET-7150_DET</v>
      </c>
    </row>
    <row r="35" s="59" customFormat="true" ht="12.75" hidden="false" customHeight="false" outlineLevel="0" collapsed="false">
      <c r="B35" s="91" t="str">
        <f aca="false">TITULNÍ!$F$27</f>
        <v>ET01</v>
      </c>
      <c r="C35" s="90" t="str">
        <f aca="false">$B$3</f>
        <v>SO101</v>
      </c>
      <c r="D35" s="91"/>
      <c r="E35" s="91" t="str">
        <f aca="false">$F$4</f>
        <v>D.1.1</v>
      </c>
      <c r="F35" s="91" t="str">
        <f aca="false">$K$4</f>
        <v>DET</v>
      </c>
      <c r="G35" s="93" t="n">
        <v>7151</v>
      </c>
      <c r="H35" s="93" t="s">
        <v>54</v>
      </c>
      <c r="I35" s="91" t="s">
        <v>306</v>
      </c>
      <c r="J35" s="90" t="s">
        <v>286</v>
      </c>
      <c r="K35" s="90" t="s">
        <v>164</v>
      </c>
      <c r="L35" s="90"/>
      <c r="M35" s="95" t="str">
        <f aca="false">$M$16</f>
        <v>27.08.2024</v>
      </c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1_SO101_D.1.1_DET-7151_DET</v>
      </c>
    </row>
    <row r="36" s="59" customFormat="true" ht="12.75" hidden="false" customHeight="false" outlineLevel="0" collapsed="false">
      <c r="B36" s="91" t="str">
        <f aca="false">TITULNÍ!$F$27</f>
        <v>ET01</v>
      </c>
      <c r="C36" s="90" t="str">
        <f aca="false">$B$3</f>
        <v>SO101</v>
      </c>
      <c r="D36" s="91"/>
      <c r="E36" s="91" t="str">
        <f aca="false">$F$4</f>
        <v>D.1.1</v>
      </c>
      <c r="F36" s="91" t="str">
        <f aca="false">$K$4</f>
        <v>DET</v>
      </c>
      <c r="G36" s="93" t="s">
        <v>307</v>
      </c>
      <c r="H36" s="93" t="s">
        <v>54</v>
      </c>
      <c r="I36" s="91" t="s">
        <v>308</v>
      </c>
      <c r="J36" s="90" t="s">
        <v>309</v>
      </c>
      <c r="K36" s="90" t="s">
        <v>164</v>
      </c>
      <c r="L36" s="90"/>
      <c r="M36" s="95" t="str">
        <f aca="false">$M$16</f>
        <v>27.08.2024</v>
      </c>
      <c r="N36" s="92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1_SO101_D.1.1_DET-7401a_DET</v>
      </c>
    </row>
    <row r="37" s="59" customFormat="true" ht="12.75" hidden="false" customHeight="false" outlineLevel="0" collapsed="false">
      <c r="B37" s="91" t="str">
        <f aca="false">TITULNÍ!$F$27</f>
        <v>ET01</v>
      </c>
      <c r="C37" s="90" t="str">
        <f aca="false">$B$3</f>
        <v>SO101</v>
      </c>
      <c r="D37" s="91"/>
      <c r="E37" s="91" t="str">
        <f aca="false">$F$4</f>
        <v>D.1.1</v>
      </c>
      <c r="F37" s="91" t="str">
        <f aca="false">$K$4</f>
        <v>DET</v>
      </c>
      <c r="G37" s="93" t="s">
        <v>310</v>
      </c>
      <c r="H37" s="93" t="s">
        <v>54</v>
      </c>
      <c r="I37" s="91" t="s">
        <v>311</v>
      </c>
      <c r="J37" s="90" t="s">
        <v>309</v>
      </c>
      <c r="K37" s="90" t="s">
        <v>164</v>
      </c>
      <c r="L37" s="90"/>
      <c r="M37" s="95" t="str">
        <f aca="false">$M$16</f>
        <v>27.08.2024</v>
      </c>
      <c r="N37" s="92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1_SO101_D.1.1_DET-7401b_DET</v>
      </c>
    </row>
    <row r="38" s="59" customFormat="true" ht="12.75" hidden="false" customHeight="false" outlineLevel="0" collapsed="false">
      <c r="B38" s="91" t="str">
        <f aca="false">TITULNÍ!$F$27</f>
        <v>ET01</v>
      </c>
      <c r="C38" s="90" t="str">
        <f aca="false">$B$3</f>
        <v>SO101</v>
      </c>
      <c r="D38" s="91"/>
      <c r="E38" s="91" t="str">
        <f aca="false">$F$4</f>
        <v>D.1.1</v>
      </c>
      <c r="F38" s="91" t="str">
        <f aca="false">$K$4</f>
        <v>DET</v>
      </c>
      <c r="G38" s="93" t="s">
        <v>312</v>
      </c>
      <c r="H38" s="93" t="s">
        <v>54</v>
      </c>
      <c r="I38" s="91" t="s">
        <v>313</v>
      </c>
      <c r="J38" s="90" t="s">
        <v>309</v>
      </c>
      <c r="K38" s="90" t="s">
        <v>164</v>
      </c>
      <c r="L38" s="90"/>
      <c r="M38" s="95" t="str">
        <f aca="false">$M$16</f>
        <v>27.08.2024</v>
      </c>
      <c r="N38" s="92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1_SO101_D.1.1_DET-7401c_DET</v>
      </c>
    </row>
    <row r="39" s="59" customFormat="true" ht="12.75" hidden="false" customHeight="false" outlineLevel="0" collapsed="false">
      <c r="B39" s="91" t="str">
        <f aca="false">TITULNÍ!$F$27</f>
        <v>ET01</v>
      </c>
      <c r="C39" s="90" t="str">
        <f aca="false">$B$3</f>
        <v>SO101</v>
      </c>
      <c r="D39" s="91"/>
      <c r="E39" s="91" t="str">
        <f aca="false">$F$4</f>
        <v>D.1.1</v>
      </c>
      <c r="F39" s="91" t="str">
        <f aca="false">$K$4</f>
        <v>DET</v>
      </c>
      <c r="G39" s="93" t="s">
        <v>314</v>
      </c>
      <c r="H39" s="93" t="s">
        <v>54</v>
      </c>
      <c r="I39" s="91" t="s">
        <v>315</v>
      </c>
      <c r="J39" s="90" t="s">
        <v>309</v>
      </c>
      <c r="K39" s="90" t="s">
        <v>164</v>
      </c>
      <c r="L39" s="90"/>
      <c r="M39" s="95" t="str">
        <f aca="false">$M$16</f>
        <v>27.08.2024</v>
      </c>
      <c r="N39" s="92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1_SO101_D.1.1_DET-7402a_DET</v>
      </c>
    </row>
    <row r="40" s="59" customFormat="true" ht="12.75" hidden="false" customHeight="false" outlineLevel="0" collapsed="false">
      <c r="B40" s="91" t="str">
        <f aca="false">TITULNÍ!$F$27</f>
        <v>ET01</v>
      </c>
      <c r="C40" s="90" t="str">
        <f aca="false">$B$3</f>
        <v>SO101</v>
      </c>
      <c r="D40" s="91"/>
      <c r="E40" s="91" t="str">
        <f aca="false">$F$4</f>
        <v>D.1.1</v>
      </c>
      <c r="F40" s="91" t="str">
        <f aca="false">$K$4</f>
        <v>DET</v>
      </c>
      <c r="G40" s="93" t="s">
        <v>316</v>
      </c>
      <c r="H40" s="93" t="s">
        <v>54</v>
      </c>
      <c r="I40" s="91" t="s">
        <v>317</v>
      </c>
      <c r="J40" s="90" t="s">
        <v>309</v>
      </c>
      <c r="K40" s="90" t="s">
        <v>164</v>
      </c>
      <c r="L40" s="90"/>
      <c r="M40" s="95" t="str">
        <f aca="false">$M$16</f>
        <v>27.08.2024</v>
      </c>
      <c r="N40" s="92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1_SO101_D.1.1_DET-7402b_DET</v>
      </c>
    </row>
    <row r="41" s="59" customFormat="true" ht="12.75" hidden="false" customHeight="false" outlineLevel="0" collapsed="false">
      <c r="B41" s="91" t="str">
        <f aca="false">TITULNÍ!$F$27</f>
        <v>ET01</v>
      </c>
      <c r="C41" s="90" t="str">
        <f aca="false">$B$3</f>
        <v>SO101</v>
      </c>
      <c r="D41" s="91"/>
      <c r="E41" s="91" t="str">
        <f aca="false">$F$4</f>
        <v>D.1.1</v>
      </c>
      <c r="F41" s="91" t="str">
        <f aca="false">$K$4</f>
        <v>DET</v>
      </c>
      <c r="G41" s="93" t="s">
        <v>318</v>
      </c>
      <c r="H41" s="93" t="s">
        <v>54</v>
      </c>
      <c r="I41" s="91" t="s">
        <v>319</v>
      </c>
      <c r="J41" s="90" t="s">
        <v>309</v>
      </c>
      <c r="K41" s="90" t="s">
        <v>164</v>
      </c>
      <c r="L41" s="90"/>
      <c r="M41" s="95" t="str">
        <f aca="false">$M$16</f>
        <v>27.08.2024</v>
      </c>
      <c r="N41" s="92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1_SO101_D.1.1_DET-7403a_DET</v>
      </c>
    </row>
    <row r="42" s="59" customFormat="true" ht="12.75" hidden="false" customHeight="false" outlineLevel="0" collapsed="false">
      <c r="B42" s="91" t="str">
        <f aca="false">TITULNÍ!$F$27</f>
        <v>ET01</v>
      </c>
      <c r="C42" s="90" t="str">
        <f aca="false">$B$3</f>
        <v>SO101</v>
      </c>
      <c r="D42" s="91"/>
      <c r="E42" s="91" t="str">
        <f aca="false">$F$4</f>
        <v>D.1.1</v>
      </c>
      <c r="F42" s="91" t="str">
        <f aca="false">$K$4</f>
        <v>DET</v>
      </c>
      <c r="G42" s="93" t="s">
        <v>320</v>
      </c>
      <c r="H42" s="93" t="s">
        <v>54</v>
      </c>
      <c r="I42" s="91" t="s">
        <v>321</v>
      </c>
      <c r="J42" s="90" t="s">
        <v>309</v>
      </c>
      <c r="K42" s="90" t="s">
        <v>164</v>
      </c>
      <c r="L42" s="90"/>
      <c r="M42" s="95" t="str">
        <f aca="false">$M$16</f>
        <v>27.08.2024</v>
      </c>
      <c r="N42" s="92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T01_SO101_D.1.1_DET-7403b_DET</v>
      </c>
    </row>
    <row r="43" s="59" customFormat="true" ht="12.75" hidden="false" customHeight="false" outlineLevel="0" collapsed="false">
      <c r="B43" s="91" t="str">
        <f aca="false">TITULNÍ!$F$27</f>
        <v>ET01</v>
      </c>
      <c r="C43" s="90" t="str">
        <f aca="false">$B$3</f>
        <v>SO101</v>
      </c>
      <c r="D43" s="91"/>
      <c r="E43" s="91" t="str">
        <f aca="false">$F$4</f>
        <v>D.1.1</v>
      </c>
      <c r="F43" s="91" t="str">
        <f aca="false">$K$4</f>
        <v>DET</v>
      </c>
      <c r="G43" s="93" t="n">
        <v>7405</v>
      </c>
      <c r="H43" s="93" t="s">
        <v>54</v>
      </c>
      <c r="I43" s="91" t="s">
        <v>322</v>
      </c>
      <c r="J43" s="90" t="s">
        <v>309</v>
      </c>
      <c r="K43" s="90" t="s">
        <v>164</v>
      </c>
      <c r="L43" s="90"/>
      <c r="M43" s="95" t="str">
        <f aca="false">$M$16</f>
        <v>27.08.2024</v>
      </c>
      <c r="N43" s="92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_ET01_SO101_D.1.1_DET-7405_DET</v>
      </c>
    </row>
    <row r="44" s="59" customFormat="true" ht="12.75" hidden="false" customHeight="false" outlineLevel="0" collapsed="false">
      <c r="B44" s="91" t="str">
        <f aca="false">TITULNÍ!$F$27</f>
        <v>ET01</v>
      </c>
      <c r="C44" s="90" t="str">
        <f aca="false">$B$3</f>
        <v>SO101</v>
      </c>
      <c r="D44" s="91"/>
      <c r="E44" s="91" t="str">
        <f aca="false">$F$4</f>
        <v>D.1.1</v>
      </c>
      <c r="F44" s="91" t="str">
        <f aca="false">$K$4</f>
        <v>DET</v>
      </c>
      <c r="G44" s="93" t="s">
        <v>323</v>
      </c>
      <c r="H44" s="93" t="s">
        <v>54</v>
      </c>
      <c r="I44" s="91" t="s">
        <v>324</v>
      </c>
      <c r="J44" s="90" t="s">
        <v>309</v>
      </c>
      <c r="K44" s="90" t="s">
        <v>164</v>
      </c>
      <c r="L44" s="90"/>
      <c r="M44" s="95" t="str">
        <f aca="false">$M$16</f>
        <v>27.08.2024</v>
      </c>
      <c r="N44" s="92" t="str">
        <f aca="false">_xlfn.CONCAT($F$6,"_",$F$7,IF(B44=0,"","_"),IF(B44=0,"",B44),IF(C44=0,"","_"),IF(C44=0,"",C44),IF(D44=0,"","_"),IF(D44=0,"",D44),IF(E44=0,"","_"),IF(E44=0,"",E44),IF(F44=0,"","_"),IF(F44=0,"",F44),IF(G44=0,"","-"),IF(G44=0,"",G44),IF(G44=0,"-","_"),IF(H44=0,"",H44))</f>
        <v>KVSUPS_DPS_ET01_SO101_D.1.1_DET-7405a_DET</v>
      </c>
    </row>
    <row r="45" s="59" customFormat="true" ht="12.75" hidden="false" customHeight="false" outlineLevel="0" collapsed="false">
      <c r="B45" s="91" t="str">
        <f aca="false">TITULNÍ!$F$27</f>
        <v>ET01</v>
      </c>
      <c r="C45" s="90" t="str">
        <f aca="false">$B$3</f>
        <v>SO101</v>
      </c>
      <c r="D45" s="91"/>
      <c r="E45" s="91" t="str">
        <f aca="false">$F$4</f>
        <v>D.1.1</v>
      </c>
      <c r="F45" s="91" t="str">
        <f aca="false">$K$4</f>
        <v>DET</v>
      </c>
      <c r="G45" s="93" t="s">
        <v>325</v>
      </c>
      <c r="H45" s="93" t="s">
        <v>54</v>
      </c>
      <c r="I45" s="91" t="s">
        <v>326</v>
      </c>
      <c r="J45" s="90" t="s">
        <v>309</v>
      </c>
      <c r="K45" s="90" t="s">
        <v>164</v>
      </c>
      <c r="L45" s="90"/>
      <c r="M45" s="95" t="str">
        <f aca="false">$M$16</f>
        <v>27.08.2024</v>
      </c>
      <c r="N45" s="92" t="str">
        <f aca="false">_xlfn.CONCAT($F$6,"_",$F$7,IF(B45=0,"","_"),IF(B45=0,"",B45),IF(C45=0,"","_"),IF(C45=0,"",C45),IF(D45=0,"","_"),IF(D45=0,"",D45),IF(E45=0,"","_"),IF(E45=0,"",E45),IF(F45=0,"","_"),IF(F45=0,"",F45),IF(G45=0,"","-"),IF(G45=0,"",G45),IF(G45=0,"-","_"),IF(H45=0,"",H45))</f>
        <v>KVSUPS_DPS_ET01_SO101_D.1.1_DET-7405b_DET</v>
      </c>
    </row>
    <row r="46" s="59" customFormat="true" ht="12.75" hidden="false" customHeight="false" outlineLevel="0" collapsed="false">
      <c r="B46" s="91" t="str">
        <f aca="false">TITULNÍ!$F$27</f>
        <v>ET01</v>
      </c>
      <c r="C46" s="90" t="str">
        <f aca="false">$B$3</f>
        <v>SO101</v>
      </c>
      <c r="D46" s="91"/>
      <c r="E46" s="91" t="str">
        <f aca="false">$F$4</f>
        <v>D.1.1</v>
      </c>
      <c r="F46" s="91" t="str">
        <f aca="false">$K$4</f>
        <v>DET</v>
      </c>
      <c r="G46" s="93" t="n">
        <v>7406</v>
      </c>
      <c r="H46" s="93" t="s">
        <v>54</v>
      </c>
      <c r="I46" s="91" t="s">
        <v>327</v>
      </c>
      <c r="J46" s="90" t="s">
        <v>309</v>
      </c>
      <c r="K46" s="90" t="s">
        <v>164</v>
      </c>
      <c r="L46" s="90"/>
      <c r="M46" s="95" t="str">
        <f aca="false">$M$16</f>
        <v>27.08.2024</v>
      </c>
      <c r="N46" s="92" t="str">
        <f aca="false">_xlfn.CONCAT($F$6,"_",$F$7,IF(B46=0,"","_"),IF(B46=0,"",B46),IF(C46=0,"","_"),IF(C46=0,"",C46),IF(D46=0,"","_"),IF(D46=0,"",D46),IF(E46=0,"","_"),IF(E46=0,"",E46),IF(F46=0,"","_"),IF(F46=0,"",F46),IF(G46=0,"","-"),IF(G46=0,"",G46),IF(G46=0,"-","_"),IF(H46=0,"",H46))</f>
        <v>KVSUPS_DPS_ET01_SO101_D.1.1_DET-7406_DET</v>
      </c>
    </row>
    <row r="47" s="59" customFormat="true" ht="12.75" hidden="false" customHeight="false" outlineLevel="0" collapsed="false">
      <c r="B47" s="91" t="str">
        <f aca="false">TITULNÍ!$F$27</f>
        <v>ET01</v>
      </c>
      <c r="C47" s="90" t="str">
        <f aca="false">$B$3</f>
        <v>SO101</v>
      </c>
      <c r="D47" s="91"/>
      <c r="E47" s="91" t="str">
        <f aca="false">$F$4</f>
        <v>D.1.1</v>
      </c>
      <c r="F47" s="91" t="str">
        <f aca="false">$K$4</f>
        <v>DET</v>
      </c>
      <c r="G47" s="93" t="s">
        <v>328</v>
      </c>
      <c r="H47" s="93" t="s">
        <v>54</v>
      </c>
      <c r="I47" s="91" t="s">
        <v>329</v>
      </c>
      <c r="J47" s="90" t="s">
        <v>309</v>
      </c>
      <c r="K47" s="90" t="s">
        <v>164</v>
      </c>
      <c r="L47" s="90"/>
      <c r="M47" s="95" t="str">
        <f aca="false">$M$16</f>
        <v>27.08.2024</v>
      </c>
      <c r="N47" s="92" t="str">
        <f aca="false">_xlfn.CONCAT($F$6,"_",$F$7,IF(B47=0,"","_"),IF(B47=0,"",B47),IF(C47=0,"","_"),IF(C47=0,"",C47),IF(D47=0,"","_"),IF(D47=0,"",D47),IF(E47=0,"","_"),IF(E47=0,"",E47),IF(F47=0,"","_"),IF(F47=0,"",F47),IF(G47=0,"","-"),IF(G47=0,"",G47),IF(G47=0,"-","_"),IF(H47=0,"",H47))</f>
        <v>KVSUPS_DPS_ET01_SO101_D.1.1_DET-7406a_DET</v>
      </c>
    </row>
    <row r="48" s="59" customFormat="true" ht="12.75" hidden="false" customHeight="false" outlineLevel="0" collapsed="false">
      <c r="B48" s="91" t="str">
        <f aca="false">TITULNÍ!$F$27</f>
        <v>ET01</v>
      </c>
      <c r="C48" s="90" t="str">
        <f aca="false">$B$3</f>
        <v>SO101</v>
      </c>
      <c r="D48" s="91"/>
      <c r="E48" s="91" t="str">
        <f aca="false">$F$4</f>
        <v>D.1.1</v>
      </c>
      <c r="F48" s="91" t="str">
        <f aca="false">$K$4</f>
        <v>DET</v>
      </c>
      <c r="G48" s="93" t="s">
        <v>330</v>
      </c>
      <c r="H48" s="93" t="s">
        <v>54</v>
      </c>
      <c r="I48" s="91" t="s">
        <v>331</v>
      </c>
      <c r="J48" s="90" t="s">
        <v>309</v>
      </c>
      <c r="K48" s="90" t="s">
        <v>164</v>
      </c>
      <c r="L48" s="90"/>
      <c r="M48" s="95" t="str">
        <f aca="false">$M$16</f>
        <v>27.08.2024</v>
      </c>
      <c r="N48" s="92" t="str">
        <f aca="false">_xlfn.CONCAT($F$6,"_",$F$7,IF(B48=0,"","_"),IF(B48=0,"",B48),IF(C48=0,"","_"),IF(C48=0,"",C48),IF(D48=0,"","_"),IF(D48=0,"",D48),IF(E48=0,"","_"),IF(E48=0,"",E48),IF(F48=0,"","_"),IF(F48=0,"",F48),IF(G48=0,"","-"),IF(G48=0,"",G48),IF(G48=0,"-","_"),IF(H48=0,"",H48))</f>
        <v>KVSUPS_DPS_ET01_SO101_D.1.1_DET-7406b_DET</v>
      </c>
    </row>
    <row r="49" s="59" customFormat="true" ht="12.75" hidden="false" customHeight="false" outlineLevel="0" collapsed="false">
      <c r="B49" s="91" t="str">
        <f aca="false">TITULNÍ!$F$27</f>
        <v>ET01</v>
      </c>
      <c r="C49" s="90" t="str">
        <f aca="false">$B$3</f>
        <v>SO101</v>
      </c>
      <c r="D49" s="91"/>
      <c r="E49" s="91" t="str">
        <f aca="false">$F$4</f>
        <v>D.1.1</v>
      </c>
      <c r="F49" s="91" t="str">
        <f aca="false">$K$4</f>
        <v>DET</v>
      </c>
      <c r="G49" s="93" t="s">
        <v>332</v>
      </c>
      <c r="H49" s="93" t="s">
        <v>54</v>
      </c>
      <c r="I49" s="91" t="s">
        <v>333</v>
      </c>
      <c r="J49" s="90" t="s">
        <v>309</v>
      </c>
      <c r="K49" s="90" t="s">
        <v>164</v>
      </c>
      <c r="L49" s="90"/>
      <c r="M49" s="95" t="str">
        <f aca="false">$M$16</f>
        <v>27.08.2024</v>
      </c>
      <c r="N49" s="92" t="str">
        <f aca="false">_xlfn.CONCAT($F$6,"_",$F$7,IF(B49=0,"","_"),IF(B49=0,"",B49),IF(C49=0,"","_"),IF(C49=0,"",C49),IF(D49=0,"","_"),IF(D49=0,"",D49),IF(E49=0,"","_"),IF(E49=0,"",E49),IF(F49=0,"","_"),IF(F49=0,"",F49),IF(G49=0,"","-"),IF(G49=0,"",G49),IF(G49=0,"-","_"),IF(H49=0,"",H49))</f>
        <v>KVSUPS_DPS_ET01_SO101_D.1.1_DET-7407a_DET</v>
      </c>
    </row>
    <row r="50" s="59" customFormat="true" ht="12.75" hidden="false" customHeight="false" outlineLevel="0" collapsed="false">
      <c r="B50" s="91" t="str">
        <f aca="false">TITULNÍ!$F$27</f>
        <v>ET01</v>
      </c>
      <c r="C50" s="90" t="str">
        <f aca="false">$B$3</f>
        <v>SO101</v>
      </c>
      <c r="D50" s="91"/>
      <c r="E50" s="91" t="str">
        <f aca="false">$F$4</f>
        <v>D.1.1</v>
      </c>
      <c r="F50" s="91" t="str">
        <f aca="false">$K$4</f>
        <v>DET</v>
      </c>
      <c r="G50" s="93" t="s">
        <v>334</v>
      </c>
      <c r="H50" s="93" t="s">
        <v>54</v>
      </c>
      <c r="I50" s="91" t="s">
        <v>335</v>
      </c>
      <c r="J50" s="90" t="s">
        <v>309</v>
      </c>
      <c r="K50" s="90" t="s">
        <v>164</v>
      </c>
      <c r="L50" s="90"/>
      <c r="M50" s="95" t="str">
        <f aca="false">$M$16</f>
        <v>27.08.2024</v>
      </c>
      <c r="N50" s="92" t="str">
        <f aca="false">_xlfn.CONCAT($F$6,"_",$F$7,IF(B50=0,"","_"),IF(B50=0,"",B50),IF(C50=0,"","_"),IF(C50=0,"",C50),IF(D50=0,"","_"),IF(D50=0,"",D50),IF(E50=0,"","_"),IF(E50=0,"",E50),IF(F50=0,"","_"),IF(F50=0,"",F50),IF(G50=0,"","-"),IF(G50=0,"",G50),IF(G50=0,"-","_"),IF(H50=0,"",H50))</f>
        <v>KVSUPS_DPS_ET01_SO101_D.1.1_DET-7407b_DET</v>
      </c>
    </row>
    <row r="51" s="59" customFormat="true" ht="12.75" hidden="false" customHeight="false" outlineLevel="0" collapsed="false">
      <c r="B51" s="91" t="str">
        <f aca="false">TITULNÍ!$F$27</f>
        <v>ET01</v>
      </c>
      <c r="C51" s="90" t="str">
        <f aca="false">$B$3</f>
        <v>SO101</v>
      </c>
      <c r="D51" s="91"/>
      <c r="E51" s="91" t="str">
        <f aca="false">$F$4</f>
        <v>D.1.1</v>
      </c>
      <c r="F51" s="91" t="str">
        <f aca="false">$K$4</f>
        <v>DET</v>
      </c>
      <c r="G51" s="93" t="s">
        <v>336</v>
      </c>
      <c r="H51" s="93" t="s">
        <v>54</v>
      </c>
      <c r="I51" s="91" t="s">
        <v>337</v>
      </c>
      <c r="J51" s="90" t="s">
        <v>309</v>
      </c>
      <c r="K51" s="90" t="s">
        <v>164</v>
      </c>
      <c r="L51" s="90"/>
      <c r="M51" s="95" t="str">
        <f aca="false">$M$16</f>
        <v>27.08.2024</v>
      </c>
      <c r="N51" s="92" t="str">
        <f aca="false">_xlfn.CONCAT($F$6,"_",$F$7,IF(B51=0,"","_"),IF(B51=0,"",B51),IF(C51=0,"","_"),IF(C51=0,"",C51),IF(D51=0,"","_"),IF(D51=0,"",D51),IF(E51=0,"","_"),IF(E51=0,"",E51),IF(F51=0,"","_"),IF(F51=0,"",F51),IF(G51=0,"","-"),IF(G51=0,"",G51),IF(G51=0,"-","_"),IF(H51=0,"",H51))</f>
        <v>KVSUPS_DPS_ET01_SO101_D.1.1_DET-7408a_DET</v>
      </c>
    </row>
    <row r="52" s="59" customFormat="true" ht="12.75" hidden="false" customHeight="false" outlineLevel="0" collapsed="false">
      <c r="B52" s="91" t="str">
        <f aca="false">TITULNÍ!$F$27</f>
        <v>ET01</v>
      </c>
      <c r="C52" s="90" t="str">
        <f aca="false">$B$3</f>
        <v>SO101</v>
      </c>
      <c r="D52" s="91"/>
      <c r="E52" s="91" t="str">
        <f aca="false">$F$4</f>
        <v>D.1.1</v>
      </c>
      <c r="F52" s="91" t="str">
        <f aca="false">$K$4</f>
        <v>DET</v>
      </c>
      <c r="G52" s="93" t="s">
        <v>338</v>
      </c>
      <c r="H52" s="93" t="s">
        <v>54</v>
      </c>
      <c r="I52" s="91" t="s">
        <v>339</v>
      </c>
      <c r="J52" s="90" t="s">
        <v>309</v>
      </c>
      <c r="K52" s="90" t="s">
        <v>164</v>
      </c>
      <c r="L52" s="90"/>
      <c r="M52" s="95" t="str">
        <f aca="false">$M$16</f>
        <v>27.08.2024</v>
      </c>
      <c r="N52" s="92" t="str">
        <f aca="false">_xlfn.CONCAT($F$6,"_",$F$7,IF(B52=0,"","_"),IF(B52=0,"",B52),IF(C52=0,"","_"),IF(C52=0,"",C52),IF(D52=0,"","_"),IF(D52=0,"",D52),IF(E52=0,"","_"),IF(E52=0,"",E52),IF(F52=0,"","_"),IF(F52=0,"",F52),IF(G52=0,"","-"),IF(G52=0,"",G52),IF(G52=0,"-","_"),IF(H52=0,"",H52))</f>
        <v>KVSUPS_DPS_ET01_SO101_D.1.1_DET-7408b_DET</v>
      </c>
    </row>
    <row r="53" s="59" customFormat="true" ht="12.75" hidden="false" customHeight="false" outlineLevel="0" collapsed="false">
      <c r="B53" s="91" t="str">
        <f aca="false">TITULNÍ!$F$27</f>
        <v>ET01</v>
      </c>
      <c r="C53" s="90" t="str">
        <f aca="false">$B$3</f>
        <v>SO101</v>
      </c>
      <c r="D53" s="91"/>
      <c r="E53" s="91" t="str">
        <f aca="false">$F$4</f>
        <v>D.1.1</v>
      </c>
      <c r="F53" s="91" t="str">
        <f aca="false">$K$4</f>
        <v>DET</v>
      </c>
      <c r="G53" s="93" t="s">
        <v>340</v>
      </c>
      <c r="H53" s="93" t="s">
        <v>54</v>
      </c>
      <c r="I53" s="91" t="s">
        <v>341</v>
      </c>
      <c r="J53" s="90" t="s">
        <v>309</v>
      </c>
      <c r="K53" s="90" t="s">
        <v>164</v>
      </c>
      <c r="L53" s="90"/>
      <c r="M53" s="95" t="str">
        <f aca="false">$M$16</f>
        <v>27.08.2024</v>
      </c>
      <c r="N53" s="92" t="str">
        <f aca="false">_xlfn.CONCAT($F$6,"_",$F$7,IF(B53=0,"","_"),IF(B53=0,"",B53),IF(C53=0,"","_"),IF(C53=0,"",C53),IF(D53=0,"","_"),IF(D53=0,"",D53),IF(E53=0,"","_"),IF(E53=0,"",E53),IF(F53=0,"","_"),IF(F53=0,"",F53),IF(G53=0,"","-"),IF(G53=0,"",G53),IF(G53=0,"-","_"),IF(H53=0,"",H53))</f>
        <v>KVSUPS_DPS_ET01_SO101_D.1.1_DET-7409a_DET</v>
      </c>
    </row>
    <row r="54" s="59" customFormat="true" ht="12.75" hidden="false" customHeight="false" outlineLevel="0" collapsed="false">
      <c r="B54" s="91" t="str">
        <f aca="false">TITULNÍ!$F$27</f>
        <v>ET01</v>
      </c>
      <c r="C54" s="90" t="str">
        <f aca="false">$B$3</f>
        <v>SO101</v>
      </c>
      <c r="D54" s="91"/>
      <c r="E54" s="91" t="str">
        <f aca="false">$F$4</f>
        <v>D.1.1</v>
      </c>
      <c r="F54" s="91" t="str">
        <f aca="false">$K$4</f>
        <v>DET</v>
      </c>
      <c r="G54" s="93" t="s">
        <v>342</v>
      </c>
      <c r="H54" s="93" t="s">
        <v>54</v>
      </c>
      <c r="I54" s="91" t="s">
        <v>339</v>
      </c>
      <c r="J54" s="90" t="s">
        <v>309</v>
      </c>
      <c r="K54" s="90" t="s">
        <v>164</v>
      </c>
      <c r="L54" s="90"/>
      <c r="M54" s="95" t="str">
        <f aca="false">$M$16</f>
        <v>27.08.2024</v>
      </c>
      <c r="N54" s="92" t="str">
        <f aca="false">_xlfn.CONCAT($F$6,"_",$F$7,IF(B54=0,"","_"),IF(B54=0,"",B54),IF(C54=0,"","_"),IF(C54=0,"",C54),IF(D54=0,"","_"),IF(D54=0,"",D54),IF(E54=0,"","_"),IF(E54=0,"",E54),IF(F54=0,"","_"),IF(F54=0,"",F54),IF(G54=0,"","-"),IF(G54=0,"",G54),IF(G54=0,"-","_"),IF(H54=0,"",H54))</f>
        <v>KVSUPS_DPS_ET01_SO101_D.1.1_DET-7409b_DET</v>
      </c>
    </row>
    <row r="55" s="59" customFormat="true" ht="12.75" hidden="false" customHeight="false" outlineLevel="0" collapsed="false">
      <c r="B55" s="91" t="str">
        <f aca="false">TITULNÍ!$F$27</f>
        <v>ET01</v>
      </c>
      <c r="C55" s="90" t="str">
        <f aca="false">$B$3</f>
        <v>SO101</v>
      </c>
      <c r="D55" s="91"/>
      <c r="E55" s="91" t="str">
        <f aca="false">$F$4</f>
        <v>D.1.1</v>
      </c>
      <c r="F55" s="91" t="str">
        <f aca="false">$K$4</f>
        <v>DET</v>
      </c>
      <c r="G55" s="93" t="s">
        <v>343</v>
      </c>
      <c r="H55" s="93" t="s">
        <v>54</v>
      </c>
      <c r="I55" s="91" t="s">
        <v>344</v>
      </c>
      <c r="J55" s="90" t="s">
        <v>309</v>
      </c>
      <c r="K55" s="90" t="s">
        <v>164</v>
      </c>
      <c r="L55" s="90"/>
      <c r="M55" s="95" t="str">
        <f aca="false">$M$16</f>
        <v>27.08.2024</v>
      </c>
      <c r="N55" s="92" t="str">
        <f aca="false">_xlfn.CONCAT($F$6,"_",$F$7,IF(B55=0,"","_"),IF(B55=0,"",B55),IF(C55=0,"","_"),IF(C55=0,"",C55),IF(D55=0,"","_"),IF(D55=0,"",D55),IF(E55=0,"","_"),IF(E55=0,"",E55),IF(F55=0,"","_"),IF(F55=0,"",F55),IF(G55=0,"","-"),IF(G55=0,"",G55),IF(G55=0,"-","_"),IF(H55=0,"",H55))</f>
        <v>KVSUPS_DPS_ET01_SO101_D.1.1_DET-7410a_DET</v>
      </c>
    </row>
    <row r="56" s="59" customFormat="true" ht="12.75" hidden="false" customHeight="false" outlineLevel="0" collapsed="false">
      <c r="B56" s="91" t="str">
        <f aca="false">TITULNÍ!$F$27</f>
        <v>ET01</v>
      </c>
      <c r="C56" s="90" t="str">
        <f aca="false">$B$3</f>
        <v>SO101</v>
      </c>
      <c r="D56" s="91"/>
      <c r="E56" s="91" t="str">
        <f aca="false">$F$4</f>
        <v>D.1.1</v>
      </c>
      <c r="F56" s="91" t="str">
        <f aca="false">$K$4</f>
        <v>DET</v>
      </c>
      <c r="G56" s="93" t="s">
        <v>345</v>
      </c>
      <c r="H56" s="93" t="s">
        <v>54</v>
      </c>
      <c r="I56" s="91" t="s">
        <v>346</v>
      </c>
      <c r="J56" s="90" t="s">
        <v>309</v>
      </c>
      <c r="K56" s="90" t="s">
        <v>164</v>
      </c>
      <c r="L56" s="90"/>
      <c r="M56" s="95" t="str">
        <f aca="false">$M$16</f>
        <v>27.08.2024</v>
      </c>
      <c r="N56" s="92" t="str">
        <f aca="false">_xlfn.CONCAT($F$6,"_",$F$7,IF(B56=0,"","_"),IF(B56=0,"",B56),IF(C56=0,"","_"),IF(C56=0,"",C56),IF(D56=0,"","_"),IF(D56=0,"",D56),IF(E56=0,"","_"),IF(E56=0,"",E56),IF(F56=0,"","_"),IF(F56=0,"",F56),IF(G56=0,"","-"),IF(G56=0,"",G56),IF(G56=0,"-","_"),IF(H56=0,"",H56))</f>
        <v>KVSUPS_DPS_ET01_SO101_D.1.1_DET-7410b_DET</v>
      </c>
    </row>
    <row r="57" s="59" customFormat="true" ht="12.75" hidden="false" customHeight="false" outlineLevel="0" collapsed="false">
      <c r="B57" s="91" t="str">
        <f aca="false">TITULNÍ!$F$27</f>
        <v>ET01</v>
      </c>
      <c r="C57" s="90" t="str">
        <f aca="false">$B$3</f>
        <v>SO101</v>
      </c>
      <c r="D57" s="91"/>
      <c r="E57" s="91" t="str">
        <f aca="false">$F$4</f>
        <v>D.1.1</v>
      </c>
      <c r="F57" s="91" t="str">
        <f aca="false">$K$4</f>
        <v>DET</v>
      </c>
      <c r="G57" s="93" t="s">
        <v>347</v>
      </c>
      <c r="H57" s="93" t="s">
        <v>54</v>
      </c>
      <c r="I57" s="91" t="s">
        <v>348</v>
      </c>
      <c r="J57" s="90" t="s">
        <v>309</v>
      </c>
      <c r="K57" s="90" t="s">
        <v>164</v>
      </c>
      <c r="L57" s="90"/>
      <c r="M57" s="95" t="str">
        <f aca="false">$M$16</f>
        <v>27.08.2024</v>
      </c>
      <c r="N57" s="92" t="str">
        <f aca="false">_xlfn.CONCAT($F$6,"_",$F$7,IF(B57=0,"","_"),IF(B57=0,"",B57),IF(C57=0,"","_"),IF(C57=0,"",C57),IF(D57=0,"","_"),IF(D57=0,"",D57),IF(E57=0,"","_"),IF(E57=0,"",E57),IF(F57=0,"","_"),IF(F57=0,"",F57),IF(G57=0,"","-"),IF(G57=0,"",G57),IF(G57=0,"-","_"),IF(H57=0,"",H57))</f>
        <v>KVSUPS_DPS_ET01_SO101_D.1.1_DET-7411a_DET</v>
      </c>
    </row>
    <row r="58" s="59" customFormat="true" ht="12.75" hidden="false" customHeight="false" outlineLevel="0" collapsed="false">
      <c r="B58" s="91" t="str">
        <f aca="false">TITULNÍ!$F$27</f>
        <v>ET01</v>
      </c>
      <c r="C58" s="90" t="str">
        <f aca="false">$B$3</f>
        <v>SO101</v>
      </c>
      <c r="D58" s="91"/>
      <c r="E58" s="91" t="str">
        <f aca="false">$F$4</f>
        <v>D.1.1</v>
      </c>
      <c r="F58" s="91" t="str">
        <f aca="false">$K$4</f>
        <v>DET</v>
      </c>
      <c r="G58" s="93" t="s">
        <v>349</v>
      </c>
      <c r="H58" s="93" t="s">
        <v>54</v>
      </c>
      <c r="I58" s="91" t="s">
        <v>350</v>
      </c>
      <c r="J58" s="90" t="s">
        <v>309</v>
      </c>
      <c r="K58" s="90" t="s">
        <v>164</v>
      </c>
      <c r="L58" s="90"/>
      <c r="M58" s="95" t="str">
        <f aca="false">$M$16</f>
        <v>27.08.2024</v>
      </c>
      <c r="N58" s="92" t="str">
        <f aca="false">_xlfn.CONCAT($F$6,"_",$F$7,IF(B58=0,"","_"),IF(B58=0,"",B58),IF(C58=0,"","_"),IF(C58=0,"",C58),IF(D58=0,"","_"),IF(D58=0,"",D58),IF(E58=0,"","_"),IF(E58=0,"",E58),IF(F58=0,"","_"),IF(F58=0,"",F58),IF(G58=0,"","-"),IF(G58=0,"",G58),IF(G58=0,"-","_"),IF(H58=0,"",H58))</f>
        <v>KVSUPS_DPS_ET01_SO101_D.1.1_DET-7411b_DET</v>
      </c>
    </row>
    <row r="59" s="59" customFormat="true" ht="25.5" hidden="false" customHeight="false" outlineLevel="0" collapsed="false">
      <c r="B59" s="91" t="str">
        <f aca="false">TITULNÍ!$F$27</f>
        <v>ET01</v>
      </c>
      <c r="C59" s="90" t="str">
        <f aca="false">$B$3</f>
        <v>SO101</v>
      </c>
      <c r="D59" s="91"/>
      <c r="E59" s="91" t="str">
        <f aca="false">$F$4</f>
        <v>D.1.1</v>
      </c>
      <c r="F59" s="91" t="str">
        <f aca="false">$K$4</f>
        <v>DET</v>
      </c>
      <c r="G59" s="93" t="n">
        <v>7470</v>
      </c>
      <c r="H59" s="93" t="s">
        <v>54</v>
      </c>
      <c r="I59" s="91" t="s">
        <v>351</v>
      </c>
      <c r="J59" s="90" t="s">
        <v>286</v>
      </c>
      <c r="K59" s="90" t="s">
        <v>164</v>
      </c>
      <c r="L59" s="90"/>
      <c r="M59" s="95" t="str">
        <f aca="false">$M$16</f>
        <v>27.08.2024</v>
      </c>
      <c r="N59" s="92" t="str">
        <f aca="false">_xlfn.CONCAT($F$6,"_",$F$7,IF(B59=0,"","_"),IF(B59=0,"",B59),IF(C59=0,"","_"),IF(C59=0,"",C59),IF(D59=0,"","_"),IF(D59=0,"",D59),IF(E59=0,"","_"),IF(E59=0,"",E59),IF(F59=0,"","_"),IF(F59=0,"",F59),IF(G59=0,"","-"),IF(G59=0,"",G59),IF(G59=0,"-","_"),IF(H59=0,"",H59))</f>
        <v>KVSUPS_DPS_ET01_SO101_D.1.1_DET-7470_DET</v>
      </c>
    </row>
    <row r="60" s="59" customFormat="true" ht="25.5" hidden="false" customHeight="false" outlineLevel="0" collapsed="false">
      <c r="B60" s="91" t="str">
        <f aca="false">TITULNÍ!$F$27</f>
        <v>ET01</v>
      </c>
      <c r="C60" s="90" t="str">
        <f aca="false">$B$3</f>
        <v>SO101</v>
      </c>
      <c r="D60" s="91"/>
      <c r="E60" s="91" t="str">
        <f aca="false">$F$4</f>
        <v>D.1.1</v>
      </c>
      <c r="F60" s="91" t="str">
        <f aca="false">$K$4</f>
        <v>DET</v>
      </c>
      <c r="G60" s="93" t="n">
        <v>7471</v>
      </c>
      <c r="H60" s="93" t="s">
        <v>54</v>
      </c>
      <c r="I60" s="91" t="s">
        <v>352</v>
      </c>
      <c r="J60" s="90" t="s">
        <v>286</v>
      </c>
      <c r="K60" s="90" t="s">
        <v>164</v>
      </c>
      <c r="L60" s="90"/>
      <c r="M60" s="95" t="str">
        <f aca="false">$M$16</f>
        <v>27.08.2024</v>
      </c>
      <c r="N60" s="92" t="str">
        <f aca="false">_xlfn.CONCAT($F$6,"_",$F$7,IF(B60=0,"","_"),IF(B60=0,"",B60),IF(C60=0,"","_"),IF(C60=0,"",C60),IF(D60=0,"","_"),IF(D60=0,"",D60),IF(E60=0,"","_"),IF(E60=0,"",E60),IF(F60=0,"","_"),IF(F60=0,"",F60),IF(G60=0,"","-"),IF(G60=0,"",G60),IF(G60=0,"-","_"),IF(H60=0,"",H60))</f>
        <v>KVSUPS_DPS_ET01_SO101_D.1.1_DET-7471_DET</v>
      </c>
    </row>
    <row r="61" s="59" customFormat="true" ht="12.75" hidden="false" customHeight="false" outlineLevel="0" collapsed="false">
      <c r="B61" s="91" t="str">
        <f aca="false">TITULNÍ!$F$27</f>
        <v>ET01</v>
      </c>
      <c r="C61" s="90" t="str">
        <f aca="false">$B$3</f>
        <v>SO101</v>
      </c>
      <c r="D61" s="91"/>
      <c r="E61" s="91" t="str">
        <f aca="false">$F$4</f>
        <v>D.1.1</v>
      </c>
      <c r="F61" s="91" t="str">
        <f aca="false">$K$4</f>
        <v>DET</v>
      </c>
      <c r="G61" s="93" t="n">
        <v>7472</v>
      </c>
      <c r="H61" s="93" t="s">
        <v>54</v>
      </c>
      <c r="I61" s="91" t="s">
        <v>353</v>
      </c>
      <c r="J61" s="90" t="s">
        <v>286</v>
      </c>
      <c r="K61" s="90" t="s">
        <v>164</v>
      </c>
      <c r="L61" s="90"/>
      <c r="M61" s="95" t="str">
        <f aca="false">$M$16</f>
        <v>27.08.2024</v>
      </c>
      <c r="N61" s="92" t="str">
        <f aca="false">_xlfn.CONCAT($F$6,"_",$F$7,IF(B61=0,"","_"),IF(B61=0,"",B61),IF(C61=0,"","_"),IF(C61=0,"",C61),IF(D61=0,"","_"),IF(D61=0,"",D61),IF(E61=0,"","_"),IF(E61=0,"",E61),IF(F61=0,"","_"),IF(F61=0,"",F61),IF(G61=0,"","-"),IF(G61=0,"",G61),IF(G61=0,"-","_"),IF(H61=0,"",H61))</f>
        <v>KVSUPS_DPS_ET01_SO101_D.1.1_DET-7472_DET</v>
      </c>
    </row>
    <row r="62" s="59" customFormat="true" ht="25.5" hidden="false" customHeight="false" outlineLevel="0" collapsed="false">
      <c r="B62" s="91" t="str">
        <f aca="false">TITULNÍ!$F$27</f>
        <v>ET01</v>
      </c>
      <c r="C62" s="90" t="str">
        <f aca="false">$B$3</f>
        <v>SO101</v>
      </c>
      <c r="D62" s="91"/>
      <c r="E62" s="91" t="str">
        <f aca="false">$F$4</f>
        <v>D.1.1</v>
      </c>
      <c r="F62" s="91" t="str">
        <f aca="false">$K$4</f>
        <v>DET</v>
      </c>
      <c r="G62" s="93" t="n">
        <v>7473</v>
      </c>
      <c r="H62" s="93" t="s">
        <v>54</v>
      </c>
      <c r="I62" s="91" t="s">
        <v>354</v>
      </c>
      <c r="J62" s="90" t="s">
        <v>286</v>
      </c>
      <c r="K62" s="90" t="s">
        <v>164</v>
      </c>
      <c r="L62" s="90"/>
      <c r="M62" s="95" t="str">
        <f aca="false">$M$16</f>
        <v>27.08.2024</v>
      </c>
      <c r="N62" s="92" t="str">
        <f aca="false">_xlfn.CONCAT($F$6,"_",$F$7,IF(B62=0,"","_"),IF(B62=0,"",B62),IF(C62=0,"","_"),IF(C62=0,"",C62),IF(D62=0,"","_"),IF(D62=0,"",D62),IF(E62=0,"","_"),IF(E62=0,"",E62),IF(F62=0,"","_"),IF(F62=0,"",F62),IF(G62=0,"","-"),IF(G62=0,"",G62),IF(G62=0,"-","_"),IF(H62=0,"",H62))</f>
        <v>KVSUPS_DPS_ET01_SO101_D.1.1_DET-7473_DET</v>
      </c>
    </row>
    <row r="63" s="59" customFormat="true" ht="25.5" hidden="false" customHeight="false" outlineLevel="0" collapsed="false">
      <c r="B63" s="91" t="str">
        <f aca="false">TITULNÍ!$F$27</f>
        <v>ET01</v>
      </c>
      <c r="C63" s="90" t="str">
        <f aca="false">$B$3</f>
        <v>SO101</v>
      </c>
      <c r="D63" s="91"/>
      <c r="E63" s="91" t="str">
        <f aca="false">$F$4</f>
        <v>D.1.1</v>
      </c>
      <c r="F63" s="91" t="str">
        <f aca="false">$K$4</f>
        <v>DET</v>
      </c>
      <c r="G63" s="93" t="n">
        <v>7474</v>
      </c>
      <c r="H63" s="93" t="s">
        <v>54</v>
      </c>
      <c r="I63" s="91" t="s">
        <v>355</v>
      </c>
      <c r="J63" s="90" t="s">
        <v>286</v>
      </c>
      <c r="K63" s="90" t="s">
        <v>164</v>
      </c>
      <c r="L63" s="90"/>
      <c r="M63" s="95" t="str">
        <f aca="false">$M$16</f>
        <v>27.08.2024</v>
      </c>
      <c r="N63" s="92" t="str">
        <f aca="false">_xlfn.CONCAT($F$6,"_",$F$7,IF(B63=0,"","_"),IF(B63=0,"",B63),IF(C63=0,"","_"),IF(C63=0,"",C63),IF(D63=0,"","_"),IF(D63=0,"",D63),IF(E63=0,"","_"),IF(E63=0,"",E63),IF(F63=0,"","_"),IF(F63=0,"",F63),IF(G63=0,"","-"),IF(G63=0,"",G63),IF(G63=0,"-","_"),IF(H63=0,"",H63))</f>
        <v>KVSUPS_DPS_ET01_SO101_D.1.1_DET-7474_DET</v>
      </c>
    </row>
    <row r="64" s="59" customFormat="true" ht="12.75" hidden="false" customHeight="false" outlineLevel="0" collapsed="false">
      <c r="B64" s="91" t="str">
        <f aca="false">TITULNÍ!$F$27</f>
        <v>ET01</v>
      </c>
      <c r="C64" s="90" t="str">
        <f aca="false">$B$3</f>
        <v>SO101</v>
      </c>
      <c r="D64" s="91"/>
      <c r="E64" s="91" t="str">
        <f aca="false">$F$4</f>
        <v>D.1.1</v>
      </c>
      <c r="F64" s="91" t="str">
        <f aca="false">$K$4</f>
        <v>DET</v>
      </c>
      <c r="G64" s="93" t="n">
        <v>7640</v>
      </c>
      <c r="H64" s="93" t="s">
        <v>54</v>
      </c>
      <c r="I64" s="91" t="s">
        <v>356</v>
      </c>
      <c r="J64" s="90" t="s">
        <v>286</v>
      </c>
      <c r="K64" s="90" t="s">
        <v>164</v>
      </c>
      <c r="L64" s="90"/>
      <c r="M64" s="95" t="str">
        <f aca="false">$M$16</f>
        <v>27.08.2024</v>
      </c>
      <c r="N64" s="92" t="str">
        <f aca="false">_xlfn.CONCAT($F$6,"_",$F$7,IF(B64=0,"","_"),IF(B64=0,"",B64),IF(C64=0,"","_"),IF(C64=0,"",C64),IF(D64=0,"","_"),IF(D64=0,"",D64),IF(E64=0,"","_"),IF(E64=0,"",E64),IF(F64=0,"","_"),IF(F64=0,"",F64),IF(G64=0,"","-"),IF(G64=0,"",G64),IF(G64=0,"-","_"),IF(H64=0,"",H64))</f>
        <v>KVSUPS_DPS_ET01_SO101_D.1.1_DET-7640_DET</v>
      </c>
    </row>
    <row r="65" s="59" customFormat="true" ht="25.5" hidden="false" customHeight="false" outlineLevel="0" collapsed="false">
      <c r="B65" s="91" t="str">
        <f aca="false">TITULNÍ!$F$27</f>
        <v>ET01</v>
      </c>
      <c r="C65" s="90" t="str">
        <f aca="false">$B$3</f>
        <v>SO101</v>
      </c>
      <c r="D65" s="91"/>
      <c r="E65" s="91" t="str">
        <f aca="false">$F$4</f>
        <v>D.1.1</v>
      </c>
      <c r="F65" s="91" t="str">
        <f aca="false">$K$4</f>
        <v>DET</v>
      </c>
      <c r="G65" s="93" t="n">
        <v>7641</v>
      </c>
      <c r="H65" s="93" t="s">
        <v>54</v>
      </c>
      <c r="I65" s="91" t="s">
        <v>357</v>
      </c>
      <c r="J65" s="90" t="s">
        <v>286</v>
      </c>
      <c r="K65" s="90" t="s">
        <v>164</v>
      </c>
      <c r="L65" s="90"/>
      <c r="M65" s="95" t="str">
        <f aca="false">$M$16</f>
        <v>27.08.2024</v>
      </c>
      <c r="N65" s="92" t="str">
        <f aca="false">_xlfn.CONCAT($F$6,"_",$F$7,IF(B65=0,"","_"),IF(B65=0,"",B65),IF(C65=0,"","_"),IF(C65=0,"",C65),IF(D65=0,"","_"),IF(D65=0,"",D65),IF(E65=0,"","_"),IF(E65=0,"",E65),IF(F65=0,"","_"),IF(F65=0,"",F65),IF(G65=0,"","-"),IF(G65=0,"",G65),IF(G65=0,"-","_"),IF(H65=0,"",H65))</f>
        <v>KVSUPS_DPS_ET01_SO101_D.1.1_DET-7641_DET</v>
      </c>
    </row>
    <row r="66" s="59" customFormat="true" ht="25.5" hidden="false" customHeight="false" outlineLevel="0" collapsed="false">
      <c r="B66" s="91" t="str">
        <f aca="false">TITULNÍ!$F$27</f>
        <v>ET01</v>
      </c>
      <c r="C66" s="90" t="str">
        <f aca="false">$B$3</f>
        <v>SO101</v>
      </c>
      <c r="D66" s="91"/>
      <c r="E66" s="91" t="str">
        <f aca="false">$F$4</f>
        <v>D.1.1</v>
      </c>
      <c r="F66" s="91" t="str">
        <f aca="false">$K$4</f>
        <v>DET</v>
      </c>
      <c r="G66" s="93" t="n">
        <v>7650</v>
      </c>
      <c r="H66" s="93" t="s">
        <v>54</v>
      </c>
      <c r="I66" s="91" t="s">
        <v>358</v>
      </c>
      <c r="J66" s="90" t="s">
        <v>286</v>
      </c>
      <c r="K66" s="90" t="s">
        <v>164</v>
      </c>
      <c r="L66" s="90"/>
      <c r="M66" s="95" t="str">
        <f aca="false">$M$16</f>
        <v>27.08.2024</v>
      </c>
      <c r="N66" s="92" t="str">
        <f aca="false">_xlfn.CONCAT($F$6,"_",$F$7,IF(B66=0,"","_"),IF(B66=0,"",B66),IF(C66=0,"","_"),IF(C66=0,"",C66),IF(D66=0,"","_"),IF(D66=0,"",D66),IF(E66=0,"","_"),IF(E66=0,"",E66),IF(F66=0,"","_"),IF(F66=0,"",F66),IF(G66=0,"","-"),IF(G66=0,"",G66),IF(G66=0,"-","_"),IF(H66=0,"",H66))</f>
        <v>KVSUPS_DPS_ET01_SO101_D.1.1_DET-7650_DET</v>
      </c>
    </row>
    <row r="67" s="59" customFormat="true" ht="25.5" hidden="false" customHeight="false" outlineLevel="0" collapsed="false">
      <c r="B67" s="91" t="str">
        <f aca="false">TITULNÍ!$F$27</f>
        <v>ET01</v>
      </c>
      <c r="C67" s="90" t="str">
        <f aca="false">$B$3</f>
        <v>SO101</v>
      </c>
      <c r="D67" s="91"/>
      <c r="E67" s="91" t="str">
        <f aca="false">$F$4</f>
        <v>D.1.1</v>
      </c>
      <c r="F67" s="91" t="str">
        <f aca="false">$K$4</f>
        <v>DET</v>
      </c>
      <c r="G67" s="93" t="n">
        <v>7651</v>
      </c>
      <c r="H67" s="93" t="s">
        <v>54</v>
      </c>
      <c r="I67" s="91" t="s">
        <v>359</v>
      </c>
      <c r="J67" s="90" t="s">
        <v>286</v>
      </c>
      <c r="K67" s="90" t="s">
        <v>164</v>
      </c>
      <c r="L67" s="90"/>
      <c r="M67" s="95" t="str">
        <f aca="false">$M$16</f>
        <v>27.08.2024</v>
      </c>
      <c r="N67" s="92" t="str">
        <f aca="false">_xlfn.CONCAT($F$6,"_",$F$7,IF(B67=0,"","_"),IF(B67=0,"",B67),IF(C67=0,"","_"),IF(C67=0,"",C67),IF(D67=0,"","_"),IF(D67=0,"",D67),IF(E67=0,"","_"),IF(E67=0,"",E67),IF(F67=0,"","_"),IF(F67=0,"",F67),IF(G67=0,"","-"),IF(G67=0,"",G67),IF(G67=0,"-","_"),IF(H67=0,"",H67))</f>
        <v>KVSUPS_DPS_ET01_SO101_D.1.1_DET-7651_DET</v>
      </c>
    </row>
    <row r="68" s="59" customFormat="true" ht="12.75" hidden="false" customHeight="false" outlineLevel="0" collapsed="false">
      <c r="B68" s="91" t="str">
        <f aca="false">TITULNÍ!$F$27</f>
        <v>ET01</v>
      </c>
      <c r="C68" s="90" t="str">
        <f aca="false">$B$3</f>
        <v>SO101</v>
      </c>
      <c r="D68" s="91"/>
      <c r="E68" s="91" t="str">
        <f aca="false">$F$4</f>
        <v>D.1.1</v>
      </c>
      <c r="F68" s="91" t="str">
        <f aca="false">$K$4</f>
        <v>DET</v>
      </c>
      <c r="G68" s="93" t="n">
        <v>7701</v>
      </c>
      <c r="H68" s="93" t="s">
        <v>54</v>
      </c>
      <c r="I68" s="91" t="s">
        <v>360</v>
      </c>
      <c r="J68" s="90" t="s">
        <v>309</v>
      </c>
      <c r="K68" s="90" t="s">
        <v>164</v>
      </c>
      <c r="L68" s="90"/>
      <c r="M68" s="95" t="str">
        <f aca="false">$M$16</f>
        <v>27.08.2024</v>
      </c>
      <c r="N68" s="92" t="str">
        <f aca="false">_xlfn.CONCAT($F$6,"_",$F$7,IF(B68=0,"","_"),IF(B68=0,"",B68),IF(C68=0,"","_"),IF(C68=0,"",C68),IF(D68=0,"","_"),IF(D68=0,"",D68),IF(E68=0,"","_"),IF(E68=0,"",E68),IF(F68=0,"","_"),IF(F68=0,"",F68),IF(G68=0,"","-"),IF(G68=0,"",G68),IF(G68=0,"-","_"),IF(H68=0,"",H68))</f>
        <v>KVSUPS_DPS_ET01_SO101_D.1.1_DET-7701_DET</v>
      </c>
    </row>
    <row r="69" s="59" customFormat="true" ht="12.75" hidden="false" customHeight="false" outlineLevel="0" collapsed="false">
      <c r="B69" s="91" t="str">
        <f aca="false">TITULNÍ!$F$27</f>
        <v>ET01</v>
      </c>
      <c r="C69" s="90" t="str">
        <f aca="false">$B$3</f>
        <v>SO101</v>
      </c>
      <c r="D69" s="91"/>
      <c r="E69" s="91" t="str">
        <f aca="false">$F$4</f>
        <v>D.1.1</v>
      </c>
      <c r="F69" s="91" t="str">
        <f aca="false">$K$4</f>
        <v>DET</v>
      </c>
      <c r="G69" s="93" t="n">
        <v>7702</v>
      </c>
      <c r="H69" s="93" t="s">
        <v>54</v>
      </c>
      <c r="I69" s="91" t="s">
        <v>361</v>
      </c>
      <c r="J69" s="90" t="s">
        <v>309</v>
      </c>
      <c r="K69" s="90" t="s">
        <v>164</v>
      </c>
      <c r="L69" s="90"/>
      <c r="M69" s="95" t="str">
        <f aca="false">$M$16</f>
        <v>27.08.2024</v>
      </c>
      <c r="N69" s="92" t="str">
        <f aca="false">_xlfn.CONCAT($F$6,"_",$F$7,IF(B69=0,"","_"),IF(B69=0,"",B69),IF(C69=0,"","_"),IF(C69=0,"",C69),IF(D69=0,"","_"),IF(D69=0,"",D69),IF(E69=0,"","_"),IF(E69=0,"",E69),IF(F69=0,"","_"),IF(F69=0,"",F69),IF(G69=0,"","-"),IF(G69=0,"",G69),IF(G69=0,"-","_"),IF(H69=0,"",H69))</f>
        <v>KVSUPS_DPS_ET01_SO101_D.1.1_DET-7702_DET</v>
      </c>
    </row>
    <row r="70" s="59" customFormat="true" ht="12.75" hidden="false" customHeight="false" outlineLevel="0" collapsed="false">
      <c r="B70" s="91" t="str">
        <f aca="false">TITULNÍ!$F$27</f>
        <v>ET01</v>
      </c>
      <c r="C70" s="90" t="str">
        <f aca="false">$B$3</f>
        <v>SO101</v>
      </c>
      <c r="D70" s="91"/>
      <c r="E70" s="91" t="str">
        <f aca="false">$F$4</f>
        <v>D.1.1</v>
      </c>
      <c r="F70" s="91" t="str">
        <f aca="false">$K$4</f>
        <v>DET</v>
      </c>
      <c r="G70" s="93" t="n">
        <v>7703</v>
      </c>
      <c r="H70" s="93" t="s">
        <v>54</v>
      </c>
      <c r="I70" s="91" t="s">
        <v>362</v>
      </c>
      <c r="J70" s="90" t="s">
        <v>309</v>
      </c>
      <c r="K70" s="90" t="s">
        <v>164</v>
      </c>
      <c r="L70" s="90"/>
      <c r="M70" s="95" t="str">
        <f aca="false">$M$16</f>
        <v>27.08.2024</v>
      </c>
      <c r="N70" s="92" t="str">
        <f aca="false">_xlfn.CONCAT($F$6,"_",$F$7,IF(B70=0,"","_"),IF(B70=0,"",B70),IF(C70=0,"","_"),IF(C70=0,"",C70),IF(D70=0,"","_"),IF(D70=0,"",D70),IF(E70=0,"","_"),IF(E70=0,"",E70),IF(F70=0,"","_"),IF(F70=0,"",F70),IF(G70=0,"","-"),IF(G70=0,"",G70),IF(G70=0,"-","_"),IF(H70=0,"",H70))</f>
        <v>KVSUPS_DPS_ET01_SO101_D.1.1_DET-7703_DET</v>
      </c>
    </row>
    <row r="71" s="59" customFormat="true" ht="12.75" hidden="false" customHeight="false" outlineLevel="0" collapsed="false">
      <c r="B71" s="91" t="str">
        <f aca="false">TITULNÍ!$F$27</f>
        <v>ET01</v>
      </c>
      <c r="C71" s="90" t="str">
        <f aca="false">$B$3</f>
        <v>SO101</v>
      </c>
      <c r="D71" s="91"/>
      <c r="E71" s="91" t="str">
        <f aca="false">$F$4</f>
        <v>D.1.1</v>
      </c>
      <c r="F71" s="91" t="str">
        <f aca="false">$K$4</f>
        <v>DET</v>
      </c>
      <c r="G71" s="93" t="n">
        <v>7704</v>
      </c>
      <c r="H71" s="93" t="s">
        <v>54</v>
      </c>
      <c r="I71" s="91" t="s">
        <v>363</v>
      </c>
      <c r="J71" s="90" t="s">
        <v>309</v>
      </c>
      <c r="K71" s="90" t="s">
        <v>164</v>
      </c>
      <c r="L71" s="90"/>
      <c r="M71" s="95" t="str">
        <f aca="false">$M$16</f>
        <v>27.08.2024</v>
      </c>
      <c r="N71" s="92" t="str">
        <f aca="false">_xlfn.CONCAT($F$6,"_",$F$7,IF(B71=0,"","_"),IF(B71=0,"",B71),IF(C71=0,"","_"),IF(C71=0,"",C71),IF(D71=0,"","_"),IF(D71=0,"",D71),IF(E71=0,"","_"),IF(E71=0,"",E71),IF(F71=0,"","_"),IF(F71=0,"",F71),IF(G71=0,"","-"),IF(G71=0,"",G71),IF(G71=0,"-","_"),IF(H71=0,"",H71))</f>
        <v>KVSUPS_DPS_ET01_SO101_D.1.1_DET-7704_DET</v>
      </c>
    </row>
    <row r="72" s="59" customFormat="true" ht="25.5" hidden="false" customHeight="false" outlineLevel="0" collapsed="false">
      <c r="B72" s="91" t="str">
        <f aca="false">TITULNÍ!$F$27</f>
        <v>ET01</v>
      </c>
      <c r="C72" s="90" t="str">
        <f aca="false">$B$3</f>
        <v>SO101</v>
      </c>
      <c r="D72" s="91"/>
      <c r="E72" s="91" t="str">
        <f aca="false">$F$4</f>
        <v>D.1.1</v>
      </c>
      <c r="F72" s="91" t="str">
        <f aca="false">$K$4</f>
        <v>DET</v>
      </c>
      <c r="G72" s="93" t="n">
        <v>7705</v>
      </c>
      <c r="H72" s="93" t="s">
        <v>54</v>
      </c>
      <c r="I72" s="91" t="s">
        <v>364</v>
      </c>
      <c r="J72" s="90" t="s">
        <v>309</v>
      </c>
      <c r="K72" s="90" t="s">
        <v>164</v>
      </c>
      <c r="L72" s="90"/>
      <c r="M72" s="95" t="str">
        <f aca="false">$M$16</f>
        <v>27.08.2024</v>
      </c>
      <c r="N72" s="92" t="str">
        <f aca="false">_xlfn.CONCAT($F$6,"_",$F$7,IF(B72=0,"","_"),IF(B72=0,"",B72),IF(C72=0,"","_"),IF(C72=0,"",C72),IF(D72=0,"","_"),IF(D72=0,"",D72),IF(E72=0,"","_"),IF(E72=0,"",E72),IF(F72=0,"","_"),IF(F72=0,"",F72),IF(G72=0,"","-"),IF(G72=0,"",G72),IF(G72=0,"-","_"),IF(H72=0,"",H72))</f>
        <v>KVSUPS_DPS_ET01_SO101_D.1.1_DET-7705_DET</v>
      </c>
    </row>
    <row r="73" s="59" customFormat="true" ht="12.75" hidden="false" customHeight="false" outlineLevel="0" collapsed="false">
      <c r="B73" s="91" t="str">
        <f aca="false">TITULNÍ!$F$27</f>
        <v>ET01</v>
      </c>
      <c r="C73" s="90" t="str">
        <f aca="false">$B$3</f>
        <v>SO101</v>
      </c>
      <c r="D73" s="91"/>
      <c r="E73" s="91" t="str">
        <f aca="false">$F$4</f>
        <v>D.1.1</v>
      </c>
      <c r="F73" s="91" t="str">
        <f aca="false">$K$4</f>
        <v>DET</v>
      </c>
      <c r="G73" s="93" t="n">
        <v>7706</v>
      </c>
      <c r="H73" s="93" t="s">
        <v>54</v>
      </c>
      <c r="I73" s="91" t="s">
        <v>365</v>
      </c>
      <c r="J73" s="90" t="s">
        <v>309</v>
      </c>
      <c r="K73" s="90" t="s">
        <v>164</v>
      </c>
      <c r="L73" s="90"/>
      <c r="M73" s="95" t="str">
        <f aca="false">$M$16</f>
        <v>27.08.2024</v>
      </c>
      <c r="N73" s="92" t="str">
        <f aca="false">_xlfn.CONCAT($F$6,"_",$F$7,IF(B73=0,"","_"),IF(B73=0,"",B73),IF(C73=0,"","_"),IF(C73=0,"",C73),IF(D73=0,"","_"),IF(D73=0,"",D73),IF(E73=0,"","_"),IF(E73=0,"",E73),IF(F73=0,"","_"),IF(F73=0,"",F73),IF(G73=0,"","-"),IF(G73=0,"",G73),IF(G73=0,"-","_"),IF(H73=0,"",H73))</f>
        <v>KVSUPS_DPS_ET01_SO101_D.1.1_DET-7706_DET</v>
      </c>
    </row>
    <row r="74" s="59" customFormat="true" ht="12.75" hidden="false" customHeight="false" outlineLevel="0" collapsed="false">
      <c r="B74" s="91" t="str">
        <f aca="false">TITULNÍ!$F$27</f>
        <v>ET01</v>
      </c>
      <c r="C74" s="90" t="str">
        <f aca="false">$B$3</f>
        <v>SO101</v>
      </c>
      <c r="D74" s="91"/>
      <c r="E74" s="91" t="str">
        <f aca="false">$F$4</f>
        <v>D.1.1</v>
      </c>
      <c r="F74" s="91" t="str">
        <f aca="false">$K$4</f>
        <v>DET</v>
      </c>
      <c r="G74" s="93" t="n">
        <v>7707</v>
      </c>
      <c r="H74" s="93" t="s">
        <v>54</v>
      </c>
      <c r="I74" s="91" t="s">
        <v>366</v>
      </c>
      <c r="J74" s="90" t="s">
        <v>309</v>
      </c>
      <c r="K74" s="90" t="s">
        <v>164</v>
      </c>
      <c r="L74" s="90"/>
      <c r="M74" s="95" t="str">
        <f aca="false">$M$16</f>
        <v>27.08.2024</v>
      </c>
      <c r="N74" s="92" t="str">
        <f aca="false">_xlfn.CONCAT($F$6,"_",$F$7,IF(B74=0,"","_"),IF(B74=0,"",B74),IF(C74=0,"","_"),IF(C74=0,"",C74),IF(D74=0,"","_"),IF(D74=0,"",D74),IF(E74=0,"","_"),IF(E74=0,"",E74),IF(F74=0,"","_"),IF(F74=0,"",F74),IF(G74=0,"","-"),IF(G74=0,"",G74),IF(G74=0,"-","_"),IF(H74=0,"",H74))</f>
        <v>KVSUPS_DPS_ET01_SO101_D.1.1_DET-7707_DET</v>
      </c>
    </row>
    <row r="75" s="59" customFormat="true" ht="12.75" hidden="false" customHeight="false" outlineLevel="0" collapsed="false">
      <c r="B75" s="91" t="str">
        <f aca="false">TITULNÍ!$F$27</f>
        <v>ET01</v>
      </c>
      <c r="C75" s="90" t="str">
        <f aca="false">$B$3</f>
        <v>SO101</v>
      </c>
      <c r="D75" s="91"/>
      <c r="E75" s="91" t="str">
        <f aca="false">$F$4</f>
        <v>D.1.1</v>
      </c>
      <c r="F75" s="91" t="str">
        <f aca="false">$K$4</f>
        <v>DET</v>
      </c>
      <c r="G75" s="93" t="n">
        <v>7708</v>
      </c>
      <c r="H75" s="93" t="s">
        <v>54</v>
      </c>
      <c r="I75" s="91" t="s">
        <v>367</v>
      </c>
      <c r="J75" s="90" t="s">
        <v>309</v>
      </c>
      <c r="K75" s="90" t="s">
        <v>164</v>
      </c>
      <c r="L75" s="90"/>
      <c r="M75" s="95" t="str">
        <f aca="false">$M$16</f>
        <v>27.08.2024</v>
      </c>
      <c r="N75" s="92" t="str">
        <f aca="false">_xlfn.CONCAT($F$6,"_",$F$7,IF(B75=0,"","_"),IF(B75=0,"",B75),IF(C75=0,"","_"),IF(C75=0,"",C75),IF(D75=0,"","_"),IF(D75=0,"",D75),IF(E75=0,"","_"),IF(E75=0,"",E75),IF(F75=0,"","_"),IF(F75=0,"",F75),IF(G75=0,"","-"),IF(G75=0,"",G75),IF(G75=0,"-","_"),IF(H75=0,"",H75))</f>
        <v>KVSUPS_DPS_ET01_SO101_D.1.1_DET-7708_DET</v>
      </c>
    </row>
    <row r="76" s="59" customFormat="true" ht="12.75" hidden="false" customHeight="false" outlineLevel="0" collapsed="false">
      <c r="B76" s="91" t="str">
        <f aca="false">TITULNÍ!$F$27</f>
        <v>ET01</v>
      </c>
      <c r="C76" s="90" t="str">
        <f aca="false">$B$3</f>
        <v>SO101</v>
      </c>
      <c r="D76" s="91"/>
      <c r="E76" s="91" t="str">
        <f aca="false">$F$4</f>
        <v>D.1.1</v>
      </c>
      <c r="F76" s="91" t="str">
        <f aca="false">$K$4</f>
        <v>DET</v>
      </c>
      <c r="G76" s="93" t="n">
        <v>7709</v>
      </c>
      <c r="H76" s="93" t="s">
        <v>54</v>
      </c>
      <c r="I76" s="91" t="s">
        <v>368</v>
      </c>
      <c r="J76" s="90" t="s">
        <v>309</v>
      </c>
      <c r="K76" s="90" t="s">
        <v>164</v>
      </c>
      <c r="L76" s="90"/>
      <c r="M76" s="95" t="str">
        <f aca="false">$M$16</f>
        <v>27.08.2024</v>
      </c>
      <c r="N76" s="92" t="str">
        <f aca="false">_xlfn.CONCAT($F$6,"_",$F$7,IF(B76=0,"","_"),IF(B76=0,"",B76),IF(C76=0,"","_"),IF(C76=0,"",C76),IF(D76=0,"","_"),IF(D76=0,"",D76),IF(E76=0,"","_"),IF(E76=0,"",E76),IF(F76=0,"","_"),IF(F76=0,"",F76),IF(G76=0,"","-"),IF(G76=0,"",G76),IF(G76=0,"-","_"),IF(H76=0,"",H76))</f>
        <v>KVSUPS_DPS_ET01_SO101_D.1.1_DET-7709_DET</v>
      </c>
    </row>
    <row r="77" s="59" customFormat="true" ht="12.75" hidden="false" customHeight="false" outlineLevel="0" collapsed="false">
      <c r="B77" s="91" t="str">
        <f aca="false">TITULNÍ!$F$27</f>
        <v>ET01</v>
      </c>
      <c r="C77" s="90" t="str">
        <f aca="false">$B$3</f>
        <v>SO101</v>
      </c>
      <c r="D77" s="91"/>
      <c r="E77" s="91" t="str">
        <f aca="false">$F$4</f>
        <v>D.1.1</v>
      </c>
      <c r="F77" s="91" t="str">
        <f aca="false">$K$4</f>
        <v>DET</v>
      </c>
      <c r="G77" s="93" t="n">
        <v>7730</v>
      </c>
      <c r="H77" s="93" t="s">
        <v>54</v>
      </c>
      <c r="I77" s="91" t="s">
        <v>369</v>
      </c>
      <c r="J77" s="90" t="s">
        <v>309</v>
      </c>
      <c r="K77" s="90" t="s">
        <v>164</v>
      </c>
      <c r="L77" s="90"/>
      <c r="M77" s="95" t="str">
        <f aca="false">$M$16</f>
        <v>27.08.2024</v>
      </c>
      <c r="N77" s="92" t="str">
        <f aca="false">_xlfn.CONCAT($F$6,"_",$F$7,IF(B77=0,"","_"),IF(B77=0,"",B77),IF(C77=0,"","_"),IF(C77=0,"",C77),IF(D77=0,"","_"),IF(D77=0,"",D77),IF(E77=0,"","_"),IF(E77=0,"",E77),IF(F77=0,"","_"),IF(F77=0,"",F77),IF(G77=0,"","-"),IF(G77=0,"",G77),IF(G77=0,"-","_"),IF(H77=0,"",H77))</f>
        <v>KVSUPS_DPS_ET01_SO101_D.1.1_DET-7730_DET</v>
      </c>
    </row>
    <row r="78" s="59" customFormat="true" ht="12.75" hidden="false" customHeight="false" outlineLevel="0" collapsed="false">
      <c r="B78" s="91" t="str">
        <f aca="false">TITULNÍ!$F$27</f>
        <v>ET01</v>
      </c>
      <c r="C78" s="90" t="str">
        <f aca="false">$B$3</f>
        <v>SO101</v>
      </c>
      <c r="D78" s="91"/>
      <c r="E78" s="91" t="str">
        <f aca="false">$F$4</f>
        <v>D.1.1</v>
      </c>
      <c r="F78" s="91" t="str">
        <f aca="false">$K$4</f>
        <v>DET</v>
      </c>
      <c r="G78" s="93" t="n">
        <v>7731</v>
      </c>
      <c r="H78" s="93" t="s">
        <v>54</v>
      </c>
      <c r="I78" s="91" t="s">
        <v>370</v>
      </c>
      <c r="J78" s="90" t="s">
        <v>309</v>
      </c>
      <c r="K78" s="90" t="s">
        <v>164</v>
      </c>
      <c r="L78" s="90"/>
      <c r="M78" s="95" t="str">
        <f aca="false">$M$16</f>
        <v>27.08.2024</v>
      </c>
      <c r="N78" s="92" t="str">
        <f aca="false">_xlfn.CONCAT($F$6,"_",$F$7,IF(B78=0,"","_"),IF(B78=0,"",B78),IF(C78=0,"","_"),IF(C78=0,"",C78),IF(D78=0,"","_"),IF(D78=0,"",D78),IF(E78=0,"","_"),IF(E78=0,"",E78),IF(F78=0,"","_"),IF(F78=0,"",F78),IF(G78=0,"","-"),IF(G78=0,"",G78),IF(G78=0,"-","_"),IF(H78=0,"",H78))</f>
        <v>KVSUPS_DPS_ET01_SO101_D.1.1_DET-7731_DET</v>
      </c>
    </row>
    <row r="79" s="59" customFormat="true" ht="12.75" hidden="false" customHeight="false" outlineLevel="0" collapsed="false">
      <c r="B79" s="91" t="str">
        <f aca="false">TITULNÍ!$F$27</f>
        <v>ET01</v>
      </c>
      <c r="C79" s="90" t="str">
        <f aca="false">$B$3</f>
        <v>SO101</v>
      </c>
      <c r="D79" s="91"/>
      <c r="E79" s="91" t="str">
        <f aca="false">$F$4</f>
        <v>D.1.1</v>
      </c>
      <c r="F79" s="91" t="str">
        <f aca="false">$K$4</f>
        <v>DET</v>
      </c>
      <c r="G79" s="93" t="n">
        <v>7732</v>
      </c>
      <c r="H79" s="93" t="s">
        <v>54</v>
      </c>
      <c r="I79" s="91" t="s">
        <v>371</v>
      </c>
      <c r="J79" s="90" t="s">
        <v>309</v>
      </c>
      <c r="K79" s="90" t="s">
        <v>164</v>
      </c>
      <c r="L79" s="90"/>
      <c r="M79" s="95" t="str">
        <f aca="false">$M$16</f>
        <v>27.08.2024</v>
      </c>
      <c r="N79" s="92" t="str">
        <f aca="false">_xlfn.CONCAT($F$6,"_",$F$7,IF(B79=0,"","_"),IF(B79=0,"",B79),IF(C79=0,"","_"),IF(C79=0,"",C79),IF(D79=0,"","_"),IF(D79=0,"",D79),IF(E79=0,"","_"),IF(E79=0,"",E79),IF(F79=0,"","_"),IF(F79=0,"",F79),IF(G79=0,"","-"),IF(G79=0,"",G79),IF(G79=0,"-","_"),IF(H79=0,"",H79))</f>
        <v>KVSUPS_DPS_ET01_SO101_D.1.1_DET-7732_DET</v>
      </c>
    </row>
    <row r="80" s="59" customFormat="true" ht="12.75" hidden="false" customHeight="false" outlineLevel="0" collapsed="false">
      <c r="B80" s="91" t="str">
        <f aca="false">TITULNÍ!$F$27</f>
        <v>ET01</v>
      </c>
      <c r="C80" s="90" t="str">
        <f aca="false">$B$3</f>
        <v>SO101</v>
      </c>
      <c r="D80" s="91"/>
      <c r="E80" s="91" t="str">
        <f aca="false">$F$4</f>
        <v>D.1.1</v>
      </c>
      <c r="F80" s="91" t="str">
        <f aca="false">$K$4</f>
        <v>DET</v>
      </c>
      <c r="G80" s="93" t="n">
        <v>7735</v>
      </c>
      <c r="H80" s="93" t="s">
        <v>54</v>
      </c>
      <c r="I80" s="91" t="s">
        <v>372</v>
      </c>
      <c r="J80" s="90" t="s">
        <v>309</v>
      </c>
      <c r="K80" s="90" t="s">
        <v>164</v>
      </c>
      <c r="L80" s="90"/>
      <c r="M80" s="95" t="str">
        <f aca="false">$M$16</f>
        <v>27.08.2024</v>
      </c>
      <c r="N80" s="92" t="str">
        <f aca="false">_xlfn.CONCAT($F$6,"_",$F$7,IF(B80=0,"","_"),IF(B80=0,"",B80),IF(C80=0,"","_"),IF(C80=0,"",C80),IF(D80=0,"","_"),IF(D80=0,"",D80),IF(E80=0,"","_"),IF(E80=0,"",E80),IF(F80=0,"","_"),IF(F80=0,"",F80),IF(G80=0,"","-"),IF(G80=0,"",G80),IF(G80=0,"-","_"),IF(H80=0,"",H80))</f>
        <v>KVSUPS_DPS_ET01_SO101_D.1.1_DET-7735_DET</v>
      </c>
    </row>
    <row r="81" s="59" customFormat="true" ht="12.75" hidden="false" customHeight="false" outlineLevel="0" collapsed="false">
      <c r="B81" s="91" t="str">
        <f aca="false">TITULNÍ!$F$27</f>
        <v>ET01</v>
      </c>
      <c r="C81" s="90" t="str">
        <f aca="false">$B$3</f>
        <v>SO101</v>
      </c>
      <c r="D81" s="91"/>
      <c r="E81" s="91" t="str">
        <f aca="false">$F$4</f>
        <v>D.1.1</v>
      </c>
      <c r="F81" s="91" t="str">
        <f aca="false">$K$4</f>
        <v>DET</v>
      </c>
      <c r="G81" s="93" t="n">
        <v>7736</v>
      </c>
      <c r="H81" s="93" t="s">
        <v>54</v>
      </c>
      <c r="I81" s="91" t="s">
        <v>373</v>
      </c>
      <c r="J81" s="90" t="s">
        <v>309</v>
      </c>
      <c r="K81" s="90" t="s">
        <v>164</v>
      </c>
      <c r="L81" s="90"/>
      <c r="M81" s="95" t="str">
        <f aca="false">$M$16</f>
        <v>27.08.2024</v>
      </c>
      <c r="N81" s="92" t="str">
        <f aca="false">_xlfn.CONCAT($F$6,"_",$F$7,IF(B81=0,"","_"),IF(B81=0,"",B81),IF(C81=0,"","_"),IF(C81=0,"",C81),IF(D81=0,"","_"),IF(D81=0,"",D81),IF(E81=0,"","_"),IF(E81=0,"",E81),IF(F81=0,"","_"),IF(F81=0,"",F81),IF(G81=0,"","-"),IF(G81=0,"",G81),IF(G81=0,"-","_"),IF(H81=0,"",H81))</f>
        <v>KVSUPS_DPS_ET01_SO101_D.1.1_DET-7736_DET</v>
      </c>
    </row>
    <row r="82" s="59" customFormat="true" ht="12.75" hidden="false" customHeight="false" outlineLevel="0" collapsed="false">
      <c r="B82" s="91" t="str">
        <f aca="false">TITULNÍ!$F$27</f>
        <v>ET01</v>
      </c>
      <c r="C82" s="90" t="str">
        <f aca="false">$B$3</f>
        <v>SO101</v>
      </c>
      <c r="D82" s="91"/>
      <c r="E82" s="91" t="str">
        <f aca="false">$F$4</f>
        <v>D.1.1</v>
      </c>
      <c r="F82" s="91" t="str">
        <f aca="false">$K$4</f>
        <v>DET</v>
      </c>
      <c r="G82" s="93" t="n">
        <v>7737</v>
      </c>
      <c r="H82" s="93" t="s">
        <v>54</v>
      </c>
      <c r="I82" s="91" t="s">
        <v>374</v>
      </c>
      <c r="J82" s="90" t="s">
        <v>309</v>
      </c>
      <c r="K82" s="90" t="s">
        <v>164</v>
      </c>
      <c r="L82" s="90"/>
      <c r="M82" s="95" t="str">
        <f aca="false">$M$16</f>
        <v>27.08.2024</v>
      </c>
      <c r="N82" s="92" t="str">
        <f aca="false">_xlfn.CONCAT($F$6,"_",$F$7,IF(B82=0,"","_"),IF(B82=0,"",B82),IF(C82=0,"","_"),IF(C82=0,"",C82),IF(D82=0,"","_"),IF(D82=0,"",D82),IF(E82=0,"","_"),IF(E82=0,"",E82),IF(F82=0,"","_"),IF(F82=0,"",F82),IF(G82=0,"","-"),IF(G82=0,"",G82),IF(G82=0,"-","_"),IF(H82=0,"",H82))</f>
        <v>KVSUPS_DPS_ET01_SO101_D.1.1_DET-7737_DET</v>
      </c>
    </row>
    <row r="83" s="59" customFormat="true" ht="12.75" hidden="false" customHeight="false" outlineLevel="0" collapsed="false">
      <c r="B83" s="91" t="str">
        <f aca="false">TITULNÍ!$F$27</f>
        <v>ET01</v>
      </c>
      <c r="C83" s="90" t="str">
        <f aca="false">$B$3</f>
        <v>SO101</v>
      </c>
      <c r="D83" s="91"/>
      <c r="E83" s="91" t="str">
        <f aca="false">$F$4</f>
        <v>D.1.1</v>
      </c>
      <c r="F83" s="91" t="str">
        <f aca="false">$K$4</f>
        <v>DET</v>
      </c>
      <c r="G83" s="93" t="n">
        <v>7738</v>
      </c>
      <c r="H83" s="93" t="s">
        <v>54</v>
      </c>
      <c r="I83" s="91" t="s">
        <v>375</v>
      </c>
      <c r="J83" s="90" t="s">
        <v>309</v>
      </c>
      <c r="K83" s="90" t="s">
        <v>164</v>
      </c>
      <c r="L83" s="90"/>
      <c r="M83" s="95" t="str">
        <f aca="false">$M$16</f>
        <v>27.08.2024</v>
      </c>
      <c r="N83" s="92" t="str">
        <f aca="false">_xlfn.CONCAT($F$6,"_",$F$7,IF(B83=0,"","_"),IF(B83=0,"",B83),IF(C83=0,"","_"),IF(C83=0,"",C83),IF(D83=0,"","_"),IF(D83=0,"",D83),IF(E83=0,"","_"),IF(E83=0,"",E83),IF(F83=0,"","_"),IF(F83=0,"",F83),IF(G83=0,"","-"),IF(G83=0,"",G83),IF(G83=0,"-","_"),IF(H83=0,"",H83))</f>
        <v>KVSUPS_DPS_ET01_SO101_D.1.1_DET-7738_DET</v>
      </c>
    </row>
    <row r="84" s="59" customFormat="true" ht="12.75" hidden="false" customHeight="false" outlineLevel="0" collapsed="false">
      <c r="B84" s="91" t="str">
        <f aca="false">TITULNÍ!$F$27</f>
        <v>ET01</v>
      </c>
      <c r="C84" s="90" t="str">
        <f aca="false">$B$3</f>
        <v>SO101</v>
      </c>
      <c r="D84" s="91"/>
      <c r="E84" s="91" t="str">
        <f aca="false">$F$4</f>
        <v>D.1.1</v>
      </c>
      <c r="F84" s="91" t="str">
        <f aca="false">$K$4</f>
        <v>DET</v>
      </c>
      <c r="G84" s="93" t="n">
        <v>7739</v>
      </c>
      <c r="H84" s="93" t="s">
        <v>54</v>
      </c>
      <c r="I84" s="91" t="s">
        <v>376</v>
      </c>
      <c r="J84" s="90" t="s">
        <v>309</v>
      </c>
      <c r="K84" s="90" t="s">
        <v>164</v>
      </c>
      <c r="L84" s="90"/>
      <c r="M84" s="95" t="str">
        <f aca="false">$M$16</f>
        <v>27.08.2024</v>
      </c>
      <c r="N84" s="92" t="str">
        <f aca="false">_xlfn.CONCAT($F$6,"_",$F$7,IF(B84=0,"","_"),IF(B84=0,"",B84),IF(C84=0,"","_"),IF(C84=0,"",C84),IF(D84=0,"","_"),IF(D84=0,"",D84),IF(E84=0,"","_"),IF(E84=0,"",E84),IF(F84=0,"","_"),IF(F84=0,"",F84),IF(G84=0,"","-"),IF(G84=0,"",G84),IF(G84=0,"-","_"),IF(H84=0,"",H84))</f>
        <v>KVSUPS_DPS_ET01_SO101_D.1.1_DET-7739_DET</v>
      </c>
    </row>
    <row r="85" s="59" customFormat="true" ht="12.75" hidden="false" customHeight="false" outlineLevel="0" collapsed="false">
      <c r="B85" s="91" t="str">
        <f aca="false">TITULNÍ!$F$27</f>
        <v>ET01</v>
      </c>
      <c r="C85" s="90" t="str">
        <f aca="false">$B$3</f>
        <v>SO101</v>
      </c>
      <c r="D85" s="91"/>
      <c r="E85" s="91" t="str">
        <f aca="false">$F$4</f>
        <v>D.1.1</v>
      </c>
      <c r="F85" s="91" t="str">
        <f aca="false">$K$4</f>
        <v>DET</v>
      </c>
      <c r="G85" s="93" t="n">
        <v>7740</v>
      </c>
      <c r="H85" s="93" t="s">
        <v>54</v>
      </c>
      <c r="I85" s="91" t="s">
        <v>377</v>
      </c>
      <c r="J85" s="90" t="s">
        <v>309</v>
      </c>
      <c r="K85" s="90" t="s">
        <v>164</v>
      </c>
      <c r="L85" s="90"/>
      <c r="M85" s="95" t="str">
        <f aca="false">$M$16</f>
        <v>27.08.2024</v>
      </c>
      <c r="N85" s="92" t="str">
        <f aca="false">_xlfn.CONCAT($F$6,"_",$F$7,IF(B85=0,"","_"),IF(B85=0,"",B85),IF(C85=0,"","_"),IF(C85=0,"",C85),IF(D85=0,"","_"),IF(D85=0,"",D85),IF(E85=0,"","_"),IF(E85=0,"",E85),IF(F85=0,"","_"),IF(F85=0,"",F85),IF(G85=0,"","-"),IF(G85=0,"",G85),IF(G85=0,"-","_"),IF(H85=0,"",H85))</f>
        <v>KVSUPS_DPS_ET01_SO101_D.1.1_DET-7740_DET</v>
      </c>
    </row>
    <row r="86" s="59" customFormat="true" ht="12.75" hidden="false" customHeight="false" outlineLevel="0" collapsed="false">
      <c r="B86" s="91" t="str">
        <f aca="false">TITULNÍ!$F$27</f>
        <v>ET01</v>
      </c>
      <c r="C86" s="90" t="str">
        <f aca="false">$B$3</f>
        <v>SO101</v>
      </c>
      <c r="D86" s="91"/>
      <c r="E86" s="91" t="str">
        <f aca="false">$F$4</f>
        <v>D.1.1</v>
      </c>
      <c r="F86" s="91" t="str">
        <f aca="false">$K$4</f>
        <v>DET</v>
      </c>
      <c r="G86" s="93" t="n">
        <v>7741</v>
      </c>
      <c r="H86" s="93" t="s">
        <v>54</v>
      </c>
      <c r="I86" s="91" t="s">
        <v>378</v>
      </c>
      <c r="J86" s="90" t="s">
        <v>309</v>
      </c>
      <c r="K86" s="90" t="s">
        <v>164</v>
      </c>
      <c r="L86" s="90"/>
      <c r="M86" s="95" t="str">
        <f aca="false">$M$16</f>
        <v>27.08.2024</v>
      </c>
      <c r="N86" s="92" t="str">
        <f aca="false">_xlfn.CONCAT($F$6,"_",$F$7,IF(B86=0,"","_"),IF(B86=0,"",B86),IF(C86=0,"","_"),IF(C86=0,"",C86),IF(D86=0,"","_"),IF(D86=0,"",D86),IF(E86=0,"","_"),IF(E86=0,"",E86),IF(F86=0,"","_"),IF(F86=0,"",F86),IF(G86=0,"","-"),IF(G86=0,"",G86),IF(G86=0,"-","_"),IF(H86=0,"",H86))</f>
        <v>KVSUPS_DPS_ET01_SO101_D.1.1_DET-7741_DET</v>
      </c>
    </row>
    <row r="87" s="59" customFormat="true" ht="12.75" hidden="false" customHeight="false" outlineLevel="0" collapsed="false">
      <c r="B87" s="91" t="str">
        <f aca="false">TITULNÍ!$F$27</f>
        <v>ET01</v>
      </c>
      <c r="C87" s="90" t="str">
        <f aca="false">$B$3</f>
        <v>SO101</v>
      </c>
      <c r="D87" s="91"/>
      <c r="E87" s="91" t="str">
        <f aca="false">$F$4</f>
        <v>D.1.1</v>
      </c>
      <c r="F87" s="91" t="str">
        <f aca="false">$K$4</f>
        <v>DET</v>
      </c>
      <c r="G87" s="93" t="n">
        <v>7742</v>
      </c>
      <c r="H87" s="93" t="s">
        <v>54</v>
      </c>
      <c r="I87" s="91" t="s">
        <v>379</v>
      </c>
      <c r="J87" s="90" t="s">
        <v>309</v>
      </c>
      <c r="K87" s="90" t="s">
        <v>164</v>
      </c>
      <c r="L87" s="90"/>
      <c r="M87" s="95" t="str">
        <f aca="false">$M$16</f>
        <v>27.08.2024</v>
      </c>
      <c r="N87" s="92" t="str">
        <f aca="false">_xlfn.CONCAT($F$6,"_",$F$7,IF(B87=0,"","_"),IF(B87=0,"",B87),IF(C87=0,"","_"),IF(C87=0,"",C87),IF(D87=0,"","_"),IF(D87=0,"",D87),IF(E87=0,"","_"),IF(E87=0,"",E87),IF(F87=0,"","_"),IF(F87=0,"",F87),IF(G87=0,"","-"),IF(G87=0,"",G87),IF(G87=0,"-","_"),IF(H87=0,"",H87))</f>
        <v>KVSUPS_DPS_ET01_SO101_D.1.1_DET-7742_DET</v>
      </c>
    </row>
    <row r="88" s="59" customFormat="true" ht="12.75" hidden="false" customHeight="false" outlineLevel="0" collapsed="false">
      <c r="B88" s="91" t="str">
        <f aca="false">TITULNÍ!$F$27</f>
        <v>ET01</v>
      </c>
      <c r="C88" s="90" t="str">
        <f aca="false">$B$3</f>
        <v>SO101</v>
      </c>
      <c r="D88" s="91"/>
      <c r="E88" s="91" t="str">
        <f aca="false">$F$4</f>
        <v>D.1.1</v>
      </c>
      <c r="F88" s="91" t="str">
        <f aca="false">$K$4</f>
        <v>DET</v>
      </c>
      <c r="G88" s="93" t="n">
        <v>7743</v>
      </c>
      <c r="H88" s="93" t="s">
        <v>54</v>
      </c>
      <c r="I88" s="91" t="s">
        <v>380</v>
      </c>
      <c r="J88" s="90" t="s">
        <v>286</v>
      </c>
      <c r="K88" s="90" t="s">
        <v>164</v>
      </c>
      <c r="L88" s="90"/>
      <c r="M88" s="95" t="str">
        <f aca="false">$M$16</f>
        <v>27.08.2024</v>
      </c>
      <c r="N88" s="92" t="str">
        <f aca="false">_xlfn.CONCAT($F$6,"_",$F$7,IF(B88=0,"","_"),IF(B88=0,"",B88),IF(C88=0,"","_"),IF(C88=0,"",C88),IF(D88=0,"","_"),IF(D88=0,"",D88),IF(E88=0,"","_"),IF(E88=0,"",E88),IF(F88=0,"","_"),IF(F88=0,"",F88),IF(G88=0,"","-"),IF(G88=0,"",G88),IF(G88=0,"-","_"),IF(H88=0,"",H88))</f>
        <v>KVSUPS_DPS_ET01_SO101_D.1.1_DET-7743_DET</v>
      </c>
    </row>
    <row r="89" s="59" customFormat="true" ht="12.75" hidden="false" customHeight="false" outlineLevel="0" collapsed="false">
      <c r="B89" s="91" t="str">
        <f aca="false">TITULNÍ!$F$27</f>
        <v>ET01</v>
      </c>
      <c r="C89" s="90" t="str">
        <f aca="false">$B$3</f>
        <v>SO101</v>
      </c>
      <c r="D89" s="91"/>
      <c r="E89" s="91" t="str">
        <f aca="false">$F$4</f>
        <v>D.1.1</v>
      </c>
      <c r="F89" s="91" t="str">
        <f aca="false">$K$4</f>
        <v>DET</v>
      </c>
      <c r="G89" s="93" t="n">
        <v>7744</v>
      </c>
      <c r="H89" s="93" t="s">
        <v>54</v>
      </c>
      <c r="I89" s="91" t="s">
        <v>381</v>
      </c>
      <c r="J89" s="90" t="s">
        <v>286</v>
      </c>
      <c r="K89" s="90" t="s">
        <v>164</v>
      </c>
      <c r="L89" s="90"/>
      <c r="M89" s="95" t="str">
        <f aca="false">$M$16</f>
        <v>27.08.2024</v>
      </c>
      <c r="N89" s="92" t="str">
        <f aca="false">_xlfn.CONCAT($F$6,"_",$F$7,IF(B89=0,"","_"),IF(B89=0,"",B89),IF(C89=0,"","_"),IF(C89=0,"",C89),IF(D89=0,"","_"),IF(D89=0,"",D89),IF(E89=0,"","_"),IF(E89=0,"",E89),IF(F89=0,"","_"),IF(F89=0,"",F89),IF(G89=0,"","-"),IF(G89=0,"",G89),IF(G89=0,"-","_"),IF(H89=0,"",H89))</f>
        <v>KVSUPS_DPS_ET01_SO101_D.1.1_DET-7744_DET</v>
      </c>
    </row>
    <row r="90" s="59" customFormat="true" ht="12.75" hidden="false" customHeight="false" outlineLevel="0" collapsed="false">
      <c r="B90" s="91" t="str">
        <f aca="false">TITULNÍ!$F$27</f>
        <v>ET01</v>
      </c>
      <c r="C90" s="90" t="str">
        <f aca="false">$B$3</f>
        <v>SO101</v>
      </c>
      <c r="D90" s="91"/>
      <c r="E90" s="91" t="str">
        <f aca="false">$F$4</f>
        <v>D.1.1</v>
      </c>
      <c r="F90" s="91" t="str">
        <f aca="false">$K$4</f>
        <v>DET</v>
      </c>
      <c r="G90" s="93" t="n">
        <v>7745</v>
      </c>
      <c r="H90" s="93" t="s">
        <v>54</v>
      </c>
      <c r="I90" s="91" t="s">
        <v>382</v>
      </c>
      <c r="J90" s="90" t="s">
        <v>286</v>
      </c>
      <c r="K90" s="90" t="s">
        <v>164</v>
      </c>
      <c r="L90" s="90"/>
      <c r="M90" s="95" t="str">
        <f aca="false">$M$16</f>
        <v>27.08.2024</v>
      </c>
      <c r="N90" s="92" t="str">
        <f aca="false">_xlfn.CONCAT($F$6,"_",$F$7,IF(B90=0,"","_"),IF(B90=0,"",B90),IF(C90=0,"","_"),IF(C90=0,"",C90),IF(D90=0,"","_"),IF(D90=0,"",D90),IF(E90=0,"","_"),IF(E90=0,"",E90),IF(F90=0,"","_"),IF(F90=0,"",F90),IF(G90=0,"","-"),IF(G90=0,"",G90),IF(G90=0,"-","_"),IF(H90=0,"",H90))</f>
        <v>KVSUPS_DPS_ET01_SO101_D.1.1_DET-7745_DET</v>
      </c>
    </row>
    <row r="91" s="59" customFormat="true" ht="25.5" hidden="false" customHeight="false" outlineLevel="0" collapsed="false">
      <c r="B91" s="91" t="str">
        <f aca="false">TITULNÍ!$F$27</f>
        <v>ET01</v>
      </c>
      <c r="C91" s="90" t="str">
        <f aca="false">$B$3</f>
        <v>SO101</v>
      </c>
      <c r="D91" s="91"/>
      <c r="E91" s="91" t="str">
        <f aca="false">$F$4</f>
        <v>D.1.1</v>
      </c>
      <c r="F91" s="91" t="str">
        <f aca="false">$K$4</f>
        <v>DET</v>
      </c>
      <c r="G91" s="93" t="n">
        <v>7746</v>
      </c>
      <c r="H91" s="93" t="s">
        <v>54</v>
      </c>
      <c r="I91" s="91" t="s">
        <v>383</v>
      </c>
      <c r="J91" s="90" t="s">
        <v>286</v>
      </c>
      <c r="K91" s="90" t="s">
        <v>164</v>
      </c>
      <c r="L91" s="90"/>
      <c r="M91" s="95" t="str">
        <f aca="false">$M$16</f>
        <v>27.08.2024</v>
      </c>
      <c r="N91" s="92" t="str">
        <f aca="false">_xlfn.CONCAT($F$6,"_",$F$7,IF(B91=0,"","_"),IF(B91=0,"",B91),IF(C91=0,"","_"),IF(C91=0,"",C91),IF(D91=0,"","_"),IF(D91=0,"",D91),IF(E91=0,"","_"),IF(E91=0,"",E91),IF(F91=0,"","_"),IF(F91=0,"",F91),IF(G91=0,"","-"),IF(G91=0,"",G91),IF(G91=0,"-","_"),IF(H91=0,"",H91))</f>
        <v>KVSUPS_DPS_ET01_SO101_D.1.1_DET-7746_DET</v>
      </c>
    </row>
    <row r="92" s="59" customFormat="true" ht="12.75" hidden="false" customHeight="false" outlineLevel="0" collapsed="false">
      <c r="B92" s="91" t="str">
        <f aca="false">TITULNÍ!$F$27</f>
        <v>ET01</v>
      </c>
      <c r="C92" s="90" t="str">
        <f aca="false">$B$3</f>
        <v>SO101</v>
      </c>
      <c r="D92" s="91"/>
      <c r="E92" s="91" t="str">
        <f aca="false">$F$4</f>
        <v>D.1.1</v>
      </c>
      <c r="F92" s="91" t="str">
        <f aca="false">$K$4</f>
        <v>DET</v>
      </c>
      <c r="G92" s="93" t="n">
        <v>7748</v>
      </c>
      <c r="H92" s="93" t="s">
        <v>54</v>
      </c>
      <c r="I92" s="91" t="s">
        <v>384</v>
      </c>
      <c r="J92" s="90" t="s">
        <v>309</v>
      </c>
      <c r="K92" s="90" t="s">
        <v>164</v>
      </c>
      <c r="L92" s="90"/>
      <c r="M92" s="95" t="str">
        <f aca="false">$M$16</f>
        <v>27.08.2024</v>
      </c>
      <c r="N92" s="92" t="str">
        <f aca="false">_xlfn.CONCAT($F$6,"_",$F$7,IF(B92=0,"","_"),IF(B92=0,"",B92),IF(C92=0,"","_"),IF(C92=0,"",C92),IF(D92=0,"","_"),IF(D92=0,"",D92),IF(E92=0,"","_"),IF(E92=0,"",E92),IF(F92=0,"","_"),IF(F92=0,"",F92),IF(G92=0,"","-"),IF(G92=0,"",G92),IF(G92=0,"-","_"),IF(H92=0,"",H92))</f>
        <v>KVSUPS_DPS_ET01_SO101_D.1.1_DET-7748_DET</v>
      </c>
    </row>
    <row r="93" s="59" customFormat="true" ht="12.75" hidden="false" customHeight="false" outlineLevel="0" collapsed="false">
      <c r="B93" s="91" t="str">
        <f aca="false">TITULNÍ!$F$27</f>
        <v>ET01</v>
      </c>
      <c r="C93" s="90" t="str">
        <f aca="false">$B$3</f>
        <v>SO101</v>
      </c>
      <c r="D93" s="91"/>
      <c r="E93" s="91" t="str">
        <f aca="false">$F$4</f>
        <v>D.1.1</v>
      </c>
      <c r="F93" s="91" t="str">
        <f aca="false">$K$4</f>
        <v>DET</v>
      </c>
      <c r="G93" s="93" t="n">
        <v>7755</v>
      </c>
      <c r="H93" s="93" t="s">
        <v>54</v>
      </c>
      <c r="I93" s="91" t="s">
        <v>385</v>
      </c>
      <c r="J93" s="90" t="s">
        <v>309</v>
      </c>
      <c r="K93" s="90" t="s">
        <v>164</v>
      </c>
      <c r="L93" s="90"/>
      <c r="M93" s="95" t="str">
        <f aca="false">$M$16</f>
        <v>27.08.2024</v>
      </c>
      <c r="N93" s="92" t="str">
        <f aca="false">_xlfn.CONCAT($F$6,"_",$F$7,IF(B93=0,"","_"),IF(B93=0,"",B93),IF(C93=0,"","_"),IF(C93=0,"",C93),IF(D93=0,"","_"),IF(D93=0,"",D93),IF(E93=0,"","_"),IF(E93=0,"",E93),IF(F93=0,"","_"),IF(F93=0,"",F93),IF(G93=0,"","-"),IF(G93=0,"",G93),IF(G93=0,"-","_"),IF(H93=0,"",H93))</f>
        <v>KVSUPS_DPS_ET01_SO101_D.1.1_DET-7755_DET</v>
      </c>
    </row>
    <row r="94" s="59" customFormat="true" ht="12.75" hidden="false" customHeight="false" outlineLevel="0" collapsed="false">
      <c r="B94" s="91" t="str">
        <f aca="false">TITULNÍ!$F$27</f>
        <v>ET01</v>
      </c>
      <c r="C94" s="90" t="str">
        <f aca="false">$B$3</f>
        <v>SO101</v>
      </c>
      <c r="D94" s="91"/>
      <c r="E94" s="91" t="str">
        <f aca="false">$F$4</f>
        <v>D.1.1</v>
      </c>
      <c r="F94" s="91" t="str">
        <f aca="false">$K$4</f>
        <v>DET</v>
      </c>
      <c r="G94" s="93" t="n">
        <v>7756</v>
      </c>
      <c r="H94" s="93" t="s">
        <v>54</v>
      </c>
      <c r="I94" s="91" t="s">
        <v>386</v>
      </c>
      <c r="J94" s="90" t="s">
        <v>309</v>
      </c>
      <c r="K94" s="90" t="s">
        <v>164</v>
      </c>
      <c r="L94" s="90"/>
      <c r="M94" s="95" t="str">
        <f aca="false">$M$16</f>
        <v>27.08.2024</v>
      </c>
      <c r="N94" s="92" t="str">
        <f aca="false">_xlfn.CONCAT($F$6,"_",$F$7,IF(B94=0,"","_"),IF(B94=0,"",B94),IF(C94=0,"","_"),IF(C94=0,"",C94),IF(D94=0,"","_"),IF(D94=0,"",D94),IF(E94=0,"","_"),IF(E94=0,"",E94),IF(F94=0,"","_"),IF(F94=0,"",F94),IF(G94=0,"","-"),IF(G94=0,"",G94),IF(G94=0,"-","_"),IF(H94=0,"",H94))</f>
        <v>KVSUPS_DPS_ET01_SO101_D.1.1_DET-7756_DET</v>
      </c>
    </row>
    <row r="95" s="59" customFormat="true" ht="25.5" hidden="false" customHeight="false" outlineLevel="0" collapsed="false">
      <c r="B95" s="91" t="str">
        <f aca="false">TITULNÍ!$F$27</f>
        <v>ET01</v>
      </c>
      <c r="C95" s="90" t="str">
        <f aca="false">$B$3</f>
        <v>SO101</v>
      </c>
      <c r="D95" s="91"/>
      <c r="E95" s="91" t="str">
        <f aca="false">$F$4</f>
        <v>D.1.1</v>
      </c>
      <c r="F95" s="91" t="str">
        <f aca="false">$K$4</f>
        <v>DET</v>
      </c>
      <c r="G95" s="93" t="n">
        <v>7757</v>
      </c>
      <c r="H95" s="93" t="s">
        <v>54</v>
      </c>
      <c r="I95" s="91" t="s">
        <v>387</v>
      </c>
      <c r="J95" s="90" t="s">
        <v>286</v>
      </c>
      <c r="K95" s="90" t="s">
        <v>164</v>
      </c>
      <c r="L95" s="90"/>
      <c r="M95" s="95" t="str">
        <f aca="false">$M$16</f>
        <v>27.08.2024</v>
      </c>
      <c r="N95" s="92" t="str">
        <f aca="false">_xlfn.CONCAT($F$6,"_",$F$7,IF(B95=0,"","_"),IF(B95=0,"",B95),IF(C95=0,"","_"),IF(C95=0,"",C95),IF(D95=0,"","_"),IF(D95=0,"",D95),IF(E95=0,"","_"),IF(E95=0,"",E95),IF(F95=0,"","_"),IF(F95=0,"",F95),IF(G95=0,"","-"),IF(G95=0,"",G95),IF(G95=0,"-","_"),IF(H95=0,"",H95))</f>
        <v>KVSUPS_DPS_ET01_SO101_D.1.1_DET-7757_DET</v>
      </c>
    </row>
    <row r="96" s="59" customFormat="true" ht="12.75" hidden="false" customHeight="false" outlineLevel="0" collapsed="false">
      <c r="B96" s="91" t="str">
        <f aca="false">TITULNÍ!$F$27</f>
        <v>ET01</v>
      </c>
      <c r="C96" s="90" t="str">
        <f aca="false">$B$3</f>
        <v>SO101</v>
      </c>
      <c r="D96" s="91"/>
      <c r="E96" s="91" t="str">
        <f aca="false">$F$4</f>
        <v>D.1.1</v>
      </c>
      <c r="F96" s="91" t="str">
        <f aca="false">$K$4</f>
        <v>DET</v>
      </c>
      <c r="G96" s="93" t="n">
        <v>7758</v>
      </c>
      <c r="H96" s="93" t="s">
        <v>54</v>
      </c>
      <c r="I96" s="91" t="s">
        <v>388</v>
      </c>
      <c r="J96" s="90" t="s">
        <v>309</v>
      </c>
      <c r="K96" s="90" t="s">
        <v>164</v>
      </c>
      <c r="L96" s="90"/>
      <c r="M96" s="95" t="str">
        <f aca="false">$M$16</f>
        <v>27.08.2024</v>
      </c>
      <c r="N96" s="92" t="str">
        <f aca="false">_xlfn.CONCAT($F$6,"_",$F$7,IF(B96=0,"","_"),IF(B96=0,"",B96),IF(C96=0,"","_"),IF(C96=0,"",C96),IF(D96=0,"","_"),IF(D96=0,"",D96),IF(E96=0,"","_"),IF(E96=0,"",E96),IF(F96=0,"","_"),IF(F96=0,"",F96),IF(G96=0,"","-"),IF(G96=0,"",G96),IF(G96=0,"-","_"),IF(H96=0,"",H96))</f>
        <v>KVSUPS_DPS_ET01_SO101_D.1.1_DET-7758_DET</v>
      </c>
    </row>
    <row r="97" s="59" customFormat="true" ht="12.75" hidden="false" customHeight="false" outlineLevel="0" collapsed="false">
      <c r="B97" s="91" t="str">
        <f aca="false">TITULNÍ!$F$27</f>
        <v>ET01</v>
      </c>
      <c r="C97" s="90" t="str">
        <f aca="false">$B$3</f>
        <v>SO101</v>
      </c>
      <c r="D97" s="91"/>
      <c r="E97" s="91" t="str">
        <f aca="false">$F$4</f>
        <v>D.1.1</v>
      </c>
      <c r="F97" s="91" t="str">
        <f aca="false">$K$4</f>
        <v>DET</v>
      </c>
      <c r="G97" s="93" t="n">
        <v>7760</v>
      </c>
      <c r="H97" s="93" t="s">
        <v>54</v>
      </c>
      <c r="I97" s="91" t="s">
        <v>389</v>
      </c>
      <c r="J97" s="90" t="s">
        <v>182</v>
      </c>
      <c r="K97" s="90" t="s">
        <v>164</v>
      </c>
      <c r="L97" s="90"/>
      <c r="M97" s="95" t="str">
        <f aca="false">$M$16</f>
        <v>27.08.2024</v>
      </c>
      <c r="N97" s="92" t="str">
        <f aca="false">_xlfn.CONCAT($F$6,"_",$F$7,IF(B97=0,"","_"),IF(B97=0,"",B97),IF(C97=0,"","_"),IF(C97=0,"",C97),IF(D97=0,"","_"),IF(D97=0,"",D97),IF(E97=0,"","_"),IF(E97=0,"",E97),IF(F97=0,"","_"),IF(F97=0,"",F97),IF(G97=0,"","-"),IF(G97=0,"",G97),IF(G97=0,"-","_"),IF(H97=0,"",H97))</f>
        <v>KVSUPS_DPS_ET01_SO101_D.1.1_DET-7760_DET</v>
      </c>
    </row>
    <row r="98" s="59" customFormat="true" ht="12.75" hidden="false" customHeight="false" outlineLevel="0" collapsed="false">
      <c r="B98" s="91" t="str">
        <f aca="false">TITULNÍ!$F$27</f>
        <v>ET01</v>
      </c>
      <c r="C98" s="90" t="str">
        <f aca="false">$B$3</f>
        <v>SO101</v>
      </c>
      <c r="D98" s="91"/>
      <c r="E98" s="91" t="str">
        <f aca="false">$F$4</f>
        <v>D.1.1</v>
      </c>
      <c r="F98" s="91" t="str">
        <f aca="false">$K$4</f>
        <v>DET</v>
      </c>
      <c r="G98" s="93" t="n">
        <v>7762</v>
      </c>
      <c r="H98" s="93" t="s">
        <v>54</v>
      </c>
      <c r="I98" s="91" t="s">
        <v>390</v>
      </c>
      <c r="J98" s="90" t="s">
        <v>286</v>
      </c>
      <c r="K98" s="90" t="s">
        <v>164</v>
      </c>
      <c r="L98" s="90"/>
      <c r="M98" s="95" t="str">
        <f aca="false">$M$16</f>
        <v>27.08.2024</v>
      </c>
      <c r="N98" s="92" t="str">
        <f aca="false">_xlfn.CONCAT($F$6,"_",$F$7,IF(B98=0,"","_"),IF(B98=0,"",B98),IF(C98=0,"","_"),IF(C98=0,"",C98),IF(D98=0,"","_"),IF(D98=0,"",D98),IF(E98=0,"","_"),IF(E98=0,"",E98),IF(F98=0,"","_"),IF(F98=0,"",F98),IF(G98=0,"","-"),IF(G98=0,"",G98),IF(G98=0,"-","_"),IF(H98=0,"",H98))</f>
        <v>KVSUPS_DPS_ET01_SO101_D.1.1_DET-7762_DET</v>
      </c>
    </row>
    <row r="99" s="59" customFormat="true" ht="12.75" hidden="false" customHeight="false" outlineLevel="0" collapsed="false">
      <c r="B99" s="91" t="str">
        <f aca="false">TITULNÍ!$F$27</f>
        <v>ET01</v>
      </c>
      <c r="C99" s="90" t="str">
        <f aca="false">$B$3</f>
        <v>SO101</v>
      </c>
      <c r="D99" s="91"/>
      <c r="E99" s="91" t="str">
        <f aca="false">$F$4</f>
        <v>D.1.1</v>
      </c>
      <c r="F99" s="91" t="str">
        <f aca="false">$K$4</f>
        <v>DET</v>
      </c>
      <c r="G99" s="93" t="n">
        <v>7763</v>
      </c>
      <c r="H99" s="93" t="s">
        <v>54</v>
      </c>
      <c r="I99" s="91" t="s">
        <v>391</v>
      </c>
      <c r="J99" s="90" t="s">
        <v>286</v>
      </c>
      <c r="K99" s="90" t="s">
        <v>164</v>
      </c>
      <c r="L99" s="90"/>
      <c r="M99" s="95" t="str">
        <f aca="false">$M$16</f>
        <v>27.08.2024</v>
      </c>
      <c r="N99" s="92" t="str">
        <f aca="false">_xlfn.CONCAT($F$6,"_",$F$7,IF(B99=0,"","_"),IF(B99=0,"",B99),IF(C99=0,"","_"),IF(C99=0,"",C99),IF(D99=0,"","_"),IF(D99=0,"",D99),IF(E99=0,"","_"),IF(E99=0,"",E99),IF(F99=0,"","_"),IF(F99=0,"",F99),IF(G99=0,"","-"),IF(G99=0,"",G99),IF(G99=0,"-","_"),IF(H99=0,"",H99))</f>
        <v>KVSUPS_DPS_ET01_SO101_D.1.1_DET-7763_DET</v>
      </c>
    </row>
    <row r="100" s="59" customFormat="true" ht="25.5" hidden="false" customHeight="false" outlineLevel="0" collapsed="false">
      <c r="B100" s="91" t="str">
        <f aca="false">TITULNÍ!$F$27</f>
        <v>ET01</v>
      </c>
      <c r="C100" s="90" t="str">
        <f aca="false">$B$3</f>
        <v>SO101</v>
      </c>
      <c r="D100" s="91"/>
      <c r="E100" s="91" t="str">
        <f aca="false">$F$4</f>
        <v>D.1.1</v>
      </c>
      <c r="F100" s="91" t="str">
        <f aca="false">$K$4</f>
        <v>DET</v>
      </c>
      <c r="G100" s="93" t="n">
        <v>7770</v>
      </c>
      <c r="H100" s="93" t="s">
        <v>54</v>
      </c>
      <c r="I100" s="91" t="s">
        <v>392</v>
      </c>
      <c r="J100" s="90" t="s">
        <v>182</v>
      </c>
      <c r="K100" s="90" t="s">
        <v>164</v>
      </c>
      <c r="L100" s="90"/>
      <c r="M100" s="95" t="str">
        <f aca="false">$M$16</f>
        <v>27.08.2024</v>
      </c>
      <c r="N100" s="92" t="str">
        <f aca="false">_xlfn.CONCAT($F$6,"_",$F$7,IF(B100=0,"","_"),IF(B100=0,"",B100),IF(C100=0,"","_"),IF(C100=0,"",C100),IF(D100=0,"","_"),IF(D100=0,"",D100),IF(E100=0,"","_"),IF(E100=0,"",E100),IF(F100=0,"","_"),IF(F100=0,"",F100),IF(G100=0,"","-"),IF(G100=0,"",G100),IF(G100=0,"-","_"),IF(H100=0,"",H100))</f>
        <v>KVSUPS_DPS_ET01_SO101_D.1.1_DET-7770_DET</v>
      </c>
    </row>
    <row r="101" s="59" customFormat="tru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57"/>
      <c r="K101" s="57"/>
      <c r="L101" s="57"/>
      <c r="M101" s="57"/>
      <c r="N101" s="62"/>
    </row>
    <row r="102" s="59" customFormat="tru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57"/>
      <c r="K102" s="57"/>
      <c r="L102" s="57"/>
      <c r="M102" s="57"/>
      <c r="N102" s="62"/>
    </row>
    <row r="103" s="59" customFormat="tru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57"/>
      <c r="K103" s="57"/>
      <c r="L103" s="57"/>
      <c r="M103" s="57"/>
      <c r="N103" s="62"/>
    </row>
    <row r="104" s="59" customFormat="tru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57"/>
      <c r="K104" s="57"/>
      <c r="L104" s="57"/>
      <c r="M104" s="57"/>
      <c r="N104" s="62"/>
    </row>
    <row r="105" s="59" customFormat="tru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57"/>
      <c r="K105" s="57"/>
      <c r="L105" s="57"/>
      <c r="M105" s="57"/>
      <c r="N105" s="62"/>
    </row>
    <row r="106" s="59" customFormat="tru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57"/>
      <c r="K106" s="57"/>
      <c r="L106" s="57"/>
      <c r="M106" s="57"/>
      <c r="N106" s="62"/>
    </row>
    <row r="107" s="59" customFormat="tru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57"/>
      <c r="K107" s="57"/>
      <c r="L107" s="57"/>
      <c r="M107" s="57"/>
      <c r="N107" s="62"/>
    </row>
    <row r="108" s="59" customFormat="tru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57"/>
      <c r="K108" s="57"/>
      <c r="L108" s="57"/>
      <c r="M108" s="57"/>
      <c r="N108" s="62"/>
    </row>
    <row r="109" s="59" customFormat="tru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57"/>
      <c r="K109" s="57"/>
      <c r="L109" s="57"/>
      <c r="M109" s="57"/>
      <c r="N109" s="62"/>
    </row>
  </sheetData>
  <autoFilter ref="A14:AB100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tr">
        <f aca="false">'SEZNAM PD'!A14</f>
        <v>SO102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2</f>
        <v>D.1.1</v>
      </c>
      <c r="G4" s="69"/>
      <c r="H4" s="69"/>
      <c r="I4" s="69"/>
      <c r="J4" s="70" t="s">
        <v>143</v>
      </c>
      <c r="K4" s="71" t="str">
        <f aca="false">'SEZNAM PD'!C12</f>
        <v>ASR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2</f>
        <v>Architektonicko-stavební řešení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A15" s="60"/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1</v>
      </c>
      <c r="F15" s="91" t="str">
        <f aca="false">$K$4</f>
        <v>ASR</v>
      </c>
      <c r="G15" s="90" t="s">
        <v>161</v>
      </c>
      <c r="H15" s="91" t="s">
        <v>174</v>
      </c>
      <c r="I15" s="91" t="s">
        <v>175</v>
      </c>
      <c r="J15" s="90"/>
      <c r="K15" s="90" t="s">
        <v>164</v>
      </c>
      <c r="L15" s="90"/>
      <c r="M15" s="90"/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1_ASR-001_TECH ZPR</v>
      </c>
    </row>
    <row r="16" s="59" customFormat="true" ht="12.75" hidden="false" customHeight="false" outlineLevel="0" collapsed="false">
      <c r="A16" s="60"/>
      <c r="B16" s="91"/>
      <c r="C16" s="90" t="str">
        <f aca="false">$B$3</f>
        <v>SO102</v>
      </c>
      <c r="D16" s="91"/>
      <c r="E16" s="91" t="str">
        <f aca="false">$F$4</f>
        <v>D.1.1</v>
      </c>
      <c r="F16" s="91" t="str">
        <f aca="false">$K$4</f>
        <v>ASR</v>
      </c>
      <c r="G16" s="90" t="s">
        <v>170</v>
      </c>
      <c r="H16" s="91" t="s">
        <v>176</v>
      </c>
      <c r="I16" s="91" t="s">
        <v>177</v>
      </c>
      <c r="J16" s="90"/>
      <c r="K16" s="90" t="s">
        <v>164</v>
      </c>
      <c r="L16" s="90"/>
      <c r="M16" s="90"/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SO102_D.1.1_ASR-002_SKLADBY KCI</v>
      </c>
    </row>
    <row r="17" s="59" customFormat="true" ht="12.75" hidden="false" customHeight="false" outlineLevel="0" collapsed="false">
      <c r="A17" s="60"/>
      <c r="B17" s="91" t="str">
        <f aca="false">TITULNÍ!$F$27</f>
        <v>ET01</v>
      </c>
      <c r="C17" s="90" t="str">
        <f aca="false">$B$3</f>
        <v>SO102</v>
      </c>
      <c r="D17" s="91" t="s">
        <v>38</v>
      </c>
      <c r="E17" s="91" t="str">
        <f aca="false">$F$4</f>
        <v>D.1.1</v>
      </c>
      <c r="F17" s="91" t="str">
        <f aca="false">$K$4</f>
        <v>ASR</v>
      </c>
      <c r="G17" s="90" t="s">
        <v>179</v>
      </c>
      <c r="H17" s="91" t="s">
        <v>393</v>
      </c>
      <c r="I17" s="91" t="s">
        <v>394</v>
      </c>
      <c r="J17" s="90" t="s">
        <v>182</v>
      </c>
      <c r="K17" s="90" t="s">
        <v>164</v>
      </c>
      <c r="L17" s="90"/>
      <c r="M17" s="90"/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A_D.1.1_ASR-101_PUD 2PP</v>
      </c>
    </row>
    <row r="18" s="59" customFormat="true" ht="12.75" hidden="false" customHeight="false" outlineLevel="0" collapsed="false">
      <c r="A18" s="60"/>
      <c r="B18" s="91" t="str">
        <f aca="false">TITULNÍ!$F$27</f>
        <v>ET01</v>
      </c>
      <c r="C18" s="90" t="str">
        <f aca="false">$B$3</f>
        <v>SO102</v>
      </c>
      <c r="D18" s="91" t="s">
        <v>38</v>
      </c>
      <c r="E18" s="91" t="str">
        <f aca="false">$F$4</f>
        <v>D.1.1</v>
      </c>
      <c r="F18" s="91" t="str">
        <f aca="false">$K$4</f>
        <v>ASR</v>
      </c>
      <c r="G18" s="90" t="s">
        <v>183</v>
      </c>
      <c r="H18" s="91" t="s">
        <v>395</v>
      </c>
      <c r="I18" s="91" t="s">
        <v>396</v>
      </c>
      <c r="J18" s="90" t="s">
        <v>182</v>
      </c>
      <c r="K18" s="90" t="s">
        <v>164</v>
      </c>
      <c r="L18" s="90"/>
      <c r="M18" s="90"/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A_D.1.1_ASR-102_PUD 1PP</v>
      </c>
    </row>
    <row r="19" s="59" customFormat="true" ht="12.75" hidden="false" customHeight="false" outlineLevel="0" collapsed="false">
      <c r="A19" s="60"/>
      <c r="B19" s="91" t="str">
        <f aca="false">TITULNÍ!$F$27</f>
        <v>ET01</v>
      </c>
      <c r="C19" s="90" t="str">
        <f aca="false">$B$3</f>
        <v>SO102</v>
      </c>
      <c r="D19" s="91" t="s">
        <v>38</v>
      </c>
      <c r="E19" s="91" t="str">
        <f aca="false">$F$4</f>
        <v>D.1.1</v>
      </c>
      <c r="F19" s="91" t="str">
        <f aca="false">$K$4</f>
        <v>ASR</v>
      </c>
      <c r="G19" s="90" t="s">
        <v>186</v>
      </c>
      <c r="H19" s="91" t="s">
        <v>397</v>
      </c>
      <c r="I19" s="91" t="s">
        <v>398</v>
      </c>
      <c r="J19" s="90" t="s">
        <v>182</v>
      </c>
      <c r="K19" s="90" t="s">
        <v>164</v>
      </c>
      <c r="L19" s="90"/>
      <c r="M19" s="90"/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A_D.1.1_ASR-103_PUD 1NP</v>
      </c>
    </row>
    <row r="20" s="59" customFormat="true" ht="12.75" hidden="false" customHeight="false" outlineLevel="0" collapsed="false">
      <c r="A20" s="60"/>
      <c r="B20" s="91" t="str">
        <f aca="false">TITULNÍ!$F$27</f>
        <v>ET01</v>
      </c>
      <c r="C20" s="90" t="str">
        <f aca="false">$B$3</f>
        <v>SO102</v>
      </c>
      <c r="D20" s="91" t="s">
        <v>38</v>
      </c>
      <c r="E20" s="91" t="str">
        <f aca="false">$F$4</f>
        <v>D.1.1</v>
      </c>
      <c r="F20" s="91" t="str">
        <f aca="false">$K$4</f>
        <v>ASR</v>
      </c>
      <c r="G20" s="90" t="s">
        <v>189</v>
      </c>
      <c r="H20" s="91" t="s">
        <v>399</v>
      </c>
      <c r="I20" s="91" t="s">
        <v>400</v>
      </c>
      <c r="J20" s="90" t="s">
        <v>182</v>
      </c>
      <c r="K20" s="90" t="s">
        <v>164</v>
      </c>
      <c r="L20" s="90"/>
      <c r="M20" s="90"/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A_D.1.1_ASR-104_PUD 2NP</v>
      </c>
    </row>
    <row r="21" s="59" customFormat="true" ht="12.75" hidden="false" customHeight="false" outlineLevel="0" collapsed="false">
      <c r="A21" s="60"/>
      <c r="B21" s="91" t="str">
        <f aca="false">TITULNÍ!$F$27</f>
        <v>ET01</v>
      </c>
      <c r="C21" s="90" t="str">
        <f aca="false">$B$3</f>
        <v>SO102</v>
      </c>
      <c r="D21" s="91" t="s">
        <v>38</v>
      </c>
      <c r="E21" s="91" t="str">
        <f aca="false">$F$4</f>
        <v>D.1.1</v>
      </c>
      <c r="F21" s="91" t="str">
        <f aca="false">$K$4</f>
        <v>ASR</v>
      </c>
      <c r="G21" s="90" t="s">
        <v>192</v>
      </c>
      <c r="H21" s="91" t="s">
        <v>401</v>
      </c>
      <c r="I21" s="91" t="s">
        <v>402</v>
      </c>
      <c r="J21" s="90" t="s">
        <v>182</v>
      </c>
      <c r="K21" s="90" t="s">
        <v>164</v>
      </c>
      <c r="L21" s="90"/>
      <c r="M21" s="90"/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A_D.1.1_ASR-105_PUD 3NP</v>
      </c>
    </row>
    <row r="22" s="59" customFormat="true" ht="12.75" hidden="false" customHeight="false" outlineLevel="0" collapsed="false">
      <c r="A22" s="60"/>
      <c r="B22" s="91" t="str">
        <f aca="false">TITULNÍ!$F$27</f>
        <v>ET01</v>
      </c>
      <c r="C22" s="90" t="str">
        <f aca="false">$B$3</f>
        <v>SO102</v>
      </c>
      <c r="D22" s="91" t="s">
        <v>38</v>
      </c>
      <c r="E22" s="91" t="str">
        <f aca="false">$F$4</f>
        <v>D.1.1</v>
      </c>
      <c r="F22" s="91" t="str">
        <f aca="false">$K$4</f>
        <v>ASR</v>
      </c>
      <c r="G22" s="90" t="s">
        <v>195</v>
      </c>
      <c r="H22" s="91" t="s">
        <v>403</v>
      </c>
      <c r="I22" s="91" t="s">
        <v>404</v>
      </c>
      <c r="J22" s="90" t="s">
        <v>182</v>
      </c>
      <c r="K22" s="90" t="s">
        <v>164</v>
      </c>
      <c r="L22" s="90"/>
      <c r="M22" s="90"/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A_D.1.1_ASR-106_PUD 4NP</v>
      </c>
    </row>
    <row r="23" s="59" customFormat="true" ht="12.75" hidden="false" customHeight="false" outlineLevel="0" collapsed="false">
      <c r="A23" s="60"/>
      <c r="B23" s="91" t="str">
        <f aca="false">TITULNÍ!$F$27</f>
        <v>ET01</v>
      </c>
      <c r="C23" s="90" t="str">
        <f aca="false">$B$3</f>
        <v>SO102</v>
      </c>
      <c r="D23" s="91" t="s">
        <v>38</v>
      </c>
      <c r="E23" s="91" t="str">
        <f aca="false">$F$4</f>
        <v>D.1.1</v>
      </c>
      <c r="F23" s="91" t="str">
        <f aca="false">$K$4</f>
        <v>ASR</v>
      </c>
      <c r="G23" s="90" t="s">
        <v>198</v>
      </c>
      <c r="H23" s="91" t="s">
        <v>405</v>
      </c>
      <c r="I23" s="91" t="s">
        <v>406</v>
      </c>
      <c r="J23" s="90" t="s">
        <v>182</v>
      </c>
      <c r="K23" s="90" t="s">
        <v>164</v>
      </c>
      <c r="L23" s="90"/>
      <c r="M23" s="90"/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A_D.1.1_ASR-107_PUD STR</v>
      </c>
    </row>
    <row r="24" s="59" customFormat="true" ht="12.75" hidden="false" customHeight="false" outlineLevel="0" collapsed="false">
      <c r="A24" s="60"/>
      <c r="B24" s="91" t="str">
        <f aca="false">TITULNÍ!$F$27</f>
        <v>ET01</v>
      </c>
      <c r="C24" s="90" t="str">
        <f aca="false">$B$3</f>
        <v>SO102</v>
      </c>
      <c r="D24" s="91" t="s">
        <v>38</v>
      </c>
      <c r="E24" s="91" t="str">
        <f aca="false">$F$4</f>
        <v>D.1.1</v>
      </c>
      <c r="F24" s="91" t="str">
        <f aca="false">$K$4</f>
        <v>ASR</v>
      </c>
      <c r="G24" s="90" t="s">
        <v>243</v>
      </c>
      <c r="H24" s="91" t="s">
        <v>407</v>
      </c>
      <c r="I24" s="91" t="s">
        <v>408</v>
      </c>
      <c r="J24" s="90" t="s">
        <v>182</v>
      </c>
      <c r="K24" s="90" t="s">
        <v>164</v>
      </c>
      <c r="L24" s="90"/>
      <c r="M24" s="90"/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A_D.1.1_ASR-108_PUD STR R</v>
      </c>
    </row>
    <row r="25" s="59" customFormat="true" ht="12.75" hidden="false" customHeight="false" outlineLevel="0" collapsed="false">
      <c r="A25" s="60"/>
      <c r="B25" s="91" t="str">
        <f aca="false">TITULNÍ!$F$27</f>
        <v>ET01</v>
      </c>
      <c r="C25" s="90" t="str">
        <f aca="false">$B$3</f>
        <v>SO102</v>
      </c>
      <c r="D25" s="91" t="s">
        <v>41</v>
      </c>
      <c r="E25" s="91" t="str">
        <f aca="false">$F$4</f>
        <v>D.1.1</v>
      </c>
      <c r="F25" s="91" t="str">
        <f aca="false">$K$4</f>
        <v>ASR</v>
      </c>
      <c r="G25" s="90" t="s">
        <v>409</v>
      </c>
      <c r="H25" s="91" t="s">
        <v>393</v>
      </c>
      <c r="I25" s="91" t="s">
        <v>410</v>
      </c>
      <c r="J25" s="90" t="s">
        <v>182</v>
      </c>
      <c r="K25" s="90" t="s">
        <v>164</v>
      </c>
      <c r="L25" s="90"/>
      <c r="M25" s="90"/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B_D.1.1_ASR-109_PUD 2PP</v>
      </c>
    </row>
    <row r="26" s="59" customFormat="true" ht="12.75" hidden="false" customHeight="false" outlineLevel="0" collapsed="false">
      <c r="A26" s="60"/>
      <c r="B26" s="91" t="str">
        <f aca="false">TITULNÍ!$F$27</f>
        <v>ET01</v>
      </c>
      <c r="C26" s="90" t="str">
        <f aca="false">$B$3</f>
        <v>SO102</v>
      </c>
      <c r="D26" s="91" t="s">
        <v>41</v>
      </c>
      <c r="E26" s="91" t="str">
        <f aca="false">$F$4</f>
        <v>D.1.1</v>
      </c>
      <c r="F26" s="91" t="str">
        <f aca="false">$K$4</f>
        <v>ASR</v>
      </c>
      <c r="G26" s="90" t="s">
        <v>411</v>
      </c>
      <c r="H26" s="91" t="s">
        <v>395</v>
      </c>
      <c r="I26" s="91" t="s">
        <v>412</v>
      </c>
      <c r="J26" s="90" t="s">
        <v>182</v>
      </c>
      <c r="K26" s="90" t="s">
        <v>164</v>
      </c>
      <c r="L26" s="90"/>
      <c r="M26" s="90"/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B_D.1.1_ASR-110_PUD 1PP</v>
      </c>
    </row>
    <row r="27" s="59" customFormat="true" ht="12.75" hidden="false" customHeight="false" outlineLevel="0" collapsed="false">
      <c r="A27" s="60"/>
      <c r="B27" s="91" t="str">
        <f aca="false">TITULNÍ!$F$27</f>
        <v>ET01</v>
      </c>
      <c r="C27" s="90" t="str">
        <f aca="false">$B$3</f>
        <v>SO102</v>
      </c>
      <c r="D27" s="91" t="s">
        <v>41</v>
      </c>
      <c r="E27" s="91" t="str">
        <f aca="false">$F$4</f>
        <v>D.1.1</v>
      </c>
      <c r="F27" s="91" t="str">
        <f aca="false">$K$4</f>
        <v>ASR</v>
      </c>
      <c r="G27" s="90" t="s">
        <v>413</v>
      </c>
      <c r="H27" s="91" t="s">
        <v>397</v>
      </c>
      <c r="I27" s="91" t="s">
        <v>414</v>
      </c>
      <c r="J27" s="90" t="s">
        <v>182</v>
      </c>
      <c r="K27" s="90" t="s">
        <v>164</v>
      </c>
      <c r="L27" s="90"/>
      <c r="M27" s="90"/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B_D.1.1_ASR-111_PUD 1NP</v>
      </c>
    </row>
    <row r="28" s="59" customFormat="true" ht="12.75" hidden="false" customHeight="false" outlineLevel="0" collapsed="false">
      <c r="A28" s="60"/>
      <c r="B28" s="91" t="str">
        <f aca="false">TITULNÍ!$F$27</f>
        <v>ET01</v>
      </c>
      <c r="C28" s="90" t="str">
        <f aca="false">$B$3</f>
        <v>SO102</v>
      </c>
      <c r="D28" s="91" t="s">
        <v>41</v>
      </c>
      <c r="E28" s="91" t="str">
        <f aca="false">$F$4</f>
        <v>D.1.1</v>
      </c>
      <c r="F28" s="91" t="str">
        <f aca="false">$K$4</f>
        <v>ASR</v>
      </c>
      <c r="G28" s="90" t="s">
        <v>415</v>
      </c>
      <c r="H28" s="91" t="s">
        <v>399</v>
      </c>
      <c r="I28" s="91" t="s">
        <v>416</v>
      </c>
      <c r="J28" s="90" t="s">
        <v>182</v>
      </c>
      <c r="K28" s="90" t="s">
        <v>164</v>
      </c>
      <c r="L28" s="90"/>
      <c r="M28" s="90"/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2_B_D.1.1_ASR-112_PUD 2NP</v>
      </c>
    </row>
    <row r="29" s="59" customFormat="true" ht="12.75" hidden="false" customHeight="false" outlineLevel="0" collapsed="false">
      <c r="A29" s="60"/>
      <c r="B29" s="91" t="str">
        <f aca="false">TITULNÍ!$F$27</f>
        <v>ET01</v>
      </c>
      <c r="C29" s="90" t="str">
        <f aca="false">$B$3</f>
        <v>SO102</v>
      </c>
      <c r="D29" s="91" t="s">
        <v>41</v>
      </c>
      <c r="E29" s="91" t="str">
        <f aca="false">$F$4</f>
        <v>D.1.1</v>
      </c>
      <c r="F29" s="91" t="str">
        <f aca="false">$K$4</f>
        <v>ASR</v>
      </c>
      <c r="G29" s="90" t="s">
        <v>417</v>
      </c>
      <c r="H29" s="91" t="s">
        <v>401</v>
      </c>
      <c r="I29" s="91" t="s">
        <v>418</v>
      </c>
      <c r="J29" s="90" t="s">
        <v>182</v>
      </c>
      <c r="K29" s="90" t="s">
        <v>164</v>
      </c>
      <c r="L29" s="90"/>
      <c r="M29" s="90"/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2_B_D.1.1_ASR-113_PUD 3NP</v>
      </c>
    </row>
    <row r="30" s="59" customFormat="true" ht="12.75" hidden="false" customHeight="false" outlineLevel="0" collapsed="false">
      <c r="A30" s="60"/>
      <c r="B30" s="91" t="str">
        <f aca="false">TITULNÍ!$F$27</f>
        <v>ET01</v>
      </c>
      <c r="C30" s="90" t="str">
        <f aca="false">$B$3</f>
        <v>SO102</v>
      </c>
      <c r="D30" s="91" t="s">
        <v>41</v>
      </c>
      <c r="E30" s="91" t="str">
        <f aca="false">$F$4</f>
        <v>D.1.1</v>
      </c>
      <c r="F30" s="91" t="str">
        <f aca="false">$K$4</f>
        <v>ASR</v>
      </c>
      <c r="G30" s="90" t="s">
        <v>419</v>
      </c>
      <c r="H30" s="91" t="s">
        <v>403</v>
      </c>
      <c r="I30" s="91" t="s">
        <v>420</v>
      </c>
      <c r="J30" s="90" t="s">
        <v>182</v>
      </c>
      <c r="K30" s="90" t="s">
        <v>164</v>
      </c>
      <c r="L30" s="90"/>
      <c r="M30" s="90"/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2_B_D.1.1_ASR-114_PUD 4NP</v>
      </c>
    </row>
    <row r="31" s="59" customFormat="true" ht="12.75" hidden="false" customHeight="false" outlineLevel="0" collapsed="false">
      <c r="A31" s="60"/>
      <c r="B31" s="91" t="str">
        <f aca="false">TITULNÍ!$F$27</f>
        <v>ET01</v>
      </c>
      <c r="C31" s="90" t="str">
        <f aca="false">$B$3</f>
        <v>SO102</v>
      </c>
      <c r="D31" s="91" t="s">
        <v>41</v>
      </c>
      <c r="E31" s="91" t="str">
        <f aca="false">$F$4</f>
        <v>D.1.1</v>
      </c>
      <c r="F31" s="91" t="str">
        <f aca="false">$K$4</f>
        <v>ASR</v>
      </c>
      <c r="G31" s="90" t="s">
        <v>421</v>
      </c>
      <c r="H31" s="91" t="s">
        <v>405</v>
      </c>
      <c r="I31" s="91" t="s">
        <v>422</v>
      </c>
      <c r="J31" s="90" t="s">
        <v>182</v>
      </c>
      <c r="K31" s="90" t="s">
        <v>164</v>
      </c>
      <c r="L31" s="90"/>
      <c r="M31" s="90"/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2_B_D.1.1_ASR-115_PUD STR</v>
      </c>
    </row>
    <row r="32" s="59" customFormat="true" ht="12.75" hidden="false" customHeight="false" outlineLevel="0" collapsed="false">
      <c r="A32" s="60"/>
      <c r="B32" s="91" t="str">
        <f aca="false">TITULNÍ!$F$27</f>
        <v>ET01</v>
      </c>
      <c r="C32" s="90" t="str">
        <f aca="false">$B$3</f>
        <v>SO102</v>
      </c>
      <c r="D32" s="91" t="s">
        <v>41</v>
      </c>
      <c r="E32" s="91" t="str">
        <f aca="false">$F$4</f>
        <v>D.1.1</v>
      </c>
      <c r="F32" s="91" t="str">
        <f aca="false">$K$4</f>
        <v>ASR</v>
      </c>
      <c r="G32" s="90" t="s">
        <v>423</v>
      </c>
      <c r="H32" s="91" t="s">
        <v>407</v>
      </c>
      <c r="I32" s="91" t="s">
        <v>424</v>
      </c>
      <c r="J32" s="90" t="s">
        <v>182</v>
      </c>
      <c r="K32" s="90" t="s">
        <v>164</v>
      </c>
      <c r="L32" s="90"/>
      <c r="M32" s="90"/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2_B_D.1.1_ASR-116_PUD STR R</v>
      </c>
    </row>
    <row r="33" s="59" customFormat="true" ht="12.75" hidden="false" customHeight="false" outlineLevel="0" collapsed="false">
      <c r="A33" s="60"/>
      <c r="B33" s="91" t="str">
        <f aca="false">TITULNÍ!$F$27</f>
        <v>ET01</v>
      </c>
      <c r="C33" s="90" t="str">
        <f aca="false">$B$3</f>
        <v>SO102</v>
      </c>
      <c r="D33" s="91"/>
      <c r="E33" s="91" t="str">
        <f aca="false">$F$4</f>
        <v>D.1.1</v>
      </c>
      <c r="F33" s="91" t="str">
        <f aca="false">$K$4</f>
        <v>ASR</v>
      </c>
      <c r="G33" s="90" t="s">
        <v>244</v>
      </c>
      <c r="H33" s="91" t="s">
        <v>425</v>
      </c>
      <c r="I33" s="91" t="s">
        <v>426</v>
      </c>
      <c r="J33" s="90" t="s">
        <v>182</v>
      </c>
      <c r="K33" s="90" t="s">
        <v>164</v>
      </c>
      <c r="L33" s="90"/>
      <c r="M33" s="90"/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2_D.1.1_ASR-201_REZ A</v>
      </c>
    </row>
    <row r="34" s="59" customFormat="true" ht="12.75" hidden="false" customHeight="false" outlineLevel="0" collapsed="false">
      <c r="A34" s="60"/>
      <c r="B34" s="91" t="str">
        <f aca="false">TITULNÍ!$F$27</f>
        <v>ET01</v>
      </c>
      <c r="C34" s="90" t="str">
        <f aca="false">$B$3</f>
        <v>SO102</v>
      </c>
      <c r="D34" s="91"/>
      <c r="E34" s="91" t="str">
        <f aca="false">$F$4</f>
        <v>D.1.1</v>
      </c>
      <c r="F34" s="91" t="str">
        <f aca="false">$K$4</f>
        <v>ASR</v>
      </c>
      <c r="G34" s="90" t="s">
        <v>203</v>
      </c>
      <c r="H34" s="91" t="s">
        <v>427</v>
      </c>
      <c r="I34" s="91" t="s">
        <v>428</v>
      </c>
      <c r="J34" s="90" t="s">
        <v>182</v>
      </c>
      <c r="K34" s="90" t="s">
        <v>164</v>
      </c>
      <c r="L34" s="90"/>
      <c r="M34" s="90"/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2_D.1.1_ASR-202_REZ B</v>
      </c>
    </row>
    <row r="35" s="59" customFormat="true" ht="12.75" hidden="false" customHeight="false" outlineLevel="0" collapsed="false">
      <c r="A35" s="60"/>
      <c r="B35" s="91" t="str">
        <f aca="false">TITULNÍ!$F$27</f>
        <v>ET01</v>
      </c>
      <c r="C35" s="90" t="str">
        <f aca="false">$B$3</f>
        <v>SO102</v>
      </c>
      <c r="D35" s="91"/>
      <c r="E35" s="91" t="str">
        <f aca="false">$F$4</f>
        <v>D.1.1</v>
      </c>
      <c r="F35" s="91" t="str">
        <f aca="false">$K$4</f>
        <v>ASR</v>
      </c>
      <c r="G35" s="90" t="s">
        <v>206</v>
      </c>
      <c r="H35" s="91" t="s">
        <v>429</v>
      </c>
      <c r="I35" s="91" t="s">
        <v>430</v>
      </c>
      <c r="J35" s="90" t="s">
        <v>182</v>
      </c>
      <c r="K35" s="90" t="s">
        <v>164</v>
      </c>
      <c r="L35" s="90"/>
      <c r="M35" s="90"/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1_SO102_D.1.1_ASR-203_REZ C</v>
      </c>
    </row>
    <row r="36" s="59" customFormat="true" ht="12.75" hidden="false" customHeight="false" outlineLevel="0" collapsed="false">
      <c r="A36" s="60"/>
      <c r="B36" s="91" t="str">
        <f aca="false">TITULNÍ!$F$27</f>
        <v>ET01</v>
      </c>
      <c r="C36" s="90" t="str">
        <f aca="false">$B$3</f>
        <v>SO102</v>
      </c>
      <c r="D36" s="91"/>
      <c r="E36" s="91" t="str">
        <f aca="false">$F$4</f>
        <v>D.1.1</v>
      </c>
      <c r="F36" s="91" t="str">
        <f aca="false">$K$4</f>
        <v>ASR</v>
      </c>
      <c r="G36" s="90" t="s">
        <v>209</v>
      </c>
      <c r="H36" s="91" t="s">
        <v>431</v>
      </c>
      <c r="I36" s="91" t="s">
        <v>432</v>
      </c>
      <c r="J36" s="90" t="s">
        <v>182</v>
      </c>
      <c r="K36" s="90" t="s">
        <v>164</v>
      </c>
      <c r="L36" s="90"/>
      <c r="M36" s="90"/>
      <c r="N36" s="92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1_SO102_D.1.1_ASR-204_REZ D</v>
      </c>
    </row>
    <row r="37" s="59" customFormat="true" ht="12.75" hidden="false" customHeight="false" outlineLevel="0" collapsed="false">
      <c r="A37" s="60"/>
      <c r="B37" s="91" t="str">
        <f aca="false">TITULNÍ!$F$27</f>
        <v>ET01</v>
      </c>
      <c r="C37" s="90" t="str">
        <f aca="false">$B$3</f>
        <v>SO102</v>
      </c>
      <c r="D37" s="91"/>
      <c r="E37" s="91" t="str">
        <f aca="false">$F$4</f>
        <v>D.1.1</v>
      </c>
      <c r="F37" s="91" t="str">
        <f aca="false">$K$4</f>
        <v>ASR</v>
      </c>
      <c r="G37" s="90" t="s">
        <v>212</v>
      </c>
      <c r="H37" s="91" t="s">
        <v>433</v>
      </c>
      <c r="I37" s="91" t="s">
        <v>434</v>
      </c>
      <c r="J37" s="90" t="s">
        <v>182</v>
      </c>
      <c r="K37" s="90" t="s">
        <v>164</v>
      </c>
      <c r="L37" s="90"/>
      <c r="M37" s="90"/>
      <c r="N37" s="92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1_SO102_D.1.1_ASR-205_REZ E</v>
      </c>
    </row>
    <row r="38" s="59" customFormat="true" ht="12.75" hidden="false" customHeight="false" outlineLevel="0" collapsed="false">
      <c r="A38" s="60"/>
      <c r="B38" s="91" t="str">
        <f aca="false">TITULNÍ!$F$27</f>
        <v>ET01</v>
      </c>
      <c r="C38" s="90" t="str">
        <f aca="false">$B$3</f>
        <v>SO102</v>
      </c>
      <c r="D38" s="91"/>
      <c r="E38" s="91" t="str">
        <f aca="false">$F$4</f>
        <v>D.1.1</v>
      </c>
      <c r="F38" s="91" t="str">
        <f aca="false">$K$4</f>
        <v>ASR</v>
      </c>
      <c r="G38" s="90" t="s">
        <v>215</v>
      </c>
      <c r="H38" s="91" t="s">
        <v>435</v>
      </c>
      <c r="I38" s="91" t="s">
        <v>436</v>
      </c>
      <c r="J38" s="90" t="s">
        <v>182</v>
      </c>
      <c r="K38" s="90" t="s">
        <v>164</v>
      </c>
      <c r="L38" s="90"/>
      <c r="M38" s="90"/>
      <c r="N38" s="92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1_SO102_D.1.1_ASR-206_REZ F</v>
      </c>
    </row>
    <row r="39" s="59" customFormat="true" ht="12.75" hidden="false" customHeight="false" outlineLevel="0" collapsed="false">
      <c r="A39" s="60"/>
      <c r="B39" s="91" t="str">
        <f aca="false">TITULNÍ!$F$27</f>
        <v>ET01</v>
      </c>
      <c r="C39" s="90" t="str">
        <f aca="false">$B$3</f>
        <v>SO102</v>
      </c>
      <c r="D39" s="91"/>
      <c r="E39" s="91" t="str">
        <f aca="false">$F$4</f>
        <v>D.1.1</v>
      </c>
      <c r="F39" s="91" t="str">
        <f aca="false">$K$4</f>
        <v>ASR</v>
      </c>
      <c r="G39" s="90" t="s">
        <v>218</v>
      </c>
      <c r="H39" s="91" t="s">
        <v>437</v>
      </c>
      <c r="I39" s="91" t="s">
        <v>438</v>
      </c>
      <c r="J39" s="90" t="s">
        <v>182</v>
      </c>
      <c r="K39" s="90" t="s">
        <v>164</v>
      </c>
      <c r="L39" s="90"/>
      <c r="M39" s="90"/>
      <c r="N39" s="92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1_SO102_D.1.1_ASR-207_D REZ-01-02</v>
      </c>
    </row>
    <row r="40" s="59" customFormat="true" ht="12.75" hidden="false" customHeight="false" outlineLevel="0" collapsed="false">
      <c r="A40" s="60"/>
      <c r="B40" s="91" t="str">
        <f aca="false">TITULNÍ!$F$27</f>
        <v>ET01</v>
      </c>
      <c r="C40" s="90" t="str">
        <f aca="false">$B$3</f>
        <v>SO102</v>
      </c>
      <c r="D40" s="91"/>
      <c r="E40" s="91" t="str">
        <f aca="false">$F$4</f>
        <v>D.1.1</v>
      </c>
      <c r="F40" s="91" t="str">
        <f aca="false">$K$4</f>
        <v>ASR</v>
      </c>
      <c r="G40" s="90" t="s">
        <v>246</v>
      </c>
      <c r="H40" s="91" t="s">
        <v>439</v>
      </c>
      <c r="I40" s="91" t="s">
        <v>440</v>
      </c>
      <c r="J40" s="90" t="s">
        <v>182</v>
      </c>
      <c r="K40" s="90" t="s">
        <v>164</v>
      </c>
      <c r="L40" s="90"/>
      <c r="M40" s="90"/>
      <c r="N40" s="92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1_SO102_D.1.1_ASR-208_D REZ-3-4</v>
      </c>
    </row>
    <row r="41" s="59" customFormat="true" ht="12.75" hidden="false" customHeight="false" outlineLevel="0" collapsed="false">
      <c r="A41" s="60"/>
      <c r="B41" s="91" t="str">
        <f aca="false">TITULNÍ!$F$27</f>
        <v>ET01</v>
      </c>
      <c r="C41" s="90" t="str">
        <f aca="false">$B$3</f>
        <v>SO102</v>
      </c>
      <c r="D41" s="91"/>
      <c r="E41" s="91" t="str">
        <f aca="false">$F$4</f>
        <v>D.1.1</v>
      </c>
      <c r="F41" s="91" t="str">
        <f aca="false">$K$4</f>
        <v>ASR</v>
      </c>
      <c r="G41" s="90" t="s">
        <v>220</v>
      </c>
      <c r="H41" s="91" t="s">
        <v>441</v>
      </c>
      <c r="I41" s="91" t="s">
        <v>442</v>
      </c>
      <c r="J41" s="90" t="s">
        <v>182</v>
      </c>
      <c r="K41" s="90" t="s">
        <v>164</v>
      </c>
      <c r="L41" s="90"/>
      <c r="M41" s="90"/>
      <c r="N41" s="92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1_SO102_D.1.1_ASR-301_POH J</v>
      </c>
    </row>
    <row r="42" s="59" customFormat="true" ht="12.75" hidden="false" customHeight="false" outlineLevel="0" collapsed="false">
      <c r="A42" s="60"/>
      <c r="B42" s="91" t="str">
        <f aca="false">TITULNÍ!$F$27</f>
        <v>ET01</v>
      </c>
      <c r="C42" s="90" t="str">
        <f aca="false">$B$3</f>
        <v>SO102</v>
      </c>
      <c r="D42" s="91"/>
      <c r="E42" s="91" t="str">
        <f aca="false">$F$4</f>
        <v>D.1.1</v>
      </c>
      <c r="F42" s="91" t="str">
        <f aca="false">$K$4</f>
        <v>ASR</v>
      </c>
      <c r="G42" s="90" t="s">
        <v>223</v>
      </c>
      <c r="H42" s="91" t="s">
        <v>443</v>
      </c>
      <c r="I42" s="91" t="s">
        <v>444</v>
      </c>
      <c r="J42" s="90" t="s">
        <v>182</v>
      </c>
      <c r="K42" s="90" t="s">
        <v>164</v>
      </c>
      <c r="L42" s="90"/>
      <c r="M42" s="90"/>
      <c r="N42" s="92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T01_SO102_D.1.1_ASR-302_POH S</v>
      </c>
    </row>
    <row r="43" s="59" customFormat="true" ht="12.75" hidden="false" customHeight="false" outlineLevel="0" collapsed="false">
      <c r="A43" s="60"/>
      <c r="B43" s="91" t="str">
        <f aca="false">TITULNÍ!$F$27</f>
        <v>ET01</v>
      </c>
      <c r="C43" s="90" t="str">
        <f aca="false">$B$3</f>
        <v>SO102</v>
      </c>
      <c r="D43" s="91"/>
      <c r="E43" s="91" t="str">
        <f aca="false">$F$4</f>
        <v>D.1.1</v>
      </c>
      <c r="F43" s="91" t="str">
        <f aca="false">$K$4</f>
        <v>ASR</v>
      </c>
      <c r="G43" s="90" t="s">
        <v>226</v>
      </c>
      <c r="H43" s="91" t="s">
        <v>445</v>
      </c>
      <c r="I43" s="91" t="s">
        <v>446</v>
      </c>
      <c r="J43" s="90" t="s">
        <v>182</v>
      </c>
      <c r="K43" s="90" t="s">
        <v>164</v>
      </c>
      <c r="L43" s="90"/>
      <c r="M43" s="90"/>
      <c r="N43" s="92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_ET01_SO102_D.1.1_ASR-303_POH V</v>
      </c>
    </row>
    <row r="44" s="59" customFormat="true" ht="12.75" hidden="false" customHeight="false" outlineLevel="0" collapsed="false">
      <c r="A44" s="60"/>
      <c r="B44" s="91" t="str">
        <f aca="false">TITULNÍ!$F$27</f>
        <v>ET01</v>
      </c>
      <c r="C44" s="90" t="str">
        <f aca="false">$B$3</f>
        <v>SO102</v>
      </c>
      <c r="D44" s="91"/>
      <c r="E44" s="91" t="str">
        <f aca="false">$F$4</f>
        <v>D.1.1</v>
      </c>
      <c r="F44" s="91" t="str">
        <f aca="false">$K$4</f>
        <v>ASR</v>
      </c>
      <c r="G44" s="90" t="s">
        <v>229</v>
      </c>
      <c r="H44" s="91" t="s">
        <v>447</v>
      </c>
      <c r="I44" s="91" t="s">
        <v>448</v>
      </c>
      <c r="J44" s="90" t="s">
        <v>182</v>
      </c>
      <c r="K44" s="90" t="s">
        <v>164</v>
      </c>
      <c r="L44" s="90"/>
      <c r="M44" s="90"/>
      <c r="N44" s="92" t="str">
        <f aca="false">_xlfn.CONCAT($F$6,"_",$F$7,IF(B44=0,"","_"),IF(B44=0,"",B44),IF(C44=0,"","_"),IF(C44=0,"",C44),IF(D44=0,"","_"),IF(D44=0,"",D44),IF(E44=0,"","_"),IF(E44=0,"",E44),IF(F44=0,"","_"),IF(F44=0,"",F44),IF(G44=0,"","-"),IF(G44=0,"",G44),IF(G44=0,"-","_"),IF(H44=0,"",H44))</f>
        <v>KVSUPS_DPS_ET01_SO102_D.1.1_ASR-304_POH Z</v>
      </c>
    </row>
    <row r="45" s="59" customFormat="true" ht="12.75" hidden="false" customHeight="false" outlineLevel="0" collapsed="false">
      <c r="A45" s="60"/>
      <c r="B45" s="91" t="str">
        <f aca="false">TITULNÍ!$F$27</f>
        <v>ET01</v>
      </c>
      <c r="C45" s="90" t="str">
        <f aca="false">$B$3</f>
        <v>SO102</v>
      </c>
      <c r="D45" s="91"/>
      <c r="E45" s="91" t="str">
        <f aca="false">$F$4</f>
        <v>D.1.1</v>
      </c>
      <c r="F45" s="91" t="str">
        <f aca="false">$K$4</f>
        <v>ASR</v>
      </c>
      <c r="G45" s="90" t="s">
        <v>232</v>
      </c>
      <c r="H45" s="91" t="s">
        <v>441</v>
      </c>
      <c r="I45" s="91" t="s">
        <v>449</v>
      </c>
      <c r="J45" s="90" t="s">
        <v>182</v>
      </c>
      <c r="K45" s="90" t="s">
        <v>164</v>
      </c>
      <c r="L45" s="90"/>
      <c r="M45" s="90"/>
      <c r="N45" s="92" t="str">
        <f aca="false">_xlfn.CONCAT($F$6,"_",$F$7,IF(B45=0,"","_"),IF(B45=0,"",B45),IF(C45=0,"","_"),IF(C45=0,"",C45),IF(D45=0,"","_"),IF(D45=0,"",D45),IF(E45=0,"","_"),IF(E45=0,"",E45),IF(F45=0,"","_"),IF(F45=0,"",F45),IF(G45=0,"","-"),IF(G45=0,"",G45),IF(G45=0,"-","_"),IF(H45=0,"",H45))</f>
        <v>KVSUPS_DPS_ET01_SO102_D.1.1_ASR-305_POH J</v>
      </c>
    </row>
    <row r="46" s="59" customFormat="true" ht="12.75" hidden="false" customHeight="false" outlineLevel="0" collapsed="false">
      <c r="A46" s="60"/>
      <c r="B46" s="91" t="str">
        <f aca="false">TITULNÍ!$F$27</f>
        <v>ET01</v>
      </c>
      <c r="C46" s="90" t="str">
        <f aca="false">$B$3</f>
        <v>SO102</v>
      </c>
      <c r="D46" s="91"/>
      <c r="E46" s="91" t="str">
        <f aca="false">$F$4</f>
        <v>D.1.1</v>
      </c>
      <c r="F46" s="91" t="str">
        <f aca="false">$K$4</f>
        <v>ASR</v>
      </c>
      <c r="G46" s="90" t="s">
        <v>234</v>
      </c>
      <c r="H46" s="91" t="s">
        <v>450</v>
      </c>
      <c r="I46" s="91" t="s">
        <v>451</v>
      </c>
      <c r="J46" s="90" t="s">
        <v>182</v>
      </c>
      <c r="K46" s="90" t="s">
        <v>164</v>
      </c>
      <c r="L46" s="90"/>
      <c r="M46" s="90"/>
      <c r="N46" s="92" t="str">
        <f aca="false">_xlfn.CONCAT($F$6,"_",$F$7,IF(B46=0,"","_"),IF(B46=0,"",B46),IF(C46=0,"","_"),IF(C46=0,"",C46),IF(D46=0,"","_"),IF(D46=0,"",D46),IF(E46=0,"","_"),IF(E46=0,"",E46),IF(F46=0,"","_"),IF(F46=0,"",F46),IF(G46=0,"","-"),IF(G46=0,"",G46),IF(G46=0,"-","_"),IF(H46=0,"",H46))</f>
        <v>KVSUPS_DPS_ET01_SO102_D.1.1_ASR-306_POH VH</v>
      </c>
    </row>
    <row r="47" s="59" customFormat="true" ht="12.75" hidden="false" customHeight="false" outlineLevel="0" collapsed="false">
      <c r="A47" s="60"/>
      <c r="B47" s="91" t="str">
        <f aca="false">TITULNÍ!$F$27</f>
        <v>ET01</v>
      </c>
      <c r="C47" s="90" t="str">
        <f aca="false">$B$3</f>
        <v>SO102</v>
      </c>
      <c r="D47" s="91"/>
      <c r="E47" s="91" t="str">
        <f aca="false">$F$4</f>
        <v>D.1.1</v>
      </c>
      <c r="F47" s="91" t="str">
        <f aca="false">$K$4</f>
        <v>ASR</v>
      </c>
      <c r="G47" s="90" t="s">
        <v>248</v>
      </c>
      <c r="H47" s="91" t="s">
        <v>452</v>
      </c>
      <c r="I47" s="91" t="s">
        <v>453</v>
      </c>
      <c r="J47" s="90" t="s">
        <v>240</v>
      </c>
      <c r="K47" s="90" t="s">
        <v>164</v>
      </c>
      <c r="L47" s="90"/>
      <c r="M47" s="90"/>
      <c r="N47" s="92" t="str">
        <f aca="false">_xlfn.CONCAT($F$6,"_",$F$7,IF(B47=0,"","_"),IF(B47=0,"",B47),IF(C47=0,"","_"),IF(C47=0,"",C47),IF(D47=0,"","_"),IF(D47=0,"",D47),IF(E47=0,"","_"),IF(E47=0,"",E47),IF(F47=0,"","_"),IF(F47=0,"",F47),IF(G47=0,"","-"),IF(G47=0,"",G47),IF(G47=0,"-","_"),IF(H47=0,"",H47))</f>
        <v>KVSUPS_DPS_ET01_SO102_D.1.1_ASR-401_VTRN RDN</v>
      </c>
    </row>
    <row r="48" s="59" customFormat="true" ht="25.5" hidden="false" customHeight="false" outlineLevel="0" collapsed="false">
      <c r="B48" s="91" t="str">
        <f aca="false">TITULNÍ!$F$27</f>
        <v>ET01</v>
      </c>
      <c r="C48" s="90" t="str">
        <f aca="false">$B$3</f>
        <v>SO102</v>
      </c>
      <c r="D48" s="91"/>
      <c r="E48" s="91" t="str">
        <f aca="false">$F$4</f>
        <v>D.1.1</v>
      </c>
      <c r="F48" s="91" t="str">
        <f aca="false">$K$4</f>
        <v>ASR</v>
      </c>
      <c r="G48" s="90" t="s">
        <v>259</v>
      </c>
      <c r="H48" s="91" t="s">
        <v>260</v>
      </c>
      <c r="I48" s="91" t="s">
        <v>261</v>
      </c>
      <c r="J48" s="90"/>
      <c r="K48" s="90" t="s">
        <v>164</v>
      </c>
      <c r="L48" s="90"/>
      <c r="M48" s="90"/>
      <c r="N48" s="92" t="str">
        <f aca="false">_xlfn.CONCAT($F$6,"_",$F$7,IF(B48=0,"","_"),IF(B48=0,"",B48),IF(C48=0,"","_"),IF(C48=0,"",C48),IF(D48=0,"","_"),IF(D48=0,"",D48),IF(E48=0,"","_"),IF(E48=0,"",E48),IF(F48=0,"","_"),IF(F48=0,"",F48),IF(G48=0,"","-"),IF(G48=0,"",G48),IF(G48=0,"-","_"),IF(H48=0,"",H48))</f>
        <v>KVSUPS_DPS_ET01_SO102_D.1.1_ASR-601_KNIHA ZAMECNIK</v>
      </c>
    </row>
    <row r="49" s="59" customFormat="true" ht="25.5" hidden="false" customHeight="false" outlineLevel="0" collapsed="false">
      <c r="B49" s="91" t="str">
        <f aca="false">TITULNÍ!$F$27</f>
        <v>ET01</v>
      </c>
      <c r="C49" s="90" t="str">
        <f aca="false">$B$3</f>
        <v>SO102</v>
      </c>
      <c r="D49" s="91"/>
      <c r="E49" s="91" t="str">
        <f aca="false">$F$4</f>
        <v>D.1.1</v>
      </c>
      <c r="F49" s="91" t="str">
        <f aca="false">$K$4</f>
        <v>ASR</v>
      </c>
      <c r="G49" s="90" t="s">
        <v>262</v>
      </c>
      <c r="H49" s="91" t="s">
        <v>263</v>
      </c>
      <c r="I49" s="91" t="s">
        <v>264</v>
      </c>
      <c r="J49" s="90"/>
      <c r="K49" s="90" t="s">
        <v>164</v>
      </c>
      <c r="L49" s="90"/>
      <c r="M49" s="90"/>
      <c r="N49" s="92" t="str">
        <f aca="false">_xlfn.CONCAT($F$6,"_",$F$7,IF(B49=0,"","_"),IF(B49=0,"",B49),IF(C49=0,"","_"),IF(C49=0,"",C49),IF(D49=0,"","_"),IF(D49=0,"",D49),IF(E49=0,"","_"),IF(E49=0,"",E49),IF(F49=0,"","_"),IF(F49=0,"",F49),IF(G49=0,"","-"),IF(G49=0,"",G49),IF(G49=0,"-","_"),IF(H49=0,"",H49))</f>
        <v>KVSUPS_DPS_ET01_SO102_D.1.1_ASR-602_KNIHA TRUHLAR</v>
      </c>
    </row>
    <row r="50" s="59" customFormat="true" ht="12.75" hidden="false" customHeight="false" outlineLevel="0" collapsed="false">
      <c r="B50" s="91" t="str">
        <f aca="false">TITULNÍ!$F$27</f>
        <v>ET01</v>
      </c>
      <c r="C50" s="90" t="str">
        <f aca="false">$B$3</f>
        <v>SO102</v>
      </c>
      <c r="D50" s="91"/>
      <c r="E50" s="91" t="str">
        <f aca="false">$F$4</f>
        <v>D.1.1</v>
      </c>
      <c r="F50" s="91" t="str">
        <f aca="false">$K$4</f>
        <v>ASR</v>
      </c>
      <c r="G50" s="90" t="s">
        <v>265</v>
      </c>
      <c r="H50" s="91" t="s">
        <v>266</v>
      </c>
      <c r="I50" s="91" t="s">
        <v>267</v>
      </c>
      <c r="J50" s="90"/>
      <c r="K50" s="90" t="s">
        <v>164</v>
      </c>
      <c r="L50" s="90"/>
      <c r="M50" s="90"/>
      <c r="N50" s="92" t="str">
        <f aca="false">_xlfn.CONCAT($F$6,"_",$F$7,IF(B50=0,"","_"),IF(B50=0,"",B50),IF(C50=0,"","_"),IF(C50=0,"",C50),IF(D50=0,"","_"),IF(D50=0,"",D50),IF(E50=0,"","_"),IF(E50=0,"",E50),IF(F50=0,"","_"),IF(F50=0,"",F50),IF(G50=0,"","-"),IF(G50=0,"",G50),IF(G50=0,"-","_"),IF(H50=0,"",H50))</f>
        <v>KVSUPS_DPS_ET01_SO102_D.1.1_ASR-603_KNIHA KLEMPIR</v>
      </c>
    </row>
    <row r="51" s="59" customFormat="true" ht="12.75" hidden="false" customHeight="false" outlineLevel="0" collapsed="false">
      <c r="B51" s="91" t="str">
        <f aca="false">TITULNÍ!$F$27</f>
        <v>ET01</v>
      </c>
      <c r="C51" s="90" t="str">
        <f aca="false">$B$3</f>
        <v>SO102</v>
      </c>
      <c r="D51" s="91"/>
      <c r="E51" s="91" t="str">
        <f aca="false">$F$4</f>
        <v>D.1.1</v>
      </c>
      <c r="F51" s="91" t="str">
        <f aca="false">$K$4</f>
        <v>ASR</v>
      </c>
      <c r="G51" s="90" t="s">
        <v>268</v>
      </c>
      <c r="H51" s="91" t="s">
        <v>269</v>
      </c>
      <c r="I51" s="91" t="s">
        <v>270</v>
      </c>
      <c r="J51" s="90"/>
      <c r="K51" s="90" t="s">
        <v>164</v>
      </c>
      <c r="L51" s="90"/>
      <c r="M51" s="90"/>
      <c r="N51" s="92" t="str">
        <f aca="false">_xlfn.CONCAT($F$6,"_",$F$7,IF(B51=0,"","_"),IF(B51=0,"",B51),IF(C51=0,"","_"),IF(C51=0,"",C51),IF(D51=0,"","_"),IF(D51=0,"",D51),IF(E51=0,"","_"),IF(E51=0,"",E51),IF(F51=0,"","_"),IF(F51=0,"",F51),IF(G51=0,"","-"),IF(G51=0,"",G51),IF(G51=0,"-","_"),IF(H51=0,"",H51))</f>
        <v>KVSUPS_DPS_ET01_SO102_D.1.1_ASR-604_KNIHA OSTATNI</v>
      </c>
    </row>
    <row r="52" s="59" customFormat="true" ht="12.75" hidden="false" customHeight="false" outlineLevel="0" collapsed="false">
      <c r="B52" s="91" t="str">
        <f aca="false">TITULNÍ!$F$27</f>
        <v>ET01</v>
      </c>
      <c r="C52" s="90" t="str">
        <f aca="false">$B$3</f>
        <v>SO102</v>
      </c>
      <c r="D52" s="91"/>
      <c r="E52" s="91" t="str">
        <f aca="false">$F$4</f>
        <v>D.1.1</v>
      </c>
      <c r="F52" s="91" t="str">
        <f aca="false">$K$4</f>
        <v>ASR</v>
      </c>
      <c r="G52" s="90" t="s">
        <v>271</v>
      </c>
      <c r="H52" s="91" t="s">
        <v>272</v>
      </c>
      <c r="I52" s="91" t="s">
        <v>273</v>
      </c>
      <c r="J52" s="90"/>
      <c r="K52" s="90" t="s">
        <v>164</v>
      </c>
      <c r="L52" s="90"/>
      <c r="M52" s="90"/>
      <c r="N52" s="92" t="str">
        <f aca="false">_xlfn.CONCAT($F$6,"_",$F$7,IF(B52=0,"","_"),IF(B52=0,"",B52),IF(C52=0,"","_"),IF(C52=0,"",C52),IF(D52=0,"","_"),IF(D52=0,"",D52),IF(E52=0,"","_"),IF(E52=0,"",E52),IF(F52=0,"","_"),IF(F52=0,"",F52),IF(G52=0,"","-"),IF(G52=0,"",G52),IF(G52=0,"-","_"),IF(H52=0,"",H52))</f>
        <v>KVSUPS_DPS_ET01_SO102_D.1.1_ASR-605_KNIHA OKNA</v>
      </c>
    </row>
    <row r="53" s="59" customFormat="true" ht="12.75" hidden="false" customHeight="false" outlineLevel="0" collapsed="false">
      <c r="B53" s="91" t="str">
        <f aca="false">TITULNÍ!$F$27</f>
        <v>ET01</v>
      </c>
      <c r="C53" s="90" t="str">
        <f aca="false">$B$3</f>
        <v>SO102</v>
      </c>
      <c r="D53" s="91"/>
      <c r="E53" s="91" t="str">
        <f aca="false">$F$4</f>
        <v>D.1.1</v>
      </c>
      <c r="F53" s="91" t="str">
        <f aca="false">$K$4</f>
        <v>ASR</v>
      </c>
      <c r="G53" s="90" t="s">
        <v>274</v>
      </c>
      <c r="H53" s="91" t="s">
        <v>275</v>
      </c>
      <c r="I53" s="91" t="s">
        <v>276</v>
      </c>
      <c r="J53" s="90"/>
      <c r="K53" s="90" t="s">
        <v>164</v>
      </c>
      <c r="L53" s="90"/>
      <c r="M53" s="90"/>
      <c r="N53" s="92" t="str">
        <f aca="false">_xlfn.CONCAT($F$6,"_",$F$7,IF(B53=0,"","_"),IF(B53=0,"",B53),IF(C53=0,"","_"),IF(C53=0,"",C53),IF(D53=0,"","_"),IF(D53=0,"",D53),IF(E53=0,"","_"),IF(E53=0,"",E53),IF(F53=0,"","_"),IF(F53=0,"",F53),IF(G53=0,"","-"),IF(G53=0,"",G53),IF(G53=0,"-","_"),IF(H53=0,"",H53))</f>
        <v>KVSUPS_DPS_ET01_SO102_D.1.1_ASR-606_KNIHA DVERE</v>
      </c>
    </row>
    <row r="54" s="59" customFormat="true" ht="12.75" hidden="false" customHeight="false" outlineLevel="0" collapsed="false">
      <c r="B54" s="91" t="str">
        <f aca="false">TITULNÍ!$F$27</f>
        <v>ET01</v>
      </c>
      <c r="C54" s="90" t="str">
        <f aca="false">$B$3</f>
        <v>SO102</v>
      </c>
      <c r="D54" s="91"/>
      <c r="E54" s="91" t="str">
        <f aca="false">$F$4</f>
        <v>D.1.1</v>
      </c>
      <c r="F54" s="91" t="str">
        <f aca="false">$K$4</f>
        <v>ASR</v>
      </c>
      <c r="G54" s="90" t="s">
        <v>454</v>
      </c>
      <c r="H54" s="91" t="s">
        <v>455</v>
      </c>
      <c r="I54" s="91" t="s">
        <v>456</v>
      </c>
      <c r="J54" s="90"/>
      <c r="K54" s="90" t="s">
        <v>164</v>
      </c>
      <c r="L54" s="90"/>
      <c r="M54" s="90"/>
      <c r="N54" s="92" t="str">
        <f aca="false">_xlfn.CONCAT($F$6,"_",$F$7,IF(B54=0,"","_"),IF(B54=0,"",B54),IF(C54=0,"","_"),IF(C54=0,"",C54),IF(D54=0,"","_"),IF(D54=0,"",D54),IF(E54=0,"","_"),IF(E54=0,"",E54),IF(F54=0,"","_"),IF(F54=0,"",F54),IF(G54=0,"","-"),IF(G54=0,"",G54),IF(G54=0,"-","_"),IF(H54=0,"",H54))</f>
        <v>KVSUPS_DPS_ET01_SO102_D.1.1_ASR-607_KNIHA LOP</v>
      </c>
    </row>
    <row r="55" s="59" customFormat="true" ht="25.5" hidden="false" customHeight="false" outlineLevel="0" collapsed="false">
      <c r="B55" s="91" t="str">
        <f aca="false">TITULNÍ!$F$27</f>
        <v>ET01</v>
      </c>
      <c r="C55" s="90" t="str">
        <f aca="false">$B$3</f>
        <v>SO102</v>
      </c>
      <c r="D55" s="91"/>
      <c r="E55" s="91" t="str">
        <f aca="false">$F$4</f>
        <v>D.1.1</v>
      </c>
      <c r="F55" s="91" t="str">
        <f aca="false">$K$4</f>
        <v>ASR</v>
      </c>
      <c r="G55" s="90" t="s">
        <v>277</v>
      </c>
      <c r="H55" s="91" t="s">
        <v>278</v>
      </c>
      <c r="I55" s="91" t="s">
        <v>279</v>
      </c>
      <c r="J55" s="90"/>
      <c r="K55" s="90" t="s">
        <v>164</v>
      </c>
      <c r="L55" s="90"/>
      <c r="M55" s="90"/>
      <c r="N55" s="92" t="str">
        <f aca="false">_xlfn.CONCAT($F$6,"_",$F$7,IF(B55=0,"","_"),IF(B55=0,"",B55),IF(C55=0,"","_"),IF(C55=0,"",C55),IF(D55=0,"","_"),IF(D55=0,"",D55),IF(E55=0,"","_"),IF(E55=0,"",E55),IF(F55=0,"","_"),IF(F55=0,"",F55),IF(G55=0,"","-"),IF(G55=0,"",G55),IF(G55=0,"-","_"),IF(H55=0,"",H55))</f>
        <v>KVSUPS_DPS_ET01_SO102_D.1.1_ASR-608_KNIHA PROSKL PRICEK</v>
      </c>
    </row>
    <row r="56" s="59" customFormat="true" ht="12.75" hidden="false" customHeight="false" outlineLevel="0" collapsed="false">
      <c r="B56" s="91"/>
      <c r="C56" s="90"/>
      <c r="D56" s="91"/>
      <c r="E56" s="91"/>
      <c r="F56" s="91"/>
      <c r="G56" s="90"/>
      <c r="H56" s="91"/>
      <c r="I56" s="91"/>
      <c r="J56" s="90"/>
      <c r="K56" s="90"/>
      <c r="L56" s="90"/>
      <c r="M56" s="90"/>
      <c r="N56" s="92" t="str">
        <f aca="false">_xlfn.CONCAT($F$6,"_",$F$7,IF(B56=0,"","_"),IF(B56=0,"",B56),IF(C56=0,"","_"),IF(C56=0,"",C56),IF(D56=0,"","_"),IF(D56=0,"",D56),IF(E56=0,"","_"),IF(E56=0,"",E56),IF(F56=0,"","_"),IF(F56=0,"",F56),IF(G56=0,"","-"),IF(G56=0,"",G56),IF(G56=0,"-","_"),IF(H56=0,"",H56))</f>
        <v>KVSUPS_DPS-</v>
      </c>
    </row>
    <row r="57" s="59" customFormat="true" ht="12.75" hidden="false" customHeight="false" outlineLevel="0" collapsed="false">
      <c r="B57" s="91" t="str">
        <f aca="false">TITULNÍ!$F$27</f>
        <v>ET01</v>
      </c>
      <c r="C57" s="90" t="str">
        <f aca="false">$B$3</f>
        <v>SO102</v>
      </c>
      <c r="D57" s="91"/>
      <c r="E57" s="91" t="str">
        <f aca="false">$F$4</f>
        <v>D.1.1</v>
      </c>
      <c r="F57" s="91" t="str">
        <f aca="false">$K$4</f>
        <v>ASR</v>
      </c>
      <c r="G57" s="90" t="s">
        <v>280</v>
      </c>
      <c r="H57" s="91" t="s">
        <v>281</v>
      </c>
      <c r="I57" s="91" t="s">
        <v>282</v>
      </c>
      <c r="J57" s="90" t="s">
        <v>163</v>
      </c>
      <c r="K57" s="90" t="s">
        <v>164</v>
      </c>
      <c r="L57" s="90"/>
      <c r="M57" s="95"/>
      <c r="N57" s="92" t="str">
        <f aca="false">_xlfn.CONCAT($F$6,"_",$F$7,IF(B57=0,"","_"),IF(B57=0,"",B57),IF(C57=0,"","_"),IF(C57=0,"",C57),IF(D57=0,"","_"),IF(D57=0,"",D57),IF(E57=0,"","_"),IF(E57=0,"",E57),IF(F57=0,"","_"),IF(F57=0,"",F57),IF(G57=0,"","-"),IF(G57=0,"",G57),IF(G57=0,"-","_"),IF(H57=0,"",H57))</f>
        <v>KVSUPS_DPS_ET01_SO102_D.1.1_ASR-7000_KNIHA DETAILŮ</v>
      </c>
    </row>
    <row r="58" s="59" customFormat="tru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60"/>
      <c r="K58" s="60"/>
      <c r="L58" s="57"/>
      <c r="M58" s="57"/>
      <c r="N58" s="62"/>
    </row>
  </sheetData>
  <autoFilter ref="A14:AB5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5" min="2" style="31" width="7.15"/>
    <col collapsed="false" customWidth="true" hidden="false" outlineLevel="0" max="6" min="6" style="31" width="6.43"/>
    <col collapsed="false" customWidth="true" hidden="false" outlineLevel="0" max="7" min="7" style="31" width="8"/>
    <col collapsed="false" customWidth="true" hidden="false" outlineLevel="0" max="8" min="8" style="31" width="13.29"/>
    <col collapsed="false" customWidth="true" hidden="false" outlineLevel="0" max="9" min="9" style="31" width="43.86"/>
    <col collapsed="false" customWidth="true" hidden="false" outlineLevel="0" max="10" min="10" style="57" width="7"/>
    <col collapsed="false" customWidth="true" hidden="false" outlineLevel="0" max="11" min="11" style="57" width="8.15"/>
    <col collapsed="false" customWidth="true" hidden="false" outlineLevel="0" max="12" min="12" style="57" width="30.71"/>
    <col collapsed="false" customWidth="true" hidden="false" outlineLevel="0" max="13" min="13" style="57" width="12.42"/>
    <col collapsed="false" customWidth="true" hidden="false" outlineLevel="0" max="14" min="14" style="58" width="55.15"/>
    <col collapsed="false" customWidth="true" hidden="false" outlineLevel="0" max="15" min="15" style="59" width="3"/>
    <col collapsed="false" customWidth="true" hidden="false" outlineLevel="0" max="16" min="16" style="58" width="48"/>
    <col collapsed="false" customWidth="true" hidden="false" outlineLevel="0" max="17" min="17" style="59" width="11.14"/>
    <col collapsed="false" customWidth="true" hidden="false" outlineLevel="0" max="18" min="18" style="59" width="10.71"/>
    <col collapsed="false" customWidth="true" hidden="false" outlineLevel="0" max="19" min="19" style="59" width="3.15"/>
    <col collapsed="false" customWidth="true" hidden="false" outlineLevel="0" max="20" min="20" style="59" width="10.71"/>
    <col collapsed="false" customWidth="true" hidden="false" outlineLevel="0" max="21" min="21" style="59" width="2.57"/>
    <col collapsed="false" customWidth="true" hidden="false" outlineLevel="0" max="22" min="22" style="59" width="10.71"/>
    <col collapsed="false" customWidth="true" hidden="false" outlineLevel="0" max="23" min="23" style="59" width="3.42"/>
    <col collapsed="false" customWidth="true" hidden="false" outlineLevel="0" max="24" min="24" style="59" width="10.71"/>
    <col collapsed="false" customWidth="true" hidden="false" outlineLevel="0" max="25" min="25" style="59" width="3.57"/>
    <col collapsed="false" customWidth="true" hidden="false" outlineLevel="0" max="26" min="26" style="59" width="10.71"/>
    <col collapsed="false" customWidth="true" hidden="false" outlineLevel="0" max="27" min="27" style="59" width="3"/>
    <col collapsed="false" customWidth="true" hidden="false" outlineLevel="0" max="28" min="28" style="59" width="10.71"/>
    <col collapsed="false" customWidth="false" hidden="false" outlineLevel="0" max="16384" min="29" style="33" width="9.14"/>
  </cols>
  <sheetData>
    <row r="1" customFormat="false" ht="25.5" hidden="false" customHeight="true" outlineLevel="0" collapsed="false">
      <c r="A1" s="60"/>
      <c r="B1" s="34" t="s">
        <v>140</v>
      </c>
      <c r="C1" s="34"/>
      <c r="D1" s="34"/>
      <c r="E1" s="34"/>
      <c r="F1" s="34"/>
      <c r="G1" s="34"/>
      <c r="H1" s="34"/>
      <c r="I1" s="34"/>
      <c r="J1" s="34"/>
      <c r="K1" s="34"/>
      <c r="L1" s="61"/>
      <c r="M1" s="61"/>
      <c r="N1" s="62"/>
    </row>
    <row r="2" customFormat="false" ht="15.75" hidden="false" customHeight="true" outlineLevel="0" collapsed="false">
      <c r="A2" s="60"/>
      <c r="B2" s="63" t="s">
        <v>141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2"/>
    </row>
    <row r="3" customFormat="false" ht="25.5" hidden="false" customHeight="true" outlineLevel="0" collapsed="false">
      <c r="A3" s="60"/>
      <c r="B3" s="94" t="s">
        <v>56</v>
      </c>
      <c r="C3" s="94"/>
      <c r="D3" s="94"/>
      <c r="E3" s="94"/>
      <c r="F3" s="94"/>
      <c r="G3" s="94"/>
      <c r="H3" s="94"/>
      <c r="I3" s="94"/>
      <c r="J3" s="94"/>
      <c r="K3" s="94"/>
      <c r="L3" s="66"/>
      <c r="M3" s="66"/>
      <c r="N3" s="62"/>
    </row>
    <row r="4" customFormat="false" ht="20.25" hidden="false" customHeight="true" outlineLevel="0" collapsed="false">
      <c r="A4" s="60"/>
      <c r="B4" s="67" t="s">
        <v>142</v>
      </c>
      <c r="C4" s="67"/>
      <c r="D4" s="67"/>
      <c r="E4" s="67"/>
      <c r="F4" s="68" t="str">
        <f aca="false">'SEZNAM PD'!B15</f>
        <v>D.1.1</v>
      </c>
      <c r="G4" s="69"/>
      <c r="H4" s="69"/>
      <c r="I4" s="69"/>
      <c r="J4" s="70" t="s">
        <v>143</v>
      </c>
      <c r="K4" s="71" t="str">
        <f aca="false">'SEZNAM PD'!C15</f>
        <v>DET</v>
      </c>
      <c r="L4" s="71"/>
      <c r="M4" s="71"/>
      <c r="N4" s="62"/>
    </row>
    <row r="5" customFormat="false" ht="24" hidden="false" customHeight="true" outlineLevel="0" collapsed="false">
      <c r="A5" s="60"/>
      <c r="B5" s="72" t="str">
        <f aca="false">'SEZNAM PD'!D15</f>
        <v>Architektonicko-stavební řešení - KNIHA DETAILŮ</v>
      </c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62"/>
    </row>
    <row r="6" customFormat="false" ht="12.75" hidden="false" customHeight="true" outlineLevel="0" collapsed="false">
      <c r="A6" s="60"/>
      <c r="B6" s="74" t="s">
        <v>29</v>
      </c>
      <c r="C6" s="74"/>
      <c r="D6" s="74"/>
      <c r="E6" s="74"/>
      <c r="F6" s="75" t="str">
        <f aca="false">'SEZNAM PD'!B5</f>
        <v>KVSUPS</v>
      </c>
      <c r="G6" s="75"/>
      <c r="H6" s="75"/>
      <c r="I6" s="76"/>
      <c r="J6" s="77" t="s">
        <v>27</v>
      </c>
      <c r="K6" s="44" t="n">
        <f aca="false">TITULNÍ!G55</f>
        <v>220055</v>
      </c>
      <c r="L6" s="78"/>
      <c r="M6" s="78"/>
      <c r="N6" s="62"/>
    </row>
    <row r="7" customFormat="false" ht="15.75" hidden="false" customHeight="true" outlineLevel="0" collapsed="false">
      <c r="A7" s="60"/>
      <c r="B7" s="74" t="s">
        <v>31</v>
      </c>
      <c r="C7" s="74"/>
      <c r="D7" s="74"/>
      <c r="E7" s="74"/>
      <c r="F7" s="40" t="str">
        <f aca="false">TITULNÍ!R21</f>
        <v>DPS</v>
      </c>
      <c r="I7" s="76"/>
      <c r="J7" s="44"/>
      <c r="L7" s="78"/>
      <c r="M7" s="78"/>
      <c r="N7" s="62"/>
    </row>
    <row r="8" customFormat="false" ht="15" hidden="false" customHeight="false" outlineLevel="0" collapsed="false">
      <c r="A8" s="60"/>
      <c r="B8" s="79" t="s">
        <v>144</v>
      </c>
      <c r="C8" s="79"/>
      <c r="D8" s="79"/>
      <c r="E8" s="79"/>
      <c r="F8" s="79"/>
      <c r="G8" s="79"/>
      <c r="H8" s="79"/>
      <c r="I8" s="79"/>
      <c r="J8" s="79"/>
      <c r="K8" s="79"/>
      <c r="L8" s="80"/>
      <c r="M8" s="81"/>
      <c r="N8" s="62"/>
    </row>
    <row r="9" customFormat="false" ht="39" hidden="false" customHeight="true" outlineLevel="0" collapsed="false">
      <c r="A9" s="60"/>
      <c r="B9" s="82" t="s">
        <v>145</v>
      </c>
      <c r="C9" s="82"/>
      <c r="D9" s="82"/>
      <c r="E9" s="82"/>
      <c r="F9" s="82"/>
      <c r="G9" s="82"/>
      <c r="H9" s="82"/>
      <c r="I9" s="82"/>
      <c r="J9" s="82"/>
      <c r="K9" s="82"/>
      <c r="L9" s="80"/>
      <c r="M9" s="80"/>
      <c r="N9" s="62"/>
    </row>
    <row r="10" customFormat="false" ht="13.5" hidden="false" customHeight="true" outlineLevel="0" collapsed="false">
      <c r="A10" s="60"/>
      <c r="B10" s="83" t="s">
        <v>146</v>
      </c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  <c r="N10" s="85" t="s">
        <v>147</v>
      </c>
    </row>
    <row r="11" customFormat="false" ht="12.75" hidden="false" customHeight="true" outlineLevel="0" collapsed="false">
      <c r="A11" s="86" t="s">
        <v>148</v>
      </c>
      <c r="B11" s="87" t="s">
        <v>149</v>
      </c>
      <c r="C11" s="87"/>
      <c r="D11" s="87"/>
      <c r="E11" s="87"/>
      <c r="F11" s="87"/>
      <c r="G11" s="87"/>
      <c r="H11" s="87"/>
      <c r="I11" s="87" t="s">
        <v>150</v>
      </c>
      <c r="J11" s="87" t="s">
        <v>151</v>
      </c>
      <c r="K11" s="87" t="s">
        <v>152</v>
      </c>
      <c r="L11" s="87" t="s">
        <v>153</v>
      </c>
      <c r="M11" s="87" t="s">
        <v>154</v>
      </c>
      <c r="N11" s="88" t="s">
        <v>149</v>
      </c>
    </row>
    <row r="12" customFormat="false" ht="12.75" hidden="false" customHeight="true" outlineLevel="0" collapsed="false">
      <c r="A12" s="61"/>
      <c r="B12" s="87" t="s">
        <v>155</v>
      </c>
      <c r="C12" s="87"/>
      <c r="D12" s="87"/>
      <c r="E12" s="87"/>
      <c r="F12" s="87"/>
      <c r="G12" s="89" t="s">
        <v>156</v>
      </c>
      <c r="H12" s="89"/>
      <c r="I12" s="87"/>
      <c r="J12" s="87"/>
      <c r="K12" s="87"/>
      <c r="L12" s="87"/>
      <c r="M12" s="87"/>
      <c r="N12" s="88"/>
    </row>
    <row r="13" customFormat="false" ht="15" hidden="false" customHeight="true" outlineLevel="0" collapsed="false">
      <c r="A13" s="61"/>
      <c r="B13" s="87" t="s">
        <v>21</v>
      </c>
      <c r="C13" s="87" t="s">
        <v>32</v>
      </c>
      <c r="D13" s="87" t="s">
        <v>157</v>
      </c>
      <c r="E13" s="87" t="s">
        <v>33</v>
      </c>
      <c r="F13" s="87" t="s">
        <v>158</v>
      </c>
      <c r="G13" s="87" t="s">
        <v>159</v>
      </c>
      <c r="H13" s="87" t="s">
        <v>160</v>
      </c>
      <c r="I13" s="87"/>
      <c r="J13" s="87"/>
      <c r="K13" s="87"/>
      <c r="L13" s="87"/>
      <c r="M13" s="87"/>
      <c r="N13" s="88"/>
    </row>
    <row r="14" customFormat="false" ht="16.5" hidden="false" customHeight="true" outlineLevel="0" collapsed="false">
      <c r="A14" s="6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</row>
    <row r="15" s="59" customFormat="true" ht="12.75" hidden="false" customHeight="false" outlineLevel="0" collapsed="false">
      <c r="B15" s="91" t="str">
        <f aca="false">TITULNÍ!$F$27</f>
        <v>ET01</v>
      </c>
      <c r="C15" s="90" t="str">
        <f aca="false">$B$3</f>
        <v>SO102</v>
      </c>
      <c r="D15" s="91"/>
      <c r="E15" s="91" t="str">
        <f aca="false">$F$4</f>
        <v>D.1.1</v>
      </c>
      <c r="F15" s="91" t="str">
        <f aca="false">$K$4</f>
        <v>DET</v>
      </c>
      <c r="G15" s="90" t="str">
        <f aca="false">'D.1.1 ASR SO102'!G57</f>
        <v>7000</v>
      </c>
      <c r="H15" s="90" t="str">
        <f aca="false">'D.1.1 ASR SO102'!H57</f>
        <v>KNIHA DETAILŮ</v>
      </c>
      <c r="I15" s="90" t="str">
        <f aca="false">'D.1.1 ASR SO102'!I57</f>
        <v>KNIHA DETAILŮ vč. legendy materiálů</v>
      </c>
      <c r="J15" s="90" t="s">
        <v>163</v>
      </c>
      <c r="K15" s="90" t="str">
        <f aca="false">'D.1.1 ASR SO102'!K57</f>
        <v>z00</v>
      </c>
      <c r="L15" s="90"/>
      <c r="M15" s="95" t="e">
        <f aca="false">#REF!</f>
        <v>#REF!</v>
      </c>
      <c r="N15" s="92" t="str">
        <f aca="false">_xlfn.CONCAT($F$6,"_",$F$7,IF(B15=0,"","_"),IF(B15=0,"",B15),IF(C15=0,"","_"),IF(C15=0,"",C15),IF(D15=0,"","_"),IF(D15=0,"",D15),IF(E15=0,"","_"),IF(E15=0,"",E15),IF(F15=0,"","_"),IF(F15=0,"",F15),IF(G15=0,"","-"),IF(G15=0,"",G15),IF(G15=0,"-","_"),IF(H15=0,"",H15))</f>
        <v>KVSUPS_DPS_ET01_SO102_D.1.1_DET-7000_KNIHA DETAILŮ</v>
      </c>
    </row>
    <row r="16" s="59" customFormat="true" ht="12.75" hidden="false" customHeight="false" outlineLevel="0" collapsed="false">
      <c r="B16" s="91" t="str">
        <f aca="false">TITULNÍ!$F$27</f>
        <v>ET01</v>
      </c>
      <c r="C16" s="90" t="str">
        <f aca="false">$B$3</f>
        <v>SO102</v>
      </c>
      <c r="D16" s="49"/>
      <c r="E16" s="91" t="str">
        <f aca="false">$F$4</f>
        <v>D.1.1</v>
      </c>
      <c r="F16" s="90" t="str">
        <f aca="false">'D.1.1 ASR SO102'!F57</f>
        <v>ASR</v>
      </c>
      <c r="G16" s="90" t="str">
        <f aca="false">'D.1.1 ASR SO102'!G57</f>
        <v>7000</v>
      </c>
      <c r="H16" s="90" t="s">
        <v>283</v>
      </c>
      <c r="I16" s="90" t="s">
        <v>284</v>
      </c>
      <c r="J16" s="90" t="str">
        <f aca="false">'D.1.1 ASR SO102'!J57</f>
        <v>-</v>
      </c>
      <c r="K16" s="90" t="str">
        <f aca="false">'D.1.1 ASR SO102'!K57</f>
        <v>z00</v>
      </c>
      <c r="L16" s="98"/>
      <c r="M16" s="90" t="s">
        <v>165</v>
      </c>
      <c r="N16" s="92" t="str">
        <f aca="false">_xlfn.CONCAT($F$6,"_",$F$7,IF(B16=0,"","_"),IF(B16=0,"",B16),IF(C16=0,"","_"),IF(C16=0,"",C16),IF(D16=0,"","_"),IF(D16=0,"",D16),IF(E16=0,"","_"),IF(E16=0,"",E16),IF(F16=0,"","_"),IF(F16=0,"",F16),IF(G16=0,"","-"),IF(G16=0,"",G16),IF(G16=0,"-","_"),IF(H16=0,"",H16))</f>
        <v>KVSUPS_DPS_ET01_SO102_D.1.1_ASR-7000_LEG</v>
      </c>
    </row>
    <row r="17" s="59" customFormat="true" ht="25.5" hidden="false" customHeight="false" outlineLevel="0" collapsed="false">
      <c r="B17" s="91" t="str">
        <f aca="false">TITULNÍ!$F$27</f>
        <v>ET01</v>
      </c>
      <c r="C17" s="90" t="str">
        <f aca="false">$B$3</f>
        <v>SO102</v>
      </c>
      <c r="D17" s="93"/>
      <c r="E17" s="91" t="str">
        <f aca="false">$F$4</f>
        <v>D.1.1</v>
      </c>
      <c r="F17" s="91" t="str">
        <f aca="false">$K$4</f>
        <v>DET</v>
      </c>
      <c r="G17" s="93" t="n">
        <v>7003</v>
      </c>
      <c r="H17" s="93" t="s">
        <v>54</v>
      </c>
      <c r="I17" s="93" t="s">
        <v>457</v>
      </c>
      <c r="J17" s="98" t="s">
        <v>286</v>
      </c>
      <c r="K17" s="90" t="s">
        <v>164</v>
      </c>
      <c r="L17" s="98"/>
      <c r="M17" s="90" t="s">
        <v>165</v>
      </c>
      <c r="N17" s="92" t="str">
        <f aca="false">_xlfn.CONCAT($F$6,"_",$F$7,IF(B17=0,"","_"),IF(B17=0,"",B17),IF(C17=0,"","_"),IF(C17=0,"",C17),IF(D17=0,"","_"),IF(D17=0,"",D17),IF(E17=0,"","_"),IF(E17=0,"",E17),IF(F17=0,"","_"),IF(F17=0,"",F17),IF(G17=0,"","-"),IF(G17=0,"",G17),IF(G17=0,"-","_"),IF(H17=0,"",H17))</f>
        <v>KVSUPS_DPS_ET01_SO102_D.1.1_DET-7003_DET</v>
      </c>
    </row>
    <row r="18" s="59" customFormat="true" ht="25.5" hidden="false" customHeight="false" outlineLevel="0" collapsed="false">
      <c r="B18" s="91" t="str">
        <f aca="false">TITULNÍ!$F$27</f>
        <v>ET01</v>
      </c>
      <c r="C18" s="90" t="str">
        <f aca="false">$B$3</f>
        <v>SO102</v>
      </c>
      <c r="D18" s="93"/>
      <c r="E18" s="91" t="str">
        <f aca="false">$F$4</f>
        <v>D.1.1</v>
      </c>
      <c r="F18" s="91" t="str">
        <f aca="false">$K$4</f>
        <v>DET</v>
      </c>
      <c r="G18" s="93" t="n">
        <v>7005</v>
      </c>
      <c r="H18" s="93" t="s">
        <v>54</v>
      </c>
      <c r="I18" s="93" t="s">
        <v>458</v>
      </c>
      <c r="J18" s="98" t="s">
        <v>303</v>
      </c>
      <c r="K18" s="90" t="s">
        <v>164</v>
      </c>
      <c r="L18" s="98"/>
      <c r="M18" s="90" t="s">
        <v>165</v>
      </c>
      <c r="N18" s="92" t="str">
        <f aca="false">_xlfn.CONCAT($F$6,"_",$F$7,IF(B18=0,"","_"),IF(B18=0,"",B18),IF(C18=0,"","_"),IF(C18=0,"",C18),IF(D18=0,"","_"),IF(D18=0,"",D18),IF(E18=0,"","_"),IF(E18=0,"",E18),IF(F18=0,"","_"),IF(F18=0,"",F18),IF(G18=0,"","-"),IF(G18=0,"",G18),IF(G18=0,"-","_"),IF(H18=0,"",H18))</f>
        <v>KVSUPS_DPS_ET01_SO102_D.1.1_DET-7005_DET</v>
      </c>
    </row>
    <row r="19" s="59" customFormat="true" ht="25.5" hidden="false" customHeight="false" outlineLevel="0" collapsed="false">
      <c r="B19" s="91" t="str">
        <f aca="false">TITULNÍ!$F$27</f>
        <v>ET01</v>
      </c>
      <c r="C19" s="90" t="str">
        <f aca="false">$B$3</f>
        <v>SO102</v>
      </c>
      <c r="D19" s="93"/>
      <c r="E19" s="91" t="str">
        <f aca="false">$F$4</f>
        <v>D.1.1</v>
      </c>
      <c r="F19" s="91" t="str">
        <f aca="false">$K$4</f>
        <v>DET</v>
      </c>
      <c r="G19" s="93" t="n">
        <v>7007</v>
      </c>
      <c r="H19" s="93" t="s">
        <v>54</v>
      </c>
      <c r="I19" s="93" t="s">
        <v>459</v>
      </c>
      <c r="J19" s="98" t="s">
        <v>286</v>
      </c>
      <c r="K19" s="90" t="s">
        <v>164</v>
      </c>
      <c r="L19" s="98"/>
      <c r="M19" s="90" t="s">
        <v>165</v>
      </c>
      <c r="N19" s="92" t="str">
        <f aca="false">_xlfn.CONCAT($F$6,"_",$F$7,IF(B19=0,"","_"),IF(B19=0,"",B19),IF(C19=0,"","_"),IF(C19=0,"",C19),IF(D19=0,"","_"),IF(D19=0,"",D19),IF(E19=0,"","_"),IF(E19=0,"",E19),IF(F19=0,"","_"),IF(F19=0,"",F19),IF(G19=0,"","-"),IF(G19=0,"",G19),IF(G19=0,"-","_"),IF(H19=0,"",H19))</f>
        <v>KVSUPS_DPS_ET01_SO102_D.1.1_DET-7007_DET</v>
      </c>
    </row>
    <row r="20" s="59" customFormat="true" ht="12.75" hidden="false" customHeight="false" outlineLevel="0" collapsed="false">
      <c r="B20" s="91" t="str">
        <f aca="false">TITULNÍ!$F$27</f>
        <v>ET01</v>
      </c>
      <c r="C20" s="90" t="str">
        <f aca="false">$B$3</f>
        <v>SO102</v>
      </c>
      <c r="D20" s="93"/>
      <c r="E20" s="91" t="str">
        <f aca="false">$F$4</f>
        <v>D.1.1</v>
      </c>
      <c r="F20" s="91" t="str">
        <f aca="false">$K$4</f>
        <v>DET</v>
      </c>
      <c r="G20" s="93" t="n">
        <v>7009</v>
      </c>
      <c r="H20" s="93" t="s">
        <v>54</v>
      </c>
      <c r="I20" s="93" t="s">
        <v>460</v>
      </c>
      <c r="J20" s="98" t="s">
        <v>286</v>
      </c>
      <c r="K20" s="90" t="s">
        <v>164</v>
      </c>
      <c r="L20" s="98"/>
      <c r="M20" s="90" t="s">
        <v>165</v>
      </c>
      <c r="N20" s="92" t="str">
        <f aca="false">_xlfn.CONCAT($F$6,"_",$F$7,IF(B20=0,"","_"),IF(B20=0,"",B20),IF(C20=0,"","_"),IF(C20=0,"",C20),IF(D20=0,"","_"),IF(D20=0,"",D20),IF(E20=0,"","_"),IF(E20=0,"",E20),IF(F20=0,"","_"),IF(F20=0,"",F20),IF(G20=0,"","-"),IF(G20=0,"",G20),IF(G20=0,"-","_"),IF(H20=0,"",H20))</f>
        <v>KVSUPS_DPS_ET01_SO102_D.1.1_DET-7009_DET</v>
      </c>
    </row>
    <row r="21" s="59" customFormat="true" ht="12.75" hidden="false" customHeight="false" outlineLevel="0" collapsed="false">
      <c r="B21" s="91" t="str">
        <f aca="false">TITULNÍ!$F$27</f>
        <v>ET01</v>
      </c>
      <c r="C21" s="90" t="str">
        <f aca="false">$B$3</f>
        <v>SO102</v>
      </c>
      <c r="D21" s="93"/>
      <c r="E21" s="91" t="str">
        <f aca="false">$F$4</f>
        <v>D.1.1</v>
      </c>
      <c r="F21" s="91" t="str">
        <f aca="false">$K$4</f>
        <v>DET</v>
      </c>
      <c r="G21" s="93" t="n">
        <v>7062</v>
      </c>
      <c r="H21" s="93" t="s">
        <v>54</v>
      </c>
      <c r="I21" s="93" t="s">
        <v>461</v>
      </c>
      <c r="J21" s="98" t="s">
        <v>303</v>
      </c>
      <c r="K21" s="90" t="s">
        <v>164</v>
      </c>
      <c r="L21" s="98"/>
      <c r="M21" s="90" t="s">
        <v>165</v>
      </c>
      <c r="N21" s="92" t="str">
        <f aca="false">_xlfn.CONCAT($F$6,"_",$F$7,IF(B21=0,"","_"),IF(B21=0,"",B21),IF(C21=0,"","_"),IF(C21=0,"",C21),IF(D21=0,"","_"),IF(D21=0,"",D21),IF(E21=0,"","_"),IF(E21=0,"",E21),IF(F21=0,"","_"),IF(F21=0,"",F21),IF(G21=0,"","-"),IF(G21=0,"",G21),IF(G21=0,"-","_"),IF(H21=0,"",H21))</f>
        <v>KVSUPS_DPS_ET01_SO102_D.1.1_DET-7062_DET</v>
      </c>
    </row>
    <row r="22" s="59" customFormat="true" ht="25.5" hidden="false" customHeight="false" outlineLevel="0" collapsed="false">
      <c r="B22" s="91" t="str">
        <f aca="false">TITULNÍ!$F$27</f>
        <v>ET01</v>
      </c>
      <c r="C22" s="90" t="str">
        <f aca="false">$B$3</f>
        <v>SO102</v>
      </c>
      <c r="D22" s="93"/>
      <c r="E22" s="91" t="str">
        <f aca="false">$F$4</f>
        <v>D.1.1</v>
      </c>
      <c r="F22" s="91" t="str">
        <f aca="false">$K$4</f>
        <v>DET</v>
      </c>
      <c r="G22" s="91" t="n">
        <v>7101</v>
      </c>
      <c r="H22" s="93" t="s">
        <v>54</v>
      </c>
      <c r="I22" s="93" t="s">
        <v>462</v>
      </c>
      <c r="J22" s="98" t="s">
        <v>463</v>
      </c>
      <c r="K22" s="90" t="s">
        <v>164</v>
      </c>
      <c r="L22" s="98"/>
      <c r="M22" s="90" t="s">
        <v>165</v>
      </c>
      <c r="N22" s="92" t="str">
        <f aca="false">_xlfn.CONCAT($F$6,"_",$F$7,IF(B22=0,"","_"),IF(B22=0,"",B22),IF(C22=0,"","_"),IF(C22=0,"",C22),IF(D22=0,"","_"),IF(D22=0,"",D22),IF(E22=0,"","_"),IF(E22=0,"",E22),IF(F22=0,"","_"),IF(F22=0,"",F22),IF(G22=0,"","-"),IF(G22=0,"",G22),IF(G22=0,"-","_"),IF(H22=0,"",H22))</f>
        <v>KVSUPS_DPS_ET01_SO102_D.1.1_DET-7101_DET</v>
      </c>
    </row>
    <row r="23" s="59" customFormat="true" ht="25.5" hidden="false" customHeight="false" outlineLevel="0" collapsed="false">
      <c r="B23" s="91" t="str">
        <f aca="false">TITULNÍ!$F$27</f>
        <v>ET01</v>
      </c>
      <c r="C23" s="90" t="str">
        <f aca="false">$B$3</f>
        <v>SO102</v>
      </c>
      <c r="D23" s="93"/>
      <c r="E23" s="91" t="str">
        <f aca="false">$F$4</f>
        <v>D.1.1</v>
      </c>
      <c r="F23" s="91" t="str">
        <f aca="false">$K$4</f>
        <v>DET</v>
      </c>
      <c r="G23" s="93" t="n">
        <v>7104</v>
      </c>
      <c r="H23" s="93" t="s">
        <v>54</v>
      </c>
      <c r="I23" s="93" t="s">
        <v>464</v>
      </c>
      <c r="J23" s="98" t="s">
        <v>309</v>
      </c>
      <c r="K23" s="90" t="s">
        <v>164</v>
      </c>
      <c r="L23" s="98"/>
      <c r="M23" s="90" t="s">
        <v>165</v>
      </c>
      <c r="N23" s="92" t="str">
        <f aca="false">_xlfn.CONCAT($F$6,"_",$F$7,IF(B23=0,"","_"),IF(B23=0,"",B23),IF(C23=0,"","_"),IF(C23=0,"",C23),IF(D23=0,"","_"),IF(D23=0,"",D23),IF(E23=0,"","_"),IF(E23=0,"",E23),IF(F23=0,"","_"),IF(F23=0,"",F23),IF(G23=0,"","-"),IF(G23=0,"",G23),IF(G23=0,"-","_"),IF(H23=0,"",H23))</f>
        <v>KVSUPS_DPS_ET01_SO102_D.1.1_DET-7104_DET</v>
      </c>
    </row>
    <row r="24" s="59" customFormat="true" ht="25.5" hidden="false" customHeight="false" outlineLevel="0" collapsed="false">
      <c r="B24" s="91" t="str">
        <f aca="false">TITULNÍ!$F$27</f>
        <v>ET01</v>
      </c>
      <c r="C24" s="90" t="str">
        <f aca="false">$B$3</f>
        <v>SO102</v>
      </c>
      <c r="D24" s="93"/>
      <c r="E24" s="91" t="str">
        <f aca="false">$F$4</f>
        <v>D.1.1</v>
      </c>
      <c r="F24" s="91" t="str">
        <f aca="false">$K$4</f>
        <v>DET</v>
      </c>
      <c r="G24" s="93" t="s">
        <v>465</v>
      </c>
      <c r="H24" s="93" t="s">
        <v>54</v>
      </c>
      <c r="I24" s="93" t="s">
        <v>466</v>
      </c>
      <c r="J24" s="98" t="s">
        <v>303</v>
      </c>
      <c r="K24" s="90" t="s">
        <v>164</v>
      </c>
      <c r="L24" s="98"/>
      <c r="M24" s="90" t="s">
        <v>165</v>
      </c>
      <c r="N24" s="92" t="str">
        <f aca="false">_xlfn.CONCAT($F$6,"_",$F$7,IF(B24=0,"","_"),IF(B24=0,"",B24),IF(C24=0,"","_"),IF(C24=0,"",C24),IF(D24=0,"","_"),IF(D24=0,"",D24),IF(E24=0,"","_"),IF(E24=0,"",E24),IF(F24=0,"","_"),IF(F24=0,"",F24),IF(G24=0,"","-"),IF(G24=0,"",G24),IF(G24=0,"-","_"),IF(H24=0,"",H24))</f>
        <v>KVSUPS_DPS_ET01_SO102_D.1.1_DET-7105A_DET</v>
      </c>
    </row>
    <row r="25" s="59" customFormat="true" ht="25.5" hidden="false" customHeight="false" outlineLevel="0" collapsed="false">
      <c r="B25" s="91" t="str">
        <f aca="false">TITULNÍ!$F$27</f>
        <v>ET01</v>
      </c>
      <c r="C25" s="90" t="str">
        <f aca="false">$B$3</f>
        <v>SO102</v>
      </c>
      <c r="D25" s="93"/>
      <c r="E25" s="91" t="str">
        <f aca="false">$F$4</f>
        <v>D.1.1</v>
      </c>
      <c r="F25" s="91" t="str">
        <f aca="false">$K$4</f>
        <v>DET</v>
      </c>
      <c r="G25" s="93" t="s">
        <v>467</v>
      </c>
      <c r="H25" s="93" t="s">
        <v>54</v>
      </c>
      <c r="I25" s="93" t="s">
        <v>468</v>
      </c>
      <c r="J25" s="98" t="s">
        <v>309</v>
      </c>
      <c r="K25" s="90" t="s">
        <v>164</v>
      </c>
      <c r="L25" s="98"/>
      <c r="M25" s="90" t="s">
        <v>165</v>
      </c>
      <c r="N25" s="92" t="str">
        <f aca="false">_xlfn.CONCAT($F$6,"_",$F$7,IF(B25=0,"","_"),IF(B25=0,"",B25),IF(C25=0,"","_"),IF(C25=0,"",C25),IF(D25=0,"","_"),IF(D25=0,"",D25),IF(E25=0,"","_"),IF(E25=0,"",E25),IF(F25=0,"","_"),IF(F25=0,"",F25),IF(G25=0,"","-"),IF(G25=0,"",G25),IF(G25=0,"-","_"),IF(H25=0,"",H25))</f>
        <v>KVSUPS_DPS_ET01_SO102_D.1.1_DET-7105B_DET</v>
      </c>
    </row>
    <row r="26" s="59" customFormat="true" ht="25.5" hidden="false" customHeight="false" outlineLevel="0" collapsed="false">
      <c r="B26" s="91" t="str">
        <f aca="false">TITULNÍ!$F$27</f>
        <v>ET01</v>
      </c>
      <c r="C26" s="90" t="str">
        <f aca="false">$B$3</f>
        <v>SO102</v>
      </c>
      <c r="D26" s="93"/>
      <c r="E26" s="91" t="str">
        <f aca="false">$F$4</f>
        <v>D.1.1</v>
      </c>
      <c r="F26" s="91" t="str">
        <f aca="false">$K$4</f>
        <v>DET</v>
      </c>
      <c r="G26" s="93" t="n">
        <v>7112</v>
      </c>
      <c r="H26" s="93" t="s">
        <v>54</v>
      </c>
      <c r="I26" s="93" t="s">
        <v>469</v>
      </c>
      <c r="J26" s="98" t="s">
        <v>286</v>
      </c>
      <c r="K26" s="90" t="s">
        <v>164</v>
      </c>
      <c r="L26" s="98"/>
      <c r="M26" s="90" t="s">
        <v>165</v>
      </c>
      <c r="N26" s="92" t="str">
        <f aca="false">_xlfn.CONCAT($F$6,"_",$F$7,IF(B26=0,"","_"),IF(B26=0,"",B26),IF(C26=0,"","_"),IF(C26=0,"",C26),IF(D26=0,"","_"),IF(D26=0,"",D26),IF(E26=0,"","_"),IF(E26=0,"",E26),IF(F26=0,"","_"),IF(F26=0,"",F26),IF(G26=0,"","-"),IF(G26=0,"",G26),IF(G26=0,"-","_"),IF(H26=0,"",H26))</f>
        <v>KVSUPS_DPS_ET01_SO102_D.1.1_DET-7112_DET</v>
      </c>
    </row>
    <row r="27" s="59" customFormat="true" ht="25.5" hidden="false" customHeight="false" outlineLevel="0" collapsed="false">
      <c r="B27" s="91" t="str">
        <f aca="false">TITULNÍ!$F$27</f>
        <v>ET01</v>
      </c>
      <c r="C27" s="90" t="str">
        <f aca="false">$B$3</f>
        <v>SO102</v>
      </c>
      <c r="D27" s="93"/>
      <c r="E27" s="91" t="str">
        <f aca="false">$F$4</f>
        <v>D.1.1</v>
      </c>
      <c r="F27" s="91" t="str">
        <f aca="false">$K$4</f>
        <v>DET</v>
      </c>
      <c r="G27" s="93" t="n">
        <v>7113</v>
      </c>
      <c r="H27" s="93" t="s">
        <v>54</v>
      </c>
      <c r="I27" s="93" t="s">
        <v>470</v>
      </c>
      <c r="J27" s="98" t="s">
        <v>286</v>
      </c>
      <c r="K27" s="90" t="s">
        <v>164</v>
      </c>
      <c r="L27" s="98"/>
      <c r="M27" s="90" t="s">
        <v>165</v>
      </c>
      <c r="N27" s="92" t="str">
        <f aca="false">_xlfn.CONCAT($F$6,"_",$F$7,IF(B27=0,"","_"),IF(B27=0,"",B27),IF(C27=0,"","_"),IF(C27=0,"",C27),IF(D27=0,"","_"),IF(D27=0,"",D27),IF(E27=0,"","_"),IF(E27=0,"",E27),IF(F27=0,"","_"),IF(F27=0,"",F27),IF(G27=0,"","-"),IF(G27=0,"",G27),IF(G27=0,"-","_"),IF(H27=0,"",H27))</f>
        <v>KVSUPS_DPS_ET01_SO102_D.1.1_DET-7113_DET</v>
      </c>
    </row>
    <row r="28" s="59" customFormat="true" ht="12.75" hidden="false" customHeight="false" outlineLevel="0" collapsed="false">
      <c r="B28" s="91" t="str">
        <f aca="false">TITULNÍ!$F$27</f>
        <v>ET01</v>
      </c>
      <c r="C28" s="91" t="s">
        <v>471</v>
      </c>
      <c r="D28" s="91"/>
      <c r="E28" s="91" t="str">
        <f aca="false">$F$4</f>
        <v>D.1.1</v>
      </c>
      <c r="F28" s="91" t="str">
        <f aca="false">$K$4</f>
        <v>DET</v>
      </c>
      <c r="G28" s="91" t="s">
        <v>472</v>
      </c>
      <c r="H28" s="91" t="s">
        <v>54</v>
      </c>
      <c r="I28" s="91" t="s">
        <v>473</v>
      </c>
      <c r="J28" s="90" t="s">
        <v>286</v>
      </c>
      <c r="K28" s="90" t="s">
        <v>164</v>
      </c>
      <c r="L28" s="98"/>
      <c r="M28" s="90" t="s">
        <v>165</v>
      </c>
      <c r="N28" s="92" t="str">
        <f aca="false">_xlfn.CONCAT($F$6,"_",$F$7,IF(B28=0,"","_"),IF(B28=0,"",B28),IF(C28=0,"","_"),IF(C28=0,"",C28),IF(D28=0,"","_"),IF(D28=0,"",D28),IF(E28=0,"","_"),IF(E28=0,"",E28),IF(F28=0,"","_"),IF(F28=0,"",F28),IF(G28=0,"","-"),IF(G28=0,"",G28),IF(G28=0,"-","_"),IF(H28=0,"",H28))</f>
        <v>KVSUPS_DPS_ET01_SO103_D.1.1_DET-7119A_DET</v>
      </c>
    </row>
    <row r="29" s="59" customFormat="true" ht="12.75" hidden="false" customHeight="false" outlineLevel="0" collapsed="false">
      <c r="B29" s="91" t="str">
        <f aca="false">TITULNÍ!$F$27</f>
        <v>ET01</v>
      </c>
      <c r="C29" s="91" t="s">
        <v>471</v>
      </c>
      <c r="D29" s="91"/>
      <c r="E29" s="91" t="str">
        <f aca="false">$F$4</f>
        <v>D.1.1</v>
      </c>
      <c r="F29" s="91" t="str">
        <f aca="false">$K$4</f>
        <v>DET</v>
      </c>
      <c r="G29" s="91" t="s">
        <v>474</v>
      </c>
      <c r="H29" s="91" t="s">
        <v>54</v>
      </c>
      <c r="I29" s="91" t="s">
        <v>475</v>
      </c>
      <c r="J29" s="90" t="s">
        <v>286</v>
      </c>
      <c r="K29" s="90" t="s">
        <v>164</v>
      </c>
      <c r="L29" s="98"/>
      <c r="M29" s="90" t="s">
        <v>165</v>
      </c>
      <c r="N29" s="92" t="str">
        <f aca="false">_xlfn.CONCAT($F$6,"_",$F$7,IF(B29=0,"","_"),IF(B29=0,"",B29),IF(C29=0,"","_"),IF(C29=0,"",C29),IF(D29=0,"","_"),IF(D29=0,"",D29),IF(E29=0,"","_"),IF(E29=0,"",E29),IF(F29=0,"","_"),IF(F29=0,"",F29),IF(G29=0,"","-"),IF(G29=0,"",G29),IF(G29=0,"-","_"),IF(H29=0,"",H29))</f>
        <v>KVSUPS_DPS_ET01_SO103_D.1.1_DET-7119B_DET</v>
      </c>
    </row>
    <row r="30" s="59" customFormat="true" ht="12.75" hidden="false" customHeight="false" outlineLevel="0" collapsed="false">
      <c r="B30" s="91" t="str">
        <f aca="false">TITULNÍ!$F$27</f>
        <v>ET01</v>
      </c>
      <c r="C30" s="91" t="s">
        <v>471</v>
      </c>
      <c r="D30" s="91"/>
      <c r="E30" s="91" t="str">
        <f aca="false">$F$4</f>
        <v>D.1.1</v>
      </c>
      <c r="F30" s="91" t="str">
        <f aca="false">$K$4</f>
        <v>DET</v>
      </c>
      <c r="G30" s="91" t="s">
        <v>476</v>
      </c>
      <c r="H30" s="91" t="s">
        <v>54</v>
      </c>
      <c r="I30" s="91" t="s">
        <v>477</v>
      </c>
      <c r="J30" s="90" t="s">
        <v>286</v>
      </c>
      <c r="K30" s="90" t="s">
        <v>164</v>
      </c>
      <c r="L30" s="98"/>
      <c r="M30" s="90" t="s">
        <v>165</v>
      </c>
      <c r="N30" s="92" t="str">
        <f aca="false">_xlfn.CONCAT($F$6,"_",$F$7,IF(B30=0,"","_"),IF(B30=0,"",B30),IF(C30=0,"","_"),IF(C30=0,"",C30),IF(D30=0,"","_"),IF(D30=0,"",D30),IF(E30=0,"","_"),IF(E30=0,"",E30),IF(F30=0,"","_"),IF(F30=0,"",F30),IF(G30=0,"","-"),IF(G30=0,"",G30),IF(G30=0,"-","_"),IF(H30=0,"",H30))</f>
        <v>KVSUPS_DPS_ET01_SO103_D.1.1_DET-7119C_DET</v>
      </c>
    </row>
    <row r="31" s="59" customFormat="true" ht="12.75" hidden="false" customHeight="false" outlineLevel="0" collapsed="false">
      <c r="B31" s="91" t="str">
        <f aca="false">TITULNÍ!$F$27</f>
        <v>ET01</v>
      </c>
      <c r="C31" s="90" t="str">
        <f aca="false">$B$3</f>
        <v>SO102</v>
      </c>
      <c r="D31" s="91"/>
      <c r="E31" s="91" t="str">
        <f aca="false">$F$4</f>
        <v>D.1.1</v>
      </c>
      <c r="F31" s="91" t="str">
        <f aca="false">$K$4</f>
        <v>DET</v>
      </c>
      <c r="G31" s="91" t="n">
        <v>7201</v>
      </c>
      <c r="H31" s="91" t="s">
        <v>54</v>
      </c>
      <c r="I31" s="91" t="s">
        <v>478</v>
      </c>
      <c r="J31" s="90" t="s">
        <v>303</v>
      </c>
      <c r="K31" s="90" t="s">
        <v>164</v>
      </c>
      <c r="L31" s="98"/>
      <c r="M31" s="90" t="s">
        <v>165</v>
      </c>
      <c r="N31" s="92" t="str">
        <f aca="false">_xlfn.CONCAT($F$6,"_",$F$7,IF(B31=0,"","_"),IF(B31=0,"",B31),IF(C31=0,"","_"),IF(C31=0,"",C31),IF(D31=0,"","_"),IF(D31=0,"",D31),IF(E31=0,"","_"),IF(E31=0,"",E31),IF(F31=0,"","_"),IF(F31=0,"",F31),IF(G31=0,"","-"),IF(G31=0,"",G31),IF(G31=0,"-","_"),IF(H31=0,"",H31))</f>
        <v>KVSUPS_DPS_ET01_SO102_D.1.1_DET-7201_DET</v>
      </c>
    </row>
    <row r="32" s="59" customFormat="true" ht="12.75" hidden="false" customHeight="false" outlineLevel="0" collapsed="false">
      <c r="B32" s="91" t="str">
        <f aca="false">TITULNÍ!$F$27</f>
        <v>ET01</v>
      </c>
      <c r="C32" s="90" t="str">
        <f aca="false">$B$3</f>
        <v>SO102</v>
      </c>
      <c r="D32" s="91"/>
      <c r="E32" s="91" t="str">
        <f aca="false">$F$4</f>
        <v>D.1.1</v>
      </c>
      <c r="F32" s="91" t="str">
        <f aca="false">$K$4</f>
        <v>DET</v>
      </c>
      <c r="G32" s="91" t="n">
        <v>7370</v>
      </c>
      <c r="H32" s="91" t="s">
        <v>54</v>
      </c>
      <c r="I32" s="91" t="s">
        <v>479</v>
      </c>
      <c r="J32" s="90" t="s">
        <v>286</v>
      </c>
      <c r="K32" s="90" t="s">
        <v>164</v>
      </c>
      <c r="L32" s="98"/>
      <c r="M32" s="90" t="s">
        <v>165</v>
      </c>
      <c r="N32" s="92" t="str">
        <f aca="false">_xlfn.CONCAT($F$6,"_",$F$7,IF(B32=0,"","_"),IF(B32=0,"",B32),IF(C32=0,"","_"),IF(C32=0,"",C32),IF(D32=0,"","_"),IF(D32=0,"",D32),IF(E32=0,"","_"),IF(E32=0,"",E32),IF(F32=0,"","_"),IF(F32=0,"",F32),IF(G32=0,"","-"),IF(G32=0,"",G32),IF(G32=0,"-","_"),IF(H32=0,"",H32))</f>
        <v>KVSUPS_DPS_ET01_SO102_D.1.1_DET-7370_DET</v>
      </c>
    </row>
    <row r="33" s="59" customFormat="true" ht="12.75" hidden="false" customHeight="false" outlineLevel="0" collapsed="false">
      <c r="B33" s="91" t="str">
        <f aca="false">TITULNÍ!$F$27</f>
        <v>ET01</v>
      </c>
      <c r="C33" s="90" t="str">
        <f aca="false">$B$3</f>
        <v>SO102</v>
      </c>
      <c r="D33" s="91"/>
      <c r="E33" s="91" t="str">
        <f aca="false">$F$4</f>
        <v>D.1.1</v>
      </c>
      <c r="F33" s="91" t="str">
        <f aca="false">$K$4</f>
        <v>DET</v>
      </c>
      <c r="G33" s="91" t="s">
        <v>480</v>
      </c>
      <c r="H33" s="91" t="s">
        <v>54</v>
      </c>
      <c r="I33" s="91" t="s">
        <v>481</v>
      </c>
      <c r="J33" s="90" t="s">
        <v>309</v>
      </c>
      <c r="K33" s="90" t="s">
        <v>164</v>
      </c>
      <c r="L33" s="98"/>
      <c r="M33" s="90" t="s">
        <v>165</v>
      </c>
      <c r="N33" s="92" t="str">
        <f aca="false">_xlfn.CONCAT($F$6,"_",$F$7,IF(B33=0,"","_"),IF(B33=0,"",B33),IF(C33=0,"","_"),IF(C33=0,"",C33),IF(D33=0,"","_"),IF(D33=0,"",D33),IF(E33=0,"","_"),IF(E33=0,"",E33),IF(F33=0,"","_"),IF(F33=0,"",F33),IF(G33=0,"","-"),IF(G33=0,"",G33),IF(G33=0,"-","_"),IF(H33=0,"",H33))</f>
        <v>KVSUPS_DPS_ET01_SO102_D.1.1_DET-7390 A_DET</v>
      </c>
    </row>
    <row r="34" s="59" customFormat="true" ht="12.75" hidden="false" customHeight="false" outlineLevel="0" collapsed="false">
      <c r="B34" s="91" t="str">
        <f aca="false">TITULNÍ!$F$27</f>
        <v>ET01</v>
      </c>
      <c r="C34" s="90" t="str">
        <f aca="false">$B$3</f>
        <v>SO102</v>
      </c>
      <c r="D34" s="91"/>
      <c r="E34" s="91" t="str">
        <f aca="false">$F$4</f>
        <v>D.1.1</v>
      </c>
      <c r="F34" s="91" t="str">
        <f aca="false">$K$4</f>
        <v>DET</v>
      </c>
      <c r="G34" s="91" t="s">
        <v>482</v>
      </c>
      <c r="H34" s="91" t="s">
        <v>54</v>
      </c>
      <c r="I34" s="91" t="s">
        <v>483</v>
      </c>
      <c r="J34" s="90" t="s">
        <v>309</v>
      </c>
      <c r="K34" s="90" t="s">
        <v>164</v>
      </c>
      <c r="L34" s="98"/>
      <c r="M34" s="90" t="s">
        <v>165</v>
      </c>
      <c r="N34" s="92" t="str">
        <f aca="false">_xlfn.CONCAT($F$6,"_",$F$7,IF(B34=0,"","_"),IF(B34=0,"",B34),IF(C34=0,"","_"),IF(C34=0,"",C34),IF(D34=0,"","_"),IF(D34=0,"",D34),IF(E34=0,"","_"),IF(E34=0,"",E34),IF(F34=0,"","_"),IF(F34=0,"",F34),IF(G34=0,"","-"),IF(G34=0,"",G34),IF(G34=0,"-","_"),IF(H34=0,"",H34))</f>
        <v>KVSUPS_DPS_ET01_SO102_D.1.1_DET-7390 B_DET</v>
      </c>
    </row>
    <row r="35" s="59" customFormat="true" ht="12.75" hidden="false" customHeight="false" outlineLevel="0" collapsed="false">
      <c r="B35" s="91" t="str">
        <f aca="false">TITULNÍ!$F$27</f>
        <v>ET01</v>
      </c>
      <c r="C35" s="90" t="str">
        <f aca="false">$B$3</f>
        <v>SO102</v>
      </c>
      <c r="D35" s="91"/>
      <c r="E35" s="91" t="str">
        <f aca="false">$F$4</f>
        <v>D.1.1</v>
      </c>
      <c r="F35" s="91" t="str">
        <f aca="false">$K$4</f>
        <v>DET</v>
      </c>
      <c r="G35" s="91" t="s">
        <v>484</v>
      </c>
      <c r="H35" s="91" t="s">
        <v>54</v>
      </c>
      <c r="I35" s="91" t="s">
        <v>485</v>
      </c>
      <c r="J35" s="90" t="s">
        <v>309</v>
      </c>
      <c r="K35" s="90" t="s">
        <v>164</v>
      </c>
      <c r="L35" s="98"/>
      <c r="M35" s="90" t="s">
        <v>165</v>
      </c>
      <c r="N35" s="92" t="str">
        <f aca="false">_xlfn.CONCAT($F$6,"_",$F$7,IF(B35=0,"","_"),IF(B35=0,"",B35),IF(C35=0,"","_"),IF(C35=0,"",C35),IF(D35=0,"","_"),IF(D35=0,"",D35),IF(E35=0,"","_"),IF(E35=0,"",E35),IF(F35=0,"","_"),IF(F35=0,"",F35),IF(G35=0,"","-"),IF(G35=0,"",G35),IF(G35=0,"-","_"),IF(H35=0,"",H35))</f>
        <v>KVSUPS_DPS_ET01_SO102_D.1.1_DET-7390 C_DET</v>
      </c>
    </row>
    <row r="36" s="59" customFormat="true" ht="12.75" hidden="false" customHeight="false" outlineLevel="0" collapsed="false">
      <c r="B36" s="91" t="str">
        <f aca="false">TITULNÍ!$F$27</f>
        <v>ET01</v>
      </c>
      <c r="C36" s="90" t="str">
        <f aca="false">$B$3</f>
        <v>SO102</v>
      </c>
      <c r="D36" s="91"/>
      <c r="E36" s="91" t="str">
        <f aca="false">$F$4</f>
        <v>D.1.1</v>
      </c>
      <c r="F36" s="91" t="str">
        <f aca="false">$K$4</f>
        <v>DET</v>
      </c>
      <c r="G36" s="91" t="s">
        <v>486</v>
      </c>
      <c r="H36" s="91" t="s">
        <v>54</v>
      </c>
      <c r="I36" s="91" t="s">
        <v>485</v>
      </c>
      <c r="J36" s="90" t="s">
        <v>309</v>
      </c>
      <c r="K36" s="90" t="s">
        <v>164</v>
      </c>
      <c r="L36" s="98"/>
      <c r="M36" s="90" t="s">
        <v>165</v>
      </c>
      <c r="N36" s="92" t="str">
        <f aca="false">_xlfn.CONCAT($F$6,"_",$F$7,IF(B36=0,"","_"),IF(B36=0,"",B36),IF(C36=0,"","_"),IF(C36=0,"",C36),IF(D36=0,"","_"),IF(D36=0,"",D36),IF(E36=0,"","_"),IF(E36=0,"",E36),IF(F36=0,"","_"),IF(F36=0,"",F36),IF(G36=0,"","-"),IF(G36=0,"",G36),IF(G36=0,"-","_"),IF(H36=0,"",H36))</f>
        <v>KVSUPS_DPS_ET01_SO102_D.1.1_DET-7390 D_DET</v>
      </c>
    </row>
    <row r="37" s="59" customFormat="true" ht="12.75" hidden="false" customHeight="false" outlineLevel="0" collapsed="false">
      <c r="B37" s="91" t="str">
        <f aca="false">TITULNÍ!$F$27</f>
        <v>ET01</v>
      </c>
      <c r="C37" s="90" t="str">
        <f aca="false">$B$3</f>
        <v>SO102</v>
      </c>
      <c r="D37" s="91"/>
      <c r="E37" s="91" t="str">
        <f aca="false">$F$4</f>
        <v>D.1.1</v>
      </c>
      <c r="F37" s="91" t="str">
        <f aca="false">$K$4</f>
        <v>DET</v>
      </c>
      <c r="G37" s="91" t="n">
        <v>7391</v>
      </c>
      <c r="H37" s="91" t="s">
        <v>54</v>
      </c>
      <c r="I37" s="91" t="s">
        <v>487</v>
      </c>
      <c r="J37" s="90" t="s">
        <v>309</v>
      </c>
      <c r="K37" s="90" t="s">
        <v>164</v>
      </c>
      <c r="L37" s="98"/>
      <c r="M37" s="90" t="s">
        <v>165</v>
      </c>
      <c r="N37" s="92" t="str">
        <f aca="false">_xlfn.CONCAT($F$6,"_",$F$7,IF(B37=0,"","_"),IF(B37=0,"",B37),IF(C37=0,"","_"),IF(C37=0,"",C37),IF(D37=0,"","_"),IF(D37=0,"",D37),IF(E37=0,"","_"),IF(E37=0,"",E37),IF(F37=0,"","_"),IF(F37=0,"",F37),IF(G37=0,"","-"),IF(G37=0,"",G37),IF(G37=0,"-","_"),IF(H37=0,"",H37))</f>
        <v>KVSUPS_DPS_ET01_SO102_D.1.1_DET-7391_DET</v>
      </c>
    </row>
    <row r="38" s="59" customFormat="true" ht="12.75" hidden="false" customHeight="false" outlineLevel="0" collapsed="false">
      <c r="B38" s="91" t="str">
        <f aca="false">TITULNÍ!$F$27</f>
        <v>ET01</v>
      </c>
      <c r="C38" s="90" t="str">
        <f aca="false">$B$3</f>
        <v>SO102</v>
      </c>
      <c r="D38" s="91"/>
      <c r="E38" s="91" t="str">
        <f aca="false">$F$4</f>
        <v>D.1.1</v>
      </c>
      <c r="F38" s="91" t="str">
        <f aca="false">$K$4</f>
        <v>DET</v>
      </c>
      <c r="G38" s="91" t="n">
        <v>7392</v>
      </c>
      <c r="H38" s="91" t="s">
        <v>54</v>
      </c>
      <c r="I38" s="91" t="s">
        <v>488</v>
      </c>
      <c r="J38" s="90" t="s">
        <v>286</v>
      </c>
      <c r="K38" s="90" t="s">
        <v>489</v>
      </c>
      <c r="L38" s="98"/>
      <c r="M38" s="90" t="s">
        <v>490</v>
      </c>
      <c r="N38" s="92" t="str">
        <f aca="false">_xlfn.CONCAT($F$6,"_",$F$7,IF(B38=0,"","_"),IF(B38=0,"",B38),IF(C38=0,"","_"),IF(C38=0,"",C38),IF(D38=0,"","_"),IF(D38=0,"",D38),IF(E38=0,"","_"),IF(E38=0,"",E38),IF(F38=0,"","_"),IF(F38=0,"",F38),IF(G38=0,"","-"),IF(G38=0,"",G38),IF(G38=0,"-","_"),IF(H38=0,"",H38))</f>
        <v>KVSUPS_DPS_ET01_SO102_D.1.1_DET-7392_DET</v>
      </c>
    </row>
    <row r="39" s="59" customFormat="true" ht="25.5" hidden="false" customHeight="false" outlineLevel="0" collapsed="false">
      <c r="B39" s="91" t="str">
        <f aca="false">TITULNÍ!$F$27</f>
        <v>ET01</v>
      </c>
      <c r="C39" s="90" t="str">
        <f aca="false">$B$3</f>
        <v>SO102</v>
      </c>
      <c r="D39" s="91"/>
      <c r="E39" s="91" t="str">
        <f aca="false">$F$4</f>
        <v>D.1.1</v>
      </c>
      <c r="F39" s="91" t="str">
        <f aca="false">$K$4</f>
        <v>DET</v>
      </c>
      <c r="G39" s="91" t="n">
        <v>7404</v>
      </c>
      <c r="H39" s="91" t="s">
        <v>54</v>
      </c>
      <c r="I39" s="91" t="s">
        <v>491</v>
      </c>
      <c r="J39" s="90" t="s">
        <v>309</v>
      </c>
      <c r="K39" s="90" t="s">
        <v>164</v>
      </c>
      <c r="L39" s="98"/>
      <c r="M39" s="90" t="s">
        <v>165</v>
      </c>
      <c r="N39" s="92" t="str">
        <f aca="false">_xlfn.CONCAT($F$6,"_",$F$7,IF(B39=0,"","_"),IF(B39=0,"",B39),IF(C39=0,"","_"),IF(C39=0,"",C39),IF(D39=0,"","_"),IF(D39=0,"",D39),IF(E39=0,"","_"),IF(E39=0,"",E39),IF(F39=0,"","_"),IF(F39=0,"",F39),IF(G39=0,"","-"),IF(G39=0,"",G39),IF(G39=0,"-","_"),IF(H39=0,"",H39))</f>
        <v>KVSUPS_DPS_ET01_SO102_D.1.1_DET-7404_DET</v>
      </c>
    </row>
    <row r="40" s="59" customFormat="true" ht="25.5" hidden="false" customHeight="false" outlineLevel="0" collapsed="false">
      <c r="B40" s="91" t="str">
        <f aca="false">TITULNÍ!$F$27</f>
        <v>ET01</v>
      </c>
      <c r="C40" s="90" t="str">
        <f aca="false">$B$3</f>
        <v>SO102</v>
      </c>
      <c r="D40" s="91"/>
      <c r="E40" s="91" t="str">
        <f aca="false">$F$4</f>
        <v>D.1.1</v>
      </c>
      <c r="F40" s="91" t="str">
        <f aca="false">$K$4</f>
        <v>DET</v>
      </c>
      <c r="G40" s="91" t="n">
        <v>7408</v>
      </c>
      <c r="H40" s="91" t="s">
        <v>54</v>
      </c>
      <c r="I40" s="91" t="s">
        <v>492</v>
      </c>
      <c r="J40" s="90" t="s">
        <v>309</v>
      </c>
      <c r="K40" s="90" t="s">
        <v>164</v>
      </c>
      <c r="L40" s="98"/>
      <c r="M40" s="90" t="s">
        <v>165</v>
      </c>
      <c r="N40" s="92" t="str">
        <f aca="false">_xlfn.CONCAT($F$6,"_",$F$7,IF(B40=0,"","_"),IF(B40=0,"",B40),IF(C40=0,"","_"),IF(C40=0,"",C40),IF(D40=0,"","_"),IF(D40=0,"",D40),IF(E40=0,"","_"),IF(E40=0,"",E40),IF(F40=0,"","_"),IF(F40=0,"",F40),IF(G40=0,"","-"),IF(G40=0,"",G40),IF(G40=0,"-","_"),IF(H40=0,"",H40))</f>
        <v>KVSUPS_DPS_ET01_SO102_D.1.1_DET-7408_DET</v>
      </c>
    </row>
    <row r="41" s="59" customFormat="true" ht="12.75" hidden="false" customHeight="false" outlineLevel="0" collapsed="false">
      <c r="B41" s="91" t="str">
        <f aca="false">TITULNÍ!$F$27</f>
        <v>ET01</v>
      </c>
      <c r="C41" s="90" t="str">
        <f aca="false">$B$3</f>
        <v>SO102</v>
      </c>
      <c r="D41" s="91"/>
      <c r="E41" s="91" t="str">
        <f aca="false">$F$4</f>
        <v>D.1.1</v>
      </c>
      <c r="F41" s="91" t="str">
        <f aca="false">$K$4</f>
        <v>DET</v>
      </c>
      <c r="G41" s="91" t="n">
        <v>7409</v>
      </c>
      <c r="H41" s="91" t="s">
        <v>54</v>
      </c>
      <c r="I41" s="91" t="s">
        <v>493</v>
      </c>
      <c r="J41" s="90" t="s">
        <v>309</v>
      </c>
      <c r="K41" s="90" t="s">
        <v>164</v>
      </c>
      <c r="L41" s="98"/>
      <c r="M41" s="90" t="s">
        <v>165</v>
      </c>
      <c r="N41" s="92" t="str">
        <f aca="false">_xlfn.CONCAT($F$6,"_",$F$7,IF(B41=0,"","_"),IF(B41=0,"",B41),IF(C41=0,"","_"),IF(C41=0,"",C41),IF(D41=0,"","_"),IF(D41=0,"",D41),IF(E41=0,"","_"),IF(E41=0,"",E41),IF(F41=0,"","_"),IF(F41=0,"",F41),IF(G41=0,"","-"),IF(G41=0,"",G41),IF(G41=0,"-","_"),IF(H41=0,"",H41))</f>
        <v>KVSUPS_DPS_ET01_SO102_D.1.1_DET-7409_DET</v>
      </c>
    </row>
    <row r="42" s="59" customFormat="true" ht="12.75" hidden="false" customHeight="false" outlineLevel="0" collapsed="false">
      <c r="B42" s="91" t="str">
        <f aca="false">TITULNÍ!$F$27</f>
        <v>ET01</v>
      </c>
      <c r="C42" s="90" t="str">
        <f aca="false">$B$3</f>
        <v>SO102</v>
      </c>
      <c r="D42" s="91"/>
      <c r="E42" s="91" t="str">
        <f aca="false">$F$4</f>
        <v>D.1.1</v>
      </c>
      <c r="F42" s="91" t="str">
        <f aca="false">$K$4</f>
        <v>DET</v>
      </c>
      <c r="G42" s="91" t="n">
        <v>7412</v>
      </c>
      <c r="H42" s="91" t="s">
        <v>54</v>
      </c>
      <c r="I42" s="91" t="s">
        <v>494</v>
      </c>
      <c r="J42" s="90" t="s">
        <v>309</v>
      </c>
      <c r="K42" s="90" t="s">
        <v>164</v>
      </c>
      <c r="L42" s="98"/>
      <c r="M42" s="90" t="s">
        <v>165</v>
      </c>
      <c r="N42" s="92" t="str">
        <f aca="false">_xlfn.CONCAT($F$6,"_",$F$7,IF(B42=0,"","_"),IF(B42=0,"",B42),IF(C42=0,"","_"),IF(C42=0,"",C42),IF(D42=0,"","_"),IF(D42=0,"",D42),IF(E42=0,"","_"),IF(E42=0,"",E42),IF(F42=0,"","_"),IF(F42=0,"",F42),IF(G42=0,"","-"),IF(G42=0,"",G42),IF(G42=0,"-","_"),IF(H42=0,"",H42))</f>
        <v>KVSUPS_DPS_ET01_SO102_D.1.1_DET-7412_DET</v>
      </c>
    </row>
    <row r="43" s="59" customFormat="true" ht="12.75" hidden="false" customHeight="false" outlineLevel="0" collapsed="false">
      <c r="B43" s="91" t="str">
        <f aca="false">TITULNÍ!$F$27</f>
        <v>ET01</v>
      </c>
      <c r="C43" s="90" t="str">
        <f aca="false">$B$3</f>
        <v>SO102</v>
      </c>
      <c r="D43" s="91"/>
      <c r="E43" s="91" t="str">
        <f aca="false">$F$4</f>
        <v>D.1.1</v>
      </c>
      <c r="F43" s="91" t="str">
        <f aca="false">$K$4</f>
        <v>DET</v>
      </c>
      <c r="G43" s="91" t="n">
        <v>7413</v>
      </c>
      <c r="H43" s="91" t="s">
        <v>54</v>
      </c>
      <c r="I43" s="91" t="s">
        <v>495</v>
      </c>
      <c r="J43" s="90" t="s">
        <v>496</v>
      </c>
      <c r="K43" s="90" t="s">
        <v>164</v>
      </c>
      <c r="L43" s="98"/>
      <c r="M43" s="90" t="s">
        <v>165</v>
      </c>
      <c r="N43" s="92" t="str">
        <f aca="false">_xlfn.CONCAT($F$6,"_",$F$7,IF(B43=0,"","_"),IF(B43=0,"",B43),IF(C43=0,"","_"),IF(C43=0,"",C43),IF(D43=0,"","_"),IF(D43=0,"",D43),IF(E43=0,"","_"),IF(E43=0,"",E43),IF(F43=0,"","_"),IF(F43=0,"",F43),IF(G43=0,"","-"),IF(G43=0,"",G43),IF(G43=0,"-","_"),IF(H43=0,"",H43))</f>
        <v>KVSUPS_DPS_ET01_SO102_D.1.1_DET-7413_DET</v>
      </c>
    </row>
    <row r="44" s="59" customFormat="true" ht="12.75" hidden="false" customHeight="false" outlineLevel="0" collapsed="false">
      <c r="B44" s="91" t="str">
        <f aca="false">TITULNÍ!$F$27</f>
        <v>ET01</v>
      </c>
      <c r="C44" s="90" t="str">
        <f aca="false">$B$3</f>
        <v>SO102</v>
      </c>
      <c r="D44" s="91"/>
      <c r="E44" s="91" t="str">
        <f aca="false">$F$4</f>
        <v>D.1.1</v>
      </c>
      <c r="F44" s="91" t="str">
        <f aca="false">$K$4</f>
        <v>DET</v>
      </c>
      <c r="G44" s="91" t="n">
        <v>7480</v>
      </c>
      <c r="H44" s="91" t="s">
        <v>54</v>
      </c>
      <c r="I44" s="91" t="s">
        <v>497</v>
      </c>
      <c r="J44" s="90" t="s">
        <v>303</v>
      </c>
      <c r="K44" s="90" t="s">
        <v>164</v>
      </c>
      <c r="L44" s="98"/>
      <c r="M44" s="90" t="s">
        <v>165</v>
      </c>
      <c r="N44" s="92" t="str">
        <f aca="false">_xlfn.CONCAT($F$6,"_",$F$7,IF(B44=0,"","_"),IF(B44=0,"",B44),IF(C44=0,"","_"),IF(C44=0,"",C44),IF(D44=0,"","_"),IF(D44=0,"",D44),IF(E44=0,"","_"),IF(E44=0,"",E44),IF(F44=0,"","_"),IF(F44=0,"",F44),IF(G44=0,"","-"),IF(G44=0,"",G44),IF(G44=0,"-","_"),IF(H44=0,"",H44))</f>
        <v>KVSUPS_DPS_ET01_SO102_D.1.1_DET-7480_DET</v>
      </c>
    </row>
    <row r="45" s="59" customFormat="true" ht="12.75" hidden="false" customHeight="false" outlineLevel="0" collapsed="false">
      <c r="B45" s="91" t="str">
        <f aca="false">TITULNÍ!$F$27</f>
        <v>ET01</v>
      </c>
      <c r="C45" s="90" t="str">
        <f aca="false">$B$3</f>
        <v>SO102</v>
      </c>
      <c r="D45" s="91"/>
      <c r="E45" s="91" t="str">
        <f aca="false">$F$4</f>
        <v>D.1.1</v>
      </c>
      <c r="F45" s="91" t="str">
        <f aca="false">$K$4</f>
        <v>DET</v>
      </c>
      <c r="G45" s="91" t="n">
        <v>7481</v>
      </c>
      <c r="H45" s="91" t="s">
        <v>54</v>
      </c>
      <c r="I45" s="91" t="s">
        <v>498</v>
      </c>
      <c r="J45" s="90" t="s">
        <v>303</v>
      </c>
      <c r="K45" s="90" t="s">
        <v>164</v>
      </c>
      <c r="L45" s="98"/>
      <c r="M45" s="90" t="s">
        <v>165</v>
      </c>
      <c r="N45" s="92" t="str">
        <f aca="false">_xlfn.CONCAT($F$6,"_",$F$7,IF(B45=0,"","_"),IF(B45=0,"",B45),IF(C45=0,"","_"),IF(C45=0,"",C45),IF(D45=0,"","_"),IF(D45=0,"",D45),IF(E45=0,"","_"),IF(E45=0,"",E45),IF(F45=0,"","_"),IF(F45=0,"",F45),IF(G45=0,"","-"),IF(G45=0,"",G45),IF(G45=0,"-","_"),IF(H45=0,"",H45))</f>
        <v>KVSUPS_DPS_ET01_SO102_D.1.1_DET-7481_DET</v>
      </c>
    </row>
    <row r="46" s="59" customFormat="true" ht="25.5" hidden="false" customHeight="false" outlineLevel="0" collapsed="false">
      <c r="B46" s="91" t="str">
        <f aca="false">TITULNÍ!$F$27</f>
        <v>ET01</v>
      </c>
      <c r="C46" s="90" t="str">
        <f aca="false">$B$3</f>
        <v>SO102</v>
      </c>
      <c r="D46" s="91"/>
      <c r="E46" s="91" t="str">
        <f aca="false">$F$4</f>
        <v>D.1.1</v>
      </c>
      <c r="F46" s="91" t="str">
        <f aca="false">$K$4</f>
        <v>DET</v>
      </c>
      <c r="G46" s="91" t="n">
        <v>7482</v>
      </c>
      <c r="H46" s="91" t="s">
        <v>54</v>
      </c>
      <c r="I46" s="91" t="s">
        <v>499</v>
      </c>
      <c r="J46" s="90" t="s">
        <v>303</v>
      </c>
      <c r="K46" s="90" t="s">
        <v>164</v>
      </c>
      <c r="L46" s="98"/>
      <c r="M46" s="90" t="s">
        <v>165</v>
      </c>
      <c r="N46" s="92" t="str">
        <f aca="false">_xlfn.CONCAT($F$6,"_",$F$7,IF(B46=0,"","_"),IF(B46=0,"",B46),IF(C46=0,"","_"),IF(C46=0,"",C46),IF(D46=0,"","_"),IF(D46=0,"",D46),IF(E46=0,"","_"),IF(E46=0,"",E46),IF(F46=0,"","_"),IF(F46=0,"",F46),IF(G46=0,"","-"),IF(G46=0,"",G46),IF(G46=0,"-","_"),IF(H46=0,"",H46))</f>
        <v>KVSUPS_DPS_ET01_SO102_D.1.1_DET-7482_DET</v>
      </c>
    </row>
    <row r="47" s="59" customFormat="true" ht="12.75" hidden="false" customHeight="false" outlineLevel="0" collapsed="false">
      <c r="B47" s="91" t="str">
        <f aca="false">TITULNÍ!$F$27</f>
        <v>ET01</v>
      </c>
      <c r="C47" s="90" t="str">
        <f aca="false">$B$3</f>
        <v>SO102</v>
      </c>
      <c r="D47" s="91"/>
      <c r="E47" s="91" t="str">
        <f aca="false">$F$4</f>
        <v>D.1.1</v>
      </c>
      <c r="F47" s="91" t="str">
        <f aca="false">$K$4</f>
        <v>DET</v>
      </c>
      <c r="G47" s="91" t="n">
        <v>7484</v>
      </c>
      <c r="H47" s="91" t="s">
        <v>54</v>
      </c>
      <c r="I47" s="91" t="s">
        <v>500</v>
      </c>
      <c r="J47" s="90" t="s">
        <v>286</v>
      </c>
      <c r="K47" s="90" t="s">
        <v>164</v>
      </c>
      <c r="L47" s="98"/>
      <c r="M47" s="90" t="s">
        <v>165</v>
      </c>
      <c r="N47" s="92" t="str">
        <f aca="false">_xlfn.CONCAT($F$6,"_",$F$7,IF(B47=0,"","_"),IF(B47=0,"",B47),IF(C47=0,"","_"),IF(C47=0,"",C47),IF(D47=0,"","_"),IF(D47=0,"",D47),IF(E47=0,"","_"),IF(E47=0,"",E47),IF(F47=0,"","_"),IF(F47=0,"",F47),IF(G47=0,"","-"),IF(G47=0,"",G47),IF(G47=0,"-","_"),IF(H47=0,"",H47))</f>
        <v>KVSUPS_DPS_ET01_SO102_D.1.1_DET-7484_DET</v>
      </c>
    </row>
    <row r="48" s="59" customFormat="true" ht="12.75" hidden="false" customHeight="false" outlineLevel="0" collapsed="false">
      <c r="B48" s="91" t="str">
        <f aca="false">TITULNÍ!$F$27</f>
        <v>ET01</v>
      </c>
      <c r="C48" s="90" t="str">
        <f aca="false">$B$3</f>
        <v>SO102</v>
      </c>
      <c r="D48" s="91"/>
      <c r="E48" s="91" t="str">
        <f aca="false">$F$4</f>
        <v>D.1.1</v>
      </c>
      <c r="F48" s="91" t="str">
        <f aca="false">$K$4</f>
        <v>DET</v>
      </c>
      <c r="G48" s="91" t="n">
        <v>7485</v>
      </c>
      <c r="H48" s="91" t="s">
        <v>54</v>
      </c>
      <c r="I48" s="91" t="s">
        <v>501</v>
      </c>
      <c r="J48" s="90" t="s">
        <v>303</v>
      </c>
      <c r="K48" s="90" t="s">
        <v>164</v>
      </c>
      <c r="L48" s="98"/>
      <c r="M48" s="90" t="s">
        <v>165</v>
      </c>
      <c r="N48" s="92" t="str">
        <f aca="false">_xlfn.CONCAT($F$6,"_",$F$7,IF(B48=0,"","_"),IF(B48=0,"",B48),IF(C48=0,"","_"),IF(C48=0,"",C48),IF(D48=0,"","_"),IF(D48=0,"",D48),IF(E48=0,"","_"),IF(E48=0,"",E48),IF(F48=0,"","_"),IF(F48=0,"",F48),IF(G48=0,"","-"),IF(G48=0,"",G48),IF(G48=0,"-","_"),IF(H48=0,"",H48))</f>
        <v>KVSUPS_DPS_ET01_SO102_D.1.1_DET-7485_DET</v>
      </c>
    </row>
    <row r="49" s="59" customFormat="true" ht="12.75" hidden="false" customHeight="false" outlineLevel="0" collapsed="false">
      <c r="B49" s="91" t="str">
        <f aca="false">TITULNÍ!$F$27</f>
        <v>ET01</v>
      </c>
      <c r="C49" s="90" t="str">
        <f aca="false">$B$3</f>
        <v>SO102</v>
      </c>
      <c r="D49" s="91"/>
      <c r="E49" s="91" t="str">
        <f aca="false">$F$4</f>
        <v>D.1.1</v>
      </c>
      <c r="F49" s="91" t="str">
        <f aca="false">$K$4</f>
        <v>DET</v>
      </c>
      <c r="G49" s="91" t="n">
        <v>7486</v>
      </c>
      <c r="H49" s="91" t="s">
        <v>54</v>
      </c>
      <c r="I49" s="91" t="s">
        <v>502</v>
      </c>
      <c r="J49" s="90" t="s">
        <v>303</v>
      </c>
      <c r="K49" s="90" t="s">
        <v>164</v>
      </c>
      <c r="L49" s="98"/>
      <c r="M49" s="90" t="s">
        <v>165</v>
      </c>
      <c r="N49" s="92" t="str">
        <f aca="false">_xlfn.CONCAT($F$6,"_",$F$7,IF(B49=0,"","_"),IF(B49=0,"",B49),IF(C49=0,"","_"),IF(C49=0,"",C49),IF(D49=0,"","_"),IF(D49=0,"",D49),IF(E49=0,"","_"),IF(E49=0,"",E49),IF(F49=0,"","_"),IF(F49=0,"",F49),IF(G49=0,"","-"),IF(G49=0,"",G49),IF(G49=0,"-","_"),IF(H49=0,"",H49))</f>
        <v>KVSUPS_DPS_ET01_SO102_D.1.1_DET-7486_DET</v>
      </c>
    </row>
    <row r="50" s="59" customFormat="true" ht="12.75" hidden="false" customHeight="false" outlineLevel="0" collapsed="false">
      <c r="B50" s="91" t="str">
        <f aca="false">TITULNÍ!$F$27</f>
        <v>ET01</v>
      </c>
      <c r="C50" s="90" t="str">
        <f aca="false">$B$3</f>
        <v>SO102</v>
      </c>
      <c r="D50" s="91"/>
      <c r="E50" s="91" t="str">
        <f aca="false">$F$4</f>
        <v>D.1.1</v>
      </c>
      <c r="F50" s="91" t="str">
        <f aca="false">$K$4</f>
        <v>DET</v>
      </c>
      <c r="G50" s="91" t="n">
        <v>7490</v>
      </c>
      <c r="H50" s="91" t="s">
        <v>54</v>
      </c>
      <c r="I50" s="91" t="s">
        <v>503</v>
      </c>
      <c r="J50" s="90" t="s">
        <v>286</v>
      </c>
      <c r="K50" s="90" t="s">
        <v>164</v>
      </c>
      <c r="L50" s="98"/>
      <c r="M50" s="90" t="s">
        <v>165</v>
      </c>
      <c r="N50" s="92" t="str">
        <f aca="false">_xlfn.CONCAT($F$6,"_",$F$7,IF(B50=0,"","_"),IF(B50=0,"",B50),IF(C50=0,"","_"),IF(C50=0,"",C50),IF(D50=0,"","_"),IF(D50=0,"",D50),IF(E50=0,"","_"),IF(E50=0,"",E50),IF(F50=0,"","_"),IF(F50=0,"",F50),IF(G50=0,"","-"),IF(G50=0,"",G50),IF(G50=0,"-","_"),IF(H50=0,"",H50))</f>
        <v>KVSUPS_DPS_ET01_SO102_D.1.1_DET-7490_DET</v>
      </c>
    </row>
    <row r="51" s="59" customFormat="true" ht="12.75" hidden="false" customHeight="false" outlineLevel="0" collapsed="false">
      <c r="B51" s="91" t="str">
        <f aca="false">TITULNÍ!$F$27</f>
        <v>ET01</v>
      </c>
      <c r="C51" s="90" t="str">
        <f aca="false">$B$3</f>
        <v>SO102</v>
      </c>
      <c r="D51" s="91"/>
      <c r="E51" s="91" t="str">
        <f aca="false">$F$4</f>
        <v>D.1.1</v>
      </c>
      <c r="F51" s="91" t="str">
        <f aca="false">$K$4</f>
        <v>DET</v>
      </c>
      <c r="G51" s="91" t="n">
        <v>7504</v>
      </c>
      <c r="H51" s="91" t="s">
        <v>54</v>
      </c>
      <c r="I51" s="91" t="s">
        <v>504</v>
      </c>
      <c r="J51" s="90" t="s">
        <v>286</v>
      </c>
      <c r="K51" s="90" t="s">
        <v>164</v>
      </c>
      <c r="L51" s="98"/>
      <c r="M51" s="90" t="s">
        <v>165</v>
      </c>
      <c r="N51" s="92" t="str">
        <f aca="false">_xlfn.CONCAT($F$6,"_",$F$7,IF(B51=0,"","_"),IF(B51=0,"",B51),IF(C51=0,"","_"),IF(C51=0,"",C51),IF(D51=0,"","_"),IF(D51=0,"",D51),IF(E51=0,"","_"),IF(E51=0,"",E51),IF(F51=0,"","_"),IF(F51=0,"",F51),IF(G51=0,"","-"),IF(G51=0,"",G51),IF(G51=0,"-","_"),IF(H51=0,"",H51))</f>
        <v>KVSUPS_DPS_ET01_SO102_D.1.1_DET-7504_DET</v>
      </c>
    </row>
    <row r="52" s="59" customFormat="true" ht="12.75" hidden="false" customHeight="false" outlineLevel="0" collapsed="false">
      <c r="B52" s="91" t="str">
        <f aca="false">TITULNÍ!$F$27</f>
        <v>ET01</v>
      </c>
      <c r="C52" s="90" t="str">
        <f aca="false">$B$3</f>
        <v>SO102</v>
      </c>
      <c r="D52" s="91"/>
      <c r="E52" s="91" t="str">
        <f aca="false">$F$4</f>
        <v>D.1.1</v>
      </c>
      <c r="F52" s="91" t="str">
        <f aca="false">$K$4</f>
        <v>DET</v>
      </c>
      <c r="G52" s="91" t="n">
        <v>7505</v>
      </c>
      <c r="H52" s="91" t="s">
        <v>54</v>
      </c>
      <c r="I52" s="91" t="s">
        <v>505</v>
      </c>
      <c r="J52" s="90" t="s">
        <v>286</v>
      </c>
      <c r="K52" s="90" t="s">
        <v>164</v>
      </c>
      <c r="L52" s="98"/>
      <c r="M52" s="90" t="s">
        <v>165</v>
      </c>
      <c r="N52" s="92" t="str">
        <f aca="false">_xlfn.CONCAT($F$6,"_",$F$7,IF(B52=0,"","_"),IF(B52=0,"",B52),IF(C52=0,"","_"),IF(C52=0,"",C52),IF(D52=0,"","_"),IF(D52=0,"",D52),IF(E52=0,"","_"),IF(E52=0,"",E52),IF(F52=0,"","_"),IF(F52=0,"",F52),IF(G52=0,"","-"),IF(G52=0,"",G52),IF(G52=0,"-","_"),IF(H52=0,"",H52))</f>
        <v>KVSUPS_DPS_ET01_SO102_D.1.1_DET-7505_DET</v>
      </c>
    </row>
    <row r="53" s="59" customFormat="true" ht="12.75" hidden="false" customHeight="false" outlineLevel="0" collapsed="false">
      <c r="B53" s="91" t="str">
        <f aca="false">TITULNÍ!$F$27</f>
        <v>ET01</v>
      </c>
      <c r="C53" s="90" t="str">
        <f aca="false">$B$3</f>
        <v>SO102</v>
      </c>
      <c r="D53" s="91"/>
      <c r="E53" s="91" t="str">
        <f aca="false">$F$4</f>
        <v>D.1.1</v>
      </c>
      <c r="F53" s="91" t="str">
        <f aca="false">$K$4</f>
        <v>DET</v>
      </c>
      <c r="G53" s="91" t="n">
        <v>7506</v>
      </c>
      <c r="H53" s="91" t="s">
        <v>54</v>
      </c>
      <c r="I53" s="91" t="s">
        <v>506</v>
      </c>
      <c r="J53" s="90" t="s">
        <v>286</v>
      </c>
      <c r="K53" s="90" t="s">
        <v>164</v>
      </c>
      <c r="L53" s="98"/>
      <c r="M53" s="90" t="s">
        <v>165</v>
      </c>
      <c r="N53" s="92" t="str">
        <f aca="false">_xlfn.CONCAT($F$6,"_",$F$7,IF(B53=0,"","_"),IF(B53=0,"",B53),IF(C53=0,"","_"),IF(C53=0,"",C53),IF(D53=0,"","_"),IF(D53=0,"",D53),IF(E53=0,"","_"),IF(E53=0,"",E53),IF(F53=0,"","_"),IF(F53=0,"",F53),IF(G53=0,"","-"),IF(G53=0,"",G53),IF(G53=0,"-","_"),IF(H53=0,"",H53))</f>
        <v>KVSUPS_DPS_ET01_SO102_D.1.1_DET-7506_DET</v>
      </c>
    </row>
    <row r="54" s="59" customFormat="true" ht="25.5" hidden="false" customHeight="false" outlineLevel="0" collapsed="false">
      <c r="B54" s="91" t="str">
        <f aca="false">TITULNÍ!$F$27</f>
        <v>ET01</v>
      </c>
      <c r="C54" s="90" t="str">
        <f aca="false">$B$3</f>
        <v>SO102</v>
      </c>
      <c r="D54" s="91"/>
      <c r="E54" s="91" t="str">
        <f aca="false">$F$4</f>
        <v>D.1.1</v>
      </c>
      <c r="F54" s="91" t="str">
        <f aca="false">$K$4</f>
        <v>DET</v>
      </c>
      <c r="G54" s="91" t="n">
        <v>7507</v>
      </c>
      <c r="H54" s="91" t="s">
        <v>54</v>
      </c>
      <c r="I54" s="91" t="s">
        <v>507</v>
      </c>
      <c r="J54" s="90" t="s">
        <v>286</v>
      </c>
      <c r="K54" s="90" t="s">
        <v>164</v>
      </c>
      <c r="L54" s="98"/>
      <c r="M54" s="90" t="s">
        <v>165</v>
      </c>
      <c r="N54" s="92" t="str">
        <f aca="false">_xlfn.CONCAT($F$6,"_",$F$7,IF(B54=0,"","_"),IF(B54=0,"",B54),IF(C54=0,"","_"),IF(C54=0,"",C54),IF(D54=0,"","_"),IF(D54=0,"",D54),IF(E54=0,"","_"),IF(E54=0,"",E54),IF(F54=0,"","_"),IF(F54=0,"",F54),IF(G54=0,"","-"),IF(G54=0,"",G54),IF(G54=0,"-","_"),IF(H54=0,"",H54))</f>
        <v>KVSUPS_DPS_ET01_SO102_D.1.1_DET-7507_DET</v>
      </c>
    </row>
    <row r="55" s="99" customFormat="true" ht="25.5" hidden="false" customHeight="false" outlineLevel="0" collapsed="false">
      <c r="B55" s="91" t="str">
        <f aca="false">TITULNÍ!$F$27</f>
        <v>ET01</v>
      </c>
      <c r="C55" s="90" t="str">
        <f aca="false">$B$3</f>
        <v>SO102</v>
      </c>
      <c r="D55" s="91"/>
      <c r="E55" s="91" t="str">
        <f aca="false">$F$4</f>
        <v>D.1.1</v>
      </c>
      <c r="F55" s="91" t="str">
        <f aca="false">$K$4</f>
        <v>DET</v>
      </c>
      <c r="G55" s="91" t="n">
        <v>7508</v>
      </c>
      <c r="H55" s="91" t="s">
        <v>54</v>
      </c>
      <c r="I55" s="91" t="s">
        <v>508</v>
      </c>
      <c r="J55" s="90" t="s">
        <v>286</v>
      </c>
      <c r="K55" s="90" t="s">
        <v>164</v>
      </c>
      <c r="L55" s="98"/>
      <c r="M55" s="90" t="s">
        <v>165</v>
      </c>
      <c r="N55" s="92" t="str">
        <f aca="false">_xlfn.CONCAT($F$6,"_",$F$7,IF(B55=0,"","_"),IF(B55=0,"",B55),IF(C55=0,"","_"),IF(C55=0,"",C55),IF(D55=0,"","_"),IF(D55=0,"",D55),IF(E55=0,"","_"),IF(E55=0,"",E55),IF(F55=0,"","_"),IF(F55=0,"",F55),IF(G55=0,"","-"),IF(G55=0,"",G55),IF(G55=0,"-","_"),IF(H55=0,"",H55))</f>
        <v>KVSUPS_DPS_ET01_SO102_D.1.1_DET-7508_DET</v>
      </c>
    </row>
    <row r="56" s="99" customFormat="true" ht="12.75" hidden="false" customHeight="false" outlineLevel="0" collapsed="false">
      <c r="B56" s="91" t="str">
        <f aca="false">TITULNÍ!$F$27</f>
        <v>ET01</v>
      </c>
      <c r="C56" s="90" t="str">
        <f aca="false">$B$3</f>
        <v>SO102</v>
      </c>
      <c r="D56" s="91"/>
      <c r="E56" s="91" t="str">
        <f aca="false">$F$4</f>
        <v>D.1.1</v>
      </c>
      <c r="F56" s="91" t="str">
        <f aca="false">$K$4</f>
        <v>DET</v>
      </c>
      <c r="G56" s="91" t="n">
        <v>7509</v>
      </c>
      <c r="H56" s="91" t="s">
        <v>54</v>
      </c>
      <c r="I56" s="91" t="s">
        <v>509</v>
      </c>
      <c r="J56" s="90" t="s">
        <v>286</v>
      </c>
      <c r="K56" s="90" t="s">
        <v>164</v>
      </c>
      <c r="L56" s="100"/>
      <c r="M56" s="100" t="s">
        <v>165</v>
      </c>
      <c r="N56" s="101" t="str">
        <f aca="false">_xlfn.CONCAT($F$6,"_",$F$7,IF(B56=0,"","_"),IF(B56=0,"",B56),IF(C56=0,"","_"),IF(C56=0,"",C56),IF(D56=0,"","_"),IF(D56=0,"",D56),IF(E56=0,"","_"),IF(E56=0,"",E56),IF(F56=0,"","_"),IF(F56=0,"",F56),IF(G56=0,"","-"),IF(G56=0,"",G56),IF(G56=0,"-","_"),IF(H56=0,"",H56))</f>
        <v>KVSUPS_DPS_ET01_SO102_D.1.1_DET-7509_DET</v>
      </c>
    </row>
    <row r="57" s="99" customFormat="true" ht="12.75" hidden="false" customHeight="false" outlineLevel="0" collapsed="false">
      <c r="B57" s="91" t="str">
        <f aca="false">TITULNÍ!$F$27</f>
        <v>ET01</v>
      </c>
      <c r="C57" s="90" t="str">
        <f aca="false">$B$3</f>
        <v>SO102</v>
      </c>
      <c r="D57" s="91"/>
      <c r="E57" s="91" t="str">
        <f aca="false">$F$4</f>
        <v>D.1.1</v>
      </c>
      <c r="F57" s="91" t="str">
        <f aca="false">$K$4</f>
        <v>DET</v>
      </c>
      <c r="G57" s="91" t="n">
        <v>7510</v>
      </c>
      <c r="H57" s="91" t="s">
        <v>54</v>
      </c>
      <c r="I57" s="91" t="s">
        <v>510</v>
      </c>
      <c r="J57" s="90" t="s">
        <v>286</v>
      </c>
      <c r="K57" s="90" t="s">
        <v>164</v>
      </c>
      <c r="L57" s="100"/>
      <c r="M57" s="100" t="s">
        <v>165</v>
      </c>
      <c r="N57" s="101" t="str">
        <f aca="false">_xlfn.CONCAT($F$6,"_",$F$7,IF(B57=0,"","_"),IF(B57=0,"",B57),IF(C57=0,"","_"),IF(C57=0,"",C57),IF(D57=0,"","_"),IF(D57=0,"",D57),IF(E57=0,"","_"),IF(E57=0,"",E57),IF(F57=0,"","_"),IF(F57=0,"",F57),IF(G57=0,"","-"),IF(G57=0,"",G57),IF(G57=0,"-","_"),IF(H57=0,"",H57))</f>
        <v>KVSUPS_DPS_ET01_SO102_D.1.1_DET-7510_DET</v>
      </c>
    </row>
    <row r="58" s="99" customFormat="true" ht="12.75" hidden="false" customHeight="false" outlineLevel="0" collapsed="false">
      <c r="B58" s="91" t="str">
        <f aca="false">TITULNÍ!$F$27</f>
        <v>ET01</v>
      </c>
      <c r="C58" s="90" t="str">
        <f aca="false">$B$3</f>
        <v>SO102</v>
      </c>
      <c r="D58" s="91"/>
      <c r="E58" s="91" t="str">
        <f aca="false">$F$4</f>
        <v>D.1.1</v>
      </c>
      <c r="F58" s="91" t="str">
        <f aca="false">$K$4</f>
        <v>DET</v>
      </c>
      <c r="G58" s="91" t="n">
        <v>7511</v>
      </c>
      <c r="H58" s="91" t="s">
        <v>54</v>
      </c>
      <c r="I58" s="91" t="s">
        <v>511</v>
      </c>
      <c r="J58" s="90" t="s">
        <v>286</v>
      </c>
      <c r="K58" s="90" t="s">
        <v>164</v>
      </c>
      <c r="L58" s="100"/>
      <c r="M58" s="100" t="s">
        <v>165</v>
      </c>
      <c r="N58" s="101" t="str">
        <f aca="false">_xlfn.CONCAT($F$6,"_",$F$7,IF(B58=0,"","_"),IF(B58=0,"",B58),IF(C58=0,"","_"),IF(C58=0,"",C58),IF(D58=0,"","_"),IF(D58=0,"",D58),IF(E58=0,"","_"),IF(E58=0,"",E58),IF(F58=0,"","_"),IF(F58=0,"",F58),IF(G58=0,"","-"),IF(G58=0,"",G58),IF(G58=0,"-","_"),IF(H58=0,"",H58))</f>
        <v>KVSUPS_DPS_ET01_SO102_D.1.1_DET-7511_DET</v>
      </c>
    </row>
    <row r="59" s="59" customFormat="true" ht="12.75" hidden="false" customHeight="false" outlineLevel="0" collapsed="false">
      <c r="B59" s="91" t="str">
        <f aca="false">TITULNÍ!$F$27</f>
        <v>ET01</v>
      </c>
      <c r="C59" s="90" t="str">
        <f aca="false">$B$3</f>
        <v>SO102</v>
      </c>
      <c r="D59" s="91"/>
      <c r="E59" s="91" t="str">
        <f aca="false">$F$4</f>
        <v>D.1.1</v>
      </c>
      <c r="F59" s="91" t="str">
        <f aca="false">$K$4</f>
        <v>DET</v>
      </c>
      <c r="G59" s="91" t="n">
        <v>7512</v>
      </c>
      <c r="H59" s="91" t="s">
        <v>54</v>
      </c>
      <c r="I59" s="91" t="s">
        <v>512</v>
      </c>
      <c r="J59" s="90" t="s">
        <v>286</v>
      </c>
      <c r="K59" s="90" t="s">
        <v>164</v>
      </c>
      <c r="L59" s="100"/>
      <c r="M59" s="100" t="s">
        <v>165</v>
      </c>
      <c r="N59" s="101" t="str">
        <f aca="false">_xlfn.CONCAT($F$6,"_",$F$7,IF(B59=0,"","_"),IF(B59=0,"",B59),IF(C59=0,"","_"),IF(C59=0,"",C59),IF(D59=0,"","_"),IF(D59=0,"",D59),IF(E59=0,"","_"),IF(E59=0,"",E59),IF(F59=0,"","_"),IF(F59=0,"",F59),IF(G59=0,"","-"),IF(G59=0,"",G59),IF(G59=0,"-","_"),IF(H59=0,"",H59))</f>
        <v>KVSUPS_DPS_ET01_SO102_D.1.1_DET-7512_DET</v>
      </c>
    </row>
    <row r="60" s="59" customFormat="true" ht="25.5" hidden="false" customHeight="false" outlineLevel="0" collapsed="false">
      <c r="B60" s="91" t="str">
        <f aca="false">TITULNÍ!$F$27</f>
        <v>ET01</v>
      </c>
      <c r="C60" s="90" t="str">
        <f aca="false">$B$3</f>
        <v>SO102</v>
      </c>
      <c r="D60" s="91"/>
      <c r="E60" s="91" t="str">
        <f aca="false">$F$4</f>
        <v>D.1.1</v>
      </c>
      <c r="F60" s="91" t="str">
        <f aca="false">$K$4</f>
        <v>DET</v>
      </c>
      <c r="G60" s="91" t="n">
        <v>7550</v>
      </c>
      <c r="H60" s="91" t="s">
        <v>54</v>
      </c>
      <c r="I60" s="91" t="s">
        <v>513</v>
      </c>
      <c r="J60" s="90" t="s">
        <v>286</v>
      </c>
      <c r="K60" s="90" t="s">
        <v>164</v>
      </c>
      <c r="L60" s="98"/>
      <c r="M60" s="90" t="s">
        <v>165</v>
      </c>
      <c r="N60" s="92" t="str">
        <f aca="false">_xlfn.CONCAT($F$6,"_",$F$7,IF(B60=0,"","_"),IF(B60=0,"",B60),IF(C60=0,"","_"),IF(C60=0,"",C60),IF(D60=0,"","_"),IF(D60=0,"",D60),IF(E60=0,"","_"),IF(E60=0,"",E60),IF(F60=0,"","_"),IF(F60=0,"",F60),IF(G60=0,"","-"),IF(G60=0,"",G60),IF(G60=0,"-","_"),IF(H60=0,"",H60))</f>
        <v>KVSUPS_DPS_ET01_SO102_D.1.1_DET-7550_DET</v>
      </c>
    </row>
    <row r="61" s="59" customFormat="true" ht="25.5" hidden="false" customHeight="false" outlineLevel="0" collapsed="false">
      <c r="B61" s="91" t="str">
        <f aca="false">TITULNÍ!$F$27</f>
        <v>ET01</v>
      </c>
      <c r="C61" s="90" t="str">
        <f aca="false">$B$3</f>
        <v>SO102</v>
      </c>
      <c r="D61" s="91"/>
      <c r="E61" s="91" t="str">
        <f aca="false">$F$4</f>
        <v>D.1.1</v>
      </c>
      <c r="F61" s="91" t="str">
        <f aca="false">$K$4</f>
        <v>DET</v>
      </c>
      <c r="G61" s="91" t="n">
        <v>7590</v>
      </c>
      <c r="H61" s="91" t="s">
        <v>54</v>
      </c>
      <c r="I61" s="91" t="s">
        <v>514</v>
      </c>
      <c r="J61" s="90" t="s">
        <v>463</v>
      </c>
      <c r="K61" s="90" t="s">
        <v>164</v>
      </c>
      <c r="L61" s="98"/>
      <c r="M61" s="90" t="s">
        <v>165</v>
      </c>
      <c r="N61" s="92" t="str">
        <f aca="false">_xlfn.CONCAT($F$6,"_",$F$7,IF(B61=0,"","_"),IF(B61=0,"",B61),IF(C61=0,"","_"),IF(C61=0,"",C61),IF(D61=0,"","_"),IF(D61=0,"",D61),IF(E61=0,"","_"),IF(E61=0,"",E61),IF(F61=0,"","_"),IF(F61=0,"",F61),IF(G61=0,"","-"),IF(G61=0,"",G61),IF(G61=0,"-","_"),IF(H61=0,"",H61))</f>
        <v>KVSUPS_DPS_ET01_SO102_D.1.1_DET-7590_DET</v>
      </c>
    </row>
    <row r="62" s="59" customFormat="true" ht="25.5" hidden="false" customHeight="false" outlineLevel="0" collapsed="false">
      <c r="B62" s="91" t="str">
        <f aca="false">TITULNÍ!$F$27</f>
        <v>ET01</v>
      </c>
      <c r="C62" s="90" t="str">
        <f aca="false">$B$3</f>
        <v>SO102</v>
      </c>
      <c r="D62" s="91"/>
      <c r="E62" s="91" t="str">
        <f aca="false">$F$4</f>
        <v>D.1.1</v>
      </c>
      <c r="F62" s="91" t="str">
        <f aca="false">$K$4</f>
        <v>DET</v>
      </c>
      <c r="G62" s="91" t="n">
        <v>7591</v>
      </c>
      <c r="H62" s="91" t="s">
        <v>54</v>
      </c>
      <c r="I62" s="91" t="s">
        <v>515</v>
      </c>
      <c r="J62" s="90" t="s">
        <v>463</v>
      </c>
      <c r="K62" s="90" t="s">
        <v>164</v>
      </c>
      <c r="L62" s="98"/>
      <c r="M62" s="90" t="s">
        <v>165</v>
      </c>
      <c r="N62" s="92" t="str">
        <f aca="false">_xlfn.CONCAT($F$6,"_",$F$7,IF(B62=0,"","_"),IF(B62=0,"",B62),IF(C62=0,"","_"),IF(C62=0,"",C62),IF(D62=0,"","_"),IF(D62=0,"",D62),IF(E62=0,"","_"),IF(E62=0,"",E62),IF(F62=0,"","_"),IF(F62=0,"",F62),IF(G62=0,"","-"),IF(G62=0,"",G62),IF(G62=0,"-","_"),IF(H62=0,"",H62))</f>
        <v>KVSUPS_DPS_ET01_SO102_D.1.1_DET-7591_DET</v>
      </c>
    </row>
    <row r="63" s="59" customFormat="true" ht="25.5" hidden="false" customHeight="false" outlineLevel="0" collapsed="false">
      <c r="B63" s="91" t="str">
        <f aca="false">TITULNÍ!$F$27</f>
        <v>ET01</v>
      </c>
      <c r="C63" s="90" t="str">
        <f aca="false">$B$3</f>
        <v>SO102</v>
      </c>
      <c r="D63" s="91"/>
      <c r="E63" s="91" t="str">
        <f aca="false">$F$4</f>
        <v>D.1.1</v>
      </c>
      <c r="F63" s="91" t="str">
        <f aca="false">$K$4</f>
        <v>DET</v>
      </c>
      <c r="G63" s="91" t="n">
        <v>7592</v>
      </c>
      <c r="H63" s="91" t="s">
        <v>54</v>
      </c>
      <c r="I63" s="91" t="s">
        <v>516</v>
      </c>
      <c r="J63" s="90" t="s">
        <v>463</v>
      </c>
      <c r="K63" s="90" t="s">
        <v>164</v>
      </c>
      <c r="L63" s="98"/>
      <c r="M63" s="90" t="s">
        <v>165</v>
      </c>
      <c r="N63" s="92" t="str">
        <f aca="false">_xlfn.CONCAT($F$6,"_",$F$7,IF(B63=0,"","_"),IF(B63=0,"",B63),IF(C63=0,"","_"),IF(C63=0,"",C63),IF(D63=0,"","_"),IF(D63=0,"",D63),IF(E63=0,"","_"),IF(E63=0,"",E63),IF(F63=0,"","_"),IF(F63=0,"",F63),IF(G63=0,"","-"),IF(G63=0,"",G63),IF(G63=0,"-","_"),IF(H63=0,"",H63))</f>
        <v>KVSUPS_DPS_ET01_SO102_D.1.1_DET-7592_DET</v>
      </c>
    </row>
    <row r="64" s="59" customFormat="true" ht="25.5" hidden="false" customHeight="false" outlineLevel="0" collapsed="false">
      <c r="B64" s="91" t="str">
        <f aca="false">TITULNÍ!$F$27</f>
        <v>ET01</v>
      </c>
      <c r="C64" s="90" t="str">
        <f aca="false">$B$3</f>
        <v>SO102</v>
      </c>
      <c r="D64" s="91"/>
      <c r="E64" s="91" t="str">
        <f aca="false">$F$4</f>
        <v>D.1.1</v>
      </c>
      <c r="F64" s="91" t="str">
        <f aca="false">$K$4</f>
        <v>DET</v>
      </c>
      <c r="G64" s="91" t="n">
        <v>7593</v>
      </c>
      <c r="H64" s="91" t="s">
        <v>54</v>
      </c>
      <c r="I64" s="91" t="s">
        <v>517</v>
      </c>
      <c r="J64" s="90" t="s">
        <v>309</v>
      </c>
      <c r="K64" s="90" t="s">
        <v>164</v>
      </c>
      <c r="L64" s="98"/>
      <c r="M64" s="90" t="s">
        <v>165</v>
      </c>
      <c r="N64" s="92" t="str">
        <f aca="false">_xlfn.CONCAT($F$6,"_",$F$7,IF(B64=0,"","_"),IF(B64=0,"",B64),IF(C64=0,"","_"),IF(C64=0,"",C64),IF(D64=0,"","_"),IF(D64=0,"",D64),IF(E64=0,"","_"),IF(E64=0,"",E64),IF(F64=0,"","_"),IF(F64=0,"",F64),IF(G64=0,"","-"),IF(G64=0,"",G64),IF(G64=0,"-","_"),IF(H64=0,"",H64))</f>
        <v>KVSUPS_DPS_ET01_SO102_D.1.1_DET-7593_DET</v>
      </c>
    </row>
    <row r="65" s="59" customFormat="true" ht="25.5" hidden="false" customHeight="false" outlineLevel="0" collapsed="false">
      <c r="B65" s="91" t="str">
        <f aca="false">TITULNÍ!$F$27</f>
        <v>ET01</v>
      </c>
      <c r="C65" s="90" t="str">
        <f aca="false">$B$3</f>
        <v>SO102</v>
      </c>
      <c r="D65" s="91"/>
      <c r="E65" s="91" t="str">
        <f aca="false">$F$4</f>
        <v>D.1.1</v>
      </c>
      <c r="F65" s="91" t="str">
        <f aca="false">$K$4</f>
        <v>DET</v>
      </c>
      <c r="G65" s="91" t="n">
        <v>7594</v>
      </c>
      <c r="H65" s="91" t="s">
        <v>54</v>
      </c>
      <c r="I65" s="91" t="s">
        <v>518</v>
      </c>
      <c r="J65" s="90" t="s">
        <v>309</v>
      </c>
      <c r="K65" s="90" t="s">
        <v>164</v>
      </c>
      <c r="L65" s="98"/>
      <c r="M65" s="90" t="s">
        <v>165</v>
      </c>
      <c r="N65" s="92" t="str">
        <f aca="false">_xlfn.CONCAT($F$6,"_",$F$7,IF(B65=0,"","_"),IF(B65=0,"",B65),IF(C65=0,"","_"),IF(C65=0,"",C65),IF(D65=0,"","_"),IF(D65=0,"",D65),IF(E65=0,"","_"),IF(E65=0,"",E65),IF(F65=0,"","_"),IF(F65=0,"",F65),IF(G65=0,"","-"),IF(G65=0,"",G65),IF(G65=0,"-","_"),IF(H65=0,"",H65))</f>
        <v>KVSUPS_DPS_ET01_SO102_D.1.1_DET-7594_DET</v>
      </c>
    </row>
    <row r="66" s="59" customFormat="true" ht="12.75" hidden="false" customHeight="false" outlineLevel="0" collapsed="false">
      <c r="B66" s="91" t="str">
        <f aca="false">TITULNÍ!$F$27</f>
        <v>ET01</v>
      </c>
      <c r="C66" s="90" t="str">
        <f aca="false">$B$3</f>
        <v>SO102</v>
      </c>
      <c r="D66" s="91"/>
      <c r="E66" s="91" t="str">
        <f aca="false">$F$4</f>
        <v>D.1.1</v>
      </c>
      <c r="F66" s="91" t="str">
        <f aca="false">$K$4</f>
        <v>DET</v>
      </c>
      <c r="G66" s="91" t="n">
        <v>7715</v>
      </c>
      <c r="H66" s="91" t="s">
        <v>54</v>
      </c>
      <c r="I66" s="91" t="s">
        <v>519</v>
      </c>
      <c r="J66" s="90" t="s">
        <v>286</v>
      </c>
      <c r="K66" s="90" t="s">
        <v>164</v>
      </c>
      <c r="L66" s="98"/>
      <c r="M66" s="90" t="s">
        <v>165</v>
      </c>
      <c r="N66" s="92" t="str">
        <f aca="false">_xlfn.CONCAT($F$6,"_",$F$7,IF(B66=0,"","_"),IF(B66=0,"",B66),IF(C66=0,"","_"),IF(C66=0,"",C66),IF(D66=0,"","_"),IF(D66=0,"",D66),IF(E66=0,"","_"),IF(E66=0,"",E66),IF(F66=0,"","_"),IF(F66=0,"",F66),IF(G66=0,"","-"),IF(G66=0,"",G66),IF(G66=0,"-","_"),IF(H66=0,"",H66))</f>
        <v>KVSUPS_DPS_ET01_SO102_D.1.1_DET-7715_DET</v>
      </c>
    </row>
    <row r="67" s="59" customFormat="true" ht="12.75" hidden="false" customHeight="false" outlineLevel="0" collapsed="false">
      <c r="B67" s="91" t="str">
        <f aca="false">TITULNÍ!$F$27</f>
        <v>ET01</v>
      </c>
      <c r="C67" s="90" t="str">
        <f aca="false">$B$3</f>
        <v>SO102</v>
      </c>
      <c r="D67" s="91"/>
      <c r="E67" s="91" t="str">
        <f aca="false">$F$4</f>
        <v>D.1.1</v>
      </c>
      <c r="F67" s="91" t="str">
        <f aca="false">$K$4</f>
        <v>DET</v>
      </c>
      <c r="G67" s="91" t="n">
        <v>7716</v>
      </c>
      <c r="H67" s="91" t="s">
        <v>54</v>
      </c>
      <c r="I67" s="91" t="s">
        <v>520</v>
      </c>
      <c r="J67" s="90" t="s">
        <v>286</v>
      </c>
      <c r="K67" s="90" t="s">
        <v>164</v>
      </c>
      <c r="L67" s="98"/>
      <c r="M67" s="90" t="s">
        <v>165</v>
      </c>
      <c r="N67" s="92" t="str">
        <f aca="false">_xlfn.CONCAT($F$6,"_",$F$7,IF(B67=0,"","_"),IF(B67=0,"",B67),IF(C67=0,"","_"),IF(C67=0,"",C67),IF(D67=0,"","_"),IF(D67=0,"",D67),IF(E67=0,"","_"),IF(E67=0,"",E67),IF(F67=0,"","_"),IF(F67=0,"",F67),IF(G67=0,"","-"),IF(G67=0,"",G67),IF(G67=0,"-","_"),IF(H67=0,"",H67))</f>
        <v>KVSUPS_DPS_ET01_SO102_D.1.1_DET-7716_DET</v>
      </c>
    </row>
    <row r="68" s="59" customFormat="true" ht="12.75" hidden="false" customHeight="false" outlineLevel="0" collapsed="false">
      <c r="B68" s="91" t="str">
        <f aca="false">TITULNÍ!$F$27</f>
        <v>ET01</v>
      </c>
      <c r="C68" s="90" t="str">
        <f aca="false">$B$3</f>
        <v>SO102</v>
      </c>
      <c r="D68" s="91"/>
      <c r="E68" s="91" t="str">
        <f aca="false">$F$4</f>
        <v>D.1.1</v>
      </c>
      <c r="F68" s="91" t="str">
        <f aca="false">$K$4</f>
        <v>DET</v>
      </c>
      <c r="G68" s="91" t="n">
        <v>7717</v>
      </c>
      <c r="H68" s="91" t="s">
        <v>54</v>
      </c>
      <c r="I68" s="91" t="s">
        <v>521</v>
      </c>
      <c r="J68" s="90" t="s">
        <v>286</v>
      </c>
      <c r="K68" s="90" t="s">
        <v>164</v>
      </c>
      <c r="L68" s="98"/>
      <c r="M68" s="90" t="s">
        <v>165</v>
      </c>
      <c r="N68" s="92" t="str">
        <f aca="false">_xlfn.CONCAT($F$6,"_",$F$7,IF(B68=0,"","_"),IF(B68=0,"",B68),IF(C68=0,"","_"),IF(C68=0,"",C68),IF(D68=0,"","_"),IF(D68=0,"",D68),IF(E68=0,"","_"),IF(E68=0,"",E68),IF(F68=0,"","_"),IF(F68=0,"",F68),IF(G68=0,"","-"),IF(G68=0,"",G68),IF(G68=0,"-","_"),IF(H68=0,"",H68))</f>
        <v>KVSUPS_DPS_ET01_SO102_D.1.1_DET-7717_DET</v>
      </c>
    </row>
    <row r="69" s="59" customFormat="true" ht="12.75" hidden="false" customHeight="false" outlineLevel="0" collapsed="false">
      <c r="B69" s="91" t="str">
        <f aca="false">TITULNÍ!$F$27</f>
        <v>ET01</v>
      </c>
      <c r="C69" s="90" t="str">
        <f aca="false">$B$3</f>
        <v>SO102</v>
      </c>
      <c r="D69" s="91"/>
      <c r="E69" s="91" t="str">
        <f aca="false">$F$4</f>
        <v>D.1.1</v>
      </c>
      <c r="F69" s="91" t="str">
        <f aca="false">$K$4</f>
        <v>DET</v>
      </c>
      <c r="G69" s="91" t="n">
        <v>7718</v>
      </c>
      <c r="H69" s="91" t="s">
        <v>54</v>
      </c>
      <c r="I69" s="91" t="s">
        <v>522</v>
      </c>
      <c r="J69" s="90" t="s">
        <v>286</v>
      </c>
      <c r="K69" s="90" t="s">
        <v>164</v>
      </c>
      <c r="L69" s="98"/>
      <c r="M69" s="90" t="s">
        <v>165</v>
      </c>
      <c r="N69" s="92" t="str">
        <f aca="false">_xlfn.CONCAT($F$6,"_",$F$7,IF(B69=0,"","_"),IF(B69=0,"",B69),IF(C69=0,"","_"),IF(C69=0,"",C69),IF(D69=0,"","_"),IF(D69=0,"",D69),IF(E69=0,"","_"),IF(E69=0,"",E69),IF(F69=0,"","_"),IF(F69=0,"",F69),IF(G69=0,"","-"),IF(G69=0,"",G69),IF(G69=0,"-","_"),IF(H69=0,"",H69))</f>
        <v>KVSUPS_DPS_ET01_SO102_D.1.1_DET-7718_DET</v>
      </c>
    </row>
    <row r="70" s="59" customFormat="true" ht="12.75" hidden="false" customHeight="false" outlineLevel="0" collapsed="false">
      <c r="B70" s="91" t="str">
        <f aca="false">TITULNÍ!$F$27</f>
        <v>ET01</v>
      </c>
      <c r="C70" s="90" t="str">
        <f aca="false">$B$3</f>
        <v>SO102</v>
      </c>
      <c r="D70" s="91"/>
      <c r="E70" s="91" t="str">
        <f aca="false">$F$4</f>
        <v>D.1.1</v>
      </c>
      <c r="F70" s="91" t="str">
        <f aca="false">$K$4</f>
        <v>DET</v>
      </c>
      <c r="G70" s="91" t="n">
        <v>7719</v>
      </c>
      <c r="H70" s="91" t="s">
        <v>54</v>
      </c>
      <c r="I70" s="91" t="s">
        <v>522</v>
      </c>
      <c r="J70" s="90" t="s">
        <v>286</v>
      </c>
      <c r="K70" s="90" t="s">
        <v>164</v>
      </c>
      <c r="L70" s="98"/>
      <c r="M70" s="90" t="s">
        <v>165</v>
      </c>
      <c r="N70" s="92" t="str">
        <f aca="false">_xlfn.CONCAT($F$6,"_",$F$7,IF(B70=0,"","_"),IF(B70=0,"",B70),IF(C70=0,"","_"),IF(C70=0,"",C70),IF(D70=0,"","_"),IF(D70=0,"",D70),IF(E70=0,"","_"),IF(E70=0,"",E70),IF(F70=0,"","_"),IF(F70=0,"",F70),IF(G70=0,"","-"),IF(G70=0,"",G70),IF(G70=0,"-","_"),IF(H70=0,"",H70))</f>
        <v>KVSUPS_DPS_ET01_SO102_D.1.1_DET-7719_DET</v>
      </c>
    </row>
    <row r="71" s="59" customFormat="true" ht="12.75" hidden="false" customHeight="false" outlineLevel="0" collapsed="false">
      <c r="B71" s="91" t="str">
        <f aca="false">TITULNÍ!$F$27</f>
        <v>ET01</v>
      </c>
      <c r="C71" s="90" t="str">
        <f aca="false">$B$3</f>
        <v>SO102</v>
      </c>
      <c r="D71" s="91"/>
      <c r="E71" s="91" t="str">
        <f aca="false">$F$4</f>
        <v>D.1.1</v>
      </c>
      <c r="F71" s="91" t="str">
        <f aca="false">$K$4</f>
        <v>DET</v>
      </c>
      <c r="G71" s="91" t="n">
        <v>7722</v>
      </c>
      <c r="H71" s="91" t="s">
        <v>54</v>
      </c>
      <c r="I71" s="91" t="s">
        <v>523</v>
      </c>
      <c r="J71" s="90" t="s">
        <v>303</v>
      </c>
      <c r="K71" s="90" t="s">
        <v>164</v>
      </c>
      <c r="L71" s="98"/>
      <c r="M71" s="90" t="s">
        <v>165</v>
      </c>
      <c r="N71" s="92" t="str">
        <f aca="false">_xlfn.CONCAT($F$6,"_",$F$7,IF(B71=0,"","_"),IF(B71=0,"",B71),IF(C71=0,"","_"),IF(C71=0,"",C71),IF(D71=0,"","_"),IF(D71=0,"",D71),IF(E71=0,"","_"),IF(E71=0,"",E71),IF(F71=0,"","_"),IF(F71=0,"",F71),IF(G71=0,"","-"),IF(G71=0,"",G71),IF(G71=0,"-","_"),IF(H71=0,"",H71))</f>
        <v>KVSUPS_DPS_ET01_SO102_D.1.1_DET-7722_DET</v>
      </c>
    </row>
    <row r="72" s="59" customFormat="true" ht="12.75" hidden="false" customHeight="false" outlineLevel="0" collapsed="false">
      <c r="B72" s="91" t="str">
        <f aca="false">TITULNÍ!$F$27</f>
        <v>ET01</v>
      </c>
      <c r="C72" s="90" t="str">
        <f aca="false">$B$3</f>
        <v>SO102</v>
      </c>
      <c r="D72" s="91"/>
      <c r="E72" s="91" t="str">
        <f aca="false">$F$4</f>
        <v>D.1.1</v>
      </c>
      <c r="F72" s="91" t="str">
        <f aca="false">$K$4</f>
        <v>DET</v>
      </c>
      <c r="G72" s="91" t="n">
        <v>7723</v>
      </c>
      <c r="H72" s="91" t="s">
        <v>54</v>
      </c>
      <c r="I72" s="91" t="s">
        <v>524</v>
      </c>
      <c r="J72" s="90" t="s">
        <v>309</v>
      </c>
      <c r="K72" s="90" t="s">
        <v>164</v>
      </c>
      <c r="L72" s="98"/>
      <c r="M72" s="90" t="s">
        <v>165</v>
      </c>
      <c r="N72" s="92" t="str">
        <f aca="false">_xlfn.CONCAT($F$6,"_",$F$7,IF(B72=0,"","_"),IF(B72=0,"",B72),IF(C72=0,"","_"),IF(C72=0,"",C72),IF(D72=0,"","_"),IF(D72=0,"",D72),IF(E72=0,"","_"),IF(E72=0,"",E72),IF(F72=0,"","_"),IF(F72=0,"",F72),IF(G72=0,"","-"),IF(G72=0,"",G72),IF(G72=0,"-","_"),IF(H72=0,"",H72))</f>
        <v>KVSUPS_DPS_ET01_SO102_D.1.1_DET-7723_DET</v>
      </c>
    </row>
    <row r="73" s="59" customFormat="true" ht="12.75" hidden="false" customHeight="false" outlineLevel="0" collapsed="false">
      <c r="B73" s="91" t="str">
        <f aca="false">TITULNÍ!$F$27</f>
        <v>ET01</v>
      </c>
      <c r="C73" s="90" t="str">
        <f aca="false">$B$3</f>
        <v>SO102</v>
      </c>
      <c r="D73" s="91"/>
      <c r="E73" s="91" t="str">
        <f aca="false">$F$4</f>
        <v>D.1.1</v>
      </c>
      <c r="F73" s="91" t="str">
        <f aca="false">$K$4</f>
        <v>DET</v>
      </c>
      <c r="G73" s="91" t="n">
        <v>7728</v>
      </c>
      <c r="H73" s="91" t="s">
        <v>54</v>
      </c>
      <c r="I73" s="91" t="s">
        <v>525</v>
      </c>
      <c r="J73" s="90" t="s">
        <v>286</v>
      </c>
      <c r="K73" s="90" t="s">
        <v>164</v>
      </c>
      <c r="L73" s="98"/>
      <c r="M73" s="90" t="s">
        <v>165</v>
      </c>
      <c r="N73" s="92" t="str">
        <f aca="false">_xlfn.CONCAT($F$6,"_",$F$7,IF(B73=0,"","_"),IF(B73=0,"",B73),IF(C73=0,"","_"),IF(C73=0,"",C73),IF(D73=0,"","_"),IF(D73=0,"",D73),IF(E73=0,"","_"),IF(E73=0,"",E73),IF(F73=0,"","_"),IF(F73=0,"",F73),IF(G73=0,"","-"),IF(G73=0,"",G73),IF(G73=0,"-","_"),IF(H73=0,"",H73))</f>
        <v>KVSUPS_DPS_ET01_SO102_D.1.1_DET-7728_DET</v>
      </c>
    </row>
    <row r="74" s="59" customFormat="true" ht="12.75" hidden="false" customHeight="false" outlineLevel="0" collapsed="false">
      <c r="B74" s="91" t="str">
        <f aca="false">TITULNÍ!$F$27</f>
        <v>ET01</v>
      </c>
      <c r="C74" s="90" t="str">
        <f aca="false">$B$3</f>
        <v>SO102</v>
      </c>
      <c r="D74" s="91"/>
      <c r="E74" s="91" t="str">
        <f aca="false">$F$4</f>
        <v>D.1.1</v>
      </c>
      <c r="F74" s="91" t="str">
        <f aca="false">$K$4</f>
        <v>DET</v>
      </c>
      <c r="G74" s="91" t="n">
        <v>7729</v>
      </c>
      <c r="H74" s="91" t="s">
        <v>54</v>
      </c>
      <c r="I74" s="91" t="s">
        <v>526</v>
      </c>
      <c r="J74" s="90" t="s">
        <v>309</v>
      </c>
      <c r="K74" s="90" t="s">
        <v>164</v>
      </c>
      <c r="L74" s="98"/>
      <c r="M74" s="90" t="s">
        <v>165</v>
      </c>
      <c r="N74" s="92" t="str">
        <f aca="false">_xlfn.CONCAT($F$6,"_",$F$7,IF(B74=0,"","_"),IF(B74=0,"",B74),IF(C74=0,"","_"),IF(C74=0,"",C74),IF(D74=0,"","_"),IF(D74=0,"",D74),IF(E74=0,"","_"),IF(E74=0,"",E74),IF(F74=0,"","_"),IF(F74=0,"",F74),IF(G74=0,"","-"),IF(G74=0,"",G74),IF(G74=0,"-","_"),IF(H74=0,"",H74))</f>
        <v>KVSUPS_DPS_ET01_SO102_D.1.1_DET-7729_DET</v>
      </c>
    </row>
    <row r="75" s="59" customFormat="true" ht="12.75" hidden="false" customHeight="false" outlineLevel="0" collapsed="false">
      <c r="B75" s="91" t="str">
        <f aca="false">TITULNÍ!$F$27</f>
        <v>ET01</v>
      </c>
      <c r="C75" s="90" t="str">
        <f aca="false">$B$3</f>
        <v>SO102</v>
      </c>
      <c r="D75" s="91"/>
      <c r="E75" s="91" t="str">
        <f aca="false">$F$4</f>
        <v>D.1.1</v>
      </c>
      <c r="F75" s="91" t="str">
        <f aca="false">$K$4</f>
        <v>DET</v>
      </c>
      <c r="G75" s="91" t="n">
        <v>7733</v>
      </c>
      <c r="H75" s="91" t="s">
        <v>54</v>
      </c>
      <c r="I75" s="91" t="s">
        <v>527</v>
      </c>
      <c r="J75" s="90" t="s">
        <v>286</v>
      </c>
      <c r="K75" s="90" t="s">
        <v>164</v>
      </c>
      <c r="L75" s="98"/>
      <c r="M75" s="90" t="s">
        <v>165</v>
      </c>
      <c r="N75" s="92" t="str">
        <f aca="false">_xlfn.CONCAT($F$6,"_",$F$7,IF(B75=0,"","_"),IF(B75=0,"",B75),IF(C75=0,"","_"),IF(C75=0,"",C75),IF(D75=0,"","_"),IF(D75=0,"",D75),IF(E75=0,"","_"),IF(E75=0,"",E75),IF(F75=0,"","_"),IF(F75=0,"",F75),IF(G75=0,"","-"),IF(G75=0,"",G75),IF(G75=0,"-","_"),IF(H75=0,"",H75))</f>
        <v>KVSUPS_DPS_ET01_SO102_D.1.1_DET-7733_DET</v>
      </c>
    </row>
    <row r="76" s="59" customFormat="true" ht="25.5" hidden="false" customHeight="false" outlineLevel="0" collapsed="false">
      <c r="B76" s="91" t="str">
        <f aca="false">TITULNÍ!$F$27</f>
        <v>ET01</v>
      </c>
      <c r="C76" s="90" t="str">
        <f aca="false">$B$3</f>
        <v>SO102</v>
      </c>
      <c r="D76" s="91"/>
      <c r="E76" s="91" t="str">
        <f aca="false">$F$4</f>
        <v>D.1.1</v>
      </c>
      <c r="F76" s="91" t="str">
        <f aca="false">$K$4</f>
        <v>DET</v>
      </c>
      <c r="G76" s="91" t="n">
        <v>7770</v>
      </c>
      <c r="H76" s="91" t="s">
        <v>54</v>
      </c>
      <c r="I76" s="91" t="s">
        <v>528</v>
      </c>
      <c r="J76" s="90" t="s">
        <v>286</v>
      </c>
      <c r="K76" s="90" t="s">
        <v>164</v>
      </c>
      <c r="L76" s="98"/>
      <c r="M76" s="90" t="s">
        <v>165</v>
      </c>
      <c r="N76" s="92" t="str">
        <f aca="false">_xlfn.CONCAT($F$6,"_",$F$7,IF(B76=0,"","_"),IF(B76=0,"",B76),IF(C76=0,"","_"),IF(C76=0,"",C76),IF(D76=0,"","_"),IF(D76=0,"",D76),IF(E76=0,"","_"),IF(E76=0,"",E76),IF(F76=0,"","_"),IF(F76=0,"",F76),IF(G76=0,"","-"),IF(G76=0,"",G76),IF(G76=0,"-","_"),IF(H76=0,"",H76))</f>
        <v>KVSUPS_DPS_ET01_SO102_D.1.1_DET-7770_DET</v>
      </c>
    </row>
    <row r="77" s="59" customFormat="true" ht="12.75" hidden="false" customHeight="false" outlineLevel="0" collapsed="false">
      <c r="B77" s="91" t="str">
        <f aca="false">TITULNÍ!$F$27</f>
        <v>ET01</v>
      </c>
      <c r="C77" s="90" t="str">
        <f aca="false">$B$3</f>
        <v>SO102</v>
      </c>
      <c r="D77" s="91"/>
      <c r="E77" s="91" t="str">
        <f aca="false">$F$4</f>
        <v>D.1.1</v>
      </c>
      <c r="F77" s="91" t="str">
        <f aca="false">$K$4</f>
        <v>DET</v>
      </c>
      <c r="G77" s="91" t="n">
        <v>7771</v>
      </c>
      <c r="H77" s="91" t="s">
        <v>54</v>
      </c>
      <c r="I77" s="91" t="s">
        <v>529</v>
      </c>
      <c r="J77" s="90" t="s">
        <v>286</v>
      </c>
      <c r="K77" s="90" t="s">
        <v>164</v>
      </c>
      <c r="L77" s="98"/>
      <c r="M77" s="90" t="s">
        <v>165</v>
      </c>
      <c r="N77" s="92" t="str">
        <f aca="false">_xlfn.CONCAT($F$6,"_",$F$7,IF(B77=0,"","_"),IF(B77=0,"",B77),IF(C77=0,"","_"),IF(C77=0,"",C77),IF(D77=0,"","_"),IF(D77=0,"",D77),IF(E77=0,"","_"),IF(E77=0,"",E77),IF(F77=0,"","_"),IF(F77=0,"",F77),IF(G77=0,"","-"),IF(G77=0,"",G77),IF(G77=0,"-","_"),IF(H77=0,"",H77))</f>
        <v>KVSUPS_DPS_ET01_SO102_D.1.1_DET-7771_DET</v>
      </c>
    </row>
    <row r="78" s="59" customFormat="true" ht="12.75" hidden="false" customHeight="false" outlineLevel="0" collapsed="false">
      <c r="B78" s="91" t="str">
        <f aca="false">TITULNÍ!$F$27</f>
        <v>ET01</v>
      </c>
      <c r="C78" s="90" t="str">
        <f aca="false">$B$3</f>
        <v>SO102</v>
      </c>
      <c r="D78" s="91"/>
      <c r="E78" s="91" t="str">
        <f aca="false">$F$4</f>
        <v>D.1.1</v>
      </c>
      <c r="F78" s="91" t="str">
        <f aca="false">$K$4</f>
        <v>DET</v>
      </c>
      <c r="G78" s="91" t="n">
        <v>7772</v>
      </c>
      <c r="H78" s="91" t="s">
        <v>54</v>
      </c>
      <c r="I78" s="91" t="s">
        <v>530</v>
      </c>
      <c r="J78" s="90" t="s">
        <v>309</v>
      </c>
      <c r="K78" s="90" t="s">
        <v>164</v>
      </c>
      <c r="L78" s="98"/>
      <c r="M78" s="90" t="s">
        <v>165</v>
      </c>
      <c r="N78" s="92" t="str">
        <f aca="false">_xlfn.CONCAT($F$6,"_",$F$7,IF(B78=0,"","_"),IF(B78=0,"",B78),IF(C78=0,"","_"),IF(C78=0,"",C78),IF(D78=0,"","_"),IF(D78=0,"",D78),IF(E78=0,"","_"),IF(E78=0,"",E78),IF(F78=0,"","_"),IF(F78=0,"",F78),IF(G78=0,"","-"),IF(G78=0,"",G78),IF(G78=0,"-","_"),IF(H78=0,"",H78))</f>
        <v>KVSUPS_DPS_ET01_SO102_D.1.1_DET-7772_DET</v>
      </c>
    </row>
    <row r="79" s="59" customFormat="true" ht="25.5" hidden="false" customHeight="false" outlineLevel="0" collapsed="false">
      <c r="B79" s="91" t="str">
        <f aca="false">TITULNÍ!$F$27</f>
        <v>ET01</v>
      </c>
      <c r="C79" s="90" t="str">
        <f aca="false">$B$3</f>
        <v>SO102</v>
      </c>
      <c r="D79" s="91"/>
      <c r="E79" s="91" t="str">
        <f aca="false">$F$4</f>
        <v>D.1.1</v>
      </c>
      <c r="F79" s="91" t="str">
        <f aca="false">$K$4</f>
        <v>DET</v>
      </c>
      <c r="G79" s="91" t="n">
        <v>7773</v>
      </c>
      <c r="H79" s="91" t="s">
        <v>54</v>
      </c>
      <c r="I79" s="91" t="s">
        <v>531</v>
      </c>
      <c r="J79" s="90" t="s">
        <v>309</v>
      </c>
      <c r="K79" s="90" t="s">
        <v>164</v>
      </c>
      <c r="L79" s="98"/>
      <c r="M79" s="90" t="s">
        <v>165</v>
      </c>
      <c r="N79" s="92" t="str">
        <f aca="false">_xlfn.CONCAT($F$6,"_",$F$7,IF(B79=0,"","_"),IF(B79=0,"",B79),IF(C79=0,"","_"),IF(C79=0,"",C79),IF(D79=0,"","_"),IF(D79=0,"",D79),IF(E79=0,"","_"),IF(E79=0,"",E79),IF(F79=0,"","_"),IF(F79=0,"",F79),IF(G79=0,"","-"),IF(G79=0,"",G79),IF(G79=0,"-","_"),IF(H79=0,"",H79))</f>
        <v>KVSUPS_DPS_ET01_SO102_D.1.1_DET-7773_DET</v>
      </c>
    </row>
    <row r="80" s="59" customFormat="true" ht="25.5" hidden="false" customHeight="false" outlineLevel="0" collapsed="false">
      <c r="B80" s="91" t="str">
        <f aca="false">TITULNÍ!$F$27</f>
        <v>ET01</v>
      </c>
      <c r="C80" s="90" t="str">
        <f aca="false">$B$3</f>
        <v>SO102</v>
      </c>
      <c r="D80" s="91"/>
      <c r="E80" s="91" t="str">
        <f aca="false">$F$4</f>
        <v>D.1.1</v>
      </c>
      <c r="F80" s="91" t="str">
        <f aca="false">$K$4</f>
        <v>DET</v>
      </c>
      <c r="G80" s="91" t="n">
        <v>7774</v>
      </c>
      <c r="H80" s="91" t="s">
        <v>54</v>
      </c>
      <c r="I80" s="91" t="s">
        <v>532</v>
      </c>
      <c r="J80" s="90" t="s">
        <v>309</v>
      </c>
      <c r="K80" s="90" t="s">
        <v>164</v>
      </c>
      <c r="L80" s="98"/>
      <c r="M80" s="90" t="s">
        <v>165</v>
      </c>
      <c r="N80" s="92" t="str">
        <f aca="false">_xlfn.CONCAT($F$6,"_",$F$7,IF(B80=0,"","_"),IF(B80=0,"",B80),IF(C80=0,"","_"),IF(C80=0,"",C80),IF(D80=0,"","_"),IF(D80=0,"",D80),IF(E80=0,"","_"),IF(E80=0,"",E80),IF(F80=0,"","_"),IF(F80=0,"",F80),IF(G80=0,"","-"),IF(G80=0,"",G80),IF(G80=0,"-","_"),IF(H80=0,"",H80))</f>
        <v>KVSUPS_DPS_ET01_SO102_D.1.1_DET-7774_DET</v>
      </c>
    </row>
    <row r="81" s="59" customFormat="true" ht="25.5" hidden="false" customHeight="false" outlineLevel="0" collapsed="false">
      <c r="B81" s="91" t="str">
        <f aca="false">TITULNÍ!$F$27</f>
        <v>ET01</v>
      </c>
      <c r="C81" s="90" t="str">
        <f aca="false">$B$3</f>
        <v>SO102</v>
      </c>
      <c r="D81" s="91"/>
      <c r="E81" s="91" t="str">
        <f aca="false">$F$4</f>
        <v>D.1.1</v>
      </c>
      <c r="F81" s="91" t="str">
        <f aca="false">$K$4</f>
        <v>DET</v>
      </c>
      <c r="G81" s="91" t="n">
        <v>7776</v>
      </c>
      <c r="H81" s="91" t="s">
        <v>54</v>
      </c>
      <c r="I81" s="91" t="s">
        <v>533</v>
      </c>
      <c r="J81" s="90" t="s">
        <v>286</v>
      </c>
      <c r="K81" s="90" t="s">
        <v>164</v>
      </c>
      <c r="L81" s="98"/>
      <c r="M81" s="90" t="s">
        <v>165</v>
      </c>
      <c r="N81" s="92" t="str">
        <f aca="false">_xlfn.CONCAT($F$6,"_",$F$7,IF(B81=0,"","_"),IF(B81=0,"",B81),IF(C81=0,"","_"),IF(C81=0,"",C81),IF(D81=0,"","_"),IF(D81=0,"",D81),IF(E81=0,"","_"),IF(E81=0,"",E81),IF(F81=0,"","_"),IF(F81=0,"",F81),IF(G81=0,"","-"),IF(G81=0,"",G81),IF(G81=0,"-","_"),IF(H81=0,"",H81))</f>
        <v>KVSUPS_DPS_ET01_SO102_D.1.1_DET-7776_DET</v>
      </c>
    </row>
    <row r="82" s="59" customFormat="true" ht="25.5" hidden="false" customHeight="false" outlineLevel="0" collapsed="false">
      <c r="B82" s="91" t="str">
        <f aca="false">TITULNÍ!$F$27</f>
        <v>ET01</v>
      </c>
      <c r="C82" s="90" t="str">
        <f aca="false">$B$3</f>
        <v>SO102</v>
      </c>
      <c r="D82" s="91"/>
      <c r="E82" s="91" t="str">
        <f aca="false">$F$4</f>
        <v>D.1.1</v>
      </c>
      <c r="F82" s="91" t="str">
        <f aca="false">$K$4</f>
        <v>DET</v>
      </c>
      <c r="G82" s="91" t="n">
        <v>7840</v>
      </c>
      <c r="H82" s="91" t="s">
        <v>54</v>
      </c>
      <c r="I82" s="91" t="s">
        <v>534</v>
      </c>
      <c r="J82" s="90" t="s">
        <v>303</v>
      </c>
      <c r="K82" s="90" t="s">
        <v>164</v>
      </c>
      <c r="L82" s="98"/>
      <c r="M82" s="90" t="s">
        <v>165</v>
      </c>
      <c r="N82" s="92" t="str">
        <f aca="false">_xlfn.CONCAT($F$6,"_",$F$7,IF(B82=0,"","_"),IF(B82=0,"",B82),IF(C82=0,"","_"),IF(C82=0,"",C82),IF(D82=0,"","_"),IF(D82=0,"",D82),IF(E82=0,"","_"),IF(E82=0,"",E82),IF(F82=0,"","_"),IF(F82=0,"",F82),IF(G82=0,"","-"),IF(G82=0,"",G82),IF(G82=0,"-","_"),IF(H82=0,"",H82))</f>
        <v>KVSUPS_DPS_ET01_SO102_D.1.1_DET-7840_DET</v>
      </c>
    </row>
    <row r="83" s="59" customFormat="true" ht="25.5" hidden="false" customHeight="false" outlineLevel="0" collapsed="false">
      <c r="B83" s="91" t="str">
        <f aca="false">TITULNÍ!$F$27</f>
        <v>ET01</v>
      </c>
      <c r="C83" s="90" t="str">
        <f aca="false">$B$3</f>
        <v>SO102</v>
      </c>
      <c r="D83" s="91"/>
      <c r="E83" s="91" t="str">
        <f aca="false">$F$4</f>
        <v>D.1.1</v>
      </c>
      <c r="F83" s="91" t="str">
        <f aca="false">$K$4</f>
        <v>DET</v>
      </c>
      <c r="G83" s="91" t="n">
        <v>7841</v>
      </c>
      <c r="H83" s="91" t="s">
        <v>54</v>
      </c>
      <c r="I83" s="91" t="s">
        <v>535</v>
      </c>
      <c r="J83" s="90" t="s">
        <v>309</v>
      </c>
      <c r="K83" s="90" t="s">
        <v>164</v>
      </c>
      <c r="L83" s="98"/>
      <c r="M83" s="90" t="s">
        <v>165</v>
      </c>
      <c r="N83" s="92" t="str">
        <f aca="false">_xlfn.CONCAT($F$6,"_",$F$7,IF(B83=0,"","_"),IF(B83=0,"",B83),IF(C83=0,"","_"),IF(C83=0,"",C83),IF(D83=0,"","_"),IF(D83=0,"",D83),IF(E83=0,"","_"),IF(E83=0,"",E83),IF(F83=0,"","_"),IF(F83=0,"",F83),IF(G83=0,"","-"),IF(G83=0,"",G83),IF(G83=0,"-","_"),IF(H83=0,"",H83))</f>
        <v>KVSUPS_DPS_ET01_SO102_D.1.1_DET-7841_DET</v>
      </c>
    </row>
    <row r="84" s="59" customFormat="true" ht="12.75" hidden="false" customHeight="false" outlineLevel="0" collapsed="false">
      <c r="B84" s="91" t="str">
        <f aca="false">TITULNÍ!$F$27</f>
        <v>ET01</v>
      </c>
      <c r="C84" s="90" t="str">
        <f aca="false">$B$3</f>
        <v>SO102</v>
      </c>
      <c r="D84" s="91"/>
      <c r="E84" s="91" t="str">
        <f aca="false">$F$4</f>
        <v>D.1.1</v>
      </c>
      <c r="F84" s="91" t="str">
        <f aca="false">$K$4</f>
        <v>DET</v>
      </c>
      <c r="G84" s="91" t="n">
        <v>7842</v>
      </c>
      <c r="H84" s="91" t="s">
        <v>54</v>
      </c>
      <c r="I84" s="91" t="s">
        <v>536</v>
      </c>
      <c r="J84" s="90" t="s">
        <v>309</v>
      </c>
      <c r="K84" s="90" t="s">
        <v>164</v>
      </c>
      <c r="L84" s="98"/>
      <c r="M84" s="90" t="s">
        <v>165</v>
      </c>
      <c r="N84" s="92" t="str">
        <f aca="false">_xlfn.CONCAT($F$6,"_",$F$7,IF(B84=0,"","_"),IF(B84=0,"",B84),IF(C84=0,"","_"),IF(C84=0,"",C84),IF(D84=0,"","_"),IF(D84=0,"",D84),IF(E84=0,"","_"),IF(E84=0,"",E84),IF(F84=0,"","_"),IF(F84=0,"",F84),IF(G84=0,"","-"),IF(G84=0,"",G84),IF(G84=0,"-","_"),IF(H84=0,"",H84))</f>
        <v>KVSUPS_DPS_ET01_SO102_D.1.1_DET-7842_DET</v>
      </c>
    </row>
    <row r="85" s="59" customFormat="true" ht="25.5" hidden="false" customHeight="false" outlineLevel="0" collapsed="false">
      <c r="B85" s="91" t="str">
        <f aca="false">TITULNÍ!$F$27</f>
        <v>ET01</v>
      </c>
      <c r="C85" s="90" t="str">
        <f aca="false">$B$3</f>
        <v>SO102</v>
      </c>
      <c r="D85" s="91"/>
      <c r="E85" s="91" t="str">
        <f aca="false">$F$4</f>
        <v>D.1.1</v>
      </c>
      <c r="F85" s="91" t="str">
        <f aca="false">$K$4</f>
        <v>DET</v>
      </c>
      <c r="G85" s="91" t="n">
        <v>7843</v>
      </c>
      <c r="H85" s="91" t="s">
        <v>54</v>
      </c>
      <c r="I85" s="91" t="s">
        <v>537</v>
      </c>
      <c r="J85" s="90" t="s">
        <v>286</v>
      </c>
      <c r="K85" s="90" t="s">
        <v>164</v>
      </c>
      <c r="L85" s="98"/>
      <c r="M85" s="90" t="s">
        <v>165</v>
      </c>
      <c r="N85" s="92" t="str">
        <f aca="false">_xlfn.CONCAT($F$6,"_",$F$7,IF(B85=0,"","_"),IF(B85=0,"",B85),IF(C85=0,"","_"),IF(C85=0,"",C85),IF(D85=0,"","_"),IF(D85=0,"",D85),IF(E85=0,"","_"),IF(E85=0,"",E85),IF(F85=0,"","_"),IF(F85=0,"",F85),IF(G85=0,"","-"),IF(G85=0,"",G85),IF(G85=0,"-","_"),IF(H85=0,"",H85))</f>
        <v>KVSUPS_DPS_ET01_SO102_D.1.1_DET-7843_DET</v>
      </c>
    </row>
    <row r="86" s="59" customFormat="true" ht="25.5" hidden="false" customHeight="false" outlineLevel="0" collapsed="false">
      <c r="B86" s="91" t="str">
        <f aca="false">TITULNÍ!$F$27</f>
        <v>ET01</v>
      </c>
      <c r="C86" s="90" t="str">
        <f aca="false">$B$3</f>
        <v>SO102</v>
      </c>
      <c r="D86" s="91"/>
      <c r="E86" s="91" t="str">
        <f aca="false">$F$4</f>
        <v>D.1.1</v>
      </c>
      <c r="F86" s="91" t="str">
        <f aca="false">$K$4</f>
        <v>DET</v>
      </c>
      <c r="G86" s="91" t="n">
        <v>7860</v>
      </c>
      <c r="H86" s="91" t="s">
        <v>54</v>
      </c>
      <c r="I86" s="91" t="s">
        <v>538</v>
      </c>
      <c r="J86" s="90" t="s">
        <v>286</v>
      </c>
      <c r="K86" s="90" t="s">
        <v>164</v>
      </c>
      <c r="L86" s="98"/>
      <c r="M86" s="90" t="s">
        <v>165</v>
      </c>
      <c r="N86" s="92" t="str">
        <f aca="false">_xlfn.CONCAT($F$6,"_",$F$7,IF(B86=0,"","_"),IF(B86=0,"",B86),IF(C86=0,"","_"),IF(C86=0,"",C86),IF(D86=0,"","_"),IF(D86=0,"",D86),IF(E86=0,"","_"),IF(E86=0,"",E86),IF(F86=0,"","_"),IF(F86=0,"",F86),IF(G86=0,"","-"),IF(G86=0,"",G86),IF(G86=0,"-","_"),IF(H86=0,"",H86))</f>
        <v>KVSUPS_DPS_ET01_SO102_D.1.1_DET-7860_DET</v>
      </c>
    </row>
    <row r="87" s="59" customFormat="true" ht="25.5" hidden="false" customHeight="false" outlineLevel="0" collapsed="false">
      <c r="B87" s="91" t="str">
        <f aca="false">TITULNÍ!$F$27</f>
        <v>ET01</v>
      </c>
      <c r="C87" s="90" t="str">
        <f aca="false">$B$3</f>
        <v>SO102</v>
      </c>
      <c r="D87" s="91"/>
      <c r="E87" s="91" t="str">
        <f aca="false">$F$4</f>
        <v>D.1.1</v>
      </c>
      <c r="F87" s="91" t="str">
        <f aca="false">$K$4</f>
        <v>DET</v>
      </c>
      <c r="G87" s="91" t="n">
        <v>7861</v>
      </c>
      <c r="H87" s="91" t="s">
        <v>54</v>
      </c>
      <c r="I87" s="91" t="s">
        <v>539</v>
      </c>
      <c r="J87" s="90" t="s">
        <v>286</v>
      </c>
      <c r="K87" s="90" t="s">
        <v>164</v>
      </c>
      <c r="L87" s="98"/>
      <c r="M87" s="90" t="s">
        <v>165</v>
      </c>
      <c r="N87" s="92" t="str">
        <f aca="false">_xlfn.CONCAT($F$6,"_",$F$7,IF(B87=0,"","_"),IF(B87=0,"",B87),IF(C87=0,"","_"),IF(C87=0,"",C87),IF(D87=0,"","_"),IF(D87=0,"",D87),IF(E87=0,"","_"),IF(E87=0,"",E87),IF(F87=0,"","_"),IF(F87=0,"",F87),IF(G87=0,"","-"),IF(G87=0,"",G87),IF(G87=0,"-","_"),IF(H87=0,"",H87))</f>
        <v>KVSUPS_DPS_ET01_SO102_D.1.1_DET-7861_DET</v>
      </c>
    </row>
    <row r="88" s="59" customFormat="true" ht="25.5" hidden="false" customHeight="false" outlineLevel="0" collapsed="false">
      <c r="B88" s="91" t="str">
        <f aca="false">TITULNÍ!$F$27</f>
        <v>ET01</v>
      </c>
      <c r="C88" s="90" t="str">
        <f aca="false">$B$3</f>
        <v>SO102</v>
      </c>
      <c r="D88" s="91"/>
      <c r="E88" s="91" t="str">
        <f aca="false">$F$4</f>
        <v>D.1.1</v>
      </c>
      <c r="F88" s="91" t="str">
        <f aca="false">$K$4</f>
        <v>DET</v>
      </c>
      <c r="G88" s="91" t="n">
        <v>7862</v>
      </c>
      <c r="H88" s="91" t="s">
        <v>54</v>
      </c>
      <c r="I88" s="91" t="s">
        <v>540</v>
      </c>
      <c r="J88" s="90" t="s">
        <v>286</v>
      </c>
      <c r="K88" s="90" t="s">
        <v>164</v>
      </c>
      <c r="L88" s="98"/>
      <c r="M88" s="90" t="s">
        <v>165</v>
      </c>
      <c r="N88" s="92" t="str">
        <f aca="false">_xlfn.CONCAT($F$6,"_",$F$7,IF(B88=0,"","_"),IF(B88=0,"",B88),IF(C88=0,"","_"),IF(C88=0,"",C88),IF(D88=0,"","_"),IF(D88=0,"",D88),IF(E88=0,"","_"),IF(E88=0,"",E88),IF(F88=0,"","_"),IF(F88=0,"",F88),IF(G88=0,"","-"),IF(G88=0,"",G88),IF(G88=0,"-","_"),IF(H88=0,"",H88))</f>
        <v>KVSUPS_DPS_ET01_SO102_D.1.1_DET-7862_DET</v>
      </c>
    </row>
    <row r="89" s="59" customFormat="true" ht="25.5" hidden="false" customHeight="false" outlineLevel="0" collapsed="false">
      <c r="B89" s="91" t="str">
        <f aca="false">TITULNÍ!$F$27</f>
        <v>ET01</v>
      </c>
      <c r="C89" s="90" t="str">
        <f aca="false">$B$3</f>
        <v>SO102</v>
      </c>
      <c r="D89" s="91"/>
      <c r="E89" s="91" t="str">
        <f aca="false">$F$4</f>
        <v>D.1.1</v>
      </c>
      <c r="F89" s="91" t="str">
        <f aca="false">$K$4</f>
        <v>DET</v>
      </c>
      <c r="G89" s="91" t="n">
        <v>7870</v>
      </c>
      <c r="H89" s="91" t="s">
        <v>54</v>
      </c>
      <c r="I89" s="91" t="s">
        <v>541</v>
      </c>
      <c r="J89" s="90" t="s">
        <v>286</v>
      </c>
      <c r="K89" s="90" t="s">
        <v>164</v>
      </c>
      <c r="L89" s="98"/>
      <c r="M89" s="90" t="s">
        <v>165</v>
      </c>
      <c r="N89" s="92" t="str">
        <f aca="false">_xlfn.CONCAT($F$6,"_",$F$7,IF(B89=0,"","_"),IF(B89=0,"",B89),IF(C89=0,"","_"),IF(C89=0,"",C89),IF(D89=0,"","_"),IF(D89=0,"",D89),IF(E89=0,"","_"),IF(E89=0,"",E89),IF(F89=0,"","_"),IF(F89=0,"",F89),IF(G89=0,"","-"),IF(G89=0,"",G89),IF(G89=0,"-","_"),IF(H89=0,"",H89))</f>
        <v>KVSUPS_DPS_ET01_SO102_D.1.1_DET-7870_DET</v>
      </c>
    </row>
    <row r="90" s="59" customFormat="true" ht="25.5" hidden="false" customHeight="false" outlineLevel="0" collapsed="false">
      <c r="B90" s="91" t="str">
        <f aca="false">TITULNÍ!$F$27</f>
        <v>ET01</v>
      </c>
      <c r="C90" s="90" t="str">
        <f aca="false">$B$3</f>
        <v>SO102</v>
      </c>
      <c r="D90" s="91"/>
      <c r="E90" s="91" t="str">
        <f aca="false">$F$4</f>
        <v>D.1.1</v>
      </c>
      <c r="F90" s="91" t="str">
        <f aca="false">$K$4</f>
        <v>DET</v>
      </c>
      <c r="G90" s="91" t="n">
        <v>7901</v>
      </c>
      <c r="H90" s="91" t="s">
        <v>54</v>
      </c>
      <c r="I90" s="91" t="s">
        <v>542</v>
      </c>
      <c r="J90" s="90" t="s">
        <v>286</v>
      </c>
      <c r="K90" s="90" t="s">
        <v>164</v>
      </c>
      <c r="L90" s="98"/>
      <c r="M90" s="90" t="s">
        <v>165</v>
      </c>
      <c r="N90" s="92" t="str">
        <f aca="false">_xlfn.CONCAT($F$6,"_",$F$7,IF(B90=0,"","_"),IF(B90=0,"",B90),IF(C90=0,"","_"),IF(C90=0,"",C90),IF(D90=0,"","_"),IF(D90=0,"",D90),IF(E90=0,"","_"),IF(E90=0,"",E90),IF(F90=0,"","_"),IF(F90=0,"",F90),IF(G90=0,"","-"),IF(G90=0,"",G90),IF(G90=0,"-","_"),IF(H90=0,"",H90))</f>
        <v>KVSUPS_DPS_ET01_SO102_D.1.1_DET-7901_DET</v>
      </c>
    </row>
    <row r="91" s="59" customFormat="true" ht="25.5" hidden="false" customHeight="false" outlineLevel="0" collapsed="false">
      <c r="B91" s="91" t="str">
        <f aca="false">TITULNÍ!$F$27</f>
        <v>ET01</v>
      </c>
      <c r="C91" s="90" t="str">
        <f aca="false">$B$3</f>
        <v>SO102</v>
      </c>
      <c r="D91" s="91"/>
      <c r="E91" s="91" t="str">
        <f aca="false">$F$4</f>
        <v>D.1.1</v>
      </c>
      <c r="F91" s="91" t="str">
        <f aca="false">$K$4</f>
        <v>DET</v>
      </c>
      <c r="G91" s="91" t="n">
        <v>7902</v>
      </c>
      <c r="H91" s="91" t="s">
        <v>54</v>
      </c>
      <c r="I91" s="91" t="s">
        <v>543</v>
      </c>
      <c r="J91" s="90" t="s">
        <v>303</v>
      </c>
      <c r="K91" s="90" t="s">
        <v>164</v>
      </c>
      <c r="L91" s="98"/>
      <c r="M91" s="90" t="s">
        <v>165</v>
      </c>
      <c r="N91" s="92" t="str">
        <f aca="false">_xlfn.CONCAT($F$6,"_",$F$7,IF(B91=0,"","_"),IF(B91=0,"",B91),IF(C91=0,"","_"),IF(C91=0,"",C91),IF(D91=0,"","_"),IF(D91=0,"",D91),IF(E91=0,"","_"),IF(E91=0,"",E91),IF(F91=0,"","_"),IF(F91=0,"",F91),IF(G91=0,"","-"),IF(G91=0,"",G91),IF(G91=0,"-","_"),IF(H91=0,"",H91))</f>
        <v>KVSUPS_DPS_ET01_SO102_D.1.1_DET-7902_DET</v>
      </c>
    </row>
    <row r="92" s="59" customFormat="true" ht="12.75" hidden="false" customHeight="false" outlineLevel="0" collapsed="false">
      <c r="B92" s="91" t="str">
        <f aca="false">TITULNÍ!$F$27</f>
        <v>ET01</v>
      </c>
      <c r="C92" s="90" t="str">
        <f aca="false">$B$3</f>
        <v>SO102</v>
      </c>
      <c r="D92" s="91"/>
      <c r="E92" s="91" t="str">
        <f aca="false">$F$4</f>
        <v>D.1.1</v>
      </c>
      <c r="F92" s="91" t="str">
        <f aca="false">$K$4</f>
        <v>DET</v>
      </c>
      <c r="G92" s="91" t="n">
        <v>7904</v>
      </c>
      <c r="H92" s="91" t="s">
        <v>54</v>
      </c>
      <c r="I92" s="91" t="s">
        <v>544</v>
      </c>
      <c r="J92" s="90" t="s">
        <v>286</v>
      </c>
      <c r="K92" s="90" t="s">
        <v>164</v>
      </c>
      <c r="L92" s="98"/>
      <c r="M92" s="90" t="s">
        <v>165</v>
      </c>
      <c r="N92" s="92" t="str">
        <f aca="false">_xlfn.CONCAT($F$6,"_",$F$7,IF(B92=0,"","_"),IF(B92=0,"",B92),IF(C92=0,"","_"),IF(C92=0,"",C92),IF(D92=0,"","_"),IF(D92=0,"",D92),IF(E92=0,"","_"),IF(E92=0,"",E92),IF(F92=0,"","_"),IF(F92=0,"",F92),IF(G92=0,"","-"),IF(G92=0,"",G92),IF(G92=0,"-","_"),IF(H92=0,"",H92))</f>
        <v>KVSUPS_DPS_ET01_SO102_D.1.1_DET-7904_DET</v>
      </c>
    </row>
    <row r="93" s="59" customFormat="true" ht="12.75" hidden="false" customHeight="false" outlineLevel="0" collapsed="false">
      <c r="B93" s="91" t="str">
        <f aca="false">TITULNÍ!$F$27</f>
        <v>ET01</v>
      </c>
      <c r="C93" s="90" t="str">
        <f aca="false">$B$3</f>
        <v>SO102</v>
      </c>
      <c r="D93" s="91"/>
      <c r="E93" s="91" t="str">
        <f aca="false">$F$4</f>
        <v>D.1.1</v>
      </c>
      <c r="F93" s="91" t="str">
        <f aca="false">$K$4</f>
        <v>DET</v>
      </c>
      <c r="G93" s="91" t="n">
        <v>7905</v>
      </c>
      <c r="H93" s="91" t="s">
        <v>54</v>
      </c>
      <c r="I93" s="91" t="s">
        <v>545</v>
      </c>
      <c r="J93" s="90" t="s">
        <v>286</v>
      </c>
      <c r="K93" s="90" t="s">
        <v>164</v>
      </c>
      <c r="L93" s="98"/>
      <c r="M93" s="90" t="s">
        <v>165</v>
      </c>
      <c r="N93" s="92" t="str">
        <f aca="false">_xlfn.CONCAT($F$6,"_",$F$7,IF(B93=0,"","_"),IF(B93=0,"",B93),IF(C93=0,"","_"),IF(C93=0,"",C93),IF(D93=0,"","_"),IF(D93=0,"",D93),IF(E93=0,"","_"),IF(E93=0,"",E93),IF(F93=0,"","_"),IF(F93=0,"",F93),IF(G93=0,"","-"),IF(G93=0,"",G93),IF(G93=0,"-","_"),IF(H93=0,"",H93))</f>
        <v>KVSUPS_DPS_ET01_SO102_D.1.1_DET-7905_DET</v>
      </c>
    </row>
    <row r="94" s="59" customFormat="true" ht="12.75" hidden="false" customHeight="false" outlineLevel="0" collapsed="false">
      <c r="B94" s="91" t="str">
        <f aca="false">TITULNÍ!$F$27</f>
        <v>ET01</v>
      </c>
      <c r="C94" s="90" t="str">
        <f aca="false">$B$3</f>
        <v>SO102</v>
      </c>
      <c r="D94" s="91"/>
      <c r="E94" s="91" t="str">
        <f aca="false">$F$4</f>
        <v>D.1.1</v>
      </c>
      <c r="F94" s="91" t="str">
        <f aca="false">$K$4</f>
        <v>DET</v>
      </c>
      <c r="G94" s="91" t="n">
        <v>7906</v>
      </c>
      <c r="H94" s="91" t="s">
        <v>54</v>
      </c>
      <c r="I94" s="91" t="s">
        <v>546</v>
      </c>
      <c r="J94" s="90" t="s">
        <v>286</v>
      </c>
      <c r="K94" s="90" t="s">
        <v>164</v>
      </c>
      <c r="L94" s="98"/>
      <c r="M94" s="90" t="s">
        <v>165</v>
      </c>
      <c r="N94" s="92" t="str">
        <f aca="false">_xlfn.CONCAT($F$6,"_",$F$7,IF(B94=0,"","_"),IF(B94=0,"",B94),IF(C94=0,"","_"),IF(C94=0,"",C94),IF(D94=0,"","_"),IF(D94=0,"",D94),IF(E94=0,"","_"),IF(E94=0,"",E94),IF(F94=0,"","_"),IF(F94=0,"",F94),IF(G94=0,"","-"),IF(G94=0,"",G94),IF(G94=0,"-","_"),IF(H94=0,"",H94))</f>
        <v>KVSUPS_DPS_ET01_SO102_D.1.1_DET-7906_DET</v>
      </c>
    </row>
    <row r="95" s="59" customFormat="true" ht="25.5" hidden="false" customHeight="false" outlineLevel="0" collapsed="false">
      <c r="B95" s="91" t="str">
        <f aca="false">TITULNÍ!$F$27</f>
        <v>ET01</v>
      </c>
      <c r="C95" s="90" t="str">
        <f aca="false">$B$3</f>
        <v>SO102</v>
      </c>
      <c r="D95" s="91"/>
      <c r="E95" s="91" t="str">
        <f aca="false">$F$4</f>
        <v>D.1.1</v>
      </c>
      <c r="F95" s="91" t="str">
        <f aca="false">$K$4</f>
        <v>DET</v>
      </c>
      <c r="G95" s="91" t="n">
        <v>7907</v>
      </c>
      <c r="H95" s="91" t="s">
        <v>54</v>
      </c>
      <c r="I95" s="91" t="s">
        <v>547</v>
      </c>
      <c r="J95" s="90" t="s">
        <v>303</v>
      </c>
      <c r="K95" s="90" t="s">
        <v>164</v>
      </c>
      <c r="L95" s="98"/>
      <c r="M95" s="90" t="s">
        <v>165</v>
      </c>
      <c r="N95" s="92" t="str">
        <f aca="false">_xlfn.CONCAT($F$6,"_",$F$7,IF(B95=0,"","_"),IF(B95=0,"",B95),IF(C95=0,"","_"),IF(C95=0,"",C95),IF(D95=0,"","_"),IF(D95=0,"",D95),IF(E95=0,"","_"),IF(E95=0,"",E95),IF(F95=0,"","_"),IF(F95=0,"",F95),IF(G95=0,"","-"),IF(G95=0,"",G95),IF(G95=0,"-","_"),IF(H95=0,"",H95))</f>
        <v>KVSUPS_DPS_ET01_SO102_D.1.1_DET-7907_DET</v>
      </c>
    </row>
    <row r="96" s="59" customFormat="true" ht="25.5" hidden="false" customHeight="false" outlineLevel="0" collapsed="false">
      <c r="B96" s="91" t="str">
        <f aca="false">TITULNÍ!$F$27</f>
        <v>ET01</v>
      </c>
      <c r="C96" s="90" t="str">
        <f aca="false">$B$3</f>
        <v>SO102</v>
      </c>
      <c r="D96" s="91"/>
      <c r="E96" s="91" t="str">
        <f aca="false">$F$4</f>
        <v>D.1.1</v>
      </c>
      <c r="F96" s="91" t="str">
        <f aca="false">$K$4</f>
        <v>DET</v>
      </c>
      <c r="G96" s="91" t="n">
        <v>7908</v>
      </c>
      <c r="H96" s="91" t="s">
        <v>54</v>
      </c>
      <c r="I96" s="91" t="s">
        <v>548</v>
      </c>
      <c r="J96" s="90" t="s">
        <v>303</v>
      </c>
      <c r="K96" s="90" t="s">
        <v>164</v>
      </c>
      <c r="L96" s="98"/>
      <c r="M96" s="90" t="s">
        <v>165</v>
      </c>
      <c r="N96" s="92" t="str">
        <f aca="false">_xlfn.CONCAT($F$6,"_",$F$7,IF(B96=0,"","_"),IF(B96=0,"",B96),IF(C96=0,"","_"),IF(C96=0,"",C96),IF(D96=0,"","_"),IF(D96=0,"",D96),IF(E96=0,"","_"),IF(E96=0,"",E96),IF(F96=0,"","_"),IF(F96=0,"",F96),IF(G96=0,"","-"),IF(G96=0,"",G96),IF(G96=0,"-","_"),IF(H96=0,"",H96))</f>
        <v>KVSUPS_DPS_ET01_SO102_D.1.1_DET-7908_DET</v>
      </c>
    </row>
    <row r="97" s="59" customFormat="true" ht="25.5" hidden="false" customHeight="false" outlineLevel="0" collapsed="false">
      <c r="B97" s="91" t="str">
        <f aca="false">TITULNÍ!$F$27</f>
        <v>ET01</v>
      </c>
      <c r="C97" s="90" t="str">
        <f aca="false">$B$3</f>
        <v>SO102</v>
      </c>
      <c r="D97" s="91"/>
      <c r="E97" s="91" t="str">
        <f aca="false">$F$4</f>
        <v>D.1.1</v>
      </c>
      <c r="F97" s="91" t="str">
        <f aca="false">$K$4</f>
        <v>DET</v>
      </c>
      <c r="G97" s="91" t="n">
        <v>7910</v>
      </c>
      <c r="H97" s="91" t="s">
        <v>54</v>
      </c>
      <c r="I97" s="91" t="s">
        <v>549</v>
      </c>
      <c r="J97" s="90" t="s">
        <v>286</v>
      </c>
      <c r="K97" s="90" t="s">
        <v>164</v>
      </c>
      <c r="L97" s="98"/>
      <c r="M97" s="90" t="s">
        <v>165</v>
      </c>
      <c r="N97" s="92" t="str">
        <f aca="false">_xlfn.CONCAT($F$6,"_",$F$7,IF(B97=0,"","_"),IF(B97=0,"",B97),IF(C97=0,"","_"),IF(C97=0,"",C97),IF(D97=0,"","_"),IF(D97=0,"",D97),IF(E97=0,"","_"),IF(E97=0,"",E97),IF(F97=0,"","_"),IF(F97=0,"",F97),IF(G97=0,"","-"),IF(G97=0,"",G97),IF(G97=0,"-","_"),IF(H97=0,"",H97))</f>
        <v>KVSUPS_DPS_ET01_SO102_D.1.1_DET-7910_DET</v>
      </c>
    </row>
    <row r="98" s="59" customFormat="true" ht="12.75" hidden="false" customHeight="false" outlineLevel="0" collapsed="false">
      <c r="B98" s="91" t="str">
        <f aca="false">TITULNÍ!$F$27</f>
        <v>ET01</v>
      </c>
      <c r="C98" s="90" t="str">
        <f aca="false">$B$3</f>
        <v>SO102</v>
      </c>
      <c r="D98" s="91"/>
      <c r="E98" s="91" t="str">
        <f aca="false">$F$4</f>
        <v>D.1.1</v>
      </c>
      <c r="F98" s="91" t="str">
        <f aca="false">$K$4</f>
        <v>DET</v>
      </c>
      <c r="G98" s="91" t="n">
        <v>7911</v>
      </c>
      <c r="H98" s="91" t="s">
        <v>54</v>
      </c>
      <c r="I98" s="91" t="s">
        <v>550</v>
      </c>
      <c r="J98" s="90" t="s">
        <v>286</v>
      </c>
      <c r="K98" s="90" t="s">
        <v>164</v>
      </c>
      <c r="L98" s="98"/>
      <c r="M98" s="90" t="s">
        <v>165</v>
      </c>
      <c r="N98" s="92" t="str">
        <f aca="false">_xlfn.CONCAT($F$6,"_",$F$7,IF(B98=0,"","_"),IF(B98=0,"",B98),IF(C98=0,"","_"),IF(C98=0,"",C98),IF(D98=0,"","_"),IF(D98=0,"",D98),IF(E98=0,"","_"),IF(E98=0,"",E98),IF(F98=0,"","_"),IF(F98=0,"",F98),IF(G98=0,"","-"),IF(G98=0,"",G98),IF(G98=0,"-","_"),IF(H98=0,"",H98))</f>
        <v>KVSUPS_DPS_ET01_SO102_D.1.1_DET-7911_DET</v>
      </c>
    </row>
    <row r="99" s="59" customFormat="true" ht="25.5" hidden="false" customHeight="false" outlineLevel="0" collapsed="false">
      <c r="B99" s="91" t="str">
        <f aca="false">TITULNÍ!$F$27</f>
        <v>ET01</v>
      </c>
      <c r="C99" s="90" t="str">
        <f aca="false">$B$3</f>
        <v>SO102</v>
      </c>
      <c r="D99" s="91"/>
      <c r="E99" s="91" t="str">
        <f aca="false">$F$4</f>
        <v>D.1.1</v>
      </c>
      <c r="F99" s="91" t="str">
        <f aca="false">$K$4</f>
        <v>DET</v>
      </c>
      <c r="G99" s="91" t="n">
        <v>7912</v>
      </c>
      <c r="H99" s="91" t="s">
        <v>54</v>
      </c>
      <c r="I99" s="91" t="s">
        <v>551</v>
      </c>
      <c r="J99" s="90" t="s">
        <v>286</v>
      </c>
      <c r="K99" s="90" t="s">
        <v>164</v>
      </c>
      <c r="L99" s="98"/>
      <c r="M99" s="90" t="s">
        <v>165</v>
      </c>
      <c r="N99" s="92" t="str">
        <f aca="false">_xlfn.CONCAT($F$6,"_",$F$7,IF(B99=0,"","_"),IF(B99=0,"",B99),IF(C99=0,"","_"),IF(C99=0,"",C99),IF(D99=0,"","_"),IF(D99=0,"",D99),IF(E99=0,"","_"),IF(E99=0,"",E99),IF(F99=0,"","_"),IF(F99=0,"",F99),IF(G99=0,"","-"),IF(G99=0,"",G99),IF(G99=0,"-","_"),IF(H99=0,"",H99))</f>
        <v>KVSUPS_DPS_ET01_SO102_D.1.1_DET-7912_DET</v>
      </c>
    </row>
    <row r="100" s="59" customFormat="true" ht="25.5" hidden="false" customHeight="false" outlineLevel="0" collapsed="false">
      <c r="B100" s="91" t="str">
        <f aca="false">TITULNÍ!$F$27</f>
        <v>ET01</v>
      </c>
      <c r="C100" s="90" t="str">
        <f aca="false">$B$3</f>
        <v>SO102</v>
      </c>
      <c r="D100" s="91"/>
      <c r="E100" s="91" t="str">
        <f aca="false">$F$4</f>
        <v>D.1.1</v>
      </c>
      <c r="F100" s="91" t="str">
        <f aca="false">$K$4</f>
        <v>DET</v>
      </c>
      <c r="G100" s="91" t="n">
        <v>7913</v>
      </c>
      <c r="H100" s="91" t="s">
        <v>54</v>
      </c>
      <c r="I100" s="91" t="s">
        <v>552</v>
      </c>
      <c r="J100" s="90" t="s">
        <v>309</v>
      </c>
      <c r="K100" s="90" t="s">
        <v>164</v>
      </c>
      <c r="L100" s="98"/>
      <c r="M100" s="90" t="s">
        <v>165</v>
      </c>
      <c r="N100" s="92" t="str">
        <f aca="false">_xlfn.CONCAT($F$6,"_",$F$7,IF(B100=0,"","_"),IF(B100=0,"",B100),IF(C100=0,"","_"),IF(C100=0,"",C100),IF(D100=0,"","_"),IF(D100=0,"",D100),IF(E100=0,"","_"),IF(E100=0,"",E100),IF(F100=0,"","_"),IF(F100=0,"",F100),IF(G100=0,"","-"),IF(G100=0,"",G100),IF(G100=0,"-","_"),IF(H100=0,"",H100))</f>
        <v>KVSUPS_DPS_ET01_SO102_D.1.1_DET-7913_DET</v>
      </c>
    </row>
    <row r="101" s="59" customFormat="true" ht="12.75" hidden="false" customHeight="false" outlineLevel="0" collapsed="false">
      <c r="B101" s="91" t="str">
        <f aca="false">TITULNÍ!$F$27</f>
        <v>ET01</v>
      </c>
      <c r="C101" s="90" t="str">
        <f aca="false">$B$3</f>
        <v>SO102</v>
      </c>
      <c r="D101" s="91"/>
      <c r="E101" s="91" t="str">
        <f aca="false">$F$4</f>
        <v>D.1.1</v>
      </c>
      <c r="F101" s="91" t="str">
        <f aca="false">$K$4</f>
        <v>DET</v>
      </c>
      <c r="G101" s="91" t="n">
        <v>7937</v>
      </c>
      <c r="H101" s="91" t="s">
        <v>54</v>
      </c>
      <c r="I101" s="91" t="s">
        <v>553</v>
      </c>
      <c r="J101" s="90" t="s">
        <v>286</v>
      </c>
      <c r="K101" s="90" t="s">
        <v>164</v>
      </c>
      <c r="L101" s="98"/>
      <c r="M101" s="90" t="s">
        <v>165</v>
      </c>
      <c r="N101" s="92" t="str">
        <f aca="false">_xlfn.CONCAT($F$6,"_",$F$7,IF(B101=0,"","_"),IF(B101=0,"",B101),IF(C101=0,"","_"),IF(C101=0,"",C101),IF(D101=0,"","_"),IF(D101=0,"",D101),IF(E101=0,"","_"),IF(E101=0,"",E101),IF(F101=0,"","_"),IF(F101=0,"",F101),IF(G101=0,"","-"),IF(G101=0,"",G101),IF(G101=0,"-","_"),IF(H101=0,"",H101))</f>
        <v>KVSUPS_DPS_ET01_SO102_D.1.1_DET-7937_DET</v>
      </c>
    </row>
    <row r="102" s="59" customFormat="true" ht="12.75" hidden="false" customHeight="false" outlineLevel="0" collapsed="false">
      <c r="B102" s="91" t="str">
        <f aca="false">TITULNÍ!$F$27</f>
        <v>ET01</v>
      </c>
      <c r="C102" s="90" t="str">
        <f aca="false">$B$3</f>
        <v>SO102</v>
      </c>
      <c r="D102" s="91"/>
      <c r="E102" s="91" t="str">
        <f aca="false">$F$4</f>
        <v>D.1.1</v>
      </c>
      <c r="F102" s="91" t="str">
        <f aca="false">$K$4</f>
        <v>DET</v>
      </c>
      <c r="G102" s="91" t="n">
        <v>7938</v>
      </c>
      <c r="H102" s="91" t="s">
        <v>54</v>
      </c>
      <c r="I102" s="91" t="s">
        <v>554</v>
      </c>
      <c r="J102" s="90" t="s">
        <v>286</v>
      </c>
      <c r="K102" s="90" t="s">
        <v>164</v>
      </c>
      <c r="L102" s="98"/>
      <c r="M102" s="90" t="s">
        <v>165</v>
      </c>
      <c r="N102" s="92" t="str">
        <f aca="false">_xlfn.CONCAT($F$6,"_",$F$7,IF(B102=0,"","_"),IF(B102=0,"",B102),IF(C102=0,"","_"),IF(C102=0,"",C102),IF(D102=0,"","_"),IF(D102=0,"",D102),IF(E102=0,"","_"),IF(E102=0,"",E102),IF(F102=0,"","_"),IF(F102=0,"",F102),IF(G102=0,"","-"),IF(G102=0,"",G102),IF(G102=0,"-","_"),IF(H102=0,"",H102))</f>
        <v>KVSUPS_DPS_ET01_SO102_D.1.1_DET-7938_DET</v>
      </c>
    </row>
    <row r="103" s="59" customFormat="true" ht="12.75" hidden="false" customHeight="false" outlineLevel="0" collapsed="false">
      <c r="B103" s="91" t="str">
        <f aca="false">TITULNÍ!$F$27</f>
        <v>ET01</v>
      </c>
      <c r="C103" s="90" t="str">
        <f aca="false">$B$3</f>
        <v>SO102</v>
      </c>
      <c r="D103" s="91"/>
      <c r="E103" s="91" t="str">
        <f aca="false">$F$4</f>
        <v>D.1.1</v>
      </c>
      <c r="F103" s="91" t="str">
        <f aca="false">$K$4</f>
        <v>DET</v>
      </c>
      <c r="G103" s="91" t="n">
        <v>7939</v>
      </c>
      <c r="H103" s="91" t="s">
        <v>54</v>
      </c>
      <c r="I103" s="91" t="s">
        <v>555</v>
      </c>
      <c r="J103" s="90" t="s">
        <v>286</v>
      </c>
      <c r="K103" s="90" t="s">
        <v>164</v>
      </c>
      <c r="L103" s="98"/>
      <c r="M103" s="90" t="s">
        <v>165</v>
      </c>
      <c r="N103" s="92" t="str">
        <f aca="false">_xlfn.CONCAT($F$6,"_",$F$7,IF(B103=0,"","_"),IF(B103=0,"",B103),IF(C103=0,"","_"),IF(C103=0,"",C103),IF(D103=0,"","_"),IF(D103=0,"",D103),IF(E103=0,"","_"),IF(E103=0,"",E103),IF(F103=0,"","_"),IF(F103=0,"",F103),IF(G103=0,"","-"),IF(G103=0,"",G103),IF(G103=0,"-","_"),IF(H103=0,"",H103))</f>
        <v>KVSUPS_DPS_ET01_SO102_D.1.1_DET-7939_DET</v>
      </c>
    </row>
    <row r="104" s="59" customFormat="true" ht="12.75" hidden="false" customHeight="false" outlineLevel="0" collapsed="false">
      <c r="B104" s="91" t="str">
        <f aca="false">TITULNÍ!$F$27</f>
        <v>ET01</v>
      </c>
      <c r="C104" s="90" t="str">
        <f aca="false">$B$3</f>
        <v>SO102</v>
      </c>
      <c r="D104" s="91"/>
      <c r="E104" s="91" t="str">
        <f aca="false">$F$4</f>
        <v>D.1.1</v>
      </c>
      <c r="F104" s="91" t="str">
        <f aca="false">$K$4</f>
        <v>DET</v>
      </c>
      <c r="G104" s="91" t="n">
        <v>7940</v>
      </c>
      <c r="H104" s="91" t="s">
        <v>54</v>
      </c>
      <c r="I104" s="91" t="s">
        <v>556</v>
      </c>
      <c r="J104" s="90" t="s">
        <v>286</v>
      </c>
      <c r="K104" s="90" t="s">
        <v>164</v>
      </c>
      <c r="L104" s="98"/>
      <c r="M104" s="90" t="s">
        <v>165</v>
      </c>
      <c r="N104" s="92" t="str">
        <f aca="false">_xlfn.CONCAT($F$6,"_",$F$7,IF(B104=0,"","_"),IF(B104=0,"",B104),IF(C104=0,"","_"),IF(C104=0,"",C104),IF(D104=0,"","_"),IF(D104=0,"",D104),IF(E104=0,"","_"),IF(E104=0,"",E104),IF(F104=0,"","_"),IF(F104=0,"",F104),IF(G104=0,"","-"),IF(G104=0,"",G104),IF(G104=0,"-","_"),IF(H104=0,"",H104))</f>
        <v>KVSUPS_DPS_ET01_SO102_D.1.1_DET-7940_DET</v>
      </c>
    </row>
    <row r="105" s="59" customFormat="true" ht="25.5" hidden="false" customHeight="false" outlineLevel="0" collapsed="false">
      <c r="B105" s="91" t="str">
        <f aca="false">TITULNÍ!$F$27</f>
        <v>ET01</v>
      </c>
      <c r="C105" s="90" t="str">
        <f aca="false">$B$3</f>
        <v>SO102</v>
      </c>
      <c r="D105" s="91"/>
      <c r="E105" s="91" t="str">
        <f aca="false">$F$4</f>
        <v>D.1.1</v>
      </c>
      <c r="F105" s="91" t="str">
        <f aca="false">$K$4</f>
        <v>DET</v>
      </c>
      <c r="G105" s="91" t="n">
        <v>7941</v>
      </c>
      <c r="H105" s="91" t="s">
        <v>54</v>
      </c>
      <c r="I105" s="91" t="s">
        <v>557</v>
      </c>
      <c r="J105" s="90" t="s">
        <v>286</v>
      </c>
      <c r="K105" s="90" t="s">
        <v>164</v>
      </c>
      <c r="L105" s="98"/>
      <c r="M105" s="90" t="s">
        <v>165</v>
      </c>
      <c r="N105" s="92" t="str">
        <f aca="false">_xlfn.CONCAT($F$6,"_",$F$7,IF(B105=0,"","_"),IF(B105=0,"",B105),IF(C105=0,"","_"),IF(C105=0,"",C105),IF(D105=0,"","_"),IF(D105=0,"",D105),IF(E105=0,"","_"),IF(E105=0,"",E105),IF(F105=0,"","_"),IF(F105=0,"",F105),IF(G105=0,"","-"),IF(G105=0,"",G105),IF(G105=0,"-","_"),IF(H105=0,"",H105))</f>
        <v>KVSUPS_DPS_ET01_SO102_D.1.1_DET-7941_DET</v>
      </c>
    </row>
    <row r="106" s="59" customFormat="true" ht="25.5" hidden="false" customHeight="false" outlineLevel="0" collapsed="false">
      <c r="B106" s="91" t="str">
        <f aca="false">TITULNÍ!$F$27</f>
        <v>ET01</v>
      </c>
      <c r="C106" s="90" t="str">
        <f aca="false">$B$3</f>
        <v>SO102</v>
      </c>
      <c r="D106" s="91"/>
      <c r="E106" s="91" t="str">
        <f aca="false">$F$4</f>
        <v>D.1.1</v>
      </c>
      <c r="F106" s="91" t="str">
        <f aca="false">$K$4</f>
        <v>DET</v>
      </c>
      <c r="G106" s="91" t="n">
        <v>7960</v>
      </c>
      <c r="H106" s="91" t="s">
        <v>54</v>
      </c>
      <c r="I106" s="91" t="s">
        <v>558</v>
      </c>
      <c r="J106" s="90" t="s">
        <v>286</v>
      </c>
      <c r="K106" s="90" t="s">
        <v>164</v>
      </c>
      <c r="L106" s="98"/>
      <c r="M106" s="90" t="s">
        <v>165</v>
      </c>
      <c r="N106" s="92" t="str">
        <f aca="false">_xlfn.CONCAT($F$6,"_",$F$7,IF(B106=0,"","_"),IF(B106=0,"",B106),IF(C106=0,"","_"),IF(C106=0,"",C106),IF(D106=0,"","_"),IF(D106=0,"",D106),IF(E106=0,"","_"),IF(E106=0,"",E106),IF(F106=0,"","_"),IF(F106=0,"",F106),IF(G106=0,"","-"),IF(G106=0,"",G106),IF(G106=0,"-","_"),IF(H106=0,"",H106))</f>
        <v>KVSUPS_DPS_ET01_SO102_D.1.1_DET-7960_DET</v>
      </c>
    </row>
    <row r="107" s="59" customFormat="true" ht="12.75" hidden="false" customHeight="false" outlineLevel="0" collapsed="false">
      <c r="B107" s="91" t="str">
        <f aca="false">TITULNÍ!$F$27</f>
        <v>ET01</v>
      </c>
      <c r="C107" s="90" t="str">
        <f aca="false">$B$3</f>
        <v>SO102</v>
      </c>
      <c r="D107" s="91"/>
      <c r="E107" s="91" t="str">
        <f aca="false">$F$4</f>
        <v>D.1.1</v>
      </c>
      <c r="F107" s="91" t="str">
        <f aca="false">$K$4</f>
        <v>DET</v>
      </c>
      <c r="G107" s="91" t="n">
        <v>7981</v>
      </c>
      <c r="H107" s="91" t="s">
        <v>54</v>
      </c>
      <c r="I107" s="91" t="s">
        <v>559</v>
      </c>
      <c r="J107" s="90" t="s">
        <v>309</v>
      </c>
      <c r="K107" s="90" t="s">
        <v>164</v>
      </c>
      <c r="L107" s="98"/>
      <c r="M107" s="90" t="s">
        <v>165</v>
      </c>
      <c r="N107" s="92" t="str">
        <f aca="false">_xlfn.CONCAT($F$6,"_",$F$7,IF(B107=0,"","_"),IF(B107=0,"",B107),IF(C107=0,"","_"),IF(C107=0,"",C107),IF(D107=0,"","_"),IF(D107=0,"",D107),IF(E107=0,"","_"),IF(E107=0,"",E107),IF(F107=0,"","_"),IF(F107=0,"",F107),IF(G107=0,"","-"),IF(G107=0,"",G107),IF(G107=0,"-","_"),IF(H107=0,"",H107))</f>
        <v>KVSUPS_DPS_ET01_SO102_D.1.1_DET-7981_DET</v>
      </c>
    </row>
    <row r="108" s="59" customFormat="true" ht="12.75" hidden="false" customHeight="false" outlineLevel="0" collapsed="false">
      <c r="B108" s="91" t="str">
        <f aca="false">TITULNÍ!$F$27</f>
        <v>ET01</v>
      </c>
      <c r="C108" s="90" t="str">
        <f aca="false">$B$3</f>
        <v>SO102</v>
      </c>
      <c r="D108" s="91"/>
      <c r="E108" s="91" t="str">
        <f aca="false">$F$4</f>
        <v>D.1.1</v>
      </c>
      <c r="F108" s="91" t="str">
        <f aca="false">$K$4</f>
        <v>DET</v>
      </c>
      <c r="G108" s="91" t="n">
        <v>7982</v>
      </c>
      <c r="H108" s="91" t="s">
        <v>54</v>
      </c>
      <c r="I108" s="91" t="s">
        <v>560</v>
      </c>
      <c r="J108" s="90" t="s">
        <v>309</v>
      </c>
      <c r="K108" s="90" t="s">
        <v>164</v>
      </c>
      <c r="L108" s="98"/>
      <c r="M108" s="90" t="s">
        <v>165</v>
      </c>
      <c r="N108" s="92" t="str">
        <f aca="false">_xlfn.CONCAT($F$6,"_",$F$7,IF(B108=0,"","_"),IF(B108=0,"",B108),IF(C108=0,"","_"),IF(C108=0,"",C108),IF(D108=0,"","_"),IF(D108=0,"",D108),IF(E108=0,"","_"),IF(E108=0,"",E108),IF(F108=0,"","_"),IF(F108=0,"",F108),IF(G108=0,"","-"),IF(G108=0,"",G108),IF(G108=0,"-","_"),IF(H108=0,"",H108))</f>
        <v>KVSUPS_DPS_ET01_SO102_D.1.1_DET-7982_DET</v>
      </c>
    </row>
    <row r="109" customFormat="false" ht="12.7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60"/>
      <c r="K109" s="60"/>
      <c r="N109" s="62"/>
    </row>
  </sheetData>
  <autoFilter ref="A14:AB107"/>
  <mergeCells count="27">
    <mergeCell ref="B1:K1"/>
    <mergeCell ref="B2:K2"/>
    <mergeCell ref="B3:K3"/>
    <mergeCell ref="B4:E4"/>
    <mergeCell ref="B5:K5"/>
    <mergeCell ref="B6:E6"/>
    <mergeCell ref="F6:H6"/>
    <mergeCell ref="B7:E7"/>
    <mergeCell ref="B8:K8"/>
    <mergeCell ref="B9:K9"/>
    <mergeCell ref="B10:J10"/>
    <mergeCell ref="B11:H11"/>
    <mergeCell ref="I11:I14"/>
    <mergeCell ref="J11:J14"/>
    <mergeCell ref="K11:K14"/>
    <mergeCell ref="L11:L14"/>
    <mergeCell ref="M11:M14"/>
    <mergeCell ref="N11:N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3:43:18Z</dcterms:created>
  <dc:creator>Veverka Vít - Energy Benefit Centre a.s.</dc:creator>
  <dc:description/>
  <dc:language>en-US</dc:language>
  <cp:lastModifiedBy>Zyma Miroslav -  Energy Benefit Centre a.s.</cp:lastModifiedBy>
  <cp:lastPrinted>2025-02-20T16:34:38Z</cp:lastPrinted>
  <dcterms:modified xsi:type="dcterms:W3CDTF">2025-02-20T1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