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  <sheet name="DVM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9">
  <si>
    <t xml:space="preserve">Příloha č. 1</t>
  </si>
  <si>
    <t xml:space="preserve">CENOVÁ NABÍDKA - Doprava dětí - únor - Část 1 – Karlovarsko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ísařské lázně, Mariánskolázeňská 2, 360 01 Karlovy Vary,</t>
  </si>
  <si>
    <t xml:space="preserve">ZŠ Hroznětín, Sídliště 310, 362 33 Hroznětín</t>
  </si>
  <si>
    <t xml:space="preserve">Západočeské divadlo Cheb</t>
  </si>
  <si>
    <t xml:space="preserve">ZŠ a ZUŠ Žlutice, Poděbradova 307, 364 52 Žlutice</t>
  </si>
  <si>
    <t xml:space="preserve">ZŠ Nejdek, náměstí Karla IV., 362 21 Nejdek (odjezd z autobusového nádraží)</t>
  </si>
  <si>
    <t xml:space="preserve">Celková nabídková cena</t>
  </si>
  <si>
    <t xml:space="preserve">CENOVÁ NABÍDKA - Doprava dětí - únor - Část 2 – Sokolovsko </t>
  </si>
  <si>
    <t xml:space="preserve">3. ZŠ Chodov, Nejdecká 254, 357 35 Chodov (odjezd z ulice Nejdecká 254)</t>
  </si>
  <si>
    <t xml:space="preserve">Návštěvnické centrum Thun, Porcelánka Nová Role</t>
  </si>
  <si>
    <t xml:space="preserve">ZŠ  Sokolov, Rokycanova 258, 356 01 Sokolov</t>
  </si>
  <si>
    <t xml:space="preserve">CENOVÁ NABÍDKA - Doprava dětí - únor - Část 3 – Chebsko </t>
  </si>
  <si>
    <t xml:space="preserve">ZŠ Hranice 414, 351 24 Cheb</t>
  </si>
  <si>
    <t xml:space="preserve">ZŠ a MŠ Hazlov, č.p. 119, 351 32 Hazlov</t>
  </si>
  <si>
    <t xml:space="preserve">ZŠ a MŠ Aš, Okružní 57, 350 02 Cheb</t>
  </si>
  <si>
    <t xml:space="preserve">CENOVÁ NABÍDKA - Doprava dětí - únor - Část 4 – Doprava většího množství osob</t>
  </si>
  <si>
    <t xml:space="preserve">ZŠ Františkovy Lázně, Česká 39/1, 350 02 Františkovy Lázně</t>
  </si>
  <si>
    <r>
      <rPr>
        <sz val="14"/>
        <rFont val="Calibri"/>
        <family val="2"/>
        <charset val="238"/>
      </rPr>
      <t xml:space="preserve">ZŠ Nejdek, náměstí Karla IV., 362 21 Nejdek (odjezd z autobusového nádraží -</t>
    </r>
    <r>
      <rPr>
        <b val="true"/>
        <sz val="14"/>
        <rFont val="Calibri"/>
        <family val="2"/>
        <charset val="238"/>
      </rPr>
      <t xml:space="preserve"> požadavek na autobus s bezbariérovým přístupem</t>
    </r>
  </si>
  <si>
    <t xml:space="preserve">ZŠ Aš, Kamenná 152, 350 02 A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FFE6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713</v>
      </c>
      <c r="C5" s="11" t="n">
        <v>0.395833333333333</v>
      </c>
      <c r="D5" s="11" t="n">
        <v>0.489583333333333</v>
      </c>
      <c r="E5" s="12" t="n">
        <v>76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37.5" hidden="false" customHeight="false" outlineLevel="0" collapsed="false">
      <c r="B6" s="18" t="n">
        <v>45714</v>
      </c>
      <c r="C6" s="19" t="n">
        <v>0.354166666666667</v>
      </c>
      <c r="D6" s="19" t="n">
        <v>0.479166666666667</v>
      </c>
      <c r="E6" s="20" t="n">
        <v>27</v>
      </c>
      <c r="F6" s="20" t="s">
        <v>13</v>
      </c>
      <c r="G6" s="21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57" hidden="false" customHeight="false" outlineLevel="0" collapsed="false">
      <c r="B7" s="22" t="n">
        <v>45714</v>
      </c>
      <c r="C7" s="23" t="n">
        <v>0.333333333333333</v>
      </c>
      <c r="D7" s="23" t="n">
        <v>0.427083333333333</v>
      </c>
      <c r="E7" s="24" t="n">
        <v>49</v>
      </c>
      <c r="F7" s="24" t="s">
        <v>11</v>
      </c>
      <c r="G7" s="25" t="s">
        <v>15</v>
      </c>
      <c r="H7" s="15"/>
      <c r="I7" s="16" t="n">
        <f aca="false">J7-H7</f>
        <v>0</v>
      </c>
      <c r="J7" s="17" t="n">
        <f aca="false">H7*1.12</f>
        <v>0</v>
      </c>
    </row>
    <row r="8" customFormat="false" ht="45.75" hidden="false" customHeight="true" outlineLevel="0" collapsed="false">
      <c r="B8" s="26" t="s">
        <v>16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/NZpUidgVKK5dHebjn8YIbWQCc7G1vm0QOV62eKJdoVAWLLQ+Z9svf8LTruzLmNTB2O3qyZwohpozd+msF64fw==" saltValue="TtCH9WltLE2+GhrWjSLPc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28" t="n">
        <v>45713</v>
      </c>
      <c r="C5" s="29" t="n">
        <v>0.333333333333333</v>
      </c>
      <c r="D5" s="29" t="n">
        <v>0.4375</v>
      </c>
      <c r="E5" s="30" t="n">
        <v>49</v>
      </c>
      <c r="F5" s="30" t="s">
        <v>11</v>
      </c>
      <c r="G5" s="31" t="s">
        <v>18</v>
      </c>
      <c r="H5" s="15"/>
      <c r="I5" s="32" t="n">
        <f aca="false">J5-H5</f>
        <v>0</v>
      </c>
      <c r="J5" s="33" t="n">
        <f aca="false">H5*1.12</f>
        <v>0</v>
      </c>
    </row>
    <row r="6" customFormat="false" ht="37.5" hidden="false" customHeight="false" outlineLevel="0" collapsed="false">
      <c r="B6" s="34" t="n">
        <v>45714</v>
      </c>
      <c r="C6" s="35" t="n">
        <v>0.347222222222222</v>
      </c>
      <c r="D6" s="36" t="n">
        <v>0.447916666666667</v>
      </c>
      <c r="E6" s="37" t="n">
        <v>45</v>
      </c>
      <c r="F6" s="37" t="s">
        <v>19</v>
      </c>
      <c r="G6" s="38" t="s">
        <v>20</v>
      </c>
      <c r="H6" s="15"/>
      <c r="I6" s="39" t="n">
        <f aca="false">J6-H6</f>
        <v>0</v>
      </c>
      <c r="J6" s="40" t="n">
        <f aca="false">H6*1.12</f>
        <v>0</v>
      </c>
    </row>
    <row r="7" customFormat="false" ht="38.25" hidden="false" customHeight="false" outlineLevel="0" collapsed="false">
      <c r="B7" s="41" t="n">
        <v>45715</v>
      </c>
      <c r="C7" s="42" t="n">
        <v>0.347222222222222</v>
      </c>
      <c r="D7" s="43" t="n">
        <v>0.447916666666667</v>
      </c>
      <c r="E7" s="44" t="n">
        <v>46</v>
      </c>
      <c r="F7" s="44" t="s">
        <v>19</v>
      </c>
      <c r="G7" s="45" t="s">
        <v>20</v>
      </c>
      <c r="H7" s="15"/>
      <c r="I7" s="39" t="n">
        <f aca="false">J7-H7</f>
        <v>0</v>
      </c>
      <c r="J7" s="40" t="n">
        <f aca="false">H7*1.12</f>
        <v>0</v>
      </c>
    </row>
    <row r="8" customFormat="false" ht="45.75" hidden="false" customHeight="true" outlineLevel="0" collapsed="false">
      <c r="B8" s="26" t="s">
        <v>16</v>
      </c>
      <c r="C8" s="26"/>
      <c r="D8" s="26"/>
      <c r="E8" s="26"/>
      <c r="F8" s="26"/>
      <c r="G8" s="26"/>
      <c r="H8" s="46" t="n">
        <f aca="false">SUM(H5:H7)</f>
        <v>0</v>
      </c>
      <c r="I8" s="46" t="n">
        <f aca="false">SUM(I5:I7)</f>
        <v>0</v>
      </c>
      <c r="J8" s="46" t="n">
        <f aca="false">SUM(J5:J7)</f>
        <v>0</v>
      </c>
    </row>
  </sheetData>
  <sheetProtection algorithmName="SHA-512" hashValue="ia8CHuhOsY5jrbnwNV5orFyCZFnb8jJ0Xqv3Gjtb4FaNloeagQYNjSzhdTaxBMKmBKmJsi2c+oOxayWryDvNnQ==" saltValue="W++vYnQD04aDziGKrdrr3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7" t="n">
        <v>45694</v>
      </c>
      <c r="C5" s="48" t="n">
        <v>0.375</v>
      </c>
      <c r="D5" s="48" t="n">
        <v>0.479166666666667</v>
      </c>
      <c r="E5" s="49" t="n">
        <v>43</v>
      </c>
      <c r="F5" s="50" t="s">
        <v>13</v>
      </c>
      <c r="G5" s="51" t="s">
        <v>22</v>
      </c>
      <c r="H5" s="15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2" t="n">
        <v>45702</v>
      </c>
      <c r="C6" s="53" t="n">
        <v>0.388888888888889</v>
      </c>
      <c r="D6" s="53" t="n">
        <v>0.479166666666667</v>
      </c>
      <c r="E6" s="54" t="n">
        <v>38</v>
      </c>
      <c r="F6" s="55" t="s">
        <v>13</v>
      </c>
      <c r="G6" s="56" t="s">
        <v>23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57" t="n">
        <v>45713</v>
      </c>
      <c r="C7" s="58" t="n">
        <v>0.375</v>
      </c>
      <c r="D7" s="58" t="n">
        <v>0.489583333333333</v>
      </c>
      <c r="E7" s="59" t="n">
        <v>45</v>
      </c>
      <c r="F7" s="59" t="s">
        <v>11</v>
      </c>
      <c r="G7" s="60" t="s">
        <v>24</v>
      </c>
      <c r="H7" s="61"/>
      <c r="I7" s="16" t="n">
        <f aca="false">J7-H7</f>
        <v>0</v>
      </c>
      <c r="J7" s="17" t="n">
        <f aca="false">H7*1.12</f>
        <v>0</v>
      </c>
    </row>
    <row r="8" customFormat="false" ht="45.75" hidden="false" customHeight="true" outlineLevel="0" collapsed="false">
      <c r="B8" s="26" t="s">
        <v>16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5Kcy2Pi9d1Fo/G4HmKV6d6TyAMhnRZi5YQ5Sloi2ZC5tbeXzLQTIF4UtPYtST9jCm7bbtl72yLMmgmZDq81WDg==" saltValue="fh502tHIgZmmNRpa2ChOaA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2" t="n">
        <v>45713</v>
      </c>
      <c r="C5" s="63" t="n">
        <v>0.40625</v>
      </c>
      <c r="D5" s="63" t="n">
        <v>0.489583333333333</v>
      </c>
      <c r="E5" s="64" t="n">
        <v>179</v>
      </c>
      <c r="F5" s="64" t="s">
        <v>11</v>
      </c>
      <c r="G5" s="65" t="s">
        <v>26</v>
      </c>
      <c r="H5" s="66"/>
      <c r="I5" s="32" t="n">
        <f aca="false">J5-H5</f>
        <v>0</v>
      </c>
      <c r="J5" s="33" t="n">
        <f aca="false">H5*1.12</f>
        <v>0</v>
      </c>
    </row>
    <row r="6" customFormat="false" ht="93.75" hidden="false" customHeight="false" outlineLevel="0" collapsed="false">
      <c r="B6" s="67" t="n">
        <v>45713</v>
      </c>
      <c r="C6" s="68" t="n">
        <v>0.333333333333333</v>
      </c>
      <c r="D6" s="68" t="n">
        <v>0.427083333333333</v>
      </c>
      <c r="E6" s="69" t="n">
        <v>192</v>
      </c>
      <c r="F6" s="69" t="s">
        <v>11</v>
      </c>
      <c r="G6" s="70" t="s">
        <v>27</v>
      </c>
      <c r="H6" s="71"/>
      <c r="I6" s="39" t="n">
        <f aca="false">J6-H6</f>
        <v>0</v>
      </c>
      <c r="J6" s="40" t="n">
        <f aca="false">H6*1.12</f>
        <v>0</v>
      </c>
    </row>
    <row r="7" customFormat="false" ht="60.75" hidden="false" customHeight="true" outlineLevel="0" collapsed="false">
      <c r="B7" s="72" t="n">
        <v>45714</v>
      </c>
      <c r="C7" s="73" t="n">
        <v>0.375</v>
      </c>
      <c r="D7" s="74" t="n">
        <v>0.5</v>
      </c>
      <c r="E7" s="75" t="n">
        <v>111</v>
      </c>
      <c r="F7" s="75" t="s">
        <v>11</v>
      </c>
      <c r="G7" s="76" t="s">
        <v>28</v>
      </c>
      <c r="H7" s="77"/>
      <c r="I7" s="78" t="n">
        <f aca="false">J7-H7</f>
        <v>0</v>
      </c>
      <c r="J7" s="79" t="n">
        <f aca="false">H7*1.12</f>
        <v>0</v>
      </c>
    </row>
    <row r="8" customFormat="false" ht="45.75" hidden="false" customHeight="true" outlineLevel="0" collapsed="false">
      <c r="B8" s="26" t="s">
        <v>16</v>
      </c>
      <c r="C8" s="26"/>
      <c r="D8" s="26"/>
      <c r="E8" s="26"/>
      <c r="F8" s="26"/>
      <c r="G8" s="26"/>
      <c r="H8" s="46" t="n">
        <f aca="false">SUM(H5:H7)</f>
        <v>0</v>
      </c>
      <c r="I8" s="46" t="n">
        <f aca="false">SUM(I5:I7)</f>
        <v>0</v>
      </c>
      <c r="J8" s="46" t="n">
        <f aca="false">SUM(J5:J7)</f>
        <v>0</v>
      </c>
    </row>
  </sheetData>
  <sheetProtection algorithmName="SHA-512" hashValue="+gFXvivK8Ik5URg/ilpr5j3vUb5zZzmDRjSaRjWmf5m4STD4iRUTiz8qdyaqdn/xxS3/vSQDFLB3umXsJadsPg==" saltValue="6uKbTrrB0TniSBcP1Os+8w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1-17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