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 - Vedlejší náklady" sheetId="2" state="visible" r:id="rId3"/>
    <sheet name="1 - Učebna B 206 - Biolog..." sheetId="3" state="visible" r:id="rId4"/>
    <sheet name="2 - Učebna B 207 - Biologie" sheetId="4" state="visible" r:id="rId5"/>
    <sheet name="3 - Učebna B 307 - Jazyky" sheetId="5" state="visible" r:id="rId6"/>
    <sheet name="4 - Učebna B 405 - Chemie..." sheetId="6" state="visible" r:id="rId7"/>
    <sheet name="5 - Učebna B 406 - Chemie" sheetId="7" state="visible" r:id="rId8"/>
    <sheet name="6 - Učebna C 306 - Polyte..." sheetId="8" state="visible" r:id="rId9"/>
    <sheet name="7 - Učebna C 405 - Chemie..." sheetId="9" state="visible" r:id="rId10"/>
    <sheet name="8 - Učebna C 305 - Malá u..." sheetId="10" state="visible" r:id="rId11"/>
  </sheets>
  <definedNames>
    <definedName function="false" hidden="false" localSheetId="1" name="_xlnm.Print_Area" vbProcedure="false">'0 - Vedlejší náklady'!$C$4:$J$76,'0 - Vedlejší náklady'!$C$82:$J$98,'0 - Vedlejší náklady'!$C$104:$K$130</definedName>
    <definedName function="false" hidden="false" localSheetId="1" name="_xlnm.Print_Titles" vbProcedure="false">'0 - Vedlejší náklady'!$116:$116</definedName>
    <definedName function="false" hidden="true" localSheetId="1" name="_xlnm._FilterDatabase" vbProcedure="false">'0 - Vedlejší náklady'!$C$116:$K$130</definedName>
    <definedName function="false" hidden="false" localSheetId="2" name="_xlnm.Print_Area" vbProcedure="false">'1 - Učebna B 206 - Biolog...'!$C$4:$J$76,'1 - Učebna B 206 - Biolog...'!$C$82:$J$114,'1 - Učebna B 206 - Biolog...'!$C$120:$K$332</definedName>
    <definedName function="false" hidden="false" localSheetId="2" name="_xlnm.Print_Titles" vbProcedure="false">'1 - Učebna B 206 - Biolog...'!$132:$132</definedName>
    <definedName function="false" hidden="true" localSheetId="2" name="_xlnm._FilterDatabase" vbProcedure="false">'1 - Učebna B 206 - Biolog...'!$C$132:$K$332</definedName>
    <definedName function="false" hidden="false" localSheetId="3" name="_xlnm.Print_Area" vbProcedure="false">'2 - Učebna B 207 - Biologie'!$C$4:$J$76,'2 - Učebna B 207 - Biologie'!$C$82:$J$113,'2 - Učebna B 207 - Biologie'!$C$119:$K$407</definedName>
    <definedName function="false" hidden="false" localSheetId="3" name="_xlnm.Print_Titles" vbProcedure="false">'2 - Učebna B 207 - Biologie'!$131:$131</definedName>
    <definedName function="false" hidden="true" localSheetId="3" name="_xlnm._FilterDatabase" vbProcedure="false">'2 - Učebna B 207 - Biologie'!$C$131:$K$407</definedName>
    <definedName function="false" hidden="false" localSheetId="4" name="_xlnm.Print_Area" vbProcedure="false">'3 - Učebna B 307 - Jazyky'!$C$4:$J$76,'3 - Učebna B 307 - Jazyky'!$C$82:$J$113,'3 - Učebna B 307 - Jazyky'!$C$119:$K$354</definedName>
    <definedName function="false" hidden="false" localSheetId="4" name="_xlnm.Print_Titles" vbProcedure="false">'3 - Učebna B 307 - Jazyky'!$131:$131</definedName>
    <definedName function="false" hidden="true" localSheetId="4" name="_xlnm._FilterDatabase" vbProcedure="false">'3 - Učebna B 307 - Jazyky'!$C$131:$K$354</definedName>
    <definedName function="false" hidden="false" localSheetId="5" name="_xlnm.Print_Area" vbProcedure="false">'4 - Učebna B 405 - Chemie...'!$C$4:$J$76,'4 - Učebna B 405 - Chemie...'!$C$82:$J$114,'4 - Učebna B 405 - Chemie...'!$C$120:$K$350</definedName>
    <definedName function="false" hidden="false" localSheetId="5" name="_xlnm.Print_Titles" vbProcedure="false">'4 - Učebna B 405 - Chemie...'!$132:$132</definedName>
    <definedName function="false" hidden="true" localSheetId="5" name="_xlnm._FilterDatabase" vbProcedure="false">'4 - Učebna B 405 - Chemie...'!$C$132:$K$350</definedName>
    <definedName function="false" hidden="false" localSheetId="6" name="_xlnm.Print_Area" vbProcedure="false">'5 - Učebna B 406 - Chemie'!$C$4:$J$76,'5 - Učebna B 406 - Chemie'!$C$82:$J$113,'5 - Učebna B 406 - Chemie'!$C$119:$K$416</definedName>
    <definedName function="false" hidden="false" localSheetId="6" name="_xlnm.Print_Titles" vbProcedure="false">'5 - Učebna B 406 - Chemie'!$131:$131</definedName>
    <definedName function="false" hidden="true" localSheetId="6" name="_xlnm._FilterDatabase" vbProcedure="false">'5 - Učebna B 406 - Chemie'!$C$131:$K$416</definedName>
    <definedName function="false" hidden="false" localSheetId="7" name="_xlnm.Print_Area" vbProcedure="false">'6 - Učebna C 306 - Polyte...'!$C$4:$J$76,'6 - Učebna C 306 - Polyte...'!$C$82:$J$116,'6 - Učebna C 306 - Polyte...'!$C$122:$K$366</definedName>
    <definedName function="false" hidden="false" localSheetId="7" name="_xlnm.Print_Titles" vbProcedure="false">'6 - Učebna C 306 - Polyte...'!$134:$134</definedName>
    <definedName function="false" hidden="true" localSheetId="7" name="_xlnm._FilterDatabase" vbProcedure="false">'6 - Učebna C 306 - Polyte...'!$C$134:$K$366</definedName>
    <definedName function="false" hidden="false" localSheetId="8" name="_xlnm.Print_Area" vbProcedure="false">'7 - Učebna C 405 - Chemie...'!$C$4:$J$76,'7 - Učebna C 405 - Chemie...'!$C$82:$J$117,'7 - Učebna C 405 - Chemie...'!$C$123:$K$397</definedName>
    <definedName function="false" hidden="false" localSheetId="8" name="_xlnm.Print_Titles" vbProcedure="false">'7 - Učebna C 405 - Chemie...'!$135:$135</definedName>
    <definedName function="false" hidden="true" localSheetId="8" name="_xlnm._FilterDatabase" vbProcedure="false">'7 - Učebna C 405 - Chemie...'!$C$135:$K$397</definedName>
    <definedName function="false" hidden="false" localSheetId="9" name="_xlnm.Print_Area" vbProcedure="false">'8 - Učebna C 305 - Malá u...'!$C$4:$J$76,'8 - Učebna C 305 - Malá u...'!$C$82:$J$117,'8 - Učebna C 305 - Malá u...'!$C$123:$K$391</definedName>
    <definedName function="false" hidden="false" localSheetId="9" name="_xlnm.Print_Titles" vbProcedure="false">'8 - Učebna C 305 - Malá u...'!$135:$135</definedName>
    <definedName function="false" hidden="true" localSheetId="9" name="_xlnm._FilterDatabase" vbProcedure="false">'8 - Učebna C 305 - Malá u...'!$C$135:$K$39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24" uniqueCount="1444">
  <si>
    <t xml:space="preserve">Export Komplet</t>
  </si>
  <si>
    <t xml:space="preserve">2.0</t>
  </si>
  <si>
    <t xml:space="preserve">False</t>
  </si>
  <si>
    <t xml:space="preserve">{3cbc827c-a03c-47f4-8ce6-d11a1ecf91f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68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učeben v Gymnáziu Sokolov - stavební část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4. 5. 2024</t>
  </si>
  <si>
    <t xml:space="preserve">Zadavatel:</t>
  </si>
  <si>
    <t xml:space="preserve">IČ:</t>
  </si>
  <si>
    <t xml:space="preserve">Gymnázium Sokolov a KVC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 stav s.r.o.</t>
  </si>
  <si>
    <t xml:space="preserve">True</t>
  </si>
  <si>
    <t xml:space="preserve">Zpracovatel:</t>
  </si>
  <si>
    <t xml:space="preserve">Milan Hájek</t>
  </si>
  <si>
    <t xml:space="preserve">Poznámka:</t>
  </si>
  <si>
    <t xml:space="preserve">Pokud se kdekoliv v této projektové dokumentaci, nebo soupisu prací a dodávek (rozpočtu) vyskytuje jakýkoliv obchodní název materiálu, výrobku, systému, služby apod., jedná se zásadně o referenční údaj sloužící pro přesnou specifikaci minimálního standardu jejich požadovaných vlastností. Daný materiál, výrobek, systém, službu apod. je možno nahradit jiným o shodných či lepších vlastnostech, avšak zásadně pouze v rámci platné smluvní ceny. Tuto případnou náhradu je povinen navrhnout zhotovitel stavby, a to v dostatečném předstihu před objednáním, přičemž je při návrhu náhrady povinen objednateli prokázat shodu vlastností s referenčním materiálem, výrobkem, systémem, službou apod. další podmínky a podrobnosti jsou uvedeny ve smlouvě o dílo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edlejší náklady</t>
  </si>
  <si>
    <t xml:space="preserve">STA</t>
  </si>
  <si>
    <t xml:space="preserve">1</t>
  </si>
  <si>
    <t xml:space="preserve">{7f0b954d-6c4e-4c18-8a16-97dec3729634}</t>
  </si>
  <si>
    <t xml:space="preserve">2</t>
  </si>
  <si>
    <t xml:space="preserve">Učebna B 206 - Biologie - příprava</t>
  </si>
  <si>
    <t xml:space="preserve">{2655660d-f860-49f2-9a8f-14eab9524b7d}</t>
  </si>
  <si>
    <t xml:space="preserve">Učebna B 207 - Biologie</t>
  </si>
  <si>
    <t xml:space="preserve">{ef11ace3-e040-4877-8bff-a064d244d693}</t>
  </si>
  <si>
    <t xml:space="preserve">3</t>
  </si>
  <si>
    <t xml:space="preserve">Učebna B 307 - Jazyky</t>
  </si>
  <si>
    <t xml:space="preserve">{d18ea366-6f92-427f-bb53-27cec6efcf9c}</t>
  </si>
  <si>
    <t xml:space="preserve">4</t>
  </si>
  <si>
    <t xml:space="preserve">Učebna B 405 - Chemie - příprava</t>
  </si>
  <si>
    <t xml:space="preserve">{42f36c87-d118-4a27-acdc-622b91fe5653}</t>
  </si>
  <si>
    <t xml:space="preserve">5</t>
  </si>
  <si>
    <t xml:space="preserve">Učebna B 406 - Chemie</t>
  </si>
  <si>
    <t xml:space="preserve">{eab6535c-2267-4f4e-8964-44eae8850fa6}</t>
  </si>
  <si>
    <t xml:space="preserve">6</t>
  </si>
  <si>
    <t xml:space="preserve">Učebna C 206 - Polytechnika</t>
  </si>
  <si>
    <t xml:space="preserve">{1362ebc3-4671-4edf-9df7-24bea7f0ba30}</t>
  </si>
  <si>
    <t xml:space="preserve">7</t>
  </si>
  <si>
    <t xml:space="preserve">Učebna C 405 - Chemie - malá</t>
  </si>
  <si>
    <t xml:space="preserve">{b16c8d5e-16da-418b-a0ab-805debb754cd}</t>
  </si>
  <si>
    <t xml:space="preserve">8</t>
  </si>
  <si>
    <t xml:space="preserve">Učebna C 305 - Malá učebna fyziky</t>
  </si>
  <si>
    <t xml:space="preserve">{4b98f385-9371-4c22-bb5b-0bde57c19232}</t>
  </si>
  <si>
    <t xml:space="preserve">KRYCÍ LIST SOUPISU PRACÍ</t>
  </si>
  <si>
    <t xml:space="preserve">Objekt:</t>
  </si>
  <si>
    <t xml:space="preserve">0 -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ROZPOCET</t>
  </si>
  <si>
    <t xml:space="preserve">K</t>
  </si>
  <si>
    <t xml:space="preserve">999-VRN-1</t>
  </si>
  <si>
    <t xml:space="preserve">Dílenská dokumentace</t>
  </si>
  <si>
    <t xml:space="preserve">kus</t>
  </si>
  <si>
    <t xml:space="preserve">330078186</t>
  </si>
  <si>
    <t xml:space="preserve">PP</t>
  </si>
  <si>
    <t xml:space="preserve">999-VRN-2</t>
  </si>
  <si>
    <t xml:space="preserve">Vypracování protokolů v revizním zkouškám apod</t>
  </si>
  <si>
    <t xml:space="preserve">---</t>
  </si>
  <si>
    <t xml:space="preserve">-1443480618</t>
  </si>
  <si>
    <t xml:space="preserve">999-VRN-3</t>
  </si>
  <si>
    <t xml:space="preserve">Zařízení staveniště</t>
  </si>
  <si>
    <t xml:space="preserve">-1612746553</t>
  </si>
  <si>
    <t xml:space="preserve">999-VRN-4</t>
  </si>
  <si>
    <t xml:space="preserve">Dokumentace skutečného provedení stavby</t>
  </si>
  <si>
    <t xml:space="preserve">-1309967512</t>
  </si>
  <si>
    <t xml:space="preserve">999-VRN-5</t>
  </si>
  <si>
    <t xml:space="preserve">Ztížení podmínky při provádění stavby</t>
  </si>
  <si>
    <t xml:space="preserve">-823907327</t>
  </si>
  <si>
    <t xml:space="preserve">999-VRN-6</t>
  </si>
  <si>
    <t xml:space="preserve">Úklid dotčených prostor (mimo učeben)</t>
  </si>
  <si>
    <t xml:space="preserve">1632027320</t>
  </si>
  <si>
    <t xml:space="preserve">1 - Učebna B 206 - Biologie - příprava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76 - Podlahy povlakové</t>
  </si>
  <si>
    <t xml:space="preserve">    784 - Dokončovací práce - malby a tapety</t>
  </si>
  <si>
    <t xml:space="preserve">OST - Ostatní</t>
  </si>
  <si>
    <t xml:space="preserve">HSV</t>
  </si>
  <si>
    <t xml:space="preserve">Práce a dodávky HSV</t>
  </si>
  <si>
    <t xml:space="preserve">Úpravy povrchů, podlahy a osazování výplní</t>
  </si>
  <si>
    <t xml:space="preserve">611315421</t>
  </si>
  <si>
    <t xml:space="preserve">Oprava vnitřní vápenné štukové omítky stropů v rozsahu plochy do 10 %</t>
  </si>
  <si>
    <t xml:space="preserve">m2</t>
  </si>
  <si>
    <t xml:space="preserve">CS ÚRS 2024 01</t>
  </si>
  <si>
    <t xml:space="preserve">-31843360</t>
  </si>
  <si>
    <t xml:space="preserve">Oprava vápenné omítky vnitřních ploch štukové dvouvrstvé, tloušťky do 20 mm a tloušťky štuku do 3 mm stropů, v rozsahu opravované plochy do 10%</t>
  </si>
  <si>
    <t xml:space="preserve">612135101</t>
  </si>
  <si>
    <t xml:space="preserve">Hrubá výplň rýh ve stěnách maltou jakékoli šířky rýhy</t>
  </si>
  <si>
    <t xml:space="preserve">-1400903857</t>
  </si>
  <si>
    <t xml:space="preserve">Hrubá výplň rýh maltou jakékoli šířky rýhy ve stěnách</t>
  </si>
  <si>
    <t xml:space="preserve">VV</t>
  </si>
  <si>
    <t xml:space="preserve">80*0,03</t>
  </si>
  <si>
    <t xml:space="preserve">10*0,07</t>
  </si>
  <si>
    <t xml:space="preserve">5*0,07</t>
  </si>
  <si>
    <t xml:space="preserve">1*0,1</t>
  </si>
  <si>
    <t xml:space="preserve">612315421</t>
  </si>
  <si>
    <t xml:space="preserve">Oprava vnitřní vápenné štukové omítky stěn v rozsahu plochy do 10 %</t>
  </si>
  <si>
    <t xml:space="preserve">-1272811938</t>
  </si>
  <si>
    <t xml:space="preserve">Oprava vápenné omítky vnitřních ploch štukové dvouvrstvé, tloušťky do 20 mm a tloušťky štuku do 3 mm stěn, v rozsahu opravované plochy do 10%</t>
  </si>
  <si>
    <t xml:space="preserve">629991011</t>
  </si>
  <si>
    <t xml:space="preserve">Zakrytí výplní otvorů a svislých ploch fólií přilepenou lepící páskou</t>
  </si>
  <si>
    <t xml:space="preserve">1776277690</t>
  </si>
  <si>
    <t xml:space="preserve">Zakrytí vnějších ploch před znečištěním včetně pozdějšího odkrytí výplní otvorů a svislých ploch fólií přilepenou lepící páskou</t>
  </si>
  <si>
    <t xml:space="preserve">2,5*2*2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1338026989</t>
  </si>
  <si>
    <t xml:space="preserve">Lešení pomocné pracovní pro objekty pozemních staveb pro zatížení do 150 kg/m2, o výšce lešeňové podlahy do 1,9 m</t>
  </si>
  <si>
    <t xml:space="preserve">952901111</t>
  </si>
  <si>
    <t xml:space="preserve">Vyčištění budov bytové a občanské výstavby při výšce podlaží do 4 m</t>
  </si>
  <si>
    <t xml:space="preserve">1880501546</t>
  </si>
  <si>
    <t xml:space="preserve">Vyčištění budov nebo objektů před předáním do užívání budov bytové nebo občanské výstavby, světlé výšky podlaží do 4 m</t>
  </si>
  <si>
    <t xml:space="preserve">974032121</t>
  </si>
  <si>
    <t xml:space="preserve">Vysekání rýh ve stěnách nebo příčkách z dutých cihel nebo tvárnic hl do 30 mm š do 30 mm</t>
  </si>
  <si>
    <t xml:space="preserve">m</t>
  </si>
  <si>
    <t xml:space="preserve">1570037698</t>
  </si>
  <si>
    <t xml:space="preserve">Vysekání rýh ve stěnách nebo příčkách z dutých cihel, tvárnic, desek z dutých cihel nebo tvárnic do hl. 30 mm a šířky do 30 mm</t>
  </si>
  <si>
    <t xml:space="preserve">974032132</t>
  </si>
  <si>
    <t xml:space="preserve">Vysekání rýh ve stěnách nebo příčkách z dutých cihel nebo tvárnic hl do 50 mm š 70 mm</t>
  </si>
  <si>
    <t xml:space="preserve">1981432248</t>
  </si>
  <si>
    <t xml:space="preserve">Vysekání rýh ve stěnách nebo příčkách z dutých cihel, tvárnic, desek z dutých cihel nebo tvárnic do hl. 50 mm a šířky do 70 mm</t>
  </si>
  <si>
    <t xml:space="preserve">974032142</t>
  </si>
  <si>
    <t xml:space="preserve">Vysekání rýh ve stěnách nebo příčkách z dutých cihel nebo tvárnic hl do 70 mm š do 70 mm</t>
  </si>
  <si>
    <t xml:space="preserve">1385453685</t>
  </si>
  <si>
    <t xml:space="preserve">Vysekání rýh ve stěnách nebo příčkách z dutých cihel, tvárnic, desek z dutých cihel nebo tvárnic do hl. 70 mm a šířky do 70 mm</t>
  </si>
  <si>
    <t xml:space="preserve">10</t>
  </si>
  <si>
    <t xml:space="preserve">974032153</t>
  </si>
  <si>
    <t xml:space="preserve">Vysekání rýh ve stěnách nebo příčkách z dutých cihel nebo tvárnic hl do 100 mm š do 100 mm</t>
  </si>
  <si>
    <t xml:space="preserve">-392093753</t>
  </si>
  <si>
    <t xml:space="preserve">Vysekání rýh ve stěnách nebo příčkách z dutých cihel, tvárnic, desek z dutých cihel nebo tvárnic do hl. 100 mm a šířky do 100 mm</t>
  </si>
  <si>
    <t xml:space="preserve">11</t>
  </si>
  <si>
    <t xml:space="preserve">978011121</t>
  </si>
  <si>
    <t xml:space="preserve">Otlučení (osekání) vnitřní vápenné nebo vápenocementové omítky stropů v rozsahu přes 5 do 10 %</t>
  </si>
  <si>
    <t xml:space="preserve">914750205</t>
  </si>
  <si>
    <t xml:space="preserve">Otlučení vápenných nebo vápenocementových omítek vnitřních ploch stropů, v rozsahu přes 5 do 10 %</t>
  </si>
  <si>
    <t xml:space="preserve">978013121</t>
  </si>
  <si>
    <t xml:space="preserve">Otlučení (osekání) vnitřní vápenné nebo vápenocementové omítky stěn v rozsahu přes 5 do 10 %</t>
  </si>
  <si>
    <t xml:space="preserve">-515942586</t>
  </si>
  <si>
    <t xml:space="preserve">Otlučení vápenných nebo vápenocementových omítek vnitřních ploch stěn s vyškrabáním spar, s očištěním zdiva, v rozsahu přes 5 do 10 %</t>
  </si>
  <si>
    <t xml:space="preserve">997</t>
  </si>
  <si>
    <t xml:space="preserve">Přesun sutě</t>
  </si>
  <si>
    <t xml:space="preserve">1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553630835</t>
  </si>
  <si>
    <t xml:space="preserve">Vnitrostaveništní doprava suti a vybouraných hmot vodorovně do 50 m svisle ručně pro budovy a haly výšky do 6 m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350348455</t>
  </si>
  <si>
    <t xml:space="preserve">Odvoz suti a vybouraných hmot na skládku nebo meziskládku se složením, na vzdálenost do 1 km</t>
  </si>
  <si>
    <t xml:space="preserve">15</t>
  </si>
  <si>
    <t xml:space="preserve">997013509</t>
  </si>
  <si>
    <t xml:space="preserve">Příplatek k odvozu suti a vybouraných hmot na skládku ZKD 1 km přes 1 km</t>
  </si>
  <si>
    <t xml:space="preserve">562336362</t>
  </si>
  <si>
    <t xml:space="preserve">Odvoz suti a vybouraných hmot na skládku nebo meziskládku se složením, na vzdálenost Příplatek k ceně za každý další i započatý 1 km přes 1 km</t>
  </si>
  <si>
    <t xml:space="preserve">0,829*9 'Přepočtené koeficientem množství</t>
  </si>
  <si>
    <t xml:space="preserve">16</t>
  </si>
  <si>
    <t xml:space="preserve">997013863</t>
  </si>
  <si>
    <t xml:space="preserve">Poplatek za uložení stavebního odpadu na recyklační skládce (skládkovné) cihelného kód odpadu 17 01 02</t>
  </si>
  <si>
    <t xml:space="preserve">1411445807</t>
  </si>
  <si>
    <t xml:space="preserve">Poplatek za uložení stavebního odpadu na recyklační skládce (skládkovné) cihelného zatříděného do Katalogu odpadů pod kódem 17 01 02</t>
  </si>
  <si>
    <t xml:space="preserve">998</t>
  </si>
  <si>
    <t xml:space="preserve">Přesun hmot</t>
  </si>
  <si>
    <t xml:space="preserve">17</t>
  </si>
  <si>
    <t xml:space="preserve">998018001</t>
  </si>
  <si>
    <t xml:space="preserve">Přesun hmot pro budovy ruční pro budovy v do 6 m</t>
  </si>
  <si>
    <t xml:space="preserve">57095026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8</t>
  </si>
  <si>
    <t xml:space="preserve">721171913</t>
  </si>
  <si>
    <t xml:space="preserve">Potrubí z PP propojení potrubí DN 50</t>
  </si>
  <si>
    <t xml:space="preserve">571308820</t>
  </si>
  <si>
    <t xml:space="preserve">Opravy odpadního potrubí plastového propojení dosavadního potrubí DN 50</t>
  </si>
  <si>
    <t xml:space="preserve">19</t>
  </si>
  <si>
    <t xml:space="preserve">721174043</t>
  </si>
  <si>
    <t xml:space="preserve">Potrubí kanalizační z PP připojovací DN 50</t>
  </si>
  <si>
    <t xml:space="preserve">-1022697859</t>
  </si>
  <si>
    <t xml:space="preserve">Potrubí z trub polypropylenových připojovací DN 50</t>
  </si>
  <si>
    <t xml:space="preserve">20</t>
  </si>
  <si>
    <t xml:space="preserve">721290111</t>
  </si>
  <si>
    <t xml:space="preserve">Zkouška těsnosti potrubí kanalizace vodou DN do 125</t>
  </si>
  <si>
    <t xml:space="preserve">1775147845</t>
  </si>
  <si>
    <t xml:space="preserve">Zkouška těsnosti kanalizace v objektech vodou do DN 125</t>
  </si>
  <si>
    <t xml:space="preserve">998721201</t>
  </si>
  <si>
    <t xml:space="preserve">Přesun hmot procentní pro vnitřní kanalizaci v objektech v do 6 m</t>
  </si>
  <si>
    <t xml:space="preserve">%</t>
  </si>
  <si>
    <t xml:space="preserve">860388572</t>
  </si>
  <si>
    <t xml:space="preserve">Přesun hmot pro vnitřní kanalizace stanovený procentní sazbou (%) z ceny vodorovná dopravní vzdálenost do 50 m v objektech výšky do 6 m</t>
  </si>
  <si>
    <t xml:space="preserve">722</t>
  </si>
  <si>
    <t xml:space="preserve">Zdravotechnika - vnitřní vodovod</t>
  </si>
  <si>
    <t xml:space="preserve">22</t>
  </si>
  <si>
    <t xml:space="preserve">722173912</t>
  </si>
  <si>
    <t xml:space="preserve">Potrubí plastové spoje svar polyfuze D přes 16 do 20 mm</t>
  </si>
  <si>
    <t xml:space="preserve">-923422868</t>
  </si>
  <si>
    <t xml:space="preserve">Spoje rozvodů vody z plastů svary polyfuzí D přes 16 do 20 mm</t>
  </si>
  <si>
    <t xml:space="preserve">23</t>
  </si>
  <si>
    <t xml:space="preserve">722174002</t>
  </si>
  <si>
    <t xml:space="preserve">Potrubí vodovodní plastové PPR svar polyfúze PN 16 D 20x2,8 mm</t>
  </si>
  <si>
    <t xml:space="preserve">-1861155074</t>
  </si>
  <si>
    <t xml:space="preserve">Potrubí z plastových trubek z polypropylenu PPR svařovaných polyfúzně PN 16 (SDR 7,4) D 20 x 2,8</t>
  </si>
  <si>
    <t xml:space="preserve">24</t>
  </si>
  <si>
    <t xml:space="preserve">722181231</t>
  </si>
  <si>
    <t xml:space="preserve">Ochrana vodovodního potrubí přilepenými termoizolačními trubicemi z PE tl přes 9 do 13 mm DN do 22 mm</t>
  </si>
  <si>
    <t xml:space="preserve">-1378683892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25</t>
  </si>
  <si>
    <t xml:space="preserve">722290234</t>
  </si>
  <si>
    <t xml:space="preserve">Proplach a dezinfekce vodovodního potrubí DN do 80</t>
  </si>
  <si>
    <t xml:space="preserve">-991410949</t>
  </si>
  <si>
    <t xml:space="preserve">Zkoušky, proplach a desinfekce vodovodního potrubí proplach a desinfekce vodovodního potrubí do DN 80</t>
  </si>
  <si>
    <t xml:space="preserve">26</t>
  </si>
  <si>
    <t xml:space="preserve">722290246</t>
  </si>
  <si>
    <t xml:space="preserve">Zkouška těsnosti vodovodního potrubí plastového DN do 40</t>
  </si>
  <si>
    <t xml:space="preserve">-593394893</t>
  </si>
  <si>
    <t xml:space="preserve">Zkoušky, proplach a desinfekce vodovodního potrubí zkoušky těsnosti vodovodního potrubí plastového do DN 40</t>
  </si>
  <si>
    <t xml:space="preserve">27</t>
  </si>
  <si>
    <t xml:space="preserve">998722201</t>
  </si>
  <si>
    <t xml:space="preserve">Přesun hmot procentní pro vnitřní vodovod v objektech v do 6 m</t>
  </si>
  <si>
    <t xml:space="preserve">-1740741089</t>
  </si>
  <si>
    <t xml:space="preserve">Přesun hmot pro vnitřní vodovod stanovený procentní sazbou (%) z ceny vodorovná dopravní vzdálenost do 50 m v objektech výšky do 6 m</t>
  </si>
  <si>
    <t xml:space="preserve">725</t>
  </si>
  <si>
    <r>
      <rPr>
        <sz val="10"/>
        <color rgb="FF003366"/>
        <rFont val="Arial CE"/>
        <family val="0"/>
        <charset val="1"/>
      </rPr>
      <t xml:space="preserve">Zdravotechnika - zařizovací předměty - </t>
    </r>
    <r>
      <rPr>
        <b val="true"/>
        <sz val="11"/>
        <color rgb="FFFF0000"/>
        <rFont val="Arial CE"/>
        <family val="0"/>
        <charset val="238"/>
      </rPr>
      <t xml:space="preserve">ÚČASTNÍK OCENÍ SE V ČÁSTI DODÁVEK!</t>
    </r>
  </si>
  <si>
    <t xml:space="preserve">28</t>
  </si>
  <si>
    <t xml:space="preserve">725310821</t>
  </si>
  <si>
    <t xml:space="preserve">Demontáž dřez jednoduchý na ocelové konzole bez výtokových armatur</t>
  </si>
  <si>
    <t xml:space="preserve">soubor</t>
  </si>
  <si>
    <t xml:space="preserve">-1544980747</t>
  </si>
  <si>
    <t xml:space="preserve">Demontáž dřezů jednodílných bez výtokových armatur na konzolách</t>
  </si>
  <si>
    <t xml:space="preserve">29</t>
  </si>
  <si>
    <t xml:space="preserve">725319111</t>
  </si>
  <si>
    <t xml:space="preserve">Montáž dřezu ostatních typů</t>
  </si>
  <si>
    <t xml:space="preserve">-1029231462</t>
  </si>
  <si>
    <t xml:space="preserve">Dřezy bez výtokových armatur montáž dřezů ostatních typů</t>
  </si>
  <si>
    <t xml:space="preserve">30</t>
  </si>
  <si>
    <t xml:space="preserve">M</t>
  </si>
  <si>
    <t xml:space="preserve">552-1</t>
  </si>
  <si>
    <t xml:space="preserve">Laboratorní dřez</t>
  </si>
  <si>
    <t xml:space="preserve">32</t>
  </si>
  <si>
    <t xml:space="preserve">-889456537</t>
  </si>
  <si>
    <t xml:space="preserve">31</t>
  </si>
  <si>
    <t xml:space="preserve">725813111</t>
  </si>
  <si>
    <t xml:space="preserve">Ventil rohový bez připojovací trubičky nebo flexi hadičky G 1/2"</t>
  </si>
  <si>
    <t xml:space="preserve">-598155413</t>
  </si>
  <si>
    <t xml:space="preserve">Ventily rohové bez připojovací trubičky nebo flexi hadičky G 1/2"</t>
  </si>
  <si>
    <t xml:space="preserve">725820802</t>
  </si>
  <si>
    <t xml:space="preserve">Demontáž baterie stojánkové do jednoho otvoru</t>
  </si>
  <si>
    <t xml:space="preserve">-1803977969</t>
  </si>
  <si>
    <t xml:space="preserve">Demontáž baterií stojánkových do 1 otvoru</t>
  </si>
  <si>
    <t xml:space="preserve">33</t>
  </si>
  <si>
    <t xml:space="preserve">725821325</t>
  </si>
  <si>
    <t xml:space="preserve">Baterie dřezová stojánková páková s otáčivým kulatým ústím a délkou ramínka 220 mm</t>
  </si>
  <si>
    <t xml:space="preserve">901222767</t>
  </si>
  <si>
    <t xml:space="preserve">Baterie dřezové stojánkové pákové s otáčivým ústím a délkou ramínka 220 mm</t>
  </si>
  <si>
    <t xml:space="preserve">34</t>
  </si>
  <si>
    <t xml:space="preserve">725869218</t>
  </si>
  <si>
    <t xml:space="preserve">Montáž zápachových uzávěrek U-sifonů</t>
  </si>
  <si>
    <t xml:space="preserve">1098158844</t>
  </si>
  <si>
    <t xml:space="preserve">Zápachové uzávěrky zařizovacích předmětů montáž zápachových uzávěrek dřezových dvoudílných U-sifonů</t>
  </si>
  <si>
    <t xml:space="preserve">35</t>
  </si>
  <si>
    <t xml:space="preserve">55161115</t>
  </si>
  <si>
    <t xml:space="preserve">uzávěrka zápachová dřezová s kulovým kloubem DN 40</t>
  </si>
  <si>
    <t xml:space="preserve">-801708422</t>
  </si>
  <si>
    <t xml:space="preserve">36</t>
  </si>
  <si>
    <t xml:space="preserve">725-OS1</t>
  </si>
  <si>
    <t xml:space="preserve">Montáž oční sprchy</t>
  </si>
  <si>
    <t xml:space="preserve">-1049146654</t>
  </si>
  <si>
    <t xml:space="preserve">37</t>
  </si>
  <si>
    <t xml:space="preserve">552-OS</t>
  </si>
  <si>
    <t xml:space="preserve">Oční sprcha</t>
  </si>
  <si>
    <t xml:space="preserve">-1657618341</t>
  </si>
  <si>
    <t xml:space="preserve">38</t>
  </si>
  <si>
    <t xml:space="preserve">998725201</t>
  </si>
  <si>
    <t xml:space="preserve">Přesun hmot procentní pro zařizovací předměty v objektech v do 6 m</t>
  </si>
  <si>
    <t xml:space="preserve">-282868755</t>
  </si>
  <si>
    <t xml:space="preserve">Přesun hmot pro zařizovací předměty stanovený procentní sazbou (%) z ceny vodorovná dopravní vzdálenost do 50 m v objektech výšky do 6 m</t>
  </si>
  <si>
    <t xml:space="preserve">733</t>
  </si>
  <si>
    <t xml:space="preserve">Ústřední vytápění - rozvodné potrubí</t>
  </si>
  <si>
    <t xml:space="preserve">39</t>
  </si>
  <si>
    <t xml:space="preserve">733223102</t>
  </si>
  <si>
    <t xml:space="preserve">Potrubí měděné tvrdé spojované měkkým pájením D 15x1 mm</t>
  </si>
  <si>
    <t xml:space="preserve">CS ÚRS 2023 02</t>
  </si>
  <si>
    <t xml:space="preserve">-1299086408</t>
  </si>
  <si>
    <t xml:space="preserve">Potrubí z trubek měděných tvrdých spojovaných měkkým pájením Ø 15/1</t>
  </si>
  <si>
    <t xml:space="preserve">40</t>
  </si>
  <si>
    <t xml:space="preserve">733224222</t>
  </si>
  <si>
    <t xml:space="preserve">Příplatek k potrubí měděnému za zhotovení přípojky z trubek měděných D 15x1 mm</t>
  </si>
  <si>
    <t xml:space="preserve">1438052158</t>
  </si>
  <si>
    <t xml:space="preserve">Potrubí z trubek měděných Příplatek k cenám za zhotovení přípojky z trubek měděných Ø 15/1</t>
  </si>
  <si>
    <t xml:space="preserve">41</t>
  </si>
  <si>
    <t xml:space="preserve">733291101</t>
  </si>
  <si>
    <t xml:space="preserve">Zkouška těsnosti potrubí měděné D do 35x1,5</t>
  </si>
  <si>
    <t xml:space="preserve">598216795</t>
  </si>
  <si>
    <t xml:space="preserve">Zkoušky těsnosti potrubí z trubek měděných Ø do 35/1,5</t>
  </si>
  <si>
    <t xml:space="preserve">42</t>
  </si>
  <si>
    <t xml:space="preserve">998733201</t>
  </si>
  <si>
    <t xml:space="preserve">Přesun hmot procentní pro rozvody potrubí v objektech v do 6 m</t>
  </si>
  <si>
    <t xml:space="preserve">-260331922</t>
  </si>
  <si>
    <t xml:space="preserve">Přesun hmot pro rozvody potrubí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43</t>
  </si>
  <si>
    <t xml:space="preserve">734221682</t>
  </si>
  <si>
    <t xml:space="preserve">Termostatická hlavice kapalinová PN 10 do 110°C otopných těles VK</t>
  </si>
  <si>
    <t xml:space="preserve">536217545</t>
  </si>
  <si>
    <t xml:space="preserve">Ventily regulační závitové hlavice termostatické, pro ovládání ventilů PN 10 do 110°C kapalinové otopných těles VK</t>
  </si>
  <si>
    <t xml:space="preserve">44</t>
  </si>
  <si>
    <t xml:space="preserve">734261402</t>
  </si>
  <si>
    <t xml:space="preserve">Armatura připojovací rohová G 1/2x18 PN 10 do 110°C radiátorů typu VK</t>
  </si>
  <si>
    <t xml:space="preserve">-869870732</t>
  </si>
  <si>
    <t xml:space="preserve">Šroubení připojovací armatury radiátorů VK PN 10 do 110°C, regulační uzavíratelné rohové G 1/2 x 18</t>
  </si>
  <si>
    <t xml:space="preserve">45</t>
  </si>
  <si>
    <t xml:space="preserve">998734201</t>
  </si>
  <si>
    <t xml:space="preserve">Přesun hmot procentní pro armatury v objektech v do 6 m</t>
  </si>
  <si>
    <t xml:space="preserve">-2042798697</t>
  </si>
  <si>
    <t xml:space="preserve">Přesun hmot pro armatury stanovený procentní sazbou (%) z ceny vodorovná dopravní vzdálenost do 50 m v objektech výšky do 6 m</t>
  </si>
  <si>
    <t xml:space="preserve">735</t>
  </si>
  <si>
    <t xml:space="preserve">Ústřední vytápění - otopná tělesa</t>
  </si>
  <si>
    <t xml:space="preserve">46</t>
  </si>
  <si>
    <t xml:space="preserve">735151821</t>
  </si>
  <si>
    <t xml:space="preserve">Demontáž otopného tělesa panelového dvouřadého dl do 1500 mm</t>
  </si>
  <si>
    <t xml:space="preserve">604411726</t>
  </si>
  <si>
    <t xml:space="preserve">Demontáž otopných těles panelových dvouřadých stavební délky do 1500 mm</t>
  </si>
  <si>
    <t xml:space="preserve">47</t>
  </si>
  <si>
    <t xml:space="preserve">735152379</t>
  </si>
  <si>
    <t xml:space="preserve">Otopné těleso panel VK dvoudeskové bez přídavné přestupní plochy výška/délka 600/1200 mm výkon 1174 W</t>
  </si>
  <si>
    <t xml:space="preserve">1306287122</t>
  </si>
  <si>
    <t xml:space="preserve">Otopná tělesa panelová VK dvoudesková PN 1,0 MPa, T do 110°C bez přídavné přestupní plochy výšky tělesa 600 mm stavební délky / výkonu 1200 mm / 1174 W</t>
  </si>
  <si>
    <t xml:space="preserve">48</t>
  </si>
  <si>
    <t xml:space="preserve">998735201</t>
  </si>
  <si>
    <t xml:space="preserve">Přesun hmot procentní pro otopná tělesa v objektech v do 6 m</t>
  </si>
  <si>
    <t xml:space="preserve">1455071771</t>
  </si>
  <si>
    <t xml:space="preserve">Přesun hmot pro otopná tělesa stanovený procentní sazbou (%) z ceny vodorovná dopravní vzdálenost do 50 m v objektech výšky do 6 m</t>
  </si>
  <si>
    <t xml:space="preserve">741</t>
  </si>
  <si>
    <t xml:space="preserve">Elektroinstalace - silnoproud</t>
  </si>
  <si>
    <t xml:space="preserve">49</t>
  </si>
  <si>
    <t xml:space="preserve">741120001</t>
  </si>
  <si>
    <t xml:space="preserve">Montáž vodič Cu izolovaný plný a laněný žíla 0,35-6 mm2 pod omítku (např. CY)</t>
  </si>
  <si>
    <t xml:space="preserve">1770249388</t>
  </si>
  <si>
    <t xml:space="preserve">Montáž vodičů izolovaných měděných bez ukončení uložených pod omítku plných a laněných (např. CY), průřezu žíly 0,35 až 6 mm2</t>
  </si>
  <si>
    <t xml:space="preserve">50</t>
  </si>
  <si>
    <t xml:space="preserve">34141026</t>
  </si>
  <si>
    <t xml:space="preserve">vodič propojovací flexibilní jádro Cu lanované izolace PVC 450/750V (H07V-K) 1x4mm2</t>
  </si>
  <si>
    <t xml:space="preserve">-1290872876</t>
  </si>
  <si>
    <t xml:space="preserve">5*1,15 "Přepočtené koeficientem množství</t>
  </si>
  <si>
    <t xml:space="preserve">Součet</t>
  </si>
  <si>
    <t xml:space="preserve">51</t>
  </si>
  <si>
    <t xml:space="preserve">741122122</t>
  </si>
  <si>
    <t xml:space="preserve">Montáž kabel Cu plný kulatý žíla 3x1,5 až 6 mm2 zatažený v trubkách (např. CYKY)</t>
  </si>
  <si>
    <t xml:space="preserve">-1056457639</t>
  </si>
  <si>
    <t xml:space="preserve">Montáž kabelů měděných bez ukončení uložených v trubkách zatažených plných kulatých nebo bezhalogenových (např. CYKY) počtu a průřezu žil 3x1,5 až 6 mm2</t>
  </si>
  <si>
    <t xml:space="preserve">52</t>
  </si>
  <si>
    <t xml:space="preserve">2000000767</t>
  </si>
  <si>
    <t xml:space="preserve">CYSY - H05VV-F 3G2,5</t>
  </si>
  <si>
    <t xml:space="preserve">-412328669</t>
  </si>
  <si>
    <t xml:space="preserve">35*1,15 "Přepočtené koeficientem množství</t>
  </si>
  <si>
    <t xml:space="preserve">53</t>
  </si>
  <si>
    <t xml:space="preserve">741130001</t>
  </si>
  <si>
    <t xml:space="preserve">Ukončení vodič izolovaný do 2,5 mm2 v rozváděči nebo na přístroji</t>
  </si>
  <si>
    <t xml:space="preserve">-182044409</t>
  </si>
  <si>
    <t xml:space="preserve">Ukončení vodičů izolovaných s označením a zapojením v rozváděči nebo na přístroji, průřezu žíly do 2,5 mm2</t>
  </si>
  <si>
    <t xml:space="preserve">54</t>
  </si>
  <si>
    <t xml:space="preserve">741130003</t>
  </si>
  <si>
    <t xml:space="preserve">Ukončení vodič izolovaný do 4 mm2 v rozváděči nebo na přístroji</t>
  </si>
  <si>
    <t xml:space="preserve">1625311708</t>
  </si>
  <si>
    <t xml:space="preserve">Ukončení vodičů izolovaných s označením a zapojením v rozváděči nebo na přístroji, průřezu žíly do 4 mm2</t>
  </si>
  <si>
    <t xml:space="preserve">55</t>
  </si>
  <si>
    <t xml:space="preserve">741372062</t>
  </si>
  <si>
    <t xml:space="preserve">Montáž svítidlo LED interiérové přisazené stropní hranaté nebo kruhové přes 0,09 do 0,36 m2 se zapojením vodičů</t>
  </si>
  <si>
    <t xml:space="preserve">-881153328</t>
  </si>
  <si>
    <t xml:space="preserve">Montáž svítidel s integrovaným zdrojem LED se zapojením vodičů interiérových přisazených stropních hranatých nebo kruhových, plochy přes 0,09 do 0,36 m2</t>
  </si>
  <si>
    <t xml:space="preserve">56</t>
  </si>
  <si>
    <t xml:space="preserve">RMAT0002</t>
  </si>
  <si>
    <t xml:space="preserve">Svítidlo stropní přisazené, LED, matná ALDP mřížka, UGR&lt;19, 1 x LED, 37W, 4600lm, Ra80, 4000K (např. MODUS LLL4000RM2KVM)</t>
  </si>
  <si>
    <t xml:space="preserve">-900081818</t>
  </si>
  <si>
    <t xml:space="preserve">57</t>
  </si>
  <si>
    <t xml:space="preserve">RMAT0004</t>
  </si>
  <si>
    <t xml:space="preserve">Recyklační poplatek</t>
  </si>
  <si>
    <t xml:space="preserve">745677955</t>
  </si>
  <si>
    <t xml:space="preserve">58</t>
  </si>
  <si>
    <t xml:space="preserve">741810001</t>
  </si>
  <si>
    <t xml:space="preserve">Celková prohlídka elektrického rozvodu a zařízení do 100 000,- Kč</t>
  </si>
  <si>
    <t xml:space="preserve">-1495986579</t>
  </si>
  <si>
    <t xml:space="preserve">Zkoušky a prohlídky elektrických rozvodů a zařízení celková prohlídka a vyhotovení revizní zprávy pro objem montážních prací do 100 tis. Kč</t>
  </si>
  <si>
    <t xml:space="preserve">59</t>
  </si>
  <si>
    <t xml:space="preserve">998741102</t>
  </si>
  <si>
    <t xml:space="preserve">Přesun hmot tonážní pro silnoproud v objektech v přes 6 do 12 m</t>
  </si>
  <si>
    <t xml:space="preserve">1951566364</t>
  </si>
  <si>
    <t xml:space="preserve">Přesun hmot pro silnoproud stanovený z hmotnosti přesunovaného materiálu vodorovná dopravní vzdálenost do 50 m základní v objektech výšky přes 6 do 12 m</t>
  </si>
  <si>
    <t xml:space="preserve">60</t>
  </si>
  <si>
    <t xml:space="preserve">demont</t>
  </si>
  <si>
    <t xml:space="preserve">Demontáž svítidel 13ks, stávajícího vedení, odvoz odpadu, uložení odpadu</t>
  </si>
  <si>
    <t xml:space="preserve">kpl</t>
  </si>
  <si>
    <t xml:space="preserve">-233036296</t>
  </si>
  <si>
    <t xml:space="preserve">61</t>
  </si>
  <si>
    <t xml:space="preserve">rozvaděč</t>
  </si>
  <si>
    <t xml:space="preserve">Úprava stávajícího rozvaděče materiál+montáž</t>
  </si>
  <si>
    <t xml:space="preserve">1588275288</t>
  </si>
  <si>
    <t xml:space="preserve">751</t>
  </si>
  <si>
    <t xml:space="preserve">Vzduchotechnika</t>
  </si>
  <si>
    <t xml:space="preserve">62</t>
  </si>
  <si>
    <t xml:space="preserve">751111011</t>
  </si>
  <si>
    <t xml:space="preserve">Montáž ventilátoru axiálního nízkotlakého nástěnného základního D do 100 mm</t>
  </si>
  <si>
    <t xml:space="preserve">517923239</t>
  </si>
  <si>
    <t xml:space="preserve">Montáž ventilátoru axiálního nízkotlakého nástěnného základního, průměru do 100 mm</t>
  </si>
  <si>
    <t xml:space="preserve">63</t>
  </si>
  <si>
    <t xml:space="preserve">42914524</t>
  </si>
  <si>
    <t xml:space="preserve">ventilátor axiální diagonální potrubní dvouotáčkový plastový IP44 připojení D 100mm</t>
  </si>
  <si>
    <t xml:space="preserve">1057711644</t>
  </si>
  <si>
    <t xml:space="preserve">64</t>
  </si>
  <si>
    <t xml:space="preserve">751398011</t>
  </si>
  <si>
    <t xml:space="preserve">Montáž větrací mřížky na kruhové potrubí D do 100 mm</t>
  </si>
  <si>
    <t xml:space="preserve">1314322026</t>
  </si>
  <si>
    <t xml:space="preserve">Montáž ostatních zařízení větrací mřížky na kruhové potrubí, průměru do 100 mm</t>
  </si>
  <si>
    <t xml:space="preserve">65</t>
  </si>
  <si>
    <t xml:space="preserve">42972835</t>
  </si>
  <si>
    <t xml:space="preserve">mřížka větrací kruhová nerezová se síťkou D 100mm</t>
  </si>
  <si>
    <t xml:space="preserve">840451368</t>
  </si>
  <si>
    <t xml:space="preserve">66</t>
  </si>
  <si>
    <t xml:space="preserve">751510041</t>
  </si>
  <si>
    <t xml:space="preserve">Vzduchotechnické potrubí z pozinkovaného plechu kruhové spirálně vinutá trouba bez příruby D do 100 mm</t>
  </si>
  <si>
    <t xml:space="preserve">906338467</t>
  </si>
  <si>
    <t xml:space="preserve">Vzduchotechnické potrubí z pozinkovaného plechu kruhové, trouba spirálně vinutá bez příruby, průměru do 100 mm</t>
  </si>
  <si>
    <t xml:space="preserve">776</t>
  </si>
  <si>
    <t xml:space="preserve">Podlahy povlakové</t>
  </si>
  <si>
    <t xml:space="preserve">67</t>
  </si>
  <si>
    <t xml:space="preserve">776111116</t>
  </si>
  <si>
    <t xml:space="preserve">Odstranění zbytků lepidla z podkladu povlakových podlah broušením</t>
  </si>
  <si>
    <t xml:space="preserve">-1863305375</t>
  </si>
  <si>
    <t xml:space="preserve">Příprava podkladu broušení podlah stávajícího podkladu pro odstranění lepidla (po starých krytinách)</t>
  </si>
  <si>
    <t xml:space="preserve">68</t>
  </si>
  <si>
    <t xml:space="preserve">776111311</t>
  </si>
  <si>
    <t xml:space="preserve">Vysátí podkladu povlakových podlah</t>
  </si>
  <si>
    <t xml:space="preserve">-474281902</t>
  </si>
  <si>
    <t xml:space="preserve">Příprava podkladu vysátí podlah</t>
  </si>
  <si>
    <t xml:space="preserve">69</t>
  </si>
  <si>
    <t xml:space="preserve">776121112</t>
  </si>
  <si>
    <t xml:space="preserve">Vodou ředitelná penetrace savého podkladu povlakových podlah</t>
  </si>
  <si>
    <t xml:space="preserve">-450033336</t>
  </si>
  <si>
    <t xml:space="preserve">Příprava podkladu penetrace vodou ředitelná podlah</t>
  </si>
  <si>
    <t xml:space="preserve">70</t>
  </si>
  <si>
    <t xml:space="preserve">776141122</t>
  </si>
  <si>
    <t xml:space="preserve">Stěrka podlahová nivelační pro vyrovnání podkladu povlakových podlah pevnosti 30 MPa tl přes 3 do 5 mm</t>
  </si>
  <si>
    <t xml:space="preserve">21029180</t>
  </si>
  <si>
    <t xml:space="preserve">Příprava podkladu vyrovnání samonivelační stěrkou podlah min.pevnosti 30 MPa, tloušťky přes 3 do 5 mm</t>
  </si>
  <si>
    <t xml:space="preserve">71</t>
  </si>
  <si>
    <t xml:space="preserve">776201811</t>
  </si>
  <si>
    <t xml:space="preserve">Demontáž lepených povlakových podlah bez podložky ručně</t>
  </si>
  <si>
    <t xml:space="preserve">-1114495701</t>
  </si>
  <si>
    <t xml:space="preserve">Demontáž povlakových podlahovin lepených ručně bez podložky</t>
  </si>
  <si>
    <t xml:space="preserve">72</t>
  </si>
  <si>
    <t xml:space="preserve">776221111</t>
  </si>
  <si>
    <t xml:space="preserve">Lepení pásů z PVC standardním lepidlem</t>
  </si>
  <si>
    <t xml:space="preserve">654924929</t>
  </si>
  <si>
    <t xml:space="preserve">Montáž podlahovin z PVC lepením standardním lepidlem z pásů</t>
  </si>
  <si>
    <t xml:space="preserve">73</t>
  </si>
  <si>
    <t xml:space="preserve">28412245</t>
  </si>
  <si>
    <t xml:space="preserve">krytina podlahová heterogenní š 1,5m tl 2mm</t>
  </si>
  <si>
    <t xml:space="preserve">-770272693</t>
  </si>
  <si>
    <t xml:space="preserve">37,8*1,1 'Přepočtené koeficientem množství</t>
  </si>
  <si>
    <t xml:space="preserve">74</t>
  </si>
  <si>
    <t xml:space="preserve">776421111</t>
  </si>
  <si>
    <t xml:space="preserve">Montáž obvodových lišt lepením</t>
  </si>
  <si>
    <t xml:space="preserve">1535680191</t>
  </si>
  <si>
    <t xml:space="preserve">Montáž lišt obvodových lepených</t>
  </si>
  <si>
    <t xml:space="preserve">7,02*2+5,52*2-0,9*2</t>
  </si>
  <si>
    <t xml:space="preserve">75</t>
  </si>
  <si>
    <t xml:space="preserve">61418101</t>
  </si>
  <si>
    <t xml:space="preserve">lišta podlahová dřevěná dub 8x35mm</t>
  </si>
  <si>
    <t xml:space="preserve">-694130096</t>
  </si>
  <si>
    <t xml:space="preserve">23,28*1,05 'Přepočtené koeficientem množství</t>
  </si>
  <si>
    <t xml:space="preserve">76</t>
  </si>
  <si>
    <t xml:space="preserve">998776201</t>
  </si>
  <si>
    <t xml:space="preserve">Přesun hmot procentní pro podlahy povlakové v objektech v do 6 m</t>
  </si>
  <si>
    <t xml:space="preserve">-1322586769</t>
  </si>
  <si>
    <t xml:space="preserve">Přesun hmot pro podlahy povlakové stanovený procentní sazbou (%) z ceny vodorovná dopravní vzdálenost do 50 m v objektech výšky do 6 m</t>
  </si>
  <si>
    <t xml:space="preserve">784</t>
  </si>
  <si>
    <t xml:space="preserve">Dokončovací práce - malby a tapety</t>
  </si>
  <si>
    <t xml:space="preserve">77</t>
  </si>
  <si>
    <t xml:space="preserve">784111001</t>
  </si>
  <si>
    <t xml:space="preserve">Oprášení (ometení ) podkladu v místnostech v do 3,80 m</t>
  </si>
  <si>
    <t xml:space="preserve">-1245818483</t>
  </si>
  <si>
    <t xml:space="preserve">Oprášení (ometení) podkladu v místnostech výšky do 3,80 m</t>
  </si>
  <si>
    <t xml:space="preserve">37,8+75</t>
  </si>
  <si>
    <t xml:space="preserve">78</t>
  </si>
  <si>
    <t xml:space="preserve">784121001</t>
  </si>
  <si>
    <t xml:space="preserve">Oškrabání malby v místnostech v do 3,80 m</t>
  </si>
  <si>
    <t xml:space="preserve">-1976398813</t>
  </si>
  <si>
    <t xml:space="preserve">Oškrabání malby v místnostech výšky do 3,80 m</t>
  </si>
  <si>
    <t xml:space="preserve">79</t>
  </si>
  <si>
    <t xml:space="preserve">784181101</t>
  </si>
  <si>
    <t xml:space="preserve">Základní akrylátová jednonásobná bezbarvá penetrace podkladu v místnostech v do 3,80 m</t>
  </si>
  <si>
    <t xml:space="preserve">-1897466178</t>
  </si>
  <si>
    <t xml:space="preserve">Penetrace podkladu jednonásobná základní akrylátová bezbarvá v místnostech výšky do 3,80 m</t>
  </si>
  <si>
    <t xml:space="preserve">80</t>
  </si>
  <si>
    <t xml:space="preserve">784221101</t>
  </si>
  <si>
    <t xml:space="preserve">Dvojnásobné bílé malby ze směsí za sucha dobře otěruvzdorných v místnostech do 3,80 m</t>
  </si>
  <si>
    <t xml:space="preserve">1184366839</t>
  </si>
  <si>
    <t xml:space="preserve">Malby z malířských směsí otěruvzdorných za sucha dvojnásobné, bílé za sucha otěruvzdorné dobře v místnostech výšky do 3,80 m</t>
  </si>
  <si>
    <t xml:space="preserve">OST</t>
  </si>
  <si>
    <t xml:space="preserve">Ostatní</t>
  </si>
  <si>
    <t xml:space="preserve">81</t>
  </si>
  <si>
    <t xml:space="preserve">999-INV-206</t>
  </si>
  <si>
    <t xml:space="preserve">Montáž a osazení invetáře neuvedené ve specifikaci nábytku a vybavení laboratoří - ÚČASTNÍK OCENÍ V NABÍDCE DODÁVKY LABORATORNÍHO NÁBYTKU A VYBAVENÍ!</t>
  </si>
  <si>
    <t xml:space="preserve">1612482098</t>
  </si>
  <si>
    <t xml:space="preserve">Montáž a osazení invetáře</t>
  </si>
  <si>
    <t xml:space="preserve">86</t>
  </si>
  <si>
    <t xml:space="preserve">999-206-V</t>
  </si>
  <si>
    <t xml:space="preserve">Vyklizení prostoru</t>
  </si>
  <si>
    <t xml:space="preserve">h</t>
  </si>
  <si>
    <t xml:space="preserve">203705962</t>
  </si>
  <si>
    <t xml:space="preserve">87</t>
  </si>
  <si>
    <t xml:space="preserve">999-206-DM</t>
  </si>
  <si>
    <t xml:space="preserve">Zednické přípomoce</t>
  </si>
  <si>
    <t xml:space="preserve">-1383756625</t>
  </si>
  <si>
    <t xml:space="preserve">88</t>
  </si>
  <si>
    <t xml:space="preserve">999-206-U</t>
  </si>
  <si>
    <t xml:space="preserve">Úklid místnosti finální</t>
  </si>
  <si>
    <t xml:space="preserve">-360489164</t>
  </si>
  <si>
    <t xml:space="preserve">2 - Učebna B 207 - Biologie</t>
  </si>
  <si>
    <t xml:space="preserve">    723 - Zdravotechnika - vnitřní plynovod</t>
  </si>
  <si>
    <t xml:space="preserve">    742 - Elektroinstalace - slaboproud</t>
  </si>
  <si>
    <t xml:space="preserve">    771 - Podlahy z dlaždic</t>
  </si>
  <si>
    <t xml:space="preserve">200*0,03</t>
  </si>
  <si>
    <t xml:space="preserve">20*0,07</t>
  </si>
  <si>
    <t xml:space="preserve">3*0,1</t>
  </si>
  <si>
    <t xml:space="preserve">2,5*2*6</t>
  </si>
  <si>
    <t xml:space="preserve">631312131</t>
  </si>
  <si>
    <t xml:space="preserve">Doplnění dosavadních mazanin betonem prostým plochy do 4 m2 tloušťky přes 80 mm</t>
  </si>
  <si>
    <t xml:space="preserve">m3</t>
  </si>
  <si>
    <t xml:space="preserve">805885317</t>
  </si>
  <si>
    <t xml:space="preserve">Doplnění dosavadních mazanin prostým betonem s dodáním hmot, bez potěru, plochy jednotlivě přes 1 m2 do 4 m2 a tl. přes 80 mm</t>
  </si>
  <si>
    <t xml:space="preserve">25*0,15*0,3</t>
  </si>
  <si>
    <t xml:space="preserve">965046111</t>
  </si>
  <si>
    <t xml:space="preserve">Broušení stávajících betonových podlah úběr do 3 mm</t>
  </si>
  <si>
    <t xml:space="preserve">-1085604385</t>
  </si>
  <si>
    <t xml:space="preserve">965081213</t>
  </si>
  <si>
    <t xml:space="preserve">Bourání podlah z dlaždic keramických nebo xylolitových tl do 10 mm plochy přes 1 m2</t>
  </si>
  <si>
    <t xml:space="preserve">-1062749906</t>
  </si>
  <si>
    <t xml:space="preserve">Bourání podlah z dlaždic bez podkladního lože nebo mazaniny, s jakoukoliv výplní spár keramických nebo xylolitových tl. do 10 mm, plochy přes 1 m2</t>
  </si>
  <si>
    <t xml:space="preserve">974042567</t>
  </si>
  <si>
    <t xml:space="preserve">Vysekání rýh v dlažbě betonové nebo jiné monolitické hl do 150 mm š do 300 mm</t>
  </si>
  <si>
    <t xml:space="preserve">-542578493</t>
  </si>
  <si>
    <t xml:space="preserve">Vysekání rýh v betonové nebo jiné monolitické dlažbě s betonovým podkladem do hl. 150 mm a šířky do 300 mm</t>
  </si>
  <si>
    <t xml:space="preserve">7,072*9 'Přepočtené koeficientem množství</t>
  </si>
  <si>
    <t xml:space="preserve">721171914</t>
  </si>
  <si>
    <t xml:space="preserve">Potrubí z PP propojení potrubí DN 75</t>
  </si>
  <si>
    <t xml:space="preserve">-1299690061</t>
  </si>
  <si>
    <t xml:space="preserve">Opravy odpadního potrubí plastového propojení dosavadního potrubí DN 75</t>
  </si>
  <si>
    <t xml:space="preserve">721174044</t>
  </si>
  <si>
    <t xml:space="preserve">Potrubí kanalizační z PP připojovací DN 75</t>
  </si>
  <si>
    <t xml:space="preserve">1522423581</t>
  </si>
  <si>
    <t xml:space="preserve">Potrubí z trub polypropylenových připojovací DN 75</t>
  </si>
  <si>
    <t xml:space="preserve">-917518599</t>
  </si>
  <si>
    <t xml:space="preserve">723</t>
  </si>
  <si>
    <t xml:space="preserve">Zdravotechnika - vnitřní plynovod</t>
  </si>
  <si>
    <t xml:space="preserve">723170213</t>
  </si>
  <si>
    <t xml:space="preserve">Potrubí plynové plastové ze síťovaného Pe, PN 10 D 20/2,0 mm spojované lisovacími tvarovkami</t>
  </si>
  <si>
    <t xml:space="preserve">690180626</t>
  </si>
  <si>
    <t xml:space="preserve">Potrubí z plastových trubek vícevrstvé ze síťovaného polyetylénu spojované lisovacími tvarovkami PN 10 D 20/2,0 (DN 15)</t>
  </si>
  <si>
    <t xml:space="preserve">723190901</t>
  </si>
  <si>
    <t xml:space="preserve">Uzavření,otevření plynovodního potrubí při opravě</t>
  </si>
  <si>
    <t xml:space="preserve">-397934279</t>
  </si>
  <si>
    <t xml:space="preserve">Opravy plynovodního potrubí uzavření nebo otevření potrubí</t>
  </si>
  <si>
    <t xml:space="preserve">723190907</t>
  </si>
  <si>
    <t xml:space="preserve">Odvzdušnění nebo napuštění plynovodního potrubí</t>
  </si>
  <si>
    <t xml:space="preserve">613757508</t>
  </si>
  <si>
    <t xml:space="preserve">Opravy plynovodního potrubí odvzdušnění a napuštění potrubí</t>
  </si>
  <si>
    <t xml:space="preserve">723190909</t>
  </si>
  <si>
    <t xml:space="preserve">Zkouška těsnosti potrubí plynovodního</t>
  </si>
  <si>
    <t xml:space="preserve">-823280777</t>
  </si>
  <si>
    <t xml:space="preserve">Opravy plynovodního potrubí neúřední zkouška těsnosti dosavadního potrubí</t>
  </si>
  <si>
    <t xml:space="preserve">723221302-1</t>
  </si>
  <si>
    <t xml:space="preserve">Kohout pro napojení kahanů</t>
  </si>
  <si>
    <t xml:space="preserve">637111116</t>
  </si>
  <si>
    <t xml:space="preserve">Armatury s jedním závitem ventily vzorkovací rohové PN 5 vnější závit G 1/2"</t>
  </si>
  <si>
    <t xml:space="preserve">723231162</t>
  </si>
  <si>
    <t xml:space="preserve">Kohout kulový přímý G 1/2" PN 42 do 185°C plnoprůtokový vnitřní závit těžká řada</t>
  </si>
  <si>
    <t xml:space="preserve">1839578382</t>
  </si>
  <si>
    <t xml:space="preserve">Armatury se dvěma závity kohouty kulové PN 42 do 185°C plnoprůtokové vnitřní závit těžká řada G 1/2"</t>
  </si>
  <si>
    <t xml:space="preserve">723-KHS</t>
  </si>
  <si>
    <t xml:space="preserve">Kulový servokohout</t>
  </si>
  <si>
    <t xml:space="preserve">1577590852</t>
  </si>
  <si>
    <t xml:space="preserve">723-R</t>
  </si>
  <si>
    <t xml:space="preserve">Revize plynu</t>
  </si>
  <si>
    <t xml:space="preserve">1799153386</t>
  </si>
  <si>
    <t xml:space="preserve">998723201</t>
  </si>
  <si>
    <t xml:space="preserve">Přesun hmot procentní pro vnitřní plynovod v objektech v do 6 m</t>
  </si>
  <si>
    <t xml:space="preserve">-604279084</t>
  </si>
  <si>
    <t xml:space="preserve">Přesun hmot pro vnitřní plynovod stanovený procentní sazbou (%) z ceny vodorovná dopravní vzdálenost do 50 m v objektech výšky do 6 m</t>
  </si>
  <si>
    <t xml:space="preserve">725210821</t>
  </si>
  <si>
    <t xml:space="preserve">Demontáž umyvadel bez výtokových armatur</t>
  </si>
  <si>
    <t xml:space="preserve">2121197918</t>
  </si>
  <si>
    <t xml:space="preserve">Demontáž umyvadel bez výtokových armatur umyvadel</t>
  </si>
  <si>
    <t xml:space="preserve">741110062</t>
  </si>
  <si>
    <t xml:space="preserve">Montáž trubka plastová ohebná D přes 23 do 35 mm uložená pod omítku</t>
  </si>
  <si>
    <t xml:space="preserve">1082059339</t>
  </si>
  <si>
    <t xml:space="preserve">Montáž trubek elektroinstalačních s nasunutím nebo našroubováním do krabic plastových ohebných, uložených pod omítku, vnější Ø přes 23 do 35 mm</t>
  </si>
  <si>
    <t xml:space="preserve">34571156</t>
  </si>
  <si>
    <t xml:space="preserve">trubka elektroinstalační ohebná z PH, D 28,4/34,5mm</t>
  </si>
  <si>
    <t xml:space="preserve">1563409433</t>
  </si>
  <si>
    <t xml:space="preserve">30*1,05 "Přepočtené koeficientem množství</t>
  </si>
  <si>
    <t xml:space="preserve">741110501</t>
  </si>
  <si>
    <t xml:space="preserve">Montáž lišta a kanálek protahovací šířky do 60 mm</t>
  </si>
  <si>
    <t xml:space="preserve">-1631431312</t>
  </si>
  <si>
    <t xml:space="preserve">Montáž lišt a kanálků elektroinstalačních se spojkami, ohyby a rohy a s nasunutím do krabic protahovacích, šířky do 60 mm</t>
  </si>
  <si>
    <t xml:space="preserve">34571015</t>
  </si>
  <si>
    <t xml:space="preserve">lišta elektroinstalační hranatá bezhalogenová 40x20mm</t>
  </si>
  <si>
    <t xml:space="preserve">1466145451</t>
  </si>
  <si>
    <t xml:space="preserve">5*1,05 "Přepočtené koeficientem množství</t>
  </si>
  <si>
    <t xml:space="preserve">741110502</t>
  </si>
  <si>
    <t xml:space="preserve">Montáž lišta a kanálek protahovací šířky přes 60 do 120 mm</t>
  </si>
  <si>
    <t xml:space="preserve">-1704887509</t>
  </si>
  <si>
    <t xml:space="preserve">Montáž lišt a kanálků elektroinstalačních se spojkami, ohyby a rohy a s nasunutím do krabic protahovacích, šířky do přes 60 do 120 mm</t>
  </si>
  <si>
    <t xml:space="preserve">34573016</t>
  </si>
  <si>
    <t xml:space="preserve">kanál elektroinstalační bezhalogenový 80x40mm</t>
  </si>
  <si>
    <t xml:space="preserve">-587301962</t>
  </si>
  <si>
    <t xml:space="preserve">20*1,05 "Přepočtené koeficientem množství</t>
  </si>
  <si>
    <t xml:space="preserve">741112003</t>
  </si>
  <si>
    <t xml:space="preserve">Montáž krabice zapuštěná plastová čtyřhranná</t>
  </si>
  <si>
    <t xml:space="preserve">-2130345661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34571524</t>
  </si>
  <si>
    <t xml:space="preserve">krabice pod omítku PVC odbočná čtvercová 125x125mm s víčkem</t>
  </si>
  <si>
    <t xml:space="preserve">1407816438</t>
  </si>
  <si>
    <t xml:space="preserve">741112021</t>
  </si>
  <si>
    <t xml:space="preserve">Montáž krabice nástěnná plastová čtyřhranná do 100x100 mm</t>
  </si>
  <si>
    <t xml:space="preserve">-86553380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34571479</t>
  </si>
  <si>
    <t xml:space="preserve">krabice v uzavřeném provedení PP s krytím IP 66 čtvercová 100x100mm</t>
  </si>
  <si>
    <t xml:space="preserve">91950402</t>
  </si>
  <si>
    <t xml:space="preserve">RMAT0001</t>
  </si>
  <si>
    <t xml:space="preserve">svorkovnice do krabice</t>
  </si>
  <si>
    <t xml:space="preserve">452364815</t>
  </si>
  <si>
    <t xml:space="preserve">741112061</t>
  </si>
  <si>
    <t xml:space="preserve">Montáž krabice přístrojová zapuštěná plastová kruhová</t>
  </si>
  <si>
    <t xml:space="preserve">314287921</t>
  </si>
  <si>
    <t xml:space="preserve">Montáž krabic elektroinstalačních bez napojení na trubky a lišty, demontáže a montáže víčka a přístroje přístrojových zapuštěných plastových kruhových do zdiva</t>
  </si>
  <si>
    <t xml:space="preserve">34571455</t>
  </si>
  <si>
    <t xml:space="preserve">krabice pod omítku PVC přístrojová kruhová D 70mm pětinásobná</t>
  </si>
  <si>
    <t xml:space="preserve">1335088270</t>
  </si>
  <si>
    <t xml:space="preserve">741112071</t>
  </si>
  <si>
    <t xml:space="preserve">Montáž krabice přístrojová lištová plast jednoduchá</t>
  </si>
  <si>
    <t xml:space="preserve">-1523550201</t>
  </si>
  <si>
    <t xml:space="preserve">Montáž krabic elektroinstalačních bez napojení na trubky a lišty, demontáže a montáže víčka a přístroje přístrojových lištových plastových jednoduchých</t>
  </si>
  <si>
    <t xml:space="preserve">34571476</t>
  </si>
  <si>
    <t xml:space="preserve">krabice lištová PVC přístrojová čtvercová 80x80mm hluboká</t>
  </si>
  <si>
    <t xml:space="preserve">-603449291</t>
  </si>
  <si>
    <t xml:space="preserve">-938009658</t>
  </si>
  <si>
    <t xml:space="preserve">1831877957</t>
  </si>
  <si>
    <t xml:space="preserve">25*1,15 "Přepočtené koeficientem množství</t>
  </si>
  <si>
    <t xml:space="preserve">1952890322</t>
  </si>
  <si>
    <t xml:space="preserve">120858465</t>
  </si>
  <si>
    <t xml:space="preserve">150*1,15 "Přepočtené koeficientem množství</t>
  </si>
  <si>
    <t xml:space="preserve">1072624587</t>
  </si>
  <si>
    <t xml:space="preserve">1800999998</t>
  </si>
  <si>
    <t xml:space="preserve">741210001</t>
  </si>
  <si>
    <t xml:space="preserve">Montáž rozvodnice oceloplechová nebo plastová běžná do 20 kg</t>
  </si>
  <si>
    <t xml:space="preserve">143170763</t>
  </si>
  <si>
    <t xml:space="preserve">Montáž rozvodnic oceloplechových nebo plastových bez zapojení vodičů běžných, hmotnosti do 20 kg</t>
  </si>
  <si>
    <t xml:space="preserve">5312.1</t>
  </si>
  <si>
    <t xml:space="preserve">Napájecí zdroj 0-25V AC/DC, 10A, IP30 (typ 5312.1)</t>
  </si>
  <si>
    <t xml:space="preserve">397818764</t>
  </si>
  <si>
    <t xml:space="preserve">741310222</t>
  </si>
  <si>
    <t xml:space="preserve">Montáž spínač (polo)zapuštěný šroubové připojení řazení 2-uzamykatelný se zapojením vodičů</t>
  </si>
  <si>
    <t xml:space="preserve">-2126883693</t>
  </si>
  <si>
    <t xml:space="preserve">Montáž spínačů jedno nebo dvoupólových polozapuštěných nebo zapuštěných se zapojením vodičů šroubové připojení, pro prostředí normální spínačů, řazení 2-uzamykatelných</t>
  </si>
  <si>
    <t xml:space="preserve">RMAT0005</t>
  </si>
  <si>
    <t xml:space="preserve">Přepínač s klíčem, s aretací, 2 polohy, klíč vyjmout v poz. B, , ovládací hlavice, držák bloků, kontaktní bloky</t>
  </si>
  <si>
    <t xml:space="preserve">-1340407192</t>
  </si>
  <si>
    <t xml:space="preserve">741313002</t>
  </si>
  <si>
    <t xml:space="preserve">Montáž zásuvka (polo)zapuštěná bezšroubové připojení 2P+PE dvojí zapojení - průběžná se zapojením vodičů</t>
  </si>
  <si>
    <t xml:space="preserve">-1129217525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34555241</t>
  </si>
  <si>
    <t xml:space="preserve">přístroj zásuvky zápustné jednonásobné, krytka s clonkami, bezšroubové svorky</t>
  </si>
  <si>
    <t xml:space="preserve">101986133</t>
  </si>
  <si>
    <t xml:space="preserve">34539059</t>
  </si>
  <si>
    <t xml:space="preserve">rámeček jednonásobný</t>
  </si>
  <si>
    <t xml:space="preserve">-361232755</t>
  </si>
  <si>
    <t xml:space="preserve">82</t>
  </si>
  <si>
    <t xml:space="preserve">741313031</t>
  </si>
  <si>
    <t xml:space="preserve">Montáž zásuvka vestavná šroubové připojení 1P zdířka se zapojením vodičů</t>
  </si>
  <si>
    <t xml:space="preserve">-1109526579</t>
  </si>
  <si>
    <t xml:space="preserve">Montáž zásuvek domovních se zapojením vodičů šroubové připojení vestavných 10 popř. 16 A bez odvrtání profilovaného otvoru, provedení 1P zdířka</t>
  </si>
  <si>
    <t xml:space="preserve">83</t>
  </si>
  <si>
    <t xml:space="preserve">RMAT0006</t>
  </si>
  <si>
    <t xml:space="preserve">Zdířka MN 0-25V AC+ MN 0-25V DC</t>
  </si>
  <si>
    <t xml:space="preserve">1082400801</t>
  </si>
  <si>
    <t xml:space="preserve">84</t>
  </si>
  <si>
    <t xml:space="preserve">-596461519</t>
  </si>
  <si>
    <t xml:space="preserve">85</t>
  </si>
  <si>
    <t xml:space="preserve">1420997737</t>
  </si>
  <si>
    <t xml:space="preserve">RMAT0003</t>
  </si>
  <si>
    <t xml:space="preserve">Svítidlo stropní přisazené LED, asymetrické, 1 x LED, 25W, 3200lm, Ra80, 4000K (např. MODUS ASTAP3000M)</t>
  </si>
  <si>
    <t xml:space="preserve">-1191510680</t>
  </si>
  <si>
    <t xml:space="preserve">110440743</t>
  </si>
  <si>
    <t xml:space="preserve">741810002</t>
  </si>
  <si>
    <t xml:space="preserve">Celková prohlídka elektrického rozvodu a zařízení přes 100 000 do 500 000,- Kč</t>
  </si>
  <si>
    <t xml:space="preserve">-1118956924</t>
  </si>
  <si>
    <t xml:space="preserve">Zkoušky a prohlídky elektrických rozvodů a zařízení celková prohlídka a vyhotovení revizní zprávy pro objem montážních prací přes 100 do 500 tis. Kč</t>
  </si>
  <si>
    <t xml:space="preserve">89</t>
  </si>
  <si>
    <t xml:space="preserve">-264481042</t>
  </si>
  <si>
    <t xml:space="preserve">90</t>
  </si>
  <si>
    <t xml:space="preserve">-513600157</t>
  </si>
  <si>
    <t xml:space="preserve">91</t>
  </si>
  <si>
    <t xml:space="preserve">2099646487</t>
  </si>
  <si>
    <t xml:space="preserve">742</t>
  </si>
  <si>
    <t xml:space="preserve">Elektroinstalace - slaboproud</t>
  </si>
  <si>
    <t xml:space="preserve">92</t>
  </si>
  <si>
    <t xml:space="preserve">742330044</t>
  </si>
  <si>
    <t xml:space="preserve">Montáž datové zásuvky 1 až 6 pozic</t>
  </si>
  <si>
    <t xml:space="preserve">-408218825</t>
  </si>
  <si>
    <t xml:space="preserve">Montáž strukturované kabeláže zásuvek datových pod omítku, do nábytku, do parapetního žlabu nebo podlahové krabice 1 až 6 pozic</t>
  </si>
  <si>
    <t xml:space="preserve">93</t>
  </si>
  <si>
    <t xml:space="preserve">RMAT0007</t>
  </si>
  <si>
    <t xml:space="preserve">datová zásuvka dvojnásobná, 2xRJ45, kompletní</t>
  </si>
  <si>
    <t xml:space="preserve">906453988</t>
  </si>
  <si>
    <t xml:space="preserve">94</t>
  </si>
  <si>
    <t xml:space="preserve">742330051</t>
  </si>
  <si>
    <t xml:space="preserve">Popis portu datové zásuvky</t>
  </si>
  <si>
    <t xml:space="preserve">-1490359879</t>
  </si>
  <si>
    <t xml:space="preserve">Montáž strukturované kabeláže zásuvek datových popis portu zásuvky</t>
  </si>
  <si>
    <t xml:space="preserve">95</t>
  </si>
  <si>
    <t xml:space="preserve">RMAT0008</t>
  </si>
  <si>
    <t xml:space="preserve">Zásuvka komunikační HDMI kompletní</t>
  </si>
  <si>
    <t xml:space="preserve">1969989234</t>
  </si>
  <si>
    <t xml:space="preserve">96</t>
  </si>
  <si>
    <t xml:space="preserve">742430031</t>
  </si>
  <si>
    <t xml:space="preserve">Montáž kabelu HDMI se zakončením v zásuvce nebo krabici</t>
  </si>
  <si>
    <t xml:space="preserve">-229947920</t>
  </si>
  <si>
    <t xml:space="preserve">Montáž audiovizuální techniky kabelu HDMI protažením a se zakončením v zásuvce nebo krabici</t>
  </si>
  <si>
    <t xml:space="preserve">97</t>
  </si>
  <si>
    <t xml:space="preserve">34199005</t>
  </si>
  <si>
    <t xml:space="preserve">kabel propojovací HDMI 1.4 High Speed podpora Ethernetu a 4K délka 10m</t>
  </si>
  <si>
    <t xml:space="preserve">-1996073699</t>
  </si>
  <si>
    <t xml:space="preserve">98</t>
  </si>
  <si>
    <t xml:space="preserve">99</t>
  </si>
  <si>
    <t xml:space="preserve">1267942569</t>
  </si>
  <si>
    <t xml:space="preserve">100</t>
  </si>
  <si>
    <t xml:space="preserve">101</t>
  </si>
  <si>
    <t xml:space="preserve">102</t>
  </si>
  <si>
    <t xml:space="preserve">103</t>
  </si>
  <si>
    <t xml:space="preserve">751-1</t>
  </si>
  <si>
    <t xml:space="preserve">Upevňovací materiál do stropní konstrukce</t>
  </si>
  <si>
    <t xml:space="preserve">874695956</t>
  </si>
  <si>
    <t xml:space="preserve">771</t>
  </si>
  <si>
    <t xml:space="preserve">Podlahy z dlaždic</t>
  </si>
  <si>
    <t xml:space="preserve">104</t>
  </si>
  <si>
    <t xml:space="preserve">771111011</t>
  </si>
  <si>
    <t xml:space="preserve">Vysátí podkladu před pokládkou dlažby</t>
  </si>
  <si>
    <t xml:space="preserve">-1470719954</t>
  </si>
  <si>
    <t xml:space="preserve">Příprava podkladu před provedením dlažby vysátí podlah</t>
  </si>
  <si>
    <t xml:space="preserve">105</t>
  </si>
  <si>
    <t xml:space="preserve">771121011</t>
  </si>
  <si>
    <t xml:space="preserve">Nátěr penetrační na podlahu</t>
  </si>
  <si>
    <t xml:space="preserve">-1606785597</t>
  </si>
  <si>
    <t xml:space="preserve">Příprava podkladu před provedením dlažby nátěr penetrační na podlahu</t>
  </si>
  <si>
    <t xml:space="preserve">106</t>
  </si>
  <si>
    <t xml:space="preserve">771151022</t>
  </si>
  <si>
    <t xml:space="preserve">Samonivelační stěrka podlah pevnosti 30 MPa tl přes 3 do 5 mm</t>
  </si>
  <si>
    <t xml:space="preserve">-1481190829</t>
  </si>
  <si>
    <t xml:space="preserve">Příprava podkladu před provedením dlažby samonivelační stěrka min.pevnosti 30 MPa, tloušťky přes 3 do 5 mm</t>
  </si>
  <si>
    <t xml:space="preserve">107</t>
  </si>
  <si>
    <t xml:space="preserve">771474113</t>
  </si>
  <si>
    <t xml:space="preserve">Montáž soklů z dlaždic keramických rovných lepených cementovým flexibilním lepidlem v přes 90 do 120 mm</t>
  </si>
  <si>
    <t xml:space="preserve">-548930018</t>
  </si>
  <si>
    <t xml:space="preserve">Montáž soklů z dlaždic keramických lepených cementovým flexibilním lepidlem rovných, výšky přes 90 do 120 mm</t>
  </si>
  <si>
    <t xml:space="preserve">108</t>
  </si>
  <si>
    <t xml:space="preserve">59761187</t>
  </si>
  <si>
    <t xml:space="preserve">sokl keramický mrazuvzdorný povrch hladký/lapovaný tl do 10mm výšky přes 90 do 120mm</t>
  </si>
  <si>
    <t xml:space="preserve">1814323070</t>
  </si>
  <si>
    <t xml:space="preserve">43,5*1,1 'Přepočtené koeficientem množství</t>
  </si>
  <si>
    <t xml:space="preserve">109</t>
  </si>
  <si>
    <t xml:space="preserve">771574419</t>
  </si>
  <si>
    <t xml:space="preserve">Montáž podlah keramických hladkých lepených cementovým flexibilním lepidlem přes 22 do 25 ks/m2</t>
  </si>
  <si>
    <t xml:space="preserve">-710547270</t>
  </si>
  <si>
    <t xml:space="preserve">Montáž podlah z dlaždic keramických lepených cementovým flexibilním lepidlem hladkých, tloušťky do 10 mm přes 22 do 25 ks/m2</t>
  </si>
  <si>
    <t xml:space="preserve">110</t>
  </si>
  <si>
    <t xml:space="preserve">59761126</t>
  </si>
  <si>
    <t xml:space="preserve">dlažba keramická slinutá mrazuvzdorná R10/B povrch hladký/matný tl do 10mm přes 22 do 25ks/m2</t>
  </si>
  <si>
    <t xml:space="preserve">2093966539</t>
  </si>
  <si>
    <t xml:space="preserve">dlažba keramická slinutá mrazuvzdorná do interiéru i exteriéru R10/B povrch hladký/matný tl do 10mm přes 22 do 25ks/m2</t>
  </si>
  <si>
    <t xml:space="preserve">92,6 "chemicky odolná, protiskluzná dlažba (10 m2 barevně odlišená nad trasy sítí)</t>
  </si>
  <si>
    <t xml:space="preserve">92,6*1,15 'Přepočtené koeficientem množství</t>
  </si>
  <si>
    <t xml:space="preserve">111</t>
  </si>
  <si>
    <t xml:space="preserve">998771201</t>
  </si>
  <si>
    <t xml:space="preserve">Přesun hmot procentní pro podlahy z dlaždic v objektech v do 6 m</t>
  </si>
  <si>
    <t xml:space="preserve">-1275738329</t>
  </si>
  <si>
    <t xml:space="preserve">Přesun hmot pro podlahy z dlaždic stanovený procentní sazbou (%) z ceny vodorovná dopravní vzdálenost do 50 m v objektech výšky do 6 m</t>
  </si>
  <si>
    <t xml:space="preserve">112</t>
  </si>
  <si>
    <t xml:space="preserve">92,6+121</t>
  </si>
  <si>
    <t xml:space="preserve">113</t>
  </si>
  <si>
    <t xml:space="preserve">114</t>
  </si>
  <si>
    <t xml:space="preserve">115</t>
  </si>
  <si>
    <t xml:space="preserve">116</t>
  </si>
  <si>
    <t xml:space="preserve">Montáž a osazení invetáře uvedené ve specifikaci nábytku a vybavení laboratoří - ÚČASTNÍK OCENÍ V NABÍDCE DODÁVKY LABORATORNÍHO NÁBYTKU A VYBAVENÍ!</t>
  </si>
  <si>
    <t xml:space="preserve">131</t>
  </si>
  <si>
    <t xml:space="preserve">132</t>
  </si>
  <si>
    <t xml:space="preserve">133</t>
  </si>
  <si>
    <t xml:space="preserve">3 - Učebna B 307 - Jazyky</t>
  </si>
  <si>
    <t xml:space="preserve">    766 - Konstrukce truhlářské</t>
  </si>
  <si>
    <t xml:space="preserve">4*0,07</t>
  </si>
  <si>
    <t xml:space="preserve">1*0,07</t>
  </si>
  <si>
    <t xml:space="preserve">971033351</t>
  </si>
  <si>
    <t xml:space="preserve">Vybourání otvorů ve zdivu cihelném pl do 0,09 m2 na MVC nebo MV tl do 450 mm</t>
  </si>
  <si>
    <t xml:space="preserve">958144099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1,548*9 'Přepočtené koeficientem množství</t>
  </si>
  <si>
    <t xml:space="preserve">1247651336</t>
  </si>
  <si>
    <t xml:space="preserve">-322164446</t>
  </si>
  <si>
    <t xml:space="preserve">725211602</t>
  </si>
  <si>
    <t xml:space="preserve">Umyvadlo keramické bílé šířky 550 mm bez krytu na sifon připevněné na stěnu šrouby</t>
  </si>
  <si>
    <t xml:space="preserve">1696952467</t>
  </si>
  <si>
    <t xml:space="preserve">Umyvadla keramická bílá bez výtokových armatur připevněná na stěnu šrouby bez sloupu nebo krytu na sifon, šířka umyvadla 550 mm</t>
  </si>
  <si>
    <t xml:space="preserve">725822613</t>
  </si>
  <si>
    <t xml:space="preserve">Baterie umyvadlová stojánková páková s výpustí</t>
  </si>
  <si>
    <t xml:space="preserve">-1219575865</t>
  </si>
  <si>
    <t xml:space="preserve">Baterie umyvadlové stojánkové pákové s výpustí</t>
  </si>
  <si>
    <t xml:space="preserve">-273498478</t>
  </si>
  <si>
    <t xml:space="preserve">-408443740</t>
  </si>
  <si>
    <t xml:space="preserve">60*1,05 "Přepočtené koeficientem množství</t>
  </si>
  <si>
    <t xml:space="preserve">665417960</t>
  </si>
  <si>
    <t xml:space="preserve">-1665000911</t>
  </si>
  <si>
    <t xml:space="preserve">35*1,05 "Přepočtené koeficientem množství</t>
  </si>
  <si>
    <t xml:space="preserve">34571017</t>
  </si>
  <si>
    <t xml:space="preserve">lišta elektroinstalační hranatá bezhalogenová 60x40mm</t>
  </si>
  <si>
    <t xml:space="preserve">1063295806</t>
  </si>
  <si>
    <t xml:space="preserve">25*1,05 "Přepočtené koeficientem množství</t>
  </si>
  <si>
    <t xml:space="preserve">561800253</t>
  </si>
  <si>
    <t xml:space="preserve">-830358534</t>
  </si>
  <si>
    <t xml:space="preserve">-873786178</t>
  </si>
  <si>
    <t xml:space="preserve">-1459208302</t>
  </si>
  <si>
    <t xml:space="preserve">34571451</t>
  </si>
  <si>
    <t xml:space="preserve">krabice pod omítku PVC přístrojová kruhová D 70mm hluboká</t>
  </si>
  <si>
    <t xml:space="preserve">-1175660084</t>
  </si>
  <si>
    <t xml:space="preserve">33317132</t>
  </si>
  <si>
    <t xml:space="preserve">-1958591337</t>
  </si>
  <si>
    <t xml:space="preserve">30*1,15 "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-1688935912</t>
  </si>
  <si>
    <t xml:space="preserve">Montáž kabelů měděných bez ukončení uložených pod omítku plných kulatých (např. CYKY), počtu a průřezu žil 5x4 až 6 mm2</t>
  </si>
  <si>
    <t xml:space="preserve">34111098</t>
  </si>
  <si>
    <t xml:space="preserve">kabel instalační jádro Cu plné izolace PVC plášť PVC 450/750V (CYKY) 5x4mm2</t>
  </si>
  <si>
    <t xml:space="preserve">70898251</t>
  </si>
  <si>
    <t xml:space="preserve">-1545671357</t>
  </si>
  <si>
    <t xml:space="preserve">-435616253</t>
  </si>
  <si>
    <t xml:space="preserve">130*1,15 "Přepočtené koeficientem množství</t>
  </si>
  <si>
    <t xml:space="preserve">-2061097116</t>
  </si>
  <si>
    <t xml:space="preserve">1035067399</t>
  </si>
  <si>
    <t xml:space="preserve">944700276</t>
  </si>
  <si>
    <t xml:space="preserve">Rozvaděč R-B307, kompletní dle PD, včetně montáže</t>
  </si>
  <si>
    <t xml:space="preserve">2100388236</t>
  </si>
  <si>
    <t xml:space="preserve">1306168654</t>
  </si>
  <si>
    <t xml:space="preserve">187148789</t>
  </si>
  <si>
    <t xml:space="preserve">976712359</t>
  </si>
  <si>
    <t xml:space="preserve">70669041</t>
  </si>
  <si>
    <t xml:space="preserve">574921801</t>
  </si>
  <si>
    <t xml:space="preserve">-1214023076</t>
  </si>
  <si>
    <t xml:space="preserve">-1968873859</t>
  </si>
  <si>
    <t xml:space="preserve">-575413208</t>
  </si>
  <si>
    <t xml:space="preserve">-721484225</t>
  </si>
  <si>
    <t xml:space="preserve">-1008241958</t>
  </si>
  <si>
    <t xml:space="preserve">742124002</t>
  </si>
  <si>
    <t xml:space="preserve">Montáž kabelů datových FTP, UTP, STP pro vnitřní rozvody do trubky</t>
  </si>
  <si>
    <t xml:space="preserve">748216940</t>
  </si>
  <si>
    <t xml:space="preserve">34121263</t>
  </si>
  <si>
    <t xml:space="preserve">kabel datový jádro Cu plné plášť PVC (U/UTP) kategorie 6</t>
  </si>
  <si>
    <t xml:space="preserve">982462484</t>
  </si>
  <si>
    <t xml:space="preserve">50*1,2 "Přepočtené koeficientem množství</t>
  </si>
  <si>
    <t xml:space="preserve">1181847809</t>
  </si>
  <si>
    <t xml:space="preserve">-883300780</t>
  </si>
  <si>
    <t xml:space="preserve">1812674034</t>
  </si>
  <si>
    <t xml:space="preserve">174179352</t>
  </si>
  <si>
    <t xml:space="preserve">1821712053</t>
  </si>
  <si>
    <t xml:space="preserve">34199012</t>
  </si>
  <si>
    <t xml:space="preserve">kabel propojovací HDMI 1.4 M/M podpora Ethernetu a 4K délka 15m</t>
  </si>
  <si>
    <t xml:space="preserve">-769940394</t>
  </si>
  <si>
    <t xml:space="preserve">751711111</t>
  </si>
  <si>
    <t xml:space="preserve">Montáž klimatizační jednotky vnitřní nástěnné o výkonu do 3,5 kW</t>
  </si>
  <si>
    <t xml:space="preserve">-536636426</t>
  </si>
  <si>
    <t xml:space="preserve">Montáž klimatizační jednotky vnitřní nástěnné o výkonu (pro objem místnosti) do 3,5 kW (do 35 m3)</t>
  </si>
  <si>
    <t xml:space="preserve">429IVAR2.0-12HPIN</t>
  </si>
  <si>
    <t xml:space="preserve">jednotka klimatizační nástěnná o výkonu do 3,5kW</t>
  </si>
  <si>
    <t xml:space="preserve">1596852122</t>
  </si>
  <si>
    <t xml:space="preserve">766</t>
  </si>
  <si>
    <t xml:space="preserve">Konstrukce truhlářské</t>
  </si>
  <si>
    <t xml:space="preserve">766-1</t>
  </si>
  <si>
    <t xml:space="preserve">Demontáž stávajícího dřevěného pódia</t>
  </si>
  <si>
    <t xml:space="preserve">1134504658</t>
  </si>
  <si>
    <t xml:space="preserve">92,6*1,1 'Přepočtené koeficientem množství</t>
  </si>
  <si>
    <t xml:space="preserve">43,8*1,05 'Přepočtené koeficientem množství</t>
  </si>
  <si>
    <t xml:space="preserve">999-INV-307</t>
  </si>
  <si>
    <t xml:space="preserve">999-307-V</t>
  </si>
  <si>
    <t xml:space="preserve">999-307-DM</t>
  </si>
  <si>
    <t xml:space="preserve">1306333359</t>
  </si>
  <si>
    <t xml:space="preserve">999-307-U</t>
  </si>
  <si>
    <t xml:space="preserve">-1223332645</t>
  </si>
  <si>
    <t xml:space="preserve">4 - Učebna B 405 - Chemie - příprava</t>
  </si>
  <si>
    <t xml:space="preserve">15*0,07</t>
  </si>
  <si>
    <t xml:space="preserve">10*0,1</t>
  </si>
  <si>
    <t xml:space="preserve">1,109*9 'Přepočtené koeficientem množství</t>
  </si>
  <si>
    <t xml:space="preserve">-590474781</t>
  </si>
  <si>
    <t xml:space="preserve">1094119529</t>
  </si>
  <si>
    <t xml:space="preserve">-1340130934</t>
  </si>
  <si>
    <t xml:space="preserve">-1631199385</t>
  </si>
  <si>
    <t xml:space="preserve">-524602012</t>
  </si>
  <si>
    <t xml:space="preserve">360113032</t>
  </si>
  <si>
    <t xml:space="preserve">989462392</t>
  </si>
  <si>
    <t xml:space="preserve">1080443636</t>
  </si>
  <si>
    <t xml:space="preserve">682732324</t>
  </si>
  <si>
    <t xml:space="preserve">1202619189</t>
  </si>
  <si>
    <t xml:space="preserve">66052407</t>
  </si>
  <si>
    <t xml:space="preserve">2099538693</t>
  </si>
  <si>
    <t xml:space="preserve">1606850354</t>
  </si>
  <si>
    <t xml:space="preserve">-1386308629</t>
  </si>
  <si>
    <t xml:space="preserve">15*1,15 "Přepočtené koeficientem množství</t>
  </si>
  <si>
    <t xml:space="preserve">-1964327301</t>
  </si>
  <si>
    <t xml:space="preserve">-427409709</t>
  </si>
  <si>
    <t xml:space="preserve">60*1,15 "Přepočtené koeficientem množství</t>
  </si>
  <si>
    <t xml:space="preserve">-1852992305</t>
  </si>
  <si>
    <t xml:space="preserve">-440839373</t>
  </si>
  <si>
    <t xml:space="preserve">-606087211</t>
  </si>
  <si>
    <t xml:space="preserve">-684231547</t>
  </si>
  <si>
    <t xml:space="preserve">-680624486</t>
  </si>
  <si>
    <t xml:space="preserve">-19500873</t>
  </si>
  <si>
    <t xml:space="preserve">-1536578004</t>
  </si>
  <si>
    <t xml:space="preserve">-171602880</t>
  </si>
  <si>
    <t xml:space="preserve">-1351406435</t>
  </si>
  <si>
    <t xml:space="preserve">-64833076</t>
  </si>
  <si>
    <t xml:space="preserve">-755699392</t>
  </si>
  <si>
    <t xml:space="preserve">265249429</t>
  </si>
  <si>
    <t xml:space="preserve">40,25*1,1 'Přepočtené koeficientem množství</t>
  </si>
  <si>
    <t xml:space="preserve">7,32*2+5,51*2-0,9*2</t>
  </si>
  <si>
    <t xml:space="preserve">23,86*1,05 'Přepočtené koeficientem množství</t>
  </si>
  <si>
    <t xml:space="preserve">40,25+77</t>
  </si>
  <si>
    <t xml:space="preserve">999-INV-405</t>
  </si>
  <si>
    <t xml:space="preserve">999-405-V</t>
  </si>
  <si>
    <t xml:space="preserve">999-405-DM</t>
  </si>
  <si>
    <t xml:space="preserve">1724487909</t>
  </si>
  <si>
    <t xml:space="preserve">999-405-U</t>
  </si>
  <si>
    <t xml:space="preserve">5 - Učebna B 406 - Chemie</t>
  </si>
  <si>
    <t xml:space="preserve">1099356902</t>
  </si>
  <si>
    <t xml:space="preserve">1865061237</t>
  </si>
  <si>
    <t xml:space="preserve">-1526635502</t>
  </si>
  <si>
    <t xml:space="preserve">593264726</t>
  </si>
  <si>
    <t xml:space="preserve">-1773666458</t>
  </si>
  <si>
    <t xml:space="preserve">1013468831</t>
  </si>
  <si>
    <t xml:space="preserve">-1759888221</t>
  </si>
  <si>
    <t xml:space="preserve">-572608598</t>
  </si>
  <si>
    <t xml:space="preserve">1680282483</t>
  </si>
  <si>
    <t xml:space="preserve">-452428087</t>
  </si>
  <si>
    <t xml:space="preserve">-1705358015</t>
  </si>
  <si>
    <t xml:space="preserve">-1204860986</t>
  </si>
  <si>
    <t xml:space="preserve">-793629669</t>
  </si>
  <si>
    <t xml:space="preserve">-1007723412</t>
  </si>
  <si>
    <t xml:space="preserve">-109126247</t>
  </si>
  <si>
    <t xml:space="preserve">-993005318</t>
  </si>
  <si>
    <t xml:space="preserve">666872114</t>
  </si>
  <si>
    <t xml:space="preserve">1319179810</t>
  </si>
  <si>
    <t xml:space="preserve">-1927073265</t>
  </si>
  <si>
    <t xml:space="preserve">-1495561178</t>
  </si>
  <si>
    <t xml:space="preserve">17762332</t>
  </si>
  <si>
    <t xml:space="preserve">967527586</t>
  </si>
  <si>
    <t xml:space="preserve">1523043417</t>
  </si>
  <si>
    <t xml:space="preserve">414275721</t>
  </si>
  <si>
    <t xml:space="preserve">-421255085</t>
  </si>
  <si>
    <t xml:space="preserve">-161726000</t>
  </si>
  <si>
    <t xml:space="preserve">1301551026</t>
  </si>
  <si>
    <t xml:space="preserve">1247087756</t>
  </si>
  <si>
    <t xml:space="preserve">242862746</t>
  </si>
  <si>
    <t xml:space="preserve">1403314015</t>
  </si>
  <si>
    <t xml:space="preserve">215649525</t>
  </si>
  <si>
    <t xml:space="preserve">-1013704608</t>
  </si>
  <si>
    <t xml:space="preserve">864466429</t>
  </si>
  <si>
    <t xml:space="preserve">-1175855611</t>
  </si>
  <si>
    <t xml:space="preserve">293313458</t>
  </si>
  <si>
    <t xml:space="preserve">-1144548529</t>
  </si>
  <si>
    <t xml:space="preserve">-1410064177</t>
  </si>
  <si>
    <t xml:space="preserve">544801537</t>
  </si>
  <si>
    <t xml:space="preserve">-1269803660</t>
  </si>
  <si>
    <t xml:space="preserve">295308737</t>
  </si>
  <si>
    <t xml:space="preserve">-1114668756</t>
  </si>
  <si>
    <t xml:space="preserve">919890299</t>
  </si>
  <si>
    <t xml:space="preserve">-709843824</t>
  </si>
  <si>
    <t xml:space="preserve">-1637074598</t>
  </si>
  <si>
    <t xml:space="preserve">1087655361</t>
  </si>
  <si>
    <t xml:space="preserve">39074982</t>
  </si>
  <si>
    <t xml:space="preserve">-1974480918</t>
  </si>
  <si>
    <t xml:space="preserve">221692611</t>
  </si>
  <si>
    <t xml:space="preserve">1657389435</t>
  </si>
  <si>
    <t xml:space="preserve">-1280351256</t>
  </si>
  <si>
    <t xml:space="preserve">514652815</t>
  </si>
  <si>
    <t xml:space="preserve">811573274</t>
  </si>
  <si>
    <t xml:space="preserve">-427325568</t>
  </si>
  <si>
    <t xml:space="preserve">-1293820510</t>
  </si>
  <si>
    <t xml:space="preserve">152088353</t>
  </si>
  <si>
    <t xml:space="preserve">-1635894877</t>
  </si>
  <si>
    <t xml:space="preserve">-1260027331</t>
  </si>
  <si>
    <t xml:space="preserve">1235280308</t>
  </si>
  <si>
    <t xml:space="preserve">-1954301593</t>
  </si>
  <si>
    <t xml:space="preserve">-721844557</t>
  </si>
  <si>
    <t xml:space="preserve">-539366826</t>
  </si>
  <si>
    <t xml:space="preserve">-186678756</t>
  </si>
  <si>
    <t xml:space="preserve">1967001781</t>
  </si>
  <si>
    <t xml:space="preserve">-978787846</t>
  </si>
  <si>
    <t xml:space="preserve">1412481425</t>
  </si>
  <si>
    <t xml:space="preserve">-1233512994</t>
  </si>
  <si>
    <t xml:space="preserve">1829372875</t>
  </si>
  <si>
    <t xml:space="preserve">1177322365</t>
  </si>
  <si>
    <t xml:space="preserve">-1841529862</t>
  </si>
  <si>
    <t xml:space="preserve">-1261812065</t>
  </si>
  <si>
    <t xml:space="preserve">1532299833</t>
  </si>
  <si>
    <t xml:space="preserve">1330842715</t>
  </si>
  <si>
    <t xml:space="preserve">827549166</t>
  </si>
  <si>
    <t xml:space="preserve">1439610885</t>
  </si>
  <si>
    <t xml:space="preserve">-673974533</t>
  </si>
  <si>
    <t xml:space="preserve">-1264046546</t>
  </si>
  <si>
    <t xml:space="preserve">1373965245</t>
  </si>
  <si>
    <t xml:space="preserve">-1607164703</t>
  </si>
  <si>
    <t xml:space="preserve">-834179336</t>
  </si>
  <si>
    <t xml:space="preserve">1613995691</t>
  </si>
  <si>
    <t xml:space="preserve">-262420517</t>
  </si>
  <si>
    <t xml:space="preserve">981035886</t>
  </si>
  <si>
    <t xml:space="preserve">672188319</t>
  </si>
  <si>
    <t xml:space="preserve">-991882846</t>
  </si>
  <si>
    <t xml:space="preserve">1126774799</t>
  </si>
  <si>
    <t xml:space="preserve">-950718045</t>
  </si>
  <si>
    <t xml:space="preserve">835710523</t>
  </si>
  <si>
    <t xml:space="preserve">787559775</t>
  </si>
  <si>
    <t xml:space="preserve">492445500</t>
  </si>
  <si>
    <t xml:space="preserve">1788734719</t>
  </si>
  <si>
    <t xml:space="preserve">-1454245701</t>
  </si>
  <si>
    <t xml:space="preserve">-1341919993</t>
  </si>
  <si>
    <t xml:space="preserve">470558261</t>
  </si>
  <si>
    <t xml:space="preserve">-228821850</t>
  </si>
  <si>
    <t xml:space="preserve">-1051561393</t>
  </si>
  <si>
    <t xml:space="preserve">1940161362</t>
  </si>
  <si>
    <t xml:space="preserve">521403537</t>
  </si>
  <si>
    <t xml:space="preserve">-342293936</t>
  </si>
  <si>
    <t xml:space="preserve">280029766</t>
  </si>
  <si>
    <t xml:space="preserve">751322011</t>
  </si>
  <si>
    <t xml:space="preserve">Montáž talířového ventilu D do 100 mm</t>
  </si>
  <si>
    <t xml:space="preserve">-1818857439</t>
  </si>
  <si>
    <t xml:space="preserve">Montáž talířových ventilů, anemostatů, dýz talířového ventilu, průměru do 100 mm</t>
  </si>
  <si>
    <t xml:space="preserve">42972808</t>
  </si>
  <si>
    <t xml:space="preserve">anemostat kruhový s nastavitelným kuželem pro přívod/odvod vzduchu ocelový D 100mm</t>
  </si>
  <si>
    <t xml:space="preserve">2025833925</t>
  </si>
  <si>
    <t xml:space="preserve">1746268622</t>
  </si>
  <si>
    <t xml:space="preserve">-1223528656</t>
  </si>
  <si>
    <t xml:space="preserve">-482184117</t>
  </si>
  <si>
    <t xml:space="preserve">11 "d 100</t>
  </si>
  <si>
    <t xml:space="preserve">16*2 "d 75</t>
  </si>
  <si>
    <t xml:space="preserve">2098982122</t>
  </si>
  <si>
    <t xml:space="preserve">751510042</t>
  </si>
  <si>
    <t xml:space="preserve">Vzduchotechnické potrubí z pozinkovaného plechu kruhové spirálně vinutá trouba bez příruby D přes 100 do 200 mm</t>
  </si>
  <si>
    <t xml:space="preserve">2030132750</t>
  </si>
  <si>
    <t xml:space="preserve">Vzduchotechnické potrubí z pozinkovaného plechu kruhové, trouba spirálně vinutá bez příruby, průměru přes 100 do 200 mm</t>
  </si>
  <si>
    <t xml:space="preserve">2*5 "d 200</t>
  </si>
  <si>
    <t xml:space="preserve">-753773432</t>
  </si>
  <si>
    <t xml:space="preserve">-868188935</t>
  </si>
  <si>
    <t xml:space="preserve">-1689472849</t>
  </si>
  <si>
    <t xml:space="preserve">1809642357</t>
  </si>
  <si>
    <t xml:space="preserve">1078460005</t>
  </si>
  <si>
    <t xml:space="preserve">128040189</t>
  </si>
  <si>
    <t xml:space="preserve">-1555804629</t>
  </si>
  <si>
    <t xml:space="preserve">-214841587</t>
  </si>
  <si>
    <t xml:space="preserve">1789902032</t>
  </si>
  <si>
    <t xml:space="preserve">267088525</t>
  </si>
  <si>
    <t xml:space="preserve">117</t>
  </si>
  <si>
    <t xml:space="preserve">795311140</t>
  </si>
  <si>
    <t xml:space="preserve">118</t>
  </si>
  <si>
    <t xml:space="preserve">16749953</t>
  </si>
  <si>
    <t xml:space="preserve">119</t>
  </si>
  <si>
    <t xml:space="preserve">999-406-DM</t>
  </si>
  <si>
    <t xml:space="preserve">-1088882685</t>
  </si>
  <si>
    <t xml:space="preserve">120</t>
  </si>
  <si>
    <t xml:space="preserve">999-406-U</t>
  </si>
  <si>
    <t xml:space="preserve">-1902960570</t>
  </si>
  <si>
    <t xml:space="preserve">121</t>
  </si>
  <si>
    <t xml:space="preserve">999-406-V</t>
  </si>
  <si>
    <t xml:space="preserve">-206018219</t>
  </si>
  <si>
    <t xml:space="preserve">122</t>
  </si>
  <si>
    <t xml:space="preserve">999-INV-406</t>
  </si>
  <si>
    <t xml:space="preserve">829819202</t>
  </si>
  <si>
    <t xml:space="preserve">6 - Učebna C 206 - Polytechnika</t>
  </si>
  <si>
    <t xml:space="preserve">    767 - Konstrukce zámečnické</t>
  </si>
  <si>
    <t xml:space="preserve">2,5*2*4</t>
  </si>
  <si>
    <t xml:space="preserve">-1599621575</t>
  </si>
  <si>
    <t xml:space="preserve">1110215096</t>
  </si>
  <si>
    <t xml:space="preserve">4,311*9 'Přepočtené koeficientem množství</t>
  </si>
  <si>
    <t xml:space="preserve">720-1</t>
  </si>
  <si>
    <t xml:space="preserve">Zaslepení přívodů vody, plynu, odpadů a el.energie k laboratorním stolům v podladhových otevíracích krabicích 300x300x150 s barevným odlišením PVC</t>
  </si>
  <si>
    <t xml:space="preserve">617737780</t>
  </si>
  <si>
    <t xml:space="preserve">-897948570</t>
  </si>
  <si>
    <t xml:space="preserve">-689077723</t>
  </si>
  <si>
    <t xml:space="preserve">-1969201318</t>
  </si>
  <si>
    <t xml:space="preserve">2087220865</t>
  </si>
  <si>
    <t xml:space="preserve">-4255281</t>
  </si>
  <si>
    <t xml:space="preserve">-844811639</t>
  </si>
  <si>
    <t xml:space="preserve">1433376800</t>
  </si>
  <si>
    <t xml:space="preserve">-1281751793</t>
  </si>
  <si>
    <t xml:space="preserve">-1376387506</t>
  </si>
  <si>
    <t xml:space="preserve">1616213039</t>
  </si>
  <si>
    <t xml:space="preserve">-1234031218</t>
  </si>
  <si>
    <t xml:space="preserve">1740359317</t>
  </si>
  <si>
    <t xml:space="preserve">-840647496</t>
  </si>
  <si>
    <t xml:space="preserve">-47007394</t>
  </si>
  <si>
    <t xml:space="preserve">-1174588999</t>
  </si>
  <si>
    <t xml:space="preserve">1475841895</t>
  </si>
  <si>
    <t xml:space="preserve">741122016</t>
  </si>
  <si>
    <t xml:space="preserve">Montáž kabel Cu bez ukončení uložený pod omítku plný kulatý 3x2,5 až 6 mm2 (např. CYKY)</t>
  </si>
  <si>
    <t xml:space="preserve">-1330651616</t>
  </si>
  <si>
    <t xml:space="preserve">Montáž kabelů měděných bez ukončení uložených pod omítku plných kulatých (např. CYKY), počtu a průřezu žil 3x2,5 až 6 mm2</t>
  </si>
  <si>
    <t xml:space="preserve">34111036</t>
  </si>
  <si>
    <t xml:space="preserve">kabel instalační jádro Cu plné izolace PVC plášť PVC 450/750V (CYKY) 3x2,5mm2</t>
  </si>
  <si>
    <t xml:space="preserve">1618372790</t>
  </si>
  <si>
    <t xml:space="preserve">200*1,15 "Přepočtené koeficientem množství</t>
  </si>
  <si>
    <t xml:space="preserve">-715567060</t>
  </si>
  <si>
    <t xml:space="preserve">34111100</t>
  </si>
  <si>
    <t xml:space="preserve">kabel instalační jádro Cu plné izolace PVC plášť PVC 450/750V (CYKY) 5x6mm2</t>
  </si>
  <si>
    <t xml:space="preserve">822285632</t>
  </si>
  <si>
    <t xml:space="preserve">2106070816</t>
  </si>
  <si>
    <t xml:space="preserve">-376246083</t>
  </si>
  <si>
    <t xml:space="preserve">741130004</t>
  </si>
  <si>
    <t xml:space="preserve">Ukončení vodič izolovaný do 6 mm2 v rozváděči nebo na přístroji</t>
  </si>
  <si>
    <t xml:space="preserve">1204862075</t>
  </si>
  <si>
    <t xml:space="preserve">Ukončení vodičů izolovaných s označením a zapojením v rozváděči nebo na přístroji, průřezu žíly do 6 mm2</t>
  </si>
  <si>
    <t xml:space="preserve">-771747765</t>
  </si>
  <si>
    <t xml:space="preserve">RMAT0001.1</t>
  </si>
  <si>
    <t xml:space="preserve">-1988498629</t>
  </si>
  <si>
    <t xml:space="preserve">940241354</t>
  </si>
  <si>
    <t xml:space="preserve">1948859030</t>
  </si>
  <si>
    <t xml:space="preserve">-988906639</t>
  </si>
  <si>
    <t xml:space="preserve">-1976148676</t>
  </si>
  <si>
    <t xml:space="preserve">1533971866</t>
  </si>
  <si>
    <t xml:space="preserve">402179445</t>
  </si>
  <si>
    <t xml:space="preserve">313985832</t>
  </si>
  <si>
    <t xml:space="preserve">1560731985</t>
  </si>
  <si>
    <t xml:space="preserve">1336272319</t>
  </si>
  <si>
    <t xml:space="preserve">-2118481717</t>
  </si>
  <si>
    <t xml:space="preserve">-1168467452</t>
  </si>
  <si>
    <t xml:space="preserve">-81956277</t>
  </si>
  <si>
    <t xml:space="preserve">-1501835023</t>
  </si>
  <si>
    <t xml:space="preserve">1598567081</t>
  </si>
  <si>
    <t xml:space="preserve">-704652619</t>
  </si>
  <si>
    <t xml:space="preserve">279349083</t>
  </si>
  <si>
    <t xml:space="preserve">-931670717</t>
  </si>
  <si>
    <t xml:space="preserve">997007049</t>
  </si>
  <si>
    <t xml:space="preserve">767</t>
  </si>
  <si>
    <t xml:space="preserve">Konstrukce zámečnické</t>
  </si>
  <si>
    <t xml:space="preserve">767-1</t>
  </si>
  <si>
    <t xml:space="preserve">M+D otočné rameno pro napájení mobilního displeje do stropu</t>
  </si>
  <si>
    <t xml:space="preserve">1080184022</t>
  </si>
  <si>
    <t xml:space="preserve">86,5*1,1 'Přepočtené koeficientem množství</t>
  </si>
  <si>
    <t xml:space="preserve">38,4*1,05 'Přepočtené koeficientem množství</t>
  </si>
  <si>
    <t xml:space="preserve">86,25+114</t>
  </si>
  <si>
    <t xml:space="preserve">7 - Učebna C 405 - Chemie - malá</t>
  </si>
  <si>
    <t xml:space="preserve">    713 - Izolace tepelné</t>
  </si>
  <si>
    <t xml:space="preserve">    763 - Konstrukce suché výstavby</t>
  </si>
  <si>
    <t xml:space="preserve">100*0,03</t>
  </si>
  <si>
    <t xml:space="preserve">30*0,07</t>
  </si>
  <si>
    <t xml:space="preserve">1,222*9 'Přepočtené koeficientem množství</t>
  </si>
  <si>
    <t xml:space="preserve">713</t>
  </si>
  <si>
    <t xml:space="preserve">Izolace tepelné</t>
  </si>
  <si>
    <t xml:space="preserve">713131151</t>
  </si>
  <si>
    <t xml:space="preserve">Montáž izolace tepelné stěn volně vloženými rohožemi, pásy, dílci, deskami 1 vrstva</t>
  </si>
  <si>
    <t xml:space="preserve">-1555513197</t>
  </si>
  <si>
    <t xml:space="preserve">Montáž tepelné izolace stěn rohožemi, pásy, deskami, dílci, bloky (izolační materiál ve specifikaci) vložením jednovrstvě</t>
  </si>
  <si>
    <t xml:space="preserve">2 "výplň po dveřním otvoru</t>
  </si>
  <si>
    <t xml:space="preserve">63148105</t>
  </si>
  <si>
    <t xml:space="preserve">deska tepelně izolační minerální univerzální λ=0,038-0,039 tl 120mm</t>
  </si>
  <si>
    <t xml:space="preserve">-788149398</t>
  </si>
  <si>
    <t xml:space="preserve">2*1,05 'Přepočtené koeficientem množství</t>
  </si>
  <si>
    <t xml:space="preserve">998713201</t>
  </si>
  <si>
    <t xml:space="preserve">Přesun hmot procentní pro izolace tepelné v objektech v do 6 m</t>
  </si>
  <si>
    <t xml:space="preserve">664712158</t>
  </si>
  <si>
    <t xml:space="preserve">Přesun hmot pro izolace tepelné stanovený procentní sazbou (%) z ceny vodorovná dopravní vzdálenost do 50 m v objektech výšky do 6 m</t>
  </si>
  <si>
    <t xml:space="preserve">6 "napojení na stávající rozvod</t>
  </si>
  <si>
    <t xml:space="preserve">-1187628062</t>
  </si>
  <si>
    <t xml:space="preserve">-484206805</t>
  </si>
  <si>
    <t xml:space="preserve">10*1,05 "Přepočtené koeficientem množství</t>
  </si>
  <si>
    <t xml:space="preserve">1836007489</t>
  </si>
  <si>
    <t xml:space="preserve">1870543175</t>
  </si>
  <si>
    <t xml:space="preserve">1067385894</t>
  </si>
  <si>
    <t xml:space="preserve">1306682304</t>
  </si>
  <si>
    <t xml:space="preserve">-1702920597</t>
  </si>
  <si>
    <t xml:space="preserve">-195883911</t>
  </si>
  <si>
    <t xml:space="preserve">1945222674</t>
  </si>
  <si>
    <t xml:space="preserve">1983819421</t>
  </si>
  <si>
    <t xml:space="preserve">-1390775209</t>
  </si>
  <si>
    <t xml:space="preserve">427378207</t>
  </si>
  <si>
    <t xml:space="preserve">-230909968</t>
  </si>
  <si>
    <t xml:space="preserve">152374448</t>
  </si>
  <si>
    <t xml:space="preserve">1035909866</t>
  </si>
  <si>
    <t xml:space="preserve">-1559461838</t>
  </si>
  <si>
    <t xml:space="preserve">-50423830</t>
  </si>
  <si>
    <t xml:space="preserve">1228155182</t>
  </si>
  <si>
    <t xml:space="preserve">471267644</t>
  </si>
  <si>
    <t xml:space="preserve">1304255649</t>
  </si>
  <si>
    <t xml:space="preserve">1269165184</t>
  </si>
  <si>
    <t xml:space="preserve">Montáž svítidel s integrovaným zdrojem LED se zapojením vodičů interiérových přisazených stropních hranatých nebo kruhových, plochy přes 0,09 do 0,36 m2</t>
  </si>
  <si>
    <t xml:space="preserve">-129792702</t>
  </si>
  <si>
    <t xml:space="preserve">-1302152134</t>
  </si>
  <si>
    <t xml:space="preserve">1185062100</t>
  </si>
  <si>
    <t xml:space="preserve">-1938866067</t>
  </si>
  <si>
    <t xml:space="preserve">566452066</t>
  </si>
  <si>
    <t xml:space="preserve">-1836625700</t>
  </si>
  <si>
    <t xml:space="preserve">396091441</t>
  </si>
  <si>
    <t xml:space="preserve">763</t>
  </si>
  <si>
    <t xml:space="preserve">Konstrukce suché výstavby</t>
  </si>
  <si>
    <t xml:space="preserve">763121411</t>
  </si>
  <si>
    <t xml:space="preserve">SDK stěna předsazená tl 62,5 mm profil CW+UW 50 deska 1xA 12,5 bez izolace EI 15</t>
  </si>
  <si>
    <t xml:space="preserve">-2008712269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4 "překrytí dveřního otvoru</t>
  </si>
  <si>
    <t xml:space="preserve">998763401</t>
  </si>
  <si>
    <t xml:space="preserve">Přesun hmot procentní pro konstrukce montované z desek v objektech v do 6 m</t>
  </si>
  <si>
    <t xml:space="preserve">908084501</t>
  </si>
  <si>
    <t xml:space="preserve">Přesun hmot pro konstrukce montované z desek stanovený procentní sazbou (%) z ceny vodorovná dopravní vzdálenost do 50 m v objektech výšky do 6 m</t>
  </si>
  <si>
    <t xml:space="preserve">766691914</t>
  </si>
  <si>
    <t xml:space="preserve">Vyvěšení nebo zavěšení dřevěných křídel dveří pl do 2 m2</t>
  </si>
  <si>
    <t xml:space="preserve">-1908771337</t>
  </si>
  <si>
    <t xml:space="preserve">Ostatní práce vyvěšení nebo zavěšení křídel dřevěných dveřních, plochy do 2 m2</t>
  </si>
  <si>
    <t xml:space="preserve">39 "zátěžové chemicky odolné PVC</t>
  </si>
  <si>
    <t xml:space="preserve">39*1,1 'Přepočtené koeficientem množství</t>
  </si>
  <si>
    <t xml:space="preserve">7,32*2+5,31*2</t>
  </si>
  <si>
    <t xml:space="preserve">-0,9</t>
  </si>
  <si>
    <t xml:space="preserve">23,36*1,05 'Přepočtené koeficientem množství</t>
  </si>
  <si>
    <t xml:space="preserve">38,8+75</t>
  </si>
  <si>
    <t xml:space="preserve">8 - Učebna C 305 - Malá učebna fyziky</t>
  </si>
  <si>
    <t xml:space="preserve">668090028</t>
  </si>
  <si>
    <t xml:space="preserve">557138154</t>
  </si>
  <si>
    <t xml:space="preserve">982702422</t>
  </si>
  <si>
    <t xml:space="preserve">-537983402</t>
  </si>
  <si>
    <t xml:space="preserve">1617809042</t>
  </si>
  <si>
    <t xml:space="preserve">-1368600868</t>
  </si>
  <si>
    <t xml:space="preserve">-1874983152</t>
  </si>
  <si>
    <t xml:space="preserve">2146325670</t>
  </si>
  <si>
    <t xml:space="preserve">-1431267343</t>
  </si>
  <si>
    <t xml:space="preserve">-1009400586</t>
  </si>
  <si>
    <t xml:space="preserve">1149678269</t>
  </si>
  <si>
    <t xml:space="preserve">1101173373</t>
  </si>
  <si>
    <t xml:space="preserve">-596623759</t>
  </si>
  <si>
    <t xml:space="preserve">155268933</t>
  </si>
  <si>
    <t xml:space="preserve">-822620016</t>
  </si>
  <si>
    <t xml:space="preserve">-758924394</t>
  </si>
  <si>
    <t xml:space="preserve">789416754</t>
  </si>
  <si>
    <t xml:space="preserve">2014671330</t>
  </si>
  <si>
    <t xml:space="preserve">1374536078</t>
  </si>
  <si>
    <t xml:space="preserve">1226953752</t>
  </si>
  <si>
    <t xml:space="preserve">961991855</t>
  </si>
  <si>
    <t xml:space="preserve">264329557</t>
  </si>
  <si>
    <t xml:space="preserve">-93662471</t>
  </si>
  <si>
    <t xml:space="preserve">922031191</t>
  </si>
  <si>
    <t xml:space="preserve">-735297152</t>
  </si>
  <si>
    <t xml:space="preserve">1370152866</t>
  </si>
  <si>
    <t xml:space="preserve">751860564</t>
  </si>
  <si>
    <t xml:space="preserve">-488452522</t>
  </si>
  <si>
    <t xml:space="preserve">1022012690</t>
  </si>
  <si>
    <t xml:space="preserve">1237993700</t>
  </si>
  <si>
    <t xml:space="preserve">1309750837</t>
  </si>
  <si>
    <t xml:space="preserve">756600824</t>
  </si>
  <si>
    <t xml:space="preserve">1577480156</t>
  </si>
  <si>
    <t xml:space="preserve">-1248294778</t>
  </si>
  <si>
    <t xml:space="preserve">344547473</t>
  </si>
  <si>
    <t xml:space="preserve">981572795</t>
  </si>
  <si>
    <t xml:space="preserve">599850386</t>
  </si>
  <si>
    <t xml:space="preserve">-1112560564</t>
  </si>
  <si>
    <t xml:space="preserve">519699634</t>
  </si>
  <si>
    <t xml:space="preserve">-1243329264</t>
  </si>
  <si>
    <t xml:space="preserve">-1573750203</t>
  </si>
  <si>
    <t xml:space="preserve">998460600</t>
  </si>
  <si>
    <t xml:space="preserve">789200575</t>
  </si>
  <si>
    <t xml:space="preserve">245841173</t>
  </si>
  <si>
    <t xml:space="preserve">805268181</t>
  </si>
  <si>
    <t xml:space="preserve">56533420</t>
  </si>
  <si>
    <t xml:space="preserve">-2121942129</t>
  </si>
  <si>
    <t xml:space="preserve">-114928876</t>
  </si>
  <si>
    <t xml:space="preserve">-384658804</t>
  </si>
  <si>
    <t xml:space="preserve">837437463</t>
  </si>
  <si>
    <t xml:space="preserve">2060924147</t>
  </si>
  <si>
    <t xml:space="preserve">-676112624</t>
  </si>
  <si>
    <t xml:space="preserve">-226395544</t>
  </si>
  <si>
    <t xml:space="preserve">-1201510440</t>
  </si>
  <si>
    <t xml:space="preserve">1226093292</t>
  </si>
  <si>
    <t xml:space="preserve">-84445991</t>
  </si>
  <si>
    <t xml:space="preserve">-1416742743</t>
  </si>
  <si>
    <t xml:space="preserve">1133255585</t>
  </si>
  <si>
    <t xml:space="preserve">-743346455</t>
  </si>
  <si>
    <t xml:space="preserve">-2118030104</t>
  </si>
  <si>
    <t xml:space="preserve">-1645335559</t>
  </si>
  <si>
    <t xml:space="preserve">-2023972738</t>
  </si>
  <si>
    <t xml:space="preserve">-258379788</t>
  </si>
  <si>
    <t xml:space="preserve">785215191</t>
  </si>
  <si>
    <t xml:space="preserve">579049982</t>
  </si>
  <si>
    <t xml:space="preserve">-631462398</t>
  </si>
  <si>
    <t xml:space="preserve">183437042</t>
  </si>
  <si>
    <t xml:space="preserve">-705344628</t>
  </si>
  <si>
    <t xml:space="preserve">-201635431</t>
  </si>
  <si>
    <t xml:space="preserve">871934884</t>
  </si>
  <si>
    <t xml:space="preserve">1341279432</t>
  </si>
  <si>
    <t xml:space="preserve">129603911</t>
  </si>
  <si>
    <t xml:space="preserve">857695318</t>
  </si>
  <si>
    <t xml:space="preserve">414525064</t>
  </si>
  <si>
    <t xml:space="preserve">-597348505</t>
  </si>
  <si>
    <t xml:space="preserve">-795873653</t>
  </si>
  <si>
    <t xml:space="preserve">-1122789718</t>
  </si>
  <si>
    <t xml:space="preserve">1531095319</t>
  </si>
  <si>
    <t xml:space="preserve">-509511901</t>
  </si>
  <si>
    <t xml:space="preserve">-859729450</t>
  </si>
  <si>
    <t xml:space="preserve">1290616558</t>
  </si>
  <si>
    <t xml:space="preserve">-666428483</t>
  </si>
  <si>
    <t xml:space="preserve">-63946296</t>
  </si>
  <si>
    <t xml:space="preserve">-1963335612</t>
  </si>
  <si>
    <t xml:space="preserve">443190129</t>
  </si>
  <si>
    <t xml:space="preserve">-1868366638</t>
  </si>
  <si>
    <t xml:space="preserve">713738409</t>
  </si>
  <si>
    <t xml:space="preserve">-1101390620</t>
  </si>
  <si>
    <t xml:space="preserve">123442574</t>
  </si>
  <si>
    <t xml:space="preserve">-1987771048</t>
  </si>
  <si>
    <t xml:space="preserve">1587074206</t>
  </si>
  <si>
    <t xml:space="preserve">394669058</t>
  </si>
  <si>
    <t xml:space="preserve">154726222</t>
  </si>
  <si>
    <t xml:space="preserve">-2002241671</t>
  </si>
  <si>
    <t xml:space="preserve">775530819</t>
  </si>
  <si>
    <t xml:space="preserve">1570508615</t>
  </si>
  <si>
    <t xml:space="preserve">1600195587</t>
  </si>
  <si>
    <t xml:space="preserve">940249771</t>
  </si>
  <si>
    <t xml:space="preserve">-1027028363</t>
  </si>
  <si>
    <t xml:space="preserve">596528191</t>
  </si>
  <si>
    <t xml:space="preserve">563692260</t>
  </si>
  <si>
    <t xml:space="preserve">1771029327</t>
  </si>
  <si>
    <t xml:space="preserve">-1812656544</t>
  </si>
  <si>
    <t xml:space="preserve">4273418</t>
  </si>
  <si>
    <t xml:space="preserve">104960396</t>
  </si>
  <si>
    <t xml:space="preserve">999-INV-305</t>
  </si>
  <si>
    <t xml:space="preserve">1210203282</t>
  </si>
  <si>
    <t xml:space="preserve">Montáž inventář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b val="true"/>
      <sz val="11"/>
      <color rgb="FFFF0000"/>
      <name val="Arial CE"/>
      <family val="0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83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Y68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odernizace učeben v Gymnáziu Sokolov - stavební část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okol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4. 5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Gymnázium Sokolov a KVC, p.o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rojekt stav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Milan Háj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3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3),2)</f>
        <v>0</v>
      </c>
      <c r="AT94" s="82" t="n">
        <f aca="false">ROUND(SUM(AV94:AW94),2)</f>
        <v>0</v>
      </c>
      <c r="AU94" s="83" t="n">
        <f aca="false">ROUND(SUM(AU95:AU103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3),2)</f>
        <v>0</v>
      </c>
      <c r="BA94" s="82" t="n">
        <f aca="false">ROUND(SUM(BA95:BA103),2)</f>
        <v>0</v>
      </c>
      <c r="BB94" s="82" t="n">
        <f aca="false">ROUND(SUM(BB95:BB103),2)</f>
        <v>0</v>
      </c>
      <c r="BC94" s="82" t="n">
        <f aca="false">ROUND(SUM(BC95:BC103),2)</f>
        <v>0</v>
      </c>
      <c r="BD94" s="84" t="n">
        <f aca="false">ROUND(SUM(BD95:BD103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 - Vedlejší náklad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 - Vedlejší náklady'!P117</f>
        <v>0</v>
      </c>
      <c r="AV95" s="95" t="n">
        <f aca="false">'0 - Vedlejší náklady'!J33</f>
        <v>0</v>
      </c>
      <c r="AW95" s="95" t="n">
        <f aca="false">'0 - Vedlejší náklady'!J34</f>
        <v>0</v>
      </c>
      <c r="AX95" s="95" t="n">
        <f aca="false">'0 - Vedlejší náklady'!J35</f>
        <v>0</v>
      </c>
      <c r="AY95" s="95" t="n">
        <f aca="false">'0 - Vedlejší náklady'!J36</f>
        <v>0</v>
      </c>
      <c r="AZ95" s="95" t="n">
        <f aca="false">'0 - Vedlejší náklady'!F33</f>
        <v>0</v>
      </c>
      <c r="BA95" s="95" t="n">
        <f aca="false">'0 - Vedlejší náklady'!F34</f>
        <v>0</v>
      </c>
      <c r="BB95" s="95" t="n">
        <f aca="false">'0 - Vedlejší náklady'!F35</f>
        <v>0</v>
      </c>
      <c r="BC95" s="95" t="n">
        <f aca="false">'0 - Vedlejší náklady'!F36</f>
        <v>0</v>
      </c>
      <c r="BD95" s="97" t="n">
        <f aca="false">'0 - Vedlejší náklady'!F37</f>
        <v>0</v>
      </c>
      <c r="BT95" s="99" t="s">
        <v>83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1 - Učebna B 206 - Biolog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1 - Učebna B 206 - Biolog...'!P133</f>
        <v>0</v>
      </c>
      <c r="AV96" s="95" t="n">
        <f aca="false">'1 - Učebna B 206 - Biolog...'!J33</f>
        <v>0</v>
      </c>
      <c r="AW96" s="95" t="n">
        <f aca="false">'1 - Učebna B 206 - Biolog...'!J34</f>
        <v>0</v>
      </c>
      <c r="AX96" s="95" t="n">
        <f aca="false">'1 - Učebna B 206 - Biolog...'!J35</f>
        <v>0</v>
      </c>
      <c r="AY96" s="95" t="n">
        <f aca="false">'1 - Učebna B 206 - Biolog...'!J36</f>
        <v>0</v>
      </c>
      <c r="AZ96" s="95" t="n">
        <f aca="false">'1 - Učebna B 206 - Biolog...'!F33</f>
        <v>0</v>
      </c>
      <c r="BA96" s="95" t="n">
        <f aca="false">'1 - Učebna B 206 - Biolog...'!F34</f>
        <v>0</v>
      </c>
      <c r="BB96" s="95" t="n">
        <f aca="false">'1 - Učebna B 206 - Biolog...'!F35</f>
        <v>0</v>
      </c>
      <c r="BC96" s="95" t="n">
        <f aca="false">'1 - Učebna B 206 - Biolog...'!F36</f>
        <v>0</v>
      </c>
      <c r="BD96" s="97" t="n">
        <f aca="false">'1 - Učebna B 206 - Biolog...'!F37</f>
        <v>0</v>
      </c>
      <c r="BT96" s="99" t="s">
        <v>83</v>
      </c>
      <c r="BV96" s="99" t="s">
        <v>78</v>
      </c>
      <c r="BW96" s="99" t="s">
        <v>87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8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2 - Učebna B 207 - Biologie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2 - Učebna B 207 - Biologie'!P132</f>
        <v>0</v>
      </c>
      <c r="AV97" s="95" t="n">
        <f aca="false">'2 - Učebna B 207 - Biologie'!J33</f>
        <v>0</v>
      </c>
      <c r="AW97" s="95" t="n">
        <f aca="false">'2 - Učebna B 207 - Biologie'!J34</f>
        <v>0</v>
      </c>
      <c r="AX97" s="95" t="n">
        <f aca="false">'2 - Učebna B 207 - Biologie'!J35</f>
        <v>0</v>
      </c>
      <c r="AY97" s="95" t="n">
        <f aca="false">'2 - Učebna B 207 - Biologie'!J36</f>
        <v>0</v>
      </c>
      <c r="AZ97" s="95" t="n">
        <f aca="false">'2 - Učebna B 207 - Biologie'!F33</f>
        <v>0</v>
      </c>
      <c r="BA97" s="95" t="n">
        <f aca="false">'2 - Učebna B 207 - Biologie'!F34</f>
        <v>0</v>
      </c>
      <c r="BB97" s="95" t="n">
        <f aca="false">'2 - Učebna B 207 - Biologie'!F35</f>
        <v>0</v>
      </c>
      <c r="BC97" s="95" t="n">
        <f aca="false">'2 - Učebna B 207 - Biologie'!F36</f>
        <v>0</v>
      </c>
      <c r="BD97" s="97" t="n">
        <f aca="false">'2 - Učebna B 207 - Biologie'!F37</f>
        <v>0</v>
      </c>
      <c r="BT97" s="99" t="s">
        <v>83</v>
      </c>
      <c r="BV97" s="99" t="s">
        <v>78</v>
      </c>
      <c r="BW97" s="99" t="s">
        <v>89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0</v>
      </c>
      <c r="E98" s="90"/>
      <c r="F98" s="90"/>
      <c r="G98" s="90"/>
      <c r="H98" s="90"/>
      <c r="I98" s="91"/>
      <c r="J98" s="90" t="s">
        <v>9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3 - Učebna B 307 - Jazyky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3 - Učebna B 307 - Jazyky'!P132</f>
        <v>0</v>
      </c>
      <c r="AV98" s="95" t="n">
        <f aca="false">'3 - Učebna B 307 - Jazyky'!J33</f>
        <v>0</v>
      </c>
      <c r="AW98" s="95" t="n">
        <f aca="false">'3 - Učebna B 307 - Jazyky'!J34</f>
        <v>0</v>
      </c>
      <c r="AX98" s="95" t="n">
        <f aca="false">'3 - Učebna B 307 - Jazyky'!J35</f>
        <v>0</v>
      </c>
      <c r="AY98" s="95" t="n">
        <f aca="false">'3 - Učebna B 307 - Jazyky'!J36</f>
        <v>0</v>
      </c>
      <c r="AZ98" s="95" t="n">
        <f aca="false">'3 - Učebna B 307 - Jazyky'!F33</f>
        <v>0</v>
      </c>
      <c r="BA98" s="95" t="n">
        <f aca="false">'3 - Učebna B 307 - Jazyky'!F34</f>
        <v>0</v>
      </c>
      <c r="BB98" s="95" t="n">
        <f aca="false">'3 - Učebna B 307 - Jazyky'!F35</f>
        <v>0</v>
      </c>
      <c r="BC98" s="95" t="n">
        <f aca="false">'3 - Učebna B 307 - Jazyky'!F36</f>
        <v>0</v>
      </c>
      <c r="BD98" s="97" t="n">
        <f aca="false">'3 - Učebna B 307 - Jazyky'!F37</f>
        <v>0</v>
      </c>
      <c r="BT98" s="99" t="s">
        <v>83</v>
      </c>
      <c r="BV98" s="99" t="s">
        <v>78</v>
      </c>
      <c r="BW98" s="99" t="s">
        <v>92</v>
      </c>
      <c r="BX98" s="99" t="s">
        <v>3</v>
      </c>
      <c r="CL98" s="99"/>
      <c r="CM98" s="99" t="s">
        <v>85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93</v>
      </c>
      <c r="E99" s="90"/>
      <c r="F99" s="90"/>
      <c r="G99" s="90"/>
      <c r="H99" s="90"/>
      <c r="I99" s="91"/>
      <c r="J99" s="90" t="s">
        <v>94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4 - Učebna B 405 - Chemie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4 - Učebna B 405 - Chemie...'!P133</f>
        <v>0</v>
      </c>
      <c r="AV99" s="95" t="n">
        <f aca="false">'4 - Učebna B 405 - Chemie...'!J33</f>
        <v>0</v>
      </c>
      <c r="AW99" s="95" t="n">
        <f aca="false">'4 - Učebna B 405 - Chemie...'!J34</f>
        <v>0</v>
      </c>
      <c r="AX99" s="95" t="n">
        <f aca="false">'4 - Učebna B 405 - Chemie...'!J35</f>
        <v>0</v>
      </c>
      <c r="AY99" s="95" t="n">
        <f aca="false">'4 - Učebna B 405 - Chemie...'!J36</f>
        <v>0</v>
      </c>
      <c r="AZ99" s="95" t="n">
        <f aca="false">'4 - Učebna B 405 - Chemie...'!F33</f>
        <v>0</v>
      </c>
      <c r="BA99" s="95" t="n">
        <f aca="false">'4 - Učebna B 405 - Chemie...'!F34</f>
        <v>0</v>
      </c>
      <c r="BB99" s="95" t="n">
        <f aca="false">'4 - Učebna B 405 - Chemie...'!F35</f>
        <v>0</v>
      </c>
      <c r="BC99" s="95" t="n">
        <f aca="false">'4 - Učebna B 405 - Chemie...'!F36</f>
        <v>0</v>
      </c>
      <c r="BD99" s="97" t="n">
        <f aca="false">'4 - Učebna B 405 - Chemie...'!F37</f>
        <v>0</v>
      </c>
      <c r="BT99" s="99" t="s">
        <v>83</v>
      </c>
      <c r="BV99" s="99" t="s">
        <v>78</v>
      </c>
      <c r="BW99" s="99" t="s">
        <v>95</v>
      </c>
      <c r="BX99" s="99" t="s">
        <v>3</v>
      </c>
      <c r="CL99" s="99"/>
      <c r="CM99" s="99" t="s">
        <v>85</v>
      </c>
    </row>
    <row r="100" s="98" customFormat="true" ht="16.5" hidden="false" customHeight="true" outlineLevel="0" collapsed="false">
      <c r="A100" s="87" t="s">
        <v>80</v>
      </c>
      <c r="B100" s="88"/>
      <c r="C100" s="89"/>
      <c r="D100" s="90" t="s">
        <v>96</v>
      </c>
      <c r="E100" s="90"/>
      <c r="F100" s="90"/>
      <c r="G100" s="90"/>
      <c r="H100" s="90"/>
      <c r="I100" s="91"/>
      <c r="J100" s="90" t="s">
        <v>97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5 - Učebna B 406 - Chemie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2)</f>
        <v>0</v>
      </c>
      <c r="AU100" s="96" t="n">
        <f aca="false">'5 - Učebna B 406 - Chemie'!P132</f>
        <v>0</v>
      </c>
      <c r="AV100" s="95" t="n">
        <f aca="false">'5 - Učebna B 406 - Chemie'!J33</f>
        <v>0</v>
      </c>
      <c r="AW100" s="95" t="n">
        <f aca="false">'5 - Učebna B 406 - Chemie'!J34</f>
        <v>0</v>
      </c>
      <c r="AX100" s="95" t="n">
        <f aca="false">'5 - Učebna B 406 - Chemie'!J35</f>
        <v>0</v>
      </c>
      <c r="AY100" s="95" t="n">
        <f aca="false">'5 - Učebna B 406 - Chemie'!J36</f>
        <v>0</v>
      </c>
      <c r="AZ100" s="95" t="n">
        <f aca="false">'5 - Učebna B 406 - Chemie'!F33</f>
        <v>0</v>
      </c>
      <c r="BA100" s="95" t="n">
        <f aca="false">'5 - Učebna B 406 - Chemie'!F34</f>
        <v>0</v>
      </c>
      <c r="BB100" s="95" t="n">
        <f aca="false">'5 - Učebna B 406 - Chemie'!F35</f>
        <v>0</v>
      </c>
      <c r="BC100" s="95" t="n">
        <f aca="false">'5 - Učebna B 406 - Chemie'!F36</f>
        <v>0</v>
      </c>
      <c r="BD100" s="97" t="n">
        <f aca="false">'5 - Učebna B 406 - Chemie'!F37</f>
        <v>0</v>
      </c>
      <c r="BT100" s="99" t="s">
        <v>83</v>
      </c>
      <c r="BV100" s="99" t="s">
        <v>78</v>
      </c>
      <c r="BW100" s="99" t="s">
        <v>98</v>
      </c>
      <c r="BX100" s="99" t="s">
        <v>3</v>
      </c>
      <c r="CL100" s="99"/>
      <c r="CM100" s="99" t="s">
        <v>85</v>
      </c>
    </row>
    <row r="101" s="98" customFormat="true" ht="16.5" hidden="false" customHeight="true" outlineLevel="0" collapsed="false">
      <c r="A101" s="87" t="s">
        <v>80</v>
      </c>
      <c r="B101" s="88"/>
      <c r="C101" s="89"/>
      <c r="D101" s="90" t="s">
        <v>99</v>
      </c>
      <c r="E101" s="90"/>
      <c r="F101" s="90"/>
      <c r="G101" s="90"/>
      <c r="H101" s="90"/>
      <c r="I101" s="91"/>
      <c r="J101" s="90" t="s">
        <v>100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6 - Učebna C 306 - Polyte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94" t="n">
        <v>0</v>
      </c>
      <c r="AT101" s="95" t="n">
        <f aca="false">ROUND(SUM(AV101:AW101),2)</f>
        <v>0</v>
      </c>
      <c r="AU101" s="96" t="n">
        <f aca="false">'6 - Učebna C 306 - Polyte...'!P135</f>
        <v>0</v>
      </c>
      <c r="AV101" s="95" t="n">
        <f aca="false">'6 - Učebna C 306 - Polyte...'!J33</f>
        <v>0</v>
      </c>
      <c r="AW101" s="95" t="n">
        <f aca="false">'6 - Učebna C 306 - Polyte...'!J34</f>
        <v>0</v>
      </c>
      <c r="AX101" s="95" t="n">
        <f aca="false">'6 - Učebna C 306 - Polyte...'!J35</f>
        <v>0</v>
      </c>
      <c r="AY101" s="95" t="n">
        <f aca="false">'6 - Učebna C 306 - Polyte...'!J36</f>
        <v>0</v>
      </c>
      <c r="AZ101" s="95" t="n">
        <f aca="false">'6 - Učebna C 306 - Polyte...'!F33</f>
        <v>0</v>
      </c>
      <c r="BA101" s="95" t="n">
        <f aca="false">'6 - Učebna C 306 - Polyte...'!F34</f>
        <v>0</v>
      </c>
      <c r="BB101" s="95" t="n">
        <f aca="false">'6 - Učebna C 306 - Polyte...'!F35</f>
        <v>0</v>
      </c>
      <c r="BC101" s="95" t="n">
        <f aca="false">'6 - Učebna C 306 - Polyte...'!F36</f>
        <v>0</v>
      </c>
      <c r="BD101" s="97" t="n">
        <f aca="false">'6 - Učebna C 306 - Polyte...'!F37</f>
        <v>0</v>
      </c>
      <c r="BT101" s="99" t="s">
        <v>83</v>
      </c>
      <c r="BV101" s="99" t="s">
        <v>78</v>
      </c>
      <c r="BW101" s="99" t="s">
        <v>101</v>
      </c>
      <c r="BX101" s="99" t="s">
        <v>3</v>
      </c>
      <c r="CL101" s="99"/>
      <c r="CM101" s="99" t="s">
        <v>85</v>
      </c>
    </row>
    <row r="102" s="98" customFormat="true" ht="16.5" hidden="false" customHeight="true" outlineLevel="0" collapsed="false">
      <c r="A102" s="87" t="s">
        <v>80</v>
      </c>
      <c r="B102" s="88"/>
      <c r="C102" s="89"/>
      <c r="D102" s="90" t="s">
        <v>102</v>
      </c>
      <c r="E102" s="90"/>
      <c r="F102" s="90"/>
      <c r="G102" s="90"/>
      <c r="H102" s="90"/>
      <c r="I102" s="91"/>
      <c r="J102" s="90" t="s">
        <v>103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7 - Učebna C 405 - Chemie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2</v>
      </c>
      <c r="AR102" s="88"/>
      <c r="AS102" s="94" t="n">
        <v>0</v>
      </c>
      <c r="AT102" s="95" t="n">
        <f aca="false">ROUND(SUM(AV102:AW102),2)</f>
        <v>0</v>
      </c>
      <c r="AU102" s="96" t="n">
        <f aca="false">'7 - Učebna C 405 - Chemie...'!P136</f>
        <v>0</v>
      </c>
      <c r="AV102" s="95" t="n">
        <f aca="false">'7 - Učebna C 405 - Chemie...'!J33</f>
        <v>0</v>
      </c>
      <c r="AW102" s="95" t="n">
        <f aca="false">'7 - Učebna C 405 - Chemie...'!J34</f>
        <v>0</v>
      </c>
      <c r="AX102" s="95" t="n">
        <f aca="false">'7 - Učebna C 405 - Chemie...'!J35</f>
        <v>0</v>
      </c>
      <c r="AY102" s="95" t="n">
        <f aca="false">'7 - Učebna C 405 - Chemie...'!J36</f>
        <v>0</v>
      </c>
      <c r="AZ102" s="95" t="n">
        <f aca="false">'7 - Učebna C 405 - Chemie...'!F33</f>
        <v>0</v>
      </c>
      <c r="BA102" s="95" t="n">
        <f aca="false">'7 - Učebna C 405 - Chemie...'!F34</f>
        <v>0</v>
      </c>
      <c r="BB102" s="95" t="n">
        <f aca="false">'7 - Učebna C 405 - Chemie...'!F35</f>
        <v>0</v>
      </c>
      <c r="BC102" s="95" t="n">
        <f aca="false">'7 - Učebna C 405 - Chemie...'!F36</f>
        <v>0</v>
      </c>
      <c r="BD102" s="97" t="n">
        <f aca="false">'7 - Učebna C 405 - Chemie...'!F37</f>
        <v>0</v>
      </c>
      <c r="BT102" s="99" t="s">
        <v>83</v>
      </c>
      <c r="BV102" s="99" t="s">
        <v>78</v>
      </c>
      <c r="BW102" s="99" t="s">
        <v>104</v>
      </c>
      <c r="BX102" s="99" t="s">
        <v>3</v>
      </c>
      <c r="CL102" s="99"/>
      <c r="CM102" s="99" t="s">
        <v>85</v>
      </c>
    </row>
    <row r="103" s="98" customFormat="true" ht="16.5" hidden="false" customHeight="true" outlineLevel="0" collapsed="false">
      <c r="A103" s="87" t="s">
        <v>80</v>
      </c>
      <c r="B103" s="88"/>
      <c r="C103" s="89"/>
      <c r="D103" s="90" t="s">
        <v>105</v>
      </c>
      <c r="E103" s="90"/>
      <c r="F103" s="90"/>
      <c r="G103" s="90"/>
      <c r="H103" s="90"/>
      <c r="I103" s="91"/>
      <c r="J103" s="90" t="s">
        <v>106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8 - Učebna C 305 - Malá u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2</v>
      </c>
      <c r="AR103" s="88"/>
      <c r="AS103" s="100" t="n">
        <v>0</v>
      </c>
      <c r="AT103" s="101" t="n">
        <f aca="false">ROUND(SUM(AV103:AW103),2)</f>
        <v>0</v>
      </c>
      <c r="AU103" s="102" t="n">
        <f aca="false">'8 - Učebna C 305 - Malá u...'!P136</f>
        <v>0</v>
      </c>
      <c r="AV103" s="101" t="n">
        <f aca="false">'8 - Učebna C 305 - Malá u...'!J33</f>
        <v>0</v>
      </c>
      <c r="AW103" s="101" t="n">
        <f aca="false">'8 - Učebna C 305 - Malá u...'!J34</f>
        <v>0</v>
      </c>
      <c r="AX103" s="101" t="n">
        <f aca="false">'8 - Učebna C 305 - Malá u...'!J35</f>
        <v>0</v>
      </c>
      <c r="AY103" s="101" t="n">
        <f aca="false">'8 - Učebna C 305 - Malá u...'!J36</f>
        <v>0</v>
      </c>
      <c r="AZ103" s="101" t="n">
        <f aca="false">'8 - Učebna C 305 - Malá u...'!F33</f>
        <v>0</v>
      </c>
      <c r="BA103" s="101" t="n">
        <f aca="false">'8 - Učebna C 305 - Malá u...'!F34</f>
        <v>0</v>
      </c>
      <c r="BB103" s="101" t="n">
        <f aca="false">'8 - Učebna C 305 - Malá u...'!F35</f>
        <v>0</v>
      </c>
      <c r="BC103" s="101" t="n">
        <f aca="false">'8 - Učebna C 305 - Malá u...'!F36</f>
        <v>0</v>
      </c>
      <c r="BD103" s="103" t="n">
        <f aca="false">'8 - Učebna C 305 - Malá u...'!F37</f>
        <v>0</v>
      </c>
      <c r="BT103" s="99" t="s">
        <v>83</v>
      </c>
      <c r="BV103" s="99" t="s">
        <v>78</v>
      </c>
      <c r="BW103" s="99" t="s">
        <v>107</v>
      </c>
      <c r="BX103" s="99" t="s">
        <v>3</v>
      </c>
      <c r="CL103" s="99"/>
      <c r="CM103" s="99" t="s">
        <v>85</v>
      </c>
    </row>
    <row r="104" s="27" customFormat="true" ht="30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 - Vedlejší náklady'!C2" display="/"/>
    <hyperlink ref="A96" location="'1 - Učebna B 206 - Biolog...'!C2" display="/"/>
    <hyperlink ref="A97" location="'2 - Učebna B 207 - Biologie'!C2" display="/"/>
    <hyperlink ref="A98" location="'3 - Učebna B 307 - Jazyky'!C2" display="/"/>
    <hyperlink ref="A99" location="'4 - Učebna B 405 - Chemie...'!C2" display="/"/>
    <hyperlink ref="A100" location="'5 - Učebna B 406 - Chemie'!C2" display="/"/>
    <hyperlink ref="A101" location="'6 - Učebna C 206 - Polyte...'!C2" display="/"/>
    <hyperlink ref="A102" location="'7 - Učebna C 405 - Chemie...'!C2" display="/"/>
    <hyperlink ref="A103" location="'8 - Učebna C 305 - Malá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odernizace učeben v Gymnáziu Sokolov - stavební část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3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6:BE391)),  2)</f>
        <v>0</v>
      </c>
      <c r="G33" s="22"/>
      <c r="H33" s="22"/>
      <c r="I33" s="118" t="n">
        <v>0.21</v>
      </c>
      <c r="J33" s="117" t="n">
        <f aca="false">ROUND(((SUM(BE136:BE3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6:BF391)),  2)</f>
        <v>0</v>
      </c>
      <c r="G34" s="22"/>
      <c r="H34" s="22"/>
      <c r="I34" s="118" t="n">
        <v>0.12</v>
      </c>
      <c r="J34" s="117" t="n">
        <f aca="false">ROUND(((SUM(BF136:BF3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6:BG39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6:BH39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6:BI39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odernizace učeben v Gymnáziu Sokolov - stavební část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8 - Učebna C 305 - Malá učebna fyzi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kolov</v>
      </c>
      <c r="G89" s="22"/>
      <c r="H89" s="22"/>
      <c r="I89" s="15" t="s">
        <v>21</v>
      </c>
      <c r="J89" s="107" t="str">
        <f aca="false">IF(J12="","",J12)</f>
        <v>24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Gymnázium Sokolov a KVC, p.o.</v>
      </c>
      <c r="G91" s="22"/>
      <c r="H91" s="22"/>
      <c r="I91" s="15" t="s">
        <v>29</v>
      </c>
      <c r="J91" s="127" t="str">
        <f aca="false">E21</f>
        <v>Projekt sta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4</v>
      </c>
      <c r="D96" s="22"/>
      <c r="E96" s="22"/>
      <c r="F96" s="22"/>
      <c r="G96" s="22"/>
      <c r="H96" s="22"/>
      <c r="I96" s="22"/>
      <c r="J96" s="114" t="n">
        <f aca="false">J13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31" customFormat="true" ht="24.75" hidden="false" customHeight="true" outlineLevel="0" collapsed="false">
      <c r="B97" s="132"/>
      <c r="D97" s="133" t="s">
        <v>156</v>
      </c>
      <c r="E97" s="134"/>
      <c r="F97" s="134"/>
      <c r="G97" s="134"/>
      <c r="H97" s="134"/>
      <c r="I97" s="134"/>
      <c r="J97" s="135" t="n">
        <f aca="false">J137</f>
        <v>0</v>
      </c>
      <c r="L97" s="132"/>
    </row>
    <row r="98" s="182" customFormat="true" ht="19.5" hidden="false" customHeight="true" outlineLevel="0" collapsed="false">
      <c r="B98" s="183"/>
      <c r="D98" s="184" t="s">
        <v>157</v>
      </c>
      <c r="E98" s="185"/>
      <c r="F98" s="185"/>
      <c r="G98" s="185"/>
      <c r="H98" s="185"/>
      <c r="I98" s="185"/>
      <c r="J98" s="186" t="n">
        <f aca="false">J138</f>
        <v>0</v>
      </c>
      <c r="L98" s="183"/>
    </row>
    <row r="99" s="182" customFormat="true" ht="19.5" hidden="false" customHeight="true" outlineLevel="0" collapsed="false">
      <c r="B99" s="183"/>
      <c r="D99" s="184" t="s">
        <v>158</v>
      </c>
      <c r="E99" s="185"/>
      <c r="F99" s="185"/>
      <c r="G99" s="185"/>
      <c r="H99" s="185"/>
      <c r="I99" s="185"/>
      <c r="J99" s="186" t="n">
        <f aca="false">J152</f>
        <v>0</v>
      </c>
      <c r="L99" s="183"/>
    </row>
    <row r="100" s="182" customFormat="true" ht="19.5" hidden="false" customHeight="true" outlineLevel="0" collapsed="false">
      <c r="B100" s="183"/>
      <c r="D100" s="184" t="s">
        <v>159</v>
      </c>
      <c r="E100" s="185"/>
      <c r="F100" s="185"/>
      <c r="G100" s="185"/>
      <c r="H100" s="185"/>
      <c r="I100" s="185"/>
      <c r="J100" s="186" t="n">
        <f aca="false">J169</f>
        <v>0</v>
      </c>
      <c r="L100" s="183"/>
    </row>
    <row r="101" s="182" customFormat="true" ht="19.5" hidden="false" customHeight="true" outlineLevel="0" collapsed="false">
      <c r="B101" s="183"/>
      <c r="D101" s="184" t="s">
        <v>160</v>
      </c>
      <c r="E101" s="185"/>
      <c r="F101" s="185"/>
      <c r="G101" s="185"/>
      <c r="H101" s="185"/>
      <c r="I101" s="185"/>
      <c r="J101" s="186" t="n">
        <f aca="false">J179</f>
        <v>0</v>
      </c>
      <c r="L101" s="183"/>
    </row>
    <row r="102" s="131" customFormat="true" ht="24.75" hidden="false" customHeight="true" outlineLevel="0" collapsed="false">
      <c r="B102" s="132"/>
      <c r="D102" s="133" t="s">
        <v>161</v>
      </c>
      <c r="E102" s="134"/>
      <c r="F102" s="134"/>
      <c r="G102" s="134"/>
      <c r="H102" s="134"/>
      <c r="I102" s="134"/>
      <c r="J102" s="135" t="n">
        <f aca="false">J182</f>
        <v>0</v>
      </c>
      <c r="L102" s="132"/>
    </row>
    <row r="103" s="182" customFormat="true" ht="19.5" hidden="false" customHeight="true" outlineLevel="0" collapsed="false">
      <c r="B103" s="183"/>
      <c r="D103" s="184" t="s">
        <v>1263</v>
      </c>
      <c r="E103" s="185"/>
      <c r="F103" s="185"/>
      <c r="G103" s="185"/>
      <c r="H103" s="185"/>
      <c r="I103" s="185"/>
      <c r="J103" s="186" t="n">
        <f aca="false">J183</f>
        <v>0</v>
      </c>
      <c r="L103" s="183"/>
    </row>
    <row r="104" s="182" customFormat="true" ht="19.5" hidden="false" customHeight="true" outlineLevel="0" collapsed="false">
      <c r="B104" s="183"/>
      <c r="D104" s="184" t="s">
        <v>162</v>
      </c>
      <c r="E104" s="185"/>
      <c r="F104" s="185"/>
      <c r="G104" s="185"/>
      <c r="H104" s="185"/>
      <c r="I104" s="185"/>
      <c r="J104" s="186" t="n">
        <f aca="false">J192</f>
        <v>0</v>
      </c>
      <c r="L104" s="183"/>
    </row>
    <row r="105" s="182" customFormat="true" ht="19.5" hidden="false" customHeight="true" outlineLevel="0" collapsed="false">
      <c r="B105" s="183"/>
      <c r="D105" s="184" t="s">
        <v>163</v>
      </c>
      <c r="E105" s="185"/>
      <c r="F105" s="185"/>
      <c r="G105" s="185"/>
      <c r="H105" s="185"/>
      <c r="I105" s="185"/>
      <c r="J105" s="186" t="n">
        <f aca="false">J201</f>
        <v>0</v>
      </c>
      <c r="L105" s="183"/>
    </row>
    <row r="106" s="182" customFormat="true" ht="19.5" hidden="false" customHeight="true" outlineLevel="0" collapsed="false">
      <c r="B106" s="183"/>
      <c r="D106" s="184" t="s">
        <v>623</v>
      </c>
      <c r="E106" s="185"/>
      <c r="F106" s="185"/>
      <c r="G106" s="185"/>
      <c r="H106" s="185"/>
      <c r="I106" s="185"/>
      <c r="J106" s="186" t="n">
        <f aca="false">J215</f>
        <v>0</v>
      </c>
      <c r="L106" s="183"/>
    </row>
    <row r="107" s="182" customFormat="true" ht="19.5" hidden="false" customHeight="true" outlineLevel="0" collapsed="false">
      <c r="B107" s="183"/>
      <c r="D107" s="184" t="s">
        <v>164</v>
      </c>
      <c r="E107" s="185"/>
      <c r="F107" s="185"/>
      <c r="G107" s="185"/>
      <c r="H107" s="185"/>
      <c r="I107" s="185"/>
      <c r="J107" s="186" t="n">
        <f aca="false">J234</f>
        <v>0</v>
      </c>
      <c r="L107" s="183"/>
    </row>
    <row r="108" s="182" customFormat="true" ht="19.5" hidden="false" customHeight="true" outlineLevel="0" collapsed="false">
      <c r="B108" s="183"/>
      <c r="D108" s="184" t="s">
        <v>165</v>
      </c>
      <c r="E108" s="185"/>
      <c r="F108" s="185"/>
      <c r="G108" s="185"/>
      <c r="H108" s="185"/>
      <c r="I108" s="185"/>
      <c r="J108" s="186" t="n">
        <f aca="false">J257</f>
        <v>0</v>
      </c>
      <c r="L108" s="183"/>
    </row>
    <row r="109" s="182" customFormat="true" ht="19.5" hidden="false" customHeight="true" outlineLevel="0" collapsed="false">
      <c r="B109" s="183"/>
      <c r="D109" s="184" t="s">
        <v>166</v>
      </c>
      <c r="E109" s="185"/>
      <c r="F109" s="185"/>
      <c r="G109" s="185"/>
      <c r="H109" s="185"/>
      <c r="I109" s="185"/>
      <c r="J109" s="186" t="n">
        <f aca="false">J266</f>
        <v>0</v>
      </c>
      <c r="L109" s="183"/>
    </row>
    <row r="110" s="182" customFormat="true" ht="19.5" hidden="false" customHeight="true" outlineLevel="0" collapsed="false">
      <c r="B110" s="183"/>
      <c r="D110" s="184" t="s">
        <v>167</v>
      </c>
      <c r="E110" s="185"/>
      <c r="F110" s="185"/>
      <c r="G110" s="185"/>
      <c r="H110" s="185"/>
      <c r="I110" s="185"/>
      <c r="J110" s="186" t="n">
        <f aca="false">J273</f>
        <v>0</v>
      </c>
      <c r="L110" s="183"/>
    </row>
    <row r="111" s="182" customFormat="true" ht="19.5" hidden="false" customHeight="true" outlineLevel="0" collapsed="false">
      <c r="B111" s="183"/>
      <c r="D111" s="184" t="s">
        <v>168</v>
      </c>
      <c r="E111" s="185"/>
      <c r="F111" s="185"/>
      <c r="G111" s="185"/>
      <c r="H111" s="185"/>
      <c r="I111" s="185"/>
      <c r="J111" s="186" t="n">
        <f aca="false">J280</f>
        <v>0</v>
      </c>
      <c r="L111" s="183"/>
    </row>
    <row r="112" s="182" customFormat="true" ht="19.5" hidden="false" customHeight="true" outlineLevel="0" collapsed="false">
      <c r="B112" s="183"/>
      <c r="D112" s="184" t="s">
        <v>1264</v>
      </c>
      <c r="E112" s="185"/>
      <c r="F112" s="185"/>
      <c r="G112" s="185"/>
      <c r="H112" s="185"/>
      <c r="I112" s="185"/>
      <c r="J112" s="186" t="n">
        <f aca="false">J343</f>
        <v>0</v>
      </c>
      <c r="L112" s="183"/>
    </row>
    <row r="113" s="182" customFormat="true" ht="19.5" hidden="false" customHeight="true" outlineLevel="0" collapsed="false">
      <c r="B113" s="183"/>
      <c r="D113" s="184" t="s">
        <v>905</v>
      </c>
      <c r="E113" s="185"/>
      <c r="F113" s="185"/>
      <c r="G113" s="185"/>
      <c r="H113" s="185"/>
      <c r="I113" s="185"/>
      <c r="J113" s="186" t="n">
        <f aca="false">J349</f>
        <v>0</v>
      </c>
      <c r="L113" s="183"/>
    </row>
    <row r="114" s="182" customFormat="true" ht="19.5" hidden="false" customHeight="true" outlineLevel="0" collapsed="false">
      <c r="B114" s="183"/>
      <c r="D114" s="184" t="s">
        <v>170</v>
      </c>
      <c r="E114" s="185"/>
      <c r="F114" s="185"/>
      <c r="G114" s="185"/>
      <c r="H114" s="185"/>
      <c r="I114" s="185"/>
      <c r="J114" s="186" t="n">
        <f aca="false">J352</f>
        <v>0</v>
      </c>
      <c r="L114" s="183"/>
    </row>
    <row r="115" s="182" customFormat="true" ht="19.5" hidden="false" customHeight="true" outlineLevel="0" collapsed="false">
      <c r="B115" s="183"/>
      <c r="D115" s="184" t="s">
        <v>171</v>
      </c>
      <c r="E115" s="185"/>
      <c r="F115" s="185"/>
      <c r="G115" s="185"/>
      <c r="H115" s="185"/>
      <c r="I115" s="185"/>
      <c r="J115" s="186" t="n">
        <f aca="false">J379</f>
        <v>0</v>
      </c>
      <c r="L115" s="183"/>
    </row>
    <row r="116" s="131" customFormat="true" ht="24.75" hidden="false" customHeight="true" outlineLevel="0" collapsed="false">
      <c r="B116" s="132"/>
      <c r="D116" s="133" t="s">
        <v>172</v>
      </c>
      <c r="E116" s="134"/>
      <c r="F116" s="134"/>
      <c r="G116" s="134"/>
      <c r="H116" s="134"/>
      <c r="I116" s="134"/>
      <c r="J116" s="135" t="n">
        <f aca="false">J389</f>
        <v>0</v>
      </c>
      <c r="L116" s="132"/>
    </row>
    <row r="117" s="27" customFormat="true" ht="21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7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75" hidden="false" customHeight="true" outlineLevel="0" collapsed="false">
      <c r="A123" s="22"/>
      <c r="B123" s="23"/>
      <c r="C123" s="7" t="s">
        <v>117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5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5" t="str">
        <f aca="false">E7</f>
        <v>Modernizace učeben v Gymnáziu Sokolov - stavební část</v>
      </c>
      <c r="F126" s="105"/>
      <c r="G126" s="105"/>
      <c r="H126" s="105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09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06" t="str">
        <f aca="false">E9</f>
        <v>8 - Učebna C 305 - Malá učebna fyziky</v>
      </c>
      <c r="F128" s="106"/>
      <c r="G128" s="106"/>
      <c r="H128" s="106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2</f>
        <v>Sokolov</v>
      </c>
      <c r="G130" s="22"/>
      <c r="H130" s="22"/>
      <c r="I130" s="15" t="s">
        <v>21</v>
      </c>
      <c r="J130" s="107" t="str">
        <f aca="false">IF(J12="","",J12)</f>
        <v>24. 5. 2024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5</f>
        <v>Gymnázium Sokolov a KVC, p.o.</v>
      </c>
      <c r="G132" s="22"/>
      <c r="H132" s="22"/>
      <c r="I132" s="15" t="s">
        <v>29</v>
      </c>
      <c r="J132" s="127" t="str">
        <f aca="false">E21</f>
        <v>Projekt stav s.r.o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7</v>
      </c>
      <c r="D133" s="22"/>
      <c r="E133" s="22"/>
      <c r="F133" s="16" t="str">
        <f aca="false">IF(E18="","",E18)</f>
        <v>Vyplň údaj</v>
      </c>
      <c r="G133" s="22"/>
      <c r="H133" s="22"/>
      <c r="I133" s="15" t="s">
        <v>32</v>
      </c>
      <c r="J133" s="127" t="str">
        <f aca="false">E24</f>
        <v>Milan Hájek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42" customFormat="true" ht="29.25" hidden="false" customHeight="true" outlineLevel="0" collapsed="false">
      <c r="A135" s="136"/>
      <c r="B135" s="137"/>
      <c r="C135" s="138" t="s">
        <v>118</v>
      </c>
      <c r="D135" s="139" t="s">
        <v>61</v>
      </c>
      <c r="E135" s="139" t="s">
        <v>57</v>
      </c>
      <c r="F135" s="139" t="s">
        <v>58</v>
      </c>
      <c r="G135" s="139" t="s">
        <v>119</v>
      </c>
      <c r="H135" s="139" t="s">
        <v>120</v>
      </c>
      <c r="I135" s="139" t="s">
        <v>121</v>
      </c>
      <c r="J135" s="139" t="s">
        <v>113</v>
      </c>
      <c r="K135" s="140" t="s">
        <v>122</v>
      </c>
      <c r="L135" s="141"/>
      <c r="M135" s="68"/>
      <c r="N135" s="69" t="s">
        <v>40</v>
      </c>
      <c r="O135" s="69" t="s">
        <v>123</v>
      </c>
      <c r="P135" s="69" t="s">
        <v>124</v>
      </c>
      <c r="Q135" s="69" t="s">
        <v>125</v>
      </c>
      <c r="R135" s="69" t="s">
        <v>126</v>
      </c>
      <c r="S135" s="69" t="s">
        <v>127</v>
      </c>
      <c r="T135" s="70" t="s">
        <v>128</v>
      </c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</row>
    <row r="136" s="27" customFormat="true" ht="22.5" hidden="false" customHeight="true" outlineLevel="0" collapsed="false">
      <c r="A136" s="22"/>
      <c r="B136" s="23"/>
      <c r="C136" s="76" t="s">
        <v>129</v>
      </c>
      <c r="D136" s="22"/>
      <c r="E136" s="22"/>
      <c r="F136" s="22"/>
      <c r="G136" s="22"/>
      <c r="H136" s="22"/>
      <c r="I136" s="22"/>
      <c r="J136" s="143" t="n">
        <f aca="false">BK136</f>
        <v>0</v>
      </c>
      <c r="K136" s="22"/>
      <c r="L136" s="23"/>
      <c r="M136" s="71"/>
      <c r="N136" s="58"/>
      <c r="O136" s="72"/>
      <c r="P136" s="144" t="n">
        <f aca="false">P137+P182+P389</f>
        <v>0</v>
      </c>
      <c r="Q136" s="72"/>
      <c r="R136" s="144" t="n">
        <f aca="false">R137+R182+R389</f>
        <v>1.8698382</v>
      </c>
      <c r="S136" s="72"/>
      <c r="T136" s="145" t="n">
        <f aca="false">T137+T182+T389</f>
        <v>1.22225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5</v>
      </c>
      <c r="AU136" s="3" t="s">
        <v>115</v>
      </c>
      <c r="BK136" s="146" t="n">
        <f aca="false">BK137+BK182+BK389</f>
        <v>0</v>
      </c>
    </row>
    <row r="137" s="147" customFormat="true" ht="25.5" hidden="false" customHeight="true" outlineLevel="0" collapsed="false">
      <c r="B137" s="148"/>
      <c r="D137" s="149" t="s">
        <v>75</v>
      </c>
      <c r="E137" s="150" t="s">
        <v>173</v>
      </c>
      <c r="F137" s="150" t="s">
        <v>174</v>
      </c>
      <c r="I137" s="151"/>
      <c r="J137" s="152" t="n">
        <f aca="false">BK137</f>
        <v>0</v>
      </c>
      <c r="L137" s="148"/>
      <c r="M137" s="153"/>
      <c r="N137" s="154"/>
      <c r="O137" s="154"/>
      <c r="P137" s="155" t="n">
        <f aca="false">P138+P152+P169+P179</f>
        <v>0</v>
      </c>
      <c r="Q137" s="154"/>
      <c r="R137" s="155" t="n">
        <f aca="false">R138+R152+R169+R179</f>
        <v>1.086636</v>
      </c>
      <c r="S137" s="154"/>
      <c r="T137" s="156" t="n">
        <f aca="false">T138+T152+T169+T179</f>
        <v>0.9953</v>
      </c>
      <c r="AR137" s="149" t="s">
        <v>83</v>
      </c>
      <c r="AT137" s="157" t="s">
        <v>75</v>
      </c>
      <c r="AU137" s="157" t="s">
        <v>76</v>
      </c>
      <c r="AY137" s="149" t="s">
        <v>132</v>
      </c>
      <c r="BK137" s="158" t="n">
        <f aca="false">BK138+BK152+BK169+BK179</f>
        <v>0</v>
      </c>
    </row>
    <row r="138" s="147" customFormat="true" ht="22.5" hidden="false" customHeight="true" outlineLevel="0" collapsed="false">
      <c r="B138" s="148"/>
      <c r="D138" s="149" t="s">
        <v>75</v>
      </c>
      <c r="E138" s="187" t="s">
        <v>99</v>
      </c>
      <c r="F138" s="187" t="s">
        <v>175</v>
      </c>
      <c r="I138" s="151"/>
      <c r="J138" s="188" t="n">
        <f aca="false">BK138</f>
        <v>0</v>
      </c>
      <c r="L138" s="148"/>
      <c r="M138" s="153"/>
      <c r="N138" s="154"/>
      <c r="O138" s="154"/>
      <c r="P138" s="155" t="n">
        <f aca="false">SUM(P139:P151)</f>
        <v>0</v>
      </c>
      <c r="Q138" s="154"/>
      <c r="R138" s="155" t="n">
        <f aca="false">SUM(R139:R151)</f>
        <v>1.08004</v>
      </c>
      <c r="S138" s="154"/>
      <c r="T138" s="156" t="n">
        <f aca="false">SUM(T139:T151)</f>
        <v>0.0001</v>
      </c>
      <c r="AR138" s="149" t="s">
        <v>83</v>
      </c>
      <c r="AT138" s="157" t="s">
        <v>75</v>
      </c>
      <c r="AU138" s="157" t="s">
        <v>83</v>
      </c>
      <c r="AY138" s="149" t="s">
        <v>132</v>
      </c>
      <c r="BK138" s="158" t="n">
        <f aca="false">SUM(BK139:BK151)</f>
        <v>0</v>
      </c>
    </row>
    <row r="139" s="27" customFormat="true" ht="24" hidden="false" customHeight="true" outlineLevel="0" collapsed="false">
      <c r="A139" s="22"/>
      <c r="B139" s="159"/>
      <c r="C139" s="160" t="s">
        <v>83</v>
      </c>
      <c r="D139" s="160" t="s">
        <v>133</v>
      </c>
      <c r="E139" s="161" t="s">
        <v>176</v>
      </c>
      <c r="F139" s="162" t="s">
        <v>177</v>
      </c>
      <c r="G139" s="163" t="s">
        <v>178</v>
      </c>
      <c r="H139" s="164" t="n">
        <v>38.8</v>
      </c>
      <c r="I139" s="165"/>
      <c r="J139" s="166" t="n">
        <f aca="false">ROUND(I139*H139,2)</f>
        <v>0</v>
      </c>
      <c r="K139" s="162" t="s">
        <v>179</v>
      </c>
      <c r="L139" s="23"/>
      <c r="M139" s="167"/>
      <c r="N139" s="168" t="s">
        <v>41</v>
      </c>
      <c r="O139" s="60"/>
      <c r="P139" s="169" t="n">
        <f aca="false">O139*H139</f>
        <v>0</v>
      </c>
      <c r="Q139" s="169" t="n">
        <v>0.0058</v>
      </c>
      <c r="R139" s="169" t="n">
        <f aca="false">Q139*H139</f>
        <v>0.22504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93</v>
      </c>
      <c r="AT139" s="171" t="s">
        <v>133</v>
      </c>
      <c r="AU139" s="171" t="s">
        <v>85</v>
      </c>
      <c r="AY139" s="3" t="s">
        <v>132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93</v>
      </c>
      <c r="BM139" s="171" t="s">
        <v>1336</v>
      </c>
    </row>
    <row r="140" s="27" customFormat="true" ht="28.5" hidden="false" customHeight="false" outlineLevel="0" collapsed="false">
      <c r="A140" s="22"/>
      <c r="B140" s="23"/>
      <c r="C140" s="22"/>
      <c r="D140" s="173" t="s">
        <v>138</v>
      </c>
      <c r="E140" s="22"/>
      <c r="F140" s="174" t="s">
        <v>181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8</v>
      </c>
      <c r="AU140" s="3" t="s">
        <v>85</v>
      </c>
    </row>
    <row r="141" s="27" customFormat="true" ht="21.75" hidden="false" customHeight="true" outlineLevel="0" collapsed="false">
      <c r="A141" s="22"/>
      <c r="B141" s="159"/>
      <c r="C141" s="160" t="s">
        <v>85</v>
      </c>
      <c r="D141" s="160" t="s">
        <v>133</v>
      </c>
      <c r="E141" s="161" t="s">
        <v>182</v>
      </c>
      <c r="F141" s="162" t="s">
        <v>183</v>
      </c>
      <c r="G141" s="163" t="s">
        <v>178</v>
      </c>
      <c r="H141" s="164" t="n">
        <v>7.5</v>
      </c>
      <c r="I141" s="165"/>
      <c r="J141" s="166" t="n">
        <f aca="false">ROUND(I141*H141,2)</f>
        <v>0</v>
      </c>
      <c r="K141" s="162" t="s">
        <v>179</v>
      </c>
      <c r="L141" s="23"/>
      <c r="M141" s="167"/>
      <c r="N141" s="168" t="s">
        <v>41</v>
      </c>
      <c r="O141" s="60"/>
      <c r="P141" s="169" t="n">
        <f aca="false">O141*H141</f>
        <v>0</v>
      </c>
      <c r="Q141" s="169" t="n">
        <v>0.056</v>
      </c>
      <c r="R141" s="169" t="n">
        <f aca="false">Q141*H141</f>
        <v>0.42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93</v>
      </c>
      <c r="AT141" s="171" t="s">
        <v>133</v>
      </c>
      <c r="AU141" s="171" t="s">
        <v>85</v>
      </c>
      <c r="AY141" s="3" t="s">
        <v>132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3</v>
      </c>
      <c r="BM141" s="171" t="s">
        <v>1337</v>
      </c>
    </row>
    <row r="142" s="27" customFormat="true" ht="9.75" hidden="false" customHeight="false" outlineLevel="0" collapsed="false">
      <c r="A142" s="22"/>
      <c r="B142" s="23"/>
      <c r="C142" s="22"/>
      <c r="D142" s="173" t="s">
        <v>138</v>
      </c>
      <c r="E142" s="22"/>
      <c r="F142" s="174" t="s">
        <v>185</v>
      </c>
      <c r="G142" s="22"/>
      <c r="H142" s="22"/>
      <c r="I142" s="175"/>
      <c r="J142" s="22"/>
      <c r="K142" s="22"/>
      <c r="L142" s="23"/>
      <c r="M142" s="176"/>
      <c r="N142" s="17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8</v>
      </c>
      <c r="AU142" s="3" t="s">
        <v>85</v>
      </c>
    </row>
    <row r="143" s="189" customFormat="true" ht="9.75" hidden="false" customHeight="false" outlineLevel="0" collapsed="false">
      <c r="B143" s="190"/>
      <c r="D143" s="173" t="s">
        <v>186</v>
      </c>
      <c r="E143" s="191"/>
      <c r="F143" s="192" t="s">
        <v>1265</v>
      </c>
      <c r="H143" s="193" t="n">
        <v>3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86</v>
      </c>
      <c r="AU143" s="191" t="s">
        <v>85</v>
      </c>
      <c r="AV143" s="189" t="s">
        <v>85</v>
      </c>
      <c r="AW143" s="189" t="s">
        <v>31</v>
      </c>
      <c r="AX143" s="189" t="s">
        <v>76</v>
      </c>
      <c r="AY143" s="191" t="s">
        <v>132</v>
      </c>
    </row>
    <row r="144" s="189" customFormat="true" ht="9.75" hidden="false" customHeight="false" outlineLevel="0" collapsed="false">
      <c r="B144" s="190"/>
      <c r="D144" s="173" t="s">
        <v>186</v>
      </c>
      <c r="E144" s="191"/>
      <c r="F144" s="192" t="s">
        <v>1266</v>
      </c>
      <c r="H144" s="193" t="n">
        <v>2.1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86</v>
      </c>
      <c r="AU144" s="191" t="s">
        <v>85</v>
      </c>
      <c r="AV144" s="189" t="s">
        <v>85</v>
      </c>
      <c r="AW144" s="189" t="s">
        <v>31</v>
      </c>
      <c r="AX144" s="189" t="s">
        <v>76</v>
      </c>
      <c r="AY144" s="191" t="s">
        <v>132</v>
      </c>
    </row>
    <row r="145" s="189" customFormat="true" ht="9.75" hidden="false" customHeight="false" outlineLevel="0" collapsed="false">
      <c r="B145" s="190"/>
      <c r="D145" s="173" t="s">
        <v>186</v>
      </c>
      <c r="E145" s="191"/>
      <c r="F145" s="192" t="s">
        <v>627</v>
      </c>
      <c r="H145" s="193" t="n">
        <v>1.4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86</v>
      </c>
      <c r="AU145" s="191" t="s">
        <v>85</v>
      </c>
      <c r="AV145" s="189" t="s">
        <v>85</v>
      </c>
      <c r="AW145" s="189" t="s">
        <v>31</v>
      </c>
      <c r="AX145" s="189" t="s">
        <v>76</v>
      </c>
      <c r="AY145" s="191" t="s">
        <v>132</v>
      </c>
    </row>
    <row r="146" s="189" customFormat="true" ht="9.75" hidden="false" customHeight="false" outlineLevel="0" collapsed="false">
      <c r="B146" s="190"/>
      <c r="D146" s="173" t="s">
        <v>186</v>
      </c>
      <c r="E146" s="191"/>
      <c r="F146" s="192" t="s">
        <v>1005</v>
      </c>
      <c r="H146" s="193" t="n">
        <v>1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86</v>
      </c>
      <c r="AU146" s="191" t="s">
        <v>85</v>
      </c>
      <c r="AV146" s="189" t="s">
        <v>85</v>
      </c>
      <c r="AW146" s="189" t="s">
        <v>31</v>
      </c>
      <c r="AX146" s="189" t="s">
        <v>76</v>
      </c>
      <c r="AY146" s="191" t="s">
        <v>132</v>
      </c>
    </row>
    <row r="147" s="27" customFormat="true" ht="24" hidden="false" customHeight="true" outlineLevel="0" collapsed="false">
      <c r="A147" s="22"/>
      <c r="B147" s="159"/>
      <c r="C147" s="160" t="s">
        <v>90</v>
      </c>
      <c r="D147" s="160" t="s">
        <v>133</v>
      </c>
      <c r="E147" s="161" t="s">
        <v>191</v>
      </c>
      <c r="F147" s="162" t="s">
        <v>192</v>
      </c>
      <c r="G147" s="163" t="s">
        <v>178</v>
      </c>
      <c r="H147" s="164" t="n">
        <v>75</v>
      </c>
      <c r="I147" s="165"/>
      <c r="J147" s="166" t="n">
        <f aca="false">ROUND(I147*H147,2)</f>
        <v>0</v>
      </c>
      <c r="K147" s="162" t="s">
        <v>179</v>
      </c>
      <c r="L147" s="23"/>
      <c r="M147" s="167"/>
      <c r="N147" s="168" t="s">
        <v>41</v>
      </c>
      <c r="O147" s="60"/>
      <c r="P147" s="169" t="n">
        <f aca="false">O147*H147</f>
        <v>0</v>
      </c>
      <c r="Q147" s="169" t="n">
        <v>0.0058</v>
      </c>
      <c r="R147" s="169" t="n">
        <f aca="false">Q147*H147</f>
        <v>0.435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93</v>
      </c>
      <c r="AT147" s="171" t="s">
        <v>133</v>
      </c>
      <c r="AU147" s="171" t="s">
        <v>85</v>
      </c>
      <c r="AY147" s="3" t="s">
        <v>132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3</v>
      </c>
      <c r="BM147" s="171" t="s">
        <v>1338</v>
      </c>
    </row>
    <row r="148" s="27" customFormat="true" ht="28.5" hidden="false" customHeight="false" outlineLevel="0" collapsed="false">
      <c r="A148" s="22"/>
      <c r="B148" s="23"/>
      <c r="C148" s="22"/>
      <c r="D148" s="173" t="s">
        <v>138</v>
      </c>
      <c r="E148" s="22"/>
      <c r="F148" s="174" t="s">
        <v>194</v>
      </c>
      <c r="G148" s="22"/>
      <c r="H148" s="22"/>
      <c r="I148" s="175"/>
      <c r="J148" s="22"/>
      <c r="K148" s="22"/>
      <c r="L148" s="23"/>
      <c r="M148" s="176"/>
      <c r="N148" s="17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8</v>
      </c>
      <c r="AU148" s="3" t="s">
        <v>85</v>
      </c>
    </row>
    <row r="149" s="27" customFormat="true" ht="24" hidden="false" customHeight="true" outlineLevel="0" collapsed="false">
      <c r="A149" s="22"/>
      <c r="B149" s="159"/>
      <c r="C149" s="160" t="s">
        <v>93</v>
      </c>
      <c r="D149" s="160" t="s">
        <v>133</v>
      </c>
      <c r="E149" s="161" t="s">
        <v>195</v>
      </c>
      <c r="F149" s="162" t="s">
        <v>196</v>
      </c>
      <c r="G149" s="163" t="s">
        <v>178</v>
      </c>
      <c r="H149" s="164" t="n">
        <v>10</v>
      </c>
      <c r="I149" s="165"/>
      <c r="J149" s="166" t="n">
        <f aca="false">ROUND(I149*H149,2)</f>
        <v>0</v>
      </c>
      <c r="K149" s="162" t="s">
        <v>179</v>
      </c>
      <c r="L149" s="23"/>
      <c r="M149" s="167"/>
      <c r="N149" s="168" t="s">
        <v>41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1E-005</v>
      </c>
      <c r="T149" s="170" t="n">
        <f aca="false">S149*H149</f>
        <v>0.0001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93</v>
      </c>
      <c r="AT149" s="171" t="s">
        <v>133</v>
      </c>
      <c r="AU149" s="171" t="s">
        <v>85</v>
      </c>
      <c r="AY149" s="3" t="s">
        <v>132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3</v>
      </c>
      <c r="BM149" s="171" t="s">
        <v>1339</v>
      </c>
    </row>
    <row r="150" s="27" customFormat="true" ht="28.5" hidden="false" customHeight="false" outlineLevel="0" collapsed="false">
      <c r="A150" s="22"/>
      <c r="B150" s="23"/>
      <c r="C150" s="22"/>
      <c r="D150" s="173" t="s">
        <v>138</v>
      </c>
      <c r="E150" s="22"/>
      <c r="F150" s="174" t="s">
        <v>198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8</v>
      </c>
      <c r="AU150" s="3" t="s">
        <v>85</v>
      </c>
    </row>
    <row r="151" s="189" customFormat="true" ht="9.75" hidden="false" customHeight="false" outlineLevel="0" collapsed="false">
      <c r="B151" s="190"/>
      <c r="D151" s="173" t="s">
        <v>186</v>
      </c>
      <c r="E151" s="191"/>
      <c r="F151" s="192" t="s">
        <v>199</v>
      </c>
      <c r="H151" s="193" t="n">
        <v>10</v>
      </c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1" t="s">
        <v>186</v>
      </c>
      <c r="AU151" s="191" t="s">
        <v>85</v>
      </c>
      <c r="AV151" s="189" t="s">
        <v>85</v>
      </c>
      <c r="AW151" s="189" t="s">
        <v>31</v>
      </c>
      <c r="AX151" s="189" t="s">
        <v>83</v>
      </c>
      <c r="AY151" s="191" t="s">
        <v>132</v>
      </c>
    </row>
    <row r="152" s="147" customFormat="true" ht="22.5" hidden="false" customHeight="true" outlineLevel="0" collapsed="false">
      <c r="B152" s="148"/>
      <c r="D152" s="149" t="s">
        <v>75</v>
      </c>
      <c r="E152" s="187" t="s">
        <v>200</v>
      </c>
      <c r="F152" s="187" t="s">
        <v>201</v>
      </c>
      <c r="I152" s="151"/>
      <c r="J152" s="188" t="n">
        <f aca="false">BK152</f>
        <v>0</v>
      </c>
      <c r="L152" s="148"/>
      <c r="M152" s="153"/>
      <c r="N152" s="154"/>
      <c r="O152" s="154"/>
      <c r="P152" s="155" t="n">
        <f aca="false">SUM(P153:P168)</f>
        <v>0</v>
      </c>
      <c r="Q152" s="154"/>
      <c r="R152" s="155" t="n">
        <f aca="false">SUM(R153:R168)</f>
        <v>0.006596</v>
      </c>
      <c r="S152" s="154"/>
      <c r="T152" s="156" t="n">
        <f aca="false">SUM(T153:T168)</f>
        <v>0.9952</v>
      </c>
      <c r="AR152" s="149" t="s">
        <v>83</v>
      </c>
      <c r="AT152" s="157" t="s">
        <v>75</v>
      </c>
      <c r="AU152" s="157" t="s">
        <v>83</v>
      </c>
      <c r="AY152" s="149" t="s">
        <v>132</v>
      </c>
      <c r="BK152" s="158" t="n">
        <f aca="false">SUM(BK153:BK168)</f>
        <v>0</v>
      </c>
    </row>
    <row r="153" s="27" customFormat="true" ht="33" hidden="false" customHeight="true" outlineLevel="0" collapsed="false">
      <c r="A153" s="22"/>
      <c r="B153" s="159"/>
      <c r="C153" s="160" t="s">
        <v>96</v>
      </c>
      <c r="D153" s="160" t="s">
        <v>133</v>
      </c>
      <c r="E153" s="161" t="s">
        <v>202</v>
      </c>
      <c r="F153" s="162" t="s">
        <v>203</v>
      </c>
      <c r="G153" s="163" t="s">
        <v>178</v>
      </c>
      <c r="H153" s="164" t="n">
        <v>38.8</v>
      </c>
      <c r="I153" s="165"/>
      <c r="J153" s="166" t="n">
        <f aca="false">ROUND(I153*H153,2)</f>
        <v>0</v>
      </c>
      <c r="K153" s="162" t="s">
        <v>179</v>
      </c>
      <c r="L153" s="23"/>
      <c r="M153" s="167"/>
      <c r="N153" s="168" t="s">
        <v>41</v>
      </c>
      <c r="O153" s="60"/>
      <c r="P153" s="169" t="n">
        <f aca="false">O153*H153</f>
        <v>0</v>
      </c>
      <c r="Q153" s="169" t="n">
        <v>0.00013</v>
      </c>
      <c r="R153" s="169" t="n">
        <f aca="false">Q153*H153</f>
        <v>0.005044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93</v>
      </c>
      <c r="AT153" s="171" t="s">
        <v>133</v>
      </c>
      <c r="AU153" s="171" t="s">
        <v>85</v>
      </c>
      <c r="AY153" s="3" t="s">
        <v>132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3</v>
      </c>
      <c r="BM153" s="171" t="s">
        <v>1340</v>
      </c>
    </row>
    <row r="154" s="27" customFormat="true" ht="18.75" hidden="false" customHeight="false" outlineLevel="0" collapsed="false">
      <c r="A154" s="22"/>
      <c r="B154" s="23"/>
      <c r="C154" s="22"/>
      <c r="D154" s="173" t="s">
        <v>138</v>
      </c>
      <c r="E154" s="22"/>
      <c r="F154" s="174" t="s">
        <v>205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8</v>
      </c>
      <c r="AU154" s="3" t="s">
        <v>85</v>
      </c>
    </row>
    <row r="155" s="27" customFormat="true" ht="24" hidden="false" customHeight="true" outlineLevel="0" collapsed="false">
      <c r="A155" s="22"/>
      <c r="B155" s="159"/>
      <c r="C155" s="160" t="s">
        <v>99</v>
      </c>
      <c r="D155" s="160" t="s">
        <v>133</v>
      </c>
      <c r="E155" s="161" t="s">
        <v>206</v>
      </c>
      <c r="F155" s="162" t="s">
        <v>207</v>
      </c>
      <c r="G155" s="163" t="s">
        <v>178</v>
      </c>
      <c r="H155" s="164" t="n">
        <v>38.8</v>
      </c>
      <c r="I155" s="165"/>
      <c r="J155" s="166" t="n">
        <f aca="false">ROUND(I155*H155,2)</f>
        <v>0</v>
      </c>
      <c r="K155" s="162" t="s">
        <v>179</v>
      </c>
      <c r="L155" s="23"/>
      <c r="M155" s="167"/>
      <c r="N155" s="168" t="s">
        <v>41</v>
      </c>
      <c r="O155" s="60"/>
      <c r="P155" s="169" t="n">
        <f aca="false">O155*H155</f>
        <v>0</v>
      </c>
      <c r="Q155" s="169" t="n">
        <v>4E-005</v>
      </c>
      <c r="R155" s="169" t="n">
        <f aca="false">Q155*H155</f>
        <v>0.001552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93</v>
      </c>
      <c r="AT155" s="171" t="s">
        <v>133</v>
      </c>
      <c r="AU155" s="171" t="s">
        <v>85</v>
      </c>
      <c r="AY155" s="3" t="s">
        <v>132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93</v>
      </c>
      <c r="BM155" s="171" t="s">
        <v>1341</v>
      </c>
    </row>
    <row r="156" s="27" customFormat="true" ht="18.75" hidden="false" customHeight="false" outlineLevel="0" collapsed="false">
      <c r="A156" s="22"/>
      <c r="B156" s="23"/>
      <c r="C156" s="22"/>
      <c r="D156" s="173" t="s">
        <v>138</v>
      </c>
      <c r="E156" s="22"/>
      <c r="F156" s="174" t="s">
        <v>209</v>
      </c>
      <c r="G156" s="22"/>
      <c r="H156" s="22"/>
      <c r="I156" s="175"/>
      <c r="J156" s="22"/>
      <c r="K156" s="22"/>
      <c r="L156" s="23"/>
      <c r="M156" s="176"/>
      <c r="N156" s="177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8</v>
      </c>
      <c r="AU156" s="3" t="s">
        <v>85</v>
      </c>
    </row>
    <row r="157" s="27" customFormat="true" ht="33" hidden="false" customHeight="true" outlineLevel="0" collapsed="false">
      <c r="A157" s="22"/>
      <c r="B157" s="159"/>
      <c r="C157" s="160" t="s">
        <v>102</v>
      </c>
      <c r="D157" s="160" t="s">
        <v>133</v>
      </c>
      <c r="E157" s="161" t="s">
        <v>210</v>
      </c>
      <c r="F157" s="162" t="s">
        <v>211</v>
      </c>
      <c r="G157" s="163" t="s">
        <v>212</v>
      </c>
      <c r="H157" s="164" t="n">
        <v>100</v>
      </c>
      <c r="I157" s="165"/>
      <c r="J157" s="166" t="n">
        <f aca="false">ROUND(I157*H157,2)</f>
        <v>0</v>
      </c>
      <c r="K157" s="162" t="s">
        <v>179</v>
      </c>
      <c r="L157" s="23"/>
      <c r="M157" s="167"/>
      <c r="N157" s="168" t="s">
        <v>41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.001</v>
      </c>
      <c r="T157" s="170" t="n">
        <f aca="false">S157*H157</f>
        <v>0.1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93</v>
      </c>
      <c r="AT157" s="171" t="s">
        <v>133</v>
      </c>
      <c r="AU157" s="171" t="s">
        <v>85</v>
      </c>
      <c r="AY157" s="3" t="s">
        <v>132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93</v>
      </c>
      <c r="BM157" s="171" t="s">
        <v>1342</v>
      </c>
    </row>
    <row r="158" s="27" customFormat="true" ht="28.5" hidden="false" customHeight="false" outlineLevel="0" collapsed="false">
      <c r="A158" s="22"/>
      <c r="B158" s="23"/>
      <c r="C158" s="22"/>
      <c r="D158" s="173" t="s">
        <v>138</v>
      </c>
      <c r="E158" s="22"/>
      <c r="F158" s="174" t="s">
        <v>214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8</v>
      </c>
      <c r="AU158" s="3" t="s">
        <v>85</v>
      </c>
    </row>
    <row r="159" s="27" customFormat="true" ht="24" hidden="false" customHeight="true" outlineLevel="0" collapsed="false">
      <c r="A159" s="22"/>
      <c r="B159" s="159"/>
      <c r="C159" s="160" t="s">
        <v>105</v>
      </c>
      <c r="D159" s="160" t="s">
        <v>133</v>
      </c>
      <c r="E159" s="161" t="s">
        <v>215</v>
      </c>
      <c r="F159" s="162" t="s">
        <v>216</v>
      </c>
      <c r="G159" s="163" t="s">
        <v>212</v>
      </c>
      <c r="H159" s="164" t="n">
        <v>30</v>
      </c>
      <c r="I159" s="165"/>
      <c r="J159" s="166" t="n">
        <f aca="false">ROUND(I159*H159,2)</f>
        <v>0</v>
      </c>
      <c r="K159" s="162" t="s">
        <v>179</v>
      </c>
      <c r="L159" s="23"/>
      <c r="M159" s="167"/>
      <c r="N159" s="168" t="s">
        <v>41</v>
      </c>
      <c r="O159" s="60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.005</v>
      </c>
      <c r="T159" s="170" t="n">
        <f aca="false">S159*H159</f>
        <v>0.15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93</v>
      </c>
      <c r="AT159" s="171" t="s">
        <v>133</v>
      </c>
      <c r="AU159" s="171" t="s">
        <v>85</v>
      </c>
      <c r="AY159" s="3" t="s">
        <v>132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3</v>
      </c>
      <c r="BM159" s="171" t="s">
        <v>1343</v>
      </c>
    </row>
    <row r="160" s="27" customFormat="true" ht="28.5" hidden="false" customHeight="false" outlineLevel="0" collapsed="false">
      <c r="A160" s="22"/>
      <c r="B160" s="23"/>
      <c r="C160" s="22"/>
      <c r="D160" s="173" t="s">
        <v>138</v>
      </c>
      <c r="E160" s="22"/>
      <c r="F160" s="174" t="s">
        <v>218</v>
      </c>
      <c r="G160" s="22"/>
      <c r="H160" s="22"/>
      <c r="I160" s="175"/>
      <c r="J160" s="22"/>
      <c r="K160" s="22"/>
      <c r="L160" s="23"/>
      <c r="M160" s="176"/>
      <c r="N160" s="17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8</v>
      </c>
      <c r="AU160" s="3" t="s">
        <v>85</v>
      </c>
    </row>
    <row r="161" s="27" customFormat="true" ht="33" hidden="false" customHeight="true" outlineLevel="0" collapsed="false">
      <c r="A161" s="22"/>
      <c r="B161" s="159"/>
      <c r="C161" s="160" t="s">
        <v>200</v>
      </c>
      <c r="D161" s="160" t="s">
        <v>133</v>
      </c>
      <c r="E161" s="161" t="s">
        <v>219</v>
      </c>
      <c r="F161" s="162" t="s">
        <v>220</v>
      </c>
      <c r="G161" s="163" t="s">
        <v>212</v>
      </c>
      <c r="H161" s="164" t="n">
        <v>20</v>
      </c>
      <c r="I161" s="165"/>
      <c r="J161" s="166" t="n">
        <f aca="false">ROUND(I161*H161,2)</f>
        <v>0</v>
      </c>
      <c r="K161" s="162" t="s">
        <v>179</v>
      </c>
      <c r="L161" s="23"/>
      <c r="M161" s="167"/>
      <c r="N161" s="168" t="s">
        <v>41</v>
      </c>
      <c r="O161" s="60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.007</v>
      </c>
      <c r="T161" s="170" t="n">
        <f aca="false">S161*H161</f>
        <v>0.1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93</v>
      </c>
      <c r="AT161" s="171" t="s">
        <v>133</v>
      </c>
      <c r="AU161" s="171" t="s">
        <v>85</v>
      </c>
      <c r="AY161" s="3" t="s">
        <v>132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3</v>
      </c>
      <c r="BK161" s="172" t="n">
        <f aca="false">ROUND(I161*H161,2)</f>
        <v>0</v>
      </c>
      <c r="BL161" s="3" t="s">
        <v>93</v>
      </c>
      <c r="BM161" s="171" t="s">
        <v>1344</v>
      </c>
    </row>
    <row r="162" s="27" customFormat="true" ht="28.5" hidden="false" customHeight="false" outlineLevel="0" collapsed="false">
      <c r="A162" s="22"/>
      <c r="B162" s="23"/>
      <c r="C162" s="22"/>
      <c r="D162" s="173" t="s">
        <v>138</v>
      </c>
      <c r="E162" s="22"/>
      <c r="F162" s="174" t="s">
        <v>222</v>
      </c>
      <c r="G162" s="22"/>
      <c r="H162" s="22"/>
      <c r="I162" s="175"/>
      <c r="J162" s="22"/>
      <c r="K162" s="22"/>
      <c r="L162" s="23"/>
      <c r="M162" s="176"/>
      <c r="N162" s="177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8</v>
      </c>
      <c r="AU162" s="3" t="s">
        <v>85</v>
      </c>
    </row>
    <row r="163" s="27" customFormat="true" ht="33" hidden="false" customHeight="true" outlineLevel="0" collapsed="false">
      <c r="A163" s="22"/>
      <c r="B163" s="159"/>
      <c r="C163" s="160" t="s">
        <v>223</v>
      </c>
      <c r="D163" s="160" t="s">
        <v>133</v>
      </c>
      <c r="E163" s="161" t="s">
        <v>224</v>
      </c>
      <c r="F163" s="162" t="s">
        <v>225</v>
      </c>
      <c r="G163" s="163" t="s">
        <v>212</v>
      </c>
      <c r="H163" s="164" t="n">
        <v>10</v>
      </c>
      <c r="I163" s="165"/>
      <c r="J163" s="166" t="n">
        <f aca="false">ROUND(I163*H163,2)</f>
        <v>0</v>
      </c>
      <c r="K163" s="162" t="s">
        <v>179</v>
      </c>
      <c r="L163" s="23"/>
      <c r="M163" s="167"/>
      <c r="N163" s="168" t="s">
        <v>41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.015</v>
      </c>
      <c r="T163" s="170" t="n">
        <f aca="false">S163*H163</f>
        <v>0.15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93</v>
      </c>
      <c r="AT163" s="171" t="s">
        <v>133</v>
      </c>
      <c r="AU163" s="171" t="s">
        <v>85</v>
      </c>
      <c r="AY163" s="3" t="s">
        <v>132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3</v>
      </c>
      <c r="BM163" s="171" t="s">
        <v>1345</v>
      </c>
    </row>
    <row r="164" s="27" customFormat="true" ht="28.5" hidden="false" customHeight="false" outlineLevel="0" collapsed="false">
      <c r="A164" s="22"/>
      <c r="B164" s="23"/>
      <c r="C164" s="22"/>
      <c r="D164" s="173" t="s">
        <v>138</v>
      </c>
      <c r="E164" s="22"/>
      <c r="F164" s="174" t="s">
        <v>227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8</v>
      </c>
      <c r="AU164" s="3" t="s">
        <v>85</v>
      </c>
    </row>
    <row r="165" s="27" customFormat="true" ht="37.5" hidden="false" customHeight="true" outlineLevel="0" collapsed="false">
      <c r="A165" s="22"/>
      <c r="B165" s="159"/>
      <c r="C165" s="160" t="s">
        <v>228</v>
      </c>
      <c r="D165" s="160" t="s">
        <v>133</v>
      </c>
      <c r="E165" s="161" t="s">
        <v>229</v>
      </c>
      <c r="F165" s="162" t="s">
        <v>230</v>
      </c>
      <c r="G165" s="163" t="s">
        <v>178</v>
      </c>
      <c r="H165" s="164" t="n">
        <v>38.8</v>
      </c>
      <c r="I165" s="165"/>
      <c r="J165" s="166" t="n">
        <f aca="false">ROUND(I165*H165,2)</f>
        <v>0</v>
      </c>
      <c r="K165" s="162" t="s">
        <v>179</v>
      </c>
      <c r="L165" s="23"/>
      <c r="M165" s="167"/>
      <c r="N165" s="168" t="s">
        <v>41</v>
      </c>
      <c r="O165" s="60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.004</v>
      </c>
      <c r="T165" s="170" t="n">
        <f aca="false">S165*H165</f>
        <v>0.1552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93</v>
      </c>
      <c r="AT165" s="171" t="s">
        <v>133</v>
      </c>
      <c r="AU165" s="171" t="s">
        <v>85</v>
      </c>
      <c r="AY165" s="3" t="s">
        <v>132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93</v>
      </c>
      <c r="BM165" s="171" t="s">
        <v>1346</v>
      </c>
    </row>
    <row r="166" s="27" customFormat="true" ht="18.75" hidden="false" customHeight="false" outlineLevel="0" collapsed="false">
      <c r="A166" s="22"/>
      <c r="B166" s="23"/>
      <c r="C166" s="22"/>
      <c r="D166" s="173" t="s">
        <v>138</v>
      </c>
      <c r="E166" s="22"/>
      <c r="F166" s="174" t="s">
        <v>232</v>
      </c>
      <c r="G166" s="22"/>
      <c r="H166" s="22"/>
      <c r="I166" s="175"/>
      <c r="J166" s="22"/>
      <c r="K166" s="22"/>
      <c r="L166" s="23"/>
      <c r="M166" s="176"/>
      <c r="N166" s="17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8</v>
      </c>
      <c r="AU166" s="3" t="s">
        <v>85</v>
      </c>
    </row>
    <row r="167" s="27" customFormat="true" ht="37.5" hidden="false" customHeight="true" outlineLevel="0" collapsed="false">
      <c r="A167" s="22"/>
      <c r="B167" s="159"/>
      <c r="C167" s="160" t="s">
        <v>7</v>
      </c>
      <c r="D167" s="160" t="s">
        <v>133</v>
      </c>
      <c r="E167" s="161" t="s">
        <v>233</v>
      </c>
      <c r="F167" s="162" t="s">
        <v>234</v>
      </c>
      <c r="G167" s="163" t="s">
        <v>178</v>
      </c>
      <c r="H167" s="164" t="n">
        <v>75</v>
      </c>
      <c r="I167" s="165"/>
      <c r="J167" s="166" t="n">
        <f aca="false">ROUND(I167*H167,2)</f>
        <v>0</v>
      </c>
      <c r="K167" s="162" t="s">
        <v>179</v>
      </c>
      <c r="L167" s="23"/>
      <c r="M167" s="167"/>
      <c r="N167" s="168" t="s">
        <v>41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.004</v>
      </c>
      <c r="T167" s="170" t="n">
        <f aca="false">S167*H167</f>
        <v>0.3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93</v>
      </c>
      <c r="AT167" s="171" t="s">
        <v>133</v>
      </c>
      <c r="AU167" s="171" t="s">
        <v>85</v>
      </c>
      <c r="AY167" s="3" t="s">
        <v>132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3</v>
      </c>
      <c r="BM167" s="171" t="s">
        <v>1347</v>
      </c>
    </row>
    <row r="168" s="27" customFormat="true" ht="28.5" hidden="false" customHeight="false" outlineLevel="0" collapsed="false">
      <c r="A168" s="22"/>
      <c r="B168" s="23"/>
      <c r="C168" s="22"/>
      <c r="D168" s="173" t="s">
        <v>138</v>
      </c>
      <c r="E168" s="22"/>
      <c r="F168" s="174" t="s">
        <v>236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8</v>
      </c>
      <c r="AU168" s="3" t="s">
        <v>85</v>
      </c>
    </row>
    <row r="169" s="147" customFormat="true" ht="22.5" hidden="false" customHeight="true" outlineLevel="0" collapsed="false">
      <c r="B169" s="148"/>
      <c r="D169" s="149" t="s">
        <v>75</v>
      </c>
      <c r="E169" s="187" t="s">
        <v>237</v>
      </c>
      <c r="F169" s="187" t="s">
        <v>238</v>
      </c>
      <c r="I169" s="151"/>
      <c r="J169" s="188" t="n">
        <f aca="false">BK169</f>
        <v>0</v>
      </c>
      <c r="L169" s="148"/>
      <c r="M169" s="153"/>
      <c r="N169" s="154"/>
      <c r="O169" s="154"/>
      <c r="P169" s="155" t="n">
        <f aca="false">SUM(P170:P178)</f>
        <v>0</v>
      </c>
      <c r="Q169" s="154"/>
      <c r="R169" s="155" t="n">
        <f aca="false">SUM(R170:R178)</f>
        <v>0</v>
      </c>
      <c r="S169" s="154"/>
      <c r="T169" s="156" t="n">
        <f aca="false">SUM(T170:T178)</f>
        <v>0</v>
      </c>
      <c r="AR169" s="149" t="s">
        <v>83</v>
      </c>
      <c r="AT169" s="157" t="s">
        <v>75</v>
      </c>
      <c r="AU169" s="157" t="s">
        <v>83</v>
      </c>
      <c r="AY169" s="149" t="s">
        <v>132</v>
      </c>
      <c r="BK169" s="158" t="n">
        <f aca="false">SUM(BK170:BK178)</f>
        <v>0</v>
      </c>
    </row>
    <row r="170" s="27" customFormat="true" ht="24" hidden="false" customHeight="true" outlineLevel="0" collapsed="false">
      <c r="A170" s="22"/>
      <c r="B170" s="159"/>
      <c r="C170" s="160" t="s">
        <v>239</v>
      </c>
      <c r="D170" s="160" t="s">
        <v>133</v>
      </c>
      <c r="E170" s="161" t="s">
        <v>240</v>
      </c>
      <c r="F170" s="162" t="s">
        <v>241</v>
      </c>
      <c r="G170" s="163" t="s">
        <v>242</v>
      </c>
      <c r="H170" s="164" t="n">
        <v>1.222</v>
      </c>
      <c r="I170" s="165"/>
      <c r="J170" s="166" t="n">
        <f aca="false">ROUND(I170*H170,2)</f>
        <v>0</v>
      </c>
      <c r="K170" s="162" t="s">
        <v>179</v>
      </c>
      <c r="L170" s="23"/>
      <c r="M170" s="167"/>
      <c r="N170" s="168" t="s">
        <v>41</v>
      </c>
      <c r="O170" s="60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93</v>
      </c>
      <c r="AT170" s="171" t="s">
        <v>133</v>
      </c>
      <c r="AU170" s="171" t="s">
        <v>85</v>
      </c>
      <c r="AY170" s="3" t="s">
        <v>132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93</v>
      </c>
      <c r="BM170" s="171" t="s">
        <v>1348</v>
      </c>
    </row>
    <row r="171" s="27" customFormat="true" ht="18.75" hidden="false" customHeight="false" outlineLevel="0" collapsed="false">
      <c r="A171" s="22"/>
      <c r="B171" s="23"/>
      <c r="C171" s="22"/>
      <c r="D171" s="173" t="s">
        <v>138</v>
      </c>
      <c r="E171" s="22"/>
      <c r="F171" s="174" t="s">
        <v>244</v>
      </c>
      <c r="G171" s="22"/>
      <c r="H171" s="22"/>
      <c r="I171" s="175"/>
      <c r="J171" s="22"/>
      <c r="K171" s="22"/>
      <c r="L171" s="23"/>
      <c r="M171" s="176"/>
      <c r="N171" s="177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8</v>
      </c>
      <c r="AU171" s="3" t="s">
        <v>85</v>
      </c>
    </row>
    <row r="172" s="27" customFormat="true" ht="24" hidden="false" customHeight="true" outlineLevel="0" collapsed="false">
      <c r="A172" s="22"/>
      <c r="B172" s="159"/>
      <c r="C172" s="160" t="s">
        <v>245</v>
      </c>
      <c r="D172" s="160" t="s">
        <v>133</v>
      </c>
      <c r="E172" s="161" t="s">
        <v>246</v>
      </c>
      <c r="F172" s="162" t="s">
        <v>247</v>
      </c>
      <c r="G172" s="163" t="s">
        <v>242</v>
      </c>
      <c r="H172" s="164" t="n">
        <v>1.222</v>
      </c>
      <c r="I172" s="165"/>
      <c r="J172" s="166" t="n">
        <f aca="false">ROUND(I172*H172,2)</f>
        <v>0</v>
      </c>
      <c r="K172" s="162" t="s">
        <v>179</v>
      </c>
      <c r="L172" s="23"/>
      <c r="M172" s="167"/>
      <c r="N172" s="168" t="s">
        <v>41</v>
      </c>
      <c r="O172" s="60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93</v>
      </c>
      <c r="AT172" s="171" t="s">
        <v>133</v>
      </c>
      <c r="AU172" s="171" t="s">
        <v>85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3</v>
      </c>
      <c r="BM172" s="171" t="s">
        <v>1349</v>
      </c>
    </row>
    <row r="173" s="27" customFormat="true" ht="18.75" hidden="false" customHeight="false" outlineLevel="0" collapsed="false">
      <c r="A173" s="22"/>
      <c r="B173" s="23"/>
      <c r="C173" s="22"/>
      <c r="D173" s="173" t="s">
        <v>138</v>
      </c>
      <c r="E173" s="22"/>
      <c r="F173" s="174" t="s">
        <v>249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8</v>
      </c>
      <c r="AU173" s="3" t="s">
        <v>85</v>
      </c>
    </row>
    <row r="174" s="27" customFormat="true" ht="24" hidden="false" customHeight="true" outlineLevel="0" collapsed="false">
      <c r="A174" s="22"/>
      <c r="B174" s="159"/>
      <c r="C174" s="160" t="s">
        <v>250</v>
      </c>
      <c r="D174" s="160" t="s">
        <v>133</v>
      </c>
      <c r="E174" s="161" t="s">
        <v>251</v>
      </c>
      <c r="F174" s="162" t="s">
        <v>252</v>
      </c>
      <c r="G174" s="163" t="s">
        <v>242</v>
      </c>
      <c r="H174" s="164" t="n">
        <v>10.998</v>
      </c>
      <c r="I174" s="165"/>
      <c r="J174" s="166" t="n">
        <f aca="false">ROUND(I174*H174,2)</f>
        <v>0</v>
      </c>
      <c r="K174" s="162" t="s">
        <v>179</v>
      </c>
      <c r="L174" s="23"/>
      <c r="M174" s="167"/>
      <c r="N174" s="168" t="s">
        <v>41</v>
      </c>
      <c r="O174" s="60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93</v>
      </c>
      <c r="AT174" s="171" t="s">
        <v>133</v>
      </c>
      <c r="AU174" s="171" t="s">
        <v>85</v>
      </c>
      <c r="AY174" s="3" t="s">
        <v>13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3</v>
      </c>
      <c r="BM174" s="171" t="s">
        <v>1350</v>
      </c>
    </row>
    <row r="175" s="27" customFormat="true" ht="28.5" hidden="false" customHeight="false" outlineLevel="0" collapsed="false">
      <c r="A175" s="22"/>
      <c r="B175" s="23"/>
      <c r="C175" s="22"/>
      <c r="D175" s="173" t="s">
        <v>138</v>
      </c>
      <c r="E175" s="22"/>
      <c r="F175" s="174" t="s">
        <v>254</v>
      </c>
      <c r="G175" s="22"/>
      <c r="H175" s="22"/>
      <c r="I175" s="175"/>
      <c r="J175" s="22"/>
      <c r="K175" s="22"/>
      <c r="L175" s="23"/>
      <c r="M175" s="176"/>
      <c r="N175" s="17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8</v>
      </c>
      <c r="AU175" s="3" t="s">
        <v>85</v>
      </c>
    </row>
    <row r="176" s="189" customFormat="true" ht="9.75" hidden="false" customHeight="false" outlineLevel="0" collapsed="false">
      <c r="B176" s="190"/>
      <c r="D176" s="173" t="s">
        <v>186</v>
      </c>
      <c r="F176" s="192" t="s">
        <v>1267</v>
      </c>
      <c r="H176" s="193" t="n">
        <v>10.998</v>
      </c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1" t="s">
        <v>186</v>
      </c>
      <c r="AU176" s="191" t="s">
        <v>85</v>
      </c>
      <c r="AV176" s="189" t="s">
        <v>85</v>
      </c>
      <c r="AW176" s="189" t="s">
        <v>2</v>
      </c>
      <c r="AX176" s="189" t="s">
        <v>83</v>
      </c>
      <c r="AY176" s="191" t="s">
        <v>132</v>
      </c>
    </row>
    <row r="177" s="27" customFormat="true" ht="33" hidden="false" customHeight="true" outlineLevel="0" collapsed="false">
      <c r="A177" s="22"/>
      <c r="B177" s="159"/>
      <c r="C177" s="160" t="s">
        <v>256</v>
      </c>
      <c r="D177" s="160" t="s">
        <v>133</v>
      </c>
      <c r="E177" s="161" t="s">
        <v>257</v>
      </c>
      <c r="F177" s="162" t="s">
        <v>258</v>
      </c>
      <c r="G177" s="163" t="s">
        <v>242</v>
      </c>
      <c r="H177" s="164" t="n">
        <v>1.198</v>
      </c>
      <c r="I177" s="165"/>
      <c r="J177" s="166" t="n">
        <f aca="false">ROUND(I177*H177,2)</f>
        <v>0</v>
      </c>
      <c r="K177" s="162" t="s">
        <v>179</v>
      </c>
      <c r="L177" s="23"/>
      <c r="M177" s="167"/>
      <c r="N177" s="168" t="s">
        <v>41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93</v>
      </c>
      <c r="AT177" s="171" t="s">
        <v>133</v>
      </c>
      <c r="AU177" s="171" t="s">
        <v>85</v>
      </c>
      <c r="AY177" s="3" t="s">
        <v>132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3</v>
      </c>
      <c r="BM177" s="171" t="s">
        <v>1351</v>
      </c>
    </row>
    <row r="178" s="27" customFormat="true" ht="28.5" hidden="false" customHeight="false" outlineLevel="0" collapsed="false">
      <c r="A178" s="22"/>
      <c r="B178" s="23"/>
      <c r="C178" s="22"/>
      <c r="D178" s="173" t="s">
        <v>138</v>
      </c>
      <c r="E178" s="22"/>
      <c r="F178" s="174" t="s">
        <v>260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8</v>
      </c>
      <c r="AU178" s="3" t="s">
        <v>85</v>
      </c>
    </row>
    <row r="179" s="147" customFormat="true" ht="22.5" hidden="false" customHeight="true" outlineLevel="0" collapsed="false">
      <c r="B179" s="148"/>
      <c r="D179" s="149" t="s">
        <v>75</v>
      </c>
      <c r="E179" s="187" t="s">
        <v>261</v>
      </c>
      <c r="F179" s="187" t="s">
        <v>262</v>
      </c>
      <c r="I179" s="151"/>
      <c r="J179" s="188" t="n">
        <f aca="false">BK179</f>
        <v>0</v>
      </c>
      <c r="L179" s="148"/>
      <c r="M179" s="153"/>
      <c r="N179" s="154"/>
      <c r="O179" s="154"/>
      <c r="P179" s="155" t="n">
        <f aca="false">SUM(P180:P181)</f>
        <v>0</v>
      </c>
      <c r="Q179" s="154"/>
      <c r="R179" s="155" t="n">
        <f aca="false">SUM(R180:R181)</f>
        <v>0</v>
      </c>
      <c r="S179" s="154"/>
      <c r="T179" s="156" t="n">
        <f aca="false">SUM(T180:T181)</f>
        <v>0</v>
      </c>
      <c r="AR179" s="149" t="s">
        <v>83</v>
      </c>
      <c r="AT179" s="157" t="s">
        <v>75</v>
      </c>
      <c r="AU179" s="157" t="s">
        <v>83</v>
      </c>
      <c r="AY179" s="149" t="s">
        <v>132</v>
      </c>
      <c r="BK179" s="158" t="n">
        <f aca="false">SUM(BK180:BK181)</f>
        <v>0</v>
      </c>
    </row>
    <row r="180" s="27" customFormat="true" ht="21.75" hidden="false" customHeight="true" outlineLevel="0" collapsed="false">
      <c r="A180" s="22"/>
      <c r="B180" s="159"/>
      <c r="C180" s="160" t="s">
        <v>263</v>
      </c>
      <c r="D180" s="160" t="s">
        <v>133</v>
      </c>
      <c r="E180" s="161" t="s">
        <v>264</v>
      </c>
      <c r="F180" s="162" t="s">
        <v>265</v>
      </c>
      <c r="G180" s="163" t="s">
        <v>242</v>
      </c>
      <c r="H180" s="164" t="n">
        <v>1.087</v>
      </c>
      <c r="I180" s="165"/>
      <c r="J180" s="166" t="n">
        <f aca="false">ROUND(I180*H180,2)</f>
        <v>0</v>
      </c>
      <c r="K180" s="162" t="s">
        <v>179</v>
      </c>
      <c r="L180" s="23"/>
      <c r="M180" s="167"/>
      <c r="N180" s="168" t="s">
        <v>41</v>
      </c>
      <c r="O180" s="60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93</v>
      </c>
      <c r="AT180" s="171" t="s">
        <v>133</v>
      </c>
      <c r="AU180" s="171" t="s">
        <v>85</v>
      </c>
      <c r="AY180" s="3" t="s">
        <v>132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3</v>
      </c>
      <c r="BK180" s="172" t="n">
        <f aca="false">ROUND(I180*H180,2)</f>
        <v>0</v>
      </c>
      <c r="BL180" s="3" t="s">
        <v>93</v>
      </c>
      <c r="BM180" s="171" t="s">
        <v>1352</v>
      </c>
    </row>
    <row r="181" s="27" customFormat="true" ht="38.25" hidden="false" customHeight="false" outlineLevel="0" collapsed="false">
      <c r="A181" s="22"/>
      <c r="B181" s="23"/>
      <c r="C181" s="22"/>
      <c r="D181" s="173" t="s">
        <v>138</v>
      </c>
      <c r="E181" s="22"/>
      <c r="F181" s="174" t="s">
        <v>267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8</v>
      </c>
      <c r="AU181" s="3" t="s">
        <v>85</v>
      </c>
    </row>
    <row r="182" s="147" customFormat="true" ht="25.5" hidden="false" customHeight="true" outlineLevel="0" collapsed="false">
      <c r="B182" s="148"/>
      <c r="D182" s="149" t="s">
        <v>75</v>
      </c>
      <c r="E182" s="150" t="s">
        <v>268</v>
      </c>
      <c r="F182" s="150" t="s">
        <v>269</v>
      </c>
      <c r="I182" s="151"/>
      <c r="J182" s="152" t="n">
        <f aca="false">BK182</f>
        <v>0</v>
      </c>
      <c r="L182" s="148"/>
      <c r="M182" s="153"/>
      <c r="N182" s="154"/>
      <c r="O182" s="154"/>
      <c r="P182" s="155" t="n">
        <f aca="false">P183+P192+P201+P215+P234+P257+P266+P273+P280+P343+P349+P352+P379</f>
        <v>0</v>
      </c>
      <c r="Q182" s="154"/>
      <c r="R182" s="155" t="n">
        <f aca="false">R183+R192+R201+R215+R234+R257+R266+R273+R280+R343+R349+R352+R379</f>
        <v>0.7832022</v>
      </c>
      <c r="S182" s="154"/>
      <c r="T182" s="156" t="n">
        <f aca="false">T183+T192+T201+T215+T234+T257+T266+T273+T280+T343+T349+T352+T379</f>
        <v>0.226958</v>
      </c>
      <c r="AR182" s="149" t="s">
        <v>85</v>
      </c>
      <c r="AT182" s="157" t="s">
        <v>75</v>
      </c>
      <c r="AU182" s="157" t="s">
        <v>76</v>
      </c>
      <c r="AY182" s="149" t="s">
        <v>132</v>
      </c>
      <c r="BK182" s="158" t="n">
        <f aca="false">BK183+BK192+BK201+BK215+BK234+BK257+BK266+BK273+BK280+BK343+BK349+BK352+BK379</f>
        <v>0</v>
      </c>
    </row>
    <row r="183" s="147" customFormat="true" ht="22.5" hidden="false" customHeight="true" outlineLevel="0" collapsed="false">
      <c r="B183" s="148"/>
      <c r="D183" s="149" t="s">
        <v>75</v>
      </c>
      <c r="E183" s="187" t="s">
        <v>1268</v>
      </c>
      <c r="F183" s="187" t="s">
        <v>1269</v>
      </c>
      <c r="I183" s="151"/>
      <c r="J183" s="188" t="n">
        <f aca="false">BK183</f>
        <v>0</v>
      </c>
      <c r="L183" s="148"/>
      <c r="M183" s="153"/>
      <c r="N183" s="154"/>
      <c r="O183" s="154"/>
      <c r="P183" s="155" t="n">
        <f aca="false">SUM(P184:P191)</f>
        <v>0</v>
      </c>
      <c r="Q183" s="154"/>
      <c r="R183" s="155" t="n">
        <f aca="false">SUM(R184:R191)</f>
        <v>0.00882</v>
      </c>
      <c r="S183" s="154"/>
      <c r="T183" s="156" t="n">
        <f aca="false">SUM(T184:T191)</f>
        <v>0</v>
      </c>
      <c r="AR183" s="149" t="s">
        <v>85</v>
      </c>
      <c r="AT183" s="157" t="s">
        <v>75</v>
      </c>
      <c r="AU183" s="157" t="s">
        <v>83</v>
      </c>
      <c r="AY183" s="149" t="s">
        <v>132</v>
      </c>
      <c r="BK183" s="158" t="n">
        <f aca="false">SUM(BK184:BK191)</f>
        <v>0</v>
      </c>
    </row>
    <row r="184" s="27" customFormat="true" ht="24" hidden="false" customHeight="true" outlineLevel="0" collapsed="false">
      <c r="A184" s="22"/>
      <c r="B184" s="159"/>
      <c r="C184" s="160" t="s">
        <v>272</v>
      </c>
      <c r="D184" s="160" t="s">
        <v>133</v>
      </c>
      <c r="E184" s="161" t="s">
        <v>1270</v>
      </c>
      <c r="F184" s="162" t="s">
        <v>1271</v>
      </c>
      <c r="G184" s="163" t="s">
        <v>178</v>
      </c>
      <c r="H184" s="164" t="n">
        <v>2</v>
      </c>
      <c r="I184" s="165"/>
      <c r="J184" s="166" t="n">
        <f aca="false">ROUND(I184*H184,2)</f>
        <v>0</v>
      </c>
      <c r="K184" s="162" t="s">
        <v>179</v>
      </c>
      <c r="L184" s="23"/>
      <c r="M184" s="167"/>
      <c r="N184" s="168" t="s">
        <v>41</v>
      </c>
      <c r="O184" s="60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256</v>
      </c>
      <c r="AT184" s="171" t="s">
        <v>133</v>
      </c>
      <c r="AU184" s="171" t="s">
        <v>85</v>
      </c>
      <c r="AY184" s="3" t="s">
        <v>132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256</v>
      </c>
      <c r="BM184" s="171" t="s">
        <v>1353</v>
      </c>
    </row>
    <row r="185" s="27" customFormat="true" ht="18.75" hidden="false" customHeight="false" outlineLevel="0" collapsed="false">
      <c r="A185" s="22"/>
      <c r="B185" s="23"/>
      <c r="C185" s="22"/>
      <c r="D185" s="173" t="s">
        <v>138</v>
      </c>
      <c r="E185" s="22"/>
      <c r="F185" s="174" t="s">
        <v>1273</v>
      </c>
      <c r="G185" s="22"/>
      <c r="H185" s="22"/>
      <c r="I185" s="175"/>
      <c r="J185" s="22"/>
      <c r="K185" s="22"/>
      <c r="L185" s="23"/>
      <c r="M185" s="176"/>
      <c r="N185" s="177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8</v>
      </c>
      <c r="AU185" s="3" t="s">
        <v>85</v>
      </c>
    </row>
    <row r="186" s="189" customFormat="true" ht="9.75" hidden="false" customHeight="false" outlineLevel="0" collapsed="false">
      <c r="B186" s="190"/>
      <c r="D186" s="173" t="s">
        <v>186</v>
      </c>
      <c r="E186" s="191"/>
      <c r="F186" s="192" t="s">
        <v>1274</v>
      </c>
      <c r="H186" s="193" t="n">
        <v>2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86</v>
      </c>
      <c r="AU186" s="191" t="s">
        <v>85</v>
      </c>
      <c r="AV186" s="189" t="s">
        <v>85</v>
      </c>
      <c r="AW186" s="189" t="s">
        <v>31</v>
      </c>
      <c r="AX186" s="189" t="s">
        <v>83</v>
      </c>
      <c r="AY186" s="191" t="s">
        <v>132</v>
      </c>
    </row>
    <row r="187" s="27" customFormat="true" ht="24" hidden="false" customHeight="true" outlineLevel="0" collapsed="false">
      <c r="A187" s="22"/>
      <c r="B187" s="159"/>
      <c r="C187" s="218" t="s">
        <v>277</v>
      </c>
      <c r="D187" s="218" t="s">
        <v>338</v>
      </c>
      <c r="E187" s="219" t="s">
        <v>1275</v>
      </c>
      <c r="F187" s="220" t="s">
        <v>1276</v>
      </c>
      <c r="G187" s="221" t="s">
        <v>178</v>
      </c>
      <c r="H187" s="222" t="n">
        <v>2.1</v>
      </c>
      <c r="I187" s="223"/>
      <c r="J187" s="224" t="n">
        <f aca="false">ROUND(I187*H187,2)</f>
        <v>0</v>
      </c>
      <c r="K187" s="220" t="s">
        <v>179</v>
      </c>
      <c r="L187" s="215"/>
      <c r="M187" s="216"/>
      <c r="N187" s="217" t="s">
        <v>41</v>
      </c>
      <c r="O187" s="60"/>
      <c r="P187" s="169" t="n">
        <f aca="false">O187*H187</f>
        <v>0</v>
      </c>
      <c r="Q187" s="169" t="n">
        <v>0.0042</v>
      </c>
      <c r="R187" s="169" t="n">
        <f aca="false">Q187*H187</f>
        <v>0.00882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341</v>
      </c>
      <c r="AT187" s="171" t="s">
        <v>338</v>
      </c>
      <c r="AU187" s="171" t="s">
        <v>85</v>
      </c>
      <c r="AY187" s="3" t="s">
        <v>132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256</v>
      </c>
      <c r="BM187" s="171" t="s">
        <v>1354</v>
      </c>
    </row>
    <row r="188" s="27" customFormat="true" ht="18.75" hidden="false" customHeight="false" outlineLevel="0" collapsed="false">
      <c r="A188" s="22"/>
      <c r="B188" s="23"/>
      <c r="C188" s="22"/>
      <c r="D188" s="173" t="s">
        <v>138</v>
      </c>
      <c r="E188" s="22"/>
      <c r="F188" s="174" t="s">
        <v>1276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8</v>
      </c>
      <c r="AU188" s="3" t="s">
        <v>85</v>
      </c>
    </row>
    <row r="189" s="189" customFormat="true" ht="9.75" hidden="false" customHeight="false" outlineLevel="0" collapsed="false">
      <c r="B189" s="190"/>
      <c r="D189" s="173" t="s">
        <v>186</v>
      </c>
      <c r="F189" s="192" t="s">
        <v>1278</v>
      </c>
      <c r="H189" s="193" t="n">
        <v>2.1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86</v>
      </c>
      <c r="AU189" s="191" t="s">
        <v>85</v>
      </c>
      <c r="AV189" s="189" t="s">
        <v>85</v>
      </c>
      <c r="AW189" s="189" t="s">
        <v>2</v>
      </c>
      <c r="AX189" s="189" t="s">
        <v>83</v>
      </c>
      <c r="AY189" s="191" t="s">
        <v>132</v>
      </c>
    </row>
    <row r="190" s="27" customFormat="true" ht="24" hidden="false" customHeight="true" outlineLevel="0" collapsed="false">
      <c r="A190" s="22"/>
      <c r="B190" s="159"/>
      <c r="C190" s="160" t="s">
        <v>282</v>
      </c>
      <c r="D190" s="160" t="s">
        <v>133</v>
      </c>
      <c r="E190" s="161" t="s">
        <v>1279</v>
      </c>
      <c r="F190" s="162" t="s">
        <v>1280</v>
      </c>
      <c r="G190" s="163" t="s">
        <v>289</v>
      </c>
      <c r="H190" s="198"/>
      <c r="I190" s="165"/>
      <c r="J190" s="166" t="n">
        <f aca="false">ROUND(I190*H190,2)</f>
        <v>0</v>
      </c>
      <c r="K190" s="162" t="s">
        <v>179</v>
      </c>
      <c r="L190" s="23"/>
      <c r="M190" s="167"/>
      <c r="N190" s="168" t="s">
        <v>41</v>
      </c>
      <c r="O190" s="60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256</v>
      </c>
      <c r="AT190" s="171" t="s">
        <v>133</v>
      </c>
      <c r="AU190" s="171" t="s">
        <v>85</v>
      </c>
      <c r="AY190" s="3" t="s">
        <v>132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256</v>
      </c>
      <c r="BM190" s="171" t="s">
        <v>1355</v>
      </c>
    </row>
    <row r="191" s="27" customFormat="true" ht="28.5" hidden="false" customHeight="false" outlineLevel="0" collapsed="false">
      <c r="A191" s="22"/>
      <c r="B191" s="23"/>
      <c r="C191" s="22"/>
      <c r="D191" s="173" t="s">
        <v>138</v>
      </c>
      <c r="E191" s="22"/>
      <c r="F191" s="174" t="s">
        <v>1282</v>
      </c>
      <c r="G191" s="22"/>
      <c r="H191" s="22"/>
      <c r="I191" s="175"/>
      <c r="J191" s="22"/>
      <c r="K191" s="22"/>
      <c r="L191" s="23"/>
      <c r="M191" s="176"/>
      <c r="N191" s="177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8</v>
      </c>
      <c r="AU191" s="3" t="s">
        <v>85</v>
      </c>
    </row>
    <row r="192" s="147" customFormat="true" ht="22.5" hidden="false" customHeight="true" outlineLevel="0" collapsed="false">
      <c r="B192" s="148"/>
      <c r="D192" s="149" t="s">
        <v>75</v>
      </c>
      <c r="E192" s="187" t="s">
        <v>270</v>
      </c>
      <c r="F192" s="187" t="s">
        <v>271</v>
      </c>
      <c r="I192" s="151"/>
      <c r="J192" s="188" t="n">
        <f aca="false">BK192</f>
        <v>0</v>
      </c>
      <c r="L192" s="148"/>
      <c r="M192" s="153"/>
      <c r="N192" s="154"/>
      <c r="O192" s="154"/>
      <c r="P192" s="155" t="n">
        <f aca="false">SUM(P193:P200)</f>
        <v>0</v>
      </c>
      <c r="Q192" s="154"/>
      <c r="R192" s="155" t="n">
        <f aca="false">SUM(R193:R200)</f>
        <v>0.00333</v>
      </c>
      <c r="S192" s="154"/>
      <c r="T192" s="156" t="n">
        <f aca="false">SUM(T193:T200)</f>
        <v>0</v>
      </c>
      <c r="AR192" s="149" t="s">
        <v>85</v>
      </c>
      <c r="AT192" s="157" t="s">
        <v>75</v>
      </c>
      <c r="AU192" s="157" t="s">
        <v>83</v>
      </c>
      <c r="AY192" s="149" t="s">
        <v>132</v>
      </c>
      <c r="BK192" s="158" t="n">
        <f aca="false">SUM(BK193:BK200)</f>
        <v>0</v>
      </c>
    </row>
    <row r="193" s="27" customFormat="true" ht="16.5" hidden="false" customHeight="true" outlineLevel="0" collapsed="false">
      <c r="A193" s="22"/>
      <c r="B193" s="159"/>
      <c r="C193" s="160" t="s">
        <v>6</v>
      </c>
      <c r="D193" s="160" t="s">
        <v>133</v>
      </c>
      <c r="E193" s="161" t="s">
        <v>273</v>
      </c>
      <c r="F193" s="162" t="s">
        <v>274</v>
      </c>
      <c r="G193" s="163" t="s">
        <v>136</v>
      </c>
      <c r="H193" s="164" t="n">
        <v>3</v>
      </c>
      <c r="I193" s="165"/>
      <c r="J193" s="166" t="n">
        <f aca="false">ROUND(I193*H193,2)</f>
        <v>0</v>
      </c>
      <c r="K193" s="162" t="s">
        <v>179</v>
      </c>
      <c r="L193" s="23"/>
      <c r="M193" s="167"/>
      <c r="N193" s="168" t="s">
        <v>41</v>
      </c>
      <c r="O193" s="60"/>
      <c r="P193" s="169" t="n">
        <f aca="false">O193*H193</f>
        <v>0</v>
      </c>
      <c r="Q193" s="169" t="n">
        <v>0.00031</v>
      </c>
      <c r="R193" s="169" t="n">
        <f aca="false">Q193*H193</f>
        <v>0.00093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256</v>
      </c>
      <c r="AT193" s="171" t="s">
        <v>133</v>
      </c>
      <c r="AU193" s="171" t="s">
        <v>85</v>
      </c>
      <c r="AY193" s="3" t="s">
        <v>132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256</v>
      </c>
      <c r="BM193" s="171" t="s">
        <v>1356</v>
      </c>
    </row>
    <row r="194" s="27" customFormat="true" ht="18.75" hidden="false" customHeight="false" outlineLevel="0" collapsed="false">
      <c r="A194" s="22"/>
      <c r="B194" s="23"/>
      <c r="C194" s="22"/>
      <c r="D194" s="173" t="s">
        <v>138</v>
      </c>
      <c r="E194" s="22"/>
      <c r="F194" s="174" t="s">
        <v>276</v>
      </c>
      <c r="G194" s="22"/>
      <c r="H194" s="22"/>
      <c r="I194" s="175"/>
      <c r="J194" s="22"/>
      <c r="K194" s="22"/>
      <c r="L194" s="23"/>
      <c r="M194" s="176"/>
      <c r="N194" s="17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8</v>
      </c>
      <c r="AU194" s="3" t="s">
        <v>85</v>
      </c>
    </row>
    <row r="195" s="27" customFormat="true" ht="16.5" hidden="false" customHeight="true" outlineLevel="0" collapsed="false">
      <c r="A195" s="22"/>
      <c r="B195" s="159"/>
      <c r="C195" s="160" t="s">
        <v>294</v>
      </c>
      <c r="D195" s="160" t="s">
        <v>133</v>
      </c>
      <c r="E195" s="161" t="s">
        <v>278</v>
      </c>
      <c r="F195" s="162" t="s">
        <v>279</v>
      </c>
      <c r="G195" s="163" t="s">
        <v>212</v>
      </c>
      <c r="H195" s="164" t="n">
        <v>5</v>
      </c>
      <c r="I195" s="165"/>
      <c r="J195" s="166" t="n">
        <f aca="false">ROUND(I195*H195,2)</f>
        <v>0</v>
      </c>
      <c r="K195" s="162" t="s">
        <v>179</v>
      </c>
      <c r="L195" s="23"/>
      <c r="M195" s="167"/>
      <c r="N195" s="168" t="s">
        <v>41</v>
      </c>
      <c r="O195" s="60"/>
      <c r="P195" s="169" t="n">
        <f aca="false">O195*H195</f>
        <v>0</v>
      </c>
      <c r="Q195" s="169" t="n">
        <v>0.00048</v>
      </c>
      <c r="R195" s="169" t="n">
        <f aca="false">Q195*H195</f>
        <v>0.0024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256</v>
      </c>
      <c r="AT195" s="171" t="s">
        <v>133</v>
      </c>
      <c r="AU195" s="171" t="s">
        <v>85</v>
      </c>
      <c r="AY195" s="3" t="s">
        <v>132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256</v>
      </c>
      <c r="BM195" s="171" t="s">
        <v>1357</v>
      </c>
    </row>
    <row r="196" s="27" customFormat="true" ht="9.75" hidden="false" customHeight="false" outlineLevel="0" collapsed="false">
      <c r="A196" s="22"/>
      <c r="B196" s="23"/>
      <c r="C196" s="22"/>
      <c r="D196" s="173" t="s">
        <v>138</v>
      </c>
      <c r="E196" s="22"/>
      <c r="F196" s="174" t="s">
        <v>281</v>
      </c>
      <c r="G196" s="22"/>
      <c r="H196" s="22"/>
      <c r="I196" s="175"/>
      <c r="J196" s="22"/>
      <c r="K196" s="22"/>
      <c r="L196" s="23"/>
      <c r="M196" s="176"/>
      <c r="N196" s="17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8</v>
      </c>
      <c r="AU196" s="3" t="s">
        <v>85</v>
      </c>
    </row>
    <row r="197" s="27" customFormat="true" ht="21.75" hidden="false" customHeight="true" outlineLevel="0" collapsed="false">
      <c r="A197" s="22"/>
      <c r="B197" s="159"/>
      <c r="C197" s="160" t="s">
        <v>299</v>
      </c>
      <c r="D197" s="160" t="s">
        <v>133</v>
      </c>
      <c r="E197" s="161" t="s">
        <v>283</v>
      </c>
      <c r="F197" s="162" t="s">
        <v>284</v>
      </c>
      <c r="G197" s="163" t="s">
        <v>212</v>
      </c>
      <c r="H197" s="164" t="n">
        <v>5</v>
      </c>
      <c r="I197" s="165"/>
      <c r="J197" s="166" t="n">
        <f aca="false">ROUND(I197*H197,2)</f>
        <v>0</v>
      </c>
      <c r="K197" s="162" t="s">
        <v>179</v>
      </c>
      <c r="L197" s="23"/>
      <c r="M197" s="167"/>
      <c r="N197" s="168" t="s">
        <v>41</v>
      </c>
      <c r="O197" s="60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256</v>
      </c>
      <c r="AT197" s="171" t="s">
        <v>133</v>
      </c>
      <c r="AU197" s="171" t="s">
        <v>85</v>
      </c>
      <c r="AY197" s="3" t="s">
        <v>132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256</v>
      </c>
      <c r="BM197" s="171" t="s">
        <v>1358</v>
      </c>
    </row>
    <row r="198" s="27" customFormat="true" ht="9.75" hidden="false" customHeight="false" outlineLevel="0" collapsed="false">
      <c r="A198" s="22"/>
      <c r="B198" s="23"/>
      <c r="C198" s="22"/>
      <c r="D198" s="173" t="s">
        <v>138</v>
      </c>
      <c r="E198" s="22"/>
      <c r="F198" s="174" t="s">
        <v>286</v>
      </c>
      <c r="G198" s="22"/>
      <c r="H198" s="22"/>
      <c r="I198" s="175"/>
      <c r="J198" s="22"/>
      <c r="K198" s="22"/>
      <c r="L198" s="23"/>
      <c r="M198" s="176"/>
      <c r="N198" s="177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8</v>
      </c>
      <c r="AU198" s="3" t="s">
        <v>85</v>
      </c>
    </row>
    <row r="199" s="27" customFormat="true" ht="24" hidden="false" customHeight="true" outlineLevel="0" collapsed="false">
      <c r="A199" s="22"/>
      <c r="B199" s="159"/>
      <c r="C199" s="160" t="s">
        <v>304</v>
      </c>
      <c r="D199" s="160" t="s">
        <v>133</v>
      </c>
      <c r="E199" s="161" t="s">
        <v>287</v>
      </c>
      <c r="F199" s="162" t="s">
        <v>288</v>
      </c>
      <c r="G199" s="163" t="s">
        <v>289</v>
      </c>
      <c r="H199" s="198"/>
      <c r="I199" s="165"/>
      <c r="J199" s="166" t="n">
        <f aca="false">ROUND(I199*H199,2)</f>
        <v>0</v>
      </c>
      <c r="K199" s="162" t="s">
        <v>179</v>
      </c>
      <c r="L199" s="23"/>
      <c r="M199" s="167"/>
      <c r="N199" s="168" t="s">
        <v>41</v>
      </c>
      <c r="O199" s="60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256</v>
      </c>
      <c r="AT199" s="171" t="s">
        <v>133</v>
      </c>
      <c r="AU199" s="171" t="s">
        <v>85</v>
      </c>
      <c r="AY199" s="3" t="s">
        <v>132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256</v>
      </c>
      <c r="BM199" s="171" t="s">
        <v>1359</v>
      </c>
    </row>
    <row r="200" s="27" customFormat="true" ht="28.5" hidden="false" customHeight="false" outlineLevel="0" collapsed="false">
      <c r="A200" s="22"/>
      <c r="B200" s="23"/>
      <c r="C200" s="22"/>
      <c r="D200" s="173" t="s">
        <v>138</v>
      </c>
      <c r="E200" s="22"/>
      <c r="F200" s="174" t="s">
        <v>291</v>
      </c>
      <c r="G200" s="22"/>
      <c r="H200" s="22"/>
      <c r="I200" s="175"/>
      <c r="J200" s="22"/>
      <c r="K200" s="22"/>
      <c r="L200" s="23"/>
      <c r="M200" s="176"/>
      <c r="N200" s="17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8</v>
      </c>
      <c r="AU200" s="3" t="s">
        <v>85</v>
      </c>
    </row>
    <row r="201" s="147" customFormat="true" ht="22.5" hidden="false" customHeight="true" outlineLevel="0" collapsed="false">
      <c r="B201" s="148"/>
      <c r="D201" s="149" t="s">
        <v>75</v>
      </c>
      <c r="E201" s="187" t="s">
        <v>292</v>
      </c>
      <c r="F201" s="187" t="s">
        <v>293</v>
      </c>
      <c r="I201" s="151"/>
      <c r="J201" s="188" t="n">
        <f aca="false">BK201</f>
        <v>0</v>
      </c>
      <c r="L201" s="148"/>
      <c r="M201" s="153"/>
      <c r="N201" s="154"/>
      <c r="O201" s="154"/>
      <c r="P201" s="155" t="n">
        <f aca="false">SUM(P202:P214)</f>
        <v>0</v>
      </c>
      <c r="Q201" s="154"/>
      <c r="R201" s="155" t="n">
        <f aca="false">SUM(R202:R214)</f>
        <v>0.03196</v>
      </c>
      <c r="S201" s="154"/>
      <c r="T201" s="156" t="n">
        <f aca="false">SUM(T202:T214)</f>
        <v>0</v>
      </c>
      <c r="AR201" s="149" t="s">
        <v>85</v>
      </c>
      <c r="AT201" s="157" t="s">
        <v>75</v>
      </c>
      <c r="AU201" s="157" t="s">
        <v>83</v>
      </c>
      <c r="AY201" s="149" t="s">
        <v>132</v>
      </c>
      <c r="BK201" s="158" t="n">
        <f aca="false">SUM(BK202:BK214)</f>
        <v>0</v>
      </c>
    </row>
    <row r="202" s="27" customFormat="true" ht="24" hidden="false" customHeight="true" outlineLevel="0" collapsed="false">
      <c r="A202" s="22"/>
      <c r="B202" s="159"/>
      <c r="C202" s="160" t="s">
        <v>309</v>
      </c>
      <c r="D202" s="160" t="s">
        <v>133</v>
      </c>
      <c r="E202" s="161" t="s">
        <v>295</v>
      </c>
      <c r="F202" s="162" t="s">
        <v>296</v>
      </c>
      <c r="G202" s="163" t="s">
        <v>136</v>
      </c>
      <c r="H202" s="164" t="n">
        <v>6</v>
      </c>
      <c r="I202" s="165"/>
      <c r="J202" s="166" t="n">
        <f aca="false">ROUND(I202*H202,2)</f>
        <v>0</v>
      </c>
      <c r="K202" s="162" t="s">
        <v>179</v>
      </c>
      <c r="L202" s="23"/>
      <c r="M202" s="167"/>
      <c r="N202" s="168" t="s">
        <v>41</v>
      </c>
      <c r="O202" s="60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256</v>
      </c>
      <c r="AT202" s="171" t="s">
        <v>133</v>
      </c>
      <c r="AU202" s="171" t="s">
        <v>85</v>
      </c>
      <c r="AY202" s="3" t="s">
        <v>132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256</v>
      </c>
      <c r="BM202" s="171" t="s">
        <v>1360</v>
      </c>
    </row>
    <row r="203" s="27" customFormat="true" ht="18.75" hidden="false" customHeight="false" outlineLevel="0" collapsed="false">
      <c r="A203" s="22"/>
      <c r="B203" s="23"/>
      <c r="C203" s="22"/>
      <c r="D203" s="173" t="s">
        <v>138</v>
      </c>
      <c r="E203" s="22"/>
      <c r="F203" s="174" t="s">
        <v>298</v>
      </c>
      <c r="G203" s="22"/>
      <c r="H203" s="22"/>
      <c r="I203" s="175"/>
      <c r="J203" s="22"/>
      <c r="K203" s="22"/>
      <c r="L203" s="23"/>
      <c r="M203" s="176"/>
      <c r="N203" s="17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8</v>
      </c>
      <c r="AU203" s="3" t="s">
        <v>85</v>
      </c>
    </row>
    <row r="204" s="189" customFormat="true" ht="9.75" hidden="false" customHeight="false" outlineLevel="0" collapsed="false">
      <c r="B204" s="190"/>
      <c r="D204" s="173" t="s">
        <v>186</v>
      </c>
      <c r="E204" s="191"/>
      <c r="F204" s="192" t="s">
        <v>1283</v>
      </c>
      <c r="H204" s="193" t="n">
        <v>6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86</v>
      </c>
      <c r="AU204" s="191" t="s">
        <v>85</v>
      </c>
      <c r="AV204" s="189" t="s">
        <v>85</v>
      </c>
      <c r="AW204" s="189" t="s">
        <v>31</v>
      </c>
      <c r="AX204" s="189" t="s">
        <v>83</v>
      </c>
      <c r="AY204" s="191" t="s">
        <v>132</v>
      </c>
    </row>
    <row r="205" s="27" customFormat="true" ht="24" hidden="false" customHeight="true" outlineLevel="0" collapsed="false">
      <c r="A205" s="22"/>
      <c r="B205" s="159"/>
      <c r="C205" s="160" t="s">
        <v>314</v>
      </c>
      <c r="D205" s="160" t="s">
        <v>133</v>
      </c>
      <c r="E205" s="161" t="s">
        <v>300</v>
      </c>
      <c r="F205" s="162" t="s">
        <v>301</v>
      </c>
      <c r="G205" s="163" t="s">
        <v>212</v>
      </c>
      <c r="H205" s="164" t="n">
        <v>34</v>
      </c>
      <c r="I205" s="165"/>
      <c r="J205" s="166" t="n">
        <f aca="false">ROUND(I205*H205,2)</f>
        <v>0</v>
      </c>
      <c r="K205" s="162" t="s">
        <v>179</v>
      </c>
      <c r="L205" s="23"/>
      <c r="M205" s="167"/>
      <c r="N205" s="168" t="s">
        <v>41</v>
      </c>
      <c r="O205" s="60"/>
      <c r="P205" s="169" t="n">
        <f aca="false">O205*H205</f>
        <v>0</v>
      </c>
      <c r="Q205" s="169" t="n">
        <v>0.00084</v>
      </c>
      <c r="R205" s="169" t="n">
        <f aca="false">Q205*H205</f>
        <v>0.02856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256</v>
      </c>
      <c r="AT205" s="171" t="s">
        <v>133</v>
      </c>
      <c r="AU205" s="171" t="s">
        <v>85</v>
      </c>
      <c r="AY205" s="3" t="s">
        <v>132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256</v>
      </c>
      <c r="BM205" s="171" t="s">
        <v>1361</v>
      </c>
    </row>
    <row r="206" s="27" customFormat="true" ht="18.75" hidden="false" customHeight="false" outlineLevel="0" collapsed="false">
      <c r="A206" s="22"/>
      <c r="B206" s="23"/>
      <c r="C206" s="22"/>
      <c r="D206" s="173" t="s">
        <v>138</v>
      </c>
      <c r="E206" s="22"/>
      <c r="F206" s="174" t="s">
        <v>303</v>
      </c>
      <c r="G206" s="22"/>
      <c r="H206" s="22"/>
      <c r="I206" s="175"/>
      <c r="J206" s="22"/>
      <c r="K206" s="22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8</v>
      </c>
      <c r="AU206" s="3" t="s">
        <v>85</v>
      </c>
    </row>
    <row r="207" s="27" customFormat="true" ht="37.5" hidden="false" customHeight="true" outlineLevel="0" collapsed="false">
      <c r="A207" s="22"/>
      <c r="B207" s="159"/>
      <c r="C207" s="160" t="s">
        <v>319</v>
      </c>
      <c r="D207" s="160" t="s">
        <v>133</v>
      </c>
      <c r="E207" s="161" t="s">
        <v>305</v>
      </c>
      <c r="F207" s="162" t="s">
        <v>306</v>
      </c>
      <c r="G207" s="163" t="s">
        <v>212</v>
      </c>
      <c r="H207" s="164" t="n">
        <v>34</v>
      </c>
      <c r="I207" s="165"/>
      <c r="J207" s="166" t="n">
        <f aca="false">ROUND(I207*H207,2)</f>
        <v>0</v>
      </c>
      <c r="K207" s="162" t="s">
        <v>179</v>
      </c>
      <c r="L207" s="23"/>
      <c r="M207" s="167"/>
      <c r="N207" s="168" t="s">
        <v>41</v>
      </c>
      <c r="O207" s="60"/>
      <c r="P207" s="169" t="n">
        <f aca="false">O207*H207</f>
        <v>0</v>
      </c>
      <c r="Q207" s="169" t="n">
        <v>7E-005</v>
      </c>
      <c r="R207" s="169" t="n">
        <f aca="false">Q207*H207</f>
        <v>0.00238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256</v>
      </c>
      <c r="AT207" s="171" t="s">
        <v>133</v>
      </c>
      <c r="AU207" s="171" t="s">
        <v>85</v>
      </c>
      <c r="AY207" s="3" t="s">
        <v>132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256</v>
      </c>
      <c r="BM207" s="171" t="s">
        <v>1362</v>
      </c>
    </row>
    <row r="208" s="27" customFormat="true" ht="38.25" hidden="false" customHeight="false" outlineLevel="0" collapsed="false">
      <c r="A208" s="22"/>
      <c r="B208" s="23"/>
      <c r="C208" s="22"/>
      <c r="D208" s="173" t="s">
        <v>138</v>
      </c>
      <c r="E208" s="22"/>
      <c r="F208" s="174" t="s">
        <v>308</v>
      </c>
      <c r="G208" s="22"/>
      <c r="H208" s="22"/>
      <c r="I208" s="175"/>
      <c r="J208" s="22"/>
      <c r="K208" s="22"/>
      <c r="L208" s="23"/>
      <c r="M208" s="176"/>
      <c r="N208" s="17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8</v>
      </c>
      <c r="AU208" s="3" t="s">
        <v>85</v>
      </c>
    </row>
    <row r="209" s="27" customFormat="true" ht="21.75" hidden="false" customHeight="true" outlineLevel="0" collapsed="false">
      <c r="A209" s="22"/>
      <c r="B209" s="159"/>
      <c r="C209" s="160" t="s">
        <v>326</v>
      </c>
      <c r="D209" s="160" t="s">
        <v>133</v>
      </c>
      <c r="E209" s="161" t="s">
        <v>310</v>
      </c>
      <c r="F209" s="162" t="s">
        <v>311</v>
      </c>
      <c r="G209" s="163" t="s">
        <v>212</v>
      </c>
      <c r="H209" s="164" t="n">
        <v>34</v>
      </c>
      <c r="I209" s="165"/>
      <c r="J209" s="166" t="n">
        <f aca="false">ROUND(I209*H209,2)</f>
        <v>0</v>
      </c>
      <c r="K209" s="162" t="s">
        <v>179</v>
      </c>
      <c r="L209" s="23"/>
      <c r="M209" s="167"/>
      <c r="N209" s="168" t="s">
        <v>41</v>
      </c>
      <c r="O209" s="60"/>
      <c r="P209" s="169" t="n">
        <f aca="false">O209*H209</f>
        <v>0</v>
      </c>
      <c r="Q209" s="169" t="n">
        <v>1E-005</v>
      </c>
      <c r="R209" s="169" t="n">
        <f aca="false">Q209*H209</f>
        <v>0.00034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256</v>
      </c>
      <c r="AT209" s="171" t="s">
        <v>133</v>
      </c>
      <c r="AU209" s="171" t="s">
        <v>85</v>
      </c>
      <c r="AY209" s="3" t="s">
        <v>132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256</v>
      </c>
      <c r="BM209" s="171" t="s">
        <v>1363</v>
      </c>
    </row>
    <row r="210" s="27" customFormat="true" ht="18.75" hidden="false" customHeight="false" outlineLevel="0" collapsed="false">
      <c r="A210" s="22"/>
      <c r="B210" s="23"/>
      <c r="C210" s="22"/>
      <c r="D210" s="173" t="s">
        <v>138</v>
      </c>
      <c r="E210" s="22"/>
      <c r="F210" s="174" t="s">
        <v>313</v>
      </c>
      <c r="G210" s="22"/>
      <c r="H210" s="22"/>
      <c r="I210" s="175"/>
      <c r="J210" s="22"/>
      <c r="K210" s="22"/>
      <c r="L210" s="23"/>
      <c r="M210" s="176"/>
      <c r="N210" s="177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8</v>
      </c>
      <c r="AU210" s="3" t="s">
        <v>85</v>
      </c>
    </row>
    <row r="211" s="27" customFormat="true" ht="24" hidden="false" customHeight="true" outlineLevel="0" collapsed="false">
      <c r="A211" s="22"/>
      <c r="B211" s="159"/>
      <c r="C211" s="160" t="s">
        <v>332</v>
      </c>
      <c r="D211" s="160" t="s">
        <v>133</v>
      </c>
      <c r="E211" s="161" t="s">
        <v>315</v>
      </c>
      <c r="F211" s="162" t="s">
        <v>316</v>
      </c>
      <c r="G211" s="163" t="s">
        <v>212</v>
      </c>
      <c r="H211" s="164" t="n">
        <v>34</v>
      </c>
      <c r="I211" s="165"/>
      <c r="J211" s="166" t="n">
        <f aca="false">ROUND(I211*H211,2)</f>
        <v>0</v>
      </c>
      <c r="K211" s="162" t="s">
        <v>179</v>
      </c>
      <c r="L211" s="23"/>
      <c r="M211" s="167"/>
      <c r="N211" s="168" t="s">
        <v>41</v>
      </c>
      <c r="O211" s="60"/>
      <c r="P211" s="169" t="n">
        <f aca="false">O211*H211</f>
        <v>0</v>
      </c>
      <c r="Q211" s="169" t="n">
        <v>2E-005</v>
      </c>
      <c r="R211" s="169" t="n">
        <f aca="false">Q211*H211</f>
        <v>0.00068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256</v>
      </c>
      <c r="AT211" s="171" t="s">
        <v>133</v>
      </c>
      <c r="AU211" s="171" t="s">
        <v>85</v>
      </c>
      <c r="AY211" s="3" t="s">
        <v>132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256</v>
      </c>
      <c r="BM211" s="171" t="s">
        <v>1364</v>
      </c>
    </row>
    <row r="212" s="27" customFormat="true" ht="18.75" hidden="false" customHeight="false" outlineLevel="0" collapsed="false">
      <c r="A212" s="22"/>
      <c r="B212" s="23"/>
      <c r="C212" s="22"/>
      <c r="D212" s="173" t="s">
        <v>138</v>
      </c>
      <c r="E212" s="22"/>
      <c r="F212" s="174" t="s">
        <v>318</v>
      </c>
      <c r="G212" s="22"/>
      <c r="H212" s="22"/>
      <c r="I212" s="175"/>
      <c r="J212" s="22"/>
      <c r="K212" s="22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8</v>
      </c>
      <c r="AU212" s="3" t="s">
        <v>85</v>
      </c>
    </row>
    <row r="213" s="27" customFormat="true" ht="24" hidden="false" customHeight="true" outlineLevel="0" collapsed="false">
      <c r="A213" s="22"/>
      <c r="B213" s="159"/>
      <c r="C213" s="160" t="s">
        <v>337</v>
      </c>
      <c r="D213" s="160" t="s">
        <v>133</v>
      </c>
      <c r="E213" s="161" t="s">
        <v>320</v>
      </c>
      <c r="F213" s="162" t="s">
        <v>321</v>
      </c>
      <c r="G213" s="163" t="s">
        <v>289</v>
      </c>
      <c r="H213" s="198"/>
      <c r="I213" s="165"/>
      <c r="J213" s="166" t="n">
        <f aca="false">ROUND(I213*H213,2)</f>
        <v>0</v>
      </c>
      <c r="K213" s="162" t="s">
        <v>179</v>
      </c>
      <c r="L213" s="23"/>
      <c r="M213" s="167"/>
      <c r="N213" s="168" t="s">
        <v>41</v>
      </c>
      <c r="O213" s="60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256</v>
      </c>
      <c r="AT213" s="171" t="s">
        <v>133</v>
      </c>
      <c r="AU213" s="171" t="s">
        <v>85</v>
      </c>
      <c r="AY213" s="3" t="s">
        <v>132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256</v>
      </c>
      <c r="BM213" s="171" t="s">
        <v>1365</v>
      </c>
    </row>
    <row r="214" s="27" customFormat="true" ht="28.5" hidden="false" customHeight="false" outlineLevel="0" collapsed="false">
      <c r="A214" s="22"/>
      <c r="B214" s="23"/>
      <c r="C214" s="22"/>
      <c r="D214" s="173" t="s">
        <v>138</v>
      </c>
      <c r="E214" s="22"/>
      <c r="F214" s="174" t="s">
        <v>323</v>
      </c>
      <c r="G214" s="22"/>
      <c r="H214" s="22"/>
      <c r="I214" s="175"/>
      <c r="J214" s="22"/>
      <c r="K214" s="22"/>
      <c r="L214" s="23"/>
      <c r="M214" s="176"/>
      <c r="N214" s="177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8</v>
      </c>
      <c r="AU214" s="3" t="s">
        <v>85</v>
      </c>
    </row>
    <row r="215" s="147" customFormat="true" ht="22.5" hidden="false" customHeight="true" outlineLevel="0" collapsed="false">
      <c r="B215" s="148"/>
      <c r="D215" s="149" t="s">
        <v>75</v>
      </c>
      <c r="E215" s="187" t="s">
        <v>657</v>
      </c>
      <c r="F215" s="187" t="s">
        <v>658</v>
      </c>
      <c r="I215" s="151"/>
      <c r="J215" s="188" t="n">
        <f aca="false">BK215</f>
        <v>0</v>
      </c>
      <c r="L215" s="148"/>
      <c r="M215" s="153"/>
      <c r="N215" s="154"/>
      <c r="O215" s="154"/>
      <c r="P215" s="155" t="n">
        <f aca="false">SUM(P216:P233)</f>
        <v>0</v>
      </c>
      <c r="Q215" s="154"/>
      <c r="R215" s="155" t="n">
        <f aca="false">SUM(R216:R233)</f>
        <v>0.00555</v>
      </c>
      <c r="S215" s="154"/>
      <c r="T215" s="156" t="n">
        <f aca="false">SUM(T216:T233)</f>
        <v>0</v>
      </c>
      <c r="AR215" s="149" t="s">
        <v>85</v>
      </c>
      <c r="AT215" s="157" t="s">
        <v>75</v>
      </c>
      <c r="AU215" s="157" t="s">
        <v>83</v>
      </c>
      <c r="AY215" s="149" t="s">
        <v>132</v>
      </c>
      <c r="BK215" s="158" t="n">
        <f aca="false">SUM(BK216:BK233)</f>
        <v>0</v>
      </c>
    </row>
    <row r="216" s="27" customFormat="true" ht="33" hidden="false" customHeight="true" outlineLevel="0" collapsed="false">
      <c r="A216" s="22"/>
      <c r="B216" s="159"/>
      <c r="C216" s="160" t="s">
        <v>343</v>
      </c>
      <c r="D216" s="160" t="s">
        <v>133</v>
      </c>
      <c r="E216" s="161" t="s">
        <v>659</v>
      </c>
      <c r="F216" s="162" t="s">
        <v>660</v>
      </c>
      <c r="G216" s="163" t="s">
        <v>212</v>
      </c>
      <c r="H216" s="164" t="n">
        <v>15</v>
      </c>
      <c r="I216" s="165"/>
      <c r="J216" s="166" t="n">
        <f aca="false">ROUND(I216*H216,2)</f>
        <v>0</v>
      </c>
      <c r="K216" s="162" t="s">
        <v>179</v>
      </c>
      <c r="L216" s="23"/>
      <c r="M216" s="167"/>
      <c r="N216" s="168" t="s">
        <v>41</v>
      </c>
      <c r="O216" s="60"/>
      <c r="P216" s="169" t="n">
        <f aca="false">O216*H216</f>
        <v>0</v>
      </c>
      <c r="Q216" s="169" t="n">
        <v>0.00029</v>
      </c>
      <c r="R216" s="169" t="n">
        <f aca="false">Q216*H216</f>
        <v>0.00435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256</v>
      </c>
      <c r="AT216" s="171" t="s">
        <v>133</v>
      </c>
      <c r="AU216" s="171" t="s">
        <v>85</v>
      </c>
      <c r="AY216" s="3" t="s">
        <v>132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3</v>
      </c>
      <c r="BK216" s="172" t="n">
        <f aca="false">ROUND(I216*H216,2)</f>
        <v>0</v>
      </c>
      <c r="BL216" s="3" t="s">
        <v>256</v>
      </c>
      <c r="BM216" s="171" t="s">
        <v>1366</v>
      </c>
    </row>
    <row r="217" s="27" customFormat="true" ht="28.5" hidden="false" customHeight="false" outlineLevel="0" collapsed="false">
      <c r="A217" s="22"/>
      <c r="B217" s="23"/>
      <c r="C217" s="22"/>
      <c r="D217" s="173" t="s">
        <v>138</v>
      </c>
      <c r="E217" s="22"/>
      <c r="F217" s="174" t="s">
        <v>662</v>
      </c>
      <c r="G217" s="22"/>
      <c r="H217" s="22"/>
      <c r="I217" s="175"/>
      <c r="J217" s="22"/>
      <c r="K217" s="22"/>
      <c r="L217" s="23"/>
      <c r="M217" s="176"/>
      <c r="N217" s="177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8</v>
      </c>
      <c r="AU217" s="3" t="s">
        <v>85</v>
      </c>
    </row>
    <row r="218" s="27" customFormat="true" ht="16.5" hidden="false" customHeight="true" outlineLevel="0" collapsed="false">
      <c r="A218" s="22"/>
      <c r="B218" s="159"/>
      <c r="C218" s="160" t="s">
        <v>341</v>
      </c>
      <c r="D218" s="160" t="s">
        <v>133</v>
      </c>
      <c r="E218" s="161" t="s">
        <v>663</v>
      </c>
      <c r="F218" s="162" t="s">
        <v>664</v>
      </c>
      <c r="G218" s="163" t="s">
        <v>136</v>
      </c>
      <c r="H218" s="164" t="n">
        <v>1</v>
      </c>
      <c r="I218" s="165"/>
      <c r="J218" s="166" t="n">
        <f aca="false">ROUND(I218*H218,2)</f>
        <v>0</v>
      </c>
      <c r="K218" s="162" t="s">
        <v>179</v>
      </c>
      <c r="L218" s="23"/>
      <c r="M218" s="167"/>
      <c r="N218" s="168" t="s">
        <v>41</v>
      </c>
      <c r="O218" s="60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256</v>
      </c>
      <c r="AT218" s="171" t="s">
        <v>133</v>
      </c>
      <c r="AU218" s="171" t="s">
        <v>85</v>
      </c>
      <c r="AY218" s="3" t="s">
        <v>132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3</v>
      </c>
      <c r="BK218" s="172" t="n">
        <f aca="false">ROUND(I218*H218,2)</f>
        <v>0</v>
      </c>
      <c r="BL218" s="3" t="s">
        <v>256</v>
      </c>
      <c r="BM218" s="171" t="s">
        <v>1367</v>
      </c>
    </row>
    <row r="219" s="27" customFormat="true" ht="9.75" hidden="false" customHeight="false" outlineLevel="0" collapsed="false">
      <c r="A219" s="22"/>
      <c r="B219" s="23"/>
      <c r="C219" s="22"/>
      <c r="D219" s="173" t="s">
        <v>138</v>
      </c>
      <c r="E219" s="22"/>
      <c r="F219" s="174" t="s">
        <v>666</v>
      </c>
      <c r="G219" s="22"/>
      <c r="H219" s="22"/>
      <c r="I219" s="175"/>
      <c r="J219" s="22"/>
      <c r="K219" s="22"/>
      <c r="L219" s="23"/>
      <c r="M219" s="176"/>
      <c r="N219" s="177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8</v>
      </c>
      <c r="AU219" s="3" t="s">
        <v>85</v>
      </c>
    </row>
    <row r="220" s="27" customFormat="true" ht="16.5" hidden="false" customHeight="true" outlineLevel="0" collapsed="false">
      <c r="A220" s="22"/>
      <c r="B220" s="159"/>
      <c r="C220" s="160" t="s">
        <v>352</v>
      </c>
      <c r="D220" s="160" t="s">
        <v>133</v>
      </c>
      <c r="E220" s="161" t="s">
        <v>667</v>
      </c>
      <c r="F220" s="162" t="s">
        <v>668</v>
      </c>
      <c r="G220" s="163" t="s">
        <v>212</v>
      </c>
      <c r="H220" s="164" t="n">
        <v>15</v>
      </c>
      <c r="I220" s="165"/>
      <c r="J220" s="166" t="n">
        <f aca="false">ROUND(I220*H220,2)</f>
        <v>0</v>
      </c>
      <c r="K220" s="162" t="s">
        <v>179</v>
      </c>
      <c r="L220" s="23"/>
      <c r="M220" s="167"/>
      <c r="N220" s="168" t="s">
        <v>41</v>
      </c>
      <c r="O220" s="60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256</v>
      </c>
      <c r="AT220" s="171" t="s">
        <v>133</v>
      </c>
      <c r="AU220" s="171" t="s">
        <v>85</v>
      </c>
      <c r="AY220" s="3" t="s">
        <v>132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256</v>
      </c>
      <c r="BM220" s="171" t="s">
        <v>1368</v>
      </c>
    </row>
    <row r="221" s="27" customFormat="true" ht="9.75" hidden="false" customHeight="false" outlineLevel="0" collapsed="false">
      <c r="A221" s="22"/>
      <c r="B221" s="23"/>
      <c r="C221" s="22"/>
      <c r="D221" s="173" t="s">
        <v>138</v>
      </c>
      <c r="E221" s="22"/>
      <c r="F221" s="174" t="s">
        <v>670</v>
      </c>
      <c r="G221" s="22"/>
      <c r="H221" s="22"/>
      <c r="I221" s="175"/>
      <c r="J221" s="22"/>
      <c r="K221" s="22"/>
      <c r="L221" s="23"/>
      <c r="M221" s="176"/>
      <c r="N221" s="177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8</v>
      </c>
      <c r="AU221" s="3" t="s">
        <v>85</v>
      </c>
    </row>
    <row r="222" s="27" customFormat="true" ht="16.5" hidden="false" customHeight="true" outlineLevel="0" collapsed="false">
      <c r="A222" s="22"/>
      <c r="B222" s="159"/>
      <c r="C222" s="160" t="s">
        <v>357</v>
      </c>
      <c r="D222" s="160" t="s">
        <v>133</v>
      </c>
      <c r="E222" s="161" t="s">
        <v>671</v>
      </c>
      <c r="F222" s="162" t="s">
        <v>672</v>
      </c>
      <c r="G222" s="163" t="s">
        <v>136</v>
      </c>
      <c r="H222" s="164" t="n">
        <v>1</v>
      </c>
      <c r="I222" s="165"/>
      <c r="J222" s="166" t="n">
        <f aca="false">ROUND(I222*H222,2)</f>
        <v>0</v>
      </c>
      <c r="K222" s="162" t="s">
        <v>179</v>
      </c>
      <c r="L222" s="23"/>
      <c r="M222" s="167"/>
      <c r="N222" s="168" t="s">
        <v>41</v>
      </c>
      <c r="O222" s="60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256</v>
      </c>
      <c r="AT222" s="171" t="s">
        <v>133</v>
      </c>
      <c r="AU222" s="171" t="s">
        <v>85</v>
      </c>
      <c r="AY222" s="3" t="s">
        <v>132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256</v>
      </c>
      <c r="BM222" s="171" t="s">
        <v>1369</v>
      </c>
    </row>
    <row r="223" s="27" customFormat="true" ht="18.75" hidden="false" customHeight="false" outlineLevel="0" collapsed="false">
      <c r="A223" s="22"/>
      <c r="B223" s="23"/>
      <c r="C223" s="22"/>
      <c r="D223" s="173" t="s">
        <v>138</v>
      </c>
      <c r="E223" s="22"/>
      <c r="F223" s="174" t="s">
        <v>674</v>
      </c>
      <c r="G223" s="22"/>
      <c r="H223" s="22"/>
      <c r="I223" s="175"/>
      <c r="J223" s="22"/>
      <c r="K223" s="22"/>
      <c r="L223" s="23"/>
      <c r="M223" s="176"/>
      <c r="N223" s="177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8</v>
      </c>
      <c r="AU223" s="3" t="s">
        <v>85</v>
      </c>
    </row>
    <row r="224" s="27" customFormat="true" ht="16.5" hidden="false" customHeight="true" outlineLevel="0" collapsed="false">
      <c r="A224" s="22"/>
      <c r="B224" s="159"/>
      <c r="C224" s="160" t="s">
        <v>362</v>
      </c>
      <c r="D224" s="160" t="s">
        <v>133</v>
      </c>
      <c r="E224" s="161" t="s">
        <v>675</v>
      </c>
      <c r="F224" s="162" t="s">
        <v>676</v>
      </c>
      <c r="G224" s="163" t="s">
        <v>136</v>
      </c>
      <c r="H224" s="164" t="n">
        <v>4</v>
      </c>
      <c r="I224" s="165"/>
      <c r="J224" s="166" t="n">
        <f aca="false">ROUND(I224*H224,2)</f>
        <v>0</v>
      </c>
      <c r="K224" s="162"/>
      <c r="L224" s="23"/>
      <c r="M224" s="167"/>
      <c r="N224" s="168" t="s">
        <v>41</v>
      </c>
      <c r="O224" s="60"/>
      <c r="P224" s="169" t="n">
        <f aca="false">O224*H224</f>
        <v>0</v>
      </c>
      <c r="Q224" s="169" t="n">
        <v>0.00018</v>
      </c>
      <c r="R224" s="169" t="n">
        <f aca="false">Q224*H224</f>
        <v>0.00072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256</v>
      </c>
      <c r="AT224" s="171" t="s">
        <v>133</v>
      </c>
      <c r="AU224" s="171" t="s">
        <v>85</v>
      </c>
      <c r="AY224" s="3" t="s">
        <v>132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256</v>
      </c>
      <c r="BM224" s="171" t="s">
        <v>1370</v>
      </c>
    </row>
    <row r="225" s="27" customFormat="true" ht="18.75" hidden="false" customHeight="false" outlineLevel="0" collapsed="false">
      <c r="A225" s="22"/>
      <c r="B225" s="23"/>
      <c r="C225" s="22"/>
      <c r="D225" s="173" t="s">
        <v>138</v>
      </c>
      <c r="E225" s="22"/>
      <c r="F225" s="174" t="s">
        <v>678</v>
      </c>
      <c r="G225" s="22"/>
      <c r="H225" s="22"/>
      <c r="I225" s="175"/>
      <c r="J225" s="22"/>
      <c r="K225" s="22"/>
      <c r="L225" s="23"/>
      <c r="M225" s="176"/>
      <c r="N225" s="177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8</v>
      </c>
      <c r="AU225" s="3" t="s">
        <v>85</v>
      </c>
    </row>
    <row r="226" s="27" customFormat="true" ht="24" hidden="false" customHeight="true" outlineLevel="0" collapsed="false">
      <c r="A226" s="22"/>
      <c r="B226" s="159"/>
      <c r="C226" s="160" t="s">
        <v>366</v>
      </c>
      <c r="D226" s="160" t="s">
        <v>133</v>
      </c>
      <c r="E226" s="161" t="s">
        <v>679</v>
      </c>
      <c r="F226" s="162" t="s">
        <v>680</v>
      </c>
      <c r="G226" s="163" t="s">
        <v>136</v>
      </c>
      <c r="H226" s="164" t="n">
        <v>2</v>
      </c>
      <c r="I226" s="165"/>
      <c r="J226" s="166" t="n">
        <f aca="false">ROUND(I226*H226,2)</f>
        <v>0</v>
      </c>
      <c r="K226" s="162" t="s">
        <v>179</v>
      </c>
      <c r="L226" s="23"/>
      <c r="M226" s="167"/>
      <c r="N226" s="168" t="s">
        <v>41</v>
      </c>
      <c r="O226" s="60"/>
      <c r="P226" s="169" t="n">
        <f aca="false">O226*H226</f>
        <v>0</v>
      </c>
      <c r="Q226" s="169" t="n">
        <v>0.00024</v>
      </c>
      <c r="R226" s="169" t="n">
        <f aca="false">Q226*H226</f>
        <v>0.00048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256</v>
      </c>
      <c r="AT226" s="171" t="s">
        <v>133</v>
      </c>
      <c r="AU226" s="171" t="s">
        <v>85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3</v>
      </c>
      <c r="BK226" s="172" t="n">
        <f aca="false">ROUND(I226*H226,2)</f>
        <v>0</v>
      </c>
      <c r="BL226" s="3" t="s">
        <v>256</v>
      </c>
      <c r="BM226" s="171" t="s">
        <v>1371</v>
      </c>
    </row>
    <row r="227" s="27" customFormat="true" ht="18.75" hidden="false" customHeight="false" outlineLevel="0" collapsed="false">
      <c r="A227" s="22"/>
      <c r="B227" s="23"/>
      <c r="C227" s="22"/>
      <c r="D227" s="173" t="s">
        <v>138</v>
      </c>
      <c r="E227" s="22"/>
      <c r="F227" s="174" t="s">
        <v>682</v>
      </c>
      <c r="G227" s="22"/>
      <c r="H227" s="22"/>
      <c r="I227" s="175"/>
      <c r="J227" s="22"/>
      <c r="K227" s="22"/>
      <c r="L227" s="23"/>
      <c r="M227" s="176"/>
      <c r="N227" s="177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8</v>
      </c>
      <c r="AU227" s="3" t="s">
        <v>85</v>
      </c>
    </row>
    <row r="228" s="27" customFormat="true" ht="16.5" hidden="false" customHeight="true" outlineLevel="0" collapsed="false">
      <c r="A228" s="22"/>
      <c r="B228" s="159"/>
      <c r="C228" s="160" t="s">
        <v>370</v>
      </c>
      <c r="D228" s="160" t="s">
        <v>133</v>
      </c>
      <c r="E228" s="161" t="s">
        <v>683</v>
      </c>
      <c r="F228" s="162" t="s">
        <v>684</v>
      </c>
      <c r="G228" s="163" t="s">
        <v>136</v>
      </c>
      <c r="H228" s="164" t="n">
        <v>1</v>
      </c>
      <c r="I228" s="165"/>
      <c r="J228" s="166" t="n">
        <f aca="false">ROUND(I228*H228,2)</f>
        <v>0</v>
      </c>
      <c r="K228" s="162"/>
      <c r="L228" s="23"/>
      <c r="M228" s="167"/>
      <c r="N228" s="168" t="s">
        <v>41</v>
      </c>
      <c r="O228" s="60"/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256</v>
      </c>
      <c r="AT228" s="171" t="s">
        <v>133</v>
      </c>
      <c r="AU228" s="171" t="s">
        <v>85</v>
      </c>
      <c r="AY228" s="3" t="s">
        <v>132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3</v>
      </c>
      <c r="BK228" s="172" t="n">
        <f aca="false">ROUND(I228*H228,2)</f>
        <v>0</v>
      </c>
      <c r="BL228" s="3" t="s">
        <v>256</v>
      </c>
      <c r="BM228" s="171" t="s">
        <v>1372</v>
      </c>
    </row>
    <row r="229" s="27" customFormat="true" ht="9.75" hidden="false" customHeight="false" outlineLevel="0" collapsed="false">
      <c r="A229" s="22"/>
      <c r="B229" s="23"/>
      <c r="C229" s="22"/>
      <c r="D229" s="173" t="s">
        <v>138</v>
      </c>
      <c r="E229" s="22"/>
      <c r="F229" s="174" t="s">
        <v>684</v>
      </c>
      <c r="G229" s="22"/>
      <c r="H229" s="22"/>
      <c r="I229" s="175"/>
      <c r="J229" s="22"/>
      <c r="K229" s="22"/>
      <c r="L229" s="23"/>
      <c r="M229" s="176"/>
      <c r="N229" s="177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8</v>
      </c>
      <c r="AU229" s="3" t="s">
        <v>85</v>
      </c>
    </row>
    <row r="230" s="27" customFormat="true" ht="16.5" hidden="false" customHeight="true" outlineLevel="0" collapsed="false">
      <c r="A230" s="22"/>
      <c r="B230" s="159"/>
      <c r="C230" s="160" t="s">
        <v>374</v>
      </c>
      <c r="D230" s="160" t="s">
        <v>133</v>
      </c>
      <c r="E230" s="161" t="s">
        <v>686</v>
      </c>
      <c r="F230" s="162" t="s">
        <v>687</v>
      </c>
      <c r="G230" s="163" t="s">
        <v>136</v>
      </c>
      <c r="H230" s="164" t="n">
        <v>1</v>
      </c>
      <c r="I230" s="165"/>
      <c r="J230" s="166" t="n">
        <f aca="false">ROUND(I230*H230,2)</f>
        <v>0</v>
      </c>
      <c r="K230" s="162"/>
      <c r="L230" s="23"/>
      <c r="M230" s="167"/>
      <c r="N230" s="168" t="s">
        <v>41</v>
      </c>
      <c r="O230" s="60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256</v>
      </c>
      <c r="AT230" s="171" t="s">
        <v>133</v>
      </c>
      <c r="AU230" s="171" t="s">
        <v>85</v>
      </c>
      <c r="AY230" s="3" t="s">
        <v>132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3</v>
      </c>
      <c r="BK230" s="172" t="n">
        <f aca="false">ROUND(I230*H230,2)</f>
        <v>0</v>
      </c>
      <c r="BL230" s="3" t="s">
        <v>256</v>
      </c>
      <c r="BM230" s="171" t="s">
        <v>1373</v>
      </c>
    </row>
    <row r="231" s="27" customFormat="true" ht="9.75" hidden="false" customHeight="false" outlineLevel="0" collapsed="false">
      <c r="A231" s="22"/>
      <c r="B231" s="23"/>
      <c r="C231" s="22"/>
      <c r="D231" s="173" t="s">
        <v>138</v>
      </c>
      <c r="E231" s="22"/>
      <c r="F231" s="174" t="s">
        <v>687</v>
      </c>
      <c r="G231" s="22"/>
      <c r="H231" s="22"/>
      <c r="I231" s="175"/>
      <c r="J231" s="22"/>
      <c r="K231" s="22"/>
      <c r="L231" s="23"/>
      <c r="M231" s="176"/>
      <c r="N231" s="177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8</v>
      </c>
      <c r="AU231" s="3" t="s">
        <v>85</v>
      </c>
    </row>
    <row r="232" s="27" customFormat="true" ht="24" hidden="false" customHeight="true" outlineLevel="0" collapsed="false">
      <c r="A232" s="22"/>
      <c r="B232" s="159"/>
      <c r="C232" s="160" t="s">
        <v>381</v>
      </c>
      <c r="D232" s="160" t="s">
        <v>133</v>
      </c>
      <c r="E232" s="161" t="s">
        <v>689</v>
      </c>
      <c r="F232" s="162" t="s">
        <v>690</v>
      </c>
      <c r="G232" s="163" t="s">
        <v>289</v>
      </c>
      <c r="H232" s="198"/>
      <c r="I232" s="165"/>
      <c r="J232" s="166" t="n">
        <f aca="false">ROUND(I232*H232,2)</f>
        <v>0</v>
      </c>
      <c r="K232" s="162" t="s">
        <v>179</v>
      </c>
      <c r="L232" s="23"/>
      <c r="M232" s="167"/>
      <c r="N232" s="168" t="s">
        <v>41</v>
      </c>
      <c r="O232" s="60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256</v>
      </c>
      <c r="AT232" s="171" t="s">
        <v>133</v>
      </c>
      <c r="AU232" s="171" t="s">
        <v>85</v>
      </c>
      <c r="AY232" s="3" t="s">
        <v>132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3</v>
      </c>
      <c r="BK232" s="172" t="n">
        <f aca="false">ROUND(I232*H232,2)</f>
        <v>0</v>
      </c>
      <c r="BL232" s="3" t="s">
        <v>256</v>
      </c>
      <c r="BM232" s="171" t="s">
        <v>1374</v>
      </c>
    </row>
    <row r="233" s="27" customFormat="true" ht="28.5" hidden="false" customHeight="false" outlineLevel="0" collapsed="false">
      <c r="A233" s="22"/>
      <c r="B233" s="23"/>
      <c r="C233" s="22"/>
      <c r="D233" s="173" t="s">
        <v>138</v>
      </c>
      <c r="E233" s="22"/>
      <c r="F233" s="174" t="s">
        <v>692</v>
      </c>
      <c r="G233" s="22"/>
      <c r="H233" s="22"/>
      <c r="I233" s="175"/>
      <c r="J233" s="22"/>
      <c r="K233" s="22"/>
      <c r="L233" s="23"/>
      <c r="M233" s="176"/>
      <c r="N233" s="17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8</v>
      </c>
      <c r="AU233" s="3" t="s">
        <v>85</v>
      </c>
    </row>
    <row r="234" s="147" customFormat="true" ht="22.5" hidden="false" customHeight="true" outlineLevel="0" collapsed="false">
      <c r="B234" s="148"/>
      <c r="D234" s="149" t="s">
        <v>75</v>
      </c>
      <c r="E234" s="187" t="s">
        <v>324</v>
      </c>
      <c r="F234" s="187" t="s">
        <v>325</v>
      </c>
      <c r="I234" s="151"/>
      <c r="J234" s="188" t="n">
        <f aca="false">BK234</f>
        <v>0</v>
      </c>
      <c r="L234" s="148"/>
      <c r="M234" s="153"/>
      <c r="N234" s="154"/>
      <c r="O234" s="154"/>
      <c r="P234" s="155" t="n">
        <f aca="false">SUM(P235:P256)</f>
        <v>0</v>
      </c>
      <c r="Q234" s="154"/>
      <c r="R234" s="155" t="n">
        <f aca="false">SUM(R235:R256)</f>
        <v>0.01643</v>
      </c>
      <c r="S234" s="154"/>
      <c r="T234" s="156" t="n">
        <f aca="false">SUM(T235:T256)</f>
        <v>0.02032</v>
      </c>
      <c r="AR234" s="149" t="s">
        <v>85</v>
      </c>
      <c r="AT234" s="157" t="s">
        <v>75</v>
      </c>
      <c r="AU234" s="157" t="s">
        <v>83</v>
      </c>
      <c r="AY234" s="149" t="s">
        <v>132</v>
      </c>
      <c r="BK234" s="158" t="n">
        <f aca="false">SUM(BK235:BK256)</f>
        <v>0</v>
      </c>
    </row>
    <row r="235" s="27" customFormat="true" ht="16.5" hidden="false" customHeight="true" outlineLevel="0" collapsed="false">
      <c r="A235" s="22"/>
      <c r="B235" s="159"/>
      <c r="C235" s="160" t="s">
        <v>387</v>
      </c>
      <c r="D235" s="160" t="s">
        <v>133</v>
      </c>
      <c r="E235" s="200" t="s">
        <v>693</v>
      </c>
      <c r="F235" s="201" t="s">
        <v>694</v>
      </c>
      <c r="G235" s="202" t="s">
        <v>329</v>
      </c>
      <c r="H235" s="203" t="n">
        <v>1</v>
      </c>
      <c r="I235" s="204"/>
      <c r="J235" s="204" t="n">
        <f aca="false">ROUND(I235*H235,2)</f>
        <v>0</v>
      </c>
      <c r="K235" s="201" t="s">
        <v>179</v>
      </c>
      <c r="L235" s="23"/>
      <c r="M235" s="167"/>
      <c r="N235" s="168" t="s">
        <v>41</v>
      </c>
      <c r="O235" s="60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.01946</v>
      </c>
      <c r="T235" s="170" t="n">
        <f aca="false">S235*H235</f>
        <v>0.01946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256</v>
      </c>
      <c r="AT235" s="171" t="s">
        <v>133</v>
      </c>
      <c r="AU235" s="171" t="s">
        <v>85</v>
      </c>
      <c r="AY235" s="3" t="s">
        <v>132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3</v>
      </c>
      <c r="BK235" s="172" t="n">
        <f aca="false">ROUND(I235*H235,2)</f>
        <v>0</v>
      </c>
      <c r="BL235" s="3" t="s">
        <v>256</v>
      </c>
      <c r="BM235" s="171" t="s">
        <v>1375</v>
      </c>
    </row>
    <row r="236" s="27" customFormat="true" ht="9.75" hidden="false" customHeight="false" outlineLevel="0" collapsed="false">
      <c r="A236" s="22"/>
      <c r="B236" s="23"/>
      <c r="C236" s="22"/>
      <c r="D236" s="173" t="s">
        <v>138</v>
      </c>
      <c r="E236" s="205"/>
      <c r="F236" s="207" t="s">
        <v>696</v>
      </c>
      <c r="G236" s="205"/>
      <c r="H236" s="205"/>
      <c r="I236" s="208"/>
      <c r="J236" s="205"/>
      <c r="K236" s="205"/>
      <c r="L236" s="23"/>
      <c r="M236" s="176"/>
      <c r="N236" s="177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8</v>
      </c>
      <c r="AU236" s="3" t="s">
        <v>85</v>
      </c>
    </row>
    <row r="237" s="27" customFormat="true" ht="16.5" hidden="false" customHeight="true" outlineLevel="0" collapsed="false">
      <c r="A237" s="22"/>
      <c r="B237" s="159"/>
      <c r="C237" s="160" t="s">
        <v>392</v>
      </c>
      <c r="D237" s="160" t="s">
        <v>133</v>
      </c>
      <c r="E237" s="200" t="s">
        <v>333</v>
      </c>
      <c r="F237" s="201" t="s">
        <v>334</v>
      </c>
      <c r="G237" s="202" t="s">
        <v>329</v>
      </c>
      <c r="H237" s="203" t="n">
        <v>9</v>
      </c>
      <c r="I237" s="204"/>
      <c r="J237" s="204" t="n">
        <f aca="false">ROUND(I237*H237,2)</f>
        <v>0</v>
      </c>
      <c r="K237" s="201" t="s">
        <v>179</v>
      </c>
      <c r="L237" s="23"/>
      <c r="M237" s="167"/>
      <c r="N237" s="168" t="s">
        <v>41</v>
      </c>
      <c r="O237" s="60"/>
      <c r="P237" s="169" t="n">
        <f aca="false">O237*H237</f>
        <v>0</v>
      </c>
      <c r="Q237" s="169" t="n">
        <v>0.00043</v>
      </c>
      <c r="R237" s="169" t="n">
        <f aca="false">Q237*H237</f>
        <v>0.00387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256</v>
      </c>
      <c r="AT237" s="171" t="s">
        <v>133</v>
      </c>
      <c r="AU237" s="171" t="s">
        <v>85</v>
      </c>
      <c r="AY237" s="3" t="s">
        <v>132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3</v>
      </c>
      <c r="BK237" s="172" t="n">
        <f aca="false">ROUND(I237*H237,2)</f>
        <v>0</v>
      </c>
      <c r="BL237" s="3" t="s">
        <v>256</v>
      </c>
      <c r="BM237" s="171" t="s">
        <v>1376</v>
      </c>
    </row>
    <row r="238" s="27" customFormat="true" ht="9.75" hidden="false" customHeight="false" outlineLevel="0" collapsed="false">
      <c r="A238" s="22"/>
      <c r="B238" s="23"/>
      <c r="C238" s="22"/>
      <c r="D238" s="173" t="s">
        <v>138</v>
      </c>
      <c r="E238" s="205"/>
      <c r="F238" s="207" t="s">
        <v>336</v>
      </c>
      <c r="G238" s="205"/>
      <c r="H238" s="205"/>
      <c r="I238" s="208"/>
      <c r="J238" s="205"/>
      <c r="K238" s="205"/>
      <c r="L238" s="23"/>
      <c r="M238" s="176"/>
      <c r="N238" s="177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8</v>
      </c>
      <c r="AU238" s="3" t="s">
        <v>85</v>
      </c>
    </row>
    <row r="239" s="27" customFormat="true" ht="16.5" hidden="false" customHeight="true" outlineLevel="0" collapsed="false">
      <c r="A239" s="22"/>
      <c r="B239" s="159"/>
      <c r="C239" s="218" t="s">
        <v>397</v>
      </c>
      <c r="D239" s="218" t="s">
        <v>338</v>
      </c>
      <c r="E239" s="210" t="s">
        <v>339</v>
      </c>
      <c r="F239" s="211" t="s">
        <v>340</v>
      </c>
      <c r="G239" s="212" t="s">
        <v>136</v>
      </c>
      <c r="H239" s="213" t="n">
        <v>9</v>
      </c>
      <c r="I239" s="214"/>
      <c r="J239" s="214" t="n">
        <f aca="false">ROUND(I239*H239,2)</f>
        <v>0</v>
      </c>
      <c r="K239" s="211"/>
      <c r="L239" s="215"/>
      <c r="M239" s="216"/>
      <c r="N239" s="217" t="s">
        <v>41</v>
      </c>
      <c r="O239" s="60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341</v>
      </c>
      <c r="AT239" s="171" t="s">
        <v>338</v>
      </c>
      <c r="AU239" s="171" t="s">
        <v>85</v>
      </c>
      <c r="AY239" s="3" t="s">
        <v>132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3</v>
      </c>
      <c r="BK239" s="172" t="n">
        <f aca="false">ROUND(I239*H239,2)</f>
        <v>0</v>
      </c>
      <c r="BL239" s="3" t="s">
        <v>256</v>
      </c>
      <c r="BM239" s="171" t="s">
        <v>1377</v>
      </c>
    </row>
    <row r="240" s="27" customFormat="true" ht="9.75" hidden="false" customHeight="false" outlineLevel="0" collapsed="false">
      <c r="A240" s="22"/>
      <c r="B240" s="23"/>
      <c r="C240" s="22"/>
      <c r="D240" s="173" t="s">
        <v>138</v>
      </c>
      <c r="E240" s="205"/>
      <c r="F240" s="207" t="s">
        <v>340</v>
      </c>
      <c r="G240" s="205"/>
      <c r="H240" s="205"/>
      <c r="I240" s="208"/>
      <c r="J240" s="205"/>
      <c r="K240" s="205"/>
      <c r="L240" s="23"/>
      <c r="M240" s="176"/>
      <c r="N240" s="17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8</v>
      </c>
      <c r="AU240" s="3" t="s">
        <v>85</v>
      </c>
    </row>
    <row r="241" s="27" customFormat="true" ht="24" hidden="false" customHeight="true" outlineLevel="0" collapsed="false">
      <c r="A241" s="22"/>
      <c r="B241" s="159"/>
      <c r="C241" s="160" t="s">
        <v>404</v>
      </c>
      <c r="D241" s="160" t="s">
        <v>133</v>
      </c>
      <c r="E241" s="200" t="s">
        <v>344</v>
      </c>
      <c r="F241" s="201" t="s">
        <v>345</v>
      </c>
      <c r="G241" s="202" t="s">
        <v>329</v>
      </c>
      <c r="H241" s="203" t="n">
        <v>8</v>
      </c>
      <c r="I241" s="204"/>
      <c r="J241" s="204" t="n">
        <f aca="false">ROUND(I241*H241,2)</f>
        <v>0</v>
      </c>
      <c r="K241" s="201" t="s">
        <v>179</v>
      </c>
      <c r="L241" s="23"/>
      <c r="M241" s="167"/>
      <c r="N241" s="168" t="s">
        <v>41</v>
      </c>
      <c r="O241" s="60"/>
      <c r="P241" s="169" t="n">
        <f aca="false">O241*H241</f>
        <v>0</v>
      </c>
      <c r="Q241" s="169" t="n">
        <v>0.00024</v>
      </c>
      <c r="R241" s="169" t="n">
        <f aca="false">Q241*H241</f>
        <v>0.00192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256</v>
      </c>
      <c r="AT241" s="171" t="s">
        <v>133</v>
      </c>
      <c r="AU241" s="171" t="s">
        <v>85</v>
      </c>
      <c r="AY241" s="3" t="s">
        <v>132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83</v>
      </c>
      <c r="BK241" s="172" t="n">
        <f aca="false">ROUND(I241*H241,2)</f>
        <v>0</v>
      </c>
      <c r="BL241" s="3" t="s">
        <v>256</v>
      </c>
      <c r="BM241" s="171" t="s">
        <v>1378</v>
      </c>
    </row>
    <row r="242" s="27" customFormat="true" ht="18.75" hidden="false" customHeight="false" outlineLevel="0" collapsed="false">
      <c r="A242" s="22"/>
      <c r="B242" s="23"/>
      <c r="C242" s="22"/>
      <c r="D242" s="173" t="s">
        <v>138</v>
      </c>
      <c r="E242" s="205"/>
      <c r="F242" s="207" t="s">
        <v>347</v>
      </c>
      <c r="G242" s="205"/>
      <c r="H242" s="205"/>
      <c r="I242" s="208"/>
      <c r="J242" s="205"/>
      <c r="K242" s="205"/>
      <c r="L242" s="23"/>
      <c r="M242" s="176"/>
      <c r="N242" s="177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8</v>
      </c>
      <c r="AU242" s="3" t="s">
        <v>85</v>
      </c>
    </row>
    <row r="243" s="27" customFormat="true" ht="16.5" hidden="false" customHeight="true" outlineLevel="0" collapsed="false">
      <c r="A243" s="22"/>
      <c r="B243" s="159"/>
      <c r="C243" s="160" t="s">
        <v>409</v>
      </c>
      <c r="D243" s="160" t="s">
        <v>133</v>
      </c>
      <c r="E243" s="200" t="s">
        <v>348</v>
      </c>
      <c r="F243" s="201" t="s">
        <v>349</v>
      </c>
      <c r="G243" s="202" t="s">
        <v>329</v>
      </c>
      <c r="H243" s="203" t="n">
        <v>1</v>
      </c>
      <c r="I243" s="204"/>
      <c r="J243" s="204" t="n">
        <f aca="false">ROUND(I243*H243,2)</f>
        <v>0</v>
      </c>
      <c r="K243" s="201" t="s">
        <v>179</v>
      </c>
      <c r="L243" s="23"/>
      <c r="M243" s="167"/>
      <c r="N243" s="168" t="s">
        <v>41</v>
      </c>
      <c r="O243" s="60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.00086</v>
      </c>
      <c r="T243" s="170" t="n">
        <f aca="false">S243*H243</f>
        <v>0.00086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256</v>
      </c>
      <c r="AT243" s="171" t="s">
        <v>133</v>
      </c>
      <c r="AU243" s="171" t="s">
        <v>85</v>
      </c>
      <c r="AY243" s="3" t="s">
        <v>132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3</v>
      </c>
      <c r="BK243" s="172" t="n">
        <f aca="false">ROUND(I243*H243,2)</f>
        <v>0</v>
      </c>
      <c r="BL243" s="3" t="s">
        <v>256</v>
      </c>
      <c r="BM243" s="171" t="s">
        <v>1379</v>
      </c>
    </row>
    <row r="244" s="27" customFormat="true" ht="9.75" hidden="false" customHeight="false" outlineLevel="0" collapsed="false">
      <c r="A244" s="22"/>
      <c r="B244" s="23"/>
      <c r="C244" s="22"/>
      <c r="D244" s="173" t="s">
        <v>138</v>
      </c>
      <c r="E244" s="205"/>
      <c r="F244" s="207" t="s">
        <v>351</v>
      </c>
      <c r="G244" s="205"/>
      <c r="H244" s="205"/>
      <c r="I244" s="208"/>
      <c r="J244" s="205"/>
      <c r="K244" s="205"/>
      <c r="L244" s="23"/>
      <c r="M244" s="176"/>
      <c r="N244" s="177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8</v>
      </c>
      <c r="AU244" s="3" t="s">
        <v>85</v>
      </c>
    </row>
    <row r="245" s="27" customFormat="true" ht="24" hidden="false" customHeight="true" outlineLevel="0" collapsed="false">
      <c r="A245" s="22"/>
      <c r="B245" s="159"/>
      <c r="C245" s="160" t="s">
        <v>414</v>
      </c>
      <c r="D245" s="160" t="s">
        <v>133</v>
      </c>
      <c r="E245" s="200" t="s">
        <v>353</v>
      </c>
      <c r="F245" s="201" t="s">
        <v>354</v>
      </c>
      <c r="G245" s="202" t="s">
        <v>329</v>
      </c>
      <c r="H245" s="203" t="n">
        <v>5</v>
      </c>
      <c r="I245" s="204"/>
      <c r="J245" s="204" t="n">
        <f aca="false">ROUND(I245*H245,2)</f>
        <v>0</v>
      </c>
      <c r="K245" s="201" t="s">
        <v>179</v>
      </c>
      <c r="L245" s="23"/>
      <c r="M245" s="167"/>
      <c r="N245" s="168" t="s">
        <v>41</v>
      </c>
      <c r="O245" s="60"/>
      <c r="P245" s="169" t="n">
        <f aca="false">O245*H245</f>
        <v>0</v>
      </c>
      <c r="Q245" s="169" t="n">
        <v>0.0018</v>
      </c>
      <c r="R245" s="169" t="n">
        <f aca="false">Q245*H245</f>
        <v>0.009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256</v>
      </c>
      <c r="AT245" s="171" t="s">
        <v>133</v>
      </c>
      <c r="AU245" s="171" t="s">
        <v>85</v>
      </c>
      <c r="AY245" s="3" t="s">
        <v>132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3</v>
      </c>
      <c r="BK245" s="172" t="n">
        <f aca="false">ROUND(I245*H245,2)</f>
        <v>0</v>
      </c>
      <c r="BL245" s="3" t="s">
        <v>256</v>
      </c>
      <c r="BM245" s="171" t="s">
        <v>1380</v>
      </c>
    </row>
    <row r="246" s="27" customFormat="true" ht="18.75" hidden="false" customHeight="false" outlineLevel="0" collapsed="false">
      <c r="A246" s="22"/>
      <c r="B246" s="23"/>
      <c r="C246" s="22"/>
      <c r="D246" s="173" t="s">
        <v>138</v>
      </c>
      <c r="E246" s="205"/>
      <c r="F246" s="207" t="s">
        <v>356</v>
      </c>
      <c r="G246" s="205"/>
      <c r="H246" s="205"/>
      <c r="I246" s="208"/>
      <c r="J246" s="205"/>
      <c r="K246" s="205"/>
      <c r="L246" s="23"/>
      <c r="M246" s="176"/>
      <c r="N246" s="177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8</v>
      </c>
      <c r="AU246" s="3" t="s">
        <v>85</v>
      </c>
    </row>
    <row r="247" s="27" customFormat="true" ht="16.5" hidden="false" customHeight="true" outlineLevel="0" collapsed="false">
      <c r="A247" s="22"/>
      <c r="B247" s="159"/>
      <c r="C247" s="160" t="s">
        <v>421</v>
      </c>
      <c r="D247" s="160" t="s">
        <v>133</v>
      </c>
      <c r="E247" s="200" t="s">
        <v>358</v>
      </c>
      <c r="F247" s="201" t="s">
        <v>359</v>
      </c>
      <c r="G247" s="202" t="s">
        <v>136</v>
      </c>
      <c r="H247" s="203" t="n">
        <v>4</v>
      </c>
      <c r="I247" s="204"/>
      <c r="J247" s="204" t="n">
        <f aca="false">ROUND(I247*H247,2)</f>
        <v>0</v>
      </c>
      <c r="K247" s="201" t="s">
        <v>179</v>
      </c>
      <c r="L247" s="23"/>
      <c r="M247" s="167"/>
      <c r="N247" s="168" t="s">
        <v>41</v>
      </c>
      <c r="O247" s="60"/>
      <c r="P247" s="169" t="n">
        <f aca="false">O247*H247</f>
        <v>0</v>
      </c>
      <c r="Q247" s="169" t="n">
        <v>0.00019</v>
      </c>
      <c r="R247" s="169" t="n">
        <f aca="false">Q247*H247</f>
        <v>0.00076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256</v>
      </c>
      <c r="AT247" s="171" t="s">
        <v>133</v>
      </c>
      <c r="AU247" s="171" t="s">
        <v>85</v>
      </c>
      <c r="AY247" s="3" t="s">
        <v>132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83</v>
      </c>
      <c r="BK247" s="172" t="n">
        <f aca="false">ROUND(I247*H247,2)</f>
        <v>0</v>
      </c>
      <c r="BL247" s="3" t="s">
        <v>256</v>
      </c>
      <c r="BM247" s="171" t="s">
        <v>1381</v>
      </c>
    </row>
    <row r="248" s="27" customFormat="true" ht="18.75" hidden="false" customHeight="false" outlineLevel="0" collapsed="false">
      <c r="A248" s="22"/>
      <c r="B248" s="23"/>
      <c r="C248" s="22"/>
      <c r="D248" s="173" t="s">
        <v>138</v>
      </c>
      <c r="E248" s="205"/>
      <c r="F248" s="207" t="s">
        <v>361</v>
      </c>
      <c r="G248" s="205"/>
      <c r="H248" s="205"/>
      <c r="I248" s="208"/>
      <c r="J248" s="205"/>
      <c r="K248" s="205"/>
      <c r="L248" s="23"/>
      <c r="M248" s="176"/>
      <c r="N248" s="177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8</v>
      </c>
      <c r="AU248" s="3" t="s">
        <v>85</v>
      </c>
    </row>
    <row r="249" s="27" customFormat="true" ht="21.75" hidden="false" customHeight="true" outlineLevel="0" collapsed="false">
      <c r="A249" s="22"/>
      <c r="B249" s="159"/>
      <c r="C249" s="218" t="s">
        <v>426</v>
      </c>
      <c r="D249" s="218" t="s">
        <v>338</v>
      </c>
      <c r="E249" s="210" t="s">
        <v>363</v>
      </c>
      <c r="F249" s="211" t="s">
        <v>364</v>
      </c>
      <c r="G249" s="212" t="s">
        <v>136</v>
      </c>
      <c r="H249" s="213" t="n">
        <v>4</v>
      </c>
      <c r="I249" s="214"/>
      <c r="J249" s="214" t="n">
        <f aca="false">ROUND(I249*H249,2)</f>
        <v>0</v>
      </c>
      <c r="K249" s="211" t="s">
        <v>179</v>
      </c>
      <c r="L249" s="215"/>
      <c r="M249" s="216"/>
      <c r="N249" s="217" t="s">
        <v>41</v>
      </c>
      <c r="O249" s="60"/>
      <c r="P249" s="169" t="n">
        <f aca="false">O249*H249</f>
        <v>0</v>
      </c>
      <c r="Q249" s="169" t="n">
        <v>0.00022</v>
      </c>
      <c r="R249" s="169" t="n">
        <f aca="false">Q249*H249</f>
        <v>0.00088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341</v>
      </c>
      <c r="AT249" s="171" t="s">
        <v>338</v>
      </c>
      <c r="AU249" s="171" t="s">
        <v>85</v>
      </c>
      <c r="AY249" s="3" t="s">
        <v>132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3</v>
      </c>
      <c r="BK249" s="172" t="n">
        <f aca="false">ROUND(I249*H249,2)</f>
        <v>0</v>
      </c>
      <c r="BL249" s="3" t="s">
        <v>256</v>
      </c>
      <c r="BM249" s="171" t="s">
        <v>1382</v>
      </c>
    </row>
    <row r="250" s="27" customFormat="true" ht="9.75" hidden="false" customHeight="false" outlineLevel="0" collapsed="false">
      <c r="A250" s="22"/>
      <c r="B250" s="23"/>
      <c r="C250" s="22"/>
      <c r="D250" s="173" t="s">
        <v>138</v>
      </c>
      <c r="E250" s="205"/>
      <c r="F250" s="207" t="s">
        <v>364</v>
      </c>
      <c r="G250" s="205"/>
      <c r="H250" s="205"/>
      <c r="I250" s="208"/>
      <c r="J250" s="205"/>
      <c r="K250" s="205"/>
      <c r="L250" s="23"/>
      <c r="M250" s="176"/>
      <c r="N250" s="177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8</v>
      </c>
      <c r="AU250" s="3" t="s">
        <v>85</v>
      </c>
    </row>
    <row r="251" s="27" customFormat="true" ht="16.5" hidden="false" customHeight="true" outlineLevel="0" collapsed="false">
      <c r="A251" s="22"/>
      <c r="B251" s="159"/>
      <c r="C251" s="160" t="s">
        <v>431</v>
      </c>
      <c r="D251" s="160" t="s">
        <v>133</v>
      </c>
      <c r="E251" s="200" t="s">
        <v>367</v>
      </c>
      <c r="F251" s="201" t="s">
        <v>368</v>
      </c>
      <c r="G251" s="202" t="s">
        <v>136</v>
      </c>
      <c r="H251" s="203" t="n">
        <v>1</v>
      </c>
      <c r="I251" s="204"/>
      <c r="J251" s="204" t="n">
        <f aca="false">ROUND(I251*H251,2)</f>
        <v>0</v>
      </c>
      <c r="K251" s="201"/>
      <c r="L251" s="23"/>
      <c r="M251" s="167"/>
      <c r="N251" s="168" t="s">
        <v>41</v>
      </c>
      <c r="O251" s="60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256</v>
      </c>
      <c r="AT251" s="171" t="s">
        <v>133</v>
      </c>
      <c r="AU251" s="171" t="s">
        <v>85</v>
      </c>
      <c r="AY251" s="3" t="s">
        <v>132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3</v>
      </c>
      <c r="BK251" s="172" t="n">
        <f aca="false">ROUND(I251*H251,2)</f>
        <v>0</v>
      </c>
      <c r="BL251" s="3" t="s">
        <v>256</v>
      </c>
      <c r="BM251" s="171" t="s">
        <v>1383</v>
      </c>
    </row>
    <row r="252" s="27" customFormat="true" ht="9.75" hidden="false" customHeight="false" outlineLevel="0" collapsed="false">
      <c r="A252" s="22"/>
      <c r="B252" s="23"/>
      <c r="C252" s="22"/>
      <c r="D252" s="173" t="s">
        <v>138</v>
      </c>
      <c r="E252" s="205"/>
      <c r="F252" s="207" t="s">
        <v>368</v>
      </c>
      <c r="G252" s="205"/>
      <c r="H252" s="205"/>
      <c r="I252" s="208"/>
      <c r="J252" s="205"/>
      <c r="K252" s="205"/>
      <c r="L252" s="23"/>
      <c r="M252" s="176"/>
      <c r="N252" s="177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8</v>
      </c>
      <c r="AU252" s="3" t="s">
        <v>85</v>
      </c>
    </row>
    <row r="253" s="27" customFormat="true" ht="16.5" hidden="false" customHeight="true" outlineLevel="0" collapsed="false">
      <c r="A253" s="22"/>
      <c r="B253" s="159"/>
      <c r="C253" s="218" t="s">
        <v>438</v>
      </c>
      <c r="D253" s="218" t="s">
        <v>338</v>
      </c>
      <c r="E253" s="210" t="s">
        <v>371</v>
      </c>
      <c r="F253" s="211" t="s">
        <v>372</v>
      </c>
      <c r="G253" s="212" t="s">
        <v>136</v>
      </c>
      <c r="H253" s="213" t="n">
        <v>1</v>
      </c>
      <c r="I253" s="214"/>
      <c r="J253" s="214" t="n">
        <f aca="false">ROUND(I253*H253,2)</f>
        <v>0</v>
      </c>
      <c r="K253" s="211"/>
      <c r="L253" s="215"/>
      <c r="M253" s="216"/>
      <c r="N253" s="217" t="s">
        <v>41</v>
      </c>
      <c r="O253" s="60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341</v>
      </c>
      <c r="AT253" s="171" t="s">
        <v>338</v>
      </c>
      <c r="AU253" s="171" t="s">
        <v>85</v>
      </c>
      <c r="AY253" s="3" t="s">
        <v>132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3</v>
      </c>
      <c r="BK253" s="172" t="n">
        <f aca="false">ROUND(I253*H253,2)</f>
        <v>0</v>
      </c>
      <c r="BL253" s="3" t="s">
        <v>256</v>
      </c>
      <c r="BM253" s="171" t="s">
        <v>1384</v>
      </c>
    </row>
    <row r="254" s="27" customFormat="true" ht="9.75" hidden="false" customHeight="false" outlineLevel="0" collapsed="false">
      <c r="A254" s="22"/>
      <c r="B254" s="23"/>
      <c r="C254" s="22"/>
      <c r="D254" s="173" t="s">
        <v>138</v>
      </c>
      <c r="E254" s="205"/>
      <c r="F254" s="207" t="s">
        <v>372</v>
      </c>
      <c r="G254" s="205"/>
      <c r="H254" s="205"/>
      <c r="I254" s="208"/>
      <c r="J254" s="205"/>
      <c r="K254" s="205"/>
      <c r="L254" s="23"/>
      <c r="M254" s="176"/>
      <c r="N254" s="177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8</v>
      </c>
      <c r="AU254" s="3" t="s">
        <v>85</v>
      </c>
    </row>
    <row r="255" s="27" customFormat="true" ht="24" hidden="false" customHeight="true" outlineLevel="0" collapsed="false">
      <c r="A255" s="22"/>
      <c r="B255" s="159"/>
      <c r="C255" s="160" t="s">
        <v>443</v>
      </c>
      <c r="D255" s="160" t="s">
        <v>133</v>
      </c>
      <c r="E255" s="200" t="s">
        <v>375</v>
      </c>
      <c r="F255" s="201" t="s">
        <v>376</v>
      </c>
      <c r="G255" s="202" t="s">
        <v>289</v>
      </c>
      <c r="H255" s="203"/>
      <c r="I255" s="204"/>
      <c r="J255" s="204" t="n">
        <f aca="false">ROUND(I255*H255,2)</f>
        <v>0</v>
      </c>
      <c r="K255" s="201" t="s">
        <v>179</v>
      </c>
      <c r="L255" s="23"/>
      <c r="M255" s="167"/>
      <c r="N255" s="168" t="s">
        <v>41</v>
      </c>
      <c r="O255" s="60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256</v>
      </c>
      <c r="AT255" s="171" t="s">
        <v>133</v>
      </c>
      <c r="AU255" s="171" t="s">
        <v>85</v>
      </c>
      <c r="AY255" s="3" t="s">
        <v>132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3</v>
      </c>
      <c r="BK255" s="172" t="n">
        <f aca="false">ROUND(I255*H255,2)</f>
        <v>0</v>
      </c>
      <c r="BL255" s="3" t="s">
        <v>256</v>
      </c>
      <c r="BM255" s="171" t="s">
        <v>1385</v>
      </c>
    </row>
    <row r="256" s="27" customFormat="true" ht="28.5" hidden="false" customHeight="false" outlineLevel="0" collapsed="false">
      <c r="A256" s="22"/>
      <c r="B256" s="23"/>
      <c r="C256" s="22"/>
      <c r="D256" s="173" t="s">
        <v>138</v>
      </c>
      <c r="E256" s="205"/>
      <c r="F256" s="207" t="s">
        <v>378</v>
      </c>
      <c r="G256" s="205"/>
      <c r="H256" s="205"/>
      <c r="I256" s="208"/>
      <c r="J256" s="205"/>
      <c r="K256" s="205"/>
      <c r="L256" s="23"/>
      <c r="M256" s="176"/>
      <c r="N256" s="177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8</v>
      </c>
      <c r="AU256" s="3" t="s">
        <v>85</v>
      </c>
    </row>
    <row r="257" s="147" customFormat="true" ht="22.5" hidden="false" customHeight="true" outlineLevel="0" collapsed="false">
      <c r="B257" s="148"/>
      <c r="D257" s="149" t="s">
        <v>75</v>
      </c>
      <c r="E257" s="187" t="s">
        <v>379</v>
      </c>
      <c r="F257" s="187" t="s">
        <v>380</v>
      </c>
      <c r="I257" s="151"/>
      <c r="J257" s="188" t="n">
        <f aca="false">BK257</f>
        <v>0</v>
      </c>
      <c r="L257" s="148"/>
      <c r="M257" s="153"/>
      <c r="N257" s="154"/>
      <c r="O257" s="154"/>
      <c r="P257" s="155" t="n">
        <f aca="false">SUM(P258:P265)</f>
        <v>0</v>
      </c>
      <c r="Q257" s="154"/>
      <c r="R257" s="155" t="n">
        <f aca="false">SUM(R258:R265)</f>
        <v>0.00098</v>
      </c>
      <c r="S257" s="154"/>
      <c r="T257" s="156" t="n">
        <f aca="false">SUM(T258:T265)</f>
        <v>0</v>
      </c>
      <c r="AR257" s="149" t="s">
        <v>85</v>
      </c>
      <c r="AT257" s="157" t="s">
        <v>75</v>
      </c>
      <c r="AU257" s="157" t="s">
        <v>83</v>
      </c>
      <c r="AY257" s="149" t="s">
        <v>132</v>
      </c>
      <c r="BK257" s="158" t="n">
        <f aca="false">SUM(BK258:BK265)</f>
        <v>0</v>
      </c>
    </row>
    <row r="258" s="27" customFormat="true" ht="24" hidden="false" customHeight="true" outlineLevel="0" collapsed="false">
      <c r="A258" s="22"/>
      <c r="B258" s="159"/>
      <c r="C258" s="160" t="s">
        <v>449</v>
      </c>
      <c r="D258" s="160" t="s">
        <v>133</v>
      </c>
      <c r="E258" s="161" t="s">
        <v>382</v>
      </c>
      <c r="F258" s="162" t="s">
        <v>383</v>
      </c>
      <c r="G258" s="163" t="s">
        <v>212</v>
      </c>
      <c r="H258" s="164" t="n">
        <v>2</v>
      </c>
      <c r="I258" s="165"/>
      <c r="J258" s="166" t="n">
        <f aca="false">ROUND(I258*H258,2)</f>
        <v>0</v>
      </c>
      <c r="K258" s="162" t="s">
        <v>384</v>
      </c>
      <c r="L258" s="23"/>
      <c r="M258" s="167"/>
      <c r="N258" s="168" t="s">
        <v>41</v>
      </c>
      <c r="O258" s="60"/>
      <c r="P258" s="169" t="n">
        <f aca="false">O258*H258</f>
        <v>0</v>
      </c>
      <c r="Q258" s="169" t="n">
        <v>0.00047</v>
      </c>
      <c r="R258" s="169" t="n">
        <f aca="false">Q258*H258</f>
        <v>0.00094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256</v>
      </c>
      <c r="AT258" s="171" t="s">
        <v>133</v>
      </c>
      <c r="AU258" s="171" t="s">
        <v>85</v>
      </c>
      <c r="AY258" s="3" t="s">
        <v>132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3</v>
      </c>
      <c r="BK258" s="172" t="n">
        <f aca="false">ROUND(I258*H258,2)</f>
        <v>0</v>
      </c>
      <c r="BL258" s="3" t="s">
        <v>256</v>
      </c>
      <c r="BM258" s="171" t="s">
        <v>1386</v>
      </c>
    </row>
    <row r="259" s="27" customFormat="true" ht="18.75" hidden="false" customHeight="false" outlineLevel="0" collapsed="false">
      <c r="A259" s="22"/>
      <c r="B259" s="23"/>
      <c r="C259" s="22"/>
      <c r="D259" s="173" t="s">
        <v>138</v>
      </c>
      <c r="E259" s="22"/>
      <c r="F259" s="174" t="s">
        <v>386</v>
      </c>
      <c r="G259" s="22"/>
      <c r="H259" s="22"/>
      <c r="I259" s="175"/>
      <c r="J259" s="22"/>
      <c r="K259" s="22"/>
      <c r="L259" s="23"/>
      <c r="M259" s="176"/>
      <c r="N259" s="177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8</v>
      </c>
      <c r="AU259" s="3" t="s">
        <v>85</v>
      </c>
    </row>
    <row r="260" s="27" customFormat="true" ht="24" hidden="false" customHeight="true" outlineLevel="0" collapsed="false">
      <c r="A260" s="22"/>
      <c r="B260" s="159"/>
      <c r="C260" s="160" t="s">
        <v>454</v>
      </c>
      <c r="D260" s="160" t="s">
        <v>133</v>
      </c>
      <c r="E260" s="161" t="s">
        <v>388</v>
      </c>
      <c r="F260" s="162" t="s">
        <v>389</v>
      </c>
      <c r="G260" s="163" t="s">
        <v>136</v>
      </c>
      <c r="H260" s="164" t="n">
        <v>4</v>
      </c>
      <c r="I260" s="165"/>
      <c r="J260" s="166" t="n">
        <f aca="false">ROUND(I260*H260,2)</f>
        <v>0</v>
      </c>
      <c r="K260" s="162" t="s">
        <v>179</v>
      </c>
      <c r="L260" s="23"/>
      <c r="M260" s="167"/>
      <c r="N260" s="168" t="s">
        <v>41</v>
      </c>
      <c r="O260" s="60"/>
      <c r="P260" s="169" t="n">
        <f aca="false">O260*H260</f>
        <v>0</v>
      </c>
      <c r="Q260" s="169" t="n">
        <v>1E-005</v>
      </c>
      <c r="R260" s="169" t="n">
        <f aca="false">Q260*H260</f>
        <v>4E-005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256</v>
      </c>
      <c r="AT260" s="171" t="s">
        <v>133</v>
      </c>
      <c r="AU260" s="171" t="s">
        <v>85</v>
      </c>
      <c r="AY260" s="3" t="s">
        <v>132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3</v>
      </c>
      <c r="BK260" s="172" t="n">
        <f aca="false">ROUND(I260*H260,2)</f>
        <v>0</v>
      </c>
      <c r="BL260" s="3" t="s">
        <v>256</v>
      </c>
      <c r="BM260" s="171" t="s">
        <v>1387</v>
      </c>
    </row>
    <row r="261" s="27" customFormat="true" ht="18.75" hidden="false" customHeight="false" outlineLevel="0" collapsed="false">
      <c r="A261" s="22"/>
      <c r="B261" s="23"/>
      <c r="C261" s="22"/>
      <c r="D261" s="173" t="s">
        <v>138</v>
      </c>
      <c r="E261" s="22"/>
      <c r="F261" s="174" t="s">
        <v>391</v>
      </c>
      <c r="G261" s="22"/>
      <c r="H261" s="22"/>
      <c r="I261" s="175"/>
      <c r="J261" s="22"/>
      <c r="K261" s="22"/>
      <c r="L261" s="23"/>
      <c r="M261" s="176"/>
      <c r="N261" s="177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8</v>
      </c>
      <c r="AU261" s="3" t="s">
        <v>85</v>
      </c>
    </row>
    <row r="262" s="27" customFormat="true" ht="16.5" hidden="false" customHeight="true" outlineLevel="0" collapsed="false">
      <c r="A262" s="22"/>
      <c r="B262" s="159"/>
      <c r="C262" s="160" t="s">
        <v>459</v>
      </c>
      <c r="D262" s="160" t="s">
        <v>133</v>
      </c>
      <c r="E262" s="161" t="s">
        <v>393</v>
      </c>
      <c r="F262" s="162" t="s">
        <v>394</v>
      </c>
      <c r="G262" s="163" t="s">
        <v>212</v>
      </c>
      <c r="H262" s="164" t="n">
        <v>2</v>
      </c>
      <c r="I262" s="165"/>
      <c r="J262" s="166" t="n">
        <f aca="false">ROUND(I262*H262,2)</f>
        <v>0</v>
      </c>
      <c r="K262" s="162" t="s">
        <v>179</v>
      </c>
      <c r="L262" s="23"/>
      <c r="M262" s="167"/>
      <c r="N262" s="168" t="s">
        <v>41</v>
      </c>
      <c r="O262" s="60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256</v>
      </c>
      <c r="AT262" s="171" t="s">
        <v>133</v>
      </c>
      <c r="AU262" s="171" t="s">
        <v>85</v>
      </c>
      <c r="AY262" s="3" t="s">
        <v>132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83</v>
      </c>
      <c r="BK262" s="172" t="n">
        <f aca="false">ROUND(I262*H262,2)</f>
        <v>0</v>
      </c>
      <c r="BL262" s="3" t="s">
        <v>256</v>
      </c>
      <c r="BM262" s="171" t="s">
        <v>1388</v>
      </c>
    </row>
    <row r="263" s="27" customFormat="true" ht="9.75" hidden="false" customHeight="false" outlineLevel="0" collapsed="false">
      <c r="A263" s="22"/>
      <c r="B263" s="23"/>
      <c r="C263" s="22"/>
      <c r="D263" s="173" t="s">
        <v>138</v>
      </c>
      <c r="E263" s="22"/>
      <c r="F263" s="174" t="s">
        <v>396</v>
      </c>
      <c r="G263" s="22"/>
      <c r="H263" s="22"/>
      <c r="I263" s="175"/>
      <c r="J263" s="22"/>
      <c r="K263" s="22"/>
      <c r="L263" s="23"/>
      <c r="M263" s="176"/>
      <c r="N263" s="177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8</v>
      </c>
      <c r="AU263" s="3" t="s">
        <v>85</v>
      </c>
    </row>
    <row r="264" s="27" customFormat="true" ht="24" hidden="false" customHeight="true" outlineLevel="0" collapsed="false">
      <c r="A264" s="22"/>
      <c r="B264" s="159"/>
      <c r="C264" s="160" t="s">
        <v>464</v>
      </c>
      <c r="D264" s="160" t="s">
        <v>133</v>
      </c>
      <c r="E264" s="161" t="s">
        <v>398</v>
      </c>
      <c r="F264" s="162" t="s">
        <v>399</v>
      </c>
      <c r="G264" s="163" t="s">
        <v>289</v>
      </c>
      <c r="H264" s="198"/>
      <c r="I264" s="165"/>
      <c r="J264" s="166" t="n">
        <f aca="false">ROUND(I264*H264,2)</f>
        <v>0</v>
      </c>
      <c r="K264" s="162" t="s">
        <v>179</v>
      </c>
      <c r="L264" s="23"/>
      <c r="M264" s="167"/>
      <c r="N264" s="168" t="s">
        <v>41</v>
      </c>
      <c r="O264" s="60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256</v>
      </c>
      <c r="AT264" s="171" t="s">
        <v>133</v>
      </c>
      <c r="AU264" s="171" t="s">
        <v>85</v>
      </c>
      <c r="AY264" s="3" t="s">
        <v>132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3</v>
      </c>
      <c r="BK264" s="172" t="n">
        <f aca="false">ROUND(I264*H264,2)</f>
        <v>0</v>
      </c>
      <c r="BL264" s="3" t="s">
        <v>256</v>
      </c>
      <c r="BM264" s="171" t="s">
        <v>1389</v>
      </c>
    </row>
    <row r="265" s="27" customFormat="true" ht="28.5" hidden="false" customHeight="false" outlineLevel="0" collapsed="false">
      <c r="A265" s="22"/>
      <c r="B265" s="23"/>
      <c r="C265" s="22"/>
      <c r="D265" s="173" t="s">
        <v>138</v>
      </c>
      <c r="E265" s="22"/>
      <c r="F265" s="174" t="s">
        <v>401</v>
      </c>
      <c r="G265" s="22"/>
      <c r="H265" s="22"/>
      <c r="I265" s="175"/>
      <c r="J265" s="22"/>
      <c r="K265" s="22"/>
      <c r="L265" s="23"/>
      <c r="M265" s="176"/>
      <c r="N265" s="17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8</v>
      </c>
      <c r="AU265" s="3" t="s">
        <v>85</v>
      </c>
    </row>
    <row r="266" s="147" customFormat="true" ht="22.5" hidden="false" customHeight="true" outlineLevel="0" collapsed="false">
      <c r="B266" s="148"/>
      <c r="D266" s="149" t="s">
        <v>75</v>
      </c>
      <c r="E266" s="187" t="s">
        <v>402</v>
      </c>
      <c r="F266" s="187" t="s">
        <v>403</v>
      </c>
      <c r="I266" s="151"/>
      <c r="J266" s="188" t="n">
        <f aca="false">BK266</f>
        <v>0</v>
      </c>
      <c r="L266" s="148"/>
      <c r="M266" s="153"/>
      <c r="N266" s="154"/>
      <c r="O266" s="154"/>
      <c r="P266" s="155" t="n">
        <f aca="false">SUM(P267:P272)</f>
        <v>0</v>
      </c>
      <c r="Q266" s="154"/>
      <c r="R266" s="155" t="n">
        <f aca="false">SUM(R267:R272)</f>
        <v>0.00168</v>
      </c>
      <c r="S266" s="154"/>
      <c r="T266" s="156" t="n">
        <f aca="false">SUM(T267:T272)</f>
        <v>0</v>
      </c>
      <c r="AR266" s="149" t="s">
        <v>85</v>
      </c>
      <c r="AT266" s="157" t="s">
        <v>75</v>
      </c>
      <c r="AU266" s="157" t="s">
        <v>83</v>
      </c>
      <c r="AY266" s="149" t="s">
        <v>132</v>
      </c>
      <c r="BK266" s="158" t="n">
        <f aca="false">SUM(BK267:BK272)</f>
        <v>0</v>
      </c>
    </row>
    <row r="267" s="27" customFormat="true" ht="24" hidden="false" customHeight="true" outlineLevel="0" collapsed="false">
      <c r="A267" s="22"/>
      <c r="B267" s="159"/>
      <c r="C267" s="160" t="s">
        <v>469</v>
      </c>
      <c r="D267" s="160" t="s">
        <v>133</v>
      </c>
      <c r="E267" s="161" t="s">
        <v>405</v>
      </c>
      <c r="F267" s="162" t="s">
        <v>406</v>
      </c>
      <c r="G267" s="163" t="s">
        <v>136</v>
      </c>
      <c r="H267" s="164" t="n">
        <v>2</v>
      </c>
      <c r="I267" s="165"/>
      <c r="J267" s="166" t="n">
        <f aca="false">ROUND(I267*H267,2)</f>
        <v>0</v>
      </c>
      <c r="K267" s="162" t="s">
        <v>179</v>
      </c>
      <c r="L267" s="23"/>
      <c r="M267" s="167"/>
      <c r="N267" s="168" t="s">
        <v>41</v>
      </c>
      <c r="O267" s="60"/>
      <c r="P267" s="169" t="n">
        <f aca="false">O267*H267</f>
        <v>0</v>
      </c>
      <c r="Q267" s="169" t="n">
        <v>0.00014</v>
      </c>
      <c r="R267" s="169" t="n">
        <f aca="false">Q267*H267</f>
        <v>0.00028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256</v>
      </c>
      <c r="AT267" s="171" t="s">
        <v>133</v>
      </c>
      <c r="AU267" s="171" t="s">
        <v>85</v>
      </c>
      <c r="AY267" s="3" t="s">
        <v>132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3</v>
      </c>
      <c r="BK267" s="172" t="n">
        <f aca="false">ROUND(I267*H267,2)</f>
        <v>0</v>
      </c>
      <c r="BL267" s="3" t="s">
        <v>256</v>
      </c>
      <c r="BM267" s="171" t="s">
        <v>1390</v>
      </c>
    </row>
    <row r="268" s="27" customFormat="true" ht="18.75" hidden="false" customHeight="false" outlineLevel="0" collapsed="false">
      <c r="A268" s="22"/>
      <c r="B268" s="23"/>
      <c r="C268" s="22"/>
      <c r="D268" s="173" t="s">
        <v>138</v>
      </c>
      <c r="E268" s="22"/>
      <c r="F268" s="174" t="s">
        <v>408</v>
      </c>
      <c r="G268" s="22"/>
      <c r="H268" s="22"/>
      <c r="I268" s="175"/>
      <c r="J268" s="22"/>
      <c r="K268" s="22"/>
      <c r="L268" s="23"/>
      <c r="M268" s="176"/>
      <c r="N268" s="177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8</v>
      </c>
      <c r="AU268" s="3" t="s">
        <v>85</v>
      </c>
    </row>
    <row r="269" s="27" customFormat="true" ht="24" hidden="false" customHeight="true" outlineLevel="0" collapsed="false">
      <c r="A269" s="22"/>
      <c r="B269" s="159"/>
      <c r="C269" s="160" t="s">
        <v>474</v>
      </c>
      <c r="D269" s="160" t="s">
        <v>133</v>
      </c>
      <c r="E269" s="161" t="s">
        <v>410</v>
      </c>
      <c r="F269" s="162" t="s">
        <v>411</v>
      </c>
      <c r="G269" s="163" t="s">
        <v>136</v>
      </c>
      <c r="H269" s="164" t="n">
        <v>2</v>
      </c>
      <c r="I269" s="165"/>
      <c r="J269" s="166" t="n">
        <f aca="false">ROUND(I269*H269,2)</f>
        <v>0</v>
      </c>
      <c r="K269" s="162" t="s">
        <v>179</v>
      </c>
      <c r="L269" s="23"/>
      <c r="M269" s="167"/>
      <c r="N269" s="168" t="s">
        <v>41</v>
      </c>
      <c r="O269" s="60"/>
      <c r="P269" s="169" t="n">
        <f aca="false">O269*H269</f>
        <v>0</v>
      </c>
      <c r="Q269" s="169" t="n">
        <v>0.0007</v>
      </c>
      <c r="R269" s="169" t="n">
        <f aca="false">Q269*H269</f>
        <v>0.0014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256</v>
      </c>
      <c r="AT269" s="171" t="s">
        <v>133</v>
      </c>
      <c r="AU269" s="171" t="s">
        <v>85</v>
      </c>
      <c r="AY269" s="3" t="s">
        <v>132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3</v>
      </c>
      <c r="BK269" s="172" t="n">
        <f aca="false">ROUND(I269*H269,2)</f>
        <v>0</v>
      </c>
      <c r="BL269" s="3" t="s">
        <v>256</v>
      </c>
      <c r="BM269" s="171" t="s">
        <v>1391</v>
      </c>
    </row>
    <row r="270" s="27" customFormat="true" ht="18.75" hidden="false" customHeight="false" outlineLevel="0" collapsed="false">
      <c r="A270" s="22"/>
      <c r="B270" s="23"/>
      <c r="C270" s="22"/>
      <c r="D270" s="173" t="s">
        <v>138</v>
      </c>
      <c r="E270" s="22"/>
      <c r="F270" s="174" t="s">
        <v>413</v>
      </c>
      <c r="G270" s="22"/>
      <c r="H270" s="22"/>
      <c r="I270" s="175"/>
      <c r="J270" s="22"/>
      <c r="K270" s="22"/>
      <c r="L270" s="23"/>
      <c r="M270" s="176"/>
      <c r="N270" s="177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8</v>
      </c>
      <c r="AU270" s="3" t="s">
        <v>85</v>
      </c>
    </row>
    <row r="271" s="27" customFormat="true" ht="24" hidden="false" customHeight="true" outlineLevel="0" collapsed="false">
      <c r="A271" s="22"/>
      <c r="B271" s="159"/>
      <c r="C271" s="160" t="s">
        <v>478</v>
      </c>
      <c r="D271" s="160" t="s">
        <v>133</v>
      </c>
      <c r="E271" s="161" t="s">
        <v>415</v>
      </c>
      <c r="F271" s="162" t="s">
        <v>416</v>
      </c>
      <c r="G271" s="163" t="s">
        <v>289</v>
      </c>
      <c r="H271" s="198"/>
      <c r="I271" s="165"/>
      <c r="J271" s="166" t="n">
        <f aca="false">ROUND(I271*H271,2)</f>
        <v>0</v>
      </c>
      <c r="K271" s="162" t="s">
        <v>179</v>
      </c>
      <c r="L271" s="23"/>
      <c r="M271" s="167"/>
      <c r="N271" s="168" t="s">
        <v>41</v>
      </c>
      <c r="O271" s="60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256</v>
      </c>
      <c r="AT271" s="171" t="s">
        <v>133</v>
      </c>
      <c r="AU271" s="171" t="s">
        <v>85</v>
      </c>
      <c r="AY271" s="3" t="s">
        <v>132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3</v>
      </c>
      <c r="BK271" s="172" t="n">
        <f aca="false">ROUND(I271*H271,2)</f>
        <v>0</v>
      </c>
      <c r="BL271" s="3" t="s">
        <v>256</v>
      </c>
      <c r="BM271" s="171" t="s">
        <v>1392</v>
      </c>
    </row>
    <row r="272" s="27" customFormat="true" ht="28.5" hidden="false" customHeight="false" outlineLevel="0" collapsed="false">
      <c r="A272" s="22"/>
      <c r="B272" s="23"/>
      <c r="C272" s="22"/>
      <c r="D272" s="173" t="s">
        <v>138</v>
      </c>
      <c r="E272" s="22"/>
      <c r="F272" s="174" t="s">
        <v>418</v>
      </c>
      <c r="G272" s="22"/>
      <c r="H272" s="22"/>
      <c r="I272" s="175"/>
      <c r="J272" s="22"/>
      <c r="K272" s="22"/>
      <c r="L272" s="23"/>
      <c r="M272" s="176"/>
      <c r="N272" s="177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8</v>
      </c>
      <c r="AU272" s="3" t="s">
        <v>85</v>
      </c>
    </row>
    <row r="273" s="147" customFormat="true" ht="22.5" hidden="false" customHeight="true" outlineLevel="0" collapsed="false">
      <c r="B273" s="148"/>
      <c r="D273" s="149" t="s">
        <v>75</v>
      </c>
      <c r="E273" s="187" t="s">
        <v>419</v>
      </c>
      <c r="F273" s="187" t="s">
        <v>420</v>
      </c>
      <c r="I273" s="151"/>
      <c r="J273" s="188" t="n">
        <f aca="false">BK273</f>
        <v>0</v>
      </c>
      <c r="L273" s="148"/>
      <c r="M273" s="153"/>
      <c r="N273" s="154"/>
      <c r="O273" s="154"/>
      <c r="P273" s="155" t="n">
        <f aca="false">SUM(P274:P279)</f>
        <v>0</v>
      </c>
      <c r="Q273" s="154"/>
      <c r="R273" s="155" t="n">
        <f aca="false">SUM(R274:R279)</f>
        <v>0.06408</v>
      </c>
      <c r="S273" s="154"/>
      <c r="T273" s="156" t="n">
        <f aca="false">SUM(T274:T279)</f>
        <v>0.04986</v>
      </c>
      <c r="AR273" s="149" t="s">
        <v>85</v>
      </c>
      <c r="AT273" s="157" t="s">
        <v>75</v>
      </c>
      <c r="AU273" s="157" t="s">
        <v>83</v>
      </c>
      <c r="AY273" s="149" t="s">
        <v>132</v>
      </c>
      <c r="BK273" s="158" t="n">
        <f aca="false">SUM(BK274:BK279)</f>
        <v>0</v>
      </c>
    </row>
    <row r="274" s="27" customFormat="true" ht="24" hidden="false" customHeight="true" outlineLevel="0" collapsed="false">
      <c r="A274" s="22"/>
      <c r="B274" s="159"/>
      <c r="C274" s="160" t="s">
        <v>482</v>
      </c>
      <c r="D274" s="160" t="s">
        <v>133</v>
      </c>
      <c r="E274" s="161" t="s">
        <v>422</v>
      </c>
      <c r="F274" s="162" t="s">
        <v>423</v>
      </c>
      <c r="G274" s="163" t="s">
        <v>136</v>
      </c>
      <c r="H274" s="164" t="n">
        <v>2</v>
      </c>
      <c r="I274" s="165"/>
      <c r="J274" s="166" t="n">
        <f aca="false">ROUND(I274*H274,2)</f>
        <v>0</v>
      </c>
      <c r="K274" s="162" t="s">
        <v>179</v>
      </c>
      <c r="L274" s="23"/>
      <c r="M274" s="167"/>
      <c r="N274" s="168" t="s">
        <v>41</v>
      </c>
      <c r="O274" s="60"/>
      <c r="P274" s="169" t="n">
        <f aca="false">O274*H274</f>
        <v>0</v>
      </c>
      <c r="Q274" s="169" t="n">
        <v>8E-005</v>
      </c>
      <c r="R274" s="169" t="n">
        <f aca="false">Q274*H274</f>
        <v>0.00016</v>
      </c>
      <c r="S274" s="169" t="n">
        <v>0.02493</v>
      </c>
      <c r="T274" s="170" t="n">
        <f aca="false">S274*H274</f>
        <v>0.04986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56</v>
      </c>
      <c r="AT274" s="171" t="s">
        <v>133</v>
      </c>
      <c r="AU274" s="171" t="s">
        <v>85</v>
      </c>
      <c r="AY274" s="3" t="s">
        <v>132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3</v>
      </c>
      <c r="BK274" s="172" t="n">
        <f aca="false">ROUND(I274*H274,2)</f>
        <v>0</v>
      </c>
      <c r="BL274" s="3" t="s">
        <v>256</v>
      </c>
      <c r="BM274" s="171" t="s">
        <v>1393</v>
      </c>
    </row>
    <row r="275" s="27" customFormat="true" ht="18.75" hidden="false" customHeight="false" outlineLevel="0" collapsed="false">
      <c r="A275" s="22"/>
      <c r="B275" s="23"/>
      <c r="C275" s="22"/>
      <c r="D275" s="173" t="s">
        <v>138</v>
      </c>
      <c r="E275" s="22"/>
      <c r="F275" s="174" t="s">
        <v>425</v>
      </c>
      <c r="G275" s="22"/>
      <c r="H275" s="22"/>
      <c r="I275" s="175"/>
      <c r="J275" s="22"/>
      <c r="K275" s="22"/>
      <c r="L275" s="23"/>
      <c r="M275" s="176"/>
      <c r="N275" s="177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8</v>
      </c>
      <c r="AU275" s="3" t="s">
        <v>85</v>
      </c>
    </row>
    <row r="276" s="27" customFormat="true" ht="37.5" hidden="false" customHeight="true" outlineLevel="0" collapsed="false">
      <c r="A276" s="22"/>
      <c r="B276" s="159"/>
      <c r="C276" s="160" t="s">
        <v>487</v>
      </c>
      <c r="D276" s="160" t="s">
        <v>133</v>
      </c>
      <c r="E276" s="161" t="s">
        <v>427</v>
      </c>
      <c r="F276" s="162" t="s">
        <v>428</v>
      </c>
      <c r="G276" s="163" t="s">
        <v>136</v>
      </c>
      <c r="H276" s="164" t="n">
        <v>2</v>
      </c>
      <c r="I276" s="165"/>
      <c r="J276" s="166" t="n">
        <f aca="false">ROUND(I276*H276,2)</f>
        <v>0</v>
      </c>
      <c r="K276" s="162" t="s">
        <v>179</v>
      </c>
      <c r="L276" s="23"/>
      <c r="M276" s="167"/>
      <c r="N276" s="168" t="s">
        <v>41</v>
      </c>
      <c r="O276" s="60"/>
      <c r="P276" s="169" t="n">
        <f aca="false">O276*H276</f>
        <v>0</v>
      </c>
      <c r="Q276" s="169" t="n">
        <v>0.03196</v>
      </c>
      <c r="R276" s="169" t="n">
        <f aca="false">Q276*H276</f>
        <v>0.06392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256</v>
      </c>
      <c r="AT276" s="171" t="s">
        <v>133</v>
      </c>
      <c r="AU276" s="171" t="s">
        <v>85</v>
      </c>
      <c r="AY276" s="3" t="s">
        <v>132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3</v>
      </c>
      <c r="BK276" s="172" t="n">
        <f aca="false">ROUND(I276*H276,2)</f>
        <v>0</v>
      </c>
      <c r="BL276" s="3" t="s">
        <v>256</v>
      </c>
      <c r="BM276" s="171" t="s">
        <v>1394</v>
      </c>
    </row>
    <row r="277" s="27" customFormat="true" ht="28.5" hidden="false" customHeight="false" outlineLevel="0" collapsed="false">
      <c r="A277" s="22"/>
      <c r="B277" s="23"/>
      <c r="C277" s="22"/>
      <c r="D277" s="173" t="s">
        <v>138</v>
      </c>
      <c r="E277" s="22"/>
      <c r="F277" s="174" t="s">
        <v>430</v>
      </c>
      <c r="G277" s="22"/>
      <c r="H277" s="22"/>
      <c r="I277" s="175"/>
      <c r="J277" s="22"/>
      <c r="K277" s="22"/>
      <c r="L277" s="23"/>
      <c r="M277" s="176"/>
      <c r="N277" s="177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8</v>
      </c>
      <c r="AU277" s="3" t="s">
        <v>85</v>
      </c>
    </row>
    <row r="278" s="27" customFormat="true" ht="24" hidden="false" customHeight="true" outlineLevel="0" collapsed="false">
      <c r="A278" s="22"/>
      <c r="B278" s="159"/>
      <c r="C278" s="160" t="s">
        <v>492</v>
      </c>
      <c r="D278" s="160" t="s">
        <v>133</v>
      </c>
      <c r="E278" s="161" t="s">
        <v>432</v>
      </c>
      <c r="F278" s="162" t="s">
        <v>433</v>
      </c>
      <c r="G278" s="163" t="s">
        <v>289</v>
      </c>
      <c r="H278" s="198"/>
      <c r="I278" s="165"/>
      <c r="J278" s="166" t="n">
        <f aca="false">ROUND(I278*H278,2)</f>
        <v>0</v>
      </c>
      <c r="K278" s="162" t="s">
        <v>179</v>
      </c>
      <c r="L278" s="23"/>
      <c r="M278" s="167"/>
      <c r="N278" s="168" t="s">
        <v>41</v>
      </c>
      <c r="O278" s="60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256</v>
      </c>
      <c r="AT278" s="171" t="s">
        <v>133</v>
      </c>
      <c r="AU278" s="171" t="s">
        <v>85</v>
      </c>
      <c r="AY278" s="3" t="s">
        <v>132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3</v>
      </c>
      <c r="BK278" s="172" t="n">
        <f aca="false">ROUND(I278*H278,2)</f>
        <v>0</v>
      </c>
      <c r="BL278" s="3" t="s">
        <v>256</v>
      </c>
      <c r="BM278" s="171" t="s">
        <v>1395</v>
      </c>
    </row>
    <row r="279" s="27" customFormat="true" ht="28.5" hidden="false" customHeight="false" outlineLevel="0" collapsed="false">
      <c r="A279" s="22"/>
      <c r="B279" s="23"/>
      <c r="C279" s="22"/>
      <c r="D279" s="173" t="s">
        <v>138</v>
      </c>
      <c r="E279" s="22"/>
      <c r="F279" s="174" t="s">
        <v>435</v>
      </c>
      <c r="G279" s="22"/>
      <c r="H279" s="22"/>
      <c r="I279" s="175"/>
      <c r="J279" s="22"/>
      <c r="K279" s="22"/>
      <c r="L279" s="23"/>
      <c r="M279" s="176"/>
      <c r="N279" s="177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8</v>
      </c>
      <c r="AU279" s="3" t="s">
        <v>85</v>
      </c>
    </row>
    <row r="280" s="147" customFormat="true" ht="22.5" hidden="false" customHeight="true" outlineLevel="0" collapsed="false">
      <c r="B280" s="148"/>
      <c r="D280" s="149" t="s">
        <v>75</v>
      </c>
      <c r="E280" s="187" t="s">
        <v>436</v>
      </c>
      <c r="F280" s="187" t="s">
        <v>437</v>
      </c>
      <c r="I280" s="151"/>
      <c r="J280" s="188" t="n">
        <f aca="false">BK280</f>
        <v>0</v>
      </c>
      <c r="L280" s="148"/>
      <c r="M280" s="153"/>
      <c r="N280" s="154"/>
      <c r="O280" s="154"/>
      <c r="P280" s="155" t="n">
        <f aca="false">SUM(P281:P342)</f>
        <v>0</v>
      </c>
      <c r="Q280" s="154"/>
      <c r="R280" s="155" t="n">
        <f aca="false">SUM(R281:R342)</f>
        <v>0.009765</v>
      </c>
      <c r="S280" s="154"/>
      <c r="T280" s="156" t="n">
        <f aca="false">SUM(T281:T342)</f>
        <v>0</v>
      </c>
      <c r="AR280" s="149" t="s">
        <v>85</v>
      </c>
      <c r="AT280" s="157" t="s">
        <v>75</v>
      </c>
      <c r="AU280" s="157" t="s">
        <v>83</v>
      </c>
      <c r="AY280" s="149" t="s">
        <v>132</v>
      </c>
      <c r="BK280" s="158" t="n">
        <f aca="false">SUM(BK281:BK342)</f>
        <v>0</v>
      </c>
    </row>
    <row r="281" s="27" customFormat="true" ht="24" hidden="false" customHeight="true" outlineLevel="0" collapsed="false">
      <c r="A281" s="22"/>
      <c r="B281" s="159"/>
      <c r="C281" s="160" t="s">
        <v>497</v>
      </c>
      <c r="D281" s="160" t="s">
        <v>133</v>
      </c>
      <c r="E281" s="161" t="s">
        <v>713</v>
      </c>
      <c r="F281" s="162" t="s">
        <v>714</v>
      </c>
      <c r="G281" s="163" t="s">
        <v>212</v>
      </c>
      <c r="H281" s="164" t="n">
        <v>10</v>
      </c>
      <c r="I281" s="165"/>
      <c r="J281" s="166" t="n">
        <f aca="false">ROUND(I281*H281,2)</f>
        <v>0</v>
      </c>
      <c r="K281" s="162"/>
      <c r="L281" s="23"/>
      <c r="M281" s="167"/>
      <c r="N281" s="168" t="s">
        <v>41</v>
      </c>
      <c r="O281" s="60"/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256</v>
      </c>
      <c r="AT281" s="171" t="s">
        <v>133</v>
      </c>
      <c r="AU281" s="171" t="s">
        <v>85</v>
      </c>
      <c r="AY281" s="3" t="s">
        <v>132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3</v>
      </c>
      <c r="BK281" s="172" t="n">
        <f aca="false">ROUND(I281*H281,2)</f>
        <v>0</v>
      </c>
      <c r="BL281" s="3" t="s">
        <v>256</v>
      </c>
      <c r="BM281" s="171" t="s">
        <v>1396</v>
      </c>
    </row>
    <row r="282" s="27" customFormat="true" ht="28.5" hidden="false" customHeight="false" outlineLevel="0" collapsed="false">
      <c r="A282" s="22"/>
      <c r="B282" s="23"/>
      <c r="C282" s="22"/>
      <c r="D282" s="173" t="s">
        <v>138</v>
      </c>
      <c r="E282" s="22"/>
      <c r="F282" s="174" t="s">
        <v>716</v>
      </c>
      <c r="G282" s="22"/>
      <c r="H282" s="22"/>
      <c r="I282" s="175"/>
      <c r="J282" s="22"/>
      <c r="K282" s="22"/>
      <c r="L282" s="23"/>
      <c r="M282" s="176"/>
      <c r="N282" s="177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8</v>
      </c>
      <c r="AU282" s="3" t="s">
        <v>85</v>
      </c>
    </row>
    <row r="283" s="27" customFormat="true" ht="16.5" hidden="false" customHeight="true" outlineLevel="0" collapsed="false">
      <c r="A283" s="22"/>
      <c r="B283" s="159"/>
      <c r="C283" s="218" t="s">
        <v>503</v>
      </c>
      <c r="D283" s="218" t="s">
        <v>338</v>
      </c>
      <c r="E283" s="219" t="s">
        <v>717</v>
      </c>
      <c r="F283" s="220" t="s">
        <v>718</v>
      </c>
      <c r="G283" s="221" t="s">
        <v>212</v>
      </c>
      <c r="H283" s="222" t="n">
        <v>10.5</v>
      </c>
      <c r="I283" s="223"/>
      <c r="J283" s="224" t="n">
        <f aca="false">ROUND(I283*H283,2)</f>
        <v>0</v>
      </c>
      <c r="K283" s="220"/>
      <c r="L283" s="215"/>
      <c r="M283" s="216"/>
      <c r="N283" s="217" t="s">
        <v>41</v>
      </c>
      <c r="O283" s="60"/>
      <c r="P283" s="169" t="n">
        <f aca="false">O283*H283</f>
        <v>0</v>
      </c>
      <c r="Q283" s="169" t="n">
        <v>0.00056</v>
      </c>
      <c r="R283" s="169" t="n">
        <f aca="false">Q283*H283</f>
        <v>0.00588</v>
      </c>
      <c r="S283" s="169" t="n">
        <v>0</v>
      </c>
      <c r="T283" s="17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341</v>
      </c>
      <c r="AT283" s="171" t="s">
        <v>338</v>
      </c>
      <c r="AU283" s="171" t="s">
        <v>85</v>
      </c>
      <c r="AY283" s="3" t="s">
        <v>132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83</v>
      </c>
      <c r="BK283" s="172" t="n">
        <f aca="false">ROUND(I283*H283,2)</f>
        <v>0</v>
      </c>
      <c r="BL283" s="3" t="s">
        <v>256</v>
      </c>
      <c r="BM283" s="171" t="s">
        <v>1397</v>
      </c>
    </row>
    <row r="284" s="27" customFormat="true" ht="9.75" hidden="false" customHeight="false" outlineLevel="0" collapsed="false">
      <c r="A284" s="22"/>
      <c r="B284" s="23"/>
      <c r="C284" s="22"/>
      <c r="D284" s="173" t="s">
        <v>138</v>
      </c>
      <c r="E284" s="22"/>
      <c r="F284" s="174" t="s">
        <v>718</v>
      </c>
      <c r="G284" s="22"/>
      <c r="H284" s="22"/>
      <c r="I284" s="175"/>
      <c r="J284" s="22"/>
      <c r="K284" s="22"/>
      <c r="L284" s="23"/>
      <c r="M284" s="176"/>
      <c r="N284" s="177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8</v>
      </c>
      <c r="AU284" s="3" t="s">
        <v>85</v>
      </c>
    </row>
    <row r="285" s="189" customFormat="true" ht="9.75" hidden="false" customHeight="false" outlineLevel="0" collapsed="false">
      <c r="B285" s="190"/>
      <c r="D285" s="173" t="s">
        <v>186</v>
      </c>
      <c r="E285" s="191"/>
      <c r="F285" s="192" t="s">
        <v>1286</v>
      </c>
      <c r="H285" s="193" t="n">
        <v>10.5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86</v>
      </c>
      <c r="AU285" s="191" t="s">
        <v>85</v>
      </c>
      <c r="AV285" s="189" t="s">
        <v>85</v>
      </c>
      <c r="AW285" s="189" t="s">
        <v>31</v>
      </c>
      <c r="AX285" s="189" t="s">
        <v>76</v>
      </c>
      <c r="AY285" s="191" t="s">
        <v>132</v>
      </c>
    </row>
    <row r="286" s="225" customFormat="true" ht="9.75" hidden="false" customHeight="false" outlineLevel="0" collapsed="false">
      <c r="B286" s="226"/>
      <c r="D286" s="173" t="s">
        <v>186</v>
      </c>
      <c r="E286" s="227"/>
      <c r="F286" s="228" t="s">
        <v>448</v>
      </c>
      <c r="H286" s="229" t="n">
        <v>10.5</v>
      </c>
      <c r="I286" s="230"/>
      <c r="L286" s="226"/>
      <c r="M286" s="231"/>
      <c r="N286" s="232"/>
      <c r="O286" s="232"/>
      <c r="P286" s="232"/>
      <c r="Q286" s="232"/>
      <c r="R286" s="232"/>
      <c r="S286" s="232"/>
      <c r="T286" s="233"/>
      <c r="AT286" s="227" t="s">
        <v>186</v>
      </c>
      <c r="AU286" s="227" t="s">
        <v>85</v>
      </c>
      <c r="AV286" s="225" t="s">
        <v>93</v>
      </c>
      <c r="AW286" s="225" t="s">
        <v>31</v>
      </c>
      <c r="AX286" s="225" t="s">
        <v>83</v>
      </c>
      <c r="AY286" s="227" t="s">
        <v>132</v>
      </c>
    </row>
    <row r="287" s="27" customFormat="true" ht="24" hidden="false" customHeight="true" outlineLevel="0" collapsed="false">
      <c r="A287" s="22"/>
      <c r="B287" s="159"/>
      <c r="C287" s="160" t="s">
        <v>508</v>
      </c>
      <c r="D287" s="160" t="s">
        <v>133</v>
      </c>
      <c r="E287" s="161" t="s">
        <v>728</v>
      </c>
      <c r="F287" s="162" t="s">
        <v>729</v>
      </c>
      <c r="G287" s="163" t="s">
        <v>136</v>
      </c>
      <c r="H287" s="164" t="n">
        <v>8</v>
      </c>
      <c r="I287" s="165"/>
      <c r="J287" s="166" t="n">
        <f aca="false">ROUND(I287*H287,2)</f>
        <v>0</v>
      </c>
      <c r="K287" s="162"/>
      <c r="L287" s="23"/>
      <c r="M287" s="167"/>
      <c r="N287" s="168" t="s">
        <v>41</v>
      </c>
      <c r="O287" s="60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256</v>
      </c>
      <c r="AT287" s="171" t="s">
        <v>133</v>
      </c>
      <c r="AU287" s="171" t="s">
        <v>85</v>
      </c>
      <c r="AY287" s="3" t="s">
        <v>132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83</v>
      </c>
      <c r="BK287" s="172" t="n">
        <f aca="false">ROUND(I287*H287,2)</f>
        <v>0</v>
      </c>
      <c r="BL287" s="3" t="s">
        <v>256</v>
      </c>
      <c r="BM287" s="171" t="s">
        <v>1398</v>
      </c>
    </row>
    <row r="288" s="27" customFormat="true" ht="38.25" hidden="false" customHeight="false" outlineLevel="0" collapsed="false">
      <c r="A288" s="22"/>
      <c r="B288" s="23"/>
      <c r="C288" s="22"/>
      <c r="D288" s="173" t="s">
        <v>138</v>
      </c>
      <c r="E288" s="22"/>
      <c r="F288" s="174" t="s">
        <v>731</v>
      </c>
      <c r="G288" s="22"/>
      <c r="H288" s="22"/>
      <c r="I288" s="175"/>
      <c r="J288" s="22"/>
      <c r="K288" s="22"/>
      <c r="L288" s="23"/>
      <c r="M288" s="176"/>
      <c r="N288" s="177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8</v>
      </c>
      <c r="AU288" s="3" t="s">
        <v>85</v>
      </c>
    </row>
    <row r="289" s="27" customFormat="true" ht="24" hidden="false" customHeight="true" outlineLevel="0" collapsed="false">
      <c r="A289" s="22"/>
      <c r="B289" s="159"/>
      <c r="C289" s="218" t="s">
        <v>512</v>
      </c>
      <c r="D289" s="218" t="s">
        <v>338</v>
      </c>
      <c r="E289" s="219" t="s">
        <v>732</v>
      </c>
      <c r="F289" s="220" t="s">
        <v>733</v>
      </c>
      <c r="G289" s="221" t="s">
        <v>136</v>
      </c>
      <c r="H289" s="222" t="n">
        <v>8</v>
      </c>
      <c r="I289" s="223"/>
      <c r="J289" s="224" t="n">
        <f aca="false">ROUND(I289*H289,2)</f>
        <v>0</v>
      </c>
      <c r="K289" s="220"/>
      <c r="L289" s="215"/>
      <c r="M289" s="216"/>
      <c r="N289" s="217" t="s">
        <v>41</v>
      </c>
      <c r="O289" s="60"/>
      <c r="P289" s="169" t="n">
        <f aca="false">O289*H289</f>
        <v>0</v>
      </c>
      <c r="Q289" s="169" t="n">
        <v>0.00015</v>
      </c>
      <c r="R289" s="169" t="n">
        <f aca="false">Q289*H289</f>
        <v>0.0012</v>
      </c>
      <c r="S289" s="169" t="n">
        <v>0</v>
      </c>
      <c r="T289" s="17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1" t="s">
        <v>341</v>
      </c>
      <c r="AT289" s="171" t="s">
        <v>338</v>
      </c>
      <c r="AU289" s="171" t="s">
        <v>85</v>
      </c>
      <c r="AY289" s="3" t="s">
        <v>132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83</v>
      </c>
      <c r="BK289" s="172" t="n">
        <f aca="false">ROUND(I289*H289,2)</f>
        <v>0</v>
      </c>
      <c r="BL289" s="3" t="s">
        <v>256</v>
      </c>
      <c r="BM289" s="171" t="s">
        <v>1399</v>
      </c>
    </row>
    <row r="290" s="27" customFormat="true" ht="18.75" hidden="false" customHeight="false" outlineLevel="0" collapsed="false">
      <c r="A290" s="22"/>
      <c r="B290" s="23"/>
      <c r="C290" s="22"/>
      <c r="D290" s="173" t="s">
        <v>138</v>
      </c>
      <c r="E290" s="22"/>
      <c r="F290" s="174" t="s">
        <v>733</v>
      </c>
      <c r="G290" s="22"/>
      <c r="H290" s="22"/>
      <c r="I290" s="175"/>
      <c r="J290" s="22"/>
      <c r="K290" s="22"/>
      <c r="L290" s="23"/>
      <c r="M290" s="176"/>
      <c r="N290" s="177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8</v>
      </c>
      <c r="AU290" s="3" t="s">
        <v>85</v>
      </c>
    </row>
    <row r="291" s="27" customFormat="true" ht="16.5" hidden="false" customHeight="true" outlineLevel="0" collapsed="false">
      <c r="A291" s="22"/>
      <c r="B291" s="159"/>
      <c r="C291" s="218" t="s">
        <v>517</v>
      </c>
      <c r="D291" s="218" t="s">
        <v>338</v>
      </c>
      <c r="E291" s="219" t="s">
        <v>735</v>
      </c>
      <c r="F291" s="220" t="s">
        <v>736</v>
      </c>
      <c r="G291" s="221" t="s">
        <v>136</v>
      </c>
      <c r="H291" s="222" t="n">
        <v>8</v>
      </c>
      <c r="I291" s="223"/>
      <c r="J291" s="224" t="n">
        <f aca="false">ROUND(I291*H291,2)</f>
        <v>0</v>
      </c>
      <c r="K291" s="220"/>
      <c r="L291" s="215"/>
      <c r="M291" s="216"/>
      <c r="N291" s="217" t="s">
        <v>41</v>
      </c>
      <c r="O291" s="60"/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341</v>
      </c>
      <c r="AT291" s="171" t="s">
        <v>338</v>
      </c>
      <c r="AU291" s="171" t="s">
        <v>85</v>
      </c>
      <c r="AY291" s="3" t="s">
        <v>132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83</v>
      </c>
      <c r="BK291" s="172" t="n">
        <f aca="false">ROUND(I291*H291,2)</f>
        <v>0</v>
      </c>
      <c r="BL291" s="3" t="s">
        <v>256</v>
      </c>
      <c r="BM291" s="171" t="s">
        <v>1400</v>
      </c>
    </row>
    <row r="292" s="27" customFormat="true" ht="9.75" hidden="false" customHeight="false" outlineLevel="0" collapsed="false">
      <c r="A292" s="22"/>
      <c r="B292" s="23"/>
      <c r="C292" s="22"/>
      <c r="D292" s="173" t="s">
        <v>138</v>
      </c>
      <c r="E292" s="22"/>
      <c r="F292" s="174" t="s">
        <v>736</v>
      </c>
      <c r="G292" s="22"/>
      <c r="H292" s="22"/>
      <c r="I292" s="175"/>
      <c r="J292" s="22"/>
      <c r="K292" s="22"/>
      <c r="L292" s="23"/>
      <c r="M292" s="176"/>
      <c r="N292" s="177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8</v>
      </c>
      <c r="AU292" s="3" t="s">
        <v>85</v>
      </c>
    </row>
    <row r="293" s="27" customFormat="true" ht="21.75" hidden="false" customHeight="true" outlineLevel="0" collapsed="false">
      <c r="A293" s="22"/>
      <c r="B293" s="159"/>
      <c r="C293" s="160" t="s">
        <v>521</v>
      </c>
      <c r="D293" s="160" t="s">
        <v>133</v>
      </c>
      <c r="E293" s="161" t="s">
        <v>745</v>
      </c>
      <c r="F293" s="162" t="s">
        <v>746</v>
      </c>
      <c r="G293" s="163" t="s">
        <v>136</v>
      </c>
      <c r="H293" s="164" t="n">
        <v>8</v>
      </c>
      <c r="I293" s="165"/>
      <c r="J293" s="166" t="n">
        <f aca="false">ROUND(I293*H293,2)</f>
        <v>0</v>
      </c>
      <c r="K293" s="162"/>
      <c r="L293" s="23"/>
      <c r="M293" s="167"/>
      <c r="N293" s="168" t="s">
        <v>41</v>
      </c>
      <c r="O293" s="60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256</v>
      </c>
      <c r="AT293" s="171" t="s">
        <v>133</v>
      </c>
      <c r="AU293" s="171" t="s">
        <v>85</v>
      </c>
      <c r="AY293" s="3" t="s">
        <v>132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3</v>
      </c>
      <c r="BK293" s="172" t="n">
        <f aca="false">ROUND(I293*H293,2)</f>
        <v>0</v>
      </c>
      <c r="BL293" s="3" t="s">
        <v>256</v>
      </c>
      <c r="BM293" s="171" t="s">
        <v>1401</v>
      </c>
    </row>
    <row r="294" s="27" customFormat="true" ht="28.5" hidden="false" customHeight="false" outlineLevel="0" collapsed="false">
      <c r="A294" s="22"/>
      <c r="B294" s="23"/>
      <c r="C294" s="22"/>
      <c r="D294" s="173" t="s">
        <v>138</v>
      </c>
      <c r="E294" s="22"/>
      <c r="F294" s="174" t="s">
        <v>748</v>
      </c>
      <c r="G294" s="22"/>
      <c r="H294" s="22"/>
      <c r="I294" s="175"/>
      <c r="J294" s="22"/>
      <c r="K294" s="22"/>
      <c r="L294" s="23"/>
      <c r="M294" s="176"/>
      <c r="N294" s="177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8</v>
      </c>
      <c r="AU294" s="3" t="s">
        <v>85</v>
      </c>
    </row>
    <row r="295" s="27" customFormat="true" ht="24" hidden="false" customHeight="true" outlineLevel="0" collapsed="false">
      <c r="A295" s="22"/>
      <c r="B295" s="159"/>
      <c r="C295" s="218" t="s">
        <v>528</v>
      </c>
      <c r="D295" s="218" t="s">
        <v>338</v>
      </c>
      <c r="E295" s="219" t="s">
        <v>749</v>
      </c>
      <c r="F295" s="220" t="s">
        <v>750</v>
      </c>
      <c r="G295" s="221" t="s">
        <v>136</v>
      </c>
      <c r="H295" s="222" t="n">
        <v>8</v>
      </c>
      <c r="I295" s="223"/>
      <c r="J295" s="224" t="n">
        <f aca="false">ROUND(I295*H295,2)</f>
        <v>0</v>
      </c>
      <c r="K295" s="220"/>
      <c r="L295" s="215"/>
      <c r="M295" s="216"/>
      <c r="N295" s="217" t="s">
        <v>41</v>
      </c>
      <c r="O295" s="60"/>
      <c r="P295" s="169" t="n">
        <f aca="false">O295*H295</f>
        <v>0</v>
      </c>
      <c r="Q295" s="169" t="n">
        <v>5E-005</v>
      </c>
      <c r="R295" s="169" t="n">
        <f aca="false">Q295*H295</f>
        <v>0.0004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341</v>
      </c>
      <c r="AT295" s="171" t="s">
        <v>338</v>
      </c>
      <c r="AU295" s="171" t="s">
        <v>85</v>
      </c>
      <c r="AY295" s="3" t="s">
        <v>132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83</v>
      </c>
      <c r="BK295" s="172" t="n">
        <f aca="false">ROUND(I295*H295,2)</f>
        <v>0</v>
      </c>
      <c r="BL295" s="3" t="s">
        <v>256</v>
      </c>
      <c r="BM295" s="171" t="s">
        <v>1402</v>
      </c>
    </row>
    <row r="296" s="27" customFormat="true" ht="9.75" hidden="false" customHeight="false" outlineLevel="0" collapsed="false">
      <c r="A296" s="22"/>
      <c r="B296" s="23"/>
      <c r="C296" s="22"/>
      <c r="D296" s="173" t="s">
        <v>138</v>
      </c>
      <c r="E296" s="22"/>
      <c r="F296" s="174" t="s">
        <v>750</v>
      </c>
      <c r="G296" s="22"/>
      <c r="H296" s="22"/>
      <c r="I296" s="175"/>
      <c r="J296" s="22"/>
      <c r="K296" s="22"/>
      <c r="L296" s="23"/>
      <c r="M296" s="176"/>
      <c r="N296" s="177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8</v>
      </c>
      <c r="AU296" s="3" t="s">
        <v>85</v>
      </c>
    </row>
    <row r="297" s="27" customFormat="true" ht="24" hidden="false" customHeight="true" outlineLevel="0" collapsed="false">
      <c r="A297" s="22"/>
      <c r="B297" s="159"/>
      <c r="C297" s="160" t="s">
        <v>533</v>
      </c>
      <c r="D297" s="160" t="s">
        <v>133</v>
      </c>
      <c r="E297" s="161" t="s">
        <v>439</v>
      </c>
      <c r="F297" s="162" t="s">
        <v>440</v>
      </c>
      <c r="G297" s="163" t="s">
        <v>212</v>
      </c>
      <c r="H297" s="164" t="n">
        <v>30</v>
      </c>
      <c r="I297" s="165"/>
      <c r="J297" s="166" t="n">
        <f aca="false">ROUND(I297*H297,2)</f>
        <v>0</v>
      </c>
      <c r="K297" s="162" t="s">
        <v>179</v>
      </c>
      <c r="L297" s="23"/>
      <c r="M297" s="167"/>
      <c r="N297" s="168" t="s">
        <v>41</v>
      </c>
      <c r="O297" s="60"/>
      <c r="P297" s="169" t="n">
        <f aca="false">O297*H297</f>
        <v>0</v>
      </c>
      <c r="Q297" s="169" t="n">
        <v>0</v>
      </c>
      <c r="R297" s="169" t="n">
        <f aca="false">Q297*H297</f>
        <v>0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256</v>
      </c>
      <c r="AT297" s="171" t="s">
        <v>133</v>
      </c>
      <c r="AU297" s="171" t="s">
        <v>85</v>
      </c>
      <c r="AY297" s="3" t="s">
        <v>132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83</v>
      </c>
      <c r="BK297" s="172" t="n">
        <f aca="false">ROUND(I297*H297,2)</f>
        <v>0</v>
      </c>
      <c r="BL297" s="3" t="s">
        <v>256</v>
      </c>
      <c r="BM297" s="171" t="s">
        <v>1403</v>
      </c>
    </row>
    <row r="298" s="27" customFormat="true" ht="28.5" hidden="false" customHeight="false" outlineLevel="0" collapsed="false">
      <c r="A298" s="22"/>
      <c r="B298" s="23"/>
      <c r="C298" s="22"/>
      <c r="D298" s="173" t="s">
        <v>138</v>
      </c>
      <c r="E298" s="22"/>
      <c r="F298" s="174" t="s">
        <v>442</v>
      </c>
      <c r="G298" s="22"/>
      <c r="H298" s="22"/>
      <c r="I298" s="175"/>
      <c r="J298" s="22"/>
      <c r="K298" s="22"/>
      <c r="L298" s="23"/>
      <c r="M298" s="176"/>
      <c r="N298" s="177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8</v>
      </c>
      <c r="AU298" s="3" t="s">
        <v>85</v>
      </c>
    </row>
    <row r="299" s="27" customFormat="true" ht="24" hidden="false" customHeight="true" outlineLevel="0" collapsed="false">
      <c r="A299" s="22"/>
      <c r="B299" s="159"/>
      <c r="C299" s="218" t="s">
        <v>538</v>
      </c>
      <c r="D299" s="218" t="s">
        <v>338</v>
      </c>
      <c r="E299" s="219" t="s">
        <v>444</v>
      </c>
      <c r="F299" s="220" t="s">
        <v>445</v>
      </c>
      <c r="G299" s="221" t="s">
        <v>212</v>
      </c>
      <c r="H299" s="222" t="n">
        <v>34.5</v>
      </c>
      <c r="I299" s="223"/>
      <c r="J299" s="224" t="n">
        <f aca="false">ROUND(I299*H299,2)</f>
        <v>0</v>
      </c>
      <c r="K299" s="220" t="s">
        <v>179</v>
      </c>
      <c r="L299" s="215"/>
      <c r="M299" s="216"/>
      <c r="N299" s="217" t="s">
        <v>41</v>
      </c>
      <c r="O299" s="60"/>
      <c r="P299" s="169" t="n">
        <f aca="false">O299*H299</f>
        <v>0</v>
      </c>
      <c r="Q299" s="169" t="n">
        <v>5E-005</v>
      </c>
      <c r="R299" s="169" t="n">
        <f aca="false">Q299*H299</f>
        <v>0.001725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341</v>
      </c>
      <c r="AT299" s="171" t="s">
        <v>338</v>
      </c>
      <c r="AU299" s="171" t="s">
        <v>85</v>
      </c>
      <c r="AY299" s="3" t="s">
        <v>132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3</v>
      </c>
      <c r="BK299" s="172" t="n">
        <f aca="false">ROUND(I299*H299,2)</f>
        <v>0</v>
      </c>
      <c r="BL299" s="3" t="s">
        <v>256</v>
      </c>
      <c r="BM299" s="171" t="s">
        <v>1404</v>
      </c>
    </row>
    <row r="300" s="27" customFormat="true" ht="18.75" hidden="false" customHeight="false" outlineLevel="0" collapsed="false">
      <c r="A300" s="22"/>
      <c r="B300" s="23"/>
      <c r="C300" s="22"/>
      <c r="D300" s="173" t="s">
        <v>138</v>
      </c>
      <c r="E300" s="22"/>
      <c r="F300" s="174" t="s">
        <v>445</v>
      </c>
      <c r="G300" s="22"/>
      <c r="H300" s="22"/>
      <c r="I300" s="175"/>
      <c r="J300" s="22"/>
      <c r="K300" s="22"/>
      <c r="L300" s="23"/>
      <c r="M300" s="176"/>
      <c r="N300" s="177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8</v>
      </c>
      <c r="AU300" s="3" t="s">
        <v>85</v>
      </c>
    </row>
    <row r="301" s="189" customFormat="true" ht="9.75" hidden="false" customHeight="false" outlineLevel="0" collapsed="false">
      <c r="B301" s="190"/>
      <c r="D301" s="173" t="s">
        <v>186</v>
      </c>
      <c r="E301" s="191"/>
      <c r="F301" s="192" t="s">
        <v>942</v>
      </c>
      <c r="H301" s="193" t="n">
        <v>34.5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86</v>
      </c>
      <c r="AU301" s="191" t="s">
        <v>85</v>
      </c>
      <c r="AV301" s="189" t="s">
        <v>85</v>
      </c>
      <c r="AW301" s="189" t="s">
        <v>31</v>
      </c>
      <c r="AX301" s="189" t="s">
        <v>76</v>
      </c>
      <c r="AY301" s="191" t="s">
        <v>132</v>
      </c>
    </row>
    <row r="302" s="225" customFormat="true" ht="9.75" hidden="false" customHeight="false" outlineLevel="0" collapsed="false">
      <c r="B302" s="226"/>
      <c r="D302" s="173" t="s">
        <v>186</v>
      </c>
      <c r="E302" s="227"/>
      <c r="F302" s="228" t="s">
        <v>448</v>
      </c>
      <c r="H302" s="229" t="n">
        <v>34.5</v>
      </c>
      <c r="I302" s="230"/>
      <c r="L302" s="226"/>
      <c r="M302" s="231"/>
      <c r="N302" s="232"/>
      <c r="O302" s="232"/>
      <c r="P302" s="232"/>
      <c r="Q302" s="232"/>
      <c r="R302" s="232"/>
      <c r="S302" s="232"/>
      <c r="T302" s="233"/>
      <c r="AT302" s="227" t="s">
        <v>186</v>
      </c>
      <c r="AU302" s="227" t="s">
        <v>85</v>
      </c>
      <c r="AV302" s="225" t="s">
        <v>93</v>
      </c>
      <c r="AW302" s="225" t="s">
        <v>31</v>
      </c>
      <c r="AX302" s="225" t="s">
        <v>83</v>
      </c>
      <c r="AY302" s="227" t="s">
        <v>132</v>
      </c>
    </row>
    <row r="303" s="27" customFormat="true" ht="24" hidden="false" customHeight="true" outlineLevel="0" collapsed="false">
      <c r="A303" s="22"/>
      <c r="B303" s="159"/>
      <c r="C303" s="160" t="s">
        <v>543</v>
      </c>
      <c r="D303" s="160" t="s">
        <v>133</v>
      </c>
      <c r="E303" s="161" t="s">
        <v>450</v>
      </c>
      <c r="F303" s="162" t="s">
        <v>451</v>
      </c>
      <c r="G303" s="163" t="s">
        <v>212</v>
      </c>
      <c r="H303" s="164" t="n">
        <v>130</v>
      </c>
      <c r="I303" s="165"/>
      <c r="J303" s="166" t="n">
        <f aca="false">ROUND(I303*H303,2)</f>
        <v>0</v>
      </c>
      <c r="K303" s="162" t="s">
        <v>179</v>
      </c>
      <c r="L303" s="23"/>
      <c r="M303" s="167"/>
      <c r="N303" s="168" t="s">
        <v>41</v>
      </c>
      <c r="O303" s="60"/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256</v>
      </c>
      <c r="AT303" s="171" t="s">
        <v>133</v>
      </c>
      <c r="AU303" s="171" t="s">
        <v>85</v>
      </c>
      <c r="AY303" s="3" t="s">
        <v>132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83</v>
      </c>
      <c r="BK303" s="172" t="n">
        <f aca="false">ROUND(I303*H303,2)</f>
        <v>0</v>
      </c>
      <c r="BL303" s="3" t="s">
        <v>256</v>
      </c>
      <c r="BM303" s="171" t="s">
        <v>1405</v>
      </c>
    </row>
    <row r="304" s="27" customFormat="true" ht="28.5" hidden="false" customHeight="false" outlineLevel="0" collapsed="false">
      <c r="A304" s="22"/>
      <c r="B304" s="23"/>
      <c r="C304" s="22"/>
      <c r="D304" s="173" t="s">
        <v>138</v>
      </c>
      <c r="E304" s="22"/>
      <c r="F304" s="174" t="s">
        <v>453</v>
      </c>
      <c r="G304" s="22"/>
      <c r="H304" s="22"/>
      <c r="I304" s="175"/>
      <c r="J304" s="22"/>
      <c r="K304" s="22"/>
      <c r="L304" s="23"/>
      <c r="M304" s="176"/>
      <c r="N304" s="177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8</v>
      </c>
      <c r="AU304" s="3" t="s">
        <v>85</v>
      </c>
    </row>
    <row r="305" s="27" customFormat="true" ht="16.5" hidden="false" customHeight="true" outlineLevel="0" collapsed="false">
      <c r="A305" s="22"/>
      <c r="B305" s="159"/>
      <c r="C305" s="218" t="s">
        <v>548</v>
      </c>
      <c r="D305" s="218" t="s">
        <v>338</v>
      </c>
      <c r="E305" s="219" t="s">
        <v>455</v>
      </c>
      <c r="F305" s="220" t="s">
        <v>456</v>
      </c>
      <c r="G305" s="221" t="s">
        <v>212</v>
      </c>
      <c r="H305" s="222" t="n">
        <v>149.5</v>
      </c>
      <c r="I305" s="223"/>
      <c r="J305" s="224" t="n">
        <f aca="false">ROUND(I305*H305,2)</f>
        <v>0</v>
      </c>
      <c r="K305" s="220"/>
      <c r="L305" s="215"/>
      <c r="M305" s="216"/>
      <c r="N305" s="217" t="s">
        <v>41</v>
      </c>
      <c r="O305" s="60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341</v>
      </c>
      <c r="AT305" s="171" t="s">
        <v>338</v>
      </c>
      <c r="AU305" s="171" t="s">
        <v>85</v>
      </c>
      <c r="AY305" s="3" t="s">
        <v>132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3</v>
      </c>
      <c r="BK305" s="172" t="n">
        <f aca="false">ROUND(I305*H305,2)</f>
        <v>0</v>
      </c>
      <c r="BL305" s="3" t="s">
        <v>256</v>
      </c>
      <c r="BM305" s="171" t="s">
        <v>1406</v>
      </c>
    </row>
    <row r="306" s="27" customFormat="true" ht="9.75" hidden="false" customHeight="false" outlineLevel="0" collapsed="false">
      <c r="A306" s="22"/>
      <c r="B306" s="23"/>
      <c r="C306" s="22"/>
      <c r="D306" s="173" t="s">
        <v>138</v>
      </c>
      <c r="E306" s="22"/>
      <c r="F306" s="174" t="s">
        <v>456</v>
      </c>
      <c r="G306" s="22"/>
      <c r="H306" s="22"/>
      <c r="I306" s="175"/>
      <c r="J306" s="22"/>
      <c r="K306" s="22"/>
      <c r="L306" s="23"/>
      <c r="M306" s="176"/>
      <c r="N306" s="177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8</v>
      </c>
      <c r="AU306" s="3" t="s">
        <v>85</v>
      </c>
    </row>
    <row r="307" s="189" customFormat="true" ht="9.75" hidden="false" customHeight="false" outlineLevel="0" collapsed="false">
      <c r="B307" s="190"/>
      <c r="D307" s="173" t="s">
        <v>186</v>
      </c>
      <c r="E307" s="191"/>
      <c r="F307" s="192" t="s">
        <v>952</v>
      </c>
      <c r="H307" s="193" t="n">
        <v>149.5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86</v>
      </c>
      <c r="AU307" s="191" t="s">
        <v>85</v>
      </c>
      <c r="AV307" s="189" t="s">
        <v>85</v>
      </c>
      <c r="AW307" s="189" t="s">
        <v>31</v>
      </c>
      <c r="AX307" s="189" t="s">
        <v>76</v>
      </c>
      <c r="AY307" s="191" t="s">
        <v>132</v>
      </c>
    </row>
    <row r="308" s="225" customFormat="true" ht="9.75" hidden="false" customHeight="false" outlineLevel="0" collapsed="false">
      <c r="B308" s="226"/>
      <c r="D308" s="173" t="s">
        <v>186</v>
      </c>
      <c r="E308" s="227"/>
      <c r="F308" s="228" t="s">
        <v>448</v>
      </c>
      <c r="H308" s="229" t="n">
        <v>149.5</v>
      </c>
      <c r="I308" s="230"/>
      <c r="L308" s="226"/>
      <c r="M308" s="231"/>
      <c r="N308" s="232"/>
      <c r="O308" s="232"/>
      <c r="P308" s="232"/>
      <c r="Q308" s="232"/>
      <c r="R308" s="232"/>
      <c r="S308" s="232"/>
      <c r="T308" s="233"/>
      <c r="AT308" s="227" t="s">
        <v>186</v>
      </c>
      <c r="AU308" s="227" t="s">
        <v>85</v>
      </c>
      <c r="AV308" s="225" t="s">
        <v>93</v>
      </c>
      <c r="AW308" s="225" t="s">
        <v>31</v>
      </c>
      <c r="AX308" s="225" t="s">
        <v>83</v>
      </c>
      <c r="AY308" s="227" t="s">
        <v>132</v>
      </c>
    </row>
    <row r="309" s="27" customFormat="true" ht="24" hidden="false" customHeight="true" outlineLevel="0" collapsed="false">
      <c r="A309" s="22"/>
      <c r="B309" s="159"/>
      <c r="C309" s="160" t="s">
        <v>553</v>
      </c>
      <c r="D309" s="160" t="s">
        <v>133</v>
      </c>
      <c r="E309" s="161" t="s">
        <v>460</v>
      </c>
      <c r="F309" s="162" t="s">
        <v>461</v>
      </c>
      <c r="G309" s="163" t="s">
        <v>136</v>
      </c>
      <c r="H309" s="164" t="n">
        <v>66</v>
      </c>
      <c r="I309" s="165"/>
      <c r="J309" s="166" t="n">
        <f aca="false">ROUND(I309*H309,2)</f>
        <v>0</v>
      </c>
      <c r="K309" s="162"/>
      <c r="L309" s="23"/>
      <c r="M309" s="167"/>
      <c r="N309" s="168" t="s">
        <v>41</v>
      </c>
      <c r="O309" s="60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256</v>
      </c>
      <c r="AT309" s="171" t="s">
        <v>133</v>
      </c>
      <c r="AU309" s="171" t="s">
        <v>85</v>
      </c>
      <c r="AY309" s="3" t="s">
        <v>132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3</v>
      </c>
      <c r="BK309" s="172" t="n">
        <f aca="false">ROUND(I309*H309,2)</f>
        <v>0</v>
      </c>
      <c r="BL309" s="3" t="s">
        <v>256</v>
      </c>
      <c r="BM309" s="171" t="s">
        <v>1407</v>
      </c>
    </row>
    <row r="310" s="27" customFormat="true" ht="18.75" hidden="false" customHeight="false" outlineLevel="0" collapsed="false">
      <c r="A310" s="22"/>
      <c r="B310" s="23"/>
      <c r="C310" s="22"/>
      <c r="D310" s="173" t="s">
        <v>138</v>
      </c>
      <c r="E310" s="22"/>
      <c r="F310" s="174" t="s">
        <v>463</v>
      </c>
      <c r="G310" s="22"/>
      <c r="H310" s="22"/>
      <c r="I310" s="175"/>
      <c r="J310" s="22"/>
      <c r="K310" s="22"/>
      <c r="L310" s="23"/>
      <c r="M310" s="176"/>
      <c r="N310" s="17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8</v>
      </c>
      <c r="AU310" s="3" t="s">
        <v>85</v>
      </c>
    </row>
    <row r="311" s="27" customFormat="true" ht="24" hidden="false" customHeight="true" outlineLevel="0" collapsed="false">
      <c r="A311" s="22"/>
      <c r="B311" s="159"/>
      <c r="C311" s="160" t="s">
        <v>558</v>
      </c>
      <c r="D311" s="160" t="s">
        <v>133</v>
      </c>
      <c r="E311" s="161" t="s">
        <v>465</v>
      </c>
      <c r="F311" s="162" t="s">
        <v>466</v>
      </c>
      <c r="G311" s="163" t="s">
        <v>136</v>
      </c>
      <c r="H311" s="164" t="n">
        <v>15</v>
      </c>
      <c r="I311" s="165"/>
      <c r="J311" s="166" t="n">
        <f aca="false">ROUND(I311*H311,2)</f>
        <v>0</v>
      </c>
      <c r="K311" s="162"/>
      <c r="L311" s="23"/>
      <c r="M311" s="167"/>
      <c r="N311" s="168" t="s">
        <v>41</v>
      </c>
      <c r="O311" s="60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256</v>
      </c>
      <c r="AT311" s="171" t="s">
        <v>133</v>
      </c>
      <c r="AU311" s="171" t="s">
        <v>85</v>
      </c>
      <c r="AY311" s="3" t="s">
        <v>132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3</v>
      </c>
      <c r="BK311" s="172" t="n">
        <f aca="false">ROUND(I311*H311,2)</f>
        <v>0</v>
      </c>
      <c r="BL311" s="3" t="s">
        <v>256</v>
      </c>
      <c r="BM311" s="171" t="s">
        <v>1408</v>
      </c>
    </row>
    <row r="312" s="27" customFormat="true" ht="18.75" hidden="false" customHeight="false" outlineLevel="0" collapsed="false">
      <c r="A312" s="22"/>
      <c r="B312" s="23"/>
      <c r="C312" s="22"/>
      <c r="D312" s="173" t="s">
        <v>138</v>
      </c>
      <c r="E312" s="22"/>
      <c r="F312" s="174" t="s">
        <v>468</v>
      </c>
      <c r="G312" s="22"/>
      <c r="H312" s="22"/>
      <c r="I312" s="175"/>
      <c r="J312" s="22"/>
      <c r="K312" s="22"/>
      <c r="L312" s="23"/>
      <c r="M312" s="176"/>
      <c r="N312" s="177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8</v>
      </c>
      <c r="AU312" s="3" t="s">
        <v>85</v>
      </c>
    </row>
    <row r="313" s="27" customFormat="true" ht="24" hidden="false" customHeight="true" outlineLevel="0" collapsed="false">
      <c r="A313" s="22"/>
      <c r="B313" s="159"/>
      <c r="C313" s="160" t="s">
        <v>563</v>
      </c>
      <c r="D313" s="160" t="s">
        <v>133</v>
      </c>
      <c r="E313" s="161" t="s">
        <v>767</v>
      </c>
      <c r="F313" s="162" t="s">
        <v>768</v>
      </c>
      <c r="G313" s="163" t="s">
        <v>136</v>
      </c>
      <c r="H313" s="164" t="n">
        <v>5</v>
      </c>
      <c r="I313" s="165"/>
      <c r="J313" s="166" t="n">
        <f aca="false">ROUND(I313*H313,2)</f>
        <v>0</v>
      </c>
      <c r="K313" s="162"/>
      <c r="L313" s="23"/>
      <c r="M313" s="167"/>
      <c r="N313" s="168" t="s">
        <v>41</v>
      </c>
      <c r="O313" s="60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256</v>
      </c>
      <c r="AT313" s="171" t="s">
        <v>133</v>
      </c>
      <c r="AU313" s="171" t="s">
        <v>85</v>
      </c>
      <c r="AY313" s="3" t="s">
        <v>132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3</v>
      </c>
      <c r="BK313" s="172" t="n">
        <f aca="false">ROUND(I313*H313,2)</f>
        <v>0</v>
      </c>
      <c r="BL313" s="3" t="s">
        <v>256</v>
      </c>
      <c r="BM313" s="171" t="s">
        <v>1409</v>
      </c>
    </row>
    <row r="314" s="27" customFormat="true" ht="28.5" hidden="false" customHeight="false" outlineLevel="0" collapsed="false">
      <c r="A314" s="22"/>
      <c r="B314" s="23"/>
      <c r="C314" s="22"/>
      <c r="D314" s="173" t="s">
        <v>138</v>
      </c>
      <c r="E314" s="22"/>
      <c r="F314" s="174" t="s">
        <v>770</v>
      </c>
      <c r="G314" s="22"/>
      <c r="H314" s="22"/>
      <c r="I314" s="175"/>
      <c r="J314" s="22"/>
      <c r="K314" s="22"/>
      <c r="L314" s="23"/>
      <c r="M314" s="176"/>
      <c r="N314" s="177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8</v>
      </c>
      <c r="AU314" s="3" t="s">
        <v>85</v>
      </c>
    </row>
    <row r="315" s="27" customFormat="true" ht="33" hidden="false" customHeight="true" outlineLevel="0" collapsed="false">
      <c r="A315" s="22"/>
      <c r="B315" s="159"/>
      <c r="C315" s="218" t="s">
        <v>569</v>
      </c>
      <c r="D315" s="218" t="s">
        <v>338</v>
      </c>
      <c r="E315" s="219" t="s">
        <v>771</v>
      </c>
      <c r="F315" s="220" t="s">
        <v>772</v>
      </c>
      <c r="G315" s="221" t="s">
        <v>136</v>
      </c>
      <c r="H315" s="222" t="n">
        <v>5</v>
      </c>
      <c r="I315" s="223"/>
      <c r="J315" s="224" t="n">
        <f aca="false">ROUND(I315*H315,2)</f>
        <v>0</v>
      </c>
      <c r="K315" s="220"/>
      <c r="L315" s="215"/>
      <c r="M315" s="216"/>
      <c r="N315" s="217" t="s">
        <v>41</v>
      </c>
      <c r="O315" s="60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341</v>
      </c>
      <c r="AT315" s="171" t="s">
        <v>338</v>
      </c>
      <c r="AU315" s="171" t="s">
        <v>85</v>
      </c>
      <c r="AY315" s="3" t="s">
        <v>132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83</v>
      </c>
      <c r="BK315" s="172" t="n">
        <f aca="false">ROUND(I315*H315,2)</f>
        <v>0</v>
      </c>
      <c r="BL315" s="3" t="s">
        <v>256</v>
      </c>
      <c r="BM315" s="171" t="s">
        <v>1410</v>
      </c>
    </row>
    <row r="316" s="27" customFormat="true" ht="18.75" hidden="false" customHeight="false" outlineLevel="0" collapsed="false">
      <c r="A316" s="22"/>
      <c r="B316" s="23"/>
      <c r="C316" s="22"/>
      <c r="D316" s="173" t="s">
        <v>138</v>
      </c>
      <c r="E316" s="22"/>
      <c r="F316" s="174" t="s">
        <v>772</v>
      </c>
      <c r="G316" s="22"/>
      <c r="H316" s="22"/>
      <c r="I316" s="175"/>
      <c r="J316" s="22"/>
      <c r="K316" s="22"/>
      <c r="L316" s="23"/>
      <c r="M316" s="176"/>
      <c r="N316" s="177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8</v>
      </c>
      <c r="AU316" s="3" t="s">
        <v>85</v>
      </c>
    </row>
    <row r="317" s="27" customFormat="true" ht="33" hidden="false" customHeight="true" outlineLevel="0" collapsed="false">
      <c r="A317" s="22"/>
      <c r="B317" s="159"/>
      <c r="C317" s="160" t="s">
        <v>574</v>
      </c>
      <c r="D317" s="160" t="s">
        <v>133</v>
      </c>
      <c r="E317" s="161" t="s">
        <v>774</v>
      </c>
      <c r="F317" s="162" t="s">
        <v>775</v>
      </c>
      <c r="G317" s="163" t="s">
        <v>136</v>
      </c>
      <c r="H317" s="164" t="n">
        <v>8</v>
      </c>
      <c r="I317" s="165"/>
      <c r="J317" s="166" t="n">
        <f aca="false">ROUND(I317*H317,2)</f>
        <v>0</v>
      </c>
      <c r="K317" s="162"/>
      <c r="L317" s="23"/>
      <c r="M317" s="167"/>
      <c r="N317" s="168" t="s">
        <v>41</v>
      </c>
      <c r="O317" s="60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56</v>
      </c>
      <c r="AT317" s="171" t="s">
        <v>133</v>
      </c>
      <c r="AU317" s="171" t="s">
        <v>85</v>
      </c>
      <c r="AY317" s="3" t="s">
        <v>132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3</v>
      </c>
      <c r="BK317" s="172" t="n">
        <f aca="false">ROUND(I317*H317,2)</f>
        <v>0</v>
      </c>
      <c r="BL317" s="3" t="s">
        <v>256</v>
      </c>
      <c r="BM317" s="171" t="s">
        <v>1411</v>
      </c>
    </row>
    <row r="318" s="27" customFormat="true" ht="28.5" hidden="false" customHeight="false" outlineLevel="0" collapsed="false">
      <c r="A318" s="22"/>
      <c r="B318" s="23"/>
      <c r="C318" s="22"/>
      <c r="D318" s="173" t="s">
        <v>138</v>
      </c>
      <c r="E318" s="22"/>
      <c r="F318" s="174" t="s">
        <v>777</v>
      </c>
      <c r="G318" s="22"/>
      <c r="H318" s="22"/>
      <c r="I318" s="175"/>
      <c r="J318" s="22"/>
      <c r="K318" s="22"/>
      <c r="L318" s="23"/>
      <c r="M318" s="176"/>
      <c r="N318" s="177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8</v>
      </c>
      <c r="AU318" s="3" t="s">
        <v>85</v>
      </c>
    </row>
    <row r="319" s="27" customFormat="true" ht="24" hidden="false" customHeight="true" outlineLevel="0" collapsed="false">
      <c r="A319" s="22"/>
      <c r="B319" s="159"/>
      <c r="C319" s="218" t="s">
        <v>581</v>
      </c>
      <c r="D319" s="218" t="s">
        <v>338</v>
      </c>
      <c r="E319" s="219" t="s">
        <v>778</v>
      </c>
      <c r="F319" s="220" t="s">
        <v>779</v>
      </c>
      <c r="G319" s="221" t="s">
        <v>136</v>
      </c>
      <c r="H319" s="222" t="n">
        <v>8</v>
      </c>
      <c r="I319" s="223"/>
      <c r="J319" s="224" t="n">
        <f aca="false">ROUND(I319*H319,2)</f>
        <v>0</v>
      </c>
      <c r="K319" s="220"/>
      <c r="L319" s="215"/>
      <c r="M319" s="216"/>
      <c r="N319" s="217" t="s">
        <v>41</v>
      </c>
      <c r="O319" s="60"/>
      <c r="P319" s="169" t="n">
        <f aca="false">O319*H319</f>
        <v>0</v>
      </c>
      <c r="Q319" s="169" t="n">
        <v>6E-005</v>
      </c>
      <c r="R319" s="169" t="n">
        <f aca="false">Q319*H319</f>
        <v>0.00048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341</v>
      </c>
      <c r="AT319" s="171" t="s">
        <v>338</v>
      </c>
      <c r="AU319" s="171" t="s">
        <v>85</v>
      </c>
      <c r="AY319" s="3" t="s">
        <v>132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3</v>
      </c>
      <c r="BK319" s="172" t="n">
        <f aca="false">ROUND(I319*H319,2)</f>
        <v>0</v>
      </c>
      <c r="BL319" s="3" t="s">
        <v>256</v>
      </c>
      <c r="BM319" s="171" t="s">
        <v>1412</v>
      </c>
    </row>
    <row r="320" s="27" customFormat="true" ht="18.75" hidden="false" customHeight="false" outlineLevel="0" collapsed="false">
      <c r="A320" s="22"/>
      <c r="B320" s="23"/>
      <c r="C320" s="22"/>
      <c r="D320" s="173" t="s">
        <v>138</v>
      </c>
      <c r="E320" s="22"/>
      <c r="F320" s="174" t="s">
        <v>779</v>
      </c>
      <c r="G320" s="22"/>
      <c r="H320" s="22"/>
      <c r="I320" s="175"/>
      <c r="J320" s="22"/>
      <c r="K320" s="22"/>
      <c r="L320" s="23"/>
      <c r="M320" s="176"/>
      <c r="N320" s="177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8</v>
      </c>
      <c r="AU320" s="3" t="s">
        <v>85</v>
      </c>
    </row>
    <row r="321" s="27" customFormat="true" ht="16.5" hidden="false" customHeight="true" outlineLevel="0" collapsed="false">
      <c r="A321" s="22"/>
      <c r="B321" s="159"/>
      <c r="C321" s="218" t="s">
        <v>587</v>
      </c>
      <c r="D321" s="218" t="s">
        <v>338</v>
      </c>
      <c r="E321" s="219" t="s">
        <v>781</v>
      </c>
      <c r="F321" s="220" t="s">
        <v>782</v>
      </c>
      <c r="G321" s="221" t="s">
        <v>136</v>
      </c>
      <c r="H321" s="222" t="n">
        <v>8</v>
      </c>
      <c r="I321" s="223"/>
      <c r="J321" s="224" t="n">
        <f aca="false">ROUND(I321*H321,2)</f>
        <v>0</v>
      </c>
      <c r="K321" s="220"/>
      <c r="L321" s="215"/>
      <c r="M321" s="216"/>
      <c r="N321" s="217" t="s">
        <v>41</v>
      </c>
      <c r="O321" s="60"/>
      <c r="P321" s="169" t="n">
        <f aca="false">O321*H321</f>
        <v>0</v>
      </c>
      <c r="Q321" s="169" t="n">
        <v>1E-005</v>
      </c>
      <c r="R321" s="169" t="n">
        <f aca="false">Q321*H321</f>
        <v>8E-005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341</v>
      </c>
      <c r="AT321" s="171" t="s">
        <v>338</v>
      </c>
      <c r="AU321" s="171" t="s">
        <v>85</v>
      </c>
      <c r="AY321" s="3" t="s">
        <v>132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3</v>
      </c>
      <c r="BK321" s="172" t="n">
        <f aca="false">ROUND(I321*H321,2)</f>
        <v>0</v>
      </c>
      <c r="BL321" s="3" t="s">
        <v>256</v>
      </c>
      <c r="BM321" s="171" t="s">
        <v>1413</v>
      </c>
    </row>
    <row r="322" s="27" customFormat="true" ht="9.75" hidden="false" customHeight="false" outlineLevel="0" collapsed="false">
      <c r="A322" s="22"/>
      <c r="B322" s="23"/>
      <c r="C322" s="22"/>
      <c r="D322" s="173" t="s">
        <v>138</v>
      </c>
      <c r="E322" s="22"/>
      <c r="F322" s="174" t="s">
        <v>782</v>
      </c>
      <c r="G322" s="22"/>
      <c r="H322" s="22"/>
      <c r="I322" s="175"/>
      <c r="J322" s="22"/>
      <c r="K322" s="22"/>
      <c r="L322" s="23"/>
      <c r="M322" s="176"/>
      <c r="N322" s="177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8</v>
      </c>
      <c r="AU322" s="3" t="s">
        <v>85</v>
      </c>
    </row>
    <row r="323" s="27" customFormat="true" ht="24" hidden="false" customHeight="true" outlineLevel="0" collapsed="false">
      <c r="A323" s="22"/>
      <c r="B323" s="159"/>
      <c r="C323" s="160" t="s">
        <v>592</v>
      </c>
      <c r="D323" s="160" t="s">
        <v>133</v>
      </c>
      <c r="E323" s="161" t="s">
        <v>785</v>
      </c>
      <c r="F323" s="162" t="s">
        <v>786</v>
      </c>
      <c r="G323" s="163" t="s">
        <v>136</v>
      </c>
      <c r="H323" s="164" t="n">
        <v>32</v>
      </c>
      <c r="I323" s="165"/>
      <c r="J323" s="166" t="n">
        <f aca="false">ROUND(I323*H323,2)</f>
        <v>0</v>
      </c>
      <c r="K323" s="162"/>
      <c r="L323" s="23"/>
      <c r="M323" s="167"/>
      <c r="N323" s="168" t="s">
        <v>41</v>
      </c>
      <c r="O323" s="60"/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</v>
      </c>
      <c r="T323" s="170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256</v>
      </c>
      <c r="AT323" s="171" t="s">
        <v>133</v>
      </c>
      <c r="AU323" s="171" t="s">
        <v>85</v>
      </c>
      <c r="AY323" s="3" t="s">
        <v>132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83</v>
      </c>
      <c r="BK323" s="172" t="n">
        <f aca="false">ROUND(I323*H323,2)</f>
        <v>0</v>
      </c>
      <c r="BL323" s="3" t="s">
        <v>256</v>
      </c>
      <c r="BM323" s="171" t="s">
        <v>1414</v>
      </c>
    </row>
    <row r="324" s="27" customFormat="true" ht="28.5" hidden="false" customHeight="false" outlineLevel="0" collapsed="false">
      <c r="A324" s="22"/>
      <c r="B324" s="23"/>
      <c r="C324" s="22"/>
      <c r="D324" s="173" t="s">
        <v>138</v>
      </c>
      <c r="E324" s="22"/>
      <c r="F324" s="174" t="s">
        <v>788</v>
      </c>
      <c r="G324" s="22"/>
      <c r="H324" s="22"/>
      <c r="I324" s="175"/>
      <c r="J324" s="22"/>
      <c r="K324" s="22"/>
      <c r="L324" s="23"/>
      <c r="M324" s="176"/>
      <c r="N324" s="177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8</v>
      </c>
      <c r="AU324" s="3" t="s">
        <v>85</v>
      </c>
    </row>
    <row r="325" s="27" customFormat="true" ht="16.5" hidden="false" customHeight="true" outlineLevel="0" collapsed="false">
      <c r="A325" s="22"/>
      <c r="B325" s="159"/>
      <c r="C325" s="218" t="s">
        <v>597</v>
      </c>
      <c r="D325" s="218" t="s">
        <v>338</v>
      </c>
      <c r="E325" s="219" t="s">
        <v>790</v>
      </c>
      <c r="F325" s="220" t="s">
        <v>791</v>
      </c>
      <c r="G325" s="221" t="s">
        <v>136</v>
      </c>
      <c r="H325" s="222" t="n">
        <v>32</v>
      </c>
      <c r="I325" s="223"/>
      <c r="J325" s="224" t="n">
        <f aca="false">ROUND(I325*H325,2)</f>
        <v>0</v>
      </c>
      <c r="K325" s="220"/>
      <c r="L325" s="215"/>
      <c r="M325" s="216"/>
      <c r="N325" s="217" t="s">
        <v>41</v>
      </c>
      <c r="O325" s="60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341</v>
      </c>
      <c r="AT325" s="171" t="s">
        <v>338</v>
      </c>
      <c r="AU325" s="171" t="s">
        <v>85</v>
      </c>
      <c r="AY325" s="3" t="s">
        <v>132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3</v>
      </c>
      <c r="BK325" s="172" t="n">
        <f aca="false">ROUND(I325*H325,2)</f>
        <v>0</v>
      </c>
      <c r="BL325" s="3" t="s">
        <v>256</v>
      </c>
      <c r="BM325" s="171" t="s">
        <v>1415</v>
      </c>
    </row>
    <row r="326" s="27" customFormat="true" ht="9.75" hidden="false" customHeight="false" outlineLevel="0" collapsed="false">
      <c r="A326" s="22"/>
      <c r="B326" s="23"/>
      <c r="C326" s="22"/>
      <c r="D326" s="173" t="s">
        <v>138</v>
      </c>
      <c r="E326" s="22"/>
      <c r="F326" s="174" t="s">
        <v>791</v>
      </c>
      <c r="G326" s="22"/>
      <c r="H326" s="22"/>
      <c r="I326" s="175"/>
      <c r="J326" s="22"/>
      <c r="K326" s="22"/>
      <c r="L326" s="23"/>
      <c r="M326" s="176"/>
      <c r="N326" s="177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8</v>
      </c>
      <c r="AU326" s="3" t="s">
        <v>85</v>
      </c>
    </row>
    <row r="327" s="27" customFormat="true" ht="37.5" hidden="false" customHeight="true" outlineLevel="0" collapsed="false">
      <c r="A327" s="22"/>
      <c r="B327" s="159"/>
      <c r="C327" s="160" t="s">
        <v>604</v>
      </c>
      <c r="D327" s="160" t="s">
        <v>133</v>
      </c>
      <c r="E327" s="161" t="s">
        <v>470</v>
      </c>
      <c r="F327" s="162" t="s">
        <v>471</v>
      </c>
      <c r="G327" s="163" t="s">
        <v>136</v>
      </c>
      <c r="H327" s="164" t="n">
        <v>6</v>
      </c>
      <c r="I327" s="165"/>
      <c r="J327" s="166" t="n">
        <f aca="false">ROUND(I327*H327,2)</f>
        <v>0</v>
      </c>
      <c r="K327" s="162" t="s">
        <v>179</v>
      </c>
      <c r="L327" s="23"/>
      <c r="M327" s="167"/>
      <c r="N327" s="168" t="s">
        <v>41</v>
      </c>
      <c r="O327" s="60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256</v>
      </c>
      <c r="AT327" s="171" t="s">
        <v>133</v>
      </c>
      <c r="AU327" s="171" t="s">
        <v>85</v>
      </c>
      <c r="AY327" s="3" t="s">
        <v>132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3</v>
      </c>
      <c r="BK327" s="172" t="n">
        <f aca="false">ROUND(I327*H327,2)</f>
        <v>0</v>
      </c>
      <c r="BL327" s="3" t="s">
        <v>256</v>
      </c>
      <c r="BM327" s="171" t="s">
        <v>1416</v>
      </c>
    </row>
    <row r="328" s="27" customFormat="true" ht="28.5" hidden="false" customHeight="false" outlineLevel="0" collapsed="false">
      <c r="A328" s="22"/>
      <c r="B328" s="23"/>
      <c r="C328" s="22"/>
      <c r="D328" s="173" t="s">
        <v>138</v>
      </c>
      <c r="E328" s="22"/>
      <c r="F328" s="174" t="s">
        <v>1306</v>
      </c>
      <c r="G328" s="22"/>
      <c r="H328" s="22"/>
      <c r="I328" s="175"/>
      <c r="J328" s="22"/>
      <c r="K328" s="22"/>
      <c r="L328" s="23"/>
      <c r="M328" s="176"/>
      <c r="N328" s="177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8</v>
      </c>
      <c r="AU328" s="3" t="s">
        <v>85</v>
      </c>
    </row>
    <row r="329" s="27" customFormat="true" ht="37.5" hidden="false" customHeight="true" outlineLevel="0" collapsed="false">
      <c r="A329" s="22"/>
      <c r="B329" s="159"/>
      <c r="C329" s="218" t="s">
        <v>784</v>
      </c>
      <c r="D329" s="218" t="s">
        <v>338</v>
      </c>
      <c r="E329" s="219" t="s">
        <v>475</v>
      </c>
      <c r="F329" s="220" t="s">
        <v>476</v>
      </c>
      <c r="G329" s="221" t="s">
        <v>136</v>
      </c>
      <c r="H329" s="222" t="n">
        <v>6</v>
      </c>
      <c r="I329" s="223"/>
      <c r="J329" s="224" t="n">
        <f aca="false">ROUND(I329*H329,2)</f>
        <v>0</v>
      </c>
      <c r="K329" s="220"/>
      <c r="L329" s="215"/>
      <c r="M329" s="216"/>
      <c r="N329" s="217" t="s">
        <v>41</v>
      </c>
      <c r="O329" s="60"/>
      <c r="P329" s="169" t="n">
        <f aca="false">O329*H329</f>
        <v>0</v>
      </c>
      <c r="Q329" s="169" t="n">
        <v>0</v>
      </c>
      <c r="R329" s="169" t="n">
        <f aca="false">Q329*H329</f>
        <v>0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341</v>
      </c>
      <c r="AT329" s="171" t="s">
        <v>338</v>
      </c>
      <c r="AU329" s="171" t="s">
        <v>85</v>
      </c>
      <c r="AY329" s="3" t="s">
        <v>132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83</v>
      </c>
      <c r="BK329" s="172" t="n">
        <f aca="false">ROUND(I329*H329,2)</f>
        <v>0</v>
      </c>
      <c r="BL329" s="3" t="s">
        <v>256</v>
      </c>
      <c r="BM329" s="171" t="s">
        <v>1417</v>
      </c>
    </row>
    <row r="330" s="27" customFormat="true" ht="28.5" hidden="false" customHeight="false" outlineLevel="0" collapsed="false">
      <c r="A330" s="22"/>
      <c r="B330" s="23"/>
      <c r="C330" s="22"/>
      <c r="D330" s="173" t="s">
        <v>138</v>
      </c>
      <c r="E330" s="22"/>
      <c r="F330" s="174" t="s">
        <v>476</v>
      </c>
      <c r="G330" s="22"/>
      <c r="H330" s="22"/>
      <c r="I330" s="175"/>
      <c r="J330" s="22"/>
      <c r="K330" s="22"/>
      <c r="L330" s="23"/>
      <c r="M330" s="176"/>
      <c r="N330" s="177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8</v>
      </c>
      <c r="AU330" s="3" t="s">
        <v>85</v>
      </c>
    </row>
    <row r="331" s="27" customFormat="true" ht="37.5" hidden="false" customHeight="true" outlineLevel="0" collapsed="false">
      <c r="A331" s="22"/>
      <c r="B331" s="159"/>
      <c r="C331" s="218" t="s">
        <v>789</v>
      </c>
      <c r="D331" s="218" t="s">
        <v>338</v>
      </c>
      <c r="E331" s="219" t="s">
        <v>797</v>
      </c>
      <c r="F331" s="220" t="s">
        <v>798</v>
      </c>
      <c r="G331" s="221" t="s">
        <v>136</v>
      </c>
      <c r="H331" s="222" t="n">
        <v>2</v>
      </c>
      <c r="I331" s="223"/>
      <c r="J331" s="224" t="n">
        <f aca="false">ROUND(I331*H331,2)</f>
        <v>0</v>
      </c>
      <c r="K331" s="220"/>
      <c r="L331" s="215"/>
      <c r="M331" s="216"/>
      <c r="N331" s="217" t="s">
        <v>41</v>
      </c>
      <c r="O331" s="60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341</v>
      </c>
      <c r="AT331" s="171" t="s">
        <v>338</v>
      </c>
      <c r="AU331" s="171" t="s">
        <v>85</v>
      </c>
      <c r="AY331" s="3" t="s">
        <v>132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83</v>
      </c>
      <c r="BK331" s="172" t="n">
        <f aca="false">ROUND(I331*H331,2)</f>
        <v>0</v>
      </c>
      <c r="BL331" s="3" t="s">
        <v>256</v>
      </c>
      <c r="BM331" s="171" t="s">
        <v>1418</v>
      </c>
    </row>
    <row r="332" s="27" customFormat="true" ht="18.75" hidden="false" customHeight="false" outlineLevel="0" collapsed="false">
      <c r="A332" s="22"/>
      <c r="B332" s="23"/>
      <c r="C332" s="22"/>
      <c r="D332" s="173" t="s">
        <v>138</v>
      </c>
      <c r="E332" s="22"/>
      <c r="F332" s="174" t="s">
        <v>798</v>
      </c>
      <c r="G332" s="22"/>
      <c r="H332" s="22"/>
      <c r="I332" s="175"/>
      <c r="J332" s="22"/>
      <c r="K332" s="22"/>
      <c r="L332" s="23"/>
      <c r="M332" s="176"/>
      <c r="N332" s="177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8</v>
      </c>
      <c r="AU332" s="3" t="s">
        <v>85</v>
      </c>
    </row>
    <row r="333" s="27" customFormat="true" ht="16.5" hidden="false" customHeight="true" outlineLevel="0" collapsed="false">
      <c r="A333" s="22"/>
      <c r="B333" s="159"/>
      <c r="C333" s="218" t="s">
        <v>793</v>
      </c>
      <c r="D333" s="218" t="s">
        <v>338</v>
      </c>
      <c r="E333" s="219" t="s">
        <v>479</v>
      </c>
      <c r="F333" s="220" t="s">
        <v>480</v>
      </c>
      <c r="G333" s="221" t="s">
        <v>136</v>
      </c>
      <c r="H333" s="222" t="n">
        <v>6</v>
      </c>
      <c r="I333" s="223"/>
      <c r="J333" s="224" t="n">
        <f aca="false">ROUND(I333*H333,2)</f>
        <v>0</v>
      </c>
      <c r="K333" s="220"/>
      <c r="L333" s="215"/>
      <c r="M333" s="216"/>
      <c r="N333" s="217" t="s">
        <v>41</v>
      </c>
      <c r="O333" s="60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341</v>
      </c>
      <c r="AT333" s="171" t="s">
        <v>338</v>
      </c>
      <c r="AU333" s="171" t="s">
        <v>85</v>
      </c>
      <c r="AY333" s="3" t="s">
        <v>132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83</v>
      </c>
      <c r="BK333" s="172" t="n">
        <f aca="false">ROUND(I333*H333,2)</f>
        <v>0</v>
      </c>
      <c r="BL333" s="3" t="s">
        <v>256</v>
      </c>
      <c r="BM333" s="171" t="s">
        <v>1419</v>
      </c>
    </row>
    <row r="334" s="27" customFormat="true" ht="9.75" hidden="false" customHeight="false" outlineLevel="0" collapsed="false">
      <c r="A334" s="22"/>
      <c r="B334" s="23"/>
      <c r="C334" s="22"/>
      <c r="D334" s="173" t="s">
        <v>138</v>
      </c>
      <c r="E334" s="22"/>
      <c r="F334" s="174" t="s">
        <v>480</v>
      </c>
      <c r="G334" s="22"/>
      <c r="H334" s="22"/>
      <c r="I334" s="175"/>
      <c r="J334" s="22"/>
      <c r="K334" s="22"/>
      <c r="L334" s="23"/>
      <c r="M334" s="176"/>
      <c r="N334" s="177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8</v>
      </c>
      <c r="AU334" s="3" t="s">
        <v>85</v>
      </c>
    </row>
    <row r="335" s="27" customFormat="true" ht="24" hidden="false" customHeight="true" outlineLevel="0" collapsed="false">
      <c r="A335" s="22"/>
      <c r="B335" s="159"/>
      <c r="C335" s="160" t="s">
        <v>795</v>
      </c>
      <c r="D335" s="160" t="s">
        <v>133</v>
      </c>
      <c r="E335" s="161" t="s">
        <v>483</v>
      </c>
      <c r="F335" s="162" t="s">
        <v>484</v>
      </c>
      <c r="G335" s="163" t="s">
        <v>136</v>
      </c>
      <c r="H335" s="164" t="n">
        <v>1</v>
      </c>
      <c r="I335" s="165"/>
      <c r="J335" s="166" t="n">
        <f aca="false">ROUND(I335*H335,2)</f>
        <v>0</v>
      </c>
      <c r="K335" s="162"/>
      <c r="L335" s="23"/>
      <c r="M335" s="167"/>
      <c r="N335" s="168" t="s">
        <v>41</v>
      </c>
      <c r="O335" s="60"/>
      <c r="P335" s="169" t="n">
        <f aca="false">O335*H335</f>
        <v>0</v>
      </c>
      <c r="Q335" s="169" t="n">
        <v>0</v>
      </c>
      <c r="R335" s="169" t="n">
        <f aca="false">Q335*H335</f>
        <v>0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256</v>
      </c>
      <c r="AT335" s="171" t="s">
        <v>133</v>
      </c>
      <c r="AU335" s="171" t="s">
        <v>85</v>
      </c>
      <c r="AY335" s="3" t="s">
        <v>132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83</v>
      </c>
      <c r="BK335" s="172" t="n">
        <f aca="false">ROUND(I335*H335,2)</f>
        <v>0</v>
      </c>
      <c r="BL335" s="3" t="s">
        <v>256</v>
      </c>
      <c r="BM335" s="171" t="s">
        <v>1420</v>
      </c>
    </row>
    <row r="336" s="27" customFormat="true" ht="28.5" hidden="false" customHeight="false" outlineLevel="0" collapsed="false">
      <c r="A336" s="22"/>
      <c r="B336" s="23"/>
      <c r="C336" s="22"/>
      <c r="D336" s="173" t="s">
        <v>138</v>
      </c>
      <c r="E336" s="22"/>
      <c r="F336" s="174" t="s">
        <v>486</v>
      </c>
      <c r="G336" s="22"/>
      <c r="H336" s="22"/>
      <c r="I336" s="175"/>
      <c r="J336" s="22"/>
      <c r="K336" s="22"/>
      <c r="L336" s="23"/>
      <c r="M336" s="176"/>
      <c r="N336" s="177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8</v>
      </c>
      <c r="AU336" s="3" t="s">
        <v>85</v>
      </c>
    </row>
    <row r="337" s="27" customFormat="true" ht="24" hidden="false" customHeight="true" outlineLevel="0" collapsed="false">
      <c r="A337" s="22"/>
      <c r="B337" s="159"/>
      <c r="C337" s="160" t="s">
        <v>609</v>
      </c>
      <c r="D337" s="160" t="s">
        <v>133</v>
      </c>
      <c r="E337" s="161" t="s">
        <v>488</v>
      </c>
      <c r="F337" s="162" t="s">
        <v>489</v>
      </c>
      <c r="G337" s="163" t="s">
        <v>242</v>
      </c>
      <c r="H337" s="164" t="n">
        <v>0.01</v>
      </c>
      <c r="I337" s="165"/>
      <c r="J337" s="166" t="n">
        <f aca="false">ROUND(I337*H337,2)</f>
        <v>0</v>
      </c>
      <c r="K337" s="162"/>
      <c r="L337" s="23"/>
      <c r="M337" s="167"/>
      <c r="N337" s="168" t="s">
        <v>41</v>
      </c>
      <c r="O337" s="60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256</v>
      </c>
      <c r="AT337" s="171" t="s">
        <v>133</v>
      </c>
      <c r="AU337" s="171" t="s">
        <v>85</v>
      </c>
      <c r="AY337" s="3" t="s">
        <v>132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83</v>
      </c>
      <c r="BK337" s="172" t="n">
        <f aca="false">ROUND(I337*H337,2)</f>
        <v>0</v>
      </c>
      <c r="BL337" s="3" t="s">
        <v>256</v>
      </c>
      <c r="BM337" s="171" t="s">
        <v>1421</v>
      </c>
    </row>
    <row r="338" s="27" customFormat="true" ht="28.5" hidden="false" customHeight="false" outlineLevel="0" collapsed="false">
      <c r="A338" s="22"/>
      <c r="B338" s="23"/>
      <c r="C338" s="22"/>
      <c r="D338" s="173" t="s">
        <v>138</v>
      </c>
      <c r="E338" s="22"/>
      <c r="F338" s="174" t="s">
        <v>491</v>
      </c>
      <c r="G338" s="22"/>
      <c r="H338" s="22"/>
      <c r="I338" s="175"/>
      <c r="J338" s="22"/>
      <c r="K338" s="22"/>
      <c r="L338" s="23"/>
      <c r="M338" s="176"/>
      <c r="N338" s="177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8</v>
      </c>
      <c r="AU338" s="3" t="s">
        <v>85</v>
      </c>
    </row>
    <row r="339" s="27" customFormat="true" ht="24" hidden="false" customHeight="true" outlineLevel="0" collapsed="false">
      <c r="A339" s="22"/>
      <c r="B339" s="159"/>
      <c r="C339" s="160" t="s">
        <v>614</v>
      </c>
      <c r="D339" s="160" t="s">
        <v>133</v>
      </c>
      <c r="E339" s="161" t="s">
        <v>493</v>
      </c>
      <c r="F339" s="162" t="s">
        <v>494</v>
      </c>
      <c r="G339" s="163" t="s">
        <v>495</v>
      </c>
      <c r="H339" s="164" t="n">
        <v>1</v>
      </c>
      <c r="I339" s="165"/>
      <c r="J339" s="166" t="n">
        <f aca="false">ROUND(I339*H339,2)</f>
        <v>0</v>
      </c>
      <c r="K339" s="162"/>
      <c r="L339" s="23"/>
      <c r="M339" s="167"/>
      <c r="N339" s="168" t="s">
        <v>41</v>
      </c>
      <c r="O339" s="60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256</v>
      </c>
      <c r="AT339" s="171" t="s">
        <v>133</v>
      </c>
      <c r="AU339" s="171" t="s">
        <v>85</v>
      </c>
      <c r="AY339" s="3" t="s">
        <v>132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83</v>
      </c>
      <c r="BK339" s="172" t="n">
        <f aca="false">ROUND(I339*H339,2)</f>
        <v>0</v>
      </c>
      <c r="BL339" s="3" t="s">
        <v>256</v>
      </c>
      <c r="BM339" s="171" t="s">
        <v>1422</v>
      </c>
    </row>
    <row r="340" s="27" customFormat="true" ht="18.75" hidden="false" customHeight="false" outlineLevel="0" collapsed="false">
      <c r="A340" s="22"/>
      <c r="B340" s="23"/>
      <c r="C340" s="22"/>
      <c r="D340" s="173" t="s">
        <v>138</v>
      </c>
      <c r="E340" s="22"/>
      <c r="F340" s="174" t="s">
        <v>494</v>
      </c>
      <c r="G340" s="22"/>
      <c r="H340" s="22"/>
      <c r="I340" s="175"/>
      <c r="J340" s="22"/>
      <c r="K340" s="22"/>
      <c r="L340" s="23"/>
      <c r="M340" s="176"/>
      <c r="N340" s="177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8</v>
      </c>
      <c r="AU340" s="3" t="s">
        <v>85</v>
      </c>
    </row>
    <row r="341" s="27" customFormat="true" ht="16.5" hidden="false" customHeight="true" outlineLevel="0" collapsed="false">
      <c r="A341" s="22"/>
      <c r="B341" s="159"/>
      <c r="C341" s="160" t="s">
        <v>618</v>
      </c>
      <c r="D341" s="160" t="s">
        <v>133</v>
      </c>
      <c r="E341" s="161" t="s">
        <v>498</v>
      </c>
      <c r="F341" s="162" t="s">
        <v>499</v>
      </c>
      <c r="G341" s="163" t="s">
        <v>495</v>
      </c>
      <c r="H341" s="164" t="n">
        <v>1</v>
      </c>
      <c r="I341" s="165"/>
      <c r="J341" s="166" t="n">
        <f aca="false">ROUND(I341*H341,2)</f>
        <v>0</v>
      </c>
      <c r="K341" s="162"/>
      <c r="L341" s="23"/>
      <c r="M341" s="167"/>
      <c r="N341" s="168" t="s">
        <v>41</v>
      </c>
      <c r="O341" s="60"/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256</v>
      </c>
      <c r="AT341" s="171" t="s">
        <v>133</v>
      </c>
      <c r="AU341" s="171" t="s">
        <v>85</v>
      </c>
      <c r="AY341" s="3" t="s">
        <v>132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83</v>
      </c>
      <c r="BK341" s="172" t="n">
        <f aca="false">ROUND(I341*H341,2)</f>
        <v>0</v>
      </c>
      <c r="BL341" s="3" t="s">
        <v>256</v>
      </c>
      <c r="BM341" s="171" t="s">
        <v>1423</v>
      </c>
    </row>
    <row r="342" s="27" customFormat="true" ht="9.75" hidden="false" customHeight="false" outlineLevel="0" collapsed="false">
      <c r="A342" s="22"/>
      <c r="B342" s="23"/>
      <c r="C342" s="22"/>
      <c r="D342" s="173" t="s">
        <v>138</v>
      </c>
      <c r="E342" s="22"/>
      <c r="F342" s="174" t="s">
        <v>499</v>
      </c>
      <c r="G342" s="22"/>
      <c r="H342" s="22"/>
      <c r="I342" s="175"/>
      <c r="J342" s="22"/>
      <c r="K342" s="22"/>
      <c r="L342" s="23"/>
      <c r="M342" s="176"/>
      <c r="N342" s="177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8</v>
      </c>
      <c r="AU342" s="3" t="s">
        <v>85</v>
      </c>
    </row>
    <row r="343" s="147" customFormat="true" ht="22.5" hidden="false" customHeight="true" outlineLevel="0" collapsed="false">
      <c r="B343" s="148"/>
      <c r="D343" s="149" t="s">
        <v>75</v>
      </c>
      <c r="E343" s="187" t="s">
        <v>1314</v>
      </c>
      <c r="F343" s="187" t="s">
        <v>1315</v>
      </c>
      <c r="I343" s="151"/>
      <c r="J343" s="188" t="n">
        <f aca="false">BK343</f>
        <v>0</v>
      </c>
      <c r="L343" s="148"/>
      <c r="M343" s="153"/>
      <c r="N343" s="154"/>
      <c r="O343" s="154"/>
      <c r="P343" s="155" t="n">
        <f aca="false">SUM(P344:P348)</f>
        <v>0</v>
      </c>
      <c r="Q343" s="154"/>
      <c r="R343" s="155" t="n">
        <f aca="false">SUM(R344:R348)</f>
        <v>0.04728</v>
      </c>
      <c r="S343" s="154"/>
      <c r="T343" s="156" t="n">
        <f aca="false">SUM(T344:T348)</f>
        <v>0</v>
      </c>
      <c r="AR343" s="149" t="s">
        <v>85</v>
      </c>
      <c r="AT343" s="157" t="s">
        <v>75</v>
      </c>
      <c r="AU343" s="157" t="s">
        <v>83</v>
      </c>
      <c r="AY343" s="149" t="s">
        <v>132</v>
      </c>
      <c r="BK343" s="158" t="n">
        <f aca="false">SUM(BK344:BK348)</f>
        <v>0</v>
      </c>
    </row>
    <row r="344" s="27" customFormat="true" ht="24" hidden="false" customHeight="true" outlineLevel="0" collapsed="false">
      <c r="A344" s="22"/>
      <c r="B344" s="159"/>
      <c r="C344" s="160" t="s">
        <v>805</v>
      </c>
      <c r="D344" s="160" t="s">
        <v>133</v>
      </c>
      <c r="E344" s="161" t="s">
        <v>1316</v>
      </c>
      <c r="F344" s="162" t="s">
        <v>1317</v>
      </c>
      <c r="G344" s="163" t="s">
        <v>178</v>
      </c>
      <c r="H344" s="164" t="n">
        <v>4</v>
      </c>
      <c r="I344" s="165"/>
      <c r="J344" s="166" t="n">
        <f aca="false">ROUND(I344*H344,2)</f>
        <v>0</v>
      </c>
      <c r="K344" s="162" t="s">
        <v>179</v>
      </c>
      <c r="L344" s="23"/>
      <c r="M344" s="167"/>
      <c r="N344" s="168" t="s">
        <v>41</v>
      </c>
      <c r="O344" s="60"/>
      <c r="P344" s="169" t="n">
        <f aca="false">O344*H344</f>
        <v>0</v>
      </c>
      <c r="Q344" s="169" t="n">
        <v>0.01182</v>
      </c>
      <c r="R344" s="169" t="n">
        <f aca="false">Q344*H344</f>
        <v>0.04728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256</v>
      </c>
      <c r="AT344" s="171" t="s">
        <v>133</v>
      </c>
      <c r="AU344" s="171" t="s">
        <v>85</v>
      </c>
      <c r="AY344" s="3" t="s">
        <v>132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3</v>
      </c>
      <c r="BK344" s="172" t="n">
        <f aca="false">ROUND(I344*H344,2)</f>
        <v>0</v>
      </c>
      <c r="BL344" s="3" t="s">
        <v>256</v>
      </c>
      <c r="BM344" s="171" t="s">
        <v>1424</v>
      </c>
    </row>
    <row r="345" s="27" customFormat="true" ht="38.25" hidden="false" customHeight="false" outlineLevel="0" collapsed="false">
      <c r="A345" s="22"/>
      <c r="B345" s="23"/>
      <c r="C345" s="22"/>
      <c r="D345" s="173" t="s">
        <v>138</v>
      </c>
      <c r="E345" s="22"/>
      <c r="F345" s="174" t="s">
        <v>1319</v>
      </c>
      <c r="G345" s="22"/>
      <c r="H345" s="22"/>
      <c r="I345" s="175"/>
      <c r="J345" s="22"/>
      <c r="K345" s="22"/>
      <c r="L345" s="23"/>
      <c r="M345" s="176"/>
      <c r="N345" s="177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8</v>
      </c>
      <c r="AU345" s="3" t="s">
        <v>85</v>
      </c>
    </row>
    <row r="346" s="189" customFormat="true" ht="9.75" hidden="false" customHeight="false" outlineLevel="0" collapsed="false">
      <c r="B346" s="190"/>
      <c r="D346" s="173" t="s">
        <v>186</v>
      </c>
      <c r="E346" s="191"/>
      <c r="F346" s="192" t="s">
        <v>1320</v>
      </c>
      <c r="H346" s="193" t="n">
        <v>4</v>
      </c>
      <c r="I346" s="194"/>
      <c r="L346" s="190"/>
      <c r="M346" s="195"/>
      <c r="N346" s="196"/>
      <c r="O346" s="196"/>
      <c r="P346" s="196"/>
      <c r="Q346" s="196"/>
      <c r="R346" s="196"/>
      <c r="S346" s="196"/>
      <c r="T346" s="197"/>
      <c r="AT346" s="191" t="s">
        <v>186</v>
      </c>
      <c r="AU346" s="191" t="s">
        <v>85</v>
      </c>
      <c r="AV346" s="189" t="s">
        <v>85</v>
      </c>
      <c r="AW346" s="189" t="s">
        <v>31</v>
      </c>
      <c r="AX346" s="189" t="s">
        <v>83</v>
      </c>
      <c r="AY346" s="191" t="s">
        <v>132</v>
      </c>
    </row>
    <row r="347" s="27" customFormat="true" ht="24" hidden="false" customHeight="true" outlineLevel="0" collapsed="false">
      <c r="A347" s="22"/>
      <c r="B347" s="159"/>
      <c r="C347" s="160" t="s">
        <v>807</v>
      </c>
      <c r="D347" s="160" t="s">
        <v>133</v>
      </c>
      <c r="E347" s="161" t="s">
        <v>1321</v>
      </c>
      <c r="F347" s="162" t="s">
        <v>1322</v>
      </c>
      <c r="G347" s="163" t="s">
        <v>289</v>
      </c>
      <c r="H347" s="198"/>
      <c r="I347" s="165"/>
      <c r="J347" s="166" t="n">
        <f aca="false">ROUND(I347*H347,2)</f>
        <v>0</v>
      </c>
      <c r="K347" s="162" t="s">
        <v>179</v>
      </c>
      <c r="L347" s="23"/>
      <c r="M347" s="167"/>
      <c r="N347" s="168" t="s">
        <v>41</v>
      </c>
      <c r="O347" s="60"/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256</v>
      </c>
      <c r="AT347" s="171" t="s">
        <v>133</v>
      </c>
      <c r="AU347" s="171" t="s">
        <v>85</v>
      </c>
      <c r="AY347" s="3" t="s">
        <v>132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83</v>
      </c>
      <c r="BK347" s="172" t="n">
        <f aca="false">ROUND(I347*H347,2)</f>
        <v>0</v>
      </c>
      <c r="BL347" s="3" t="s">
        <v>256</v>
      </c>
      <c r="BM347" s="171" t="s">
        <v>1425</v>
      </c>
    </row>
    <row r="348" s="27" customFormat="true" ht="28.5" hidden="false" customHeight="false" outlineLevel="0" collapsed="false">
      <c r="A348" s="22"/>
      <c r="B348" s="23"/>
      <c r="C348" s="22"/>
      <c r="D348" s="173" t="s">
        <v>138</v>
      </c>
      <c r="E348" s="22"/>
      <c r="F348" s="174" t="s">
        <v>1324</v>
      </c>
      <c r="G348" s="22"/>
      <c r="H348" s="22"/>
      <c r="I348" s="175"/>
      <c r="J348" s="22"/>
      <c r="K348" s="22"/>
      <c r="L348" s="23"/>
      <c r="M348" s="176"/>
      <c r="N348" s="177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8</v>
      </c>
      <c r="AU348" s="3" t="s">
        <v>85</v>
      </c>
    </row>
    <row r="349" s="147" customFormat="true" ht="22.5" hidden="false" customHeight="true" outlineLevel="0" collapsed="false">
      <c r="B349" s="148"/>
      <c r="D349" s="149" t="s">
        <v>75</v>
      </c>
      <c r="E349" s="187" t="s">
        <v>990</v>
      </c>
      <c r="F349" s="187" t="s">
        <v>991</v>
      </c>
      <c r="I349" s="151"/>
      <c r="J349" s="188" t="n">
        <f aca="false">BK349</f>
        <v>0</v>
      </c>
      <c r="L349" s="148"/>
      <c r="M349" s="153"/>
      <c r="N349" s="154"/>
      <c r="O349" s="154"/>
      <c r="P349" s="155" t="n">
        <f aca="false">SUM(P350:P351)</f>
        <v>0</v>
      </c>
      <c r="Q349" s="154"/>
      <c r="R349" s="155" t="n">
        <f aca="false">SUM(R350:R351)</f>
        <v>0</v>
      </c>
      <c r="S349" s="154"/>
      <c r="T349" s="156" t="n">
        <f aca="false">SUM(T350:T351)</f>
        <v>0.024</v>
      </c>
      <c r="AR349" s="149" t="s">
        <v>85</v>
      </c>
      <c r="AT349" s="157" t="s">
        <v>75</v>
      </c>
      <c r="AU349" s="157" t="s">
        <v>83</v>
      </c>
      <c r="AY349" s="149" t="s">
        <v>132</v>
      </c>
      <c r="BK349" s="158" t="n">
        <f aca="false">SUM(BK350:BK351)</f>
        <v>0</v>
      </c>
    </row>
    <row r="350" s="27" customFormat="true" ht="24" hidden="false" customHeight="true" outlineLevel="0" collapsed="false">
      <c r="A350" s="22"/>
      <c r="B350" s="159"/>
      <c r="C350" s="160" t="s">
        <v>809</v>
      </c>
      <c r="D350" s="160" t="s">
        <v>133</v>
      </c>
      <c r="E350" s="161" t="s">
        <v>1325</v>
      </c>
      <c r="F350" s="162" t="s">
        <v>1326</v>
      </c>
      <c r="G350" s="163" t="s">
        <v>136</v>
      </c>
      <c r="H350" s="164" t="n">
        <v>1</v>
      </c>
      <c r="I350" s="165"/>
      <c r="J350" s="166" t="n">
        <f aca="false">ROUND(I350*H350,2)</f>
        <v>0</v>
      </c>
      <c r="K350" s="162" t="s">
        <v>179</v>
      </c>
      <c r="L350" s="23"/>
      <c r="M350" s="167"/>
      <c r="N350" s="168" t="s">
        <v>41</v>
      </c>
      <c r="O350" s="60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.024</v>
      </c>
      <c r="T350" s="170" t="n">
        <f aca="false">S350*H350</f>
        <v>0.024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256</v>
      </c>
      <c r="AT350" s="171" t="s">
        <v>133</v>
      </c>
      <c r="AU350" s="171" t="s">
        <v>85</v>
      </c>
      <c r="AY350" s="3" t="s">
        <v>132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3</v>
      </c>
      <c r="BK350" s="172" t="n">
        <f aca="false">ROUND(I350*H350,2)</f>
        <v>0</v>
      </c>
      <c r="BL350" s="3" t="s">
        <v>256</v>
      </c>
      <c r="BM350" s="171" t="s">
        <v>1426</v>
      </c>
    </row>
    <row r="351" s="27" customFormat="true" ht="18.75" hidden="false" customHeight="false" outlineLevel="0" collapsed="false">
      <c r="A351" s="22"/>
      <c r="B351" s="23"/>
      <c r="C351" s="22"/>
      <c r="D351" s="173" t="s">
        <v>138</v>
      </c>
      <c r="E351" s="22"/>
      <c r="F351" s="174" t="s">
        <v>1328</v>
      </c>
      <c r="G351" s="22"/>
      <c r="H351" s="22"/>
      <c r="I351" s="175"/>
      <c r="J351" s="22"/>
      <c r="K351" s="22"/>
      <c r="L351" s="23"/>
      <c r="M351" s="176"/>
      <c r="N351" s="177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8</v>
      </c>
      <c r="AU351" s="3" t="s">
        <v>85</v>
      </c>
    </row>
    <row r="352" s="147" customFormat="true" ht="22.5" hidden="false" customHeight="true" outlineLevel="0" collapsed="false">
      <c r="B352" s="148"/>
      <c r="D352" s="149" t="s">
        <v>75</v>
      </c>
      <c r="E352" s="187" t="s">
        <v>526</v>
      </c>
      <c r="F352" s="187" t="s">
        <v>527</v>
      </c>
      <c r="I352" s="151"/>
      <c r="J352" s="188" t="n">
        <f aca="false">BK352</f>
        <v>0</v>
      </c>
      <c r="L352" s="148"/>
      <c r="M352" s="153"/>
      <c r="N352" s="154"/>
      <c r="O352" s="154"/>
      <c r="P352" s="155" t="n">
        <f aca="false">SUM(P353:P378)</f>
        <v>0</v>
      </c>
      <c r="Q352" s="154"/>
      <c r="R352" s="155" t="n">
        <f aca="false">SUM(R353:R378)</f>
        <v>0.4237652</v>
      </c>
      <c r="S352" s="154"/>
      <c r="T352" s="156" t="n">
        <f aca="false">SUM(T353:T378)</f>
        <v>0.0975</v>
      </c>
      <c r="AR352" s="149" t="s">
        <v>85</v>
      </c>
      <c r="AT352" s="157" t="s">
        <v>75</v>
      </c>
      <c r="AU352" s="157" t="s">
        <v>83</v>
      </c>
      <c r="AY352" s="149" t="s">
        <v>132</v>
      </c>
      <c r="BK352" s="158" t="n">
        <f aca="false">SUM(BK353:BK378)</f>
        <v>0</v>
      </c>
    </row>
    <row r="353" s="27" customFormat="true" ht="24" hidden="false" customHeight="true" outlineLevel="0" collapsed="false">
      <c r="A353" s="22"/>
      <c r="B353" s="159"/>
      <c r="C353" s="160" t="s">
        <v>813</v>
      </c>
      <c r="D353" s="160" t="s">
        <v>133</v>
      </c>
      <c r="E353" s="161" t="s">
        <v>529</v>
      </c>
      <c r="F353" s="162" t="s">
        <v>530</v>
      </c>
      <c r="G353" s="163" t="s">
        <v>178</v>
      </c>
      <c r="H353" s="164" t="n">
        <v>39</v>
      </c>
      <c r="I353" s="165"/>
      <c r="J353" s="166" t="n">
        <f aca="false">ROUND(I353*H353,2)</f>
        <v>0</v>
      </c>
      <c r="K353" s="162" t="s">
        <v>179</v>
      </c>
      <c r="L353" s="23"/>
      <c r="M353" s="167"/>
      <c r="N353" s="168" t="s">
        <v>41</v>
      </c>
      <c r="O353" s="60"/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256</v>
      </c>
      <c r="AT353" s="171" t="s">
        <v>133</v>
      </c>
      <c r="AU353" s="171" t="s">
        <v>85</v>
      </c>
      <c r="AY353" s="3" t="s">
        <v>132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83</v>
      </c>
      <c r="BK353" s="172" t="n">
        <f aca="false">ROUND(I353*H353,2)</f>
        <v>0</v>
      </c>
      <c r="BL353" s="3" t="s">
        <v>256</v>
      </c>
      <c r="BM353" s="171" t="s">
        <v>1427</v>
      </c>
    </row>
    <row r="354" s="27" customFormat="true" ht="18.75" hidden="false" customHeight="false" outlineLevel="0" collapsed="false">
      <c r="A354" s="22"/>
      <c r="B354" s="23"/>
      <c r="C354" s="22"/>
      <c r="D354" s="173" t="s">
        <v>138</v>
      </c>
      <c r="E354" s="22"/>
      <c r="F354" s="174" t="s">
        <v>532</v>
      </c>
      <c r="G354" s="22"/>
      <c r="H354" s="22"/>
      <c r="I354" s="175"/>
      <c r="J354" s="22"/>
      <c r="K354" s="22"/>
      <c r="L354" s="23"/>
      <c r="M354" s="176"/>
      <c r="N354" s="177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8</v>
      </c>
      <c r="AU354" s="3" t="s">
        <v>85</v>
      </c>
    </row>
    <row r="355" s="27" customFormat="true" ht="16.5" hidden="false" customHeight="true" outlineLevel="0" collapsed="false">
      <c r="A355" s="22"/>
      <c r="B355" s="159"/>
      <c r="C355" s="160" t="s">
        <v>818</v>
      </c>
      <c r="D355" s="160" t="s">
        <v>133</v>
      </c>
      <c r="E355" s="161" t="s">
        <v>534</v>
      </c>
      <c r="F355" s="162" t="s">
        <v>535</v>
      </c>
      <c r="G355" s="163" t="s">
        <v>178</v>
      </c>
      <c r="H355" s="164" t="n">
        <v>39</v>
      </c>
      <c r="I355" s="165"/>
      <c r="J355" s="166" t="n">
        <f aca="false">ROUND(I355*H355,2)</f>
        <v>0</v>
      </c>
      <c r="K355" s="162" t="s">
        <v>179</v>
      </c>
      <c r="L355" s="23"/>
      <c r="M355" s="167"/>
      <c r="N355" s="168" t="s">
        <v>41</v>
      </c>
      <c r="O355" s="60"/>
      <c r="P355" s="169" t="n">
        <f aca="false">O355*H355</f>
        <v>0</v>
      </c>
      <c r="Q355" s="169" t="n">
        <v>0</v>
      </c>
      <c r="R355" s="169" t="n">
        <f aca="false">Q355*H355</f>
        <v>0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256</v>
      </c>
      <c r="AT355" s="171" t="s">
        <v>133</v>
      </c>
      <c r="AU355" s="171" t="s">
        <v>85</v>
      </c>
      <c r="AY355" s="3" t="s">
        <v>132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83</v>
      </c>
      <c r="BK355" s="172" t="n">
        <f aca="false">ROUND(I355*H355,2)</f>
        <v>0</v>
      </c>
      <c r="BL355" s="3" t="s">
        <v>256</v>
      </c>
      <c r="BM355" s="171" t="s">
        <v>1428</v>
      </c>
    </row>
    <row r="356" s="27" customFormat="true" ht="9.75" hidden="false" customHeight="false" outlineLevel="0" collapsed="false">
      <c r="A356" s="22"/>
      <c r="B356" s="23"/>
      <c r="C356" s="22"/>
      <c r="D356" s="173" t="s">
        <v>138</v>
      </c>
      <c r="E356" s="22"/>
      <c r="F356" s="174" t="s">
        <v>537</v>
      </c>
      <c r="G356" s="22"/>
      <c r="H356" s="22"/>
      <c r="I356" s="175"/>
      <c r="J356" s="22"/>
      <c r="K356" s="22"/>
      <c r="L356" s="23"/>
      <c r="M356" s="176"/>
      <c r="N356" s="177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8</v>
      </c>
      <c r="AU356" s="3" t="s">
        <v>85</v>
      </c>
    </row>
    <row r="357" s="27" customFormat="true" ht="24" hidden="false" customHeight="true" outlineLevel="0" collapsed="false">
      <c r="A357" s="22"/>
      <c r="B357" s="159"/>
      <c r="C357" s="160" t="s">
        <v>822</v>
      </c>
      <c r="D357" s="160" t="s">
        <v>133</v>
      </c>
      <c r="E357" s="161" t="s">
        <v>539</v>
      </c>
      <c r="F357" s="162" t="s">
        <v>540</v>
      </c>
      <c r="G357" s="163" t="s">
        <v>178</v>
      </c>
      <c r="H357" s="164" t="n">
        <v>39</v>
      </c>
      <c r="I357" s="165"/>
      <c r="J357" s="166" t="n">
        <f aca="false">ROUND(I357*H357,2)</f>
        <v>0</v>
      </c>
      <c r="K357" s="162" t="s">
        <v>179</v>
      </c>
      <c r="L357" s="23"/>
      <c r="M357" s="167"/>
      <c r="N357" s="168" t="s">
        <v>41</v>
      </c>
      <c r="O357" s="60"/>
      <c r="P357" s="169" t="n">
        <f aca="false">O357*H357</f>
        <v>0</v>
      </c>
      <c r="Q357" s="169" t="n">
        <v>3E-005</v>
      </c>
      <c r="R357" s="169" t="n">
        <f aca="false">Q357*H357</f>
        <v>0.00117</v>
      </c>
      <c r="S357" s="169" t="n">
        <v>0</v>
      </c>
      <c r="T357" s="17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1" t="s">
        <v>256</v>
      </c>
      <c r="AT357" s="171" t="s">
        <v>133</v>
      </c>
      <c r="AU357" s="171" t="s">
        <v>85</v>
      </c>
      <c r="AY357" s="3" t="s">
        <v>132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83</v>
      </c>
      <c r="BK357" s="172" t="n">
        <f aca="false">ROUND(I357*H357,2)</f>
        <v>0</v>
      </c>
      <c r="BL357" s="3" t="s">
        <v>256</v>
      </c>
      <c r="BM357" s="171" t="s">
        <v>1429</v>
      </c>
    </row>
    <row r="358" s="27" customFormat="true" ht="9.75" hidden="false" customHeight="false" outlineLevel="0" collapsed="false">
      <c r="A358" s="22"/>
      <c r="B358" s="23"/>
      <c r="C358" s="22"/>
      <c r="D358" s="173" t="s">
        <v>138</v>
      </c>
      <c r="E358" s="22"/>
      <c r="F358" s="174" t="s">
        <v>542</v>
      </c>
      <c r="G358" s="22"/>
      <c r="H358" s="22"/>
      <c r="I358" s="175"/>
      <c r="J358" s="22"/>
      <c r="K358" s="22"/>
      <c r="L358" s="23"/>
      <c r="M358" s="176"/>
      <c r="N358" s="177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8</v>
      </c>
      <c r="AU358" s="3" t="s">
        <v>85</v>
      </c>
    </row>
    <row r="359" s="27" customFormat="true" ht="33" hidden="false" customHeight="true" outlineLevel="0" collapsed="false">
      <c r="A359" s="22"/>
      <c r="B359" s="159"/>
      <c r="C359" s="160" t="s">
        <v>827</v>
      </c>
      <c r="D359" s="160" t="s">
        <v>133</v>
      </c>
      <c r="E359" s="161" t="s">
        <v>544</v>
      </c>
      <c r="F359" s="162" t="s">
        <v>545</v>
      </c>
      <c r="G359" s="163" t="s">
        <v>178</v>
      </c>
      <c r="H359" s="164" t="n">
        <v>39</v>
      </c>
      <c r="I359" s="165"/>
      <c r="J359" s="166" t="n">
        <f aca="false">ROUND(I359*H359,2)</f>
        <v>0</v>
      </c>
      <c r="K359" s="162" t="s">
        <v>179</v>
      </c>
      <c r="L359" s="23"/>
      <c r="M359" s="167"/>
      <c r="N359" s="168" t="s">
        <v>41</v>
      </c>
      <c r="O359" s="60"/>
      <c r="P359" s="169" t="n">
        <f aca="false">O359*H359</f>
        <v>0</v>
      </c>
      <c r="Q359" s="169" t="n">
        <v>0.0075</v>
      </c>
      <c r="R359" s="169" t="n">
        <f aca="false">Q359*H359</f>
        <v>0.2925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256</v>
      </c>
      <c r="AT359" s="171" t="s">
        <v>133</v>
      </c>
      <c r="AU359" s="171" t="s">
        <v>85</v>
      </c>
      <c r="AY359" s="3" t="s">
        <v>132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83</v>
      </c>
      <c r="BK359" s="172" t="n">
        <f aca="false">ROUND(I359*H359,2)</f>
        <v>0</v>
      </c>
      <c r="BL359" s="3" t="s">
        <v>256</v>
      </c>
      <c r="BM359" s="171" t="s">
        <v>1430</v>
      </c>
    </row>
    <row r="360" s="27" customFormat="true" ht="18.75" hidden="false" customHeight="false" outlineLevel="0" collapsed="false">
      <c r="A360" s="22"/>
      <c r="B360" s="23"/>
      <c r="C360" s="22"/>
      <c r="D360" s="173" t="s">
        <v>138</v>
      </c>
      <c r="E360" s="22"/>
      <c r="F360" s="174" t="s">
        <v>547</v>
      </c>
      <c r="G360" s="22"/>
      <c r="H360" s="22"/>
      <c r="I360" s="175"/>
      <c r="J360" s="22"/>
      <c r="K360" s="22"/>
      <c r="L360" s="23"/>
      <c r="M360" s="176"/>
      <c r="N360" s="177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8</v>
      </c>
      <c r="AU360" s="3" t="s">
        <v>85</v>
      </c>
    </row>
    <row r="361" s="27" customFormat="true" ht="24" hidden="false" customHeight="true" outlineLevel="0" collapsed="false">
      <c r="A361" s="22"/>
      <c r="B361" s="159"/>
      <c r="C361" s="160" t="s">
        <v>831</v>
      </c>
      <c r="D361" s="160" t="s">
        <v>133</v>
      </c>
      <c r="E361" s="161" t="s">
        <v>549</v>
      </c>
      <c r="F361" s="162" t="s">
        <v>550</v>
      </c>
      <c r="G361" s="163" t="s">
        <v>178</v>
      </c>
      <c r="H361" s="164" t="n">
        <v>39</v>
      </c>
      <c r="I361" s="165"/>
      <c r="J361" s="166" t="n">
        <f aca="false">ROUND(I361*H361,2)</f>
        <v>0</v>
      </c>
      <c r="K361" s="162" t="s">
        <v>179</v>
      </c>
      <c r="L361" s="23"/>
      <c r="M361" s="167"/>
      <c r="N361" s="168" t="s">
        <v>41</v>
      </c>
      <c r="O361" s="60"/>
      <c r="P361" s="169" t="n">
        <f aca="false">O361*H361</f>
        <v>0</v>
      </c>
      <c r="Q361" s="169" t="n">
        <v>0</v>
      </c>
      <c r="R361" s="169" t="n">
        <f aca="false">Q361*H361</f>
        <v>0</v>
      </c>
      <c r="S361" s="169" t="n">
        <v>0.0025</v>
      </c>
      <c r="T361" s="170" t="n">
        <f aca="false">S361*H361</f>
        <v>0.0975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256</v>
      </c>
      <c r="AT361" s="171" t="s">
        <v>133</v>
      </c>
      <c r="AU361" s="171" t="s">
        <v>85</v>
      </c>
      <c r="AY361" s="3" t="s">
        <v>132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83</v>
      </c>
      <c r="BK361" s="172" t="n">
        <f aca="false">ROUND(I361*H361,2)</f>
        <v>0</v>
      </c>
      <c r="BL361" s="3" t="s">
        <v>256</v>
      </c>
      <c r="BM361" s="171" t="s">
        <v>1431</v>
      </c>
    </row>
    <row r="362" s="27" customFormat="true" ht="18.75" hidden="false" customHeight="false" outlineLevel="0" collapsed="false">
      <c r="A362" s="22"/>
      <c r="B362" s="23"/>
      <c r="C362" s="22"/>
      <c r="D362" s="173" t="s">
        <v>138</v>
      </c>
      <c r="E362" s="22"/>
      <c r="F362" s="174" t="s">
        <v>552</v>
      </c>
      <c r="G362" s="22"/>
      <c r="H362" s="22"/>
      <c r="I362" s="175"/>
      <c r="J362" s="22"/>
      <c r="K362" s="22"/>
      <c r="L362" s="23"/>
      <c r="M362" s="176"/>
      <c r="N362" s="177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8</v>
      </c>
      <c r="AU362" s="3" t="s">
        <v>85</v>
      </c>
    </row>
    <row r="363" s="27" customFormat="true" ht="16.5" hidden="false" customHeight="true" outlineLevel="0" collapsed="false">
      <c r="A363" s="22"/>
      <c r="B363" s="159"/>
      <c r="C363" s="160" t="s">
        <v>836</v>
      </c>
      <c r="D363" s="160" t="s">
        <v>133</v>
      </c>
      <c r="E363" s="161" t="s">
        <v>554</v>
      </c>
      <c r="F363" s="162" t="s">
        <v>555</v>
      </c>
      <c r="G363" s="163" t="s">
        <v>178</v>
      </c>
      <c r="H363" s="164" t="n">
        <v>39</v>
      </c>
      <c r="I363" s="165"/>
      <c r="J363" s="166" t="n">
        <f aca="false">ROUND(I363*H363,2)</f>
        <v>0</v>
      </c>
      <c r="K363" s="162" t="s">
        <v>179</v>
      </c>
      <c r="L363" s="23"/>
      <c r="M363" s="167"/>
      <c r="N363" s="168" t="s">
        <v>41</v>
      </c>
      <c r="O363" s="60"/>
      <c r="P363" s="169" t="n">
        <f aca="false">O363*H363</f>
        <v>0</v>
      </c>
      <c r="Q363" s="169" t="n">
        <v>0.0003</v>
      </c>
      <c r="R363" s="169" t="n">
        <f aca="false">Q363*H363</f>
        <v>0.0117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256</v>
      </c>
      <c r="AT363" s="171" t="s">
        <v>133</v>
      </c>
      <c r="AU363" s="171" t="s">
        <v>85</v>
      </c>
      <c r="AY363" s="3" t="s">
        <v>132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3</v>
      </c>
      <c r="BK363" s="172" t="n">
        <f aca="false">ROUND(I363*H363,2)</f>
        <v>0</v>
      </c>
      <c r="BL363" s="3" t="s">
        <v>256</v>
      </c>
      <c r="BM363" s="171" t="s">
        <v>1432</v>
      </c>
    </row>
    <row r="364" s="27" customFormat="true" ht="18.75" hidden="false" customHeight="false" outlineLevel="0" collapsed="false">
      <c r="A364" s="22"/>
      <c r="B364" s="23"/>
      <c r="C364" s="22"/>
      <c r="D364" s="173" t="s">
        <v>138</v>
      </c>
      <c r="E364" s="22"/>
      <c r="F364" s="174" t="s">
        <v>557</v>
      </c>
      <c r="G364" s="22"/>
      <c r="H364" s="22"/>
      <c r="I364" s="175"/>
      <c r="J364" s="22"/>
      <c r="K364" s="22"/>
      <c r="L364" s="23"/>
      <c r="M364" s="176"/>
      <c r="N364" s="177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8</v>
      </c>
      <c r="AU364" s="3" t="s">
        <v>85</v>
      </c>
    </row>
    <row r="365" s="27" customFormat="true" ht="16.5" hidden="false" customHeight="true" outlineLevel="0" collapsed="false">
      <c r="A365" s="22"/>
      <c r="B365" s="159"/>
      <c r="C365" s="218" t="s">
        <v>840</v>
      </c>
      <c r="D365" s="218" t="s">
        <v>338</v>
      </c>
      <c r="E365" s="219" t="s">
        <v>559</v>
      </c>
      <c r="F365" s="220" t="s">
        <v>560</v>
      </c>
      <c r="G365" s="221" t="s">
        <v>178</v>
      </c>
      <c r="H365" s="222" t="n">
        <v>42.9</v>
      </c>
      <c r="I365" s="223"/>
      <c r="J365" s="224" t="n">
        <f aca="false">ROUND(I365*H365,2)</f>
        <v>0</v>
      </c>
      <c r="K365" s="220" t="s">
        <v>179</v>
      </c>
      <c r="L365" s="215"/>
      <c r="M365" s="216"/>
      <c r="N365" s="217" t="s">
        <v>41</v>
      </c>
      <c r="O365" s="60"/>
      <c r="P365" s="169" t="n">
        <f aca="false">O365*H365</f>
        <v>0</v>
      </c>
      <c r="Q365" s="169" t="n">
        <v>0.00264</v>
      </c>
      <c r="R365" s="169" t="n">
        <f aca="false">Q365*H365</f>
        <v>0.113256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341</v>
      </c>
      <c r="AT365" s="171" t="s">
        <v>338</v>
      </c>
      <c r="AU365" s="171" t="s">
        <v>85</v>
      </c>
      <c r="AY365" s="3" t="s">
        <v>132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3</v>
      </c>
      <c r="BK365" s="172" t="n">
        <f aca="false">ROUND(I365*H365,2)</f>
        <v>0</v>
      </c>
      <c r="BL365" s="3" t="s">
        <v>256</v>
      </c>
      <c r="BM365" s="171" t="s">
        <v>1433</v>
      </c>
    </row>
    <row r="366" s="27" customFormat="true" ht="9.75" hidden="false" customHeight="false" outlineLevel="0" collapsed="false">
      <c r="A366" s="22"/>
      <c r="B366" s="23"/>
      <c r="C366" s="22"/>
      <c r="D366" s="173" t="s">
        <v>138</v>
      </c>
      <c r="E366" s="22"/>
      <c r="F366" s="174" t="s">
        <v>560</v>
      </c>
      <c r="G366" s="22"/>
      <c r="H366" s="22"/>
      <c r="I366" s="175"/>
      <c r="J366" s="22"/>
      <c r="K366" s="22"/>
      <c r="L366" s="23"/>
      <c r="M366" s="176"/>
      <c r="N366" s="177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8</v>
      </c>
      <c r="AU366" s="3" t="s">
        <v>85</v>
      </c>
    </row>
    <row r="367" s="189" customFormat="true" ht="9.75" hidden="false" customHeight="false" outlineLevel="0" collapsed="false">
      <c r="B367" s="190"/>
      <c r="D367" s="173" t="s">
        <v>186</v>
      </c>
      <c r="E367" s="191"/>
      <c r="F367" s="192" t="s">
        <v>1329</v>
      </c>
      <c r="H367" s="193" t="n">
        <v>39</v>
      </c>
      <c r="I367" s="194"/>
      <c r="L367" s="190"/>
      <c r="M367" s="195"/>
      <c r="N367" s="196"/>
      <c r="O367" s="196"/>
      <c r="P367" s="196"/>
      <c r="Q367" s="196"/>
      <c r="R367" s="196"/>
      <c r="S367" s="196"/>
      <c r="T367" s="197"/>
      <c r="AT367" s="191" t="s">
        <v>186</v>
      </c>
      <c r="AU367" s="191" t="s">
        <v>85</v>
      </c>
      <c r="AV367" s="189" t="s">
        <v>85</v>
      </c>
      <c r="AW367" s="189" t="s">
        <v>31</v>
      </c>
      <c r="AX367" s="189" t="s">
        <v>83</v>
      </c>
      <c r="AY367" s="191" t="s">
        <v>132</v>
      </c>
    </row>
    <row r="368" s="189" customFormat="true" ht="9.75" hidden="false" customHeight="false" outlineLevel="0" collapsed="false">
      <c r="B368" s="190"/>
      <c r="D368" s="173" t="s">
        <v>186</v>
      </c>
      <c r="F368" s="192" t="s">
        <v>1330</v>
      </c>
      <c r="H368" s="193" t="n">
        <v>42.9</v>
      </c>
      <c r="I368" s="194"/>
      <c r="L368" s="190"/>
      <c r="M368" s="195"/>
      <c r="N368" s="196"/>
      <c r="O368" s="196"/>
      <c r="P368" s="196"/>
      <c r="Q368" s="196"/>
      <c r="R368" s="196"/>
      <c r="S368" s="196"/>
      <c r="T368" s="197"/>
      <c r="AT368" s="191" t="s">
        <v>186</v>
      </c>
      <c r="AU368" s="191" t="s">
        <v>85</v>
      </c>
      <c r="AV368" s="189" t="s">
        <v>85</v>
      </c>
      <c r="AW368" s="189" t="s">
        <v>2</v>
      </c>
      <c r="AX368" s="189" t="s">
        <v>83</v>
      </c>
      <c r="AY368" s="191" t="s">
        <v>132</v>
      </c>
    </row>
    <row r="369" s="27" customFormat="true" ht="16.5" hidden="false" customHeight="true" outlineLevel="0" collapsed="false">
      <c r="A369" s="22"/>
      <c r="B369" s="159"/>
      <c r="C369" s="160" t="s">
        <v>841</v>
      </c>
      <c r="D369" s="160" t="s">
        <v>133</v>
      </c>
      <c r="E369" s="161" t="s">
        <v>564</v>
      </c>
      <c r="F369" s="162" t="s">
        <v>565</v>
      </c>
      <c r="G369" s="163" t="s">
        <v>212</v>
      </c>
      <c r="H369" s="164" t="n">
        <v>23.36</v>
      </c>
      <c r="I369" s="165"/>
      <c r="J369" s="166" t="n">
        <f aca="false">ROUND(I369*H369,2)</f>
        <v>0</v>
      </c>
      <c r="K369" s="162" t="s">
        <v>179</v>
      </c>
      <c r="L369" s="23"/>
      <c r="M369" s="167"/>
      <c r="N369" s="168" t="s">
        <v>41</v>
      </c>
      <c r="O369" s="60"/>
      <c r="P369" s="169" t="n">
        <f aca="false">O369*H369</f>
        <v>0</v>
      </c>
      <c r="Q369" s="169" t="n">
        <v>1E-005</v>
      </c>
      <c r="R369" s="169" t="n">
        <f aca="false">Q369*H369</f>
        <v>0.0002336</v>
      </c>
      <c r="S369" s="169" t="n">
        <v>0</v>
      </c>
      <c r="T369" s="17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256</v>
      </c>
      <c r="AT369" s="171" t="s">
        <v>133</v>
      </c>
      <c r="AU369" s="171" t="s">
        <v>85</v>
      </c>
      <c r="AY369" s="3" t="s">
        <v>132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83</v>
      </c>
      <c r="BK369" s="172" t="n">
        <f aca="false">ROUND(I369*H369,2)</f>
        <v>0</v>
      </c>
      <c r="BL369" s="3" t="s">
        <v>256</v>
      </c>
      <c r="BM369" s="171" t="s">
        <v>1434</v>
      </c>
    </row>
    <row r="370" s="27" customFormat="true" ht="9.75" hidden="false" customHeight="false" outlineLevel="0" collapsed="false">
      <c r="A370" s="22"/>
      <c r="B370" s="23"/>
      <c r="C370" s="22"/>
      <c r="D370" s="173" t="s">
        <v>138</v>
      </c>
      <c r="E370" s="22"/>
      <c r="F370" s="174" t="s">
        <v>567</v>
      </c>
      <c r="G370" s="22"/>
      <c r="H370" s="22"/>
      <c r="I370" s="175"/>
      <c r="J370" s="22"/>
      <c r="K370" s="22"/>
      <c r="L370" s="23"/>
      <c r="M370" s="176"/>
      <c r="N370" s="177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38</v>
      </c>
      <c r="AU370" s="3" t="s">
        <v>85</v>
      </c>
    </row>
    <row r="371" s="189" customFormat="true" ht="9.75" hidden="false" customHeight="false" outlineLevel="0" collapsed="false">
      <c r="B371" s="190"/>
      <c r="D371" s="173" t="s">
        <v>186</v>
      </c>
      <c r="E371" s="191"/>
      <c r="F371" s="192" t="s">
        <v>1331</v>
      </c>
      <c r="H371" s="193" t="n">
        <v>25.26</v>
      </c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1" t="s">
        <v>186</v>
      </c>
      <c r="AU371" s="191" t="s">
        <v>85</v>
      </c>
      <c r="AV371" s="189" t="s">
        <v>85</v>
      </c>
      <c r="AW371" s="189" t="s">
        <v>31</v>
      </c>
      <c r="AX371" s="189" t="s">
        <v>76</v>
      </c>
      <c r="AY371" s="191" t="s">
        <v>132</v>
      </c>
    </row>
    <row r="372" s="189" customFormat="true" ht="9.75" hidden="false" customHeight="false" outlineLevel="0" collapsed="false">
      <c r="B372" s="190"/>
      <c r="D372" s="173" t="s">
        <v>186</v>
      </c>
      <c r="E372" s="191"/>
      <c r="F372" s="192" t="s">
        <v>1332</v>
      </c>
      <c r="H372" s="193" t="n">
        <v>-0.9</v>
      </c>
      <c r="I372" s="194"/>
      <c r="L372" s="190"/>
      <c r="M372" s="195"/>
      <c r="N372" s="196"/>
      <c r="O372" s="196"/>
      <c r="P372" s="196"/>
      <c r="Q372" s="196"/>
      <c r="R372" s="196"/>
      <c r="S372" s="196"/>
      <c r="T372" s="197"/>
      <c r="AT372" s="191" t="s">
        <v>186</v>
      </c>
      <c r="AU372" s="191" t="s">
        <v>85</v>
      </c>
      <c r="AV372" s="189" t="s">
        <v>85</v>
      </c>
      <c r="AW372" s="189" t="s">
        <v>31</v>
      </c>
      <c r="AX372" s="189" t="s">
        <v>76</v>
      </c>
      <c r="AY372" s="191" t="s">
        <v>132</v>
      </c>
    </row>
    <row r="373" s="189" customFormat="true" ht="9.75" hidden="false" customHeight="false" outlineLevel="0" collapsed="false">
      <c r="B373" s="190"/>
      <c r="D373" s="173" t="s">
        <v>186</v>
      </c>
      <c r="E373" s="191"/>
      <c r="F373" s="192" t="s">
        <v>115</v>
      </c>
      <c r="H373" s="193" t="n">
        <v>-1</v>
      </c>
      <c r="I373" s="194"/>
      <c r="L373" s="190"/>
      <c r="M373" s="195"/>
      <c r="N373" s="196"/>
      <c r="O373" s="196"/>
      <c r="P373" s="196"/>
      <c r="Q373" s="196"/>
      <c r="R373" s="196"/>
      <c r="S373" s="196"/>
      <c r="T373" s="197"/>
      <c r="AT373" s="191" t="s">
        <v>186</v>
      </c>
      <c r="AU373" s="191" t="s">
        <v>85</v>
      </c>
      <c r="AV373" s="189" t="s">
        <v>85</v>
      </c>
      <c r="AW373" s="189" t="s">
        <v>31</v>
      </c>
      <c r="AX373" s="189" t="s">
        <v>76</v>
      </c>
      <c r="AY373" s="191" t="s">
        <v>132</v>
      </c>
    </row>
    <row r="374" s="27" customFormat="true" ht="16.5" hidden="false" customHeight="true" outlineLevel="0" collapsed="false">
      <c r="A374" s="22"/>
      <c r="B374" s="159"/>
      <c r="C374" s="218" t="s">
        <v>843</v>
      </c>
      <c r="D374" s="218" t="s">
        <v>338</v>
      </c>
      <c r="E374" s="219" t="s">
        <v>570</v>
      </c>
      <c r="F374" s="220" t="s">
        <v>571</v>
      </c>
      <c r="G374" s="221" t="s">
        <v>212</v>
      </c>
      <c r="H374" s="222" t="n">
        <v>24.528</v>
      </c>
      <c r="I374" s="223"/>
      <c r="J374" s="224" t="n">
        <f aca="false">ROUND(I374*H374,2)</f>
        <v>0</v>
      </c>
      <c r="K374" s="220" t="s">
        <v>179</v>
      </c>
      <c r="L374" s="215"/>
      <c r="M374" s="216"/>
      <c r="N374" s="217" t="s">
        <v>41</v>
      </c>
      <c r="O374" s="60"/>
      <c r="P374" s="169" t="n">
        <f aca="false">O374*H374</f>
        <v>0</v>
      </c>
      <c r="Q374" s="169" t="n">
        <v>0.0002</v>
      </c>
      <c r="R374" s="169" t="n">
        <f aca="false">Q374*H374</f>
        <v>0.0049056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341</v>
      </c>
      <c r="AT374" s="171" t="s">
        <v>338</v>
      </c>
      <c r="AU374" s="171" t="s">
        <v>85</v>
      </c>
      <c r="AY374" s="3" t="s">
        <v>132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83</v>
      </c>
      <c r="BK374" s="172" t="n">
        <f aca="false">ROUND(I374*H374,2)</f>
        <v>0</v>
      </c>
      <c r="BL374" s="3" t="s">
        <v>256</v>
      </c>
      <c r="BM374" s="171" t="s">
        <v>1435</v>
      </c>
    </row>
    <row r="375" s="27" customFormat="true" ht="9.75" hidden="false" customHeight="false" outlineLevel="0" collapsed="false">
      <c r="A375" s="22"/>
      <c r="B375" s="23"/>
      <c r="C375" s="22"/>
      <c r="D375" s="173" t="s">
        <v>138</v>
      </c>
      <c r="E375" s="22"/>
      <c r="F375" s="174" t="s">
        <v>571</v>
      </c>
      <c r="G375" s="22"/>
      <c r="H375" s="22"/>
      <c r="I375" s="175"/>
      <c r="J375" s="22"/>
      <c r="K375" s="22"/>
      <c r="L375" s="23"/>
      <c r="M375" s="176"/>
      <c r="N375" s="177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8</v>
      </c>
      <c r="AU375" s="3" t="s">
        <v>85</v>
      </c>
    </row>
    <row r="376" s="189" customFormat="true" ht="9.75" hidden="false" customHeight="false" outlineLevel="0" collapsed="false">
      <c r="B376" s="190"/>
      <c r="D376" s="173" t="s">
        <v>186</v>
      </c>
      <c r="F376" s="192" t="s">
        <v>1333</v>
      </c>
      <c r="H376" s="193" t="n">
        <v>24.528</v>
      </c>
      <c r="I376" s="194"/>
      <c r="L376" s="190"/>
      <c r="M376" s="195"/>
      <c r="N376" s="196"/>
      <c r="O376" s="196"/>
      <c r="P376" s="196"/>
      <c r="Q376" s="196"/>
      <c r="R376" s="196"/>
      <c r="S376" s="196"/>
      <c r="T376" s="197"/>
      <c r="AT376" s="191" t="s">
        <v>186</v>
      </c>
      <c r="AU376" s="191" t="s">
        <v>85</v>
      </c>
      <c r="AV376" s="189" t="s">
        <v>85</v>
      </c>
      <c r="AW376" s="189" t="s">
        <v>2</v>
      </c>
      <c r="AX376" s="189" t="s">
        <v>83</v>
      </c>
      <c r="AY376" s="191" t="s">
        <v>132</v>
      </c>
    </row>
    <row r="377" s="27" customFormat="true" ht="24" hidden="false" customHeight="true" outlineLevel="0" collapsed="false">
      <c r="A377" s="22"/>
      <c r="B377" s="159"/>
      <c r="C377" s="160" t="s">
        <v>844</v>
      </c>
      <c r="D377" s="160" t="s">
        <v>133</v>
      </c>
      <c r="E377" s="161" t="s">
        <v>575</v>
      </c>
      <c r="F377" s="162" t="s">
        <v>576</v>
      </c>
      <c r="G377" s="163" t="s">
        <v>289</v>
      </c>
      <c r="H377" s="198"/>
      <c r="I377" s="165"/>
      <c r="J377" s="166" t="n">
        <f aca="false">ROUND(I377*H377,2)</f>
        <v>0</v>
      </c>
      <c r="K377" s="162" t="s">
        <v>179</v>
      </c>
      <c r="L377" s="23"/>
      <c r="M377" s="167"/>
      <c r="N377" s="168" t="s">
        <v>41</v>
      </c>
      <c r="O377" s="60"/>
      <c r="P377" s="169" t="n">
        <f aca="false">O377*H377</f>
        <v>0</v>
      </c>
      <c r="Q377" s="169" t="n">
        <v>0</v>
      </c>
      <c r="R377" s="169" t="n">
        <f aca="false">Q377*H377</f>
        <v>0</v>
      </c>
      <c r="S377" s="169" t="n">
        <v>0</v>
      </c>
      <c r="T377" s="17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1" t="s">
        <v>256</v>
      </c>
      <c r="AT377" s="171" t="s">
        <v>133</v>
      </c>
      <c r="AU377" s="171" t="s">
        <v>85</v>
      </c>
      <c r="AY377" s="3" t="s">
        <v>132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83</v>
      </c>
      <c r="BK377" s="172" t="n">
        <f aca="false">ROUND(I377*H377,2)</f>
        <v>0</v>
      </c>
      <c r="BL377" s="3" t="s">
        <v>256</v>
      </c>
      <c r="BM377" s="171" t="s">
        <v>1436</v>
      </c>
    </row>
    <row r="378" s="27" customFormat="true" ht="28.5" hidden="false" customHeight="false" outlineLevel="0" collapsed="false">
      <c r="A378" s="22"/>
      <c r="B378" s="23"/>
      <c r="C378" s="22"/>
      <c r="D378" s="173" t="s">
        <v>138</v>
      </c>
      <c r="E378" s="22"/>
      <c r="F378" s="174" t="s">
        <v>578</v>
      </c>
      <c r="G378" s="22"/>
      <c r="H378" s="22"/>
      <c r="I378" s="175"/>
      <c r="J378" s="22"/>
      <c r="K378" s="22"/>
      <c r="L378" s="23"/>
      <c r="M378" s="176"/>
      <c r="N378" s="177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38</v>
      </c>
      <c r="AU378" s="3" t="s">
        <v>85</v>
      </c>
    </row>
    <row r="379" s="147" customFormat="true" ht="22.5" hidden="false" customHeight="true" outlineLevel="0" collapsed="false">
      <c r="B379" s="148"/>
      <c r="D379" s="149" t="s">
        <v>75</v>
      </c>
      <c r="E379" s="187" t="s">
        <v>579</v>
      </c>
      <c r="F379" s="187" t="s">
        <v>580</v>
      </c>
      <c r="I379" s="151"/>
      <c r="J379" s="188" t="n">
        <f aca="false">BK379</f>
        <v>0</v>
      </c>
      <c r="L379" s="148"/>
      <c r="M379" s="153"/>
      <c r="N379" s="154"/>
      <c r="O379" s="154"/>
      <c r="P379" s="155" t="n">
        <f aca="false">SUM(P380:P388)</f>
        <v>0</v>
      </c>
      <c r="Q379" s="154"/>
      <c r="R379" s="155" t="n">
        <f aca="false">SUM(R380:R388)</f>
        <v>0.169562</v>
      </c>
      <c r="S379" s="154"/>
      <c r="T379" s="156" t="n">
        <f aca="false">SUM(T380:T388)</f>
        <v>0.035278</v>
      </c>
      <c r="AR379" s="149" t="s">
        <v>85</v>
      </c>
      <c r="AT379" s="157" t="s">
        <v>75</v>
      </c>
      <c r="AU379" s="157" t="s">
        <v>83</v>
      </c>
      <c r="AY379" s="149" t="s">
        <v>132</v>
      </c>
      <c r="BK379" s="158" t="n">
        <f aca="false">SUM(BK380:BK388)</f>
        <v>0</v>
      </c>
    </row>
    <row r="380" s="27" customFormat="true" ht="24" hidden="false" customHeight="true" outlineLevel="0" collapsed="false">
      <c r="A380" s="22"/>
      <c r="B380" s="159"/>
      <c r="C380" s="160" t="s">
        <v>845</v>
      </c>
      <c r="D380" s="160" t="s">
        <v>133</v>
      </c>
      <c r="E380" s="161" t="s">
        <v>582</v>
      </c>
      <c r="F380" s="162" t="s">
        <v>583</v>
      </c>
      <c r="G380" s="163" t="s">
        <v>178</v>
      </c>
      <c r="H380" s="164" t="n">
        <v>113.8</v>
      </c>
      <c r="I380" s="165"/>
      <c r="J380" s="166" t="n">
        <f aca="false">ROUND(I380*H380,2)</f>
        <v>0</v>
      </c>
      <c r="K380" s="162" t="s">
        <v>179</v>
      </c>
      <c r="L380" s="23"/>
      <c r="M380" s="167"/>
      <c r="N380" s="168" t="s">
        <v>41</v>
      </c>
      <c r="O380" s="60"/>
      <c r="P380" s="169" t="n">
        <f aca="false">O380*H380</f>
        <v>0</v>
      </c>
      <c r="Q380" s="169" t="n">
        <v>0</v>
      </c>
      <c r="R380" s="169" t="n">
        <f aca="false">Q380*H380</f>
        <v>0</v>
      </c>
      <c r="S380" s="169" t="n">
        <v>0</v>
      </c>
      <c r="T380" s="170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1" t="s">
        <v>256</v>
      </c>
      <c r="AT380" s="171" t="s">
        <v>133</v>
      </c>
      <c r="AU380" s="171" t="s">
        <v>85</v>
      </c>
      <c r="AY380" s="3" t="s">
        <v>132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3" t="s">
        <v>83</v>
      </c>
      <c r="BK380" s="172" t="n">
        <f aca="false">ROUND(I380*H380,2)</f>
        <v>0</v>
      </c>
      <c r="BL380" s="3" t="s">
        <v>256</v>
      </c>
      <c r="BM380" s="171" t="s">
        <v>1437</v>
      </c>
    </row>
    <row r="381" s="27" customFormat="true" ht="9.75" hidden="false" customHeight="false" outlineLevel="0" collapsed="false">
      <c r="A381" s="22"/>
      <c r="B381" s="23"/>
      <c r="C381" s="22"/>
      <c r="D381" s="173" t="s">
        <v>138</v>
      </c>
      <c r="E381" s="22"/>
      <c r="F381" s="174" t="s">
        <v>585</v>
      </c>
      <c r="G381" s="22"/>
      <c r="H381" s="22"/>
      <c r="I381" s="175"/>
      <c r="J381" s="22"/>
      <c r="K381" s="22"/>
      <c r="L381" s="23"/>
      <c r="M381" s="176"/>
      <c r="N381" s="177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38</v>
      </c>
      <c r="AU381" s="3" t="s">
        <v>85</v>
      </c>
    </row>
    <row r="382" s="189" customFormat="true" ht="9.75" hidden="false" customHeight="false" outlineLevel="0" collapsed="false">
      <c r="B382" s="190"/>
      <c r="D382" s="173" t="s">
        <v>186</v>
      </c>
      <c r="E382" s="191"/>
      <c r="F382" s="192" t="s">
        <v>1334</v>
      </c>
      <c r="H382" s="193" t="n">
        <v>113.8</v>
      </c>
      <c r="I382" s="194"/>
      <c r="L382" s="190"/>
      <c r="M382" s="195"/>
      <c r="N382" s="196"/>
      <c r="O382" s="196"/>
      <c r="P382" s="196"/>
      <c r="Q382" s="196"/>
      <c r="R382" s="196"/>
      <c r="S382" s="196"/>
      <c r="T382" s="197"/>
      <c r="AT382" s="191" t="s">
        <v>186</v>
      </c>
      <c r="AU382" s="191" t="s">
        <v>85</v>
      </c>
      <c r="AV382" s="189" t="s">
        <v>85</v>
      </c>
      <c r="AW382" s="189" t="s">
        <v>31</v>
      </c>
      <c r="AX382" s="189" t="s">
        <v>83</v>
      </c>
      <c r="AY382" s="191" t="s">
        <v>132</v>
      </c>
    </row>
    <row r="383" s="27" customFormat="true" ht="16.5" hidden="false" customHeight="true" outlineLevel="0" collapsed="false">
      <c r="A383" s="22"/>
      <c r="B383" s="159"/>
      <c r="C383" s="160" t="s">
        <v>846</v>
      </c>
      <c r="D383" s="160" t="s">
        <v>133</v>
      </c>
      <c r="E383" s="161" t="s">
        <v>588</v>
      </c>
      <c r="F383" s="162" t="s">
        <v>589</v>
      </c>
      <c r="G383" s="163" t="s">
        <v>178</v>
      </c>
      <c r="H383" s="164" t="n">
        <v>113.8</v>
      </c>
      <c r="I383" s="165"/>
      <c r="J383" s="166" t="n">
        <f aca="false">ROUND(I383*H383,2)</f>
        <v>0</v>
      </c>
      <c r="K383" s="162" t="s">
        <v>179</v>
      </c>
      <c r="L383" s="23"/>
      <c r="M383" s="167"/>
      <c r="N383" s="168" t="s">
        <v>41</v>
      </c>
      <c r="O383" s="60"/>
      <c r="P383" s="169" t="n">
        <f aca="false">O383*H383</f>
        <v>0</v>
      </c>
      <c r="Q383" s="169" t="n">
        <v>0.001</v>
      </c>
      <c r="R383" s="169" t="n">
        <f aca="false">Q383*H383</f>
        <v>0.1138</v>
      </c>
      <c r="S383" s="169" t="n">
        <v>0.00031</v>
      </c>
      <c r="T383" s="170" t="n">
        <f aca="false">S383*H383</f>
        <v>0.035278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256</v>
      </c>
      <c r="AT383" s="171" t="s">
        <v>133</v>
      </c>
      <c r="AU383" s="171" t="s">
        <v>85</v>
      </c>
      <c r="AY383" s="3" t="s">
        <v>132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3</v>
      </c>
      <c r="BK383" s="172" t="n">
        <f aca="false">ROUND(I383*H383,2)</f>
        <v>0</v>
      </c>
      <c r="BL383" s="3" t="s">
        <v>256</v>
      </c>
      <c r="BM383" s="171" t="s">
        <v>1438</v>
      </c>
    </row>
    <row r="384" s="27" customFormat="true" ht="9.75" hidden="false" customHeight="false" outlineLevel="0" collapsed="false">
      <c r="A384" s="22"/>
      <c r="B384" s="23"/>
      <c r="C384" s="22"/>
      <c r="D384" s="173" t="s">
        <v>138</v>
      </c>
      <c r="E384" s="22"/>
      <c r="F384" s="174" t="s">
        <v>591</v>
      </c>
      <c r="G384" s="22"/>
      <c r="H384" s="22"/>
      <c r="I384" s="175"/>
      <c r="J384" s="22"/>
      <c r="K384" s="22"/>
      <c r="L384" s="23"/>
      <c r="M384" s="176"/>
      <c r="N384" s="177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8</v>
      </c>
      <c r="AU384" s="3" t="s">
        <v>85</v>
      </c>
    </row>
    <row r="385" s="27" customFormat="true" ht="24" hidden="false" customHeight="true" outlineLevel="0" collapsed="false">
      <c r="A385" s="22"/>
      <c r="B385" s="159"/>
      <c r="C385" s="160" t="s">
        <v>852</v>
      </c>
      <c r="D385" s="160" t="s">
        <v>133</v>
      </c>
      <c r="E385" s="161" t="s">
        <v>593</v>
      </c>
      <c r="F385" s="162" t="s">
        <v>594</v>
      </c>
      <c r="G385" s="163" t="s">
        <v>178</v>
      </c>
      <c r="H385" s="164" t="n">
        <v>113.8</v>
      </c>
      <c r="I385" s="165"/>
      <c r="J385" s="166" t="n">
        <f aca="false">ROUND(I385*H385,2)</f>
        <v>0</v>
      </c>
      <c r="K385" s="162" t="s">
        <v>179</v>
      </c>
      <c r="L385" s="23"/>
      <c r="M385" s="167"/>
      <c r="N385" s="168" t="s">
        <v>41</v>
      </c>
      <c r="O385" s="60"/>
      <c r="P385" s="169" t="n">
        <f aca="false">O385*H385</f>
        <v>0</v>
      </c>
      <c r="Q385" s="169" t="n">
        <v>0.0002</v>
      </c>
      <c r="R385" s="169" t="n">
        <f aca="false">Q385*H385</f>
        <v>0.02276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256</v>
      </c>
      <c r="AT385" s="171" t="s">
        <v>133</v>
      </c>
      <c r="AU385" s="171" t="s">
        <v>85</v>
      </c>
      <c r="AY385" s="3" t="s">
        <v>132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83</v>
      </c>
      <c r="BK385" s="172" t="n">
        <f aca="false">ROUND(I385*H385,2)</f>
        <v>0</v>
      </c>
      <c r="BL385" s="3" t="s">
        <v>256</v>
      </c>
      <c r="BM385" s="171" t="s">
        <v>1439</v>
      </c>
    </row>
    <row r="386" s="27" customFormat="true" ht="18.75" hidden="false" customHeight="false" outlineLevel="0" collapsed="false">
      <c r="A386" s="22"/>
      <c r="B386" s="23"/>
      <c r="C386" s="22"/>
      <c r="D386" s="173" t="s">
        <v>138</v>
      </c>
      <c r="E386" s="22"/>
      <c r="F386" s="174" t="s">
        <v>596</v>
      </c>
      <c r="G386" s="22"/>
      <c r="H386" s="22"/>
      <c r="I386" s="175"/>
      <c r="J386" s="22"/>
      <c r="K386" s="22"/>
      <c r="L386" s="23"/>
      <c r="M386" s="176"/>
      <c r="N386" s="177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8</v>
      </c>
      <c r="AU386" s="3" t="s">
        <v>85</v>
      </c>
    </row>
    <row r="387" s="27" customFormat="true" ht="24" hidden="false" customHeight="true" outlineLevel="0" collapsed="false">
      <c r="A387" s="22"/>
      <c r="B387" s="159"/>
      <c r="C387" s="160" t="s">
        <v>857</v>
      </c>
      <c r="D387" s="160" t="s">
        <v>133</v>
      </c>
      <c r="E387" s="161" t="s">
        <v>598</v>
      </c>
      <c r="F387" s="162" t="s">
        <v>599</v>
      </c>
      <c r="G387" s="163" t="s">
        <v>178</v>
      </c>
      <c r="H387" s="164" t="n">
        <v>113.8</v>
      </c>
      <c r="I387" s="165"/>
      <c r="J387" s="166" t="n">
        <f aca="false">ROUND(I387*H387,2)</f>
        <v>0</v>
      </c>
      <c r="K387" s="162" t="s">
        <v>179</v>
      </c>
      <c r="L387" s="23"/>
      <c r="M387" s="167"/>
      <c r="N387" s="168" t="s">
        <v>41</v>
      </c>
      <c r="O387" s="60"/>
      <c r="P387" s="169" t="n">
        <f aca="false">O387*H387</f>
        <v>0</v>
      </c>
      <c r="Q387" s="169" t="n">
        <v>0.00029</v>
      </c>
      <c r="R387" s="169" t="n">
        <f aca="false">Q387*H387</f>
        <v>0.033002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256</v>
      </c>
      <c r="AT387" s="171" t="s">
        <v>133</v>
      </c>
      <c r="AU387" s="171" t="s">
        <v>85</v>
      </c>
      <c r="AY387" s="3" t="s">
        <v>132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83</v>
      </c>
      <c r="BK387" s="172" t="n">
        <f aca="false">ROUND(I387*H387,2)</f>
        <v>0</v>
      </c>
      <c r="BL387" s="3" t="s">
        <v>256</v>
      </c>
      <c r="BM387" s="171" t="s">
        <v>1440</v>
      </c>
    </row>
    <row r="388" s="27" customFormat="true" ht="28.5" hidden="false" customHeight="false" outlineLevel="0" collapsed="false">
      <c r="A388" s="22"/>
      <c r="B388" s="23"/>
      <c r="C388" s="22"/>
      <c r="D388" s="173" t="s">
        <v>138</v>
      </c>
      <c r="E388" s="22"/>
      <c r="F388" s="174" t="s">
        <v>601</v>
      </c>
      <c r="G388" s="22"/>
      <c r="H388" s="22"/>
      <c r="I388" s="175"/>
      <c r="J388" s="22"/>
      <c r="K388" s="22"/>
      <c r="L388" s="23"/>
      <c r="M388" s="176"/>
      <c r="N388" s="177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8</v>
      </c>
      <c r="AU388" s="3" t="s">
        <v>85</v>
      </c>
    </row>
    <row r="389" s="147" customFormat="true" ht="25.5" hidden="false" customHeight="true" outlineLevel="0" collapsed="false">
      <c r="B389" s="148"/>
      <c r="D389" s="149" t="s">
        <v>75</v>
      </c>
      <c r="E389" s="150" t="s">
        <v>602</v>
      </c>
      <c r="F389" s="150" t="s">
        <v>603</v>
      </c>
      <c r="I389" s="151"/>
      <c r="J389" s="152" t="n">
        <f aca="false">BK389</f>
        <v>0</v>
      </c>
      <c r="L389" s="148"/>
      <c r="M389" s="153"/>
      <c r="N389" s="154"/>
      <c r="O389" s="154"/>
      <c r="P389" s="155" t="n">
        <f aca="false">SUM(P390:P391)</f>
        <v>0</v>
      </c>
      <c r="Q389" s="154"/>
      <c r="R389" s="155" t="n">
        <f aca="false">SUM(R390:R391)</f>
        <v>0</v>
      </c>
      <c r="S389" s="154"/>
      <c r="T389" s="156" t="n">
        <f aca="false">SUM(T390:T391)</f>
        <v>0</v>
      </c>
      <c r="AR389" s="149" t="s">
        <v>93</v>
      </c>
      <c r="AT389" s="157" t="s">
        <v>75</v>
      </c>
      <c r="AU389" s="157" t="s">
        <v>76</v>
      </c>
      <c r="AY389" s="149" t="s">
        <v>132</v>
      </c>
      <c r="BK389" s="158" t="n">
        <f aca="false">SUM(BK390:BK391)</f>
        <v>0</v>
      </c>
    </row>
    <row r="390" s="27" customFormat="true" ht="53.25" hidden="false" customHeight="true" outlineLevel="0" collapsed="false">
      <c r="A390" s="22"/>
      <c r="B390" s="159"/>
      <c r="C390" s="160" t="s">
        <v>862</v>
      </c>
      <c r="D390" s="160" t="s">
        <v>133</v>
      </c>
      <c r="E390" s="200" t="s">
        <v>1441</v>
      </c>
      <c r="F390" s="201" t="s">
        <v>606</v>
      </c>
      <c r="G390" s="202" t="s">
        <v>141</v>
      </c>
      <c r="H390" s="203" t="n">
        <v>1</v>
      </c>
      <c r="I390" s="204"/>
      <c r="J390" s="204" t="n">
        <f aca="false">ROUND(I390*H390,2)</f>
        <v>0</v>
      </c>
      <c r="K390" s="201"/>
      <c r="L390" s="23"/>
      <c r="M390" s="167"/>
      <c r="N390" s="168" t="s">
        <v>41</v>
      </c>
      <c r="O390" s="60"/>
      <c r="P390" s="169" t="n">
        <f aca="false">O390*H390</f>
        <v>0</v>
      </c>
      <c r="Q390" s="169" t="n">
        <v>0</v>
      </c>
      <c r="R390" s="169" t="n">
        <f aca="false">Q390*H390</f>
        <v>0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93</v>
      </c>
      <c r="AT390" s="171" t="s">
        <v>133</v>
      </c>
      <c r="AU390" s="171" t="s">
        <v>83</v>
      </c>
      <c r="AY390" s="3" t="s">
        <v>132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83</v>
      </c>
      <c r="BK390" s="172" t="n">
        <f aca="false">ROUND(I390*H390,2)</f>
        <v>0</v>
      </c>
      <c r="BL390" s="3" t="s">
        <v>93</v>
      </c>
      <c r="BM390" s="171" t="s">
        <v>1442</v>
      </c>
    </row>
    <row r="391" s="27" customFormat="true" ht="9.75" hidden="false" customHeight="false" outlineLevel="0" collapsed="false">
      <c r="A391" s="22"/>
      <c r="B391" s="23"/>
      <c r="C391" s="22"/>
      <c r="D391" s="173" t="s">
        <v>138</v>
      </c>
      <c r="E391" s="22"/>
      <c r="F391" s="174" t="s">
        <v>1443</v>
      </c>
      <c r="G391" s="22"/>
      <c r="H391" s="22"/>
      <c r="I391" s="175"/>
      <c r="J391" s="22"/>
      <c r="K391" s="22"/>
      <c r="L391" s="23"/>
      <c r="M391" s="176"/>
      <c r="N391" s="177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8</v>
      </c>
      <c r="AU391" s="3" t="s">
        <v>83</v>
      </c>
    </row>
    <row r="392" s="27" customFormat="true" ht="6.75" hidden="false" customHeight="true" outlineLevel="0" collapsed="false">
      <c r="A392" s="22"/>
      <c r="B392" s="44"/>
      <c r="C392" s="45"/>
      <c r="D392" s="45"/>
      <c r="E392" s="45"/>
      <c r="F392" s="45"/>
      <c r="G392" s="45"/>
      <c r="H392" s="45"/>
      <c r="I392" s="45"/>
      <c r="J392" s="45"/>
      <c r="K392" s="45"/>
      <c r="L392" s="23"/>
      <c r="M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</row>
  </sheetData>
  <autoFilter ref="C135:K391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odernizace učeben v Gymnáziu Sokolov - stavební část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7:BE130)),  2)</f>
        <v>0</v>
      </c>
      <c r="G33" s="22"/>
      <c r="H33" s="22"/>
      <c r="I33" s="118" t="n">
        <v>0.21</v>
      </c>
      <c r="J33" s="117" t="n">
        <f aca="false">ROUND(((SUM(BE117:BE1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7:BF130)),  2)</f>
        <v>0</v>
      </c>
      <c r="G34" s="22"/>
      <c r="H34" s="22"/>
      <c r="I34" s="118" t="n">
        <v>0.12</v>
      </c>
      <c r="J34" s="117" t="n">
        <f aca="false">ROUND(((SUM(BF117:BF1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7:BG1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7:BH130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7:BI1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odernizace učeben v Gymnáziu Sokolov - stavební část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 - Vedlejš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kolov</v>
      </c>
      <c r="G89" s="22"/>
      <c r="H89" s="22"/>
      <c r="I89" s="15" t="s">
        <v>21</v>
      </c>
      <c r="J89" s="107" t="str">
        <f aca="false">IF(J12="","",J12)</f>
        <v>24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Gymnázium Sokolov a KVC, p.o.</v>
      </c>
      <c r="G91" s="22"/>
      <c r="H91" s="22"/>
      <c r="I91" s="15" t="s">
        <v>29</v>
      </c>
      <c r="J91" s="127" t="str">
        <f aca="false">E21</f>
        <v>Projekt sta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4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31" customFormat="true" ht="24.75" hidden="false" customHeight="true" outlineLevel="0" collapsed="false">
      <c r="B97" s="132"/>
      <c r="D97" s="133" t="s">
        <v>116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7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Modernizace učeben v Gymnáziu Sokolov - stavební část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0 - Vedlejší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Sokolov</v>
      </c>
      <c r="G111" s="22"/>
      <c r="H111" s="22"/>
      <c r="I111" s="15" t="s">
        <v>21</v>
      </c>
      <c r="J111" s="107" t="str">
        <f aca="false">IF(J12="","",J12)</f>
        <v>24. 5. 2024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Gymnázium Sokolov a KVC, p.o.</v>
      </c>
      <c r="G113" s="22"/>
      <c r="H113" s="22"/>
      <c r="I113" s="15" t="s">
        <v>29</v>
      </c>
      <c r="J113" s="127" t="str">
        <f aca="false">E21</f>
        <v>Projekt stav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27" t="str">
        <f aca="false">E24</f>
        <v>Milan Hájek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2" customFormat="true" ht="29.25" hidden="false" customHeight="true" outlineLevel="0" collapsed="false">
      <c r="A116" s="136"/>
      <c r="B116" s="137"/>
      <c r="C116" s="138" t="s">
        <v>118</v>
      </c>
      <c r="D116" s="139" t="s">
        <v>61</v>
      </c>
      <c r="E116" s="139" t="s">
        <v>57</v>
      </c>
      <c r="F116" s="139" t="s">
        <v>58</v>
      </c>
      <c r="G116" s="139" t="s">
        <v>119</v>
      </c>
      <c r="H116" s="139" t="s">
        <v>120</v>
      </c>
      <c r="I116" s="139" t="s">
        <v>121</v>
      </c>
      <c r="J116" s="139" t="s">
        <v>113</v>
      </c>
      <c r="K116" s="140" t="s">
        <v>122</v>
      </c>
      <c r="L116" s="141"/>
      <c r="M116" s="68"/>
      <c r="N116" s="69" t="s">
        <v>40</v>
      </c>
      <c r="O116" s="69" t="s">
        <v>123</v>
      </c>
      <c r="P116" s="69" t="s">
        <v>124</v>
      </c>
      <c r="Q116" s="69" t="s">
        <v>125</v>
      </c>
      <c r="R116" s="69" t="s">
        <v>126</v>
      </c>
      <c r="S116" s="69" t="s">
        <v>127</v>
      </c>
      <c r="T116" s="70" t="s">
        <v>128</v>
      </c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</row>
    <row r="117" s="27" customFormat="true" ht="22.5" hidden="false" customHeight="true" outlineLevel="0" collapsed="false">
      <c r="A117" s="22"/>
      <c r="B117" s="23"/>
      <c r="C117" s="76" t="s">
        <v>129</v>
      </c>
      <c r="D117" s="22"/>
      <c r="E117" s="22"/>
      <c r="F117" s="22"/>
      <c r="G117" s="22"/>
      <c r="H117" s="22"/>
      <c r="I117" s="22"/>
      <c r="J117" s="143" t="n">
        <f aca="false">BK117</f>
        <v>0</v>
      </c>
      <c r="K117" s="22"/>
      <c r="L117" s="23"/>
      <c r="M117" s="71"/>
      <c r="N117" s="58"/>
      <c r="O117" s="72"/>
      <c r="P117" s="144" t="n">
        <f aca="false">P118</f>
        <v>0</v>
      </c>
      <c r="Q117" s="72"/>
      <c r="R117" s="144" t="n">
        <f aca="false">R118</f>
        <v>0</v>
      </c>
      <c r="S117" s="72"/>
      <c r="T117" s="145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115</v>
      </c>
      <c r="BK117" s="146" t="n">
        <f aca="false">BK118</f>
        <v>0</v>
      </c>
    </row>
    <row r="118" s="147" customFormat="true" ht="25.5" hidden="false" customHeight="true" outlineLevel="0" collapsed="false">
      <c r="B118" s="148"/>
      <c r="D118" s="149" t="s">
        <v>75</v>
      </c>
      <c r="E118" s="150" t="s">
        <v>130</v>
      </c>
      <c r="F118" s="150" t="s">
        <v>131</v>
      </c>
      <c r="I118" s="151"/>
      <c r="J118" s="152" t="n">
        <f aca="false">BK118</f>
        <v>0</v>
      </c>
      <c r="L118" s="148"/>
      <c r="M118" s="153"/>
      <c r="N118" s="154"/>
      <c r="O118" s="154"/>
      <c r="P118" s="155" t="n">
        <f aca="false">SUM(P119:P130)</f>
        <v>0</v>
      </c>
      <c r="Q118" s="154"/>
      <c r="R118" s="155" t="n">
        <f aca="false">SUM(R119:R130)</f>
        <v>0</v>
      </c>
      <c r="S118" s="154"/>
      <c r="T118" s="156" t="n">
        <f aca="false">SUM(T119:T130)</f>
        <v>0</v>
      </c>
      <c r="AR118" s="149" t="s">
        <v>96</v>
      </c>
      <c r="AT118" s="157" t="s">
        <v>75</v>
      </c>
      <c r="AU118" s="157" t="s">
        <v>76</v>
      </c>
      <c r="AY118" s="149" t="s">
        <v>132</v>
      </c>
      <c r="BK118" s="158" t="n">
        <f aca="false">SUM(BK119:BK130)</f>
        <v>0</v>
      </c>
    </row>
    <row r="119" s="27" customFormat="true" ht="16.5" hidden="false" customHeight="true" outlineLevel="0" collapsed="false">
      <c r="A119" s="22"/>
      <c r="B119" s="159"/>
      <c r="C119" s="160" t="s">
        <v>83</v>
      </c>
      <c r="D119" s="160" t="s">
        <v>133</v>
      </c>
      <c r="E119" s="161" t="s">
        <v>134</v>
      </c>
      <c r="F119" s="162" t="s">
        <v>135</v>
      </c>
      <c r="G119" s="163" t="s">
        <v>136</v>
      </c>
      <c r="H119" s="164" t="n">
        <v>0</v>
      </c>
      <c r="I119" s="165"/>
      <c r="J119" s="166" t="n">
        <f aca="false">ROUND(I119*H119,2)</f>
        <v>0</v>
      </c>
      <c r="K119" s="162"/>
      <c r="L119" s="23"/>
      <c r="M119" s="167"/>
      <c r="N119" s="168" t="s">
        <v>41</v>
      </c>
      <c r="O119" s="60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93</v>
      </c>
      <c r="AT119" s="171" t="s">
        <v>133</v>
      </c>
      <c r="AU119" s="171" t="s">
        <v>83</v>
      </c>
      <c r="AY119" s="3" t="s">
        <v>132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93</v>
      </c>
      <c r="BM119" s="171" t="s">
        <v>137</v>
      </c>
    </row>
    <row r="120" s="27" customFormat="true" ht="9.75" hidden="false" customHeight="false" outlineLevel="0" collapsed="false">
      <c r="A120" s="22"/>
      <c r="B120" s="23"/>
      <c r="C120" s="22"/>
      <c r="D120" s="173" t="s">
        <v>138</v>
      </c>
      <c r="E120" s="22"/>
      <c r="F120" s="174" t="s">
        <v>135</v>
      </c>
      <c r="G120" s="22"/>
      <c r="H120" s="22"/>
      <c r="I120" s="175"/>
      <c r="J120" s="22"/>
      <c r="K120" s="22"/>
      <c r="L120" s="23"/>
      <c r="M120" s="176"/>
      <c r="N120" s="177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8</v>
      </c>
      <c r="AU120" s="3" t="s">
        <v>83</v>
      </c>
    </row>
    <row r="121" s="27" customFormat="true" ht="16.5" hidden="false" customHeight="true" outlineLevel="0" collapsed="false">
      <c r="A121" s="22"/>
      <c r="B121" s="159"/>
      <c r="C121" s="160" t="s">
        <v>85</v>
      </c>
      <c r="D121" s="160" t="s">
        <v>133</v>
      </c>
      <c r="E121" s="161" t="s">
        <v>139</v>
      </c>
      <c r="F121" s="162" t="s">
        <v>140</v>
      </c>
      <c r="G121" s="163" t="s">
        <v>141</v>
      </c>
      <c r="H121" s="164" t="n">
        <v>1</v>
      </c>
      <c r="I121" s="165"/>
      <c r="J121" s="166" t="n">
        <f aca="false">ROUND(I121*H121,2)</f>
        <v>0</v>
      </c>
      <c r="K121" s="162"/>
      <c r="L121" s="23"/>
      <c r="M121" s="167"/>
      <c r="N121" s="168" t="s">
        <v>41</v>
      </c>
      <c r="O121" s="60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93</v>
      </c>
      <c r="AT121" s="171" t="s">
        <v>133</v>
      </c>
      <c r="AU121" s="171" t="s">
        <v>83</v>
      </c>
      <c r="AY121" s="3" t="s">
        <v>132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93</v>
      </c>
      <c r="BM121" s="171" t="s">
        <v>142</v>
      </c>
    </row>
    <row r="122" s="27" customFormat="true" ht="9.75" hidden="false" customHeight="false" outlineLevel="0" collapsed="false">
      <c r="A122" s="22"/>
      <c r="B122" s="23"/>
      <c r="C122" s="22"/>
      <c r="D122" s="173" t="s">
        <v>138</v>
      </c>
      <c r="E122" s="22"/>
      <c r="F122" s="174" t="s">
        <v>140</v>
      </c>
      <c r="G122" s="22"/>
      <c r="H122" s="22"/>
      <c r="I122" s="175"/>
      <c r="J122" s="22"/>
      <c r="K122" s="22"/>
      <c r="L122" s="23"/>
      <c r="M122" s="176"/>
      <c r="N122" s="177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8</v>
      </c>
      <c r="AU122" s="3" t="s">
        <v>83</v>
      </c>
    </row>
    <row r="123" s="27" customFormat="true" ht="16.5" hidden="false" customHeight="true" outlineLevel="0" collapsed="false">
      <c r="A123" s="22"/>
      <c r="B123" s="159"/>
      <c r="C123" s="160" t="s">
        <v>90</v>
      </c>
      <c r="D123" s="160" t="s">
        <v>133</v>
      </c>
      <c r="E123" s="161" t="s">
        <v>143</v>
      </c>
      <c r="F123" s="162" t="s">
        <v>144</v>
      </c>
      <c r="G123" s="163" t="s">
        <v>141</v>
      </c>
      <c r="H123" s="164" t="n">
        <v>0</v>
      </c>
      <c r="I123" s="165"/>
      <c r="J123" s="166" t="n">
        <f aca="false">ROUND(I123*H123,2)</f>
        <v>0</v>
      </c>
      <c r="K123" s="162"/>
      <c r="L123" s="23"/>
      <c r="M123" s="167"/>
      <c r="N123" s="168" t="s">
        <v>41</v>
      </c>
      <c r="O123" s="60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93</v>
      </c>
      <c r="AT123" s="171" t="s">
        <v>133</v>
      </c>
      <c r="AU123" s="171" t="s">
        <v>83</v>
      </c>
      <c r="AY123" s="3" t="s">
        <v>132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93</v>
      </c>
      <c r="BM123" s="171" t="s">
        <v>145</v>
      </c>
    </row>
    <row r="124" s="27" customFormat="true" ht="9.75" hidden="false" customHeight="false" outlineLevel="0" collapsed="false">
      <c r="A124" s="22"/>
      <c r="B124" s="23"/>
      <c r="C124" s="22"/>
      <c r="D124" s="173" t="s">
        <v>138</v>
      </c>
      <c r="E124" s="22"/>
      <c r="F124" s="174" t="s">
        <v>144</v>
      </c>
      <c r="G124" s="22"/>
      <c r="H124" s="22"/>
      <c r="I124" s="175"/>
      <c r="J124" s="22"/>
      <c r="K124" s="22"/>
      <c r="L124" s="23"/>
      <c r="M124" s="176"/>
      <c r="N124" s="177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8</v>
      </c>
      <c r="AU124" s="3" t="s">
        <v>83</v>
      </c>
    </row>
    <row r="125" s="27" customFormat="true" ht="16.5" hidden="false" customHeight="true" outlineLevel="0" collapsed="false">
      <c r="A125" s="22"/>
      <c r="B125" s="159"/>
      <c r="C125" s="160" t="s">
        <v>93</v>
      </c>
      <c r="D125" s="160" t="s">
        <v>133</v>
      </c>
      <c r="E125" s="161" t="s">
        <v>146</v>
      </c>
      <c r="F125" s="162" t="s">
        <v>147</v>
      </c>
      <c r="G125" s="163" t="s">
        <v>141</v>
      </c>
      <c r="H125" s="164" t="n">
        <v>1</v>
      </c>
      <c r="I125" s="165"/>
      <c r="J125" s="166" t="n">
        <f aca="false">ROUND(I125*H125,2)</f>
        <v>0</v>
      </c>
      <c r="K125" s="162"/>
      <c r="L125" s="23"/>
      <c r="M125" s="167"/>
      <c r="N125" s="168" t="s">
        <v>41</v>
      </c>
      <c r="O125" s="60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93</v>
      </c>
      <c r="AT125" s="171" t="s">
        <v>133</v>
      </c>
      <c r="AU125" s="171" t="s">
        <v>83</v>
      </c>
      <c r="AY125" s="3" t="s">
        <v>132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93</v>
      </c>
      <c r="BM125" s="171" t="s">
        <v>148</v>
      </c>
    </row>
    <row r="126" s="27" customFormat="true" ht="9.75" hidden="false" customHeight="false" outlineLevel="0" collapsed="false">
      <c r="A126" s="22"/>
      <c r="B126" s="23"/>
      <c r="C126" s="22"/>
      <c r="D126" s="173" t="s">
        <v>138</v>
      </c>
      <c r="E126" s="22"/>
      <c r="F126" s="174" t="s">
        <v>147</v>
      </c>
      <c r="G126" s="22"/>
      <c r="H126" s="22"/>
      <c r="I126" s="175"/>
      <c r="J126" s="22"/>
      <c r="K126" s="22"/>
      <c r="L126" s="23"/>
      <c r="M126" s="176"/>
      <c r="N126" s="177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8</v>
      </c>
      <c r="AU126" s="3" t="s">
        <v>83</v>
      </c>
    </row>
    <row r="127" s="27" customFormat="true" ht="16.5" hidden="false" customHeight="true" outlineLevel="0" collapsed="false">
      <c r="A127" s="22"/>
      <c r="B127" s="159"/>
      <c r="C127" s="160" t="s">
        <v>96</v>
      </c>
      <c r="D127" s="160" t="s">
        <v>133</v>
      </c>
      <c r="E127" s="161" t="s">
        <v>149</v>
      </c>
      <c r="F127" s="162" t="s">
        <v>150</v>
      </c>
      <c r="G127" s="163" t="s">
        <v>141</v>
      </c>
      <c r="H127" s="164" t="n">
        <v>1</v>
      </c>
      <c r="I127" s="165"/>
      <c r="J127" s="166" t="n">
        <f aca="false">ROUND(I127*H127,2)</f>
        <v>0</v>
      </c>
      <c r="K127" s="162"/>
      <c r="L127" s="23"/>
      <c r="M127" s="167"/>
      <c r="N127" s="168" t="s">
        <v>41</v>
      </c>
      <c r="O127" s="60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93</v>
      </c>
      <c r="AT127" s="171" t="s">
        <v>133</v>
      </c>
      <c r="AU127" s="171" t="s">
        <v>83</v>
      </c>
      <c r="AY127" s="3" t="s">
        <v>132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93</v>
      </c>
      <c r="BM127" s="171" t="s">
        <v>151</v>
      </c>
    </row>
    <row r="128" s="27" customFormat="true" ht="9.75" hidden="false" customHeight="false" outlineLevel="0" collapsed="false">
      <c r="A128" s="22"/>
      <c r="B128" s="23"/>
      <c r="C128" s="22"/>
      <c r="D128" s="173" t="s">
        <v>138</v>
      </c>
      <c r="E128" s="22"/>
      <c r="F128" s="174" t="s">
        <v>150</v>
      </c>
      <c r="G128" s="22"/>
      <c r="H128" s="22"/>
      <c r="I128" s="175"/>
      <c r="J128" s="22"/>
      <c r="K128" s="22"/>
      <c r="L128" s="23"/>
      <c r="M128" s="176"/>
      <c r="N128" s="17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8</v>
      </c>
      <c r="AU128" s="3" t="s">
        <v>83</v>
      </c>
    </row>
    <row r="129" s="27" customFormat="true" ht="16.5" hidden="false" customHeight="true" outlineLevel="0" collapsed="false">
      <c r="A129" s="22"/>
      <c r="B129" s="159"/>
      <c r="C129" s="160" t="s">
        <v>99</v>
      </c>
      <c r="D129" s="160" t="s">
        <v>133</v>
      </c>
      <c r="E129" s="161" t="s">
        <v>152</v>
      </c>
      <c r="F129" s="162" t="s">
        <v>153</v>
      </c>
      <c r="G129" s="163" t="s">
        <v>141</v>
      </c>
      <c r="H129" s="164" t="n">
        <v>1</v>
      </c>
      <c r="I129" s="165"/>
      <c r="J129" s="166" t="n">
        <f aca="false">ROUND(I129*H129,2)</f>
        <v>0</v>
      </c>
      <c r="K129" s="162"/>
      <c r="L129" s="23"/>
      <c r="M129" s="167"/>
      <c r="N129" s="168" t="s">
        <v>41</v>
      </c>
      <c r="O129" s="60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93</v>
      </c>
      <c r="AT129" s="171" t="s">
        <v>133</v>
      </c>
      <c r="AU129" s="171" t="s">
        <v>83</v>
      </c>
      <c r="AY129" s="3" t="s">
        <v>132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3</v>
      </c>
      <c r="BK129" s="172" t="n">
        <f aca="false">ROUND(I129*H129,2)</f>
        <v>0</v>
      </c>
      <c r="BL129" s="3" t="s">
        <v>93</v>
      </c>
      <c r="BM129" s="171" t="s">
        <v>154</v>
      </c>
    </row>
    <row r="130" s="27" customFormat="true" ht="9.75" hidden="false" customHeight="false" outlineLevel="0" collapsed="false">
      <c r="A130" s="22"/>
      <c r="B130" s="23"/>
      <c r="C130" s="22"/>
      <c r="D130" s="173" t="s">
        <v>138</v>
      </c>
      <c r="E130" s="22"/>
      <c r="F130" s="174" t="s">
        <v>153</v>
      </c>
      <c r="G130" s="22"/>
      <c r="H130" s="22"/>
      <c r="I130" s="175"/>
      <c r="J130" s="22"/>
      <c r="K130" s="22"/>
      <c r="L130" s="23"/>
      <c r="M130" s="178"/>
      <c r="N130" s="179"/>
      <c r="O130" s="180"/>
      <c r="P130" s="180"/>
      <c r="Q130" s="180"/>
      <c r="R130" s="180"/>
      <c r="S130" s="180"/>
      <c r="T130" s="18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8</v>
      </c>
      <c r="AU130" s="3" t="s">
        <v>83</v>
      </c>
    </row>
    <row r="131" s="27" customFormat="true" ht="6.7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odernizace učeben v Gymnáziu Sokolov - stavební část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5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3:BE332)),  2)</f>
        <v>0</v>
      </c>
      <c r="G33" s="22"/>
      <c r="H33" s="22"/>
      <c r="I33" s="118" t="n">
        <v>0.21</v>
      </c>
      <c r="J33" s="117" t="n">
        <f aca="false">ROUND(((SUM(BE133:BE33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3:BF332)),  2)</f>
        <v>0</v>
      </c>
      <c r="G34" s="22"/>
      <c r="H34" s="22"/>
      <c r="I34" s="118" t="n">
        <v>0.12</v>
      </c>
      <c r="J34" s="117" t="n">
        <f aca="false">ROUND(((SUM(BF133:BF33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3:BG33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3:BH332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3:BI33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odernizace učeben v Gymnáziu Sokolov - stavební část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 - Učebna B 206 - Biologie - příprav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kolov</v>
      </c>
      <c r="G89" s="22"/>
      <c r="H89" s="22"/>
      <c r="I89" s="15" t="s">
        <v>21</v>
      </c>
      <c r="J89" s="107" t="str">
        <f aca="false">IF(J12="","",J12)</f>
        <v>24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Gymnázium Sokolov a KVC, p.o.</v>
      </c>
      <c r="G91" s="22"/>
      <c r="H91" s="22"/>
      <c r="I91" s="15" t="s">
        <v>29</v>
      </c>
      <c r="J91" s="127" t="str">
        <f aca="false">E21</f>
        <v>Projekt sta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4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31" customFormat="true" ht="24.75" hidden="false" customHeight="true" outlineLevel="0" collapsed="false">
      <c r="B97" s="132"/>
      <c r="D97" s="133" t="s">
        <v>156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82" customFormat="true" ht="19.5" hidden="false" customHeight="true" outlineLevel="0" collapsed="false">
      <c r="B98" s="183"/>
      <c r="D98" s="184" t="s">
        <v>157</v>
      </c>
      <c r="E98" s="185"/>
      <c r="F98" s="185"/>
      <c r="G98" s="185"/>
      <c r="H98" s="185"/>
      <c r="I98" s="185"/>
      <c r="J98" s="186" t="n">
        <f aca="false">J135</f>
        <v>0</v>
      </c>
      <c r="L98" s="183"/>
    </row>
    <row r="99" s="182" customFormat="true" ht="19.5" hidden="false" customHeight="true" outlineLevel="0" collapsed="false">
      <c r="B99" s="183"/>
      <c r="D99" s="184" t="s">
        <v>158</v>
      </c>
      <c r="E99" s="185"/>
      <c r="F99" s="185"/>
      <c r="G99" s="185"/>
      <c r="H99" s="185"/>
      <c r="I99" s="185"/>
      <c r="J99" s="186" t="n">
        <f aca="false">J149</f>
        <v>0</v>
      </c>
      <c r="L99" s="183"/>
    </row>
    <row r="100" s="182" customFormat="true" ht="19.5" hidden="false" customHeight="true" outlineLevel="0" collapsed="false">
      <c r="B100" s="183"/>
      <c r="D100" s="184" t="s">
        <v>159</v>
      </c>
      <c r="E100" s="185"/>
      <c r="F100" s="185"/>
      <c r="G100" s="185"/>
      <c r="H100" s="185"/>
      <c r="I100" s="185"/>
      <c r="J100" s="186" t="n">
        <f aca="false">J166</f>
        <v>0</v>
      </c>
      <c r="L100" s="183"/>
    </row>
    <row r="101" s="182" customFormat="true" ht="19.5" hidden="false" customHeight="true" outlineLevel="0" collapsed="false">
      <c r="B101" s="183"/>
      <c r="D101" s="184" t="s">
        <v>160</v>
      </c>
      <c r="E101" s="185"/>
      <c r="F101" s="185"/>
      <c r="G101" s="185"/>
      <c r="H101" s="185"/>
      <c r="I101" s="185"/>
      <c r="J101" s="186" t="n">
        <f aca="false">J176</f>
        <v>0</v>
      </c>
      <c r="L101" s="183"/>
    </row>
    <row r="102" s="131" customFormat="true" ht="24.75" hidden="false" customHeight="true" outlineLevel="0" collapsed="false">
      <c r="B102" s="132"/>
      <c r="D102" s="133" t="s">
        <v>161</v>
      </c>
      <c r="E102" s="134"/>
      <c r="F102" s="134"/>
      <c r="G102" s="134"/>
      <c r="H102" s="134"/>
      <c r="I102" s="134"/>
      <c r="J102" s="135" t="n">
        <f aca="false">J179</f>
        <v>0</v>
      </c>
      <c r="L102" s="132"/>
    </row>
    <row r="103" s="182" customFormat="true" ht="19.5" hidden="false" customHeight="true" outlineLevel="0" collapsed="false">
      <c r="B103" s="183"/>
      <c r="D103" s="184" t="s">
        <v>162</v>
      </c>
      <c r="E103" s="185"/>
      <c r="F103" s="185"/>
      <c r="G103" s="185"/>
      <c r="H103" s="185"/>
      <c r="I103" s="185"/>
      <c r="J103" s="186" t="n">
        <f aca="false">J180</f>
        <v>0</v>
      </c>
      <c r="L103" s="183"/>
    </row>
    <row r="104" s="182" customFormat="true" ht="19.5" hidden="false" customHeight="true" outlineLevel="0" collapsed="false">
      <c r="B104" s="183"/>
      <c r="D104" s="184" t="s">
        <v>163</v>
      </c>
      <c r="E104" s="185"/>
      <c r="F104" s="185"/>
      <c r="G104" s="185"/>
      <c r="H104" s="185"/>
      <c r="I104" s="185"/>
      <c r="J104" s="186" t="n">
        <f aca="false">J189</f>
        <v>0</v>
      </c>
      <c r="L104" s="183"/>
    </row>
    <row r="105" s="182" customFormat="true" ht="19.5" hidden="false" customHeight="true" outlineLevel="0" collapsed="false">
      <c r="B105" s="183"/>
      <c r="D105" s="184" t="s">
        <v>164</v>
      </c>
      <c r="E105" s="185"/>
      <c r="F105" s="185"/>
      <c r="G105" s="185"/>
      <c r="H105" s="185"/>
      <c r="I105" s="185"/>
      <c r="J105" s="186" t="n">
        <f aca="false">J202</f>
        <v>0</v>
      </c>
      <c r="L105" s="183"/>
    </row>
    <row r="106" s="182" customFormat="true" ht="19.5" hidden="false" customHeight="true" outlineLevel="0" collapsed="false">
      <c r="B106" s="183"/>
      <c r="D106" s="184" t="s">
        <v>165</v>
      </c>
      <c r="E106" s="185"/>
      <c r="F106" s="185"/>
      <c r="G106" s="185"/>
      <c r="H106" s="185"/>
      <c r="I106" s="185"/>
      <c r="J106" s="186" t="n">
        <f aca="false">J225</f>
        <v>0</v>
      </c>
      <c r="L106" s="183"/>
    </row>
    <row r="107" s="182" customFormat="true" ht="19.5" hidden="false" customHeight="true" outlineLevel="0" collapsed="false">
      <c r="B107" s="183"/>
      <c r="D107" s="184" t="s">
        <v>166</v>
      </c>
      <c r="E107" s="185"/>
      <c r="F107" s="185"/>
      <c r="G107" s="185"/>
      <c r="H107" s="185"/>
      <c r="I107" s="185"/>
      <c r="J107" s="186" t="n">
        <f aca="false">J234</f>
        <v>0</v>
      </c>
      <c r="L107" s="183"/>
    </row>
    <row r="108" s="182" customFormat="true" ht="19.5" hidden="false" customHeight="true" outlineLevel="0" collapsed="false">
      <c r="B108" s="183"/>
      <c r="D108" s="184" t="s">
        <v>167</v>
      </c>
      <c r="E108" s="185"/>
      <c r="F108" s="185"/>
      <c r="G108" s="185"/>
      <c r="H108" s="185"/>
      <c r="I108" s="185"/>
      <c r="J108" s="186" t="n">
        <f aca="false">J241</f>
        <v>0</v>
      </c>
      <c r="L108" s="183"/>
    </row>
    <row r="109" s="182" customFormat="true" ht="19.5" hidden="false" customHeight="true" outlineLevel="0" collapsed="false">
      <c r="B109" s="183"/>
      <c r="D109" s="184" t="s">
        <v>168</v>
      </c>
      <c r="E109" s="185"/>
      <c r="F109" s="185"/>
      <c r="G109" s="185"/>
      <c r="H109" s="185"/>
      <c r="I109" s="185"/>
      <c r="J109" s="186" t="n">
        <f aca="false">J248</f>
        <v>0</v>
      </c>
      <c r="L109" s="183"/>
    </row>
    <row r="110" s="182" customFormat="true" ht="19.5" hidden="false" customHeight="true" outlineLevel="0" collapsed="false">
      <c r="B110" s="183"/>
      <c r="D110" s="184" t="s">
        <v>169</v>
      </c>
      <c r="E110" s="185"/>
      <c r="F110" s="185"/>
      <c r="G110" s="185"/>
      <c r="H110" s="185"/>
      <c r="I110" s="185"/>
      <c r="J110" s="186" t="n">
        <f aca="false">J279</f>
        <v>0</v>
      </c>
      <c r="L110" s="183"/>
    </row>
    <row r="111" s="182" customFormat="true" ht="19.5" hidden="false" customHeight="true" outlineLevel="0" collapsed="false">
      <c r="B111" s="183"/>
      <c r="D111" s="184" t="s">
        <v>170</v>
      </c>
      <c r="E111" s="185"/>
      <c r="F111" s="185"/>
      <c r="G111" s="185"/>
      <c r="H111" s="185"/>
      <c r="I111" s="185"/>
      <c r="J111" s="186" t="n">
        <f aca="false">J290</f>
        <v>0</v>
      </c>
      <c r="L111" s="183"/>
    </row>
    <row r="112" s="182" customFormat="true" ht="19.5" hidden="false" customHeight="true" outlineLevel="0" collapsed="false">
      <c r="B112" s="183"/>
      <c r="D112" s="184" t="s">
        <v>171</v>
      </c>
      <c r="E112" s="185"/>
      <c r="F112" s="185"/>
      <c r="G112" s="185"/>
      <c r="H112" s="185"/>
      <c r="I112" s="185"/>
      <c r="J112" s="186" t="n">
        <f aca="false">J314</f>
        <v>0</v>
      </c>
      <c r="L112" s="183"/>
    </row>
    <row r="113" s="131" customFormat="true" ht="24.75" hidden="false" customHeight="true" outlineLevel="0" collapsed="false">
      <c r="B113" s="132"/>
      <c r="D113" s="133" t="s">
        <v>172</v>
      </c>
      <c r="E113" s="134"/>
      <c r="F113" s="134"/>
      <c r="G113" s="134"/>
      <c r="H113" s="134"/>
      <c r="I113" s="134"/>
      <c r="J113" s="135" t="n">
        <f aca="false">J324</f>
        <v>0</v>
      </c>
      <c r="L113" s="132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7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5" t="str">
        <f aca="false">E7</f>
        <v>Modernizace učeben v Gymnáziu Sokolov - stavební část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09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6" t="str">
        <f aca="false">E9</f>
        <v>1 - Učebna B 206 - Biologie - příprava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Sokolov</v>
      </c>
      <c r="G127" s="22"/>
      <c r="H127" s="22"/>
      <c r="I127" s="15" t="s">
        <v>21</v>
      </c>
      <c r="J127" s="107" t="str">
        <f aca="false">IF(J12="","",J12)</f>
        <v>24. 5. 2024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Gymnázium Sokolov a KVC, p.o.</v>
      </c>
      <c r="G129" s="22"/>
      <c r="H129" s="22"/>
      <c r="I129" s="15" t="s">
        <v>29</v>
      </c>
      <c r="J129" s="127" t="str">
        <f aca="false">E21</f>
        <v>Projekt stav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27" t="str">
        <f aca="false">E24</f>
        <v>Milan Hájek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2" customFormat="true" ht="29.25" hidden="false" customHeight="true" outlineLevel="0" collapsed="false">
      <c r="A132" s="136"/>
      <c r="B132" s="137"/>
      <c r="C132" s="138" t="s">
        <v>118</v>
      </c>
      <c r="D132" s="139" t="s">
        <v>61</v>
      </c>
      <c r="E132" s="139" t="s">
        <v>57</v>
      </c>
      <c r="F132" s="139" t="s">
        <v>58</v>
      </c>
      <c r="G132" s="139" t="s">
        <v>119</v>
      </c>
      <c r="H132" s="139" t="s">
        <v>120</v>
      </c>
      <c r="I132" s="139" t="s">
        <v>121</v>
      </c>
      <c r="J132" s="139" t="s">
        <v>113</v>
      </c>
      <c r="K132" s="140" t="s">
        <v>122</v>
      </c>
      <c r="L132" s="141"/>
      <c r="M132" s="68"/>
      <c r="N132" s="69" t="s">
        <v>40</v>
      </c>
      <c r="O132" s="69" t="s">
        <v>123</v>
      </c>
      <c r="P132" s="69" t="s">
        <v>124</v>
      </c>
      <c r="Q132" s="69" t="s">
        <v>125</v>
      </c>
      <c r="R132" s="69" t="s">
        <v>126</v>
      </c>
      <c r="S132" s="69" t="s">
        <v>127</v>
      </c>
      <c r="T132" s="70" t="s">
        <v>128</v>
      </c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</row>
    <row r="133" s="27" customFormat="true" ht="22.5" hidden="false" customHeight="true" outlineLevel="0" collapsed="false">
      <c r="A133" s="22"/>
      <c r="B133" s="23"/>
      <c r="C133" s="76" t="s">
        <v>129</v>
      </c>
      <c r="D133" s="22"/>
      <c r="E133" s="22"/>
      <c r="F133" s="22"/>
      <c r="G133" s="22"/>
      <c r="H133" s="22"/>
      <c r="I133" s="22"/>
      <c r="J133" s="143" t="n">
        <f aca="false">BK133</f>
        <v>0</v>
      </c>
      <c r="K133" s="22"/>
      <c r="L133" s="23"/>
      <c r="M133" s="71"/>
      <c r="N133" s="58"/>
      <c r="O133" s="72"/>
      <c r="P133" s="144" t="n">
        <f aca="false">P134+P179+P324</f>
        <v>0</v>
      </c>
      <c r="Q133" s="72"/>
      <c r="R133" s="144" t="n">
        <f aca="false">R134+R179+R324</f>
        <v>1.5326623</v>
      </c>
      <c r="S133" s="72"/>
      <c r="T133" s="145" t="n">
        <f aca="false">T134+T179+T324</f>
        <v>0.82855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5</v>
      </c>
      <c r="AU133" s="3" t="s">
        <v>115</v>
      </c>
      <c r="BK133" s="146" t="n">
        <f aca="false">BK134+BK179+BK324</f>
        <v>0</v>
      </c>
    </row>
    <row r="134" s="147" customFormat="true" ht="25.5" hidden="false" customHeight="true" outlineLevel="0" collapsed="false">
      <c r="B134" s="148"/>
      <c r="D134" s="149" t="s">
        <v>75</v>
      </c>
      <c r="E134" s="150" t="s">
        <v>173</v>
      </c>
      <c r="F134" s="150" t="s">
        <v>174</v>
      </c>
      <c r="I134" s="151"/>
      <c r="J134" s="152" t="n">
        <f aca="false">BK134</f>
        <v>0</v>
      </c>
      <c r="L134" s="148"/>
      <c r="M134" s="153"/>
      <c r="N134" s="154"/>
      <c r="O134" s="154"/>
      <c r="P134" s="155" t="n">
        <f aca="false">P135+P149+P166+P176</f>
        <v>0</v>
      </c>
      <c r="Q134" s="154"/>
      <c r="R134" s="155" t="n">
        <f aca="false">R135+R149+R166+R176</f>
        <v>0.859466</v>
      </c>
      <c r="S134" s="154"/>
      <c r="T134" s="156" t="n">
        <f aca="false">T135+T149+T166+T176</f>
        <v>0.6313</v>
      </c>
      <c r="AR134" s="149" t="s">
        <v>83</v>
      </c>
      <c r="AT134" s="157" t="s">
        <v>75</v>
      </c>
      <c r="AU134" s="157" t="s">
        <v>76</v>
      </c>
      <c r="AY134" s="149" t="s">
        <v>132</v>
      </c>
      <c r="BK134" s="158" t="n">
        <f aca="false">BK135+BK149+BK166+BK176</f>
        <v>0</v>
      </c>
    </row>
    <row r="135" s="147" customFormat="true" ht="22.5" hidden="false" customHeight="true" outlineLevel="0" collapsed="false">
      <c r="B135" s="148"/>
      <c r="D135" s="149" t="s">
        <v>75</v>
      </c>
      <c r="E135" s="187" t="s">
        <v>99</v>
      </c>
      <c r="F135" s="187" t="s">
        <v>175</v>
      </c>
      <c r="I135" s="151"/>
      <c r="J135" s="188" t="n">
        <f aca="false">BK135</f>
        <v>0</v>
      </c>
      <c r="L135" s="148"/>
      <c r="M135" s="153"/>
      <c r="N135" s="154"/>
      <c r="O135" s="154"/>
      <c r="P135" s="155" t="n">
        <f aca="false">SUM(P136:P148)</f>
        <v>0</v>
      </c>
      <c r="Q135" s="154"/>
      <c r="R135" s="155" t="n">
        <f aca="false">SUM(R136:R148)</f>
        <v>0.85304</v>
      </c>
      <c r="S135" s="154"/>
      <c r="T135" s="156" t="n">
        <f aca="false">SUM(T136:T148)</f>
        <v>0.0001</v>
      </c>
      <c r="AR135" s="149" t="s">
        <v>83</v>
      </c>
      <c r="AT135" s="157" t="s">
        <v>75</v>
      </c>
      <c r="AU135" s="157" t="s">
        <v>83</v>
      </c>
      <c r="AY135" s="149" t="s">
        <v>132</v>
      </c>
      <c r="BK135" s="158" t="n">
        <f aca="false">SUM(BK136:BK148)</f>
        <v>0</v>
      </c>
    </row>
    <row r="136" s="27" customFormat="true" ht="24" hidden="false" customHeight="true" outlineLevel="0" collapsed="false">
      <c r="A136" s="22"/>
      <c r="B136" s="159"/>
      <c r="C136" s="160" t="s">
        <v>83</v>
      </c>
      <c r="D136" s="160" t="s">
        <v>133</v>
      </c>
      <c r="E136" s="161" t="s">
        <v>176</v>
      </c>
      <c r="F136" s="162" t="s">
        <v>177</v>
      </c>
      <c r="G136" s="163" t="s">
        <v>178</v>
      </c>
      <c r="H136" s="164" t="n">
        <v>37.8</v>
      </c>
      <c r="I136" s="165"/>
      <c r="J136" s="166" t="n">
        <f aca="false">ROUND(I136*H136,2)</f>
        <v>0</v>
      </c>
      <c r="K136" s="162" t="s">
        <v>179</v>
      </c>
      <c r="L136" s="23"/>
      <c r="M136" s="167"/>
      <c r="N136" s="168" t="s">
        <v>41</v>
      </c>
      <c r="O136" s="60"/>
      <c r="P136" s="169" t="n">
        <f aca="false">O136*H136</f>
        <v>0</v>
      </c>
      <c r="Q136" s="169" t="n">
        <v>0.0058</v>
      </c>
      <c r="R136" s="169" t="n">
        <f aca="false">Q136*H136</f>
        <v>0.21924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93</v>
      </c>
      <c r="AT136" s="171" t="s">
        <v>133</v>
      </c>
      <c r="AU136" s="171" t="s">
        <v>85</v>
      </c>
      <c r="AY136" s="3" t="s">
        <v>132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3</v>
      </c>
      <c r="BM136" s="171" t="s">
        <v>180</v>
      </c>
    </row>
    <row r="137" s="27" customFormat="true" ht="28.5" hidden="false" customHeight="false" outlineLevel="0" collapsed="false">
      <c r="A137" s="22"/>
      <c r="B137" s="23"/>
      <c r="C137" s="22"/>
      <c r="D137" s="173" t="s">
        <v>138</v>
      </c>
      <c r="E137" s="22"/>
      <c r="F137" s="174" t="s">
        <v>181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8</v>
      </c>
      <c r="AU137" s="3" t="s">
        <v>85</v>
      </c>
    </row>
    <row r="138" s="27" customFormat="true" ht="21.75" hidden="false" customHeight="true" outlineLevel="0" collapsed="false">
      <c r="A138" s="22"/>
      <c r="B138" s="159"/>
      <c r="C138" s="160" t="s">
        <v>85</v>
      </c>
      <c r="D138" s="160" t="s">
        <v>133</v>
      </c>
      <c r="E138" s="161" t="s">
        <v>182</v>
      </c>
      <c r="F138" s="162" t="s">
        <v>183</v>
      </c>
      <c r="G138" s="163" t="s">
        <v>178</v>
      </c>
      <c r="H138" s="164" t="n">
        <v>3.55</v>
      </c>
      <c r="I138" s="165"/>
      <c r="J138" s="166" t="n">
        <f aca="false">ROUND(I138*H138,2)</f>
        <v>0</v>
      </c>
      <c r="K138" s="162" t="s">
        <v>179</v>
      </c>
      <c r="L138" s="23"/>
      <c r="M138" s="167"/>
      <c r="N138" s="168" t="s">
        <v>41</v>
      </c>
      <c r="O138" s="60"/>
      <c r="P138" s="169" t="n">
        <f aca="false">O138*H138</f>
        <v>0</v>
      </c>
      <c r="Q138" s="169" t="n">
        <v>0.056</v>
      </c>
      <c r="R138" s="169" t="n">
        <f aca="false">Q138*H138</f>
        <v>0.1988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93</v>
      </c>
      <c r="AT138" s="171" t="s">
        <v>133</v>
      </c>
      <c r="AU138" s="171" t="s">
        <v>85</v>
      </c>
      <c r="AY138" s="3" t="s">
        <v>132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3</v>
      </c>
      <c r="BK138" s="172" t="n">
        <f aca="false">ROUND(I138*H138,2)</f>
        <v>0</v>
      </c>
      <c r="BL138" s="3" t="s">
        <v>93</v>
      </c>
      <c r="BM138" s="171" t="s">
        <v>184</v>
      </c>
    </row>
    <row r="139" s="27" customFormat="true" ht="9.75" hidden="false" customHeight="false" outlineLevel="0" collapsed="false">
      <c r="A139" s="22"/>
      <c r="B139" s="23"/>
      <c r="C139" s="22"/>
      <c r="D139" s="173" t="s">
        <v>138</v>
      </c>
      <c r="E139" s="22"/>
      <c r="F139" s="174" t="s">
        <v>185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8</v>
      </c>
      <c r="AU139" s="3" t="s">
        <v>85</v>
      </c>
    </row>
    <row r="140" s="189" customFormat="true" ht="9.75" hidden="false" customHeight="false" outlineLevel="0" collapsed="false">
      <c r="B140" s="190"/>
      <c r="D140" s="173" t="s">
        <v>186</v>
      </c>
      <c r="E140" s="191"/>
      <c r="F140" s="192" t="s">
        <v>187</v>
      </c>
      <c r="H140" s="193" t="n">
        <v>2.4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86</v>
      </c>
      <c r="AU140" s="191" t="s">
        <v>85</v>
      </c>
      <c r="AV140" s="189" t="s">
        <v>85</v>
      </c>
      <c r="AW140" s="189" t="s">
        <v>31</v>
      </c>
      <c r="AX140" s="189" t="s">
        <v>76</v>
      </c>
      <c r="AY140" s="191" t="s">
        <v>132</v>
      </c>
    </row>
    <row r="141" s="189" customFormat="true" ht="9.75" hidden="false" customHeight="false" outlineLevel="0" collapsed="false">
      <c r="B141" s="190"/>
      <c r="D141" s="173" t="s">
        <v>186</v>
      </c>
      <c r="E141" s="191"/>
      <c r="F141" s="192" t="s">
        <v>188</v>
      </c>
      <c r="H141" s="193" t="n">
        <v>0.7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86</v>
      </c>
      <c r="AU141" s="191" t="s">
        <v>85</v>
      </c>
      <c r="AV141" s="189" t="s">
        <v>85</v>
      </c>
      <c r="AW141" s="189" t="s">
        <v>31</v>
      </c>
      <c r="AX141" s="189" t="s">
        <v>76</v>
      </c>
      <c r="AY141" s="191" t="s">
        <v>132</v>
      </c>
    </row>
    <row r="142" s="189" customFormat="true" ht="9.75" hidden="false" customHeight="false" outlineLevel="0" collapsed="false">
      <c r="B142" s="190"/>
      <c r="D142" s="173" t="s">
        <v>186</v>
      </c>
      <c r="E142" s="191"/>
      <c r="F142" s="192" t="s">
        <v>189</v>
      </c>
      <c r="H142" s="193" t="n">
        <v>0.35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86</v>
      </c>
      <c r="AU142" s="191" t="s">
        <v>85</v>
      </c>
      <c r="AV142" s="189" t="s">
        <v>85</v>
      </c>
      <c r="AW142" s="189" t="s">
        <v>31</v>
      </c>
      <c r="AX142" s="189" t="s">
        <v>76</v>
      </c>
      <c r="AY142" s="191" t="s">
        <v>132</v>
      </c>
    </row>
    <row r="143" s="189" customFormat="true" ht="9.75" hidden="false" customHeight="false" outlineLevel="0" collapsed="false">
      <c r="B143" s="190"/>
      <c r="D143" s="173" t="s">
        <v>186</v>
      </c>
      <c r="E143" s="191"/>
      <c r="F143" s="192" t="s">
        <v>190</v>
      </c>
      <c r="H143" s="193" t="n">
        <v>0.1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86</v>
      </c>
      <c r="AU143" s="191" t="s">
        <v>85</v>
      </c>
      <c r="AV143" s="189" t="s">
        <v>85</v>
      </c>
      <c r="AW143" s="189" t="s">
        <v>31</v>
      </c>
      <c r="AX143" s="189" t="s">
        <v>76</v>
      </c>
      <c r="AY143" s="191" t="s">
        <v>132</v>
      </c>
    </row>
    <row r="144" s="27" customFormat="true" ht="24" hidden="false" customHeight="true" outlineLevel="0" collapsed="false">
      <c r="A144" s="22"/>
      <c r="B144" s="159"/>
      <c r="C144" s="160" t="s">
        <v>90</v>
      </c>
      <c r="D144" s="160" t="s">
        <v>133</v>
      </c>
      <c r="E144" s="161" t="s">
        <v>191</v>
      </c>
      <c r="F144" s="162" t="s">
        <v>192</v>
      </c>
      <c r="G144" s="163" t="s">
        <v>178</v>
      </c>
      <c r="H144" s="164" t="n">
        <v>75</v>
      </c>
      <c r="I144" s="165"/>
      <c r="J144" s="166" t="n">
        <f aca="false">ROUND(I144*H144,2)</f>
        <v>0</v>
      </c>
      <c r="K144" s="162" t="s">
        <v>179</v>
      </c>
      <c r="L144" s="23"/>
      <c r="M144" s="167"/>
      <c r="N144" s="168" t="s">
        <v>41</v>
      </c>
      <c r="O144" s="60"/>
      <c r="P144" s="169" t="n">
        <f aca="false">O144*H144</f>
        <v>0</v>
      </c>
      <c r="Q144" s="169" t="n">
        <v>0.0058</v>
      </c>
      <c r="R144" s="169" t="n">
        <f aca="false">Q144*H144</f>
        <v>0.435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93</v>
      </c>
      <c r="AT144" s="171" t="s">
        <v>133</v>
      </c>
      <c r="AU144" s="171" t="s">
        <v>85</v>
      </c>
      <c r="AY144" s="3" t="s">
        <v>132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3</v>
      </c>
      <c r="BM144" s="171" t="s">
        <v>193</v>
      </c>
    </row>
    <row r="145" s="27" customFormat="true" ht="28.5" hidden="false" customHeight="false" outlineLevel="0" collapsed="false">
      <c r="A145" s="22"/>
      <c r="B145" s="23"/>
      <c r="C145" s="22"/>
      <c r="D145" s="173" t="s">
        <v>138</v>
      </c>
      <c r="E145" s="22"/>
      <c r="F145" s="174" t="s">
        <v>194</v>
      </c>
      <c r="G145" s="22"/>
      <c r="H145" s="22"/>
      <c r="I145" s="175"/>
      <c r="J145" s="22"/>
      <c r="K145" s="22"/>
      <c r="L145" s="23"/>
      <c r="M145" s="176"/>
      <c r="N145" s="17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8</v>
      </c>
      <c r="AU145" s="3" t="s">
        <v>85</v>
      </c>
    </row>
    <row r="146" s="27" customFormat="true" ht="24" hidden="false" customHeight="true" outlineLevel="0" collapsed="false">
      <c r="A146" s="22"/>
      <c r="B146" s="159"/>
      <c r="C146" s="160" t="s">
        <v>93</v>
      </c>
      <c r="D146" s="160" t="s">
        <v>133</v>
      </c>
      <c r="E146" s="161" t="s">
        <v>195</v>
      </c>
      <c r="F146" s="162" t="s">
        <v>196</v>
      </c>
      <c r="G146" s="163" t="s">
        <v>178</v>
      </c>
      <c r="H146" s="164" t="n">
        <v>10</v>
      </c>
      <c r="I146" s="165"/>
      <c r="J146" s="166" t="n">
        <f aca="false">ROUND(I146*H146,2)</f>
        <v>0</v>
      </c>
      <c r="K146" s="162" t="s">
        <v>179</v>
      </c>
      <c r="L146" s="23"/>
      <c r="M146" s="167"/>
      <c r="N146" s="168" t="s">
        <v>41</v>
      </c>
      <c r="O146" s="60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1E-005</v>
      </c>
      <c r="T146" s="170" t="n">
        <f aca="false">S146*H146</f>
        <v>0.0001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93</v>
      </c>
      <c r="AT146" s="171" t="s">
        <v>133</v>
      </c>
      <c r="AU146" s="171" t="s">
        <v>85</v>
      </c>
      <c r="AY146" s="3" t="s">
        <v>132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3</v>
      </c>
      <c r="BM146" s="171" t="s">
        <v>197</v>
      </c>
    </row>
    <row r="147" s="27" customFormat="true" ht="28.5" hidden="false" customHeight="false" outlineLevel="0" collapsed="false">
      <c r="A147" s="22"/>
      <c r="B147" s="23"/>
      <c r="C147" s="22"/>
      <c r="D147" s="173" t="s">
        <v>138</v>
      </c>
      <c r="E147" s="22"/>
      <c r="F147" s="174" t="s">
        <v>198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8</v>
      </c>
      <c r="AU147" s="3" t="s">
        <v>85</v>
      </c>
    </row>
    <row r="148" s="189" customFormat="true" ht="9.75" hidden="false" customHeight="false" outlineLevel="0" collapsed="false">
      <c r="B148" s="190"/>
      <c r="D148" s="173" t="s">
        <v>186</v>
      </c>
      <c r="E148" s="191"/>
      <c r="F148" s="192" t="s">
        <v>199</v>
      </c>
      <c r="H148" s="193" t="n">
        <v>10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86</v>
      </c>
      <c r="AU148" s="191" t="s">
        <v>85</v>
      </c>
      <c r="AV148" s="189" t="s">
        <v>85</v>
      </c>
      <c r="AW148" s="189" t="s">
        <v>31</v>
      </c>
      <c r="AX148" s="189" t="s">
        <v>83</v>
      </c>
      <c r="AY148" s="191" t="s">
        <v>132</v>
      </c>
    </row>
    <row r="149" s="147" customFormat="true" ht="22.5" hidden="false" customHeight="true" outlineLevel="0" collapsed="false">
      <c r="B149" s="148"/>
      <c r="D149" s="149" t="s">
        <v>75</v>
      </c>
      <c r="E149" s="187" t="s">
        <v>200</v>
      </c>
      <c r="F149" s="187" t="s">
        <v>201</v>
      </c>
      <c r="I149" s="151"/>
      <c r="J149" s="188" t="n">
        <f aca="false">BK149</f>
        <v>0</v>
      </c>
      <c r="L149" s="148"/>
      <c r="M149" s="153"/>
      <c r="N149" s="154"/>
      <c r="O149" s="154"/>
      <c r="P149" s="155" t="n">
        <f aca="false">SUM(P150:P165)</f>
        <v>0</v>
      </c>
      <c r="Q149" s="154"/>
      <c r="R149" s="155" t="n">
        <f aca="false">SUM(R150:R165)</f>
        <v>0.006426</v>
      </c>
      <c r="S149" s="154"/>
      <c r="T149" s="156" t="n">
        <f aca="false">SUM(T150:T165)</f>
        <v>0.6312</v>
      </c>
      <c r="AR149" s="149" t="s">
        <v>83</v>
      </c>
      <c r="AT149" s="157" t="s">
        <v>75</v>
      </c>
      <c r="AU149" s="157" t="s">
        <v>83</v>
      </c>
      <c r="AY149" s="149" t="s">
        <v>132</v>
      </c>
      <c r="BK149" s="158" t="n">
        <f aca="false">SUM(BK150:BK165)</f>
        <v>0</v>
      </c>
    </row>
    <row r="150" s="27" customFormat="true" ht="33" hidden="false" customHeight="true" outlineLevel="0" collapsed="false">
      <c r="A150" s="22"/>
      <c r="B150" s="159"/>
      <c r="C150" s="160" t="s">
        <v>96</v>
      </c>
      <c r="D150" s="160" t="s">
        <v>133</v>
      </c>
      <c r="E150" s="161" t="s">
        <v>202</v>
      </c>
      <c r="F150" s="162" t="s">
        <v>203</v>
      </c>
      <c r="G150" s="163" t="s">
        <v>178</v>
      </c>
      <c r="H150" s="164" t="n">
        <v>37.8</v>
      </c>
      <c r="I150" s="165"/>
      <c r="J150" s="166" t="n">
        <f aca="false">ROUND(I150*H150,2)</f>
        <v>0</v>
      </c>
      <c r="K150" s="162" t="s">
        <v>179</v>
      </c>
      <c r="L150" s="23"/>
      <c r="M150" s="167"/>
      <c r="N150" s="168" t="s">
        <v>41</v>
      </c>
      <c r="O150" s="60"/>
      <c r="P150" s="169" t="n">
        <f aca="false">O150*H150</f>
        <v>0</v>
      </c>
      <c r="Q150" s="169" t="n">
        <v>0.00013</v>
      </c>
      <c r="R150" s="169" t="n">
        <f aca="false">Q150*H150</f>
        <v>0.004914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93</v>
      </c>
      <c r="AT150" s="171" t="s">
        <v>133</v>
      </c>
      <c r="AU150" s="171" t="s">
        <v>85</v>
      </c>
      <c r="AY150" s="3" t="s">
        <v>132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3</v>
      </c>
      <c r="BM150" s="171" t="s">
        <v>204</v>
      </c>
    </row>
    <row r="151" s="27" customFormat="true" ht="18.75" hidden="false" customHeight="false" outlineLevel="0" collapsed="false">
      <c r="A151" s="22"/>
      <c r="B151" s="23"/>
      <c r="C151" s="22"/>
      <c r="D151" s="173" t="s">
        <v>138</v>
      </c>
      <c r="E151" s="22"/>
      <c r="F151" s="174" t="s">
        <v>205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8</v>
      </c>
      <c r="AU151" s="3" t="s">
        <v>85</v>
      </c>
    </row>
    <row r="152" s="27" customFormat="true" ht="24" hidden="false" customHeight="true" outlineLevel="0" collapsed="false">
      <c r="A152" s="22"/>
      <c r="B152" s="159"/>
      <c r="C152" s="160" t="s">
        <v>99</v>
      </c>
      <c r="D152" s="160" t="s">
        <v>133</v>
      </c>
      <c r="E152" s="161" t="s">
        <v>206</v>
      </c>
      <c r="F152" s="162" t="s">
        <v>207</v>
      </c>
      <c r="G152" s="163" t="s">
        <v>178</v>
      </c>
      <c r="H152" s="164" t="n">
        <v>37.8</v>
      </c>
      <c r="I152" s="165"/>
      <c r="J152" s="166" t="n">
        <f aca="false">ROUND(I152*H152,2)</f>
        <v>0</v>
      </c>
      <c r="K152" s="162" t="s">
        <v>179</v>
      </c>
      <c r="L152" s="23"/>
      <c r="M152" s="167"/>
      <c r="N152" s="168" t="s">
        <v>41</v>
      </c>
      <c r="O152" s="60"/>
      <c r="P152" s="169" t="n">
        <f aca="false">O152*H152</f>
        <v>0</v>
      </c>
      <c r="Q152" s="169" t="n">
        <v>4E-005</v>
      </c>
      <c r="R152" s="169" t="n">
        <f aca="false">Q152*H152</f>
        <v>0.001512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93</v>
      </c>
      <c r="AT152" s="171" t="s">
        <v>133</v>
      </c>
      <c r="AU152" s="171" t="s">
        <v>85</v>
      </c>
      <c r="AY152" s="3" t="s">
        <v>132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3</v>
      </c>
      <c r="BM152" s="171" t="s">
        <v>208</v>
      </c>
    </row>
    <row r="153" s="27" customFormat="true" ht="18.75" hidden="false" customHeight="false" outlineLevel="0" collapsed="false">
      <c r="A153" s="22"/>
      <c r="B153" s="23"/>
      <c r="C153" s="22"/>
      <c r="D153" s="173" t="s">
        <v>138</v>
      </c>
      <c r="E153" s="22"/>
      <c r="F153" s="174" t="s">
        <v>209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85</v>
      </c>
    </row>
    <row r="154" s="27" customFormat="true" ht="33" hidden="false" customHeight="true" outlineLevel="0" collapsed="false">
      <c r="A154" s="22"/>
      <c r="B154" s="159"/>
      <c r="C154" s="160" t="s">
        <v>102</v>
      </c>
      <c r="D154" s="160" t="s">
        <v>133</v>
      </c>
      <c r="E154" s="161" t="s">
        <v>210</v>
      </c>
      <c r="F154" s="162" t="s">
        <v>211</v>
      </c>
      <c r="G154" s="163" t="s">
        <v>212</v>
      </c>
      <c r="H154" s="164" t="n">
        <v>80</v>
      </c>
      <c r="I154" s="165"/>
      <c r="J154" s="166" t="n">
        <f aca="false">ROUND(I154*H154,2)</f>
        <v>0</v>
      </c>
      <c r="K154" s="162" t="s">
        <v>179</v>
      </c>
      <c r="L154" s="23"/>
      <c r="M154" s="167"/>
      <c r="N154" s="168" t="s">
        <v>41</v>
      </c>
      <c r="O154" s="60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.001</v>
      </c>
      <c r="T154" s="170" t="n">
        <f aca="false">S154*H154</f>
        <v>0.08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93</v>
      </c>
      <c r="AT154" s="171" t="s">
        <v>133</v>
      </c>
      <c r="AU154" s="171" t="s">
        <v>85</v>
      </c>
      <c r="AY154" s="3" t="s">
        <v>132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3</v>
      </c>
      <c r="BM154" s="171" t="s">
        <v>213</v>
      </c>
    </row>
    <row r="155" s="27" customFormat="true" ht="28.5" hidden="false" customHeight="false" outlineLevel="0" collapsed="false">
      <c r="A155" s="22"/>
      <c r="B155" s="23"/>
      <c r="C155" s="22"/>
      <c r="D155" s="173" t="s">
        <v>138</v>
      </c>
      <c r="E155" s="22"/>
      <c r="F155" s="174" t="s">
        <v>214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8</v>
      </c>
      <c r="AU155" s="3" t="s">
        <v>85</v>
      </c>
    </row>
    <row r="156" s="27" customFormat="true" ht="24" hidden="false" customHeight="true" outlineLevel="0" collapsed="false">
      <c r="A156" s="22"/>
      <c r="B156" s="159"/>
      <c r="C156" s="160" t="s">
        <v>105</v>
      </c>
      <c r="D156" s="160" t="s">
        <v>133</v>
      </c>
      <c r="E156" s="161" t="s">
        <v>215</v>
      </c>
      <c r="F156" s="162" t="s">
        <v>216</v>
      </c>
      <c r="G156" s="163" t="s">
        <v>212</v>
      </c>
      <c r="H156" s="164" t="n">
        <v>10</v>
      </c>
      <c r="I156" s="165"/>
      <c r="J156" s="166" t="n">
        <f aca="false">ROUND(I156*H156,2)</f>
        <v>0</v>
      </c>
      <c r="K156" s="162" t="s">
        <v>179</v>
      </c>
      <c r="L156" s="23"/>
      <c r="M156" s="167"/>
      <c r="N156" s="168" t="s">
        <v>41</v>
      </c>
      <c r="O156" s="60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.005</v>
      </c>
      <c r="T156" s="170" t="n">
        <f aca="false">S156*H156</f>
        <v>0.0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93</v>
      </c>
      <c r="AT156" s="171" t="s">
        <v>133</v>
      </c>
      <c r="AU156" s="171" t="s">
        <v>85</v>
      </c>
      <c r="AY156" s="3" t="s">
        <v>132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3</v>
      </c>
      <c r="BM156" s="171" t="s">
        <v>217</v>
      </c>
    </row>
    <row r="157" s="27" customFormat="true" ht="28.5" hidden="false" customHeight="false" outlineLevel="0" collapsed="false">
      <c r="A157" s="22"/>
      <c r="B157" s="23"/>
      <c r="C157" s="22"/>
      <c r="D157" s="173" t="s">
        <v>138</v>
      </c>
      <c r="E157" s="22"/>
      <c r="F157" s="174" t="s">
        <v>218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8</v>
      </c>
      <c r="AU157" s="3" t="s">
        <v>85</v>
      </c>
    </row>
    <row r="158" s="27" customFormat="true" ht="33" hidden="false" customHeight="true" outlineLevel="0" collapsed="false">
      <c r="A158" s="22"/>
      <c r="B158" s="159"/>
      <c r="C158" s="160" t="s">
        <v>200</v>
      </c>
      <c r="D158" s="160" t="s">
        <v>133</v>
      </c>
      <c r="E158" s="161" t="s">
        <v>219</v>
      </c>
      <c r="F158" s="162" t="s">
        <v>220</v>
      </c>
      <c r="G158" s="163" t="s">
        <v>212</v>
      </c>
      <c r="H158" s="164" t="n">
        <v>5</v>
      </c>
      <c r="I158" s="165"/>
      <c r="J158" s="166" t="n">
        <f aca="false">ROUND(I158*H158,2)</f>
        <v>0</v>
      </c>
      <c r="K158" s="162" t="s">
        <v>179</v>
      </c>
      <c r="L158" s="23"/>
      <c r="M158" s="167"/>
      <c r="N158" s="168" t="s">
        <v>41</v>
      </c>
      <c r="O158" s="60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.007</v>
      </c>
      <c r="T158" s="170" t="n">
        <f aca="false">S158*H158</f>
        <v>0.035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93</v>
      </c>
      <c r="AT158" s="171" t="s">
        <v>133</v>
      </c>
      <c r="AU158" s="171" t="s">
        <v>85</v>
      </c>
      <c r="AY158" s="3" t="s">
        <v>132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3</v>
      </c>
      <c r="BM158" s="171" t="s">
        <v>221</v>
      </c>
    </row>
    <row r="159" s="27" customFormat="true" ht="28.5" hidden="false" customHeight="false" outlineLevel="0" collapsed="false">
      <c r="A159" s="22"/>
      <c r="B159" s="23"/>
      <c r="C159" s="22"/>
      <c r="D159" s="173" t="s">
        <v>138</v>
      </c>
      <c r="E159" s="22"/>
      <c r="F159" s="174" t="s">
        <v>222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8</v>
      </c>
      <c r="AU159" s="3" t="s">
        <v>85</v>
      </c>
    </row>
    <row r="160" s="27" customFormat="true" ht="33" hidden="false" customHeight="true" outlineLevel="0" collapsed="false">
      <c r="A160" s="22"/>
      <c r="B160" s="159"/>
      <c r="C160" s="160" t="s">
        <v>223</v>
      </c>
      <c r="D160" s="160" t="s">
        <v>133</v>
      </c>
      <c r="E160" s="161" t="s">
        <v>224</v>
      </c>
      <c r="F160" s="162" t="s">
        <v>225</v>
      </c>
      <c r="G160" s="163" t="s">
        <v>212</v>
      </c>
      <c r="H160" s="164" t="n">
        <v>1</v>
      </c>
      <c r="I160" s="165"/>
      <c r="J160" s="166" t="n">
        <f aca="false">ROUND(I160*H160,2)</f>
        <v>0</v>
      </c>
      <c r="K160" s="162" t="s">
        <v>179</v>
      </c>
      <c r="L160" s="23"/>
      <c r="M160" s="167"/>
      <c r="N160" s="168" t="s">
        <v>41</v>
      </c>
      <c r="O160" s="60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.015</v>
      </c>
      <c r="T160" s="170" t="n">
        <f aca="false">S160*H160</f>
        <v>0.015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93</v>
      </c>
      <c r="AT160" s="171" t="s">
        <v>133</v>
      </c>
      <c r="AU160" s="171" t="s">
        <v>85</v>
      </c>
      <c r="AY160" s="3" t="s">
        <v>132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3</v>
      </c>
      <c r="BM160" s="171" t="s">
        <v>226</v>
      </c>
    </row>
    <row r="161" s="27" customFormat="true" ht="28.5" hidden="false" customHeight="false" outlineLevel="0" collapsed="false">
      <c r="A161" s="22"/>
      <c r="B161" s="23"/>
      <c r="C161" s="22"/>
      <c r="D161" s="173" t="s">
        <v>138</v>
      </c>
      <c r="E161" s="22"/>
      <c r="F161" s="174" t="s">
        <v>227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8</v>
      </c>
      <c r="AU161" s="3" t="s">
        <v>85</v>
      </c>
    </row>
    <row r="162" s="27" customFormat="true" ht="37.5" hidden="false" customHeight="true" outlineLevel="0" collapsed="false">
      <c r="A162" s="22"/>
      <c r="B162" s="159"/>
      <c r="C162" s="160" t="s">
        <v>228</v>
      </c>
      <c r="D162" s="160" t="s">
        <v>133</v>
      </c>
      <c r="E162" s="161" t="s">
        <v>229</v>
      </c>
      <c r="F162" s="162" t="s">
        <v>230</v>
      </c>
      <c r="G162" s="163" t="s">
        <v>178</v>
      </c>
      <c r="H162" s="164" t="n">
        <v>37.8</v>
      </c>
      <c r="I162" s="165"/>
      <c r="J162" s="166" t="n">
        <f aca="false">ROUND(I162*H162,2)</f>
        <v>0</v>
      </c>
      <c r="K162" s="162" t="s">
        <v>179</v>
      </c>
      <c r="L162" s="23"/>
      <c r="M162" s="167"/>
      <c r="N162" s="168" t="s">
        <v>41</v>
      </c>
      <c r="O162" s="60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.004</v>
      </c>
      <c r="T162" s="170" t="n">
        <f aca="false">S162*H162</f>
        <v>0.1512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93</v>
      </c>
      <c r="AT162" s="171" t="s">
        <v>133</v>
      </c>
      <c r="AU162" s="171" t="s">
        <v>85</v>
      </c>
      <c r="AY162" s="3" t="s">
        <v>132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3</v>
      </c>
      <c r="BM162" s="171" t="s">
        <v>231</v>
      </c>
    </row>
    <row r="163" s="27" customFormat="true" ht="18.75" hidden="false" customHeight="false" outlineLevel="0" collapsed="false">
      <c r="A163" s="22"/>
      <c r="B163" s="23"/>
      <c r="C163" s="22"/>
      <c r="D163" s="173" t="s">
        <v>138</v>
      </c>
      <c r="E163" s="22"/>
      <c r="F163" s="174" t="s">
        <v>232</v>
      </c>
      <c r="G163" s="22"/>
      <c r="H163" s="22"/>
      <c r="I163" s="175"/>
      <c r="J163" s="22"/>
      <c r="K163" s="22"/>
      <c r="L163" s="23"/>
      <c r="M163" s="176"/>
      <c r="N163" s="17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8</v>
      </c>
      <c r="AU163" s="3" t="s">
        <v>85</v>
      </c>
    </row>
    <row r="164" s="27" customFormat="true" ht="37.5" hidden="false" customHeight="true" outlineLevel="0" collapsed="false">
      <c r="A164" s="22"/>
      <c r="B164" s="159"/>
      <c r="C164" s="160" t="s">
        <v>7</v>
      </c>
      <c r="D164" s="160" t="s">
        <v>133</v>
      </c>
      <c r="E164" s="161" t="s">
        <v>233</v>
      </c>
      <c r="F164" s="162" t="s">
        <v>234</v>
      </c>
      <c r="G164" s="163" t="s">
        <v>178</v>
      </c>
      <c r="H164" s="164" t="n">
        <v>75</v>
      </c>
      <c r="I164" s="165"/>
      <c r="J164" s="166" t="n">
        <f aca="false">ROUND(I164*H164,2)</f>
        <v>0</v>
      </c>
      <c r="K164" s="162" t="s">
        <v>179</v>
      </c>
      <c r="L164" s="23"/>
      <c r="M164" s="167"/>
      <c r="N164" s="168" t="s">
        <v>41</v>
      </c>
      <c r="O164" s="60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.004</v>
      </c>
      <c r="T164" s="170" t="n">
        <f aca="false">S164*H164</f>
        <v>0.3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93</v>
      </c>
      <c r="AT164" s="171" t="s">
        <v>133</v>
      </c>
      <c r="AU164" s="171" t="s">
        <v>85</v>
      </c>
      <c r="AY164" s="3" t="s">
        <v>132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3</v>
      </c>
      <c r="BM164" s="171" t="s">
        <v>235</v>
      </c>
    </row>
    <row r="165" s="27" customFormat="true" ht="28.5" hidden="false" customHeight="false" outlineLevel="0" collapsed="false">
      <c r="A165" s="22"/>
      <c r="B165" s="23"/>
      <c r="C165" s="22"/>
      <c r="D165" s="173" t="s">
        <v>138</v>
      </c>
      <c r="E165" s="22"/>
      <c r="F165" s="174" t="s">
        <v>236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8</v>
      </c>
      <c r="AU165" s="3" t="s">
        <v>85</v>
      </c>
    </row>
    <row r="166" s="147" customFormat="true" ht="22.5" hidden="false" customHeight="true" outlineLevel="0" collapsed="false">
      <c r="B166" s="148"/>
      <c r="D166" s="149" t="s">
        <v>75</v>
      </c>
      <c r="E166" s="187" t="s">
        <v>237</v>
      </c>
      <c r="F166" s="187" t="s">
        <v>238</v>
      </c>
      <c r="I166" s="151"/>
      <c r="J166" s="188" t="n">
        <f aca="false">BK166</f>
        <v>0</v>
      </c>
      <c r="L166" s="148"/>
      <c r="M166" s="153"/>
      <c r="N166" s="154"/>
      <c r="O166" s="154"/>
      <c r="P166" s="155" t="n">
        <f aca="false">SUM(P167:P175)</f>
        <v>0</v>
      </c>
      <c r="Q166" s="154"/>
      <c r="R166" s="155" t="n">
        <f aca="false">SUM(R167:R175)</f>
        <v>0</v>
      </c>
      <c r="S166" s="154"/>
      <c r="T166" s="156" t="n">
        <f aca="false">SUM(T167:T175)</f>
        <v>0</v>
      </c>
      <c r="AR166" s="149" t="s">
        <v>83</v>
      </c>
      <c r="AT166" s="157" t="s">
        <v>75</v>
      </c>
      <c r="AU166" s="157" t="s">
        <v>83</v>
      </c>
      <c r="AY166" s="149" t="s">
        <v>132</v>
      </c>
      <c r="BK166" s="158" t="n">
        <f aca="false">SUM(BK167:BK175)</f>
        <v>0</v>
      </c>
    </row>
    <row r="167" s="27" customFormat="true" ht="24" hidden="false" customHeight="true" outlineLevel="0" collapsed="false">
      <c r="A167" s="22"/>
      <c r="B167" s="159"/>
      <c r="C167" s="160" t="s">
        <v>239</v>
      </c>
      <c r="D167" s="160" t="s">
        <v>133</v>
      </c>
      <c r="E167" s="161" t="s">
        <v>240</v>
      </c>
      <c r="F167" s="162" t="s">
        <v>241</v>
      </c>
      <c r="G167" s="163" t="s">
        <v>242</v>
      </c>
      <c r="H167" s="164" t="n">
        <v>0.829</v>
      </c>
      <c r="I167" s="165"/>
      <c r="J167" s="166" t="n">
        <f aca="false">ROUND(I167*H167,2)</f>
        <v>0</v>
      </c>
      <c r="K167" s="162" t="s">
        <v>179</v>
      </c>
      <c r="L167" s="23"/>
      <c r="M167" s="167"/>
      <c r="N167" s="168" t="s">
        <v>41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93</v>
      </c>
      <c r="AT167" s="171" t="s">
        <v>133</v>
      </c>
      <c r="AU167" s="171" t="s">
        <v>85</v>
      </c>
      <c r="AY167" s="3" t="s">
        <v>132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3</v>
      </c>
      <c r="BM167" s="171" t="s">
        <v>243</v>
      </c>
    </row>
    <row r="168" s="27" customFormat="true" ht="18.75" hidden="false" customHeight="false" outlineLevel="0" collapsed="false">
      <c r="A168" s="22"/>
      <c r="B168" s="23"/>
      <c r="C168" s="22"/>
      <c r="D168" s="173" t="s">
        <v>138</v>
      </c>
      <c r="E168" s="22"/>
      <c r="F168" s="174" t="s">
        <v>244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8</v>
      </c>
      <c r="AU168" s="3" t="s">
        <v>85</v>
      </c>
    </row>
    <row r="169" s="27" customFormat="true" ht="24" hidden="false" customHeight="true" outlineLevel="0" collapsed="false">
      <c r="A169" s="22"/>
      <c r="B169" s="159"/>
      <c r="C169" s="160" t="s">
        <v>245</v>
      </c>
      <c r="D169" s="160" t="s">
        <v>133</v>
      </c>
      <c r="E169" s="161" t="s">
        <v>246</v>
      </c>
      <c r="F169" s="162" t="s">
        <v>247</v>
      </c>
      <c r="G169" s="163" t="s">
        <v>242</v>
      </c>
      <c r="H169" s="164" t="n">
        <v>0.829</v>
      </c>
      <c r="I169" s="165"/>
      <c r="J169" s="166" t="n">
        <f aca="false">ROUND(I169*H169,2)</f>
        <v>0</v>
      </c>
      <c r="K169" s="162" t="s">
        <v>179</v>
      </c>
      <c r="L169" s="23"/>
      <c r="M169" s="167"/>
      <c r="N169" s="168" t="s">
        <v>41</v>
      </c>
      <c r="O169" s="60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93</v>
      </c>
      <c r="AT169" s="171" t="s">
        <v>133</v>
      </c>
      <c r="AU169" s="171" t="s">
        <v>85</v>
      </c>
      <c r="AY169" s="3" t="s">
        <v>132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3</v>
      </c>
      <c r="BM169" s="171" t="s">
        <v>248</v>
      </c>
    </row>
    <row r="170" s="27" customFormat="true" ht="18.75" hidden="false" customHeight="false" outlineLevel="0" collapsed="false">
      <c r="A170" s="22"/>
      <c r="B170" s="23"/>
      <c r="C170" s="22"/>
      <c r="D170" s="173" t="s">
        <v>138</v>
      </c>
      <c r="E170" s="22"/>
      <c r="F170" s="174" t="s">
        <v>249</v>
      </c>
      <c r="G170" s="22"/>
      <c r="H170" s="22"/>
      <c r="I170" s="175"/>
      <c r="J170" s="22"/>
      <c r="K170" s="22"/>
      <c r="L170" s="23"/>
      <c r="M170" s="176"/>
      <c r="N170" s="17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8</v>
      </c>
      <c r="AU170" s="3" t="s">
        <v>85</v>
      </c>
    </row>
    <row r="171" s="27" customFormat="true" ht="24" hidden="false" customHeight="true" outlineLevel="0" collapsed="false">
      <c r="A171" s="22"/>
      <c r="B171" s="159"/>
      <c r="C171" s="160" t="s">
        <v>250</v>
      </c>
      <c r="D171" s="160" t="s">
        <v>133</v>
      </c>
      <c r="E171" s="161" t="s">
        <v>251</v>
      </c>
      <c r="F171" s="162" t="s">
        <v>252</v>
      </c>
      <c r="G171" s="163" t="s">
        <v>242</v>
      </c>
      <c r="H171" s="164" t="n">
        <v>7.461</v>
      </c>
      <c r="I171" s="165"/>
      <c r="J171" s="166" t="n">
        <f aca="false">ROUND(I171*H171,2)</f>
        <v>0</v>
      </c>
      <c r="K171" s="162" t="s">
        <v>179</v>
      </c>
      <c r="L171" s="23"/>
      <c r="M171" s="167"/>
      <c r="N171" s="168" t="s">
        <v>41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93</v>
      </c>
      <c r="AT171" s="171" t="s">
        <v>133</v>
      </c>
      <c r="AU171" s="171" t="s">
        <v>85</v>
      </c>
      <c r="AY171" s="3" t="s">
        <v>132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3</v>
      </c>
      <c r="BM171" s="171" t="s">
        <v>253</v>
      </c>
    </row>
    <row r="172" s="27" customFormat="true" ht="28.5" hidden="false" customHeight="false" outlineLevel="0" collapsed="false">
      <c r="A172" s="22"/>
      <c r="B172" s="23"/>
      <c r="C172" s="22"/>
      <c r="D172" s="173" t="s">
        <v>138</v>
      </c>
      <c r="E172" s="22"/>
      <c r="F172" s="174" t="s">
        <v>254</v>
      </c>
      <c r="G172" s="22"/>
      <c r="H172" s="22"/>
      <c r="I172" s="175"/>
      <c r="J172" s="22"/>
      <c r="K172" s="22"/>
      <c r="L172" s="23"/>
      <c r="M172" s="176"/>
      <c r="N172" s="177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8</v>
      </c>
      <c r="AU172" s="3" t="s">
        <v>85</v>
      </c>
    </row>
    <row r="173" s="189" customFormat="true" ht="9.75" hidden="false" customHeight="false" outlineLevel="0" collapsed="false">
      <c r="B173" s="190"/>
      <c r="D173" s="173" t="s">
        <v>186</v>
      </c>
      <c r="F173" s="192" t="s">
        <v>255</v>
      </c>
      <c r="H173" s="193" t="n">
        <v>7.461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86</v>
      </c>
      <c r="AU173" s="191" t="s">
        <v>85</v>
      </c>
      <c r="AV173" s="189" t="s">
        <v>85</v>
      </c>
      <c r="AW173" s="189" t="s">
        <v>2</v>
      </c>
      <c r="AX173" s="189" t="s">
        <v>83</v>
      </c>
      <c r="AY173" s="191" t="s">
        <v>132</v>
      </c>
    </row>
    <row r="174" s="27" customFormat="true" ht="33" hidden="false" customHeight="true" outlineLevel="0" collapsed="false">
      <c r="A174" s="22"/>
      <c r="B174" s="159"/>
      <c r="C174" s="160" t="s">
        <v>256</v>
      </c>
      <c r="D174" s="160" t="s">
        <v>133</v>
      </c>
      <c r="E174" s="161" t="s">
        <v>257</v>
      </c>
      <c r="F174" s="162" t="s">
        <v>258</v>
      </c>
      <c r="G174" s="163" t="s">
        <v>242</v>
      </c>
      <c r="H174" s="164" t="n">
        <v>0.828</v>
      </c>
      <c r="I174" s="165"/>
      <c r="J174" s="166" t="n">
        <f aca="false">ROUND(I174*H174,2)</f>
        <v>0</v>
      </c>
      <c r="K174" s="162" t="s">
        <v>179</v>
      </c>
      <c r="L174" s="23"/>
      <c r="M174" s="167"/>
      <c r="N174" s="168" t="s">
        <v>41</v>
      </c>
      <c r="O174" s="60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93</v>
      </c>
      <c r="AT174" s="171" t="s">
        <v>133</v>
      </c>
      <c r="AU174" s="171" t="s">
        <v>85</v>
      </c>
      <c r="AY174" s="3" t="s">
        <v>13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3</v>
      </c>
      <c r="BM174" s="171" t="s">
        <v>259</v>
      </c>
    </row>
    <row r="175" s="27" customFormat="true" ht="28.5" hidden="false" customHeight="false" outlineLevel="0" collapsed="false">
      <c r="A175" s="22"/>
      <c r="B175" s="23"/>
      <c r="C175" s="22"/>
      <c r="D175" s="173" t="s">
        <v>138</v>
      </c>
      <c r="E175" s="22"/>
      <c r="F175" s="174" t="s">
        <v>260</v>
      </c>
      <c r="G175" s="22"/>
      <c r="H175" s="22"/>
      <c r="I175" s="175"/>
      <c r="J175" s="22"/>
      <c r="K175" s="22"/>
      <c r="L175" s="23"/>
      <c r="M175" s="176"/>
      <c r="N175" s="17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8</v>
      </c>
      <c r="AU175" s="3" t="s">
        <v>85</v>
      </c>
    </row>
    <row r="176" s="147" customFormat="true" ht="22.5" hidden="false" customHeight="true" outlineLevel="0" collapsed="false">
      <c r="B176" s="148"/>
      <c r="D176" s="149" t="s">
        <v>75</v>
      </c>
      <c r="E176" s="187" t="s">
        <v>261</v>
      </c>
      <c r="F176" s="187" t="s">
        <v>262</v>
      </c>
      <c r="I176" s="151"/>
      <c r="J176" s="188" t="n">
        <f aca="false">BK176</f>
        <v>0</v>
      </c>
      <c r="L176" s="148"/>
      <c r="M176" s="153"/>
      <c r="N176" s="154"/>
      <c r="O176" s="154"/>
      <c r="P176" s="155" t="n">
        <f aca="false">SUM(P177:P178)</f>
        <v>0</v>
      </c>
      <c r="Q176" s="154"/>
      <c r="R176" s="155" t="n">
        <f aca="false">SUM(R177:R178)</f>
        <v>0</v>
      </c>
      <c r="S176" s="154"/>
      <c r="T176" s="156" t="n">
        <f aca="false">SUM(T177:T178)</f>
        <v>0</v>
      </c>
      <c r="AR176" s="149" t="s">
        <v>83</v>
      </c>
      <c r="AT176" s="157" t="s">
        <v>75</v>
      </c>
      <c r="AU176" s="157" t="s">
        <v>83</v>
      </c>
      <c r="AY176" s="149" t="s">
        <v>132</v>
      </c>
      <c r="BK176" s="158" t="n">
        <f aca="false">SUM(BK177:BK178)</f>
        <v>0</v>
      </c>
    </row>
    <row r="177" s="27" customFormat="true" ht="21.75" hidden="false" customHeight="true" outlineLevel="0" collapsed="false">
      <c r="A177" s="22"/>
      <c r="B177" s="159"/>
      <c r="C177" s="160" t="s">
        <v>263</v>
      </c>
      <c r="D177" s="160" t="s">
        <v>133</v>
      </c>
      <c r="E177" s="161" t="s">
        <v>264</v>
      </c>
      <c r="F177" s="162" t="s">
        <v>265</v>
      </c>
      <c r="G177" s="163" t="s">
        <v>242</v>
      </c>
      <c r="H177" s="164" t="n">
        <v>0.859</v>
      </c>
      <c r="I177" s="165"/>
      <c r="J177" s="166" t="n">
        <f aca="false">ROUND(I177*H177,2)</f>
        <v>0</v>
      </c>
      <c r="K177" s="162" t="s">
        <v>179</v>
      </c>
      <c r="L177" s="23"/>
      <c r="M177" s="167"/>
      <c r="N177" s="168" t="s">
        <v>41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93</v>
      </c>
      <c r="AT177" s="171" t="s">
        <v>133</v>
      </c>
      <c r="AU177" s="171" t="s">
        <v>85</v>
      </c>
      <c r="AY177" s="3" t="s">
        <v>132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3</v>
      </c>
      <c r="BM177" s="171" t="s">
        <v>266</v>
      </c>
    </row>
    <row r="178" s="27" customFormat="true" ht="38.25" hidden="false" customHeight="false" outlineLevel="0" collapsed="false">
      <c r="A178" s="22"/>
      <c r="B178" s="23"/>
      <c r="C178" s="22"/>
      <c r="D178" s="173" t="s">
        <v>138</v>
      </c>
      <c r="E178" s="22"/>
      <c r="F178" s="174" t="s">
        <v>267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8</v>
      </c>
      <c r="AU178" s="3" t="s">
        <v>85</v>
      </c>
    </row>
    <row r="179" s="147" customFormat="true" ht="25.5" hidden="false" customHeight="true" outlineLevel="0" collapsed="false">
      <c r="B179" s="148"/>
      <c r="D179" s="149" t="s">
        <v>75</v>
      </c>
      <c r="E179" s="150" t="s">
        <v>268</v>
      </c>
      <c r="F179" s="150" t="s">
        <v>269</v>
      </c>
      <c r="I179" s="151"/>
      <c r="J179" s="152" t="n">
        <f aca="false">BK179</f>
        <v>0</v>
      </c>
      <c r="L179" s="148"/>
      <c r="M179" s="153"/>
      <c r="N179" s="154"/>
      <c r="O179" s="154"/>
      <c r="P179" s="155" t="n">
        <f aca="false">P180+P189+P202+P225+P234+P241+P248+P279+P290+P314</f>
        <v>0</v>
      </c>
      <c r="Q179" s="154"/>
      <c r="R179" s="155" t="n">
        <f aca="false">R180+R189+R202+R225+R234+R241+R248+R279+R290+R314</f>
        <v>0.6731963</v>
      </c>
      <c r="S179" s="154"/>
      <c r="T179" s="156" t="n">
        <f aca="false">T180+T189+T202+T225+T234+T241+T248+T279+T290+T314</f>
        <v>0.197258</v>
      </c>
      <c r="AR179" s="149" t="s">
        <v>85</v>
      </c>
      <c r="AT179" s="157" t="s">
        <v>75</v>
      </c>
      <c r="AU179" s="157" t="s">
        <v>76</v>
      </c>
      <c r="AY179" s="149" t="s">
        <v>132</v>
      </c>
      <c r="BK179" s="158" t="n">
        <f aca="false">BK180+BK189+BK202+BK225+BK234+BK241+BK248+BK279+BK290+BK314</f>
        <v>0</v>
      </c>
    </row>
    <row r="180" s="147" customFormat="true" ht="22.5" hidden="false" customHeight="true" outlineLevel="0" collapsed="false">
      <c r="B180" s="148"/>
      <c r="D180" s="149" t="s">
        <v>75</v>
      </c>
      <c r="E180" s="187" t="s">
        <v>270</v>
      </c>
      <c r="F180" s="187" t="s">
        <v>271</v>
      </c>
      <c r="I180" s="151"/>
      <c r="J180" s="188" t="n">
        <f aca="false">BK180</f>
        <v>0</v>
      </c>
      <c r="L180" s="148"/>
      <c r="M180" s="153"/>
      <c r="N180" s="154"/>
      <c r="O180" s="154"/>
      <c r="P180" s="155" t="n">
        <f aca="false">SUM(P181:P188)</f>
        <v>0</v>
      </c>
      <c r="Q180" s="154"/>
      <c r="R180" s="155" t="n">
        <f aca="false">SUM(R181:R188)</f>
        <v>0.00127</v>
      </c>
      <c r="S180" s="154"/>
      <c r="T180" s="156" t="n">
        <f aca="false">SUM(T181:T188)</f>
        <v>0</v>
      </c>
      <c r="AR180" s="149" t="s">
        <v>85</v>
      </c>
      <c r="AT180" s="157" t="s">
        <v>75</v>
      </c>
      <c r="AU180" s="157" t="s">
        <v>83</v>
      </c>
      <c r="AY180" s="149" t="s">
        <v>132</v>
      </c>
      <c r="BK180" s="158" t="n">
        <f aca="false">SUM(BK181:BK188)</f>
        <v>0</v>
      </c>
    </row>
    <row r="181" s="27" customFormat="true" ht="16.5" hidden="false" customHeight="true" outlineLevel="0" collapsed="false">
      <c r="A181" s="22"/>
      <c r="B181" s="159"/>
      <c r="C181" s="160" t="s">
        <v>272</v>
      </c>
      <c r="D181" s="160" t="s">
        <v>133</v>
      </c>
      <c r="E181" s="161" t="s">
        <v>273</v>
      </c>
      <c r="F181" s="162" t="s">
        <v>274</v>
      </c>
      <c r="G181" s="163" t="s">
        <v>136</v>
      </c>
      <c r="H181" s="164" t="n">
        <v>1</v>
      </c>
      <c r="I181" s="165"/>
      <c r="J181" s="166" t="n">
        <f aca="false">ROUND(I181*H181,2)</f>
        <v>0</v>
      </c>
      <c r="K181" s="162" t="s">
        <v>179</v>
      </c>
      <c r="L181" s="23"/>
      <c r="M181" s="167"/>
      <c r="N181" s="168" t="s">
        <v>41</v>
      </c>
      <c r="O181" s="60"/>
      <c r="P181" s="169" t="n">
        <f aca="false">O181*H181</f>
        <v>0</v>
      </c>
      <c r="Q181" s="169" t="n">
        <v>0.00031</v>
      </c>
      <c r="R181" s="169" t="n">
        <f aca="false">Q181*H181</f>
        <v>0.00031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256</v>
      </c>
      <c r="AT181" s="171" t="s">
        <v>133</v>
      </c>
      <c r="AU181" s="171" t="s">
        <v>85</v>
      </c>
      <c r="AY181" s="3" t="s">
        <v>132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256</v>
      </c>
      <c r="BM181" s="171" t="s">
        <v>275</v>
      </c>
    </row>
    <row r="182" s="27" customFormat="true" ht="18.75" hidden="false" customHeight="false" outlineLevel="0" collapsed="false">
      <c r="A182" s="22"/>
      <c r="B182" s="23"/>
      <c r="C182" s="22"/>
      <c r="D182" s="173" t="s">
        <v>138</v>
      </c>
      <c r="E182" s="22"/>
      <c r="F182" s="174" t="s">
        <v>276</v>
      </c>
      <c r="G182" s="22"/>
      <c r="H182" s="22"/>
      <c r="I182" s="175"/>
      <c r="J182" s="22"/>
      <c r="K182" s="22"/>
      <c r="L182" s="23"/>
      <c r="M182" s="176"/>
      <c r="N182" s="17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8</v>
      </c>
      <c r="AU182" s="3" t="s">
        <v>85</v>
      </c>
    </row>
    <row r="183" s="27" customFormat="true" ht="16.5" hidden="false" customHeight="true" outlineLevel="0" collapsed="false">
      <c r="A183" s="22"/>
      <c r="B183" s="159"/>
      <c r="C183" s="160" t="s">
        <v>277</v>
      </c>
      <c r="D183" s="160" t="s">
        <v>133</v>
      </c>
      <c r="E183" s="161" t="s">
        <v>278</v>
      </c>
      <c r="F183" s="162" t="s">
        <v>279</v>
      </c>
      <c r="G183" s="163" t="s">
        <v>212</v>
      </c>
      <c r="H183" s="164" t="n">
        <v>2</v>
      </c>
      <c r="I183" s="165"/>
      <c r="J183" s="166" t="n">
        <f aca="false">ROUND(I183*H183,2)</f>
        <v>0</v>
      </c>
      <c r="K183" s="162" t="s">
        <v>179</v>
      </c>
      <c r="L183" s="23"/>
      <c r="M183" s="167"/>
      <c r="N183" s="168" t="s">
        <v>41</v>
      </c>
      <c r="O183" s="60"/>
      <c r="P183" s="169" t="n">
        <f aca="false">O183*H183</f>
        <v>0</v>
      </c>
      <c r="Q183" s="169" t="n">
        <v>0.00048</v>
      </c>
      <c r="R183" s="169" t="n">
        <f aca="false">Q183*H183</f>
        <v>0.00096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256</v>
      </c>
      <c r="AT183" s="171" t="s">
        <v>133</v>
      </c>
      <c r="AU183" s="171" t="s">
        <v>85</v>
      </c>
      <c r="AY183" s="3" t="s">
        <v>132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3</v>
      </c>
      <c r="BK183" s="172" t="n">
        <f aca="false">ROUND(I183*H183,2)</f>
        <v>0</v>
      </c>
      <c r="BL183" s="3" t="s">
        <v>256</v>
      </c>
      <c r="BM183" s="171" t="s">
        <v>280</v>
      </c>
    </row>
    <row r="184" s="27" customFormat="true" ht="9.75" hidden="false" customHeight="false" outlineLevel="0" collapsed="false">
      <c r="A184" s="22"/>
      <c r="B184" s="23"/>
      <c r="C184" s="22"/>
      <c r="D184" s="173" t="s">
        <v>138</v>
      </c>
      <c r="E184" s="22"/>
      <c r="F184" s="174" t="s">
        <v>281</v>
      </c>
      <c r="G184" s="22"/>
      <c r="H184" s="22"/>
      <c r="I184" s="175"/>
      <c r="J184" s="22"/>
      <c r="K184" s="22"/>
      <c r="L184" s="23"/>
      <c r="M184" s="176"/>
      <c r="N184" s="17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8</v>
      </c>
      <c r="AU184" s="3" t="s">
        <v>85</v>
      </c>
    </row>
    <row r="185" s="27" customFormat="true" ht="21.75" hidden="false" customHeight="true" outlineLevel="0" collapsed="false">
      <c r="A185" s="22"/>
      <c r="B185" s="159"/>
      <c r="C185" s="160" t="s">
        <v>282</v>
      </c>
      <c r="D185" s="160" t="s">
        <v>133</v>
      </c>
      <c r="E185" s="161" t="s">
        <v>283</v>
      </c>
      <c r="F185" s="162" t="s">
        <v>284</v>
      </c>
      <c r="G185" s="163" t="s">
        <v>212</v>
      </c>
      <c r="H185" s="164" t="n">
        <v>2</v>
      </c>
      <c r="I185" s="165"/>
      <c r="J185" s="166" t="n">
        <f aca="false">ROUND(I185*H185,2)</f>
        <v>0</v>
      </c>
      <c r="K185" s="162" t="s">
        <v>179</v>
      </c>
      <c r="L185" s="23"/>
      <c r="M185" s="167"/>
      <c r="N185" s="168" t="s">
        <v>41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256</v>
      </c>
      <c r="AT185" s="171" t="s">
        <v>133</v>
      </c>
      <c r="AU185" s="171" t="s">
        <v>85</v>
      </c>
      <c r="AY185" s="3" t="s">
        <v>132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256</v>
      </c>
      <c r="BM185" s="171" t="s">
        <v>285</v>
      </c>
    </row>
    <row r="186" s="27" customFormat="true" ht="9.75" hidden="false" customHeight="false" outlineLevel="0" collapsed="false">
      <c r="A186" s="22"/>
      <c r="B186" s="23"/>
      <c r="C186" s="22"/>
      <c r="D186" s="173" t="s">
        <v>138</v>
      </c>
      <c r="E186" s="22"/>
      <c r="F186" s="174" t="s">
        <v>286</v>
      </c>
      <c r="G186" s="22"/>
      <c r="H186" s="22"/>
      <c r="I186" s="175"/>
      <c r="J186" s="22"/>
      <c r="K186" s="22"/>
      <c r="L186" s="23"/>
      <c r="M186" s="176"/>
      <c r="N186" s="17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8</v>
      </c>
      <c r="AU186" s="3" t="s">
        <v>85</v>
      </c>
    </row>
    <row r="187" s="27" customFormat="true" ht="24" hidden="false" customHeight="true" outlineLevel="0" collapsed="false">
      <c r="A187" s="22"/>
      <c r="B187" s="159"/>
      <c r="C187" s="160" t="s">
        <v>6</v>
      </c>
      <c r="D187" s="160" t="s">
        <v>133</v>
      </c>
      <c r="E187" s="161" t="s">
        <v>287</v>
      </c>
      <c r="F187" s="162" t="s">
        <v>288</v>
      </c>
      <c r="G187" s="163" t="s">
        <v>289</v>
      </c>
      <c r="H187" s="198"/>
      <c r="I187" s="165"/>
      <c r="J187" s="166" t="n">
        <f aca="false">ROUND(I187*H187,2)</f>
        <v>0</v>
      </c>
      <c r="K187" s="162" t="s">
        <v>179</v>
      </c>
      <c r="L187" s="23"/>
      <c r="M187" s="167"/>
      <c r="N187" s="168" t="s">
        <v>41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256</v>
      </c>
      <c r="AT187" s="171" t="s">
        <v>133</v>
      </c>
      <c r="AU187" s="171" t="s">
        <v>85</v>
      </c>
      <c r="AY187" s="3" t="s">
        <v>132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256</v>
      </c>
      <c r="BM187" s="171" t="s">
        <v>290</v>
      </c>
    </row>
    <row r="188" s="27" customFormat="true" ht="28.5" hidden="false" customHeight="false" outlineLevel="0" collapsed="false">
      <c r="A188" s="22"/>
      <c r="B188" s="23"/>
      <c r="C188" s="22"/>
      <c r="D188" s="173" t="s">
        <v>138</v>
      </c>
      <c r="E188" s="22"/>
      <c r="F188" s="174" t="s">
        <v>291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8</v>
      </c>
      <c r="AU188" s="3" t="s">
        <v>85</v>
      </c>
    </row>
    <row r="189" s="147" customFormat="true" ht="22.5" hidden="false" customHeight="true" outlineLevel="0" collapsed="false">
      <c r="B189" s="148"/>
      <c r="D189" s="149" t="s">
        <v>75</v>
      </c>
      <c r="E189" s="187" t="s">
        <v>292</v>
      </c>
      <c r="F189" s="187" t="s">
        <v>293</v>
      </c>
      <c r="I189" s="151"/>
      <c r="J189" s="188" t="n">
        <f aca="false">BK189</f>
        <v>0</v>
      </c>
      <c r="L189" s="148"/>
      <c r="M189" s="153"/>
      <c r="N189" s="154"/>
      <c r="O189" s="154"/>
      <c r="P189" s="155" t="n">
        <f aca="false">SUM(P190:P201)</f>
        <v>0</v>
      </c>
      <c r="Q189" s="154"/>
      <c r="R189" s="155" t="n">
        <f aca="false">SUM(R190:R201)</f>
        <v>0.00188</v>
      </c>
      <c r="S189" s="154"/>
      <c r="T189" s="156" t="n">
        <f aca="false">SUM(T190:T201)</f>
        <v>0</v>
      </c>
      <c r="AR189" s="149" t="s">
        <v>85</v>
      </c>
      <c r="AT189" s="157" t="s">
        <v>75</v>
      </c>
      <c r="AU189" s="157" t="s">
        <v>83</v>
      </c>
      <c r="AY189" s="149" t="s">
        <v>132</v>
      </c>
      <c r="BK189" s="158" t="n">
        <f aca="false">SUM(BK190:BK201)</f>
        <v>0</v>
      </c>
    </row>
    <row r="190" s="27" customFormat="true" ht="24" hidden="false" customHeight="true" outlineLevel="0" collapsed="false">
      <c r="A190" s="22"/>
      <c r="B190" s="159"/>
      <c r="C190" s="160" t="s">
        <v>294</v>
      </c>
      <c r="D190" s="160" t="s">
        <v>133</v>
      </c>
      <c r="E190" s="161" t="s">
        <v>295</v>
      </c>
      <c r="F190" s="162" t="s">
        <v>296</v>
      </c>
      <c r="G190" s="163" t="s">
        <v>136</v>
      </c>
      <c r="H190" s="164" t="n">
        <v>2</v>
      </c>
      <c r="I190" s="165"/>
      <c r="J190" s="166" t="n">
        <f aca="false">ROUND(I190*H190,2)</f>
        <v>0</v>
      </c>
      <c r="K190" s="162" t="s">
        <v>179</v>
      </c>
      <c r="L190" s="23"/>
      <c r="M190" s="167"/>
      <c r="N190" s="168" t="s">
        <v>41</v>
      </c>
      <c r="O190" s="60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256</v>
      </c>
      <c r="AT190" s="171" t="s">
        <v>133</v>
      </c>
      <c r="AU190" s="171" t="s">
        <v>85</v>
      </c>
      <c r="AY190" s="3" t="s">
        <v>132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256</v>
      </c>
      <c r="BM190" s="171" t="s">
        <v>297</v>
      </c>
    </row>
    <row r="191" s="27" customFormat="true" ht="18.75" hidden="false" customHeight="false" outlineLevel="0" collapsed="false">
      <c r="A191" s="22"/>
      <c r="B191" s="23"/>
      <c r="C191" s="22"/>
      <c r="D191" s="173" t="s">
        <v>138</v>
      </c>
      <c r="E191" s="22"/>
      <c r="F191" s="174" t="s">
        <v>298</v>
      </c>
      <c r="G191" s="22"/>
      <c r="H191" s="22"/>
      <c r="I191" s="175"/>
      <c r="J191" s="22"/>
      <c r="K191" s="22"/>
      <c r="L191" s="23"/>
      <c r="M191" s="176"/>
      <c r="N191" s="177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8</v>
      </c>
      <c r="AU191" s="3" t="s">
        <v>85</v>
      </c>
    </row>
    <row r="192" s="27" customFormat="true" ht="24" hidden="false" customHeight="true" outlineLevel="0" collapsed="false">
      <c r="A192" s="22"/>
      <c r="B192" s="159"/>
      <c r="C192" s="160" t="s">
        <v>299</v>
      </c>
      <c r="D192" s="160" t="s">
        <v>133</v>
      </c>
      <c r="E192" s="161" t="s">
        <v>300</v>
      </c>
      <c r="F192" s="162" t="s">
        <v>301</v>
      </c>
      <c r="G192" s="163" t="s">
        <v>212</v>
      </c>
      <c r="H192" s="164" t="n">
        <v>2</v>
      </c>
      <c r="I192" s="165"/>
      <c r="J192" s="166" t="n">
        <f aca="false">ROUND(I192*H192,2)</f>
        <v>0</v>
      </c>
      <c r="K192" s="162" t="s">
        <v>179</v>
      </c>
      <c r="L192" s="23"/>
      <c r="M192" s="167"/>
      <c r="N192" s="168" t="s">
        <v>41</v>
      </c>
      <c r="O192" s="60"/>
      <c r="P192" s="169" t="n">
        <f aca="false">O192*H192</f>
        <v>0</v>
      </c>
      <c r="Q192" s="169" t="n">
        <v>0.00084</v>
      </c>
      <c r="R192" s="169" t="n">
        <f aca="false">Q192*H192</f>
        <v>0.00168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256</v>
      </c>
      <c r="AT192" s="171" t="s">
        <v>133</v>
      </c>
      <c r="AU192" s="171" t="s">
        <v>85</v>
      </c>
      <c r="AY192" s="3" t="s">
        <v>132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256</v>
      </c>
      <c r="BM192" s="171" t="s">
        <v>302</v>
      </c>
    </row>
    <row r="193" s="27" customFormat="true" ht="18.75" hidden="false" customHeight="false" outlineLevel="0" collapsed="false">
      <c r="A193" s="22"/>
      <c r="B193" s="23"/>
      <c r="C193" s="22"/>
      <c r="D193" s="173" t="s">
        <v>138</v>
      </c>
      <c r="E193" s="22"/>
      <c r="F193" s="174" t="s">
        <v>303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8</v>
      </c>
      <c r="AU193" s="3" t="s">
        <v>85</v>
      </c>
    </row>
    <row r="194" s="27" customFormat="true" ht="37.5" hidden="false" customHeight="true" outlineLevel="0" collapsed="false">
      <c r="A194" s="22"/>
      <c r="B194" s="159"/>
      <c r="C194" s="160" t="s">
        <v>304</v>
      </c>
      <c r="D194" s="160" t="s">
        <v>133</v>
      </c>
      <c r="E194" s="161" t="s">
        <v>305</v>
      </c>
      <c r="F194" s="162" t="s">
        <v>306</v>
      </c>
      <c r="G194" s="163" t="s">
        <v>212</v>
      </c>
      <c r="H194" s="164" t="n">
        <v>2</v>
      </c>
      <c r="I194" s="165"/>
      <c r="J194" s="166" t="n">
        <f aca="false">ROUND(I194*H194,2)</f>
        <v>0</v>
      </c>
      <c r="K194" s="162" t="s">
        <v>179</v>
      </c>
      <c r="L194" s="23"/>
      <c r="M194" s="167"/>
      <c r="N194" s="168" t="s">
        <v>41</v>
      </c>
      <c r="O194" s="60"/>
      <c r="P194" s="169" t="n">
        <f aca="false">O194*H194</f>
        <v>0</v>
      </c>
      <c r="Q194" s="169" t="n">
        <v>7E-005</v>
      </c>
      <c r="R194" s="169" t="n">
        <f aca="false">Q194*H194</f>
        <v>0.00014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256</v>
      </c>
      <c r="AT194" s="171" t="s">
        <v>133</v>
      </c>
      <c r="AU194" s="171" t="s">
        <v>85</v>
      </c>
      <c r="AY194" s="3" t="s">
        <v>132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3</v>
      </c>
      <c r="BK194" s="172" t="n">
        <f aca="false">ROUND(I194*H194,2)</f>
        <v>0</v>
      </c>
      <c r="BL194" s="3" t="s">
        <v>256</v>
      </c>
      <c r="BM194" s="171" t="s">
        <v>307</v>
      </c>
    </row>
    <row r="195" s="27" customFormat="true" ht="38.25" hidden="false" customHeight="false" outlineLevel="0" collapsed="false">
      <c r="A195" s="22"/>
      <c r="B195" s="23"/>
      <c r="C195" s="22"/>
      <c r="D195" s="173" t="s">
        <v>138</v>
      </c>
      <c r="E195" s="22"/>
      <c r="F195" s="174" t="s">
        <v>308</v>
      </c>
      <c r="G195" s="22"/>
      <c r="H195" s="22"/>
      <c r="I195" s="175"/>
      <c r="J195" s="22"/>
      <c r="K195" s="22"/>
      <c r="L195" s="23"/>
      <c r="M195" s="176"/>
      <c r="N195" s="177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8</v>
      </c>
      <c r="AU195" s="3" t="s">
        <v>85</v>
      </c>
    </row>
    <row r="196" s="27" customFormat="true" ht="21.75" hidden="false" customHeight="true" outlineLevel="0" collapsed="false">
      <c r="A196" s="22"/>
      <c r="B196" s="159"/>
      <c r="C196" s="160" t="s">
        <v>309</v>
      </c>
      <c r="D196" s="160" t="s">
        <v>133</v>
      </c>
      <c r="E196" s="161" t="s">
        <v>310</v>
      </c>
      <c r="F196" s="162" t="s">
        <v>311</v>
      </c>
      <c r="G196" s="163" t="s">
        <v>212</v>
      </c>
      <c r="H196" s="164" t="n">
        <v>2</v>
      </c>
      <c r="I196" s="165"/>
      <c r="J196" s="166" t="n">
        <f aca="false">ROUND(I196*H196,2)</f>
        <v>0</v>
      </c>
      <c r="K196" s="162" t="s">
        <v>179</v>
      </c>
      <c r="L196" s="23"/>
      <c r="M196" s="167"/>
      <c r="N196" s="168" t="s">
        <v>41</v>
      </c>
      <c r="O196" s="60"/>
      <c r="P196" s="169" t="n">
        <f aca="false">O196*H196</f>
        <v>0</v>
      </c>
      <c r="Q196" s="169" t="n">
        <v>1E-005</v>
      </c>
      <c r="R196" s="169" t="n">
        <f aca="false">Q196*H196</f>
        <v>2E-005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256</v>
      </c>
      <c r="AT196" s="171" t="s">
        <v>133</v>
      </c>
      <c r="AU196" s="171" t="s">
        <v>85</v>
      </c>
      <c r="AY196" s="3" t="s">
        <v>132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256</v>
      </c>
      <c r="BM196" s="171" t="s">
        <v>312</v>
      </c>
    </row>
    <row r="197" s="27" customFormat="true" ht="18.75" hidden="false" customHeight="false" outlineLevel="0" collapsed="false">
      <c r="A197" s="22"/>
      <c r="B197" s="23"/>
      <c r="C197" s="22"/>
      <c r="D197" s="173" t="s">
        <v>138</v>
      </c>
      <c r="E197" s="22"/>
      <c r="F197" s="174" t="s">
        <v>313</v>
      </c>
      <c r="G197" s="22"/>
      <c r="H197" s="22"/>
      <c r="I197" s="175"/>
      <c r="J197" s="22"/>
      <c r="K197" s="22"/>
      <c r="L197" s="23"/>
      <c r="M197" s="176"/>
      <c r="N197" s="17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8</v>
      </c>
      <c r="AU197" s="3" t="s">
        <v>85</v>
      </c>
    </row>
    <row r="198" s="27" customFormat="true" ht="24" hidden="false" customHeight="true" outlineLevel="0" collapsed="false">
      <c r="A198" s="22"/>
      <c r="B198" s="159"/>
      <c r="C198" s="160" t="s">
        <v>314</v>
      </c>
      <c r="D198" s="160" t="s">
        <v>133</v>
      </c>
      <c r="E198" s="161" t="s">
        <v>315</v>
      </c>
      <c r="F198" s="162" t="s">
        <v>316</v>
      </c>
      <c r="G198" s="163" t="s">
        <v>212</v>
      </c>
      <c r="H198" s="164" t="n">
        <v>2</v>
      </c>
      <c r="I198" s="165"/>
      <c r="J198" s="166" t="n">
        <f aca="false">ROUND(I198*H198,2)</f>
        <v>0</v>
      </c>
      <c r="K198" s="162" t="s">
        <v>179</v>
      </c>
      <c r="L198" s="23"/>
      <c r="M198" s="167"/>
      <c r="N198" s="168" t="s">
        <v>41</v>
      </c>
      <c r="O198" s="60"/>
      <c r="P198" s="169" t="n">
        <f aca="false">O198*H198</f>
        <v>0</v>
      </c>
      <c r="Q198" s="169" t="n">
        <v>2E-005</v>
      </c>
      <c r="R198" s="169" t="n">
        <f aca="false">Q198*H198</f>
        <v>4E-005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256</v>
      </c>
      <c r="AT198" s="171" t="s">
        <v>133</v>
      </c>
      <c r="AU198" s="171" t="s">
        <v>85</v>
      </c>
      <c r="AY198" s="3" t="s">
        <v>132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256</v>
      </c>
      <c r="BM198" s="171" t="s">
        <v>317</v>
      </c>
    </row>
    <row r="199" s="27" customFormat="true" ht="18.75" hidden="false" customHeight="false" outlineLevel="0" collapsed="false">
      <c r="A199" s="22"/>
      <c r="B199" s="23"/>
      <c r="C199" s="22"/>
      <c r="D199" s="173" t="s">
        <v>138</v>
      </c>
      <c r="E199" s="22"/>
      <c r="F199" s="174" t="s">
        <v>318</v>
      </c>
      <c r="G199" s="22"/>
      <c r="H199" s="22"/>
      <c r="I199" s="175"/>
      <c r="J199" s="22"/>
      <c r="K199" s="22"/>
      <c r="L199" s="23"/>
      <c r="M199" s="176"/>
      <c r="N199" s="17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8</v>
      </c>
      <c r="AU199" s="3" t="s">
        <v>85</v>
      </c>
    </row>
    <row r="200" s="27" customFormat="true" ht="24" hidden="false" customHeight="true" outlineLevel="0" collapsed="false">
      <c r="A200" s="22"/>
      <c r="B200" s="159"/>
      <c r="C200" s="160" t="s">
        <v>319</v>
      </c>
      <c r="D200" s="160" t="s">
        <v>133</v>
      </c>
      <c r="E200" s="161" t="s">
        <v>320</v>
      </c>
      <c r="F200" s="162" t="s">
        <v>321</v>
      </c>
      <c r="G200" s="163" t="s">
        <v>289</v>
      </c>
      <c r="H200" s="198"/>
      <c r="I200" s="165"/>
      <c r="J200" s="166" t="n">
        <f aca="false">ROUND(I200*H200,2)</f>
        <v>0</v>
      </c>
      <c r="K200" s="162" t="s">
        <v>179</v>
      </c>
      <c r="L200" s="23"/>
      <c r="M200" s="167"/>
      <c r="N200" s="168" t="s">
        <v>41</v>
      </c>
      <c r="O200" s="60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256</v>
      </c>
      <c r="AT200" s="171" t="s">
        <v>133</v>
      </c>
      <c r="AU200" s="171" t="s">
        <v>85</v>
      </c>
      <c r="AY200" s="3" t="s">
        <v>132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256</v>
      </c>
      <c r="BM200" s="171" t="s">
        <v>322</v>
      </c>
    </row>
    <row r="201" s="27" customFormat="true" ht="28.5" hidden="false" customHeight="false" outlineLevel="0" collapsed="false">
      <c r="A201" s="22"/>
      <c r="B201" s="23"/>
      <c r="C201" s="22"/>
      <c r="D201" s="173" t="s">
        <v>138</v>
      </c>
      <c r="E201" s="22"/>
      <c r="F201" s="174" t="s">
        <v>323</v>
      </c>
      <c r="G201" s="22"/>
      <c r="H201" s="22"/>
      <c r="I201" s="175"/>
      <c r="J201" s="22"/>
      <c r="K201" s="22"/>
      <c r="L201" s="23"/>
      <c r="M201" s="176"/>
      <c r="N201" s="177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8</v>
      </c>
      <c r="AU201" s="3" t="s">
        <v>85</v>
      </c>
    </row>
    <row r="202" s="147" customFormat="true" ht="22.5" hidden="false" customHeight="true" outlineLevel="0" collapsed="false">
      <c r="B202" s="148"/>
      <c r="D202" s="149" t="s">
        <v>75</v>
      </c>
      <c r="E202" s="187" t="s">
        <v>324</v>
      </c>
      <c r="F202" s="187" t="s">
        <v>325</v>
      </c>
      <c r="I202" s="151"/>
      <c r="J202" s="188" t="n">
        <f aca="false">BK202</f>
        <v>0</v>
      </c>
      <c r="L202" s="148"/>
      <c r="M202" s="153"/>
      <c r="N202" s="154"/>
      <c r="O202" s="154"/>
      <c r="P202" s="155" t="n">
        <f aca="false">SUM(P203:P224)</f>
        <v>0</v>
      </c>
      <c r="Q202" s="154"/>
      <c r="R202" s="155" t="n">
        <f aca="false">SUM(R203:R224)</f>
        <v>0.00353</v>
      </c>
      <c r="S202" s="154"/>
      <c r="T202" s="156" t="n">
        <f aca="false">SUM(T203:T224)</f>
        <v>0.01793</v>
      </c>
      <c r="AR202" s="149" t="s">
        <v>85</v>
      </c>
      <c r="AT202" s="157" t="s">
        <v>75</v>
      </c>
      <c r="AU202" s="157" t="s">
        <v>83</v>
      </c>
      <c r="AY202" s="149" t="s">
        <v>132</v>
      </c>
      <c r="BK202" s="158" t="n">
        <f aca="false">SUM(BK203:BK224)</f>
        <v>0</v>
      </c>
    </row>
    <row r="203" s="27" customFormat="true" ht="24" hidden="false" customHeight="true" outlineLevel="0" collapsed="false">
      <c r="A203" s="22"/>
      <c r="B203" s="159"/>
      <c r="C203" s="199" t="s">
        <v>326</v>
      </c>
      <c r="D203" s="199" t="s">
        <v>133</v>
      </c>
      <c r="E203" s="200" t="s">
        <v>327</v>
      </c>
      <c r="F203" s="201" t="s">
        <v>328</v>
      </c>
      <c r="G203" s="202" t="s">
        <v>329</v>
      </c>
      <c r="H203" s="203" t="n">
        <v>1</v>
      </c>
      <c r="I203" s="204"/>
      <c r="J203" s="204" t="n">
        <f aca="false">ROUND(I203*H203,2)</f>
        <v>0</v>
      </c>
      <c r="K203" s="201" t="s">
        <v>179</v>
      </c>
      <c r="L203" s="23"/>
      <c r="M203" s="167"/>
      <c r="N203" s="168" t="s">
        <v>41</v>
      </c>
      <c r="O203" s="60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.01707</v>
      </c>
      <c r="T203" s="170" t="n">
        <f aca="false">S203*H203</f>
        <v>0.01707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256</v>
      </c>
      <c r="AT203" s="171" t="s">
        <v>133</v>
      </c>
      <c r="AU203" s="171" t="s">
        <v>85</v>
      </c>
      <c r="AY203" s="3" t="s">
        <v>132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3</v>
      </c>
      <c r="BK203" s="172" t="n">
        <f aca="false">ROUND(I203*H203,2)</f>
        <v>0</v>
      </c>
      <c r="BL203" s="3" t="s">
        <v>256</v>
      </c>
      <c r="BM203" s="171" t="s">
        <v>330</v>
      </c>
    </row>
    <row r="204" s="27" customFormat="true" ht="18.75" hidden="false" customHeight="false" outlineLevel="0" collapsed="false">
      <c r="A204" s="22"/>
      <c r="B204" s="23"/>
      <c r="C204" s="205"/>
      <c r="D204" s="206" t="s">
        <v>138</v>
      </c>
      <c r="E204" s="205"/>
      <c r="F204" s="207" t="s">
        <v>331</v>
      </c>
      <c r="G204" s="205"/>
      <c r="H204" s="205"/>
      <c r="I204" s="208"/>
      <c r="J204" s="205"/>
      <c r="K204" s="205"/>
      <c r="L204" s="23"/>
      <c r="M204" s="176"/>
      <c r="N204" s="177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8</v>
      </c>
      <c r="AU204" s="3" t="s">
        <v>85</v>
      </c>
    </row>
    <row r="205" s="27" customFormat="true" ht="16.5" hidden="false" customHeight="true" outlineLevel="0" collapsed="false">
      <c r="A205" s="22"/>
      <c r="B205" s="159"/>
      <c r="C205" s="199" t="s">
        <v>332</v>
      </c>
      <c r="D205" s="199" t="s">
        <v>133</v>
      </c>
      <c r="E205" s="200" t="s">
        <v>333</v>
      </c>
      <c r="F205" s="201" t="s">
        <v>334</v>
      </c>
      <c r="G205" s="202" t="s">
        <v>329</v>
      </c>
      <c r="H205" s="203" t="n">
        <v>1</v>
      </c>
      <c r="I205" s="204"/>
      <c r="J205" s="204" t="n">
        <f aca="false">ROUND(I205*H205,2)</f>
        <v>0</v>
      </c>
      <c r="K205" s="201" t="s">
        <v>179</v>
      </c>
      <c r="L205" s="23"/>
      <c r="M205" s="167"/>
      <c r="N205" s="168" t="s">
        <v>41</v>
      </c>
      <c r="O205" s="60"/>
      <c r="P205" s="169" t="n">
        <f aca="false">O205*H205</f>
        <v>0</v>
      </c>
      <c r="Q205" s="169" t="n">
        <v>0.00043</v>
      </c>
      <c r="R205" s="169" t="n">
        <f aca="false">Q205*H205</f>
        <v>0.00043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256</v>
      </c>
      <c r="AT205" s="171" t="s">
        <v>133</v>
      </c>
      <c r="AU205" s="171" t="s">
        <v>85</v>
      </c>
      <c r="AY205" s="3" t="s">
        <v>132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256</v>
      </c>
      <c r="BM205" s="171" t="s">
        <v>335</v>
      </c>
    </row>
    <row r="206" s="27" customFormat="true" ht="9.75" hidden="false" customHeight="false" outlineLevel="0" collapsed="false">
      <c r="A206" s="22"/>
      <c r="B206" s="23"/>
      <c r="C206" s="205"/>
      <c r="D206" s="206" t="s">
        <v>138</v>
      </c>
      <c r="E206" s="205"/>
      <c r="F206" s="207" t="s">
        <v>336</v>
      </c>
      <c r="G206" s="205"/>
      <c r="H206" s="205"/>
      <c r="I206" s="208"/>
      <c r="J206" s="205"/>
      <c r="K206" s="205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8</v>
      </c>
      <c r="AU206" s="3" t="s">
        <v>85</v>
      </c>
    </row>
    <row r="207" s="27" customFormat="true" ht="16.5" hidden="false" customHeight="true" outlineLevel="0" collapsed="false">
      <c r="A207" s="22"/>
      <c r="B207" s="159"/>
      <c r="C207" s="209" t="s">
        <v>337</v>
      </c>
      <c r="D207" s="209" t="s">
        <v>338</v>
      </c>
      <c r="E207" s="210" t="s">
        <v>339</v>
      </c>
      <c r="F207" s="211" t="s">
        <v>340</v>
      </c>
      <c r="G207" s="212" t="s">
        <v>136</v>
      </c>
      <c r="H207" s="213" t="n">
        <v>1</v>
      </c>
      <c r="I207" s="214"/>
      <c r="J207" s="214" t="n">
        <f aca="false">ROUND(I207*H207,2)</f>
        <v>0</v>
      </c>
      <c r="K207" s="211"/>
      <c r="L207" s="215"/>
      <c r="M207" s="216"/>
      <c r="N207" s="217" t="s">
        <v>41</v>
      </c>
      <c r="O207" s="60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341</v>
      </c>
      <c r="AT207" s="171" t="s">
        <v>338</v>
      </c>
      <c r="AU207" s="171" t="s">
        <v>85</v>
      </c>
      <c r="AY207" s="3" t="s">
        <v>132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256</v>
      </c>
      <c r="BM207" s="171" t="s">
        <v>342</v>
      </c>
    </row>
    <row r="208" s="27" customFormat="true" ht="9.75" hidden="false" customHeight="false" outlineLevel="0" collapsed="false">
      <c r="A208" s="22"/>
      <c r="B208" s="23"/>
      <c r="C208" s="205"/>
      <c r="D208" s="206" t="s">
        <v>138</v>
      </c>
      <c r="E208" s="205"/>
      <c r="F208" s="207" t="s">
        <v>340</v>
      </c>
      <c r="G208" s="205"/>
      <c r="H208" s="205"/>
      <c r="I208" s="208"/>
      <c r="J208" s="205"/>
      <c r="K208" s="205"/>
      <c r="L208" s="23"/>
      <c r="M208" s="176"/>
      <c r="N208" s="17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8</v>
      </c>
      <c r="AU208" s="3" t="s">
        <v>85</v>
      </c>
    </row>
    <row r="209" s="27" customFormat="true" ht="24" hidden="false" customHeight="true" outlineLevel="0" collapsed="false">
      <c r="A209" s="22"/>
      <c r="B209" s="159"/>
      <c r="C209" s="199" t="s">
        <v>343</v>
      </c>
      <c r="D209" s="199" t="s">
        <v>133</v>
      </c>
      <c r="E209" s="200" t="s">
        <v>344</v>
      </c>
      <c r="F209" s="201" t="s">
        <v>345</v>
      </c>
      <c r="G209" s="202" t="s">
        <v>329</v>
      </c>
      <c r="H209" s="203" t="n">
        <v>2</v>
      </c>
      <c r="I209" s="204"/>
      <c r="J209" s="204" t="n">
        <f aca="false">ROUND(I209*H209,2)</f>
        <v>0</v>
      </c>
      <c r="K209" s="201" t="s">
        <v>179</v>
      </c>
      <c r="L209" s="23"/>
      <c r="M209" s="167"/>
      <c r="N209" s="168" t="s">
        <v>41</v>
      </c>
      <c r="O209" s="60"/>
      <c r="P209" s="169" t="n">
        <f aca="false">O209*H209</f>
        <v>0</v>
      </c>
      <c r="Q209" s="169" t="n">
        <v>0.00024</v>
      </c>
      <c r="R209" s="169" t="n">
        <f aca="false">Q209*H209</f>
        <v>0.00048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256</v>
      </c>
      <c r="AT209" s="171" t="s">
        <v>133</v>
      </c>
      <c r="AU209" s="171" t="s">
        <v>85</v>
      </c>
      <c r="AY209" s="3" t="s">
        <v>132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256</v>
      </c>
      <c r="BM209" s="171" t="s">
        <v>346</v>
      </c>
    </row>
    <row r="210" s="27" customFormat="true" ht="18.75" hidden="false" customHeight="false" outlineLevel="0" collapsed="false">
      <c r="A210" s="22"/>
      <c r="B210" s="23"/>
      <c r="C210" s="205"/>
      <c r="D210" s="206" t="s">
        <v>138</v>
      </c>
      <c r="E210" s="205"/>
      <c r="F210" s="207" t="s">
        <v>347</v>
      </c>
      <c r="G210" s="205"/>
      <c r="H210" s="205"/>
      <c r="I210" s="208"/>
      <c r="J210" s="205"/>
      <c r="K210" s="205"/>
      <c r="L210" s="23"/>
      <c r="M210" s="176"/>
      <c r="N210" s="177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8</v>
      </c>
      <c r="AU210" s="3" t="s">
        <v>85</v>
      </c>
    </row>
    <row r="211" s="27" customFormat="true" ht="16.5" hidden="false" customHeight="true" outlineLevel="0" collapsed="false">
      <c r="A211" s="22"/>
      <c r="B211" s="159"/>
      <c r="C211" s="199" t="s">
        <v>341</v>
      </c>
      <c r="D211" s="199" t="s">
        <v>133</v>
      </c>
      <c r="E211" s="200" t="s">
        <v>348</v>
      </c>
      <c r="F211" s="201" t="s">
        <v>349</v>
      </c>
      <c r="G211" s="202" t="s">
        <v>329</v>
      </c>
      <c r="H211" s="203" t="n">
        <v>1</v>
      </c>
      <c r="I211" s="204"/>
      <c r="J211" s="204" t="n">
        <f aca="false">ROUND(I211*H211,2)</f>
        <v>0</v>
      </c>
      <c r="K211" s="201" t="s">
        <v>179</v>
      </c>
      <c r="L211" s="23"/>
      <c r="M211" s="167"/>
      <c r="N211" s="168" t="s">
        <v>41</v>
      </c>
      <c r="O211" s="60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.00086</v>
      </c>
      <c r="T211" s="170" t="n">
        <f aca="false">S211*H211</f>
        <v>0.00086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256</v>
      </c>
      <c r="AT211" s="171" t="s">
        <v>133</v>
      </c>
      <c r="AU211" s="171" t="s">
        <v>85</v>
      </c>
      <c r="AY211" s="3" t="s">
        <v>132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256</v>
      </c>
      <c r="BM211" s="171" t="s">
        <v>350</v>
      </c>
    </row>
    <row r="212" s="27" customFormat="true" ht="9.75" hidden="false" customHeight="false" outlineLevel="0" collapsed="false">
      <c r="A212" s="22"/>
      <c r="B212" s="23"/>
      <c r="C212" s="205"/>
      <c r="D212" s="206" t="s">
        <v>138</v>
      </c>
      <c r="E212" s="205"/>
      <c r="F212" s="207" t="s">
        <v>351</v>
      </c>
      <c r="G212" s="205"/>
      <c r="H212" s="205"/>
      <c r="I212" s="208"/>
      <c r="J212" s="205"/>
      <c r="K212" s="205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8</v>
      </c>
      <c r="AU212" s="3" t="s">
        <v>85</v>
      </c>
    </row>
    <row r="213" s="27" customFormat="true" ht="24" hidden="false" customHeight="true" outlineLevel="0" collapsed="false">
      <c r="A213" s="22"/>
      <c r="B213" s="159"/>
      <c r="C213" s="199" t="s">
        <v>352</v>
      </c>
      <c r="D213" s="199" t="s">
        <v>133</v>
      </c>
      <c r="E213" s="200" t="s">
        <v>353</v>
      </c>
      <c r="F213" s="201" t="s">
        <v>354</v>
      </c>
      <c r="G213" s="202" t="s">
        <v>329</v>
      </c>
      <c r="H213" s="203" t="n">
        <v>1</v>
      </c>
      <c r="I213" s="204"/>
      <c r="J213" s="204" t="n">
        <f aca="false">ROUND(I213*H213,2)</f>
        <v>0</v>
      </c>
      <c r="K213" s="201" t="s">
        <v>179</v>
      </c>
      <c r="L213" s="23"/>
      <c r="M213" s="167"/>
      <c r="N213" s="168" t="s">
        <v>41</v>
      </c>
      <c r="O213" s="60"/>
      <c r="P213" s="169" t="n">
        <f aca="false">O213*H213</f>
        <v>0</v>
      </c>
      <c r="Q213" s="169" t="n">
        <v>0.0018</v>
      </c>
      <c r="R213" s="169" t="n">
        <f aca="false">Q213*H213</f>
        <v>0.0018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256</v>
      </c>
      <c r="AT213" s="171" t="s">
        <v>133</v>
      </c>
      <c r="AU213" s="171" t="s">
        <v>85</v>
      </c>
      <c r="AY213" s="3" t="s">
        <v>132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256</v>
      </c>
      <c r="BM213" s="171" t="s">
        <v>355</v>
      </c>
    </row>
    <row r="214" s="27" customFormat="true" ht="18.75" hidden="false" customHeight="false" outlineLevel="0" collapsed="false">
      <c r="A214" s="22"/>
      <c r="B214" s="23"/>
      <c r="C214" s="205"/>
      <c r="D214" s="206" t="s">
        <v>138</v>
      </c>
      <c r="E214" s="205"/>
      <c r="F214" s="207" t="s">
        <v>356</v>
      </c>
      <c r="G214" s="205"/>
      <c r="H214" s="205"/>
      <c r="I214" s="208"/>
      <c r="J214" s="205"/>
      <c r="K214" s="205"/>
      <c r="L214" s="23"/>
      <c r="M214" s="176"/>
      <c r="N214" s="177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8</v>
      </c>
      <c r="AU214" s="3" t="s">
        <v>85</v>
      </c>
    </row>
    <row r="215" s="27" customFormat="true" ht="16.5" hidden="false" customHeight="true" outlineLevel="0" collapsed="false">
      <c r="A215" s="22"/>
      <c r="B215" s="159"/>
      <c r="C215" s="199" t="s">
        <v>357</v>
      </c>
      <c r="D215" s="199" t="s">
        <v>133</v>
      </c>
      <c r="E215" s="200" t="s">
        <v>358</v>
      </c>
      <c r="F215" s="201" t="s">
        <v>359</v>
      </c>
      <c r="G215" s="202" t="s">
        <v>136</v>
      </c>
      <c r="H215" s="203" t="n">
        <v>2</v>
      </c>
      <c r="I215" s="204"/>
      <c r="J215" s="204" t="n">
        <f aca="false">ROUND(I215*H215,2)</f>
        <v>0</v>
      </c>
      <c r="K215" s="201" t="s">
        <v>179</v>
      </c>
      <c r="L215" s="23"/>
      <c r="M215" s="167"/>
      <c r="N215" s="168" t="s">
        <v>41</v>
      </c>
      <c r="O215" s="60"/>
      <c r="P215" s="169" t="n">
        <f aca="false">O215*H215</f>
        <v>0</v>
      </c>
      <c r="Q215" s="169" t="n">
        <v>0.00019</v>
      </c>
      <c r="R215" s="169" t="n">
        <f aca="false">Q215*H215</f>
        <v>0.00038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256</v>
      </c>
      <c r="AT215" s="171" t="s">
        <v>133</v>
      </c>
      <c r="AU215" s="171" t="s">
        <v>85</v>
      </c>
      <c r="AY215" s="3" t="s">
        <v>132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256</v>
      </c>
      <c r="BM215" s="171" t="s">
        <v>360</v>
      </c>
    </row>
    <row r="216" s="27" customFormat="true" ht="18.75" hidden="false" customHeight="false" outlineLevel="0" collapsed="false">
      <c r="A216" s="22"/>
      <c r="B216" s="23"/>
      <c r="C216" s="205"/>
      <c r="D216" s="206" t="s">
        <v>138</v>
      </c>
      <c r="E216" s="205"/>
      <c r="F216" s="207" t="s">
        <v>361</v>
      </c>
      <c r="G216" s="205"/>
      <c r="H216" s="205"/>
      <c r="I216" s="208"/>
      <c r="J216" s="205"/>
      <c r="K216" s="205"/>
      <c r="L216" s="23"/>
      <c r="M216" s="176"/>
      <c r="N216" s="17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8</v>
      </c>
      <c r="AU216" s="3" t="s">
        <v>85</v>
      </c>
    </row>
    <row r="217" s="27" customFormat="true" ht="21.75" hidden="false" customHeight="true" outlineLevel="0" collapsed="false">
      <c r="A217" s="22"/>
      <c r="B217" s="159"/>
      <c r="C217" s="209" t="s">
        <v>362</v>
      </c>
      <c r="D217" s="209" t="s">
        <v>338</v>
      </c>
      <c r="E217" s="210" t="s">
        <v>363</v>
      </c>
      <c r="F217" s="211" t="s">
        <v>364</v>
      </c>
      <c r="G217" s="212" t="s">
        <v>136</v>
      </c>
      <c r="H217" s="213" t="n">
        <v>2</v>
      </c>
      <c r="I217" s="214"/>
      <c r="J217" s="214" t="n">
        <f aca="false">ROUND(I217*H217,2)</f>
        <v>0</v>
      </c>
      <c r="K217" s="211" t="s">
        <v>179</v>
      </c>
      <c r="L217" s="215"/>
      <c r="M217" s="216"/>
      <c r="N217" s="217" t="s">
        <v>41</v>
      </c>
      <c r="O217" s="60"/>
      <c r="P217" s="169" t="n">
        <f aca="false">O217*H217</f>
        <v>0</v>
      </c>
      <c r="Q217" s="169" t="n">
        <v>0.00022</v>
      </c>
      <c r="R217" s="169" t="n">
        <f aca="false">Q217*H217</f>
        <v>0.00044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341</v>
      </c>
      <c r="AT217" s="171" t="s">
        <v>338</v>
      </c>
      <c r="AU217" s="171" t="s">
        <v>85</v>
      </c>
      <c r="AY217" s="3" t="s">
        <v>132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256</v>
      </c>
      <c r="BM217" s="171" t="s">
        <v>365</v>
      </c>
    </row>
    <row r="218" s="27" customFormat="true" ht="9.75" hidden="false" customHeight="false" outlineLevel="0" collapsed="false">
      <c r="A218" s="22"/>
      <c r="B218" s="23"/>
      <c r="C218" s="205"/>
      <c r="D218" s="206" t="s">
        <v>138</v>
      </c>
      <c r="E218" s="205"/>
      <c r="F218" s="207" t="s">
        <v>364</v>
      </c>
      <c r="G218" s="205"/>
      <c r="H218" s="205"/>
      <c r="I218" s="208"/>
      <c r="J218" s="205"/>
      <c r="K218" s="205"/>
      <c r="L218" s="23"/>
      <c r="M218" s="176"/>
      <c r="N218" s="17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8</v>
      </c>
      <c r="AU218" s="3" t="s">
        <v>85</v>
      </c>
    </row>
    <row r="219" s="27" customFormat="true" ht="16.5" hidden="false" customHeight="true" outlineLevel="0" collapsed="false">
      <c r="A219" s="22"/>
      <c r="B219" s="159"/>
      <c r="C219" s="199" t="s">
        <v>366</v>
      </c>
      <c r="D219" s="199" t="s">
        <v>133</v>
      </c>
      <c r="E219" s="200" t="s">
        <v>367</v>
      </c>
      <c r="F219" s="201" t="s">
        <v>368</v>
      </c>
      <c r="G219" s="202" t="s">
        <v>136</v>
      </c>
      <c r="H219" s="203" t="n">
        <v>1</v>
      </c>
      <c r="I219" s="204"/>
      <c r="J219" s="204" t="n">
        <f aca="false">ROUND(I219*H219,2)</f>
        <v>0</v>
      </c>
      <c r="K219" s="201"/>
      <c r="L219" s="23"/>
      <c r="M219" s="167"/>
      <c r="N219" s="168" t="s">
        <v>41</v>
      </c>
      <c r="O219" s="60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256</v>
      </c>
      <c r="AT219" s="171" t="s">
        <v>133</v>
      </c>
      <c r="AU219" s="171" t="s">
        <v>85</v>
      </c>
      <c r="AY219" s="3" t="s">
        <v>132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256</v>
      </c>
      <c r="BM219" s="171" t="s">
        <v>369</v>
      </c>
    </row>
    <row r="220" s="27" customFormat="true" ht="9.75" hidden="false" customHeight="false" outlineLevel="0" collapsed="false">
      <c r="A220" s="22"/>
      <c r="B220" s="23"/>
      <c r="C220" s="205"/>
      <c r="D220" s="206" t="s">
        <v>138</v>
      </c>
      <c r="E220" s="205"/>
      <c r="F220" s="207" t="s">
        <v>368</v>
      </c>
      <c r="G220" s="205"/>
      <c r="H220" s="205"/>
      <c r="I220" s="208"/>
      <c r="J220" s="205"/>
      <c r="K220" s="205"/>
      <c r="L220" s="23"/>
      <c r="M220" s="176"/>
      <c r="N220" s="177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8</v>
      </c>
      <c r="AU220" s="3" t="s">
        <v>85</v>
      </c>
    </row>
    <row r="221" s="27" customFormat="true" ht="16.5" hidden="false" customHeight="true" outlineLevel="0" collapsed="false">
      <c r="A221" s="22"/>
      <c r="B221" s="159"/>
      <c r="C221" s="209" t="s">
        <v>370</v>
      </c>
      <c r="D221" s="209" t="s">
        <v>338</v>
      </c>
      <c r="E221" s="210" t="s">
        <v>371</v>
      </c>
      <c r="F221" s="211" t="s">
        <v>372</v>
      </c>
      <c r="G221" s="212" t="s">
        <v>136</v>
      </c>
      <c r="H221" s="213" t="n">
        <v>1</v>
      </c>
      <c r="I221" s="214"/>
      <c r="J221" s="214" t="n">
        <f aca="false">ROUND(I221*H221,2)</f>
        <v>0</v>
      </c>
      <c r="K221" s="211"/>
      <c r="L221" s="215"/>
      <c r="M221" s="216"/>
      <c r="N221" s="217" t="s">
        <v>41</v>
      </c>
      <c r="O221" s="60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341</v>
      </c>
      <c r="AT221" s="171" t="s">
        <v>338</v>
      </c>
      <c r="AU221" s="171" t="s">
        <v>85</v>
      </c>
      <c r="AY221" s="3" t="s">
        <v>132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3</v>
      </c>
      <c r="BK221" s="172" t="n">
        <f aca="false">ROUND(I221*H221,2)</f>
        <v>0</v>
      </c>
      <c r="BL221" s="3" t="s">
        <v>256</v>
      </c>
      <c r="BM221" s="171" t="s">
        <v>373</v>
      </c>
    </row>
    <row r="222" s="27" customFormat="true" ht="9.75" hidden="false" customHeight="false" outlineLevel="0" collapsed="false">
      <c r="A222" s="22"/>
      <c r="B222" s="23"/>
      <c r="C222" s="205"/>
      <c r="D222" s="206" t="s">
        <v>138</v>
      </c>
      <c r="E222" s="205"/>
      <c r="F222" s="207" t="s">
        <v>372</v>
      </c>
      <c r="G222" s="205"/>
      <c r="H222" s="205"/>
      <c r="I222" s="208"/>
      <c r="J222" s="205"/>
      <c r="K222" s="205"/>
      <c r="L222" s="23"/>
      <c r="M222" s="176"/>
      <c r="N222" s="177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8</v>
      </c>
      <c r="AU222" s="3" t="s">
        <v>85</v>
      </c>
    </row>
    <row r="223" s="27" customFormat="true" ht="24" hidden="false" customHeight="true" outlineLevel="0" collapsed="false">
      <c r="A223" s="22"/>
      <c r="B223" s="159"/>
      <c r="C223" s="199" t="s">
        <v>374</v>
      </c>
      <c r="D223" s="199" t="s">
        <v>133</v>
      </c>
      <c r="E223" s="200" t="s">
        <v>375</v>
      </c>
      <c r="F223" s="201" t="s">
        <v>376</v>
      </c>
      <c r="G223" s="202" t="s">
        <v>289</v>
      </c>
      <c r="H223" s="203"/>
      <c r="I223" s="204"/>
      <c r="J223" s="204" t="n">
        <f aca="false">ROUND(I223*H223,2)</f>
        <v>0</v>
      </c>
      <c r="K223" s="201" t="s">
        <v>179</v>
      </c>
      <c r="L223" s="23"/>
      <c r="M223" s="167"/>
      <c r="N223" s="168" t="s">
        <v>41</v>
      </c>
      <c r="O223" s="60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256</v>
      </c>
      <c r="AT223" s="171" t="s">
        <v>133</v>
      </c>
      <c r="AU223" s="171" t="s">
        <v>85</v>
      </c>
      <c r="AY223" s="3" t="s">
        <v>132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3</v>
      </c>
      <c r="BK223" s="172" t="n">
        <f aca="false">ROUND(I223*H223,2)</f>
        <v>0</v>
      </c>
      <c r="BL223" s="3" t="s">
        <v>256</v>
      </c>
      <c r="BM223" s="171" t="s">
        <v>377</v>
      </c>
    </row>
    <row r="224" s="27" customFormat="true" ht="28.5" hidden="false" customHeight="false" outlineLevel="0" collapsed="false">
      <c r="A224" s="22"/>
      <c r="B224" s="23"/>
      <c r="C224" s="205"/>
      <c r="D224" s="206" t="s">
        <v>138</v>
      </c>
      <c r="E224" s="205"/>
      <c r="F224" s="207" t="s">
        <v>378</v>
      </c>
      <c r="G224" s="205"/>
      <c r="H224" s="205"/>
      <c r="I224" s="208"/>
      <c r="J224" s="205"/>
      <c r="K224" s="205"/>
      <c r="L224" s="23"/>
      <c r="M224" s="176"/>
      <c r="N224" s="17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8</v>
      </c>
      <c r="AU224" s="3" t="s">
        <v>85</v>
      </c>
    </row>
    <row r="225" s="147" customFormat="true" ht="22.5" hidden="false" customHeight="true" outlineLevel="0" collapsed="false">
      <c r="B225" s="148"/>
      <c r="D225" s="149" t="s">
        <v>75</v>
      </c>
      <c r="E225" s="187" t="s">
        <v>379</v>
      </c>
      <c r="F225" s="187" t="s">
        <v>380</v>
      </c>
      <c r="I225" s="151"/>
      <c r="J225" s="188" t="n">
        <f aca="false">BK225</f>
        <v>0</v>
      </c>
      <c r="L225" s="148"/>
      <c r="M225" s="153"/>
      <c r="N225" s="154"/>
      <c r="O225" s="154"/>
      <c r="P225" s="155" t="n">
        <f aca="false">SUM(P226:P233)</f>
        <v>0</v>
      </c>
      <c r="Q225" s="154"/>
      <c r="R225" s="155" t="n">
        <f aca="false">SUM(R226:R233)</f>
        <v>0.00096</v>
      </c>
      <c r="S225" s="154"/>
      <c r="T225" s="156" t="n">
        <f aca="false">SUM(T226:T233)</f>
        <v>0</v>
      </c>
      <c r="AR225" s="149" t="s">
        <v>85</v>
      </c>
      <c r="AT225" s="157" t="s">
        <v>75</v>
      </c>
      <c r="AU225" s="157" t="s">
        <v>83</v>
      </c>
      <c r="AY225" s="149" t="s">
        <v>132</v>
      </c>
      <c r="BK225" s="158" t="n">
        <f aca="false">SUM(BK226:BK233)</f>
        <v>0</v>
      </c>
    </row>
    <row r="226" s="27" customFormat="true" ht="24" hidden="false" customHeight="true" outlineLevel="0" collapsed="false">
      <c r="A226" s="22"/>
      <c r="B226" s="159"/>
      <c r="C226" s="160" t="s">
        <v>381</v>
      </c>
      <c r="D226" s="160" t="s">
        <v>133</v>
      </c>
      <c r="E226" s="161" t="s">
        <v>382</v>
      </c>
      <c r="F226" s="162" t="s">
        <v>383</v>
      </c>
      <c r="G226" s="163" t="s">
        <v>212</v>
      </c>
      <c r="H226" s="164" t="n">
        <v>2</v>
      </c>
      <c r="I226" s="165"/>
      <c r="J226" s="166" t="n">
        <f aca="false">ROUND(I226*H226,2)</f>
        <v>0</v>
      </c>
      <c r="K226" s="162" t="s">
        <v>384</v>
      </c>
      <c r="L226" s="23"/>
      <c r="M226" s="167"/>
      <c r="N226" s="168" t="s">
        <v>41</v>
      </c>
      <c r="O226" s="60"/>
      <c r="P226" s="169" t="n">
        <f aca="false">O226*H226</f>
        <v>0</v>
      </c>
      <c r="Q226" s="169" t="n">
        <v>0.00047</v>
      </c>
      <c r="R226" s="169" t="n">
        <f aca="false">Q226*H226</f>
        <v>0.00094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256</v>
      </c>
      <c r="AT226" s="171" t="s">
        <v>133</v>
      </c>
      <c r="AU226" s="171" t="s">
        <v>85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3</v>
      </c>
      <c r="BK226" s="172" t="n">
        <f aca="false">ROUND(I226*H226,2)</f>
        <v>0</v>
      </c>
      <c r="BL226" s="3" t="s">
        <v>256</v>
      </c>
      <c r="BM226" s="171" t="s">
        <v>385</v>
      </c>
    </row>
    <row r="227" s="27" customFormat="true" ht="18.75" hidden="false" customHeight="false" outlineLevel="0" collapsed="false">
      <c r="A227" s="22"/>
      <c r="B227" s="23"/>
      <c r="C227" s="22"/>
      <c r="D227" s="173" t="s">
        <v>138</v>
      </c>
      <c r="E227" s="22"/>
      <c r="F227" s="174" t="s">
        <v>386</v>
      </c>
      <c r="G227" s="22"/>
      <c r="H227" s="22"/>
      <c r="I227" s="175"/>
      <c r="J227" s="22"/>
      <c r="K227" s="22"/>
      <c r="L227" s="23"/>
      <c r="M227" s="176"/>
      <c r="N227" s="177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8</v>
      </c>
      <c r="AU227" s="3" t="s">
        <v>85</v>
      </c>
    </row>
    <row r="228" s="27" customFormat="true" ht="24" hidden="false" customHeight="true" outlineLevel="0" collapsed="false">
      <c r="A228" s="22"/>
      <c r="B228" s="159"/>
      <c r="C228" s="160" t="s">
        <v>387</v>
      </c>
      <c r="D228" s="160" t="s">
        <v>133</v>
      </c>
      <c r="E228" s="161" t="s">
        <v>388</v>
      </c>
      <c r="F228" s="162" t="s">
        <v>389</v>
      </c>
      <c r="G228" s="163" t="s">
        <v>136</v>
      </c>
      <c r="H228" s="164" t="n">
        <v>2</v>
      </c>
      <c r="I228" s="165"/>
      <c r="J228" s="166" t="n">
        <f aca="false">ROUND(I228*H228,2)</f>
        <v>0</v>
      </c>
      <c r="K228" s="162" t="s">
        <v>179</v>
      </c>
      <c r="L228" s="23"/>
      <c r="M228" s="167"/>
      <c r="N228" s="168" t="s">
        <v>41</v>
      </c>
      <c r="O228" s="60"/>
      <c r="P228" s="169" t="n">
        <f aca="false">O228*H228</f>
        <v>0</v>
      </c>
      <c r="Q228" s="169" t="n">
        <v>1E-005</v>
      </c>
      <c r="R228" s="169" t="n">
        <f aca="false">Q228*H228</f>
        <v>2E-005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256</v>
      </c>
      <c r="AT228" s="171" t="s">
        <v>133</v>
      </c>
      <c r="AU228" s="171" t="s">
        <v>85</v>
      </c>
      <c r="AY228" s="3" t="s">
        <v>132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3</v>
      </c>
      <c r="BK228" s="172" t="n">
        <f aca="false">ROUND(I228*H228,2)</f>
        <v>0</v>
      </c>
      <c r="BL228" s="3" t="s">
        <v>256</v>
      </c>
      <c r="BM228" s="171" t="s">
        <v>390</v>
      </c>
    </row>
    <row r="229" s="27" customFormat="true" ht="18.75" hidden="false" customHeight="false" outlineLevel="0" collapsed="false">
      <c r="A229" s="22"/>
      <c r="B229" s="23"/>
      <c r="C229" s="22"/>
      <c r="D229" s="173" t="s">
        <v>138</v>
      </c>
      <c r="E229" s="22"/>
      <c r="F229" s="174" t="s">
        <v>391</v>
      </c>
      <c r="G229" s="22"/>
      <c r="H229" s="22"/>
      <c r="I229" s="175"/>
      <c r="J229" s="22"/>
      <c r="K229" s="22"/>
      <c r="L229" s="23"/>
      <c r="M229" s="176"/>
      <c r="N229" s="177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8</v>
      </c>
      <c r="AU229" s="3" t="s">
        <v>85</v>
      </c>
    </row>
    <row r="230" s="27" customFormat="true" ht="16.5" hidden="false" customHeight="true" outlineLevel="0" collapsed="false">
      <c r="A230" s="22"/>
      <c r="B230" s="159"/>
      <c r="C230" s="160" t="s">
        <v>392</v>
      </c>
      <c r="D230" s="160" t="s">
        <v>133</v>
      </c>
      <c r="E230" s="161" t="s">
        <v>393</v>
      </c>
      <c r="F230" s="162" t="s">
        <v>394</v>
      </c>
      <c r="G230" s="163" t="s">
        <v>212</v>
      </c>
      <c r="H230" s="164" t="n">
        <v>2</v>
      </c>
      <c r="I230" s="165"/>
      <c r="J230" s="166" t="n">
        <f aca="false">ROUND(I230*H230,2)</f>
        <v>0</v>
      </c>
      <c r="K230" s="162" t="s">
        <v>179</v>
      </c>
      <c r="L230" s="23"/>
      <c r="M230" s="167"/>
      <c r="N230" s="168" t="s">
        <v>41</v>
      </c>
      <c r="O230" s="60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256</v>
      </c>
      <c r="AT230" s="171" t="s">
        <v>133</v>
      </c>
      <c r="AU230" s="171" t="s">
        <v>85</v>
      </c>
      <c r="AY230" s="3" t="s">
        <v>132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3</v>
      </c>
      <c r="BK230" s="172" t="n">
        <f aca="false">ROUND(I230*H230,2)</f>
        <v>0</v>
      </c>
      <c r="BL230" s="3" t="s">
        <v>256</v>
      </c>
      <c r="BM230" s="171" t="s">
        <v>395</v>
      </c>
    </row>
    <row r="231" s="27" customFormat="true" ht="9.75" hidden="false" customHeight="false" outlineLevel="0" collapsed="false">
      <c r="A231" s="22"/>
      <c r="B231" s="23"/>
      <c r="C231" s="22"/>
      <c r="D231" s="173" t="s">
        <v>138</v>
      </c>
      <c r="E231" s="22"/>
      <c r="F231" s="174" t="s">
        <v>396</v>
      </c>
      <c r="G231" s="22"/>
      <c r="H231" s="22"/>
      <c r="I231" s="175"/>
      <c r="J231" s="22"/>
      <c r="K231" s="22"/>
      <c r="L231" s="23"/>
      <c r="M231" s="176"/>
      <c r="N231" s="177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8</v>
      </c>
      <c r="AU231" s="3" t="s">
        <v>85</v>
      </c>
    </row>
    <row r="232" s="27" customFormat="true" ht="24" hidden="false" customHeight="true" outlineLevel="0" collapsed="false">
      <c r="A232" s="22"/>
      <c r="B232" s="159"/>
      <c r="C232" s="160" t="s">
        <v>397</v>
      </c>
      <c r="D232" s="160" t="s">
        <v>133</v>
      </c>
      <c r="E232" s="161" t="s">
        <v>398</v>
      </c>
      <c r="F232" s="162" t="s">
        <v>399</v>
      </c>
      <c r="G232" s="163" t="s">
        <v>289</v>
      </c>
      <c r="H232" s="198"/>
      <c r="I232" s="165"/>
      <c r="J232" s="166" t="n">
        <f aca="false">ROUND(I232*H232,2)</f>
        <v>0</v>
      </c>
      <c r="K232" s="162" t="s">
        <v>179</v>
      </c>
      <c r="L232" s="23"/>
      <c r="M232" s="167"/>
      <c r="N232" s="168" t="s">
        <v>41</v>
      </c>
      <c r="O232" s="60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256</v>
      </c>
      <c r="AT232" s="171" t="s">
        <v>133</v>
      </c>
      <c r="AU232" s="171" t="s">
        <v>85</v>
      </c>
      <c r="AY232" s="3" t="s">
        <v>132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3</v>
      </c>
      <c r="BK232" s="172" t="n">
        <f aca="false">ROUND(I232*H232,2)</f>
        <v>0</v>
      </c>
      <c r="BL232" s="3" t="s">
        <v>256</v>
      </c>
      <c r="BM232" s="171" t="s">
        <v>400</v>
      </c>
    </row>
    <row r="233" s="27" customFormat="true" ht="28.5" hidden="false" customHeight="false" outlineLevel="0" collapsed="false">
      <c r="A233" s="22"/>
      <c r="B233" s="23"/>
      <c r="C233" s="22"/>
      <c r="D233" s="173" t="s">
        <v>138</v>
      </c>
      <c r="E233" s="22"/>
      <c r="F233" s="174" t="s">
        <v>401</v>
      </c>
      <c r="G233" s="22"/>
      <c r="H233" s="22"/>
      <c r="I233" s="175"/>
      <c r="J233" s="22"/>
      <c r="K233" s="22"/>
      <c r="L233" s="23"/>
      <c r="M233" s="176"/>
      <c r="N233" s="17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8</v>
      </c>
      <c r="AU233" s="3" t="s">
        <v>85</v>
      </c>
    </row>
    <row r="234" s="147" customFormat="true" ht="22.5" hidden="false" customHeight="true" outlineLevel="0" collapsed="false">
      <c r="B234" s="148"/>
      <c r="D234" s="149" t="s">
        <v>75</v>
      </c>
      <c r="E234" s="187" t="s">
        <v>402</v>
      </c>
      <c r="F234" s="187" t="s">
        <v>403</v>
      </c>
      <c r="I234" s="151"/>
      <c r="J234" s="188" t="n">
        <f aca="false">BK234</f>
        <v>0</v>
      </c>
      <c r="L234" s="148"/>
      <c r="M234" s="153"/>
      <c r="N234" s="154"/>
      <c r="O234" s="154"/>
      <c r="P234" s="155" t="n">
        <f aca="false">SUM(P235:P240)</f>
        <v>0</v>
      </c>
      <c r="Q234" s="154"/>
      <c r="R234" s="155" t="n">
        <f aca="false">SUM(R235:R240)</f>
        <v>0.00168</v>
      </c>
      <c r="S234" s="154"/>
      <c r="T234" s="156" t="n">
        <f aca="false">SUM(T235:T240)</f>
        <v>0</v>
      </c>
      <c r="AR234" s="149" t="s">
        <v>85</v>
      </c>
      <c r="AT234" s="157" t="s">
        <v>75</v>
      </c>
      <c r="AU234" s="157" t="s">
        <v>83</v>
      </c>
      <c r="AY234" s="149" t="s">
        <v>132</v>
      </c>
      <c r="BK234" s="158" t="n">
        <f aca="false">SUM(BK235:BK240)</f>
        <v>0</v>
      </c>
    </row>
    <row r="235" s="27" customFormat="true" ht="24" hidden="false" customHeight="true" outlineLevel="0" collapsed="false">
      <c r="A235" s="22"/>
      <c r="B235" s="159"/>
      <c r="C235" s="160" t="s">
        <v>404</v>
      </c>
      <c r="D235" s="160" t="s">
        <v>133</v>
      </c>
      <c r="E235" s="161" t="s">
        <v>405</v>
      </c>
      <c r="F235" s="162" t="s">
        <v>406</v>
      </c>
      <c r="G235" s="163" t="s">
        <v>136</v>
      </c>
      <c r="H235" s="164" t="n">
        <v>2</v>
      </c>
      <c r="I235" s="165"/>
      <c r="J235" s="166" t="n">
        <f aca="false">ROUND(I235*H235,2)</f>
        <v>0</v>
      </c>
      <c r="K235" s="162" t="s">
        <v>179</v>
      </c>
      <c r="L235" s="23"/>
      <c r="M235" s="167"/>
      <c r="N235" s="168" t="s">
        <v>41</v>
      </c>
      <c r="O235" s="60"/>
      <c r="P235" s="169" t="n">
        <f aca="false">O235*H235</f>
        <v>0</v>
      </c>
      <c r="Q235" s="169" t="n">
        <v>0.00014</v>
      </c>
      <c r="R235" s="169" t="n">
        <f aca="false">Q235*H235</f>
        <v>0.00028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256</v>
      </c>
      <c r="AT235" s="171" t="s">
        <v>133</v>
      </c>
      <c r="AU235" s="171" t="s">
        <v>85</v>
      </c>
      <c r="AY235" s="3" t="s">
        <v>132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3</v>
      </c>
      <c r="BK235" s="172" t="n">
        <f aca="false">ROUND(I235*H235,2)</f>
        <v>0</v>
      </c>
      <c r="BL235" s="3" t="s">
        <v>256</v>
      </c>
      <c r="BM235" s="171" t="s">
        <v>407</v>
      </c>
    </row>
    <row r="236" s="27" customFormat="true" ht="18.75" hidden="false" customHeight="false" outlineLevel="0" collapsed="false">
      <c r="A236" s="22"/>
      <c r="B236" s="23"/>
      <c r="C236" s="22"/>
      <c r="D236" s="173" t="s">
        <v>138</v>
      </c>
      <c r="E236" s="22"/>
      <c r="F236" s="174" t="s">
        <v>408</v>
      </c>
      <c r="G236" s="22"/>
      <c r="H236" s="22"/>
      <c r="I236" s="175"/>
      <c r="J236" s="22"/>
      <c r="K236" s="22"/>
      <c r="L236" s="23"/>
      <c r="M236" s="176"/>
      <c r="N236" s="177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8</v>
      </c>
      <c r="AU236" s="3" t="s">
        <v>85</v>
      </c>
    </row>
    <row r="237" s="27" customFormat="true" ht="24" hidden="false" customHeight="true" outlineLevel="0" collapsed="false">
      <c r="A237" s="22"/>
      <c r="B237" s="159"/>
      <c r="C237" s="160" t="s">
        <v>409</v>
      </c>
      <c r="D237" s="160" t="s">
        <v>133</v>
      </c>
      <c r="E237" s="161" t="s">
        <v>410</v>
      </c>
      <c r="F237" s="162" t="s">
        <v>411</v>
      </c>
      <c r="G237" s="163" t="s">
        <v>136</v>
      </c>
      <c r="H237" s="164" t="n">
        <v>2</v>
      </c>
      <c r="I237" s="165"/>
      <c r="J237" s="166" t="n">
        <f aca="false">ROUND(I237*H237,2)</f>
        <v>0</v>
      </c>
      <c r="K237" s="162" t="s">
        <v>179</v>
      </c>
      <c r="L237" s="23"/>
      <c r="M237" s="167"/>
      <c r="N237" s="168" t="s">
        <v>41</v>
      </c>
      <c r="O237" s="60"/>
      <c r="P237" s="169" t="n">
        <f aca="false">O237*H237</f>
        <v>0</v>
      </c>
      <c r="Q237" s="169" t="n">
        <v>0.0007</v>
      </c>
      <c r="R237" s="169" t="n">
        <f aca="false">Q237*H237</f>
        <v>0.0014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256</v>
      </c>
      <c r="AT237" s="171" t="s">
        <v>133</v>
      </c>
      <c r="AU237" s="171" t="s">
        <v>85</v>
      </c>
      <c r="AY237" s="3" t="s">
        <v>132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3</v>
      </c>
      <c r="BK237" s="172" t="n">
        <f aca="false">ROUND(I237*H237,2)</f>
        <v>0</v>
      </c>
      <c r="BL237" s="3" t="s">
        <v>256</v>
      </c>
      <c r="BM237" s="171" t="s">
        <v>412</v>
      </c>
    </row>
    <row r="238" s="27" customFormat="true" ht="18.75" hidden="false" customHeight="false" outlineLevel="0" collapsed="false">
      <c r="A238" s="22"/>
      <c r="B238" s="23"/>
      <c r="C238" s="22"/>
      <c r="D238" s="173" t="s">
        <v>138</v>
      </c>
      <c r="E238" s="22"/>
      <c r="F238" s="174" t="s">
        <v>413</v>
      </c>
      <c r="G238" s="22"/>
      <c r="H238" s="22"/>
      <c r="I238" s="175"/>
      <c r="J238" s="22"/>
      <c r="K238" s="22"/>
      <c r="L238" s="23"/>
      <c r="M238" s="176"/>
      <c r="N238" s="177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8</v>
      </c>
      <c r="AU238" s="3" t="s">
        <v>85</v>
      </c>
    </row>
    <row r="239" s="27" customFormat="true" ht="24" hidden="false" customHeight="true" outlineLevel="0" collapsed="false">
      <c r="A239" s="22"/>
      <c r="B239" s="159"/>
      <c r="C239" s="160" t="s">
        <v>414</v>
      </c>
      <c r="D239" s="160" t="s">
        <v>133</v>
      </c>
      <c r="E239" s="161" t="s">
        <v>415</v>
      </c>
      <c r="F239" s="162" t="s">
        <v>416</v>
      </c>
      <c r="G239" s="163" t="s">
        <v>289</v>
      </c>
      <c r="H239" s="198"/>
      <c r="I239" s="165"/>
      <c r="J239" s="166" t="n">
        <f aca="false">ROUND(I239*H239,2)</f>
        <v>0</v>
      </c>
      <c r="K239" s="162" t="s">
        <v>179</v>
      </c>
      <c r="L239" s="23"/>
      <c r="M239" s="167"/>
      <c r="N239" s="168" t="s">
        <v>41</v>
      </c>
      <c r="O239" s="60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256</v>
      </c>
      <c r="AT239" s="171" t="s">
        <v>133</v>
      </c>
      <c r="AU239" s="171" t="s">
        <v>85</v>
      </c>
      <c r="AY239" s="3" t="s">
        <v>132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3</v>
      </c>
      <c r="BK239" s="172" t="n">
        <f aca="false">ROUND(I239*H239,2)</f>
        <v>0</v>
      </c>
      <c r="BL239" s="3" t="s">
        <v>256</v>
      </c>
      <c r="BM239" s="171" t="s">
        <v>417</v>
      </c>
    </row>
    <row r="240" s="27" customFormat="true" ht="28.5" hidden="false" customHeight="false" outlineLevel="0" collapsed="false">
      <c r="A240" s="22"/>
      <c r="B240" s="23"/>
      <c r="C240" s="22"/>
      <c r="D240" s="173" t="s">
        <v>138</v>
      </c>
      <c r="E240" s="22"/>
      <c r="F240" s="174" t="s">
        <v>418</v>
      </c>
      <c r="G240" s="22"/>
      <c r="H240" s="22"/>
      <c r="I240" s="175"/>
      <c r="J240" s="22"/>
      <c r="K240" s="22"/>
      <c r="L240" s="23"/>
      <c r="M240" s="176"/>
      <c r="N240" s="17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8</v>
      </c>
      <c r="AU240" s="3" t="s">
        <v>85</v>
      </c>
    </row>
    <row r="241" s="147" customFormat="true" ht="22.5" hidden="false" customHeight="true" outlineLevel="0" collapsed="false">
      <c r="B241" s="148"/>
      <c r="D241" s="149" t="s">
        <v>75</v>
      </c>
      <c r="E241" s="187" t="s">
        <v>419</v>
      </c>
      <c r="F241" s="187" t="s">
        <v>420</v>
      </c>
      <c r="I241" s="151"/>
      <c r="J241" s="188" t="n">
        <f aca="false">BK241</f>
        <v>0</v>
      </c>
      <c r="L241" s="148"/>
      <c r="M241" s="153"/>
      <c r="N241" s="154"/>
      <c r="O241" s="154"/>
      <c r="P241" s="155" t="n">
        <f aca="false">SUM(P242:P247)</f>
        <v>0</v>
      </c>
      <c r="Q241" s="154"/>
      <c r="R241" s="155" t="n">
        <f aca="false">SUM(R242:R247)</f>
        <v>0.06408</v>
      </c>
      <c r="S241" s="154"/>
      <c r="T241" s="156" t="n">
        <f aca="false">SUM(T242:T247)</f>
        <v>0.04986</v>
      </c>
      <c r="AR241" s="149" t="s">
        <v>85</v>
      </c>
      <c r="AT241" s="157" t="s">
        <v>75</v>
      </c>
      <c r="AU241" s="157" t="s">
        <v>83</v>
      </c>
      <c r="AY241" s="149" t="s">
        <v>132</v>
      </c>
      <c r="BK241" s="158" t="n">
        <f aca="false">SUM(BK242:BK247)</f>
        <v>0</v>
      </c>
    </row>
    <row r="242" s="27" customFormat="true" ht="24" hidden="false" customHeight="true" outlineLevel="0" collapsed="false">
      <c r="A242" s="22"/>
      <c r="B242" s="159"/>
      <c r="C242" s="160" t="s">
        <v>421</v>
      </c>
      <c r="D242" s="160" t="s">
        <v>133</v>
      </c>
      <c r="E242" s="161" t="s">
        <v>422</v>
      </c>
      <c r="F242" s="162" t="s">
        <v>423</v>
      </c>
      <c r="G242" s="163" t="s">
        <v>136</v>
      </c>
      <c r="H242" s="164" t="n">
        <v>2</v>
      </c>
      <c r="I242" s="165"/>
      <c r="J242" s="166" t="n">
        <f aca="false">ROUND(I242*H242,2)</f>
        <v>0</v>
      </c>
      <c r="K242" s="162" t="s">
        <v>179</v>
      </c>
      <c r="L242" s="23"/>
      <c r="M242" s="167"/>
      <c r="N242" s="168" t="s">
        <v>41</v>
      </c>
      <c r="O242" s="60"/>
      <c r="P242" s="169" t="n">
        <f aca="false">O242*H242</f>
        <v>0</v>
      </c>
      <c r="Q242" s="169" t="n">
        <v>8E-005</v>
      </c>
      <c r="R242" s="169" t="n">
        <f aca="false">Q242*H242</f>
        <v>0.00016</v>
      </c>
      <c r="S242" s="169" t="n">
        <v>0.02493</v>
      </c>
      <c r="T242" s="170" t="n">
        <f aca="false">S242*H242</f>
        <v>0.04986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256</v>
      </c>
      <c r="AT242" s="171" t="s">
        <v>133</v>
      </c>
      <c r="AU242" s="171" t="s">
        <v>85</v>
      </c>
      <c r="AY242" s="3" t="s">
        <v>132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3</v>
      </c>
      <c r="BK242" s="172" t="n">
        <f aca="false">ROUND(I242*H242,2)</f>
        <v>0</v>
      </c>
      <c r="BL242" s="3" t="s">
        <v>256</v>
      </c>
      <c r="BM242" s="171" t="s">
        <v>424</v>
      </c>
    </row>
    <row r="243" s="27" customFormat="true" ht="18.75" hidden="false" customHeight="false" outlineLevel="0" collapsed="false">
      <c r="A243" s="22"/>
      <c r="B243" s="23"/>
      <c r="C243" s="22"/>
      <c r="D243" s="173" t="s">
        <v>138</v>
      </c>
      <c r="E243" s="22"/>
      <c r="F243" s="174" t="s">
        <v>425</v>
      </c>
      <c r="G243" s="22"/>
      <c r="H243" s="22"/>
      <c r="I243" s="175"/>
      <c r="J243" s="22"/>
      <c r="K243" s="22"/>
      <c r="L243" s="23"/>
      <c r="M243" s="176"/>
      <c r="N243" s="177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8</v>
      </c>
      <c r="AU243" s="3" t="s">
        <v>85</v>
      </c>
    </row>
    <row r="244" s="27" customFormat="true" ht="37.5" hidden="false" customHeight="true" outlineLevel="0" collapsed="false">
      <c r="A244" s="22"/>
      <c r="B244" s="159"/>
      <c r="C244" s="160" t="s">
        <v>426</v>
      </c>
      <c r="D244" s="160" t="s">
        <v>133</v>
      </c>
      <c r="E244" s="161" t="s">
        <v>427</v>
      </c>
      <c r="F244" s="162" t="s">
        <v>428</v>
      </c>
      <c r="G244" s="163" t="s">
        <v>136</v>
      </c>
      <c r="H244" s="164" t="n">
        <v>2</v>
      </c>
      <c r="I244" s="165"/>
      <c r="J244" s="166" t="n">
        <f aca="false">ROUND(I244*H244,2)</f>
        <v>0</v>
      </c>
      <c r="K244" s="162" t="s">
        <v>179</v>
      </c>
      <c r="L244" s="23"/>
      <c r="M244" s="167"/>
      <c r="N244" s="168" t="s">
        <v>41</v>
      </c>
      <c r="O244" s="60"/>
      <c r="P244" s="169" t="n">
        <f aca="false">O244*H244</f>
        <v>0</v>
      </c>
      <c r="Q244" s="169" t="n">
        <v>0.03196</v>
      </c>
      <c r="R244" s="169" t="n">
        <f aca="false">Q244*H244</f>
        <v>0.06392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256</v>
      </c>
      <c r="AT244" s="171" t="s">
        <v>133</v>
      </c>
      <c r="AU244" s="171" t="s">
        <v>85</v>
      </c>
      <c r="AY244" s="3" t="s">
        <v>132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3</v>
      </c>
      <c r="BK244" s="172" t="n">
        <f aca="false">ROUND(I244*H244,2)</f>
        <v>0</v>
      </c>
      <c r="BL244" s="3" t="s">
        <v>256</v>
      </c>
      <c r="BM244" s="171" t="s">
        <v>429</v>
      </c>
    </row>
    <row r="245" s="27" customFormat="true" ht="28.5" hidden="false" customHeight="false" outlineLevel="0" collapsed="false">
      <c r="A245" s="22"/>
      <c r="B245" s="23"/>
      <c r="C245" s="22"/>
      <c r="D245" s="173" t="s">
        <v>138</v>
      </c>
      <c r="E245" s="22"/>
      <c r="F245" s="174" t="s">
        <v>430</v>
      </c>
      <c r="G245" s="22"/>
      <c r="H245" s="22"/>
      <c r="I245" s="175"/>
      <c r="J245" s="22"/>
      <c r="K245" s="22"/>
      <c r="L245" s="23"/>
      <c r="M245" s="176"/>
      <c r="N245" s="177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8</v>
      </c>
      <c r="AU245" s="3" t="s">
        <v>85</v>
      </c>
    </row>
    <row r="246" s="27" customFormat="true" ht="24" hidden="false" customHeight="true" outlineLevel="0" collapsed="false">
      <c r="A246" s="22"/>
      <c r="B246" s="159"/>
      <c r="C246" s="160" t="s">
        <v>431</v>
      </c>
      <c r="D246" s="160" t="s">
        <v>133</v>
      </c>
      <c r="E246" s="161" t="s">
        <v>432</v>
      </c>
      <c r="F246" s="162" t="s">
        <v>433</v>
      </c>
      <c r="G246" s="163" t="s">
        <v>289</v>
      </c>
      <c r="H246" s="198"/>
      <c r="I246" s="165"/>
      <c r="J246" s="166" t="n">
        <f aca="false">ROUND(I246*H246,2)</f>
        <v>0</v>
      </c>
      <c r="K246" s="162" t="s">
        <v>179</v>
      </c>
      <c r="L246" s="23"/>
      <c r="M246" s="167"/>
      <c r="N246" s="168" t="s">
        <v>41</v>
      </c>
      <c r="O246" s="60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256</v>
      </c>
      <c r="AT246" s="171" t="s">
        <v>133</v>
      </c>
      <c r="AU246" s="171" t="s">
        <v>85</v>
      </c>
      <c r="AY246" s="3" t="s">
        <v>132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83</v>
      </c>
      <c r="BK246" s="172" t="n">
        <f aca="false">ROUND(I246*H246,2)</f>
        <v>0</v>
      </c>
      <c r="BL246" s="3" t="s">
        <v>256</v>
      </c>
      <c r="BM246" s="171" t="s">
        <v>434</v>
      </c>
    </row>
    <row r="247" s="27" customFormat="true" ht="28.5" hidden="false" customHeight="false" outlineLevel="0" collapsed="false">
      <c r="A247" s="22"/>
      <c r="B247" s="23"/>
      <c r="C247" s="22"/>
      <c r="D247" s="173" t="s">
        <v>138</v>
      </c>
      <c r="E247" s="22"/>
      <c r="F247" s="174" t="s">
        <v>435</v>
      </c>
      <c r="G247" s="22"/>
      <c r="H247" s="22"/>
      <c r="I247" s="175"/>
      <c r="J247" s="22"/>
      <c r="K247" s="22"/>
      <c r="L247" s="23"/>
      <c r="M247" s="176"/>
      <c r="N247" s="177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8</v>
      </c>
      <c r="AU247" s="3" t="s">
        <v>85</v>
      </c>
    </row>
    <row r="248" s="147" customFormat="true" ht="22.5" hidden="false" customHeight="true" outlineLevel="0" collapsed="false">
      <c r="B248" s="148"/>
      <c r="D248" s="149" t="s">
        <v>75</v>
      </c>
      <c r="E248" s="187" t="s">
        <v>436</v>
      </c>
      <c r="F248" s="187" t="s">
        <v>437</v>
      </c>
      <c r="I248" s="151"/>
      <c r="J248" s="188" t="n">
        <f aca="false">BK248</f>
        <v>0</v>
      </c>
      <c r="L248" s="148"/>
      <c r="M248" s="153"/>
      <c r="N248" s="154"/>
      <c r="O248" s="154"/>
      <c r="P248" s="155" t="n">
        <f aca="false">SUM(P249:P278)</f>
        <v>0</v>
      </c>
      <c r="Q248" s="154"/>
      <c r="R248" s="155" t="n">
        <f aca="false">SUM(R249:R278)</f>
        <v>0.0002875</v>
      </c>
      <c r="S248" s="154"/>
      <c r="T248" s="156" t="n">
        <f aca="false">SUM(T249:T278)</f>
        <v>0</v>
      </c>
      <c r="AR248" s="149" t="s">
        <v>85</v>
      </c>
      <c r="AT248" s="157" t="s">
        <v>75</v>
      </c>
      <c r="AU248" s="157" t="s">
        <v>83</v>
      </c>
      <c r="AY248" s="149" t="s">
        <v>132</v>
      </c>
      <c r="BK248" s="158" t="n">
        <f aca="false">SUM(BK249:BK278)</f>
        <v>0</v>
      </c>
    </row>
    <row r="249" s="27" customFormat="true" ht="24" hidden="false" customHeight="true" outlineLevel="0" collapsed="false">
      <c r="A249" s="22"/>
      <c r="B249" s="159"/>
      <c r="C249" s="160" t="s">
        <v>438</v>
      </c>
      <c r="D249" s="160" t="s">
        <v>133</v>
      </c>
      <c r="E249" s="161" t="s">
        <v>439</v>
      </c>
      <c r="F249" s="162" t="s">
        <v>440</v>
      </c>
      <c r="G249" s="163" t="s">
        <v>212</v>
      </c>
      <c r="H249" s="164" t="n">
        <v>5</v>
      </c>
      <c r="I249" s="165"/>
      <c r="J249" s="166" t="n">
        <f aca="false">ROUND(I249*H249,2)</f>
        <v>0</v>
      </c>
      <c r="K249" s="162" t="s">
        <v>179</v>
      </c>
      <c r="L249" s="23"/>
      <c r="M249" s="167"/>
      <c r="N249" s="168" t="s">
        <v>41</v>
      </c>
      <c r="O249" s="60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256</v>
      </c>
      <c r="AT249" s="171" t="s">
        <v>133</v>
      </c>
      <c r="AU249" s="171" t="s">
        <v>85</v>
      </c>
      <c r="AY249" s="3" t="s">
        <v>132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3</v>
      </c>
      <c r="BK249" s="172" t="n">
        <f aca="false">ROUND(I249*H249,2)</f>
        <v>0</v>
      </c>
      <c r="BL249" s="3" t="s">
        <v>256</v>
      </c>
      <c r="BM249" s="171" t="s">
        <v>441</v>
      </c>
    </row>
    <row r="250" s="27" customFormat="true" ht="28.5" hidden="false" customHeight="false" outlineLevel="0" collapsed="false">
      <c r="A250" s="22"/>
      <c r="B250" s="23"/>
      <c r="C250" s="22"/>
      <c r="D250" s="173" t="s">
        <v>138</v>
      </c>
      <c r="E250" s="22"/>
      <c r="F250" s="174" t="s">
        <v>442</v>
      </c>
      <c r="G250" s="22"/>
      <c r="H250" s="22"/>
      <c r="I250" s="175"/>
      <c r="J250" s="22"/>
      <c r="K250" s="22"/>
      <c r="L250" s="23"/>
      <c r="M250" s="176"/>
      <c r="N250" s="177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8</v>
      </c>
      <c r="AU250" s="3" t="s">
        <v>85</v>
      </c>
    </row>
    <row r="251" s="27" customFormat="true" ht="24" hidden="false" customHeight="true" outlineLevel="0" collapsed="false">
      <c r="A251" s="22"/>
      <c r="B251" s="159"/>
      <c r="C251" s="218" t="s">
        <v>443</v>
      </c>
      <c r="D251" s="218" t="s">
        <v>338</v>
      </c>
      <c r="E251" s="219" t="s">
        <v>444</v>
      </c>
      <c r="F251" s="220" t="s">
        <v>445</v>
      </c>
      <c r="G251" s="221" t="s">
        <v>212</v>
      </c>
      <c r="H251" s="222" t="n">
        <v>5.75</v>
      </c>
      <c r="I251" s="223"/>
      <c r="J251" s="224" t="n">
        <f aca="false">ROUND(I251*H251,2)</f>
        <v>0</v>
      </c>
      <c r="K251" s="220" t="s">
        <v>179</v>
      </c>
      <c r="L251" s="215"/>
      <c r="M251" s="216"/>
      <c r="N251" s="217" t="s">
        <v>41</v>
      </c>
      <c r="O251" s="60"/>
      <c r="P251" s="169" t="n">
        <f aca="false">O251*H251</f>
        <v>0</v>
      </c>
      <c r="Q251" s="169" t="n">
        <v>5E-005</v>
      </c>
      <c r="R251" s="169" t="n">
        <f aca="false">Q251*H251</f>
        <v>0.0002875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341</v>
      </c>
      <c r="AT251" s="171" t="s">
        <v>338</v>
      </c>
      <c r="AU251" s="171" t="s">
        <v>85</v>
      </c>
      <c r="AY251" s="3" t="s">
        <v>132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3</v>
      </c>
      <c r="BK251" s="172" t="n">
        <f aca="false">ROUND(I251*H251,2)</f>
        <v>0</v>
      </c>
      <c r="BL251" s="3" t="s">
        <v>256</v>
      </c>
      <c r="BM251" s="171" t="s">
        <v>446</v>
      </c>
    </row>
    <row r="252" s="27" customFormat="true" ht="18.75" hidden="false" customHeight="false" outlineLevel="0" collapsed="false">
      <c r="A252" s="22"/>
      <c r="B252" s="23"/>
      <c r="C252" s="22"/>
      <c r="D252" s="173" t="s">
        <v>138</v>
      </c>
      <c r="E252" s="22"/>
      <c r="F252" s="174" t="s">
        <v>445</v>
      </c>
      <c r="G252" s="22"/>
      <c r="H252" s="22"/>
      <c r="I252" s="175"/>
      <c r="J252" s="22"/>
      <c r="K252" s="22"/>
      <c r="L252" s="23"/>
      <c r="M252" s="176"/>
      <c r="N252" s="177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8</v>
      </c>
      <c r="AU252" s="3" t="s">
        <v>85</v>
      </c>
    </row>
    <row r="253" s="189" customFormat="true" ht="9.75" hidden="false" customHeight="false" outlineLevel="0" collapsed="false">
      <c r="B253" s="190"/>
      <c r="D253" s="173" t="s">
        <v>186</v>
      </c>
      <c r="E253" s="191"/>
      <c r="F253" s="192" t="s">
        <v>447</v>
      </c>
      <c r="H253" s="193" t="n">
        <v>5.75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86</v>
      </c>
      <c r="AU253" s="191" t="s">
        <v>85</v>
      </c>
      <c r="AV253" s="189" t="s">
        <v>85</v>
      </c>
      <c r="AW253" s="189" t="s">
        <v>31</v>
      </c>
      <c r="AX253" s="189" t="s">
        <v>76</v>
      </c>
      <c r="AY253" s="191" t="s">
        <v>132</v>
      </c>
    </row>
    <row r="254" s="225" customFormat="true" ht="9.75" hidden="false" customHeight="false" outlineLevel="0" collapsed="false">
      <c r="B254" s="226"/>
      <c r="D254" s="173" t="s">
        <v>186</v>
      </c>
      <c r="E254" s="227"/>
      <c r="F254" s="228" t="s">
        <v>448</v>
      </c>
      <c r="H254" s="229" t="n">
        <v>5.75</v>
      </c>
      <c r="I254" s="230"/>
      <c r="L254" s="226"/>
      <c r="M254" s="231"/>
      <c r="N254" s="232"/>
      <c r="O254" s="232"/>
      <c r="P254" s="232"/>
      <c r="Q254" s="232"/>
      <c r="R254" s="232"/>
      <c r="S254" s="232"/>
      <c r="T254" s="233"/>
      <c r="AT254" s="227" t="s">
        <v>186</v>
      </c>
      <c r="AU254" s="227" t="s">
        <v>85</v>
      </c>
      <c r="AV254" s="225" t="s">
        <v>93</v>
      </c>
      <c r="AW254" s="225" t="s">
        <v>31</v>
      </c>
      <c r="AX254" s="225" t="s">
        <v>83</v>
      </c>
      <c r="AY254" s="227" t="s">
        <v>132</v>
      </c>
    </row>
    <row r="255" s="27" customFormat="true" ht="24" hidden="false" customHeight="true" outlineLevel="0" collapsed="false">
      <c r="A255" s="22"/>
      <c r="B255" s="159"/>
      <c r="C255" s="160" t="s">
        <v>449</v>
      </c>
      <c r="D255" s="160" t="s">
        <v>133</v>
      </c>
      <c r="E255" s="161" t="s">
        <v>450</v>
      </c>
      <c r="F255" s="162" t="s">
        <v>451</v>
      </c>
      <c r="G255" s="163" t="s">
        <v>212</v>
      </c>
      <c r="H255" s="164" t="n">
        <v>35</v>
      </c>
      <c r="I255" s="165"/>
      <c r="J255" s="166" t="n">
        <f aca="false">ROUND(I255*H255,2)</f>
        <v>0</v>
      </c>
      <c r="K255" s="162" t="s">
        <v>179</v>
      </c>
      <c r="L255" s="23"/>
      <c r="M255" s="167"/>
      <c r="N255" s="168" t="s">
        <v>41</v>
      </c>
      <c r="O255" s="60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256</v>
      </c>
      <c r="AT255" s="171" t="s">
        <v>133</v>
      </c>
      <c r="AU255" s="171" t="s">
        <v>85</v>
      </c>
      <c r="AY255" s="3" t="s">
        <v>132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3</v>
      </c>
      <c r="BK255" s="172" t="n">
        <f aca="false">ROUND(I255*H255,2)</f>
        <v>0</v>
      </c>
      <c r="BL255" s="3" t="s">
        <v>256</v>
      </c>
      <c r="BM255" s="171" t="s">
        <v>452</v>
      </c>
    </row>
    <row r="256" s="27" customFormat="true" ht="28.5" hidden="false" customHeight="false" outlineLevel="0" collapsed="false">
      <c r="A256" s="22"/>
      <c r="B256" s="23"/>
      <c r="C256" s="22"/>
      <c r="D256" s="173" t="s">
        <v>138</v>
      </c>
      <c r="E256" s="22"/>
      <c r="F256" s="174" t="s">
        <v>453</v>
      </c>
      <c r="G256" s="22"/>
      <c r="H256" s="22"/>
      <c r="I256" s="175"/>
      <c r="J256" s="22"/>
      <c r="K256" s="22"/>
      <c r="L256" s="23"/>
      <c r="M256" s="176"/>
      <c r="N256" s="177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8</v>
      </c>
      <c r="AU256" s="3" t="s">
        <v>85</v>
      </c>
    </row>
    <row r="257" s="27" customFormat="true" ht="16.5" hidden="false" customHeight="true" outlineLevel="0" collapsed="false">
      <c r="A257" s="22"/>
      <c r="B257" s="159"/>
      <c r="C257" s="218" t="s">
        <v>454</v>
      </c>
      <c r="D257" s="218" t="s">
        <v>338</v>
      </c>
      <c r="E257" s="219" t="s">
        <v>455</v>
      </c>
      <c r="F257" s="220" t="s">
        <v>456</v>
      </c>
      <c r="G257" s="221" t="s">
        <v>212</v>
      </c>
      <c r="H257" s="222" t="n">
        <v>40.25</v>
      </c>
      <c r="I257" s="223"/>
      <c r="J257" s="224" t="n">
        <f aca="false">ROUND(I257*H257,2)</f>
        <v>0</v>
      </c>
      <c r="K257" s="220"/>
      <c r="L257" s="215"/>
      <c r="M257" s="216"/>
      <c r="N257" s="217" t="s">
        <v>41</v>
      </c>
      <c r="O257" s="60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341</v>
      </c>
      <c r="AT257" s="171" t="s">
        <v>338</v>
      </c>
      <c r="AU257" s="171" t="s">
        <v>85</v>
      </c>
      <c r="AY257" s="3" t="s">
        <v>132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83</v>
      </c>
      <c r="BK257" s="172" t="n">
        <f aca="false">ROUND(I257*H257,2)</f>
        <v>0</v>
      </c>
      <c r="BL257" s="3" t="s">
        <v>256</v>
      </c>
      <c r="BM257" s="171" t="s">
        <v>457</v>
      </c>
    </row>
    <row r="258" s="27" customFormat="true" ht="9.75" hidden="false" customHeight="false" outlineLevel="0" collapsed="false">
      <c r="A258" s="22"/>
      <c r="B258" s="23"/>
      <c r="C258" s="22"/>
      <c r="D258" s="173" t="s">
        <v>138</v>
      </c>
      <c r="E258" s="22"/>
      <c r="F258" s="174" t="s">
        <v>456</v>
      </c>
      <c r="G258" s="22"/>
      <c r="H258" s="22"/>
      <c r="I258" s="175"/>
      <c r="J258" s="22"/>
      <c r="K258" s="22"/>
      <c r="L258" s="23"/>
      <c r="M258" s="176"/>
      <c r="N258" s="177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8</v>
      </c>
      <c r="AU258" s="3" t="s">
        <v>85</v>
      </c>
    </row>
    <row r="259" s="189" customFormat="true" ht="9.75" hidden="false" customHeight="false" outlineLevel="0" collapsed="false">
      <c r="B259" s="190"/>
      <c r="D259" s="173" t="s">
        <v>186</v>
      </c>
      <c r="E259" s="191"/>
      <c r="F259" s="192" t="s">
        <v>458</v>
      </c>
      <c r="H259" s="193" t="n">
        <v>40.25</v>
      </c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1" t="s">
        <v>186</v>
      </c>
      <c r="AU259" s="191" t="s">
        <v>85</v>
      </c>
      <c r="AV259" s="189" t="s">
        <v>85</v>
      </c>
      <c r="AW259" s="189" t="s">
        <v>31</v>
      </c>
      <c r="AX259" s="189" t="s">
        <v>76</v>
      </c>
      <c r="AY259" s="191" t="s">
        <v>132</v>
      </c>
    </row>
    <row r="260" s="225" customFormat="true" ht="9.75" hidden="false" customHeight="false" outlineLevel="0" collapsed="false">
      <c r="B260" s="226"/>
      <c r="D260" s="173" t="s">
        <v>186</v>
      </c>
      <c r="E260" s="227"/>
      <c r="F260" s="228" t="s">
        <v>448</v>
      </c>
      <c r="H260" s="229" t="n">
        <v>40.25</v>
      </c>
      <c r="I260" s="230"/>
      <c r="L260" s="226"/>
      <c r="M260" s="231"/>
      <c r="N260" s="232"/>
      <c r="O260" s="232"/>
      <c r="P260" s="232"/>
      <c r="Q260" s="232"/>
      <c r="R260" s="232"/>
      <c r="S260" s="232"/>
      <c r="T260" s="233"/>
      <c r="AT260" s="227" t="s">
        <v>186</v>
      </c>
      <c r="AU260" s="227" t="s">
        <v>85</v>
      </c>
      <c r="AV260" s="225" t="s">
        <v>93</v>
      </c>
      <c r="AW260" s="225" t="s">
        <v>31</v>
      </c>
      <c r="AX260" s="225" t="s">
        <v>83</v>
      </c>
      <c r="AY260" s="227" t="s">
        <v>132</v>
      </c>
    </row>
    <row r="261" s="27" customFormat="true" ht="24" hidden="false" customHeight="true" outlineLevel="0" collapsed="false">
      <c r="A261" s="22"/>
      <c r="B261" s="159"/>
      <c r="C261" s="160" t="s">
        <v>459</v>
      </c>
      <c r="D261" s="160" t="s">
        <v>133</v>
      </c>
      <c r="E261" s="161" t="s">
        <v>460</v>
      </c>
      <c r="F261" s="162" t="s">
        <v>461</v>
      </c>
      <c r="G261" s="163" t="s">
        <v>136</v>
      </c>
      <c r="H261" s="164" t="n">
        <v>18</v>
      </c>
      <c r="I261" s="165"/>
      <c r="J261" s="166" t="n">
        <f aca="false">ROUND(I261*H261,2)</f>
        <v>0</v>
      </c>
      <c r="K261" s="162" t="s">
        <v>179</v>
      </c>
      <c r="L261" s="23"/>
      <c r="M261" s="167"/>
      <c r="N261" s="168" t="s">
        <v>41</v>
      </c>
      <c r="O261" s="60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256</v>
      </c>
      <c r="AT261" s="171" t="s">
        <v>133</v>
      </c>
      <c r="AU261" s="171" t="s">
        <v>85</v>
      </c>
      <c r="AY261" s="3" t="s">
        <v>132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3</v>
      </c>
      <c r="BK261" s="172" t="n">
        <f aca="false">ROUND(I261*H261,2)</f>
        <v>0</v>
      </c>
      <c r="BL261" s="3" t="s">
        <v>256</v>
      </c>
      <c r="BM261" s="171" t="s">
        <v>462</v>
      </c>
    </row>
    <row r="262" s="27" customFormat="true" ht="18.75" hidden="false" customHeight="false" outlineLevel="0" collapsed="false">
      <c r="A262" s="22"/>
      <c r="B262" s="23"/>
      <c r="C262" s="22"/>
      <c r="D262" s="173" t="s">
        <v>138</v>
      </c>
      <c r="E262" s="22"/>
      <c r="F262" s="174" t="s">
        <v>463</v>
      </c>
      <c r="G262" s="22"/>
      <c r="H262" s="22"/>
      <c r="I262" s="175"/>
      <c r="J262" s="22"/>
      <c r="K262" s="22"/>
      <c r="L262" s="23"/>
      <c r="M262" s="176"/>
      <c r="N262" s="177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8</v>
      </c>
      <c r="AU262" s="3" t="s">
        <v>85</v>
      </c>
    </row>
    <row r="263" s="27" customFormat="true" ht="24" hidden="false" customHeight="true" outlineLevel="0" collapsed="false">
      <c r="A263" s="22"/>
      <c r="B263" s="159"/>
      <c r="C263" s="160" t="s">
        <v>464</v>
      </c>
      <c r="D263" s="160" t="s">
        <v>133</v>
      </c>
      <c r="E263" s="161" t="s">
        <v>465</v>
      </c>
      <c r="F263" s="162" t="s">
        <v>466</v>
      </c>
      <c r="G263" s="163" t="s">
        <v>136</v>
      </c>
      <c r="H263" s="164" t="n">
        <v>4</v>
      </c>
      <c r="I263" s="165"/>
      <c r="J263" s="166" t="n">
        <f aca="false">ROUND(I263*H263,2)</f>
        <v>0</v>
      </c>
      <c r="K263" s="162" t="s">
        <v>179</v>
      </c>
      <c r="L263" s="23"/>
      <c r="M263" s="167"/>
      <c r="N263" s="168" t="s">
        <v>41</v>
      </c>
      <c r="O263" s="60"/>
      <c r="P263" s="169" t="n">
        <f aca="false">O263*H263</f>
        <v>0</v>
      </c>
      <c r="Q263" s="169" t="n">
        <v>0</v>
      </c>
      <c r="R263" s="169" t="n">
        <f aca="false">Q263*H263</f>
        <v>0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256</v>
      </c>
      <c r="AT263" s="171" t="s">
        <v>133</v>
      </c>
      <c r="AU263" s="171" t="s">
        <v>85</v>
      </c>
      <c r="AY263" s="3" t="s">
        <v>132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83</v>
      </c>
      <c r="BK263" s="172" t="n">
        <f aca="false">ROUND(I263*H263,2)</f>
        <v>0</v>
      </c>
      <c r="BL263" s="3" t="s">
        <v>256</v>
      </c>
      <c r="BM263" s="171" t="s">
        <v>467</v>
      </c>
    </row>
    <row r="264" s="27" customFormat="true" ht="18.75" hidden="false" customHeight="false" outlineLevel="0" collapsed="false">
      <c r="A264" s="22"/>
      <c r="B264" s="23"/>
      <c r="C264" s="22"/>
      <c r="D264" s="173" t="s">
        <v>138</v>
      </c>
      <c r="E264" s="22"/>
      <c r="F264" s="174" t="s">
        <v>468</v>
      </c>
      <c r="G264" s="22"/>
      <c r="H264" s="22"/>
      <c r="I264" s="175"/>
      <c r="J264" s="22"/>
      <c r="K264" s="22"/>
      <c r="L264" s="23"/>
      <c r="M264" s="176"/>
      <c r="N264" s="177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8</v>
      </c>
      <c r="AU264" s="3" t="s">
        <v>85</v>
      </c>
    </row>
    <row r="265" s="27" customFormat="true" ht="37.5" hidden="false" customHeight="true" outlineLevel="0" collapsed="false">
      <c r="A265" s="22"/>
      <c r="B265" s="159"/>
      <c r="C265" s="160" t="s">
        <v>469</v>
      </c>
      <c r="D265" s="160" t="s">
        <v>133</v>
      </c>
      <c r="E265" s="161" t="s">
        <v>470</v>
      </c>
      <c r="F265" s="162" t="s">
        <v>471</v>
      </c>
      <c r="G265" s="163" t="s">
        <v>136</v>
      </c>
      <c r="H265" s="164" t="n">
        <v>6</v>
      </c>
      <c r="I265" s="165"/>
      <c r="J265" s="166" t="n">
        <f aca="false">ROUND(I265*H265,2)</f>
        <v>0</v>
      </c>
      <c r="K265" s="162" t="s">
        <v>179</v>
      </c>
      <c r="L265" s="23"/>
      <c r="M265" s="167"/>
      <c r="N265" s="168" t="s">
        <v>41</v>
      </c>
      <c r="O265" s="60"/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256</v>
      </c>
      <c r="AT265" s="171" t="s">
        <v>133</v>
      </c>
      <c r="AU265" s="171" t="s">
        <v>85</v>
      </c>
      <c r="AY265" s="3" t="s">
        <v>132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3</v>
      </c>
      <c r="BK265" s="172" t="n">
        <f aca="false">ROUND(I265*H265,2)</f>
        <v>0</v>
      </c>
      <c r="BL265" s="3" t="s">
        <v>256</v>
      </c>
      <c r="BM265" s="171" t="s">
        <v>472</v>
      </c>
    </row>
    <row r="266" s="27" customFormat="true" ht="28.5" hidden="false" customHeight="false" outlineLevel="0" collapsed="false">
      <c r="A266" s="22"/>
      <c r="B266" s="23"/>
      <c r="C266" s="22"/>
      <c r="D266" s="173" t="s">
        <v>138</v>
      </c>
      <c r="E266" s="22"/>
      <c r="F266" s="174" t="s">
        <v>473</v>
      </c>
      <c r="G266" s="22"/>
      <c r="H266" s="22"/>
      <c r="I266" s="175"/>
      <c r="J266" s="22"/>
      <c r="K266" s="22"/>
      <c r="L266" s="23"/>
      <c r="M266" s="176"/>
      <c r="N266" s="177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8</v>
      </c>
      <c r="AU266" s="3" t="s">
        <v>85</v>
      </c>
    </row>
    <row r="267" s="27" customFormat="true" ht="37.5" hidden="false" customHeight="true" outlineLevel="0" collapsed="false">
      <c r="A267" s="22"/>
      <c r="B267" s="159"/>
      <c r="C267" s="218" t="s">
        <v>474</v>
      </c>
      <c r="D267" s="218" t="s">
        <v>338</v>
      </c>
      <c r="E267" s="219" t="s">
        <v>475</v>
      </c>
      <c r="F267" s="220" t="s">
        <v>476</v>
      </c>
      <c r="G267" s="221" t="s">
        <v>136</v>
      </c>
      <c r="H267" s="222" t="n">
        <v>6</v>
      </c>
      <c r="I267" s="223"/>
      <c r="J267" s="224" t="n">
        <f aca="false">ROUND(I267*H267,2)</f>
        <v>0</v>
      </c>
      <c r="K267" s="220"/>
      <c r="L267" s="215"/>
      <c r="M267" s="216"/>
      <c r="N267" s="217" t="s">
        <v>41</v>
      </c>
      <c r="O267" s="60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341</v>
      </c>
      <c r="AT267" s="171" t="s">
        <v>338</v>
      </c>
      <c r="AU267" s="171" t="s">
        <v>85</v>
      </c>
      <c r="AY267" s="3" t="s">
        <v>132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3</v>
      </c>
      <c r="BK267" s="172" t="n">
        <f aca="false">ROUND(I267*H267,2)</f>
        <v>0</v>
      </c>
      <c r="BL267" s="3" t="s">
        <v>256</v>
      </c>
      <c r="BM267" s="171" t="s">
        <v>477</v>
      </c>
    </row>
    <row r="268" s="27" customFormat="true" ht="28.5" hidden="false" customHeight="false" outlineLevel="0" collapsed="false">
      <c r="A268" s="22"/>
      <c r="B268" s="23"/>
      <c r="C268" s="22"/>
      <c r="D268" s="173" t="s">
        <v>138</v>
      </c>
      <c r="E268" s="22"/>
      <c r="F268" s="174" t="s">
        <v>476</v>
      </c>
      <c r="G268" s="22"/>
      <c r="H268" s="22"/>
      <c r="I268" s="175"/>
      <c r="J268" s="22"/>
      <c r="K268" s="22"/>
      <c r="L268" s="23"/>
      <c r="M268" s="176"/>
      <c r="N268" s="177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8</v>
      </c>
      <c r="AU268" s="3" t="s">
        <v>85</v>
      </c>
    </row>
    <row r="269" s="27" customFormat="true" ht="16.5" hidden="false" customHeight="true" outlineLevel="0" collapsed="false">
      <c r="A269" s="22"/>
      <c r="B269" s="159"/>
      <c r="C269" s="218" t="s">
        <v>478</v>
      </c>
      <c r="D269" s="218" t="s">
        <v>338</v>
      </c>
      <c r="E269" s="219" t="s">
        <v>479</v>
      </c>
      <c r="F269" s="220" t="s">
        <v>480</v>
      </c>
      <c r="G269" s="221" t="s">
        <v>136</v>
      </c>
      <c r="H269" s="222" t="n">
        <v>6</v>
      </c>
      <c r="I269" s="223"/>
      <c r="J269" s="224" t="n">
        <f aca="false">ROUND(I269*H269,2)</f>
        <v>0</v>
      </c>
      <c r="K269" s="220"/>
      <c r="L269" s="215"/>
      <c r="M269" s="216"/>
      <c r="N269" s="217" t="s">
        <v>41</v>
      </c>
      <c r="O269" s="60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341</v>
      </c>
      <c r="AT269" s="171" t="s">
        <v>338</v>
      </c>
      <c r="AU269" s="171" t="s">
        <v>85</v>
      </c>
      <c r="AY269" s="3" t="s">
        <v>132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3</v>
      </c>
      <c r="BK269" s="172" t="n">
        <f aca="false">ROUND(I269*H269,2)</f>
        <v>0</v>
      </c>
      <c r="BL269" s="3" t="s">
        <v>256</v>
      </c>
      <c r="BM269" s="171" t="s">
        <v>481</v>
      </c>
    </row>
    <row r="270" s="27" customFormat="true" ht="9.75" hidden="false" customHeight="false" outlineLevel="0" collapsed="false">
      <c r="A270" s="22"/>
      <c r="B270" s="23"/>
      <c r="C270" s="22"/>
      <c r="D270" s="173" t="s">
        <v>138</v>
      </c>
      <c r="E270" s="22"/>
      <c r="F270" s="174" t="s">
        <v>480</v>
      </c>
      <c r="G270" s="22"/>
      <c r="H270" s="22"/>
      <c r="I270" s="175"/>
      <c r="J270" s="22"/>
      <c r="K270" s="22"/>
      <c r="L270" s="23"/>
      <c r="M270" s="176"/>
      <c r="N270" s="177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8</v>
      </c>
      <c r="AU270" s="3" t="s">
        <v>85</v>
      </c>
    </row>
    <row r="271" s="27" customFormat="true" ht="24" hidden="false" customHeight="true" outlineLevel="0" collapsed="false">
      <c r="A271" s="22"/>
      <c r="B271" s="159"/>
      <c r="C271" s="160" t="s">
        <v>482</v>
      </c>
      <c r="D271" s="160" t="s">
        <v>133</v>
      </c>
      <c r="E271" s="161" t="s">
        <v>483</v>
      </c>
      <c r="F271" s="162" t="s">
        <v>484</v>
      </c>
      <c r="G271" s="163" t="s">
        <v>136</v>
      </c>
      <c r="H271" s="164" t="n">
        <v>1</v>
      </c>
      <c r="I271" s="165"/>
      <c r="J271" s="166" t="n">
        <f aca="false">ROUND(I271*H271,2)</f>
        <v>0</v>
      </c>
      <c r="K271" s="162" t="s">
        <v>179</v>
      </c>
      <c r="L271" s="23"/>
      <c r="M271" s="167"/>
      <c r="N271" s="168" t="s">
        <v>41</v>
      </c>
      <c r="O271" s="60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256</v>
      </c>
      <c r="AT271" s="171" t="s">
        <v>133</v>
      </c>
      <c r="AU271" s="171" t="s">
        <v>85</v>
      </c>
      <c r="AY271" s="3" t="s">
        <v>132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3</v>
      </c>
      <c r="BK271" s="172" t="n">
        <f aca="false">ROUND(I271*H271,2)</f>
        <v>0</v>
      </c>
      <c r="BL271" s="3" t="s">
        <v>256</v>
      </c>
      <c r="BM271" s="171" t="s">
        <v>485</v>
      </c>
    </row>
    <row r="272" s="27" customFormat="true" ht="28.5" hidden="false" customHeight="false" outlineLevel="0" collapsed="false">
      <c r="A272" s="22"/>
      <c r="B272" s="23"/>
      <c r="C272" s="22"/>
      <c r="D272" s="173" t="s">
        <v>138</v>
      </c>
      <c r="E272" s="22"/>
      <c r="F272" s="174" t="s">
        <v>486</v>
      </c>
      <c r="G272" s="22"/>
      <c r="H272" s="22"/>
      <c r="I272" s="175"/>
      <c r="J272" s="22"/>
      <c r="K272" s="22"/>
      <c r="L272" s="23"/>
      <c r="M272" s="176"/>
      <c r="N272" s="177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8</v>
      </c>
      <c r="AU272" s="3" t="s">
        <v>85</v>
      </c>
    </row>
    <row r="273" s="27" customFormat="true" ht="24" hidden="false" customHeight="true" outlineLevel="0" collapsed="false">
      <c r="A273" s="22"/>
      <c r="B273" s="159"/>
      <c r="C273" s="160" t="s">
        <v>487</v>
      </c>
      <c r="D273" s="160" t="s">
        <v>133</v>
      </c>
      <c r="E273" s="161" t="s">
        <v>488</v>
      </c>
      <c r="F273" s="162" t="s">
        <v>489</v>
      </c>
      <c r="G273" s="163" t="s">
        <v>242</v>
      </c>
      <c r="H273" s="164" t="n">
        <v>0.02</v>
      </c>
      <c r="I273" s="165"/>
      <c r="J273" s="166" t="n">
        <f aca="false">ROUND(I273*H273,2)</f>
        <v>0</v>
      </c>
      <c r="K273" s="162" t="s">
        <v>179</v>
      </c>
      <c r="L273" s="23"/>
      <c r="M273" s="167"/>
      <c r="N273" s="168" t="s">
        <v>41</v>
      </c>
      <c r="O273" s="60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256</v>
      </c>
      <c r="AT273" s="171" t="s">
        <v>133</v>
      </c>
      <c r="AU273" s="171" t="s">
        <v>85</v>
      </c>
      <c r="AY273" s="3" t="s">
        <v>132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83</v>
      </c>
      <c r="BK273" s="172" t="n">
        <f aca="false">ROUND(I273*H273,2)</f>
        <v>0</v>
      </c>
      <c r="BL273" s="3" t="s">
        <v>256</v>
      </c>
      <c r="BM273" s="171" t="s">
        <v>490</v>
      </c>
    </row>
    <row r="274" s="27" customFormat="true" ht="28.5" hidden="false" customHeight="false" outlineLevel="0" collapsed="false">
      <c r="A274" s="22"/>
      <c r="B274" s="23"/>
      <c r="C274" s="22"/>
      <c r="D274" s="173" t="s">
        <v>138</v>
      </c>
      <c r="E274" s="22"/>
      <c r="F274" s="174" t="s">
        <v>491</v>
      </c>
      <c r="G274" s="22"/>
      <c r="H274" s="22"/>
      <c r="I274" s="175"/>
      <c r="J274" s="22"/>
      <c r="K274" s="22"/>
      <c r="L274" s="23"/>
      <c r="M274" s="176"/>
      <c r="N274" s="177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8</v>
      </c>
      <c r="AU274" s="3" t="s">
        <v>85</v>
      </c>
    </row>
    <row r="275" s="27" customFormat="true" ht="24" hidden="false" customHeight="true" outlineLevel="0" collapsed="false">
      <c r="A275" s="22"/>
      <c r="B275" s="159"/>
      <c r="C275" s="160" t="s">
        <v>492</v>
      </c>
      <c r="D275" s="160" t="s">
        <v>133</v>
      </c>
      <c r="E275" s="161" t="s">
        <v>493</v>
      </c>
      <c r="F275" s="162" t="s">
        <v>494</v>
      </c>
      <c r="G275" s="163" t="s">
        <v>495</v>
      </c>
      <c r="H275" s="164" t="n">
        <v>1</v>
      </c>
      <c r="I275" s="165"/>
      <c r="J275" s="166" t="n">
        <f aca="false">ROUND(I275*H275,2)</f>
        <v>0</v>
      </c>
      <c r="K275" s="162"/>
      <c r="L275" s="23"/>
      <c r="M275" s="167"/>
      <c r="N275" s="168" t="s">
        <v>41</v>
      </c>
      <c r="O275" s="60"/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256</v>
      </c>
      <c r="AT275" s="171" t="s">
        <v>133</v>
      </c>
      <c r="AU275" s="171" t="s">
        <v>85</v>
      </c>
      <c r="AY275" s="3" t="s">
        <v>132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3</v>
      </c>
      <c r="BK275" s="172" t="n">
        <f aca="false">ROUND(I275*H275,2)</f>
        <v>0</v>
      </c>
      <c r="BL275" s="3" t="s">
        <v>256</v>
      </c>
      <c r="BM275" s="171" t="s">
        <v>496</v>
      </c>
    </row>
    <row r="276" s="27" customFormat="true" ht="18.75" hidden="false" customHeight="false" outlineLevel="0" collapsed="false">
      <c r="A276" s="22"/>
      <c r="B276" s="23"/>
      <c r="C276" s="22"/>
      <c r="D276" s="173" t="s">
        <v>138</v>
      </c>
      <c r="E276" s="22"/>
      <c r="F276" s="174" t="s">
        <v>494</v>
      </c>
      <c r="G276" s="22"/>
      <c r="H276" s="22"/>
      <c r="I276" s="175"/>
      <c r="J276" s="22"/>
      <c r="K276" s="22"/>
      <c r="L276" s="23"/>
      <c r="M276" s="176"/>
      <c r="N276" s="177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8</v>
      </c>
      <c r="AU276" s="3" t="s">
        <v>85</v>
      </c>
    </row>
    <row r="277" s="27" customFormat="true" ht="16.5" hidden="false" customHeight="true" outlineLevel="0" collapsed="false">
      <c r="A277" s="22"/>
      <c r="B277" s="159"/>
      <c r="C277" s="160" t="s">
        <v>497</v>
      </c>
      <c r="D277" s="160" t="s">
        <v>133</v>
      </c>
      <c r="E277" s="161" t="s">
        <v>498</v>
      </c>
      <c r="F277" s="162" t="s">
        <v>499</v>
      </c>
      <c r="G277" s="163" t="s">
        <v>495</v>
      </c>
      <c r="H277" s="164" t="n">
        <v>1</v>
      </c>
      <c r="I277" s="165"/>
      <c r="J277" s="166" t="n">
        <f aca="false">ROUND(I277*H277,2)</f>
        <v>0</v>
      </c>
      <c r="K277" s="162"/>
      <c r="L277" s="23"/>
      <c r="M277" s="167"/>
      <c r="N277" s="168" t="s">
        <v>41</v>
      </c>
      <c r="O277" s="60"/>
      <c r="P277" s="169" t="n">
        <f aca="false">O277*H277</f>
        <v>0</v>
      </c>
      <c r="Q277" s="169" t="n">
        <v>0</v>
      </c>
      <c r="R277" s="169" t="n">
        <f aca="false">Q277*H277</f>
        <v>0</v>
      </c>
      <c r="S277" s="169" t="n">
        <v>0</v>
      </c>
      <c r="T277" s="17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256</v>
      </c>
      <c r="AT277" s="171" t="s">
        <v>133</v>
      </c>
      <c r="AU277" s="171" t="s">
        <v>85</v>
      </c>
      <c r="AY277" s="3" t="s">
        <v>132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83</v>
      </c>
      <c r="BK277" s="172" t="n">
        <f aca="false">ROUND(I277*H277,2)</f>
        <v>0</v>
      </c>
      <c r="BL277" s="3" t="s">
        <v>256</v>
      </c>
      <c r="BM277" s="171" t="s">
        <v>500</v>
      </c>
    </row>
    <row r="278" s="27" customFormat="true" ht="9.75" hidden="false" customHeight="false" outlineLevel="0" collapsed="false">
      <c r="A278" s="22"/>
      <c r="B278" s="23"/>
      <c r="C278" s="22"/>
      <c r="D278" s="173" t="s">
        <v>138</v>
      </c>
      <c r="E278" s="22"/>
      <c r="F278" s="174" t="s">
        <v>499</v>
      </c>
      <c r="G278" s="22"/>
      <c r="H278" s="22"/>
      <c r="I278" s="175"/>
      <c r="J278" s="22"/>
      <c r="K278" s="22"/>
      <c r="L278" s="23"/>
      <c r="M278" s="176"/>
      <c r="N278" s="177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8</v>
      </c>
      <c r="AU278" s="3" t="s">
        <v>85</v>
      </c>
    </row>
    <row r="279" s="147" customFormat="true" ht="22.5" hidden="false" customHeight="true" outlineLevel="0" collapsed="false">
      <c r="B279" s="148"/>
      <c r="D279" s="149" t="s">
        <v>75</v>
      </c>
      <c r="E279" s="187" t="s">
        <v>501</v>
      </c>
      <c r="F279" s="187" t="s">
        <v>502</v>
      </c>
      <c r="I279" s="151"/>
      <c r="J279" s="188" t="n">
        <f aca="false">BK279</f>
        <v>0</v>
      </c>
      <c r="L279" s="148"/>
      <c r="M279" s="153"/>
      <c r="N279" s="154"/>
      <c r="O279" s="154"/>
      <c r="P279" s="155" t="n">
        <f aca="false">SUM(P280:P289)</f>
        <v>0</v>
      </c>
      <c r="Q279" s="154"/>
      <c r="R279" s="155" t="n">
        <f aca="false">SUM(R280:R289)</f>
        <v>0.02057</v>
      </c>
      <c r="S279" s="154"/>
      <c r="T279" s="156" t="n">
        <f aca="false">SUM(T280:T289)</f>
        <v>0</v>
      </c>
      <c r="AR279" s="149" t="s">
        <v>85</v>
      </c>
      <c r="AT279" s="157" t="s">
        <v>75</v>
      </c>
      <c r="AU279" s="157" t="s">
        <v>83</v>
      </c>
      <c r="AY279" s="149" t="s">
        <v>132</v>
      </c>
      <c r="BK279" s="158" t="n">
        <f aca="false">SUM(BK280:BK289)</f>
        <v>0</v>
      </c>
    </row>
    <row r="280" s="27" customFormat="true" ht="24" hidden="false" customHeight="true" outlineLevel="0" collapsed="false">
      <c r="A280" s="22"/>
      <c r="B280" s="159"/>
      <c r="C280" s="160" t="s">
        <v>503</v>
      </c>
      <c r="D280" s="160" t="s">
        <v>133</v>
      </c>
      <c r="E280" s="161" t="s">
        <v>504</v>
      </c>
      <c r="F280" s="162" t="s">
        <v>505</v>
      </c>
      <c r="G280" s="163" t="s">
        <v>136</v>
      </c>
      <c r="H280" s="164" t="n">
        <v>1</v>
      </c>
      <c r="I280" s="165"/>
      <c r="J280" s="166" t="n">
        <f aca="false">ROUND(I280*H280,2)</f>
        <v>0</v>
      </c>
      <c r="K280" s="162" t="s">
        <v>179</v>
      </c>
      <c r="L280" s="23"/>
      <c r="M280" s="167"/>
      <c r="N280" s="168" t="s">
        <v>41</v>
      </c>
      <c r="O280" s="60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256</v>
      </c>
      <c r="AT280" s="171" t="s">
        <v>133</v>
      </c>
      <c r="AU280" s="171" t="s">
        <v>85</v>
      </c>
      <c r="AY280" s="3" t="s">
        <v>132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83</v>
      </c>
      <c r="BK280" s="172" t="n">
        <f aca="false">ROUND(I280*H280,2)</f>
        <v>0</v>
      </c>
      <c r="BL280" s="3" t="s">
        <v>256</v>
      </c>
      <c r="BM280" s="171" t="s">
        <v>506</v>
      </c>
    </row>
    <row r="281" s="27" customFormat="true" ht="18.75" hidden="false" customHeight="false" outlineLevel="0" collapsed="false">
      <c r="A281" s="22"/>
      <c r="B281" s="23"/>
      <c r="C281" s="22"/>
      <c r="D281" s="173" t="s">
        <v>138</v>
      </c>
      <c r="E281" s="22"/>
      <c r="F281" s="174" t="s">
        <v>507</v>
      </c>
      <c r="G281" s="22"/>
      <c r="H281" s="22"/>
      <c r="I281" s="175"/>
      <c r="J281" s="22"/>
      <c r="K281" s="22"/>
      <c r="L281" s="23"/>
      <c r="M281" s="176"/>
      <c r="N281" s="177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8</v>
      </c>
      <c r="AU281" s="3" t="s">
        <v>85</v>
      </c>
    </row>
    <row r="282" s="27" customFormat="true" ht="24" hidden="false" customHeight="true" outlineLevel="0" collapsed="false">
      <c r="A282" s="22"/>
      <c r="B282" s="159"/>
      <c r="C282" s="218" t="s">
        <v>508</v>
      </c>
      <c r="D282" s="218" t="s">
        <v>338</v>
      </c>
      <c r="E282" s="219" t="s">
        <v>509</v>
      </c>
      <c r="F282" s="220" t="s">
        <v>510</v>
      </c>
      <c r="G282" s="221" t="s">
        <v>136</v>
      </c>
      <c r="H282" s="222" t="n">
        <v>1</v>
      </c>
      <c r="I282" s="223"/>
      <c r="J282" s="224" t="n">
        <f aca="false">ROUND(I282*H282,2)</f>
        <v>0</v>
      </c>
      <c r="K282" s="220" t="s">
        <v>179</v>
      </c>
      <c r="L282" s="215"/>
      <c r="M282" s="216"/>
      <c r="N282" s="217" t="s">
        <v>41</v>
      </c>
      <c r="O282" s="60"/>
      <c r="P282" s="169" t="n">
        <f aca="false">O282*H282</f>
        <v>0</v>
      </c>
      <c r="Q282" s="169" t="n">
        <v>0.002</v>
      </c>
      <c r="R282" s="169" t="n">
        <f aca="false">Q282*H282</f>
        <v>0.002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341</v>
      </c>
      <c r="AT282" s="171" t="s">
        <v>338</v>
      </c>
      <c r="AU282" s="171" t="s">
        <v>85</v>
      </c>
      <c r="AY282" s="3" t="s">
        <v>132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83</v>
      </c>
      <c r="BK282" s="172" t="n">
        <f aca="false">ROUND(I282*H282,2)</f>
        <v>0</v>
      </c>
      <c r="BL282" s="3" t="s">
        <v>256</v>
      </c>
      <c r="BM282" s="171" t="s">
        <v>511</v>
      </c>
    </row>
    <row r="283" s="27" customFormat="true" ht="18.75" hidden="false" customHeight="false" outlineLevel="0" collapsed="false">
      <c r="A283" s="22"/>
      <c r="B283" s="23"/>
      <c r="C283" s="22"/>
      <c r="D283" s="173" t="s">
        <v>138</v>
      </c>
      <c r="E283" s="22"/>
      <c r="F283" s="174" t="s">
        <v>510</v>
      </c>
      <c r="G283" s="22"/>
      <c r="H283" s="22"/>
      <c r="I283" s="175"/>
      <c r="J283" s="22"/>
      <c r="K283" s="22"/>
      <c r="L283" s="23"/>
      <c r="M283" s="176"/>
      <c r="N283" s="177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8</v>
      </c>
      <c r="AU283" s="3" t="s">
        <v>85</v>
      </c>
    </row>
    <row r="284" s="27" customFormat="true" ht="21.75" hidden="false" customHeight="true" outlineLevel="0" collapsed="false">
      <c r="A284" s="22"/>
      <c r="B284" s="159"/>
      <c r="C284" s="160" t="s">
        <v>512</v>
      </c>
      <c r="D284" s="160" t="s">
        <v>133</v>
      </c>
      <c r="E284" s="161" t="s">
        <v>513</v>
      </c>
      <c r="F284" s="162" t="s">
        <v>514</v>
      </c>
      <c r="G284" s="163" t="s">
        <v>136</v>
      </c>
      <c r="H284" s="164" t="n">
        <v>1</v>
      </c>
      <c r="I284" s="165"/>
      <c r="J284" s="166" t="n">
        <f aca="false">ROUND(I284*H284,2)</f>
        <v>0</v>
      </c>
      <c r="K284" s="162" t="s">
        <v>179</v>
      </c>
      <c r="L284" s="23"/>
      <c r="M284" s="167"/>
      <c r="N284" s="168" t="s">
        <v>41</v>
      </c>
      <c r="O284" s="60"/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256</v>
      </c>
      <c r="AT284" s="171" t="s">
        <v>133</v>
      </c>
      <c r="AU284" s="171" t="s">
        <v>85</v>
      </c>
      <c r="AY284" s="3" t="s">
        <v>132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83</v>
      </c>
      <c r="BK284" s="172" t="n">
        <f aca="false">ROUND(I284*H284,2)</f>
        <v>0</v>
      </c>
      <c r="BL284" s="3" t="s">
        <v>256</v>
      </c>
      <c r="BM284" s="171" t="s">
        <v>515</v>
      </c>
    </row>
    <row r="285" s="27" customFormat="true" ht="18.75" hidden="false" customHeight="false" outlineLevel="0" collapsed="false">
      <c r="A285" s="22"/>
      <c r="B285" s="23"/>
      <c r="C285" s="22"/>
      <c r="D285" s="173" t="s">
        <v>138</v>
      </c>
      <c r="E285" s="22"/>
      <c r="F285" s="174" t="s">
        <v>516</v>
      </c>
      <c r="G285" s="22"/>
      <c r="H285" s="22"/>
      <c r="I285" s="175"/>
      <c r="J285" s="22"/>
      <c r="K285" s="22"/>
      <c r="L285" s="23"/>
      <c r="M285" s="176"/>
      <c r="N285" s="177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8</v>
      </c>
      <c r="AU285" s="3" t="s">
        <v>85</v>
      </c>
    </row>
    <row r="286" s="27" customFormat="true" ht="21.75" hidden="false" customHeight="true" outlineLevel="0" collapsed="false">
      <c r="A286" s="22"/>
      <c r="B286" s="159"/>
      <c r="C286" s="218" t="s">
        <v>517</v>
      </c>
      <c r="D286" s="218" t="s">
        <v>338</v>
      </c>
      <c r="E286" s="219" t="s">
        <v>518</v>
      </c>
      <c r="F286" s="220" t="s">
        <v>519</v>
      </c>
      <c r="G286" s="221" t="s">
        <v>136</v>
      </c>
      <c r="H286" s="222" t="n">
        <v>1</v>
      </c>
      <c r="I286" s="223"/>
      <c r="J286" s="224" t="n">
        <f aca="false">ROUND(I286*H286,2)</f>
        <v>0</v>
      </c>
      <c r="K286" s="220" t="s">
        <v>179</v>
      </c>
      <c r="L286" s="215"/>
      <c r="M286" s="216"/>
      <c r="N286" s="217" t="s">
        <v>41</v>
      </c>
      <c r="O286" s="60"/>
      <c r="P286" s="169" t="n">
        <f aca="false">O286*H286</f>
        <v>0</v>
      </c>
      <c r="Q286" s="169" t="n">
        <v>0.0002</v>
      </c>
      <c r="R286" s="169" t="n">
        <f aca="false">Q286*H286</f>
        <v>0.0002</v>
      </c>
      <c r="S286" s="169" t="n">
        <v>0</v>
      </c>
      <c r="T286" s="17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1" t="s">
        <v>341</v>
      </c>
      <c r="AT286" s="171" t="s">
        <v>338</v>
      </c>
      <c r="AU286" s="171" t="s">
        <v>85</v>
      </c>
      <c r="AY286" s="3" t="s">
        <v>132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83</v>
      </c>
      <c r="BK286" s="172" t="n">
        <f aca="false">ROUND(I286*H286,2)</f>
        <v>0</v>
      </c>
      <c r="BL286" s="3" t="s">
        <v>256</v>
      </c>
      <c r="BM286" s="171" t="s">
        <v>520</v>
      </c>
    </row>
    <row r="287" s="27" customFormat="true" ht="9.75" hidden="false" customHeight="false" outlineLevel="0" collapsed="false">
      <c r="A287" s="22"/>
      <c r="B287" s="23"/>
      <c r="C287" s="22"/>
      <c r="D287" s="173" t="s">
        <v>138</v>
      </c>
      <c r="E287" s="22"/>
      <c r="F287" s="174" t="s">
        <v>519</v>
      </c>
      <c r="G287" s="22"/>
      <c r="H287" s="22"/>
      <c r="I287" s="175"/>
      <c r="J287" s="22"/>
      <c r="K287" s="22"/>
      <c r="L287" s="23"/>
      <c r="M287" s="176"/>
      <c r="N287" s="177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8</v>
      </c>
      <c r="AU287" s="3" t="s">
        <v>85</v>
      </c>
    </row>
    <row r="288" s="27" customFormat="true" ht="37.5" hidden="false" customHeight="true" outlineLevel="0" collapsed="false">
      <c r="A288" s="22"/>
      <c r="B288" s="159"/>
      <c r="C288" s="160" t="s">
        <v>521</v>
      </c>
      <c r="D288" s="160" t="s">
        <v>133</v>
      </c>
      <c r="E288" s="161" t="s">
        <v>522</v>
      </c>
      <c r="F288" s="162" t="s">
        <v>523</v>
      </c>
      <c r="G288" s="163" t="s">
        <v>212</v>
      </c>
      <c r="H288" s="164" t="n">
        <v>11</v>
      </c>
      <c r="I288" s="165"/>
      <c r="J288" s="166" t="n">
        <f aca="false">ROUND(I288*H288,2)</f>
        <v>0</v>
      </c>
      <c r="K288" s="162" t="s">
        <v>179</v>
      </c>
      <c r="L288" s="23"/>
      <c r="M288" s="167"/>
      <c r="N288" s="168" t="s">
        <v>41</v>
      </c>
      <c r="O288" s="60"/>
      <c r="P288" s="169" t="n">
        <f aca="false">O288*H288</f>
        <v>0</v>
      </c>
      <c r="Q288" s="169" t="n">
        <v>0.00167</v>
      </c>
      <c r="R288" s="169" t="n">
        <f aca="false">Q288*H288</f>
        <v>0.01837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256</v>
      </c>
      <c r="AT288" s="171" t="s">
        <v>133</v>
      </c>
      <c r="AU288" s="171" t="s">
        <v>85</v>
      </c>
      <c r="AY288" s="3" t="s">
        <v>132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3</v>
      </c>
      <c r="BK288" s="172" t="n">
        <f aca="false">ROUND(I288*H288,2)</f>
        <v>0</v>
      </c>
      <c r="BL288" s="3" t="s">
        <v>256</v>
      </c>
      <c r="BM288" s="171" t="s">
        <v>524</v>
      </c>
    </row>
    <row r="289" s="27" customFormat="true" ht="18.75" hidden="false" customHeight="false" outlineLevel="0" collapsed="false">
      <c r="A289" s="22"/>
      <c r="B289" s="23"/>
      <c r="C289" s="22"/>
      <c r="D289" s="173" t="s">
        <v>138</v>
      </c>
      <c r="E289" s="22"/>
      <c r="F289" s="174" t="s">
        <v>525</v>
      </c>
      <c r="G289" s="22"/>
      <c r="H289" s="22"/>
      <c r="I289" s="175"/>
      <c r="J289" s="22"/>
      <c r="K289" s="22"/>
      <c r="L289" s="23"/>
      <c r="M289" s="176"/>
      <c r="N289" s="177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8</v>
      </c>
      <c r="AU289" s="3" t="s">
        <v>85</v>
      </c>
    </row>
    <row r="290" s="147" customFormat="true" ht="22.5" hidden="false" customHeight="true" outlineLevel="0" collapsed="false">
      <c r="B290" s="148"/>
      <c r="D290" s="149" t="s">
        <v>75</v>
      </c>
      <c r="E290" s="187" t="s">
        <v>526</v>
      </c>
      <c r="F290" s="187" t="s">
        <v>527</v>
      </c>
      <c r="I290" s="151"/>
      <c r="J290" s="188" t="n">
        <f aca="false">BK290</f>
        <v>0</v>
      </c>
      <c r="L290" s="148"/>
      <c r="M290" s="153"/>
      <c r="N290" s="154"/>
      <c r="O290" s="154"/>
      <c r="P290" s="155" t="n">
        <f aca="false">SUM(P291:P313)</f>
        <v>0</v>
      </c>
      <c r="Q290" s="154"/>
      <c r="R290" s="155" t="n">
        <f aca="false">SUM(R291:R313)</f>
        <v>0.4108668</v>
      </c>
      <c r="S290" s="154"/>
      <c r="T290" s="156" t="n">
        <f aca="false">SUM(T291:T313)</f>
        <v>0.0945</v>
      </c>
      <c r="AR290" s="149" t="s">
        <v>85</v>
      </c>
      <c r="AT290" s="157" t="s">
        <v>75</v>
      </c>
      <c r="AU290" s="157" t="s">
        <v>83</v>
      </c>
      <c r="AY290" s="149" t="s">
        <v>132</v>
      </c>
      <c r="BK290" s="158" t="n">
        <f aca="false">SUM(BK291:BK313)</f>
        <v>0</v>
      </c>
    </row>
    <row r="291" s="27" customFormat="true" ht="24" hidden="false" customHeight="true" outlineLevel="0" collapsed="false">
      <c r="A291" s="22"/>
      <c r="B291" s="159"/>
      <c r="C291" s="160" t="s">
        <v>528</v>
      </c>
      <c r="D291" s="160" t="s">
        <v>133</v>
      </c>
      <c r="E291" s="161" t="s">
        <v>529</v>
      </c>
      <c r="F291" s="162" t="s">
        <v>530</v>
      </c>
      <c r="G291" s="163" t="s">
        <v>178</v>
      </c>
      <c r="H291" s="164" t="n">
        <v>37.8</v>
      </c>
      <c r="I291" s="165"/>
      <c r="J291" s="166" t="n">
        <f aca="false">ROUND(I291*H291,2)</f>
        <v>0</v>
      </c>
      <c r="K291" s="162" t="s">
        <v>179</v>
      </c>
      <c r="L291" s="23"/>
      <c r="M291" s="167"/>
      <c r="N291" s="168" t="s">
        <v>41</v>
      </c>
      <c r="O291" s="60"/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256</v>
      </c>
      <c r="AT291" s="171" t="s">
        <v>133</v>
      </c>
      <c r="AU291" s="171" t="s">
        <v>85</v>
      </c>
      <c r="AY291" s="3" t="s">
        <v>132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83</v>
      </c>
      <c r="BK291" s="172" t="n">
        <f aca="false">ROUND(I291*H291,2)</f>
        <v>0</v>
      </c>
      <c r="BL291" s="3" t="s">
        <v>256</v>
      </c>
      <c r="BM291" s="171" t="s">
        <v>531</v>
      </c>
    </row>
    <row r="292" s="27" customFormat="true" ht="18.75" hidden="false" customHeight="false" outlineLevel="0" collapsed="false">
      <c r="A292" s="22"/>
      <c r="B292" s="23"/>
      <c r="C292" s="22"/>
      <c r="D292" s="173" t="s">
        <v>138</v>
      </c>
      <c r="E292" s="22"/>
      <c r="F292" s="174" t="s">
        <v>532</v>
      </c>
      <c r="G292" s="22"/>
      <c r="H292" s="22"/>
      <c r="I292" s="175"/>
      <c r="J292" s="22"/>
      <c r="K292" s="22"/>
      <c r="L292" s="23"/>
      <c r="M292" s="176"/>
      <c r="N292" s="177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8</v>
      </c>
      <c r="AU292" s="3" t="s">
        <v>85</v>
      </c>
    </row>
    <row r="293" s="27" customFormat="true" ht="16.5" hidden="false" customHeight="true" outlineLevel="0" collapsed="false">
      <c r="A293" s="22"/>
      <c r="B293" s="159"/>
      <c r="C293" s="160" t="s">
        <v>533</v>
      </c>
      <c r="D293" s="160" t="s">
        <v>133</v>
      </c>
      <c r="E293" s="161" t="s">
        <v>534</v>
      </c>
      <c r="F293" s="162" t="s">
        <v>535</v>
      </c>
      <c r="G293" s="163" t="s">
        <v>178</v>
      </c>
      <c r="H293" s="164" t="n">
        <v>37.8</v>
      </c>
      <c r="I293" s="165"/>
      <c r="J293" s="166" t="n">
        <f aca="false">ROUND(I293*H293,2)</f>
        <v>0</v>
      </c>
      <c r="K293" s="162" t="s">
        <v>179</v>
      </c>
      <c r="L293" s="23"/>
      <c r="M293" s="167"/>
      <c r="N293" s="168" t="s">
        <v>41</v>
      </c>
      <c r="O293" s="60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256</v>
      </c>
      <c r="AT293" s="171" t="s">
        <v>133</v>
      </c>
      <c r="AU293" s="171" t="s">
        <v>85</v>
      </c>
      <c r="AY293" s="3" t="s">
        <v>132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3</v>
      </c>
      <c r="BK293" s="172" t="n">
        <f aca="false">ROUND(I293*H293,2)</f>
        <v>0</v>
      </c>
      <c r="BL293" s="3" t="s">
        <v>256</v>
      </c>
      <c r="BM293" s="171" t="s">
        <v>536</v>
      </c>
    </row>
    <row r="294" s="27" customFormat="true" ht="9.75" hidden="false" customHeight="false" outlineLevel="0" collapsed="false">
      <c r="A294" s="22"/>
      <c r="B294" s="23"/>
      <c r="C294" s="22"/>
      <c r="D294" s="173" t="s">
        <v>138</v>
      </c>
      <c r="E294" s="22"/>
      <c r="F294" s="174" t="s">
        <v>537</v>
      </c>
      <c r="G294" s="22"/>
      <c r="H294" s="22"/>
      <c r="I294" s="175"/>
      <c r="J294" s="22"/>
      <c r="K294" s="22"/>
      <c r="L294" s="23"/>
      <c r="M294" s="176"/>
      <c r="N294" s="177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8</v>
      </c>
      <c r="AU294" s="3" t="s">
        <v>85</v>
      </c>
    </row>
    <row r="295" s="27" customFormat="true" ht="24" hidden="false" customHeight="true" outlineLevel="0" collapsed="false">
      <c r="A295" s="22"/>
      <c r="B295" s="159"/>
      <c r="C295" s="160" t="s">
        <v>538</v>
      </c>
      <c r="D295" s="160" t="s">
        <v>133</v>
      </c>
      <c r="E295" s="161" t="s">
        <v>539</v>
      </c>
      <c r="F295" s="162" t="s">
        <v>540</v>
      </c>
      <c r="G295" s="163" t="s">
        <v>178</v>
      </c>
      <c r="H295" s="164" t="n">
        <v>37.8</v>
      </c>
      <c r="I295" s="165"/>
      <c r="J295" s="166" t="n">
        <f aca="false">ROUND(I295*H295,2)</f>
        <v>0</v>
      </c>
      <c r="K295" s="162" t="s">
        <v>179</v>
      </c>
      <c r="L295" s="23"/>
      <c r="M295" s="167"/>
      <c r="N295" s="168" t="s">
        <v>41</v>
      </c>
      <c r="O295" s="60"/>
      <c r="P295" s="169" t="n">
        <f aca="false">O295*H295</f>
        <v>0</v>
      </c>
      <c r="Q295" s="169" t="n">
        <v>3E-005</v>
      </c>
      <c r="R295" s="169" t="n">
        <f aca="false">Q295*H295</f>
        <v>0.001134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256</v>
      </c>
      <c r="AT295" s="171" t="s">
        <v>133</v>
      </c>
      <c r="AU295" s="171" t="s">
        <v>85</v>
      </c>
      <c r="AY295" s="3" t="s">
        <v>132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83</v>
      </c>
      <c r="BK295" s="172" t="n">
        <f aca="false">ROUND(I295*H295,2)</f>
        <v>0</v>
      </c>
      <c r="BL295" s="3" t="s">
        <v>256</v>
      </c>
      <c r="BM295" s="171" t="s">
        <v>541</v>
      </c>
    </row>
    <row r="296" s="27" customFormat="true" ht="9.75" hidden="false" customHeight="false" outlineLevel="0" collapsed="false">
      <c r="A296" s="22"/>
      <c r="B296" s="23"/>
      <c r="C296" s="22"/>
      <c r="D296" s="173" t="s">
        <v>138</v>
      </c>
      <c r="E296" s="22"/>
      <c r="F296" s="174" t="s">
        <v>542</v>
      </c>
      <c r="G296" s="22"/>
      <c r="H296" s="22"/>
      <c r="I296" s="175"/>
      <c r="J296" s="22"/>
      <c r="K296" s="22"/>
      <c r="L296" s="23"/>
      <c r="M296" s="176"/>
      <c r="N296" s="177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8</v>
      </c>
      <c r="AU296" s="3" t="s">
        <v>85</v>
      </c>
    </row>
    <row r="297" s="27" customFormat="true" ht="33" hidden="false" customHeight="true" outlineLevel="0" collapsed="false">
      <c r="A297" s="22"/>
      <c r="B297" s="159"/>
      <c r="C297" s="160" t="s">
        <v>543</v>
      </c>
      <c r="D297" s="160" t="s">
        <v>133</v>
      </c>
      <c r="E297" s="161" t="s">
        <v>544</v>
      </c>
      <c r="F297" s="162" t="s">
        <v>545</v>
      </c>
      <c r="G297" s="163" t="s">
        <v>178</v>
      </c>
      <c r="H297" s="164" t="n">
        <v>37.8</v>
      </c>
      <c r="I297" s="165"/>
      <c r="J297" s="166" t="n">
        <f aca="false">ROUND(I297*H297,2)</f>
        <v>0</v>
      </c>
      <c r="K297" s="162" t="s">
        <v>179</v>
      </c>
      <c r="L297" s="23"/>
      <c r="M297" s="167"/>
      <c r="N297" s="168" t="s">
        <v>41</v>
      </c>
      <c r="O297" s="60"/>
      <c r="P297" s="169" t="n">
        <f aca="false">O297*H297</f>
        <v>0</v>
      </c>
      <c r="Q297" s="169" t="n">
        <v>0.0075</v>
      </c>
      <c r="R297" s="169" t="n">
        <f aca="false">Q297*H297</f>
        <v>0.2835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256</v>
      </c>
      <c r="AT297" s="171" t="s">
        <v>133</v>
      </c>
      <c r="AU297" s="171" t="s">
        <v>85</v>
      </c>
      <c r="AY297" s="3" t="s">
        <v>132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83</v>
      </c>
      <c r="BK297" s="172" t="n">
        <f aca="false">ROUND(I297*H297,2)</f>
        <v>0</v>
      </c>
      <c r="BL297" s="3" t="s">
        <v>256</v>
      </c>
      <c r="BM297" s="171" t="s">
        <v>546</v>
      </c>
    </row>
    <row r="298" s="27" customFormat="true" ht="18.75" hidden="false" customHeight="false" outlineLevel="0" collapsed="false">
      <c r="A298" s="22"/>
      <c r="B298" s="23"/>
      <c r="C298" s="22"/>
      <c r="D298" s="173" t="s">
        <v>138</v>
      </c>
      <c r="E298" s="22"/>
      <c r="F298" s="174" t="s">
        <v>547</v>
      </c>
      <c r="G298" s="22"/>
      <c r="H298" s="22"/>
      <c r="I298" s="175"/>
      <c r="J298" s="22"/>
      <c r="K298" s="22"/>
      <c r="L298" s="23"/>
      <c r="M298" s="176"/>
      <c r="N298" s="177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8</v>
      </c>
      <c r="AU298" s="3" t="s">
        <v>85</v>
      </c>
    </row>
    <row r="299" s="27" customFormat="true" ht="24" hidden="false" customHeight="true" outlineLevel="0" collapsed="false">
      <c r="A299" s="22"/>
      <c r="B299" s="159"/>
      <c r="C299" s="160" t="s">
        <v>548</v>
      </c>
      <c r="D299" s="160" t="s">
        <v>133</v>
      </c>
      <c r="E299" s="161" t="s">
        <v>549</v>
      </c>
      <c r="F299" s="162" t="s">
        <v>550</v>
      </c>
      <c r="G299" s="163" t="s">
        <v>178</v>
      </c>
      <c r="H299" s="164" t="n">
        <v>37.8</v>
      </c>
      <c r="I299" s="165"/>
      <c r="J299" s="166" t="n">
        <f aca="false">ROUND(I299*H299,2)</f>
        <v>0</v>
      </c>
      <c r="K299" s="162" t="s">
        <v>179</v>
      </c>
      <c r="L299" s="23"/>
      <c r="M299" s="167"/>
      <c r="N299" s="168" t="s">
        <v>41</v>
      </c>
      <c r="O299" s="60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.0025</v>
      </c>
      <c r="T299" s="170" t="n">
        <f aca="false">S299*H299</f>
        <v>0.0945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256</v>
      </c>
      <c r="AT299" s="171" t="s">
        <v>133</v>
      </c>
      <c r="AU299" s="171" t="s">
        <v>85</v>
      </c>
      <c r="AY299" s="3" t="s">
        <v>132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3</v>
      </c>
      <c r="BK299" s="172" t="n">
        <f aca="false">ROUND(I299*H299,2)</f>
        <v>0</v>
      </c>
      <c r="BL299" s="3" t="s">
        <v>256</v>
      </c>
      <c r="BM299" s="171" t="s">
        <v>551</v>
      </c>
    </row>
    <row r="300" s="27" customFormat="true" ht="18.75" hidden="false" customHeight="false" outlineLevel="0" collapsed="false">
      <c r="A300" s="22"/>
      <c r="B300" s="23"/>
      <c r="C300" s="22"/>
      <c r="D300" s="173" t="s">
        <v>138</v>
      </c>
      <c r="E300" s="22"/>
      <c r="F300" s="174" t="s">
        <v>552</v>
      </c>
      <c r="G300" s="22"/>
      <c r="H300" s="22"/>
      <c r="I300" s="175"/>
      <c r="J300" s="22"/>
      <c r="K300" s="22"/>
      <c r="L300" s="23"/>
      <c r="M300" s="176"/>
      <c r="N300" s="177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8</v>
      </c>
      <c r="AU300" s="3" t="s">
        <v>85</v>
      </c>
    </row>
    <row r="301" s="27" customFormat="true" ht="16.5" hidden="false" customHeight="true" outlineLevel="0" collapsed="false">
      <c r="A301" s="22"/>
      <c r="B301" s="159"/>
      <c r="C301" s="160" t="s">
        <v>553</v>
      </c>
      <c r="D301" s="160" t="s">
        <v>133</v>
      </c>
      <c r="E301" s="161" t="s">
        <v>554</v>
      </c>
      <c r="F301" s="162" t="s">
        <v>555</v>
      </c>
      <c r="G301" s="163" t="s">
        <v>178</v>
      </c>
      <c r="H301" s="164" t="n">
        <v>37.8</v>
      </c>
      <c r="I301" s="165"/>
      <c r="J301" s="166" t="n">
        <f aca="false">ROUND(I301*H301,2)</f>
        <v>0</v>
      </c>
      <c r="K301" s="162" t="s">
        <v>179</v>
      </c>
      <c r="L301" s="23"/>
      <c r="M301" s="167"/>
      <c r="N301" s="168" t="s">
        <v>41</v>
      </c>
      <c r="O301" s="60"/>
      <c r="P301" s="169" t="n">
        <f aca="false">O301*H301</f>
        <v>0</v>
      </c>
      <c r="Q301" s="169" t="n">
        <v>0.0003</v>
      </c>
      <c r="R301" s="169" t="n">
        <f aca="false">Q301*H301</f>
        <v>0.01134</v>
      </c>
      <c r="S301" s="169" t="n">
        <v>0</v>
      </c>
      <c r="T301" s="170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1" t="s">
        <v>256</v>
      </c>
      <c r="AT301" s="171" t="s">
        <v>133</v>
      </c>
      <c r="AU301" s="171" t="s">
        <v>85</v>
      </c>
      <c r="AY301" s="3" t="s">
        <v>132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83</v>
      </c>
      <c r="BK301" s="172" t="n">
        <f aca="false">ROUND(I301*H301,2)</f>
        <v>0</v>
      </c>
      <c r="BL301" s="3" t="s">
        <v>256</v>
      </c>
      <c r="BM301" s="171" t="s">
        <v>556</v>
      </c>
    </row>
    <row r="302" s="27" customFormat="true" ht="18.75" hidden="false" customHeight="false" outlineLevel="0" collapsed="false">
      <c r="A302" s="22"/>
      <c r="B302" s="23"/>
      <c r="C302" s="22"/>
      <c r="D302" s="173" t="s">
        <v>138</v>
      </c>
      <c r="E302" s="22"/>
      <c r="F302" s="174" t="s">
        <v>557</v>
      </c>
      <c r="G302" s="22"/>
      <c r="H302" s="22"/>
      <c r="I302" s="175"/>
      <c r="J302" s="22"/>
      <c r="K302" s="22"/>
      <c r="L302" s="23"/>
      <c r="M302" s="176"/>
      <c r="N302" s="177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8</v>
      </c>
      <c r="AU302" s="3" t="s">
        <v>85</v>
      </c>
    </row>
    <row r="303" s="27" customFormat="true" ht="16.5" hidden="false" customHeight="true" outlineLevel="0" collapsed="false">
      <c r="A303" s="22"/>
      <c r="B303" s="159"/>
      <c r="C303" s="218" t="s">
        <v>558</v>
      </c>
      <c r="D303" s="218" t="s">
        <v>338</v>
      </c>
      <c r="E303" s="219" t="s">
        <v>559</v>
      </c>
      <c r="F303" s="220" t="s">
        <v>560</v>
      </c>
      <c r="G303" s="221" t="s">
        <v>178</v>
      </c>
      <c r="H303" s="222" t="n">
        <v>41.58</v>
      </c>
      <c r="I303" s="223"/>
      <c r="J303" s="224" t="n">
        <f aca="false">ROUND(I303*H303,2)</f>
        <v>0</v>
      </c>
      <c r="K303" s="220" t="s">
        <v>179</v>
      </c>
      <c r="L303" s="215"/>
      <c r="M303" s="216"/>
      <c r="N303" s="217" t="s">
        <v>41</v>
      </c>
      <c r="O303" s="60"/>
      <c r="P303" s="169" t="n">
        <f aca="false">O303*H303</f>
        <v>0</v>
      </c>
      <c r="Q303" s="169" t="n">
        <v>0.00264</v>
      </c>
      <c r="R303" s="169" t="n">
        <f aca="false">Q303*H303</f>
        <v>0.1097712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341</v>
      </c>
      <c r="AT303" s="171" t="s">
        <v>338</v>
      </c>
      <c r="AU303" s="171" t="s">
        <v>85</v>
      </c>
      <c r="AY303" s="3" t="s">
        <v>132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83</v>
      </c>
      <c r="BK303" s="172" t="n">
        <f aca="false">ROUND(I303*H303,2)</f>
        <v>0</v>
      </c>
      <c r="BL303" s="3" t="s">
        <v>256</v>
      </c>
      <c r="BM303" s="171" t="s">
        <v>561</v>
      </c>
    </row>
    <row r="304" s="27" customFormat="true" ht="9.75" hidden="false" customHeight="false" outlineLevel="0" collapsed="false">
      <c r="A304" s="22"/>
      <c r="B304" s="23"/>
      <c r="C304" s="22"/>
      <c r="D304" s="173" t="s">
        <v>138</v>
      </c>
      <c r="E304" s="22"/>
      <c r="F304" s="174" t="s">
        <v>560</v>
      </c>
      <c r="G304" s="22"/>
      <c r="H304" s="22"/>
      <c r="I304" s="175"/>
      <c r="J304" s="22"/>
      <c r="K304" s="22"/>
      <c r="L304" s="23"/>
      <c r="M304" s="176"/>
      <c r="N304" s="177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8</v>
      </c>
      <c r="AU304" s="3" t="s">
        <v>85</v>
      </c>
    </row>
    <row r="305" s="189" customFormat="true" ht="9.75" hidden="false" customHeight="false" outlineLevel="0" collapsed="false">
      <c r="B305" s="190"/>
      <c r="D305" s="173" t="s">
        <v>186</v>
      </c>
      <c r="F305" s="192" t="s">
        <v>562</v>
      </c>
      <c r="H305" s="193" t="n">
        <v>41.58</v>
      </c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1" t="s">
        <v>186</v>
      </c>
      <c r="AU305" s="191" t="s">
        <v>85</v>
      </c>
      <c r="AV305" s="189" t="s">
        <v>85</v>
      </c>
      <c r="AW305" s="189" t="s">
        <v>2</v>
      </c>
      <c r="AX305" s="189" t="s">
        <v>83</v>
      </c>
      <c r="AY305" s="191" t="s">
        <v>132</v>
      </c>
    </row>
    <row r="306" s="27" customFormat="true" ht="16.5" hidden="false" customHeight="true" outlineLevel="0" collapsed="false">
      <c r="A306" s="22"/>
      <c r="B306" s="159"/>
      <c r="C306" s="160" t="s">
        <v>563</v>
      </c>
      <c r="D306" s="160" t="s">
        <v>133</v>
      </c>
      <c r="E306" s="161" t="s">
        <v>564</v>
      </c>
      <c r="F306" s="162" t="s">
        <v>565</v>
      </c>
      <c r="G306" s="163" t="s">
        <v>212</v>
      </c>
      <c r="H306" s="164" t="n">
        <v>23.28</v>
      </c>
      <c r="I306" s="165"/>
      <c r="J306" s="166" t="n">
        <f aca="false">ROUND(I306*H306,2)</f>
        <v>0</v>
      </c>
      <c r="K306" s="162" t="s">
        <v>179</v>
      </c>
      <c r="L306" s="23"/>
      <c r="M306" s="167"/>
      <c r="N306" s="168" t="s">
        <v>41</v>
      </c>
      <c r="O306" s="60"/>
      <c r="P306" s="169" t="n">
        <f aca="false">O306*H306</f>
        <v>0</v>
      </c>
      <c r="Q306" s="169" t="n">
        <v>1E-005</v>
      </c>
      <c r="R306" s="169" t="n">
        <f aca="false">Q306*H306</f>
        <v>0.0002328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256</v>
      </c>
      <c r="AT306" s="171" t="s">
        <v>133</v>
      </c>
      <c r="AU306" s="171" t="s">
        <v>85</v>
      </c>
      <c r="AY306" s="3" t="s">
        <v>132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83</v>
      </c>
      <c r="BK306" s="172" t="n">
        <f aca="false">ROUND(I306*H306,2)</f>
        <v>0</v>
      </c>
      <c r="BL306" s="3" t="s">
        <v>256</v>
      </c>
      <c r="BM306" s="171" t="s">
        <v>566</v>
      </c>
    </row>
    <row r="307" s="27" customFormat="true" ht="9.75" hidden="false" customHeight="false" outlineLevel="0" collapsed="false">
      <c r="A307" s="22"/>
      <c r="B307" s="23"/>
      <c r="C307" s="22"/>
      <c r="D307" s="173" t="s">
        <v>138</v>
      </c>
      <c r="E307" s="22"/>
      <c r="F307" s="174" t="s">
        <v>567</v>
      </c>
      <c r="G307" s="22"/>
      <c r="H307" s="22"/>
      <c r="I307" s="175"/>
      <c r="J307" s="22"/>
      <c r="K307" s="22"/>
      <c r="L307" s="23"/>
      <c r="M307" s="176"/>
      <c r="N307" s="177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8</v>
      </c>
      <c r="AU307" s="3" t="s">
        <v>85</v>
      </c>
    </row>
    <row r="308" s="189" customFormat="true" ht="9.75" hidden="false" customHeight="false" outlineLevel="0" collapsed="false">
      <c r="B308" s="190"/>
      <c r="D308" s="173" t="s">
        <v>186</v>
      </c>
      <c r="E308" s="191"/>
      <c r="F308" s="192" t="s">
        <v>568</v>
      </c>
      <c r="H308" s="193" t="n">
        <v>23.28</v>
      </c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1" t="s">
        <v>186</v>
      </c>
      <c r="AU308" s="191" t="s">
        <v>85</v>
      </c>
      <c r="AV308" s="189" t="s">
        <v>85</v>
      </c>
      <c r="AW308" s="189" t="s">
        <v>31</v>
      </c>
      <c r="AX308" s="189" t="s">
        <v>83</v>
      </c>
      <c r="AY308" s="191" t="s">
        <v>132</v>
      </c>
    </row>
    <row r="309" s="27" customFormat="true" ht="16.5" hidden="false" customHeight="true" outlineLevel="0" collapsed="false">
      <c r="A309" s="22"/>
      <c r="B309" s="159"/>
      <c r="C309" s="218" t="s">
        <v>569</v>
      </c>
      <c r="D309" s="218" t="s">
        <v>338</v>
      </c>
      <c r="E309" s="219" t="s">
        <v>570</v>
      </c>
      <c r="F309" s="220" t="s">
        <v>571</v>
      </c>
      <c r="G309" s="221" t="s">
        <v>212</v>
      </c>
      <c r="H309" s="222" t="n">
        <v>24.444</v>
      </c>
      <c r="I309" s="223"/>
      <c r="J309" s="224" t="n">
        <f aca="false">ROUND(I309*H309,2)</f>
        <v>0</v>
      </c>
      <c r="K309" s="220" t="s">
        <v>179</v>
      </c>
      <c r="L309" s="215"/>
      <c r="M309" s="216"/>
      <c r="N309" s="217" t="s">
        <v>41</v>
      </c>
      <c r="O309" s="60"/>
      <c r="P309" s="169" t="n">
        <f aca="false">O309*H309</f>
        <v>0</v>
      </c>
      <c r="Q309" s="169" t="n">
        <v>0.0002</v>
      </c>
      <c r="R309" s="169" t="n">
        <f aca="false">Q309*H309</f>
        <v>0.0048888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341</v>
      </c>
      <c r="AT309" s="171" t="s">
        <v>338</v>
      </c>
      <c r="AU309" s="171" t="s">
        <v>85</v>
      </c>
      <c r="AY309" s="3" t="s">
        <v>132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3</v>
      </c>
      <c r="BK309" s="172" t="n">
        <f aca="false">ROUND(I309*H309,2)</f>
        <v>0</v>
      </c>
      <c r="BL309" s="3" t="s">
        <v>256</v>
      </c>
      <c r="BM309" s="171" t="s">
        <v>572</v>
      </c>
    </row>
    <row r="310" s="27" customFormat="true" ht="9.75" hidden="false" customHeight="false" outlineLevel="0" collapsed="false">
      <c r="A310" s="22"/>
      <c r="B310" s="23"/>
      <c r="C310" s="22"/>
      <c r="D310" s="173" t="s">
        <v>138</v>
      </c>
      <c r="E310" s="22"/>
      <c r="F310" s="174" t="s">
        <v>571</v>
      </c>
      <c r="G310" s="22"/>
      <c r="H310" s="22"/>
      <c r="I310" s="175"/>
      <c r="J310" s="22"/>
      <c r="K310" s="22"/>
      <c r="L310" s="23"/>
      <c r="M310" s="176"/>
      <c r="N310" s="17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8</v>
      </c>
      <c r="AU310" s="3" t="s">
        <v>85</v>
      </c>
    </row>
    <row r="311" s="189" customFormat="true" ht="9.75" hidden="false" customHeight="false" outlineLevel="0" collapsed="false">
      <c r="B311" s="190"/>
      <c r="D311" s="173" t="s">
        <v>186</v>
      </c>
      <c r="F311" s="192" t="s">
        <v>573</v>
      </c>
      <c r="H311" s="193" t="n">
        <v>24.444</v>
      </c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1" t="s">
        <v>186</v>
      </c>
      <c r="AU311" s="191" t="s">
        <v>85</v>
      </c>
      <c r="AV311" s="189" t="s">
        <v>85</v>
      </c>
      <c r="AW311" s="189" t="s">
        <v>2</v>
      </c>
      <c r="AX311" s="189" t="s">
        <v>83</v>
      </c>
      <c r="AY311" s="191" t="s">
        <v>132</v>
      </c>
    </row>
    <row r="312" s="27" customFormat="true" ht="24" hidden="false" customHeight="true" outlineLevel="0" collapsed="false">
      <c r="A312" s="22"/>
      <c r="B312" s="159"/>
      <c r="C312" s="160" t="s">
        <v>574</v>
      </c>
      <c r="D312" s="160" t="s">
        <v>133</v>
      </c>
      <c r="E312" s="161" t="s">
        <v>575</v>
      </c>
      <c r="F312" s="162" t="s">
        <v>576</v>
      </c>
      <c r="G312" s="163" t="s">
        <v>289</v>
      </c>
      <c r="H312" s="198"/>
      <c r="I312" s="165"/>
      <c r="J312" s="166" t="n">
        <f aca="false">ROUND(I312*H312,2)</f>
        <v>0</v>
      </c>
      <c r="K312" s="162" t="s">
        <v>179</v>
      </c>
      <c r="L312" s="23"/>
      <c r="M312" s="167"/>
      <c r="N312" s="168" t="s">
        <v>41</v>
      </c>
      <c r="O312" s="60"/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256</v>
      </c>
      <c r="AT312" s="171" t="s">
        <v>133</v>
      </c>
      <c r="AU312" s="171" t="s">
        <v>85</v>
      </c>
      <c r="AY312" s="3" t="s">
        <v>132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83</v>
      </c>
      <c r="BK312" s="172" t="n">
        <f aca="false">ROUND(I312*H312,2)</f>
        <v>0</v>
      </c>
      <c r="BL312" s="3" t="s">
        <v>256</v>
      </c>
      <c r="BM312" s="171" t="s">
        <v>577</v>
      </c>
    </row>
    <row r="313" s="27" customFormat="true" ht="28.5" hidden="false" customHeight="false" outlineLevel="0" collapsed="false">
      <c r="A313" s="22"/>
      <c r="B313" s="23"/>
      <c r="C313" s="22"/>
      <c r="D313" s="173" t="s">
        <v>138</v>
      </c>
      <c r="E313" s="22"/>
      <c r="F313" s="174" t="s">
        <v>578</v>
      </c>
      <c r="G313" s="22"/>
      <c r="H313" s="22"/>
      <c r="I313" s="175"/>
      <c r="J313" s="22"/>
      <c r="K313" s="22"/>
      <c r="L313" s="23"/>
      <c r="M313" s="176"/>
      <c r="N313" s="177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38</v>
      </c>
      <c r="AU313" s="3" t="s">
        <v>85</v>
      </c>
    </row>
    <row r="314" s="147" customFormat="true" ht="22.5" hidden="false" customHeight="true" outlineLevel="0" collapsed="false">
      <c r="B314" s="148"/>
      <c r="D314" s="149" t="s">
        <v>75</v>
      </c>
      <c r="E314" s="187" t="s">
        <v>579</v>
      </c>
      <c r="F314" s="187" t="s">
        <v>580</v>
      </c>
      <c r="I314" s="151"/>
      <c r="J314" s="188" t="n">
        <f aca="false">BK314</f>
        <v>0</v>
      </c>
      <c r="L314" s="148"/>
      <c r="M314" s="153"/>
      <c r="N314" s="154"/>
      <c r="O314" s="154"/>
      <c r="P314" s="155" t="n">
        <f aca="false">SUM(P315:P323)</f>
        <v>0</v>
      </c>
      <c r="Q314" s="154"/>
      <c r="R314" s="155" t="n">
        <f aca="false">SUM(R315:R323)</f>
        <v>0.168072</v>
      </c>
      <c r="S314" s="154"/>
      <c r="T314" s="156" t="n">
        <f aca="false">SUM(T315:T323)</f>
        <v>0.034968</v>
      </c>
      <c r="AR314" s="149" t="s">
        <v>85</v>
      </c>
      <c r="AT314" s="157" t="s">
        <v>75</v>
      </c>
      <c r="AU314" s="157" t="s">
        <v>83</v>
      </c>
      <c r="AY314" s="149" t="s">
        <v>132</v>
      </c>
      <c r="BK314" s="158" t="n">
        <f aca="false">SUM(BK315:BK323)</f>
        <v>0</v>
      </c>
    </row>
    <row r="315" s="27" customFormat="true" ht="24" hidden="false" customHeight="true" outlineLevel="0" collapsed="false">
      <c r="A315" s="22"/>
      <c r="B315" s="159"/>
      <c r="C315" s="160" t="s">
        <v>581</v>
      </c>
      <c r="D315" s="160" t="s">
        <v>133</v>
      </c>
      <c r="E315" s="161" t="s">
        <v>582</v>
      </c>
      <c r="F315" s="162" t="s">
        <v>583</v>
      </c>
      <c r="G315" s="163" t="s">
        <v>178</v>
      </c>
      <c r="H315" s="164" t="n">
        <v>112.8</v>
      </c>
      <c r="I315" s="165"/>
      <c r="J315" s="166" t="n">
        <f aca="false">ROUND(I315*H315,2)</f>
        <v>0</v>
      </c>
      <c r="K315" s="162" t="s">
        <v>179</v>
      </c>
      <c r="L315" s="23"/>
      <c r="M315" s="167"/>
      <c r="N315" s="168" t="s">
        <v>41</v>
      </c>
      <c r="O315" s="60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256</v>
      </c>
      <c r="AT315" s="171" t="s">
        <v>133</v>
      </c>
      <c r="AU315" s="171" t="s">
        <v>85</v>
      </c>
      <c r="AY315" s="3" t="s">
        <v>132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83</v>
      </c>
      <c r="BK315" s="172" t="n">
        <f aca="false">ROUND(I315*H315,2)</f>
        <v>0</v>
      </c>
      <c r="BL315" s="3" t="s">
        <v>256</v>
      </c>
      <c r="BM315" s="171" t="s">
        <v>584</v>
      </c>
    </row>
    <row r="316" s="27" customFormat="true" ht="9.75" hidden="false" customHeight="false" outlineLevel="0" collapsed="false">
      <c r="A316" s="22"/>
      <c r="B316" s="23"/>
      <c r="C316" s="22"/>
      <c r="D316" s="173" t="s">
        <v>138</v>
      </c>
      <c r="E316" s="22"/>
      <c r="F316" s="174" t="s">
        <v>585</v>
      </c>
      <c r="G316" s="22"/>
      <c r="H316" s="22"/>
      <c r="I316" s="175"/>
      <c r="J316" s="22"/>
      <c r="K316" s="22"/>
      <c r="L316" s="23"/>
      <c r="M316" s="176"/>
      <c r="N316" s="177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8</v>
      </c>
      <c r="AU316" s="3" t="s">
        <v>85</v>
      </c>
    </row>
    <row r="317" s="189" customFormat="true" ht="9.75" hidden="false" customHeight="false" outlineLevel="0" collapsed="false">
      <c r="B317" s="190"/>
      <c r="D317" s="173" t="s">
        <v>186</v>
      </c>
      <c r="E317" s="191"/>
      <c r="F317" s="192" t="s">
        <v>586</v>
      </c>
      <c r="H317" s="193" t="n">
        <v>112.8</v>
      </c>
      <c r="I317" s="194"/>
      <c r="L317" s="190"/>
      <c r="M317" s="195"/>
      <c r="N317" s="196"/>
      <c r="O317" s="196"/>
      <c r="P317" s="196"/>
      <c r="Q317" s="196"/>
      <c r="R317" s="196"/>
      <c r="S317" s="196"/>
      <c r="T317" s="197"/>
      <c r="AT317" s="191" t="s">
        <v>186</v>
      </c>
      <c r="AU317" s="191" t="s">
        <v>85</v>
      </c>
      <c r="AV317" s="189" t="s">
        <v>85</v>
      </c>
      <c r="AW317" s="189" t="s">
        <v>31</v>
      </c>
      <c r="AX317" s="189" t="s">
        <v>83</v>
      </c>
      <c r="AY317" s="191" t="s">
        <v>132</v>
      </c>
    </row>
    <row r="318" s="27" customFormat="true" ht="16.5" hidden="false" customHeight="true" outlineLevel="0" collapsed="false">
      <c r="A318" s="22"/>
      <c r="B318" s="159"/>
      <c r="C318" s="160" t="s">
        <v>587</v>
      </c>
      <c r="D318" s="160" t="s">
        <v>133</v>
      </c>
      <c r="E318" s="161" t="s">
        <v>588</v>
      </c>
      <c r="F318" s="162" t="s">
        <v>589</v>
      </c>
      <c r="G318" s="163" t="s">
        <v>178</v>
      </c>
      <c r="H318" s="164" t="n">
        <v>112.8</v>
      </c>
      <c r="I318" s="165"/>
      <c r="J318" s="166" t="n">
        <f aca="false">ROUND(I318*H318,2)</f>
        <v>0</v>
      </c>
      <c r="K318" s="162" t="s">
        <v>179</v>
      </c>
      <c r="L318" s="23"/>
      <c r="M318" s="167"/>
      <c r="N318" s="168" t="s">
        <v>41</v>
      </c>
      <c r="O318" s="60"/>
      <c r="P318" s="169" t="n">
        <f aca="false">O318*H318</f>
        <v>0</v>
      </c>
      <c r="Q318" s="169" t="n">
        <v>0.001</v>
      </c>
      <c r="R318" s="169" t="n">
        <f aca="false">Q318*H318</f>
        <v>0.1128</v>
      </c>
      <c r="S318" s="169" t="n">
        <v>0.00031</v>
      </c>
      <c r="T318" s="170" t="n">
        <f aca="false">S318*H318</f>
        <v>0.034968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1" t="s">
        <v>256</v>
      </c>
      <c r="AT318" s="171" t="s">
        <v>133</v>
      </c>
      <c r="AU318" s="171" t="s">
        <v>85</v>
      </c>
      <c r="AY318" s="3" t="s">
        <v>132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83</v>
      </c>
      <c r="BK318" s="172" t="n">
        <f aca="false">ROUND(I318*H318,2)</f>
        <v>0</v>
      </c>
      <c r="BL318" s="3" t="s">
        <v>256</v>
      </c>
      <c r="BM318" s="171" t="s">
        <v>590</v>
      </c>
    </row>
    <row r="319" s="27" customFormat="true" ht="9.75" hidden="false" customHeight="false" outlineLevel="0" collapsed="false">
      <c r="A319" s="22"/>
      <c r="B319" s="23"/>
      <c r="C319" s="22"/>
      <c r="D319" s="173" t="s">
        <v>138</v>
      </c>
      <c r="E319" s="22"/>
      <c r="F319" s="174" t="s">
        <v>591</v>
      </c>
      <c r="G319" s="22"/>
      <c r="H319" s="22"/>
      <c r="I319" s="175"/>
      <c r="J319" s="22"/>
      <c r="K319" s="22"/>
      <c r="L319" s="23"/>
      <c r="M319" s="176"/>
      <c r="N319" s="177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8</v>
      </c>
      <c r="AU319" s="3" t="s">
        <v>85</v>
      </c>
    </row>
    <row r="320" s="27" customFormat="true" ht="24" hidden="false" customHeight="true" outlineLevel="0" collapsed="false">
      <c r="A320" s="22"/>
      <c r="B320" s="159"/>
      <c r="C320" s="160" t="s">
        <v>592</v>
      </c>
      <c r="D320" s="160" t="s">
        <v>133</v>
      </c>
      <c r="E320" s="161" t="s">
        <v>593</v>
      </c>
      <c r="F320" s="162" t="s">
        <v>594</v>
      </c>
      <c r="G320" s="163" t="s">
        <v>178</v>
      </c>
      <c r="H320" s="164" t="n">
        <v>112.8</v>
      </c>
      <c r="I320" s="165"/>
      <c r="J320" s="166" t="n">
        <f aca="false">ROUND(I320*H320,2)</f>
        <v>0</v>
      </c>
      <c r="K320" s="162" t="s">
        <v>179</v>
      </c>
      <c r="L320" s="23"/>
      <c r="M320" s="167"/>
      <c r="N320" s="168" t="s">
        <v>41</v>
      </c>
      <c r="O320" s="60"/>
      <c r="P320" s="169" t="n">
        <f aca="false">O320*H320</f>
        <v>0</v>
      </c>
      <c r="Q320" s="169" t="n">
        <v>0.0002</v>
      </c>
      <c r="R320" s="169" t="n">
        <f aca="false">Q320*H320</f>
        <v>0.02256</v>
      </c>
      <c r="S320" s="169" t="n">
        <v>0</v>
      </c>
      <c r="T320" s="170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1" t="s">
        <v>256</v>
      </c>
      <c r="AT320" s="171" t="s">
        <v>133</v>
      </c>
      <c r="AU320" s="171" t="s">
        <v>85</v>
      </c>
      <c r="AY320" s="3" t="s">
        <v>132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83</v>
      </c>
      <c r="BK320" s="172" t="n">
        <f aca="false">ROUND(I320*H320,2)</f>
        <v>0</v>
      </c>
      <c r="BL320" s="3" t="s">
        <v>256</v>
      </c>
      <c r="BM320" s="171" t="s">
        <v>595</v>
      </c>
    </row>
    <row r="321" s="27" customFormat="true" ht="18.75" hidden="false" customHeight="false" outlineLevel="0" collapsed="false">
      <c r="A321" s="22"/>
      <c r="B321" s="23"/>
      <c r="C321" s="22"/>
      <c r="D321" s="173" t="s">
        <v>138</v>
      </c>
      <c r="E321" s="22"/>
      <c r="F321" s="174" t="s">
        <v>596</v>
      </c>
      <c r="G321" s="22"/>
      <c r="H321" s="22"/>
      <c r="I321" s="175"/>
      <c r="J321" s="22"/>
      <c r="K321" s="22"/>
      <c r="L321" s="23"/>
      <c r="M321" s="176"/>
      <c r="N321" s="177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38</v>
      </c>
      <c r="AU321" s="3" t="s">
        <v>85</v>
      </c>
    </row>
    <row r="322" s="27" customFormat="true" ht="24" hidden="false" customHeight="true" outlineLevel="0" collapsed="false">
      <c r="A322" s="22"/>
      <c r="B322" s="159"/>
      <c r="C322" s="160" t="s">
        <v>597</v>
      </c>
      <c r="D322" s="160" t="s">
        <v>133</v>
      </c>
      <c r="E322" s="161" t="s">
        <v>598</v>
      </c>
      <c r="F322" s="162" t="s">
        <v>599</v>
      </c>
      <c r="G322" s="163" t="s">
        <v>178</v>
      </c>
      <c r="H322" s="164" t="n">
        <v>112.8</v>
      </c>
      <c r="I322" s="165"/>
      <c r="J322" s="166" t="n">
        <f aca="false">ROUND(I322*H322,2)</f>
        <v>0</v>
      </c>
      <c r="K322" s="162" t="s">
        <v>179</v>
      </c>
      <c r="L322" s="23"/>
      <c r="M322" s="167"/>
      <c r="N322" s="168" t="s">
        <v>41</v>
      </c>
      <c r="O322" s="60"/>
      <c r="P322" s="169" t="n">
        <f aca="false">O322*H322</f>
        <v>0</v>
      </c>
      <c r="Q322" s="169" t="n">
        <v>0.00029</v>
      </c>
      <c r="R322" s="169" t="n">
        <f aca="false">Q322*H322</f>
        <v>0.032712</v>
      </c>
      <c r="S322" s="169" t="n">
        <v>0</v>
      </c>
      <c r="T322" s="170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1" t="s">
        <v>256</v>
      </c>
      <c r="AT322" s="171" t="s">
        <v>133</v>
      </c>
      <c r="AU322" s="171" t="s">
        <v>85</v>
      </c>
      <c r="AY322" s="3" t="s">
        <v>132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83</v>
      </c>
      <c r="BK322" s="172" t="n">
        <f aca="false">ROUND(I322*H322,2)</f>
        <v>0</v>
      </c>
      <c r="BL322" s="3" t="s">
        <v>256</v>
      </c>
      <c r="BM322" s="171" t="s">
        <v>600</v>
      </c>
    </row>
    <row r="323" s="27" customFormat="true" ht="28.5" hidden="false" customHeight="false" outlineLevel="0" collapsed="false">
      <c r="A323" s="22"/>
      <c r="B323" s="23"/>
      <c r="C323" s="22"/>
      <c r="D323" s="173" t="s">
        <v>138</v>
      </c>
      <c r="E323" s="22"/>
      <c r="F323" s="174" t="s">
        <v>601</v>
      </c>
      <c r="G323" s="22"/>
      <c r="H323" s="22"/>
      <c r="I323" s="175"/>
      <c r="J323" s="22"/>
      <c r="K323" s="22"/>
      <c r="L323" s="23"/>
      <c r="M323" s="176"/>
      <c r="N323" s="177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8</v>
      </c>
      <c r="AU323" s="3" t="s">
        <v>85</v>
      </c>
    </row>
    <row r="324" s="147" customFormat="true" ht="25.5" hidden="false" customHeight="true" outlineLevel="0" collapsed="false">
      <c r="B324" s="148"/>
      <c r="D324" s="149" t="s">
        <v>75</v>
      </c>
      <c r="E324" s="150" t="s">
        <v>602</v>
      </c>
      <c r="F324" s="150" t="s">
        <v>603</v>
      </c>
      <c r="I324" s="151"/>
      <c r="J324" s="152" t="n">
        <f aca="false">BK324</f>
        <v>0</v>
      </c>
      <c r="L324" s="148"/>
      <c r="M324" s="153"/>
      <c r="N324" s="154"/>
      <c r="O324" s="154"/>
      <c r="P324" s="155" t="n">
        <f aca="false">SUM(P325:P332)</f>
        <v>0</v>
      </c>
      <c r="Q324" s="154"/>
      <c r="R324" s="155" t="n">
        <f aca="false">SUM(R325:R332)</f>
        <v>0</v>
      </c>
      <c r="S324" s="154"/>
      <c r="T324" s="156" t="n">
        <f aca="false">SUM(T325:T332)</f>
        <v>0</v>
      </c>
      <c r="AR324" s="149" t="s">
        <v>93</v>
      </c>
      <c r="AT324" s="157" t="s">
        <v>75</v>
      </c>
      <c r="AU324" s="157" t="s">
        <v>76</v>
      </c>
      <c r="AY324" s="149" t="s">
        <v>132</v>
      </c>
      <c r="BK324" s="158" t="n">
        <f aca="false">SUM(BK325:BK332)</f>
        <v>0</v>
      </c>
    </row>
    <row r="325" s="27" customFormat="true" ht="58.5" hidden="false" customHeight="true" outlineLevel="0" collapsed="false">
      <c r="A325" s="22"/>
      <c r="B325" s="159"/>
      <c r="C325" s="160" t="s">
        <v>604</v>
      </c>
      <c r="D325" s="160" t="s">
        <v>133</v>
      </c>
      <c r="E325" s="200" t="s">
        <v>605</v>
      </c>
      <c r="F325" s="201" t="s">
        <v>606</v>
      </c>
      <c r="G325" s="202" t="s">
        <v>141</v>
      </c>
      <c r="H325" s="203" t="n">
        <v>1</v>
      </c>
      <c r="I325" s="204"/>
      <c r="J325" s="204" t="n">
        <f aca="false">ROUND(I325*H325,2)</f>
        <v>0</v>
      </c>
      <c r="K325" s="201"/>
      <c r="L325" s="23"/>
      <c r="M325" s="167"/>
      <c r="N325" s="168" t="s">
        <v>41</v>
      </c>
      <c r="O325" s="60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93</v>
      </c>
      <c r="AT325" s="171" t="s">
        <v>133</v>
      </c>
      <c r="AU325" s="171" t="s">
        <v>83</v>
      </c>
      <c r="AY325" s="3" t="s">
        <v>132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3</v>
      </c>
      <c r="BK325" s="172" t="n">
        <f aca="false">ROUND(I325*H325,2)</f>
        <v>0</v>
      </c>
      <c r="BL325" s="3" t="s">
        <v>93</v>
      </c>
      <c r="BM325" s="171" t="s">
        <v>607</v>
      </c>
    </row>
    <row r="326" s="27" customFormat="true" ht="9.75" hidden="false" customHeight="false" outlineLevel="0" collapsed="false">
      <c r="A326" s="22"/>
      <c r="B326" s="23"/>
      <c r="C326" s="22"/>
      <c r="D326" s="173" t="s">
        <v>138</v>
      </c>
      <c r="E326" s="22"/>
      <c r="F326" s="174" t="s">
        <v>608</v>
      </c>
      <c r="G326" s="22"/>
      <c r="H326" s="22"/>
      <c r="I326" s="175"/>
      <c r="J326" s="22"/>
      <c r="K326" s="22"/>
      <c r="L326" s="23"/>
      <c r="M326" s="176"/>
      <c r="N326" s="177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8</v>
      </c>
      <c r="AU326" s="3" t="s">
        <v>83</v>
      </c>
    </row>
    <row r="327" s="27" customFormat="true" ht="16.5" hidden="false" customHeight="true" outlineLevel="0" collapsed="false">
      <c r="A327" s="22"/>
      <c r="B327" s="159"/>
      <c r="C327" s="160" t="s">
        <v>609</v>
      </c>
      <c r="D327" s="160" t="s">
        <v>133</v>
      </c>
      <c r="E327" s="161" t="s">
        <v>610</v>
      </c>
      <c r="F327" s="162" t="s">
        <v>611</v>
      </c>
      <c r="G327" s="163" t="s">
        <v>612</v>
      </c>
      <c r="H327" s="164" t="n">
        <v>10</v>
      </c>
      <c r="I327" s="165"/>
      <c r="J327" s="166" t="n">
        <f aca="false">ROUND(I327*H327,2)</f>
        <v>0</v>
      </c>
      <c r="K327" s="162"/>
      <c r="L327" s="23"/>
      <c r="M327" s="167"/>
      <c r="N327" s="168" t="s">
        <v>41</v>
      </c>
      <c r="O327" s="60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93</v>
      </c>
      <c r="AT327" s="171" t="s">
        <v>133</v>
      </c>
      <c r="AU327" s="171" t="s">
        <v>83</v>
      </c>
      <c r="AY327" s="3" t="s">
        <v>132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3</v>
      </c>
      <c r="BK327" s="172" t="n">
        <f aca="false">ROUND(I327*H327,2)</f>
        <v>0</v>
      </c>
      <c r="BL327" s="3" t="s">
        <v>93</v>
      </c>
      <c r="BM327" s="171" t="s">
        <v>613</v>
      </c>
    </row>
    <row r="328" s="27" customFormat="true" ht="9.75" hidden="false" customHeight="false" outlineLevel="0" collapsed="false">
      <c r="A328" s="22"/>
      <c r="B328" s="23"/>
      <c r="C328" s="22"/>
      <c r="D328" s="173" t="s">
        <v>138</v>
      </c>
      <c r="E328" s="22"/>
      <c r="F328" s="174" t="s">
        <v>611</v>
      </c>
      <c r="G328" s="22"/>
      <c r="H328" s="22"/>
      <c r="I328" s="175"/>
      <c r="J328" s="22"/>
      <c r="K328" s="22"/>
      <c r="L328" s="23"/>
      <c r="M328" s="176"/>
      <c r="N328" s="177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8</v>
      </c>
      <c r="AU328" s="3" t="s">
        <v>83</v>
      </c>
    </row>
    <row r="329" s="27" customFormat="true" ht="16.5" hidden="false" customHeight="true" outlineLevel="0" collapsed="false">
      <c r="A329" s="22"/>
      <c r="B329" s="159"/>
      <c r="C329" s="160" t="s">
        <v>614</v>
      </c>
      <c r="D329" s="160" t="s">
        <v>133</v>
      </c>
      <c r="E329" s="161" t="s">
        <v>615</v>
      </c>
      <c r="F329" s="162" t="s">
        <v>616</v>
      </c>
      <c r="G329" s="163" t="s">
        <v>612</v>
      </c>
      <c r="H329" s="164" t="n">
        <v>40</v>
      </c>
      <c r="I329" s="165"/>
      <c r="J329" s="166" t="n">
        <f aca="false">ROUND(I329*H329,2)</f>
        <v>0</v>
      </c>
      <c r="K329" s="162"/>
      <c r="L329" s="23"/>
      <c r="M329" s="167"/>
      <c r="N329" s="168" t="s">
        <v>41</v>
      </c>
      <c r="O329" s="60"/>
      <c r="P329" s="169" t="n">
        <f aca="false">O329*H329</f>
        <v>0</v>
      </c>
      <c r="Q329" s="169" t="n">
        <v>0</v>
      </c>
      <c r="R329" s="169" t="n">
        <f aca="false">Q329*H329</f>
        <v>0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93</v>
      </c>
      <c r="AT329" s="171" t="s">
        <v>133</v>
      </c>
      <c r="AU329" s="171" t="s">
        <v>83</v>
      </c>
      <c r="AY329" s="3" t="s">
        <v>132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83</v>
      </c>
      <c r="BK329" s="172" t="n">
        <f aca="false">ROUND(I329*H329,2)</f>
        <v>0</v>
      </c>
      <c r="BL329" s="3" t="s">
        <v>93</v>
      </c>
      <c r="BM329" s="171" t="s">
        <v>617</v>
      </c>
    </row>
    <row r="330" s="27" customFormat="true" ht="9.75" hidden="false" customHeight="false" outlineLevel="0" collapsed="false">
      <c r="A330" s="22"/>
      <c r="B330" s="23"/>
      <c r="C330" s="22"/>
      <c r="D330" s="173" t="s">
        <v>138</v>
      </c>
      <c r="E330" s="22"/>
      <c r="F330" s="174" t="s">
        <v>611</v>
      </c>
      <c r="G330" s="22"/>
      <c r="H330" s="22"/>
      <c r="I330" s="175"/>
      <c r="J330" s="22"/>
      <c r="K330" s="22"/>
      <c r="L330" s="23"/>
      <c r="M330" s="176"/>
      <c r="N330" s="177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8</v>
      </c>
      <c r="AU330" s="3" t="s">
        <v>83</v>
      </c>
    </row>
    <row r="331" s="27" customFormat="true" ht="16.5" hidden="false" customHeight="true" outlineLevel="0" collapsed="false">
      <c r="A331" s="22"/>
      <c r="B331" s="159"/>
      <c r="C331" s="160" t="s">
        <v>618</v>
      </c>
      <c r="D331" s="160" t="s">
        <v>133</v>
      </c>
      <c r="E331" s="161" t="s">
        <v>619</v>
      </c>
      <c r="F331" s="162" t="s">
        <v>620</v>
      </c>
      <c r="G331" s="163" t="s">
        <v>141</v>
      </c>
      <c r="H331" s="164" t="n">
        <v>1</v>
      </c>
      <c r="I331" s="165"/>
      <c r="J331" s="166" t="n">
        <f aca="false">ROUND(I331*H331,2)</f>
        <v>0</v>
      </c>
      <c r="K331" s="162"/>
      <c r="L331" s="23"/>
      <c r="M331" s="167"/>
      <c r="N331" s="168" t="s">
        <v>41</v>
      </c>
      <c r="O331" s="60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93</v>
      </c>
      <c r="AT331" s="171" t="s">
        <v>133</v>
      </c>
      <c r="AU331" s="171" t="s">
        <v>83</v>
      </c>
      <c r="AY331" s="3" t="s">
        <v>132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83</v>
      </c>
      <c r="BK331" s="172" t="n">
        <f aca="false">ROUND(I331*H331,2)</f>
        <v>0</v>
      </c>
      <c r="BL331" s="3" t="s">
        <v>93</v>
      </c>
      <c r="BM331" s="171" t="s">
        <v>621</v>
      </c>
    </row>
    <row r="332" s="27" customFormat="true" ht="9.75" hidden="false" customHeight="false" outlineLevel="0" collapsed="false">
      <c r="A332" s="22"/>
      <c r="B332" s="23"/>
      <c r="C332" s="22"/>
      <c r="D332" s="173" t="s">
        <v>138</v>
      </c>
      <c r="E332" s="22"/>
      <c r="F332" s="174" t="s">
        <v>611</v>
      </c>
      <c r="G332" s="22"/>
      <c r="H332" s="22"/>
      <c r="I332" s="175"/>
      <c r="J332" s="22"/>
      <c r="K332" s="22"/>
      <c r="L332" s="23"/>
      <c r="M332" s="178"/>
      <c r="N332" s="179"/>
      <c r="O332" s="180"/>
      <c r="P332" s="180"/>
      <c r="Q332" s="180"/>
      <c r="R332" s="180"/>
      <c r="S332" s="180"/>
      <c r="T332" s="18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8</v>
      </c>
      <c r="AU332" s="3" t="s">
        <v>83</v>
      </c>
    </row>
    <row r="333" s="27" customFormat="true" ht="6.75" hidden="false" customHeight="true" outlineLevel="0" collapsed="false">
      <c r="A333" s="22"/>
      <c r="B333" s="44"/>
      <c r="C333" s="45"/>
      <c r="D333" s="45"/>
      <c r="E333" s="45"/>
      <c r="F333" s="45"/>
      <c r="G333" s="45"/>
      <c r="H333" s="45"/>
      <c r="I333" s="45"/>
      <c r="J333" s="45"/>
      <c r="K333" s="45"/>
      <c r="L333" s="23"/>
      <c r="M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</row>
  </sheetData>
  <autoFilter ref="C132:K332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odernizace učeben v Gymnáziu Sokolov - stavební část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2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2:BE407)),  2)</f>
        <v>0</v>
      </c>
      <c r="G33" s="22"/>
      <c r="H33" s="22"/>
      <c r="I33" s="118" t="n">
        <v>0.21</v>
      </c>
      <c r="J33" s="117" t="n">
        <f aca="false">ROUND(((SUM(BE132:BE40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2:BF407)),  2)</f>
        <v>0</v>
      </c>
      <c r="G34" s="22"/>
      <c r="H34" s="22"/>
      <c r="I34" s="118" t="n">
        <v>0.12</v>
      </c>
      <c r="J34" s="117" t="n">
        <f aca="false">ROUND(((SUM(BF132:BF40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2:BG40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2:BH40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2:BI40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odernizace učeben v Gymnáziu Sokolov - stavební část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2 - Učebna B 207 - Biologi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kolov</v>
      </c>
      <c r="G89" s="22"/>
      <c r="H89" s="22"/>
      <c r="I89" s="15" t="s">
        <v>21</v>
      </c>
      <c r="J89" s="107" t="str">
        <f aca="false">IF(J12="","",J12)</f>
        <v>24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Gymnázium Sokolov a KVC, p.o.</v>
      </c>
      <c r="G91" s="22"/>
      <c r="H91" s="22"/>
      <c r="I91" s="15" t="s">
        <v>29</v>
      </c>
      <c r="J91" s="127" t="str">
        <f aca="false">E21</f>
        <v>Projekt sta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4</v>
      </c>
      <c r="D96" s="22"/>
      <c r="E96" s="22"/>
      <c r="F96" s="22"/>
      <c r="G96" s="22"/>
      <c r="H96" s="22"/>
      <c r="I96" s="22"/>
      <c r="J96" s="114" t="n">
        <f aca="false">J13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31" customFormat="true" ht="24.75" hidden="false" customHeight="true" outlineLevel="0" collapsed="false">
      <c r="B97" s="132"/>
      <c r="D97" s="133" t="s">
        <v>156</v>
      </c>
      <c r="E97" s="134"/>
      <c r="F97" s="134"/>
      <c r="G97" s="134"/>
      <c r="H97" s="134"/>
      <c r="I97" s="134"/>
      <c r="J97" s="135" t="n">
        <f aca="false">J133</f>
        <v>0</v>
      </c>
      <c r="L97" s="132"/>
    </row>
    <row r="98" s="182" customFormat="true" ht="19.5" hidden="false" customHeight="true" outlineLevel="0" collapsed="false">
      <c r="B98" s="183"/>
      <c r="D98" s="184" t="s">
        <v>157</v>
      </c>
      <c r="E98" s="185"/>
      <c r="F98" s="185"/>
      <c r="G98" s="185"/>
      <c r="H98" s="185"/>
      <c r="I98" s="185"/>
      <c r="J98" s="186" t="n">
        <f aca="false">J134</f>
        <v>0</v>
      </c>
      <c r="L98" s="183"/>
    </row>
    <row r="99" s="182" customFormat="true" ht="19.5" hidden="false" customHeight="true" outlineLevel="0" collapsed="false">
      <c r="B99" s="183"/>
      <c r="D99" s="184" t="s">
        <v>158</v>
      </c>
      <c r="E99" s="185"/>
      <c r="F99" s="185"/>
      <c r="G99" s="185"/>
      <c r="H99" s="185"/>
      <c r="I99" s="185"/>
      <c r="J99" s="186" t="n">
        <f aca="false">J151</f>
        <v>0</v>
      </c>
      <c r="L99" s="183"/>
    </row>
    <row r="100" s="182" customFormat="true" ht="19.5" hidden="false" customHeight="true" outlineLevel="0" collapsed="false">
      <c r="B100" s="183"/>
      <c r="D100" s="184" t="s">
        <v>159</v>
      </c>
      <c r="E100" s="185"/>
      <c r="F100" s="185"/>
      <c r="G100" s="185"/>
      <c r="H100" s="185"/>
      <c r="I100" s="185"/>
      <c r="J100" s="186" t="n">
        <f aca="false">J174</f>
        <v>0</v>
      </c>
      <c r="L100" s="183"/>
    </row>
    <row r="101" s="182" customFormat="true" ht="19.5" hidden="false" customHeight="true" outlineLevel="0" collapsed="false">
      <c r="B101" s="183"/>
      <c r="D101" s="184" t="s">
        <v>160</v>
      </c>
      <c r="E101" s="185"/>
      <c r="F101" s="185"/>
      <c r="G101" s="185"/>
      <c r="H101" s="185"/>
      <c r="I101" s="185"/>
      <c r="J101" s="186" t="n">
        <f aca="false">J184</f>
        <v>0</v>
      </c>
      <c r="L101" s="183"/>
    </row>
    <row r="102" s="131" customFormat="true" ht="24.75" hidden="false" customHeight="true" outlineLevel="0" collapsed="false">
      <c r="B102" s="132"/>
      <c r="D102" s="133" t="s">
        <v>161</v>
      </c>
      <c r="E102" s="134"/>
      <c r="F102" s="134"/>
      <c r="G102" s="134"/>
      <c r="H102" s="134"/>
      <c r="I102" s="134"/>
      <c r="J102" s="135" t="n">
        <f aca="false">J187</f>
        <v>0</v>
      </c>
      <c r="L102" s="132"/>
    </row>
    <row r="103" s="182" customFormat="true" ht="19.5" hidden="false" customHeight="true" outlineLevel="0" collapsed="false">
      <c r="B103" s="183"/>
      <c r="D103" s="184" t="s">
        <v>162</v>
      </c>
      <c r="E103" s="185"/>
      <c r="F103" s="185"/>
      <c r="G103" s="185"/>
      <c r="H103" s="185"/>
      <c r="I103" s="185"/>
      <c r="J103" s="186" t="n">
        <f aca="false">J188</f>
        <v>0</v>
      </c>
      <c r="L103" s="183"/>
    </row>
    <row r="104" s="182" customFormat="true" ht="19.5" hidden="false" customHeight="true" outlineLevel="0" collapsed="false">
      <c r="B104" s="183"/>
      <c r="D104" s="184" t="s">
        <v>163</v>
      </c>
      <c r="E104" s="185"/>
      <c r="F104" s="185"/>
      <c r="G104" s="185"/>
      <c r="H104" s="185"/>
      <c r="I104" s="185"/>
      <c r="J104" s="186" t="n">
        <f aca="false">J201</f>
        <v>0</v>
      </c>
      <c r="L104" s="183"/>
    </row>
    <row r="105" s="182" customFormat="true" ht="19.5" hidden="false" customHeight="true" outlineLevel="0" collapsed="false">
      <c r="B105" s="183"/>
      <c r="D105" s="184" t="s">
        <v>623</v>
      </c>
      <c r="E105" s="185"/>
      <c r="F105" s="185"/>
      <c r="G105" s="185"/>
      <c r="H105" s="185"/>
      <c r="I105" s="185"/>
      <c r="J105" s="186" t="n">
        <f aca="false">J214</f>
        <v>0</v>
      </c>
      <c r="L105" s="183"/>
    </row>
    <row r="106" s="182" customFormat="true" ht="19.5" hidden="false" customHeight="true" outlineLevel="0" collapsed="false">
      <c r="B106" s="183"/>
      <c r="D106" s="184" t="s">
        <v>164</v>
      </c>
      <c r="E106" s="185"/>
      <c r="F106" s="185"/>
      <c r="G106" s="185"/>
      <c r="H106" s="185"/>
      <c r="I106" s="185"/>
      <c r="J106" s="186" t="n">
        <f aca="false">J233</f>
        <v>0</v>
      </c>
      <c r="L106" s="183"/>
    </row>
    <row r="107" s="182" customFormat="true" ht="19.5" hidden="false" customHeight="true" outlineLevel="0" collapsed="false">
      <c r="B107" s="183"/>
      <c r="D107" s="184" t="s">
        <v>168</v>
      </c>
      <c r="E107" s="185"/>
      <c r="F107" s="185"/>
      <c r="G107" s="185"/>
      <c r="H107" s="185"/>
      <c r="I107" s="185"/>
      <c r="J107" s="186" t="n">
        <f aca="false">J256</f>
        <v>0</v>
      </c>
      <c r="L107" s="183"/>
    </row>
    <row r="108" s="182" customFormat="true" ht="19.5" hidden="false" customHeight="true" outlineLevel="0" collapsed="false">
      <c r="B108" s="183"/>
      <c r="D108" s="184" t="s">
        <v>624</v>
      </c>
      <c r="E108" s="185"/>
      <c r="F108" s="185"/>
      <c r="G108" s="185"/>
      <c r="H108" s="185"/>
      <c r="I108" s="185"/>
      <c r="J108" s="186" t="n">
        <f aca="false">J343</f>
        <v>0</v>
      </c>
      <c r="L108" s="183"/>
    </row>
    <row r="109" s="182" customFormat="true" ht="19.5" hidden="false" customHeight="true" outlineLevel="0" collapsed="false">
      <c r="B109" s="183"/>
      <c r="D109" s="184" t="s">
        <v>169</v>
      </c>
      <c r="E109" s="185"/>
      <c r="F109" s="185"/>
      <c r="G109" s="185"/>
      <c r="H109" s="185"/>
      <c r="I109" s="185"/>
      <c r="J109" s="186" t="n">
        <f aca="false">J356</f>
        <v>0</v>
      </c>
      <c r="L109" s="183"/>
    </row>
    <row r="110" s="182" customFormat="true" ht="19.5" hidden="false" customHeight="true" outlineLevel="0" collapsed="false">
      <c r="B110" s="183"/>
      <c r="D110" s="184" t="s">
        <v>625</v>
      </c>
      <c r="E110" s="185"/>
      <c r="F110" s="185"/>
      <c r="G110" s="185"/>
      <c r="H110" s="185"/>
      <c r="I110" s="185"/>
      <c r="J110" s="186" t="n">
        <f aca="false">J369</f>
        <v>0</v>
      </c>
      <c r="L110" s="183"/>
    </row>
    <row r="111" s="182" customFormat="true" ht="19.5" hidden="false" customHeight="true" outlineLevel="0" collapsed="false">
      <c r="B111" s="183"/>
      <c r="D111" s="184" t="s">
        <v>171</v>
      </c>
      <c r="E111" s="185"/>
      <c r="F111" s="185"/>
      <c r="G111" s="185"/>
      <c r="H111" s="185"/>
      <c r="I111" s="185"/>
      <c r="J111" s="186" t="n">
        <f aca="false">J389</f>
        <v>0</v>
      </c>
      <c r="L111" s="183"/>
    </row>
    <row r="112" s="131" customFormat="true" ht="24.75" hidden="false" customHeight="true" outlineLevel="0" collapsed="false">
      <c r="B112" s="132"/>
      <c r="D112" s="133" t="s">
        <v>172</v>
      </c>
      <c r="E112" s="134"/>
      <c r="F112" s="134"/>
      <c r="G112" s="134"/>
      <c r="H112" s="134"/>
      <c r="I112" s="134"/>
      <c r="J112" s="135" t="n">
        <f aca="false">J399</f>
        <v>0</v>
      </c>
      <c r="L112" s="132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17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5" t="str">
        <f aca="false">E7</f>
        <v>Modernizace učeben v Gymnáziu Sokolov - stavební část</v>
      </c>
      <c r="F122" s="105"/>
      <c r="G122" s="105"/>
      <c r="H122" s="10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09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9</f>
        <v>2 - Učebna B 207 - Biologie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2</f>
        <v>Sokolov</v>
      </c>
      <c r="G126" s="22"/>
      <c r="H126" s="22"/>
      <c r="I126" s="15" t="s">
        <v>21</v>
      </c>
      <c r="J126" s="107" t="str">
        <f aca="false">IF(J12="","",J12)</f>
        <v>24. 5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5</f>
        <v>Gymnázium Sokolov a KVC, p.o.</v>
      </c>
      <c r="G128" s="22"/>
      <c r="H128" s="22"/>
      <c r="I128" s="15" t="s">
        <v>29</v>
      </c>
      <c r="J128" s="127" t="str">
        <f aca="false">E21</f>
        <v>Projekt stav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18="","",E18)</f>
        <v>Vyplň údaj</v>
      </c>
      <c r="G129" s="22"/>
      <c r="H129" s="22"/>
      <c r="I129" s="15" t="s">
        <v>32</v>
      </c>
      <c r="J129" s="127" t="str">
        <f aca="false">E24</f>
        <v>Milan Hájek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42" customFormat="true" ht="29.25" hidden="false" customHeight="true" outlineLevel="0" collapsed="false">
      <c r="A131" s="136"/>
      <c r="B131" s="137"/>
      <c r="C131" s="138" t="s">
        <v>118</v>
      </c>
      <c r="D131" s="139" t="s">
        <v>61</v>
      </c>
      <c r="E131" s="139" t="s">
        <v>57</v>
      </c>
      <c r="F131" s="139" t="s">
        <v>58</v>
      </c>
      <c r="G131" s="139" t="s">
        <v>119</v>
      </c>
      <c r="H131" s="139" t="s">
        <v>120</v>
      </c>
      <c r="I131" s="139" t="s">
        <v>121</v>
      </c>
      <c r="J131" s="139" t="s">
        <v>113</v>
      </c>
      <c r="K131" s="140" t="s">
        <v>122</v>
      </c>
      <c r="L131" s="141"/>
      <c r="M131" s="68"/>
      <c r="N131" s="69" t="s">
        <v>40</v>
      </c>
      <c r="O131" s="69" t="s">
        <v>123</v>
      </c>
      <c r="P131" s="69" t="s">
        <v>124</v>
      </c>
      <c r="Q131" s="69" t="s">
        <v>125</v>
      </c>
      <c r="R131" s="69" t="s">
        <v>126</v>
      </c>
      <c r="S131" s="69" t="s">
        <v>127</v>
      </c>
      <c r="T131" s="70" t="s">
        <v>128</v>
      </c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</row>
    <row r="132" s="27" customFormat="true" ht="22.5" hidden="false" customHeight="true" outlineLevel="0" collapsed="false">
      <c r="A132" s="22"/>
      <c r="B132" s="23"/>
      <c r="C132" s="76" t="s">
        <v>129</v>
      </c>
      <c r="D132" s="22"/>
      <c r="E132" s="22"/>
      <c r="F132" s="22"/>
      <c r="G132" s="22"/>
      <c r="H132" s="22"/>
      <c r="I132" s="22"/>
      <c r="J132" s="143" t="n">
        <f aca="false">BK132</f>
        <v>0</v>
      </c>
      <c r="K132" s="22"/>
      <c r="L132" s="23"/>
      <c r="M132" s="71"/>
      <c r="N132" s="58"/>
      <c r="O132" s="72"/>
      <c r="P132" s="144" t="n">
        <f aca="false">P133+P187+P399</f>
        <v>0</v>
      </c>
      <c r="Q132" s="72"/>
      <c r="R132" s="144" t="n">
        <f aca="false">R133+R187+R399</f>
        <v>8.5408255</v>
      </c>
      <c r="S132" s="72"/>
      <c r="T132" s="145" t="n">
        <f aca="false">T133+T187+T399</f>
        <v>7.07223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5</v>
      </c>
      <c r="AU132" s="3" t="s">
        <v>115</v>
      </c>
      <c r="BK132" s="146" t="n">
        <f aca="false">BK133+BK187+BK399</f>
        <v>0</v>
      </c>
    </row>
    <row r="133" s="147" customFormat="true" ht="25.5" hidden="false" customHeight="true" outlineLevel="0" collapsed="false">
      <c r="B133" s="148"/>
      <c r="D133" s="149" t="s">
        <v>75</v>
      </c>
      <c r="E133" s="150" t="s">
        <v>173</v>
      </c>
      <c r="F133" s="150" t="s">
        <v>174</v>
      </c>
      <c r="I133" s="151"/>
      <c r="J133" s="152" t="n">
        <f aca="false">BK133</f>
        <v>0</v>
      </c>
      <c r="L133" s="148"/>
      <c r="M133" s="153"/>
      <c r="N133" s="154"/>
      <c r="O133" s="154"/>
      <c r="P133" s="155" t="n">
        <f aca="false">P134+P151+P174+P184</f>
        <v>0</v>
      </c>
      <c r="Q133" s="154"/>
      <c r="R133" s="155" t="n">
        <f aca="false">R134+R151+R174+R184</f>
        <v>4.3136695</v>
      </c>
      <c r="S133" s="154"/>
      <c r="T133" s="156" t="n">
        <f aca="false">T134+T151+T174+T184</f>
        <v>6.9857</v>
      </c>
      <c r="AR133" s="149" t="s">
        <v>83</v>
      </c>
      <c r="AT133" s="157" t="s">
        <v>75</v>
      </c>
      <c r="AU133" s="157" t="s">
        <v>76</v>
      </c>
      <c r="AY133" s="149" t="s">
        <v>132</v>
      </c>
      <c r="BK133" s="158" t="n">
        <f aca="false">BK134+BK151+BK174+BK184</f>
        <v>0</v>
      </c>
    </row>
    <row r="134" s="147" customFormat="true" ht="22.5" hidden="false" customHeight="true" outlineLevel="0" collapsed="false">
      <c r="B134" s="148"/>
      <c r="D134" s="149" t="s">
        <v>75</v>
      </c>
      <c r="E134" s="187" t="s">
        <v>99</v>
      </c>
      <c r="F134" s="187" t="s">
        <v>175</v>
      </c>
      <c r="I134" s="151"/>
      <c r="J134" s="188" t="n">
        <f aca="false">BK134</f>
        <v>0</v>
      </c>
      <c r="L134" s="148"/>
      <c r="M134" s="153"/>
      <c r="N134" s="154"/>
      <c r="O134" s="154"/>
      <c r="P134" s="155" t="n">
        <f aca="false">SUM(P135:P150)</f>
        <v>0</v>
      </c>
      <c r="Q134" s="154"/>
      <c r="R134" s="155" t="n">
        <f aca="false">SUM(R135:R150)</f>
        <v>4.2979275</v>
      </c>
      <c r="S134" s="154"/>
      <c r="T134" s="156" t="n">
        <f aca="false">SUM(T135:T150)</f>
        <v>0.0003</v>
      </c>
      <c r="AR134" s="149" t="s">
        <v>83</v>
      </c>
      <c r="AT134" s="157" t="s">
        <v>75</v>
      </c>
      <c r="AU134" s="157" t="s">
        <v>83</v>
      </c>
      <c r="AY134" s="149" t="s">
        <v>132</v>
      </c>
      <c r="BK134" s="158" t="n">
        <f aca="false">SUM(BK135:BK150)</f>
        <v>0</v>
      </c>
    </row>
    <row r="135" s="27" customFormat="true" ht="24" hidden="false" customHeight="true" outlineLevel="0" collapsed="false">
      <c r="A135" s="22"/>
      <c r="B135" s="159"/>
      <c r="C135" s="160" t="s">
        <v>83</v>
      </c>
      <c r="D135" s="160" t="s">
        <v>133</v>
      </c>
      <c r="E135" s="161" t="s">
        <v>176</v>
      </c>
      <c r="F135" s="162" t="s">
        <v>177</v>
      </c>
      <c r="G135" s="163" t="s">
        <v>178</v>
      </c>
      <c r="H135" s="164" t="n">
        <v>92.6</v>
      </c>
      <c r="I135" s="165"/>
      <c r="J135" s="166" t="n">
        <f aca="false">ROUND(I135*H135,2)</f>
        <v>0</v>
      </c>
      <c r="K135" s="162" t="s">
        <v>179</v>
      </c>
      <c r="L135" s="23"/>
      <c r="M135" s="167"/>
      <c r="N135" s="168" t="s">
        <v>41</v>
      </c>
      <c r="O135" s="60"/>
      <c r="P135" s="169" t="n">
        <f aca="false">O135*H135</f>
        <v>0</v>
      </c>
      <c r="Q135" s="169" t="n">
        <v>0.0058</v>
      </c>
      <c r="R135" s="169" t="n">
        <f aca="false">Q135*H135</f>
        <v>0.53708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93</v>
      </c>
      <c r="AT135" s="171" t="s">
        <v>133</v>
      </c>
      <c r="AU135" s="171" t="s">
        <v>85</v>
      </c>
      <c r="AY135" s="3" t="s">
        <v>132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3</v>
      </c>
      <c r="BM135" s="171" t="s">
        <v>180</v>
      </c>
    </row>
    <row r="136" s="27" customFormat="true" ht="28.5" hidden="false" customHeight="false" outlineLevel="0" collapsed="false">
      <c r="A136" s="22"/>
      <c r="B136" s="23"/>
      <c r="C136" s="22"/>
      <c r="D136" s="173" t="s">
        <v>138</v>
      </c>
      <c r="E136" s="22"/>
      <c r="F136" s="174" t="s">
        <v>181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8</v>
      </c>
      <c r="AU136" s="3" t="s">
        <v>85</v>
      </c>
    </row>
    <row r="137" s="27" customFormat="true" ht="21.75" hidden="false" customHeight="true" outlineLevel="0" collapsed="false">
      <c r="A137" s="22"/>
      <c r="B137" s="159"/>
      <c r="C137" s="160" t="s">
        <v>85</v>
      </c>
      <c r="D137" s="160" t="s">
        <v>133</v>
      </c>
      <c r="E137" s="161" t="s">
        <v>182</v>
      </c>
      <c r="F137" s="162" t="s">
        <v>183</v>
      </c>
      <c r="G137" s="163" t="s">
        <v>178</v>
      </c>
      <c r="H137" s="164" t="n">
        <v>8.4</v>
      </c>
      <c r="I137" s="165"/>
      <c r="J137" s="166" t="n">
        <f aca="false">ROUND(I137*H137,2)</f>
        <v>0</v>
      </c>
      <c r="K137" s="162" t="s">
        <v>179</v>
      </c>
      <c r="L137" s="23"/>
      <c r="M137" s="167"/>
      <c r="N137" s="168" t="s">
        <v>41</v>
      </c>
      <c r="O137" s="60"/>
      <c r="P137" s="169" t="n">
        <f aca="false">O137*H137</f>
        <v>0</v>
      </c>
      <c r="Q137" s="169" t="n">
        <v>0.056</v>
      </c>
      <c r="R137" s="169" t="n">
        <f aca="false">Q137*H137</f>
        <v>0.4704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93</v>
      </c>
      <c r="AT137" s="171" t="s">
        <v>133</v>
      </c>
      <c r="AU137" s="171" t="s">
        <v>85</v>
      </c>
      <c r="AY137" s="3" t="s">
        <v>132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3</v>
      </c>
      <c r="BM137" s="171" t="s">
        <v>184</v>
      </c>
    </row>
    <row r="138" s="27" customFormat="true" ht="9.75" hidden="false" customHeight="false" outlineLevel="0" collapsed="false">
      <c r="A138" s="22"/>
      <c r="B138" s="23"/>
      <c r="C138" s="22"/>
      <c r="D138" s="173" t="s">
        <v>138</v>
      </c>
      <c r="E138" s="22"/>
      <c r="F138" s="174" t="s">
        <v>185</v>
      </c>
      <c r="G138" s="22"/>
      <c r="H138" s="22"/>
      <c r="I138" s="175"/>
      <c r="J138" s="22"/>
      <c r="K138" s="22"/>
      <c r="L138" s="23"/>
      <c r="M138" s="176"/>
      <c r="N138" s="177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8</v>
      </c>
      <c r="AU138" s="3" t="s">
        <v>85</v>
      </c>
    </row>
    <row r="139" s="189" customFormat="true" ht="9.75" hidden="false" customHeight="false" outlineLevel="0" collapsed="false">
      <c r="B139" s="190"/>
      <c r="D139" s="173" t="s">
        <v>186</v>
      </c>
      <c r="E139" s="191"/>
      <c r="F139" s="192" t="s">
        <v>626</v>
      </c>
      <c r="H139" s="193" t="n">
        <v>6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86</v>
      </c>
      <c r="AU139" s="191" t="s">
        <v>85</v>
      </c>
      <c r="AV139" s="189" t="s">
        <v>85</v>
      </c>
      <c r="AW139" s="189" t="s">
        <v>31</v>
      </c>
      <c r="AX139" s="189" t="s">
        <v>76</v>
      </c>
      <c r="AY139" s="191" t="s">
        <v>132</v>
      </c>
    </row>
    <row r="140" s="189" customFormat="true" ht="9.75" hidden="false" customHeight="false" outlineLevel="0" collapsed="false">
      <c r="B140" s="190"/>
      <c r="D140" s="173" t="s">
        <v>186</v>
      </c>
      <c r="E140" s="191"/>
      <c r="F140" s="192" t="s">
        <v>627</v>
      </c>
      <c r="H140" s="193" t="n">
        <v>1.4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86</v>
      </c>
      <c r="AU140" s="191" t="s">
        <v>85</v>
      </c>
      <c r="AV140" s="189" t="s">
        <v>85</v>
      </c>
      <c r="AW140" s="189" t="s">
        <v>31</v>
      </c>
      <c r="AX140" s="189" t="s">
        <v>76</v>
      </c>
      <c r="AY140" s="191" t="s">
        <v>132</v>
      </c>
    </row>
    <row r="141" s="189" customFormat="true" ht="9.75" hidden="false" customHeight="false" outlineLevel="0" collapsed="false">
      <c r="B141" s="190"/>
      <c r="D141" s="173" t="s">
        <v>186</v>
      </c>
      <c r="E141" s="191"/>
      <c r="F141" s="192" t="s">
        <v>188</v>
      </c>
      <c r="H141" s="193" t="n">
        <v>0.7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86</v>
      </c>
      <c r="AU141" s="191" t="s">
        <v>85</v>
      </c>
      <c r="AV141" s="189" t="s">
        <v>85</v>
      </c>
      <c r="AW141" s="189" t="s">
        <v>31</v>
      </c>
      <c r="AX141" s="189" t="s">
        <v>76</v>
      </c>
      <c r="AY141" s="191" t="s">
        <v>132</v>
      </c>
    </row>
    <row r="142" s="189" customFormat="true" ht="9.75" hidden="false" customHeight="false" outlineLevel="0" collapsed="false">
      <c r="B142" s="190"/>
      <c r="D142" s="173" t="s">
        <v>186</v>
      </c>
      <c r="E142" s="191"/>
      <c r="F142" s="192" t="s">
        <v>628</v>
      </c>
      <c r="H142" s="193" t="n">
        <v>0.3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86</v>
      </c>
      <c r="AU142" s="191" t="s">
        <v>85</v>
      </c>
      <c r="AV142" s="189" t="s">
        <v>85</v>
      </c>
      <c r="AW142" s="189" t="s">
        <v>31</v>
      </c>
      <c r="AX142" s="189" t="s">
        <v>76</v>
      </c>
      <c r="AY142" s="191" t="s">
        <v>132</v>
      </c>
    </row>
    <row r="143" s="27" customFormat="true" ht="24" hidden="false" customHeight="true" outlineLevel="0" collapsed="false">
      <c r="A143" s="22"/>
      <c r="B143" s="159"/>
      <c r="C143" s="160" t="s">
        <v>90</v>
      </c>
      <c r="D143" s="160" t="s">
        <v>133</v>
      </c>
      <c r="E143" s="161" t="s">
        <v>191</v>
      </c>
      <c r="F143" s="162" t="s">
        <v>192</v>
      </c>
      <c r="G143" s="163" t="s">
        <v>178</v>
      </c>
      <c r="H143" s="164" t="n">
        <v>121</v>
      </c>
      <c r="I143" s="165"/>
      <c r="J143" s="166" t="n">
        <f aca="false">ROUND(I143*H143,2)</f>
        <v>0</v>
      </c>
      <c r="K143" s="162" t="s">
        <v>179</v>
      </c>
      <c r="L143" s="23"/>
      <c r="M143" s="167"/>
      <c r="N143" s="168" t="s">
        <v>41</v>
      </c>
      <c r="O143" s="60"/>
      <c r="P143" s="169" t="n">
        <f aca="false">O143*H143</f>
        <v>0</v>
      </c>
      <c r="Q143" s="169" t="n">
        <v>0.0058</v>
      </c>
      <c r="R143" s="169" t="n">
        <f aca="false">Q143*H143</f>
        <v>0.7018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93</v>
      </c>
      <c r="AT143" s="171" t="s">
        <v>133</v>
      </c>
      <c r="AU143" s="171" t="s">
        <v>85</v>
      </c>
      <c r="AY143" s="3" t="s">
        <v>132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93</v>
      </c>
      <c r="BM143" s="171" t="s">
        <v>193</v>
      </c>
    </row>
    <row r="144" s="27" customFormat="true" ht="28.5" hidden="false" customHeight="false" outlineLevel="0" collapsed="false">
      <c r="A144" s="22"/>
      <c r="B144" s="23"/>
      <c r="C144" s="22"/>
      <c r="D144" s="173" t="s">
        <v>138</v>
      </c>
      <c r="E144" s="22"/>
      <c r="F144" s="174" t="s">
        <v>194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8</v>
      </c>
      <c r="AU144" s="3" t="s">
        <v>85</v>
      </c>
    </row>
    <row r="145" s="27" customFormat="true" ht="24" hidden="false" customHeight="true" outlineLevel="0" collapsed="false">
      <c r="A145" s="22"/>
      <c r="B145" s="159"/>
      <c r="C145" s="160" t="s">
        <v>93</v>
      </c>
      <c r="D145" s="160" t="s">
        <v>133</v>
      </c>
      <c r="E145" s="161" t="s">
        <v>195</v>
      </c>
      <c r="F145" s="162" t="s">
        <v>196</v>
      </c>
      <c r="G145" s="163" t="s">
        <v>178</v>
      </c>
      <c r="H145" s="164" t="n">
        <v>30</v>
      </c>
      <c r="I145" s="165"/>
      <c r="J145" s="166" t="n">
        <f aca="false">ROUND(I145*H145,2)</f>
        <v>0</v>
      </c>
      <c r="K145" s="162" t="s">
        <v>179</v>
      </c>
      <c r="L145" s="23"/>
      <c r="M145" s="167"/>
      <c r="N145" s="168" t="s">
        <v>41</v>
      </c>
      <c r="O145" s="60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1E-005</v>
      </c>
      <c r="T145" s="170" t="n">
        <f aca="false">S145*H145</f>
        <v>0.0003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93</v>
      </c>
      <c r="AT145" s="171" t="s">
        <v>133</v>
      </c>
      <c r="AU145" s="171" t="s">
        <v>85</v>
      </c>
      <c r="AY145" s="3" t="s">
        <v>132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3</v>
      </c>
      <c r="BK145" s="172" t="n">
        <f aca="false">ROUND(I145*H145,2)</f>
        <v>0</v>
      </c>
      <c r="BL145" s="3" t="s">
        <v>93</v>
      </c>
      <c r="BM145" s="171" t="s">
        <v>197</v>
      </c>
    </row>
    <row r="146" s="27" customFormat="true" ht="28.5" hidden="false" customHeight="false" outlineLevel="0" collapsed="false">
      <c r="A146" s="22"/>
      <c r="B146" s="23"/>
      <c r="C146" s="22"/>
      <c r="D146" s="173" t="s">
        <v>138</v>
      </c>
      <c r="E146" s="22"/>
      <c r="F146" s="174" t="s">
        <v>198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8</v>
      </c>
      <c r="AU146" s="3" t="s">
        <v>85</v>
      </c>
    </row>
    <row r="147" s="189" customFormat="true" ht="9.75" hidden="false" customHeight="false" outlineLevel="0" collapsed="false">
      <c r="B147" s="190"/>
      <c r="D147" s="173" t="s">
        <v>186</v>
      </c>
      <c r="E147" s="191"/>
      <c r="F147" s="192" t="s">
        <v>629</v>
      </c>
      <c r="H147" s="193" t="n">
        <v>30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86</v>
      </c>
      <c r="AU147" s="191" t="s">
        <v>85</v>
      </c>
      <c r="AV147" s="189" t="s">
        <v>85</v>
      </c>
      <c r="AW147" s="189" t="s">
        <v>31</v>
      </c>
      <c r="AX147" s="189" t="s">
        <v>83</v>
      </c>
      <c r="AY147" s="191" t="s">
        <v>132</v>
      </c>
    </row>
    <row r="148" s="27" customFormat="true" ht="24" hidden="false" customHeight="true" outlineLevel="0" collapsed="false">
      <c r="A148" s="22"/>
      <c r="B148" s="159"/>
      <c r="C148" s="160" t="s">
        <v>96</v>
      </c>
      <c r="D148" s="160" t="s">
        <v>133</v>
      </c>
      <c r="E148" s="161" t="s">
        <v>630</v>
      </c>
      <c r="F148" s="162" t="s">
        <v>631</v>
      </c>
      <c r="G148" s="163" t="s">
        <v>632</v>
      </c>
      <c r="H148" s="164" t="n">
        <v>1.125</v>
      </c>
      <c r="I148" s="165"/>
      <c r="J148" s="166" t="n">
        <f aca="false">ROUND(I148*H148,2)</f>
        <v>0</v>
      </c>
      <c r="K148" s="162" t="s">
        <v>179</v>
      </c>
      <c r="L148" s="23"/>
      <c r="M148" s="167"/>
      <c r="N148" s="168" t="s">
        <v>41</v>
      </c>
      <c r="O148" s="60"/>
      <c r="P148" s="169" t="n">
        <f aca="false">O148*H148</f>
        <v>0</v>
      </c>
      <c r="Q148" s="169" t="n">
        <v>2.30102</v>
      </c>
      <c r="R148" s="169" t="n">
        <f aca="false">Q148*H148</f>
        <v>2.5886475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93</v>
      </c>
      <c r="AT148" s="171" t="s">
        <v>133</v>
      </c>
      <c r="AU148" s="171" t="s">
        <v>85</v>
      </c>
      <c r="AY148" s="3" t="s">
        <v>132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3</v>
      </c>
      <c r="BK148" s="172" t="n">
        <f aca="false">ROUND(I148*H148,2)</f>
        <v>0</v>
      </c>
      <c r="BL148" s="3" t="s">
        <v>93</v>
      </c>
      <c r="BM148" s="171" t="s">
        <v>633</v>
      </c>
    </row>
    <row r="149" s="27" customFormat="true" ht="28.5" hidden="false" customHeight="false" outlineLevel="0" collapsed="false">
      <c r="A149" s="22"/>
      <c r="B149" s="23"/>
      <c r="C149" s="22"/>
      <c r="D149" s="173" t="s">
        <v>138</v>
      </c>
      <c r="E149" s="22"/>
      <c r="F149" s="174" t="s">
        <v>634</v>
      </c>
      <c r="G149" s="22"/>
      <c r="H149" s="22"/>
      <c r="I149" s="175"/>
      <c r="J149" s="22"/>
      <c r="K149" s="22"/>
      <c r="L149" s="23"/>
      <c r="M149" s="176"/>
      <c r="N149" s="177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8</v>
      </c>
      <c r="AU149" s="3" t="s">
        <v>85</v>
      </c>
    </row>
    <row r="150" s="189" customFormat="true" ht="9.75" hidden="false" customHeight="false" outlineLevel="0" collapsed="false">
      <c r="B150" s="190"/>
      <c r="D150" s="173" t="s">
        <v>186</v>
      </c>
      <c r="E150" s="191"/>
      <c r="F150" s="192" t="s">
        <v>635</v>
      </c>
      <c r="H150" s="193" t="n">
        <v>1.125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86</v>
      </c>
      <c r="AU150" s="191" t="s">
        <v>85</v>
      </c>
      <c r="AV150" s="189" t="s">
        <v>85</v>
      </c>
      <c r="AW150" s="189" t="s">
        <v>31</v>
      </c>
      <c r="AX150" s="189" t="s">
        <v>83</v>
      </c>
      <c r="AY150" s="191" t="s">
        <v>132</v>
      </c>
    </row>
    <row r="151" s="147" customFormat="true" ht="22.5" hidden="false" customHeight="true" outlineLevel="0" collapsed="false">
      <c r="B151" s="148"/>
      <c r="D151" s="149" t="s">
        <v>75</v>
      </c>
      <c r="E151" s="187" t="s">
        <v>200</v>
      </c>
      <c r="F151" s="187" t="s">
        <v>201</v>
      </c>
      <c r="I151" s="151"/>
      <c r="J151" s="188" t="n">
        <f aca="false">BK151</f>
        <v>0</v>
      </c>
      <c r="L151" s="148"/>
      <c r="M151" s="153"/>
      <c r="N151" s="154"/>
      <c r="O151" s="154"/>
      <c r="P151" s="155" t="n">
        <f aca="false">SUM(P152:P173)</f>
        <v>0</v>
      </c>
      <c r="Q151" s="154"/>
      <c r="R151" s="155" t="n">
        <f aca="false">SUM(R152:R173)</f>
        <v>0.015742</v>
      </c>
      <c r="S151" s="154"/>
      <c r="T151" s="156" t="n">
        <f aca="false">SUM(T152:T173)</f>
        <v>6.9854</v>
      </c>
      <c r="AR151" s="149" t="s">
        <v>83</v>
      </c>
      <c r="AT151" s="157" t="s">
        <v>75</v>
      </c>
      <c r="AU151" s="157" t="s">
        <v>83</v>
      </c>
      <c r="AY151" s="149" t="s">
        <v>132</v>
      </c>
      <c r="BK151" s="158" t="n">
        <f aca="false">SUM(BK152:BK173)</f>
        <v>0</v>
      </c>
    </row>
    <row r="152" s="27" customFormat="true" ht="33" hidden="false" customHeight="true" outlineLevel="0" collapsed="false">
      <c r="A152" s="22"/>
      <c r="B152" s="159"/>
      <c r="C152" s="160" t="s">
        <v>99</v>
      </c>
      <c r="D152" s="160" t="s">
        <v>133</v>
      </c>
      <c r="E152" s="161" t="s">
        <v>202</v>
      </c>
      <c r="F152" s="162" t="s">
        <v>203</v>
      </c>
      <c r="G152" s="163" t="s">
        <v>178</v>
      </c>
      <c r="H152" s="164" t="n">
        <v>92.6</v>
      </c>
      <c r="I152" s="165"/>
      <c r="J152" s="166" t="n">
        <f aca="false">ROUND(I152*H152,2)</f>
        <v>0</v>
      </c>
      <c r="K152" s="162" t="s">
        <v>179</v>
      </c>
      <c r="L152" s="23"/>
      <c r="M152" s="167"/>
      <c r="N152" s="168" t="s">
        <v>41</v>
      </c>
      <c r="O152" s="60"/>
      <c r="P152" s="169" t="n">
        <f aca="false">O152*H152</f>
        <v>0</v>
      </c>
      <c r="Q152" s="169" t="n">
        <v>0.00013</v>
      </c>
      <c r="R152" s="169" t="n">
        <f aca="false">Q152*H152</f>
        <v>0.012038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93</v>
      </c>
      <c r="AT152" s="171" t="s">
        <v>133</v>
      </c>
      <c r="AU152" s="171" t="s">
        <v>85</v>
      </c>
      <c r="AY152" s="3" t="s">
        <v>132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3</v>
      </c>
      <c r="BM152" s="171" t="s">
        <v>204</v>
      </c>
    </row>
    <row r="153" s="27" customFormat="true" ht="18.75" hidden="false" customHeight="false" outlineLevel="0" collapsed="false">
      <c r="A153" s="22"/>
      <c r="B153" s="23"/>
      <c r="C153" s="22"/>
      <c r="D153" s="173" t="s">
        <v>138</v>
      </c>
      <c r="E153" s="22"/>
      <c r="F153" s="174" t="s">
        <v>205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85</v>
      </c>
    </row>
    <row r="154" s="27" customFormat="true" ht="24" hidden="false" customHeight="true" outlineLevel="0" collapsed="false">
      <c r="A154" s="22"/>
      <c r="B154" s="159"/>
      <c r="C154" s="160" t="s">
        <v>102</v>
      </c>
      <c r="D154" s="160" t="s">
        <v>133</v>
      </c>
      <c r="E154" s="161" t="s">
        <v>206</v>
      </c>
      <c r="F154" s="162" t="s">
        <v>207</v>
      </c>
      <c r="G154" s="163" t="s">
        <v>178</v>
      </c>
      <c r="H154" s="164" t="n">
        <v>92.6</v>
      </c>
      <c r="I154" s="165"/>
      <c r="J154" s="166" t="n">
        <f aca="false">ROUND(I154*H154,2)</f>
        <v>0</v>
      </c>
      <c r="K154" s="162" t="s">
        <v>179</v>
      </c>
      <c r="L154" s="23"/>
      <c r="M154" s="167"/>
      <c r="N154" s="168" t="s">
        <v>41</v>
      </c>
      <c r="O154" s="60"/>
      <c r="P154" s="169" t="n">
        <f aca="false">O154*H154</f>
        <v>0</v>
      </c>
      <c r="Q154" s="169" t="n">
        <v>4E-005</v>
      </c>
      <c r="R154" s="169" t="n">
        <f aca="false">Q154*H154</f>
        <v>0.003704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93</v>
      </c>
      <c r="AT154" s="171" t="s">
        <v>133</v>
      </c>
      <c r="AU154" s="171" t="s">
        <v>85</v>
      </c>
      <c r="AY154" s="3" t="s">
        <v>132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3</v>
      </c>
      <c r="BM154" s="171" t="s">
        <v>208</v>
      </c>
    </row>
    <row r="155" s="27" customFormat="true" ht="18.75" hidden="false" customHeight="false" outlineLevel="0" collapsed="false">
      <c r="A155" s="22"/>
      <c r="B155" s="23"/>
      <c r="C155" s="22"/>
      <c r="D155" s="173" t="s">
        <v>138</v>
      </c>
      <c r="E155" s="22"/>
      <c r="F155" s="174" t="s">
        <v>209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8</v>
      </c>
      <c r="AU155" s="3" t="s">
        <v>85</v>
      </c>
    </row>
    <row r="156" s="27" customFormat="true" ht="21.75" hidden="false" customHeight="true" outlineLevel="0" collapsed="false">
      <c r="A156" s="22"/>
      <c r="B156" s="159"/>
      <c r="C156" s="160" t="s">
        <v>105</v>
      </c>
      <c r="D156" s="160" t="s">
        <v>133</v>
      </c>
      <c r="E156" s="161" t="s">
        <v>636</v>
      </c>
      <c r="F156" s="162" t="s">
        <v>637</v>
      </c>
      <c r="G156" s="163" t="s">
        <v>178</v>
      </c>
      <c r="H156" s="164" t="n">
        <v>92.6</v>
      </c>
      <c r="I156" s="165"/>
      <c r="J156" s="166" t="n">
        <f aca="false">ROUND(I156*H156,2)</f>
        <v>0</v>
      </c>
      <c r="K156" s="162" t="s">
        <v>179</v>
      </c>
      <c r="L156" s="23"/>
      <c r="M156" s="167"/>
      <c r="N156" s="168" t="s">
        <v>41</v>
      </c>
      <c r="O156" s="60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93</v>
      </c>
      <c r="AT156" s="171" t="s">
        <v>133</v>
      </c>
      <c r="AU156" s="171" t="s">
        <v>85</v>
      </c>
      <c r="AY156" s="3" t="s">
        <v>132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3</v>
      </c>
      <c r="BM156" s="171" t="s">
        <v>638</v>
      </c>
    </row>
    <row r="157" s="27" customFormat="true" ht="9.75" hidden="false" customHeight="false" outlineLevel="0" collapsed="false">
      <c r="A157" s="22"/>
      <c r="B157" s="23"/>
      <c r="C157" s="22"/>
      <c r="D157" s="173" t="s">
        <v>138</v>
      </c>
      <c r="E157" s="22"/>
      <c r="F157" s="174" t="s">
        <v>637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8</v>
      </c>
      <c r="AU157" s="3" t="s">
        <v>85</v>
      </c>
    </row>
    <row r="158" s="27" customFormat="true" ht="24" hidden="false" customHeight="true" outlineLevel="0" collapsed="false">
      <c r="A158" s="22"/>
      <c r="B158" s="159"/>
      <c r="C158" s="160" t="s">
        <v>200</v>
      </c>
      <c r="D158" s="160" t="s">
        <v>133</v>
      </c>
      <c r="E158" s="161" t="s">
        <v>639</v>
      </c>
      <c r="F158" s="162" t="s">
        <v>640</v>
      </c>
      <c r="G158" s="163" t="s">
        <v>178</v>
      </c>
      <c r="H158" s="164" t="n">
        <v>92.6</v>
      </c>
      <c r="I158" s="165"/>
      <c r="J158" s="166" t="n">
        <f aca="false">ROUND(I158*H158,2)</f>
        <v>0</v>
      </c>
      <c r="K158" s="162" t="s">
        <v>179</v>
      </c>
      <c r="L158" s="23"/>
      <c r="M158" s="167"/>
      <c r="N158" s="168" t="s">
        <v>41</v>
      </c>
      <c r="O158" s="60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.035</v>
      </c>
      <c r="T158" s="170" t="n">
        <f aca="false">S158*H158</f>
        <v>3.241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93</v>
      </c>
      <c r="AT158" s="171" t="s">
        <v>133</v>
      </c>
      <c r="AU158" s="171" t="s">
        <v>85</v>
      </c>
      <c r="AY158" s="3" t="s">
        <v>132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3</v>
      </c>
      <c r="BM158" s="171" t="s">
        <v>641</v>
      </c>
    </row>
    <row r="159" s="27" customFormat="true" ht="28.5" hidden="false" customHeight="false" outlineLevel="0" collapsed="false">
      <c r="A159" s="22"/>
      <c r="B159" s="23"/>
      <c r="C159" s="22"/>
      <c r="D159" s="173" t="s">
        <v>138</v>
      </c>
      <c r="E159" s="22"/>
      <c r="F159" s="174" t="s">
        <v>642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8</v>
      </c>
      <c r="AU159" s="3" t="s">
        <v>85</v>
      </c>
    </row>
    <row r="160" s="27" customFormat="true" ht="33" hidden="false" customHeight="true" outlineLevel="0" collapsed="false">
      <c r="A160" s="22"/>
      <c r="B160" s="159"/>
      <c r="C160" s="160" t="s">
        <v>223</v>
      </c>
      <c r="D160" s="160" t="s">
        <v>133</v>
      </c>
      <c r="E160" s="161" t="s">
        <v>210</v>
      </c>
      <c r="F160" s="162" t="s">
        <v>211</v>
      </c>
      <c r="G160" s="163" t="s">
        <v>212</v>
      </c>
      <c r="H160" s="164" t="n">
        <v>200</v>
      </c>
      <c r="I160" s="165"/>
      <c r="J160" s="166" t="n">
        <f aca="false">ROUND(I160*H160,2)</f>
        <v>0</v>
      </c>
      <c r="K160" s="162" t="s">
        <v>179</v>
      </c>
      <c r="L160" s="23"/>
      <c r="M160" s="167"/>
      <c r="N160" s="168" t="s">
        <v>41</v>
      </c>
      <c r="O160" s="60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.001</v>
      </c>
      <c r="T160" s="170" t="n">
        <f aca="false">S160*H160</f>
        <v>0.2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93</v>
      </c>
      <c r="AT160" s="171" t="s">
        <v>133</v>
      </c>
      <c r="AU160" s="171" t="s">
        <v>85</v>
      </c>
      <c r="AY160" s="3" t="s">
        <v>132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3</v>
      </c>
      <c r="BM160" s="171" t="s">
        <v>213</v>
      </c>
    </row>
    <row r="161" s="27" customFormat="true" ht="28.5" hidden="false" customHeight="false" outlineLevel="0" collapsed="false">
      <c r="A161" s="22"/>
      <c r="B161" s="23"/>
      <c r="C161" s="22"/>
      <c r="D161" s="173" t="s">
        <v>138</v>
      </c>
      <c r="E161" s="22"/>
      <c r="F161" s="174" t="s">
        <v>214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8</v>
      </c>
      <c r="AU161" s="3" t="s">
        <v>85</v>
      </c>
    </row>
    <row r="162" s="27" customFormat="true" ht="24" hidden="false" customHeight="true" outlineLevel="0" collapsed="false">
      <c r="A162" s="22"/>
      <c r="B162" s="159"/>
      <c r="C162" s="160" t="s">
        <v>228</v>
      </c>
      <c r="D162" s="160" t="s">
        <v>133</v>
      </c>
      <c r="E162" s="161" t="s">
        <v>215</v>
      </c>
      <c r="F162" s="162" t="s">
        <v>216</v>
      </c>
      <c r="G162" s="163" t="s">
        <v>212</v>
      </c>
      <c r="H162" s="164" t="n">
        <v>20</v>
      </c>
      <c r="I162" s="165"/>
      <c r="J162" s="166" t="n">
        <f aca="false">ROUND(I162*H162,2)</f>
        <v>0</v>
      </c>
      <c r="K162" s="162" t="s">
        <v>179</v>
      </c>
      <c r="L162" s="23"/>
      <c r="M162" s="167"/>
      <c r="N162" s="168" t="s">
        <v>41</v>
      </c>
      <c r="O162" s="60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.005</v>
      </c>
      <c r="T162" s="170" t="n">
        <f aca="false">S162*H162</f>
        <v>0.1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93</v>
      </c>
      <c r="AT162" s="171" t="s">
        <v>133</v>
      </c>
      <c r="AU162" s="171" t="s">
        <v>85</v>
      </c>
      <c r="AY162" s="3" t="s">
        <v>132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3</v>
      </c>
      <c r="BM162" s="171" t="s">
        <v>217</v>
      </c>
    </row>
    <row r="163" s="27" customFormat="true" ht="28.5" hidden="false" customHeight="false" outlineLevel="0" collapsed="false">
      <c r="A163" s="22"/>
      <c r="B163" s="23"/>
      <c r="C163" s="22"/>
      <c r="D163" s="173" t="s">
        <v>138</v>
      </c>
      <c r="E163" s="22"/>
      <c r="F163" s="174" t="s">
        <v>218</v>
      </c>
      <c r="G163" s="22"/>
      <c r="H163" s="22"/>
      <c r="I163" s="175"/>
      <c r="J163" s="22"/>
      <c r="K163" s="22"/>
      <c r="L163" s="23"/>
      <c r="M163" s="176"/>
      <c r="N163" s="17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8</v>
      </c>
      <c r="AU163" s="3" t="s">
        <v>85</v>
      </c>
    </row>
    <row r="164" s="27" customFormat="true" ht="33" hidden="false" customHeight="true" outlineLevel="0" collapsed="false">
      <c r="A164" s="22"/>
      <c r="B164" s="159"/>
      <c r="C164" s="160" t="s">
        <v>7</v>
      </c>
      <c r="D164" s="160" t="s">
        <v>133</v>
      </c>
      <c r="E164" s="161" t="s">
        <v>219</v>
      </c>
      <c r="F164" s="162" t="s">
        <v>220</v>
      </c>
      <c r="G164" s="163" t="s">
        <v>212</v>
      </c>
      <c r="H164" s="164" t="n">
        <v>10</v>
      </c>
      <c r="I164" s="165"/>
      <c r="J164" s="166" t="n">
        <f aca="false">ROUND(I164*H164,2)</f>
        <v>0</v>
      </c>
      <c r="K164" s="162" t="s">
        <v>179</v>
      </c>
      <c r="L164" s="23"/>
      <c r="M164" s="167"/>
      <c r="N164" s="168" t="s">
        <v>41</v>
      </c>
      <c r="O164" s="60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.007</v>
      </c>
      <c r="T164" s="170" t="n">
        <f aca="false">S164*H164</f>
        <v>0.07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93</v>
      </c>
      <c r="AT164" s="171" t="s">
        <v>133</v>
      </c>
      <c r="AU164" s="171" t="s">
        <v>85</v>
      </c>
      <c r="AY164" s="3" t="s">
        <v>132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3</v>
      </c>
      <c r="BM164" s="171" t="s">
        <v>221</v>
      </c>
    </row>
    <row r="165" s="27" customFormat="true" ht="28.5" hidden="false" customHeight="false" outlineLevel="0" collapsed="false">
      <c r="A165" s="22"/>
      <c r="B165" s="23"/>
      <c r="C165" s="22"/>
      <c r="D165" s="173" t="s">
        <v>138</v>
      </c>
      <c r="E165" s="22"/>
      <c r="F165" s="174" t="s">
        <v>222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8</v>
      </c>
      <c r="AU165" s="3" t="s">
        <v>85</v>
      </c>
    </row>
    <row r="166" s="27" customFormat="true" ht="33" hidden="false" customHeight="true" outlineLevel="0" collapsed="false">
      <c r="A166" s="22"/>
      <c r="B166" s="159"/>
      <c r="C166" s="160" t="s">
        <v>239</v>
      </c>
      <c r="D166" s="160" t="s">
        <v>133</v>
      </c>
      <c r="E166" s="161" t="s">
        <v>224</v>
      </c>
      <c r="F166" s="162" t="s">
        <v>225</v>
      </c>
      <c r="G166" s="163" t="s">
        <v>212</v>
      </c>
      <c r="H166" s="164" t="n">
        <v>3</v>
      </c>
      <c r="I166" s="165"/>
      <c r="J166" s="166" t="n">
        <f aca="false">ROUND(I166*H166,2)</f>
        <v>0</v>
      </c>
      <c r="K166" s="162" t="s">
        <v>179</v>
      </c>
      <c r="L166" s="23"/>
      <c r="M166" s="167"/>
      <c r="N166" s="168" t="s">
        <v>41</v>
      </c>
      <c r="O166" s="60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.015</v>
      </c>
      <c r="T166" s="170" t="n">
        <f aca="false">S166*H166</f>
        <v>0.045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93</v>
      </c>
      <c r="AT166" s="171" t="s">
        <v>133</v>
      </c>
      <c r="AU166" s="171" t="s">
        <v>85</v>
      </c>
      <c r="AY166" s="3" t="s">
        <v>132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93</v>
      </c>
      <c r="BM166" s="171" t="s">
        <v>226</v>
      </c>
    </row>
    <row r="167" s="27" customFormat="true" ht="28.5" hidden="false" customHeight="false" outlineLevel="0" collapsed="false">
      <c r="A167" s="22"/>
      <c r="B167" s="23"/>
      <c r="C167" s="22"/>
      <c r="D167" s="173" t="s">
        <v>138</v>
      </c>
      <c r="E167" s="22"/>
      <c r="F167" s="174" t="s">
        <v>227</v>
      </c>
      <c r="G167" s="22"/>
      <c r="H167" s="22"/>
      <c r="I167" s="175"/>
      <c r="J167" s="22"/>
      <c r="K167" s="22"/>
      <c r="L167" s="23"/>
      <c r="M167" s="176"/>
      <c r="N167" s="177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8</v>
      </c>
      <c r="AU167" s="3" t="s">
        <v>85</v>
      </c>
    </row>
    <row r="168" s="27" customFormat="true" ht="24" hidden="false" customHeight="true" outlineLevel="0" collapsed="false">
      <c r="A168" s="22"/>
      <c r="B168" s="159"/>
      <c r="C168" s="160" t="s">
        <v>245</v>
      </c>
      <c r="D168" s="160" t="s">
        <v>133</v>
      </c>
      <c r="E168" s="161" t="s">
        <v>643</v>
      </c>
      <c r="F168" s="162" t="s">
        <v>644</v>
      </c>
      <c r="G168" s="163" t="s">
        <v>212</v>
      </c>
      <c r="H168" s="164" t="n">
        <v>25</v>
      </c>
      <c r="I168" s="165"/>
      <c r="J168" s="166" t="n">
        <f aca="false">ROUND(I168*H168,2)</f>
        <v>0</v>
      </c>
      <c r="K168" s="162" t="s">
        <v>179</v>
      </c>
      <c r="L168" s="23"/>
      <c r="M168" s="167"/>
      <c r="N168" s="168" t="s">
        <v>41</v>
      </c>
      <c r="O168" s="60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.099</v>
      </c>
      <c r="T168" s="170" t="n">
        <f aca="false">S168*H168</f>
        <v>2.475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93</v>
      </c>
      <c r="AT168" s="171" t="s">
        <v>133</v>
      </c>
      <c r="AU168" s="171" t="s">
        <v>85</v>
      </c>
      <c r="AY168" s="3" t="s">
        <v>132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3</v>
      </c>
      <c r="BK168" s="172" t="n">
        <f aca="false">ROUND(I168*H168,2)</f>
        <v>0</v>
      </c>
      <c r="BL168" s="3" t="s">
        <v>93</v>
      </c>
      <c r="BM168" s="171" t="s">
        <v>645</v>
      </c>
    </row>
    <row r="169" s="27" customFormat="true" ht="18.75" hidden="false" customHeight="false" outlineLevel="0" collapsed="false">
      <c r="A169" s="22"/>
      <c r="B169" s="23"/>
      <c r="C169" s="22"/>
      <c r="D169" s="173" t="s">
        <v>138</v>
      </c>
      <c r="E169" s="22"/>
      <c r="F169" s="174" t="s">
        <v>646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8</v>
      </c>
      <c r="AU169" s="3" t="s">
        <v>85</v>
      </c>
    </row>
    <row r="170" s="27" customFormat="true" ht="37.5" hidden="false" customHeight="true" outlineLevel="0" collapsed="false">
      <c r="A170" s="22"/>
      <c r="B170" s="159"/>
      <c r="C170" s="160" t="s">
        <v>250</v>
      </c>
      <c r="D170" s="160" t="s">
        <v>133</v>
      </c>
      <c r="E170" s="161" t="s">
        <v>229</v>
      </c>
      <c r="F170" s="162" t="s">
        <v>230</v>
      </c>
      <c r="G170" s="163" t="s">
        <v>178</v>
      </c>
      <c r="H170" s="164" t="n">
        <v>92.6</v>
      </c>
      <c r="I170" s="165"/>
      <c r="J170" s="166" t="n">
        <f aca="false">ROUND(I170*H170,2)</f>
        <v>0</v>
      </c>
      <c r="K170" s="162" t="s">
        <v>179</v>
      </c>
      <c r="L170" s="23"/>
      <c r="M170" s="167"/>
      <c r="N170" s="168" t="s">
        <v>41</v>
      </c>
      <c r="O170" s="60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.004</v>
      </c>
      <c r="T170" s="170" t="n">
        <f aca="false">S170*H170</f>
        <v>0.3704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93</v>
      </c>
      <c r="AT170" s="171" t="s">
        <v>133</v>
      </c>
      <c r="AU170" s="171" t="s">
        <v>85</v>
      </c>
      <c r="AY170" s="3" t="s">
        <v>132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93</v>
      </c>
      <c r="BM170" s="171" t="s">
        <v>231</v>
      </c>
    </row>
    <row r="171" s="27" customFormat="true" ht="18.75" hidden="false" customHeight="false" outlineLevel="0" collapsed="false">
      <c r="A171" s="22"/>
      <c r="B171" s="23"/>
      <c r="C171" s="22"/>
      <c r="D171" s="173" t="s">
        <v>138</v>
      </c>
      <c r="E171" s="22"/>
      <c r="F171" s="174" t="s">
        <v>232</v>
      </c>
      <c r="G171" s="22"/>
      <c r="H171" s="22"/>
      <c r="I171" s="175"/>
      <c r="J171" s="22"/>
      <c r="K171" s="22"/>
      <c r="L171" s="23"/>
      <c r="M171" s="176"/>
      <c r="N171" s="177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8</v>
      </c>
      <c r="AU171" s="3" t="s">
        <v>85</v>
      </c>
    </row>
    <row r="172" s="27" customFormat="true" ht="37.5" hidden="false" customHeight="true" outlineLevel="0" collapsed="false">
      <c r="A172" s="22"/>
      <c r="B172" s="159"/>
      <c r="C172" s="160" t="s">
        <v>256</v>
      </c>
      <c r="D172" s="160" t="s">
        <v>133</v>
      </c>
      <c r="E172" s="161" t="s">
        <v>233</v>
      </c>
      <c r="F172" s="162" t="s">
        <v>234</v>
      </c>
      <c r="G172" s="163" t="s">
        <v>178</v>
      </c>
      <c r="H172" s="164" t="n">
        <v>121</v>
      </c>
      <c r="I172" s="165"/>
      <c r="J172" s="166" t="n">
        <f aca="false">ROUND(I172*H172,2)</f>
        <v>0</v>
      </c>
      <c r="K172" s="162" t="s">
        <v>179</v>
      </c>
      <c r="L172" s="23"/>
      <c r="M172" s="167"/>
      <c r="N172" s="168" t="s">
        <v>41</v>
      </c>
      <c r="O172" s="60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.004</v>
      </c>
      <c r="T172" s="170" t="n">
        <f aca="false">S172*H172</f>
        <v>0.484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93</v>
      </c>
      <c r="AT172" s="171" t="s">
        <v>133</v>
      </c>
      <c r="AU172" s="171" t="s">
        <v>85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3</v>
      </c>
      <c r="BM172" s="171" t="s">
        <v>235</v>
      </c>
    </row>
    <row r="173" s="27" customFormat="true" ht="28.5" hidden="false" customHeight="false" outlineLevel="0" collapsed="false">
      <c r="A173" s="22"/>
      <c r="B173" s="23"/>
      <c r="C173" s="22"/>
      <c r="D173" s="173" t="s">
        <v>138</v>
      </c>
      <c r="E173" s="22"/>
      <c r="F173" s="174" t="s">
        <v>236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8</v>
      </c>
      <c r="AU173" s="3" t="s">
        <v>85</v>
      </c>
    </row>
    <row r="174" s="147" customFormat="true" ht="22.5" hidden="false" customHeight="true" outlineLevel="0" collapsed="false">
      <c r="B174" s="148"/>
      <c r="D174" s="149" t="s">
        <v>75</v>
      </c>
      <c r="E174" s="187" t="s">
        <v>237</v>
      </c>
      <c r="F174" s="187" t="s">
        <v>238</v>
      </c>
      <c r="I174" s="151"/>
      <c r="J174" s="188" t="n">
        <f aca="false">BK174</f>
        <v>0</v>
      </c>
      <c r="L174" s="148"/>
      <c r="M174" s="153"/>
      <c r="N174" s="154"/>
      <c r="O174" s="154"/>
      <c r="P174" s="155" t="n">
        <f aca="false">SUM(P175:P183)</f>
        <v>0</v>
      </c>
      <c r="Q174" s="154"/>
      <c r="R174" s="155" t="n">
        <f aca="false">SUM(R175:R183)</f>
        <v>0</v>
      </c>
      <c r="S174" s="154"/>
      <c r="T174" s="156" t="n">
        <f aca="false">SUM(T175:T183)</f>
        <v>0</v>
      </c>
      <c r="AR174" s="149" t="s">
        <v>83</v>
      </c>
      <c r="AT174" s="157" t="s">
        <v>75</v>
      </c>
      <c r="AU174" s="157" t="s">
        <v>83</v>
      </c>
      <c r="AY174" s="149" t="s">
        <v>132</v>
      </c>
      <c r="BK174" s="158" t="n">
        <f aca="false">SUM(BK175:BK183)</f>
        <v>0</v>
      </c>
    </row>
    <row r="175" s="27" customFormat="true" ht="24" hidden="false" customHeight="true" outlineLevel="0" collapsed="false">
      <c r="A175" s="22"/>
      <c r="B175" s="159"/>
      <c r="C175" s="160" t="s">
        <v>263</v>
      </c>
      <c r="D175" s="160" t="s">
        <v>133</v>
      </c>
      <c r="E175" s="161" t="s">
        <v>240</v>
      </c>
      <c r="F175" s="162" t="s">
        <v>241</v>
      </c>
      <c r="G175" s="163" t="s">
        <v>242</v>
      </c>
      <c r="H175" s="164" t="n">
        <v>7.072</v>
      </c>
      <c r="I175" s="165"/>
      <c r="J175" s="166" t="n">
        <f aca="false">ROUND(I175*H175,2)</f>
        <v>0</v>
      </c>
      <c r="K175" s="162" t="s">
        <v>179</v>
      </c>
      <c r="L175" s="23"/>
      <c r="M175" s="167"/>
      <c r="N175" s="168" t="s">
        <v>41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93</v>
      </c>
      <c r="AT175" s="171" t="s">
        <v>133</v>
      </c>
      <c r="AU175" s="171" t="s">
        <v>85</v>
      </c>
      <c r="AY175" s="3" t="s">
        <v>132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3</v>
      </c>
      <c r="BK175" s="172" t="n">
        <f aca="false">ROUND(I175*H175,2)</f>
        <v>0</v>
      </c>
      <c r="BL175" s="3" t="s">
        <v>93</v>
      </c>
      <c r="BM175" s="171" t="s">
        <v>243</v>
      </c>
    </row>
    <row r="176" s="27" customFormat="true" ht="18.75" hidden="false" customHeight="false" outlineLevel="0" collapsed="false">
      <c r="A176" s="22"/>
      <c r="B176" s="23"/>
      <c r="C176" s="22"/>
      <c r="D176" s="173" t="s">
        <v>138</v>
      </c>
      <c r="E176" s="22"/>
      <c r="F176" s="174" t="s">
        <v>244</v>
      </c>
      <c r="G176" s="22"/>
      <c r="H176" s="22"/>
      <c r="I176" s="175"/>
      <c r="J176" s="22"/>
      <c r="K176" s="22"/>
      <c r="L176" s="23"/>
      <c r="M176" s="176"/>
      <c r="N176" s="17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8</v>
      </c>
      <c r="AU176" s="3" t="s">
        <v>85</v>
      </c>
    </row>
    <row r="177" s="27" customFormat="true" ht="24" hidden="false" customHeight="true" outlineLevel="0" collapsed="false">
      <c r="A177" s="22"/>
      <c r="B177" s="159"/>
      <c r="C177" s="160" t="s">
        <v>272</v>
      </c>
      <c r="D177" s="160" t="s">
        <v>133</v>
      </c>
      <c r="E177" s="161" t="s">
        <v>246</v>
      </c>
      <c r="F177" s="162" t="s">
        <v>247</v>
      </c>
      <c r="G177" s="163" t="s">
        <v>242</v>
      </c>
      <c r="H177" s="164" t="n">
        <v>7.072</v>
      </c>
      <c r="I177" s="165"/>
      <c r="J177" s="166" t="n">
        <f aca="false">ROUND(I177*H177,2)</f>
        <v>0</v>
      </c>
      <c r="K177" s="162" t="s">
        <v>179</v>
      </c>
      <c r="L177" s="23"/>
      <c r="M177" s="167"/>
      <c r="N177" s="168" t="s">
        <v>41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93</v>
      </c>
      <c r="AT177" s="171" t="s">
        <v>133</v>
      </c>
      <c r="AU177" s="171" t="s">
        <v>85</v>
      </c>
      <c r="AY177" s="3" t="s">
        <v>132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3</v>
      </c>
      <c r="BM177" s="171" t="s">
        <v>248</v>
      </c>
    </row>
    <row r="178" s="27" customFormat="true" ht="18.75" hidden="false" customHeight="false" outlineLevel="0" collapsed="false">
      <c r="A178" s="22"/>
      <c r="B178" s="23"/>
      <c r="C178" s="22"/>
      <c r="D178" s="173" t="s">
        <v>138</v>
      </c>
      <c r="E178" s="22"/>
      <c r="F178" s="174" t="s">
        <v>249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8</v>
      </c>
      <c r="AU178" s="3" t="s">
        <v>85</v>
      </c>
    </row>
    <row r="179" s="27" customFormat="true" ht="24" hidden="false" customHeight="true" outlineLevel="0" collapsed="false">
      <c r="A179" s="22"/>
      <c r="B179" s="159"/>
      <c r="C179" s="160" t="s">
        <v>277</v>
      </c>
      <c r="D179" s="160" t="s">
        <v>133</v>
      </c>
      <c r="E179" s="161" t="s">
        <v>251</v>
      </c>
      <c r="F179" s="162" t="s">
        <v>252</v>
      </c>
      <c r="G179" s="163" t="s">
        <v>242</v>
      </c>
      <c r="H179" s="164" t="n">
        <v>63.648</v>
      </c>
      <c r="I179" s="165"/>
      <c r="J179" s="166" t="n">
        <f aca="false">ROUND(I179*H179,2)</f>
        <v>0</v>
      </c>
      <c r="K179" s="162" t="s">
        <v>179</v>
      </c>
      <c r="L179" s="23"/>
      <c r="M179" s="167"/>
      <c r="N179" s="168" t="s">
        <v>41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93</v>
      </c>
      <c r="AT179" s="171" t="s">
        <v>133</v>
      </c>
      <c r="AU179" s="171" t="s">
        <v>85</v>
      </c>
      <c r="AY179" s="3" t="s">
        <v>132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3</v>
      </c>
      <c r="BM179" s="171" t="s">
        <v>253</v>
      </c>
    </row>
    <row r="180" s="27" customFormat="true" ht="28.5" hidden="false" customHeight="false" outlineLevel="0" collapsed="false">
      <c r="A180" s="22"/>
      <c r="B180" s="23"/>
      <c r="C180" s="22"/>
      <c r="D180" s="173" t="s">
        <v>138</v>
      </c>
      <c r="E180" s="22"/>
      <c r="F180" s="174" t="s">
        <v>254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8</v>
      </c>
      <c r="AU180" s="3" t="s">
        <v>85</v>
      </c>
    </row>
    <row r="181" s="189" customFormat="true" ht="9.75" hidden="false" customHeight="false" outlineLevel="0" collapsed="false">
      <c r="B181" s="190"/>
      <c r="D181" s="173" t="s">
        <v>186</v>
      </c>
      <c r="F181" s="192" t="s">
        <v>647</v>
      </c>
      <c r="H181" s="193" t="n">
        <v>63.648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86</v>
      </c>
      <c r="AU181" s="191" t="s">
        <v>85</v>
      </c>
      <c r="AV181" s="189" t="s">
        <v>85</v>
      </c>
      <c r="AW181" s="189" t="s">
        <v>2</v>
      </c>
      <c r="AX181" s="189" t="s">
        <v>83</v>
      </c>
      <c r="AY181" s="191" t="s">
        <v>132</v>
      </c>
    </row>
    <row r="182" s="27" customFormat="true" ht="33" hidden="false" customHeight="true" outlineLevel="0" collapsed="false">
      <c r="A182" s="22"/>
      <c r="B182" s="159"/>
      <c r="C182" s="160" t="s">
        <v>282</v>
      </c>
      <c r="D182" s="160" t="s">
        <v>133</v>
      </c>
      <c r="E182" s="161" t="s">
        <v>257</v>
      </c>
      <c r="F182" s="162" t="s">
        <v>258</v>
      </c>
      <c r="G182" s="163" t="s">
        <v>242</v>
      </c>
      <c r="H182" s="164" t="n">
        <v>7.072</v>
      </c>
      <c r="I182" s="165"/>
      <c r="J182" s="166" t="n">
        <f aca="false">ROUND(I182*H182,2)</f>
        <v>0</v>
      </c>
      <c r="K182" s="162" t="s">
        <v>179</v>
      </c>
      <c r="L182" s="23"/>
      <c r="M182" s="167"/>
      <c r="N182" s="168" t="s">
        <v>41</v>
      </c>
      <c r="O182" s="60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93</v>
      </c>
      <c r="AT182" s="171" t="s">
        <v>133</v>
      </c>
      <c r="AU182" s="171" t="s">
        <v>85</v>
      </c>
      <c r="AY182" s="3" t="s">
        <v>132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93</v>
      </c>
      <c r="BM182" s="171" t="s">
        <v>259</v>
      </c>
    </row>
    <row r="183" s="27" customFormat="true" ht="28.5" hidden="false" customHeight="false" outlineLevel="0" collapsed="false">
      <c r="A183" s="22"/>
      <c r="B183" s="23"/>
      <c r="C183" s="22"/>
      <c r="D183" s="173" t="s">
        <v>138</v>
      </c>
      <c r="E183" s="22"/>
      <c r="F183" s="174" t="s">
        <v>260</v>
      </c>
      <c r="G183" s="22"/>
      <c r="H183" s="22"/>
      <c r="I183" s="175"/>
      <c r="J183" s="22"/>
      <c r="K183" s="22"/>
      <c r="L183" s="23"/>
      <c r="M183" s="176"/>
      <c r="N183" s="177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8</v>
      </c>
      <c r="AU183" s="3" t="s">
        <v>85</v>
      </c>
    </row>
    <row r="184" s="147" customFormat="true" ht="22.5" hidden="false" customHeight="true" outlineLevel="0" collapsed="false">
      <c r="B184" s="148"/>
      <c r="D184" s="149" t="s">
        <v>75</v>
      </c>
      <c r="E184" s="187" t="s">
        <v>261</v>
      </c>
      <c r="F184" s="187" t="s">
        <v>262</v>
      </c>
      <c r="I184" s="151"/>
      <c r="J184" s="188" t="n">
        <f aca="false">BK184</f>
        <v>0</v>
      </c>
      <c r="L184" s="148"/>
      <c r="M184" s="153"/>
      <c r="N184" s="154"/>
      <c r="O184" s="154"/>
      <c r="P184" s="155" t="n">
        <f aca="false">SUM(P185:P186)</f>
        <v>0</v>
      </c>
      <c r="Q184" s="154"/>
      <c r="R184" s="155" t="n">
        <f aca="false">SUM(R185:R186)</f>
        <v>0</v>
      </c>
      <c r="S184" s="154"/>
      <c r="T184" s="156" t="n">
        <f aca="false">SUM(T185:T186)</f>
        <v>0</v>
      </c>
      <c r="AR184" s="149" t="s">
        <v>83</v>
      </c>
      <c r="AT184" s="157" t="s">
        <v>75</v>
      </c>
      <c r="AU184" s="157" t="s">
        <v>83</v>
      </c>
      <c r="AY184" s="149" t="s">
        <v>132</v>
      </c>
      <c r="BK184" s="158" t="n">
        <f aca="false">SUM(BK185:BK186)</f>
        <v>0</v>
      </c>
    </row>
    <row r="185" s="27" customFormat="true" ht="21.75" hidden="false" customHeight="true" outlineLevel="0" collapsed="false">
      <c r="A185" s="22"/>
      <c r="B185" s="159"/>
      <c r="C185" s="160" t="s">
        <v>6</v>
      </c>
      <c r="D185" s="160" t="s">
        <v>133</v>
      </c>
      <c r="E185" s="161" t="s">
        <v>264</v>
      </c>
      <c r="F185" s="162" t="s">
        <v>265</v>
      </c>
      <c r="G185" s="163" t="s">
        <v>242</v>
      </c>
      <c r="H185" s="164" t="n">
        <v>4.314</v>
      </c>
      <c r="I185" s="165"/>
      <c r="J185" s="166" t="n">
        <f aca="false">ROUND(I185*H185,2)</f>
        <v>0</v>
      </c>
      <c r="K185" s="162" t="s">
        <v>179</v>
      </c>
      <c r="L185" s="23"/>
      <c r="M185" s="167"/>
      <c r="N185" s="168" t="s">
        <v>41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93</v>
      </c>
      <c r="AT185" s="171" t="s">
        <v>133</v>
      </c>
      <c r="AU185" s="171" t="s">
        <v>85</v>
      </c>
      <c r="AY185" s="3" t="s">
        <v>132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93</v>
      </c>
      <c r="BM185" s="171" t="s">
        <v>266</v>
      </c>
    </row>
    <row r="186" s="27" customFormat="true" ht="38.25" hidden="false" customHeight="false" outlineLevel="0" collapsed="false">
      <c r="A186" s="22"/>
      <c r="B186" s="23"/>
      <c r="C186" s="22"/>
      <c r="D186" s="173" t="s">
        <v>138</v>
      </c>
      <c r="E186" s="22"/>
      <c r="F186" s="174" t="s">
        <v>267</v>
      </c>
      <c r="G186" s="22"/>
      <c r="H186" s="22"/>
      <c r="I186" s="175"/>
      <c r="J186" s="22"/>
      <c r="K186" s="22"/>
      <c r="L186" s="23"/>
      <c r="M186" s="176"/>
      <c r="N186" s="17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8</v>
      </c>
      <c r="AU186" s="3" t="s">
        <v>85</v>
      </c>
    </row>
    <row r="187" s="147" customFormat="true" ht="25.5" hidden="false" customHeight="true" outlineLevel="0" collapsed="false">
      <c r="B187" s="148"/>
      <c r="D187" s="149" t="s">
        <v>75</v>
      </c>
      <c r="E187" s="150" t="s">
        <v>268</v>
      </c>
      <c r="F187" s="150" t="s">
        <v>269</v>
      </c>
      <c r="I187" s="151"/>
      <c r="J187" s="152" t="n">
        <f aca="false">BK187</f>
        <v>0</v>
      </c>
      <c r="L187" s="148"/>
      <c r="M187" s="153"/>
      <c r="N187" s="154"/>
      <c r="O187" s="154"/>
      <c r="P187" s="155" t="n">
        <f aca="false">P188+P201+P214+P233+P256+P343+P356+P369+P389</f>
        <v>0</v>
      </c>
      <c r="Q187" s="154"/>
      <c r="R187" s="155" t="n">
        <f aca="false">R188+R201+R214+R233+R256+R343+R356+R369+R389</f>
        <v>4.227156</v>
      </c>
      <c r="S187" s="154"/>
      <c r="T187" s="156" t="n">
        <f aca="false">T188+T201+T214+T233+T256+T343+T356+T369+T389</f>
        <v>0.086536</v>
      </c>
      <c r="AR187" s="149" t="s">
        <v>85</v>
      </c>
      <c r="AT187" s="157" t="s">
        <v>75</v>
      </c>
      <c r="AU187" s="157" t="s">
        <v>76</v>
      </c>
      <c r="AY187" s="149" t="s">
        <v>132</v>
      </c>
      <c r="BK187" s="158" t="n">
        <f aca="false">BK188+BK201+BK214+BK233+BK256+BK343+BK356+BK369+BK389</f>
        <v>0</v>
      </c>
    </row>
    <row r="188" s="147" customFormat="true" ht="22.5" hidden="false" customHeight="true" outlineLevel="0" collapsed="false">
      <c r="B188" s="148"/>
      <c r="D188" s="149" t="s">
        <v>75</v>
      </c>
      <c r="E188" s="187" t="s">
        <v>270</v>
      </c>
      <c r="F188" s="187" t="s">
        <v>271</v>
      </c>
      <c r="I188" s="151"/>
      <c r="J188" s="188" t="n">
        <f aca="false">BK188</f>
        <v>0</v>
      </c>
      <c r="L188" s="148"/>
      <c r="M188" s="153"/>
      <c r="N188" s="154"/>
      <c r="O188" s="154"/>
      <c r="P188" s="155" t="n">
        <f aca="false">SUM(P189:P200)</f>
        <v>0</v>
      </c>
      <c r="Q188" s="154"/>
      <c r="R188" s="155" t="n">
        <f aca="false">SUM(R189:R200)</f>
        <v>0.01983</v>
      </c>
      <c r="S188" s="154"/>
      <c r="T188" s="156" t="n">
        <f aca="false">SUM(T189:T200)</f>
        <v>0</v>
      </c>
      <c r="AR188" s="149" t="s">
        <v>85</v>
      </c>
      <c r="AT188" s="157" t="s">
        <v>75</v>
      </c>
      <c r="AU188" s="157" t="s">
        <v>83</v>
      </c>
      <c r="AY188" s="149" t="s">
        <v>132</v>
      </c>
      <c r="BK188" s="158" t="n">
        <f aca="false">SUM(BK189:BK200)</f>
        <v>0</v>
      </c>
    </row>
    <row r="189" s="27" customFormat="true" ht="16.5" hidden="false" customHeight="true" outlineLevel="0" collapsed="false">
      <c r="A189" s="22"/>
      <c r="B189" s="159"/>
      <c r="C189" s="160" t="s">
        <v>294</v>
      </c>
      <c r="D189" s="160" t="s">
        <v>133</v>
      </c>
      <c r="E189" s="161" t="s">
        <v>273</v>
      </c>
      <c r="F189" s="162" t="s">
        <v>274</v>
      </c>
      <c r="G189" s="163" t="s">
        <v>136</v>
      </c>
      <c r="H189" s="164" t="n">
        <v>1</v>
      </c>
      <c r="I189" s="165"/>
      <c r="J189" s="166" t="n">
        <f aca="false">ROUND(I189*H189,2)</f>
        <v>0</v>
      </c>
      <c r="K189" s="162" t="s">
        <v>179</v>
      </c>
      <c r="L189" s="23"/>
      <c r="M189" s="167"/>
      <c r="N189" s="168" t="s">
        <v>41</v>
      </c>
      <c r="O189" s="60"/>
      <c r="P189" s="169" t="n">
        <f aca="false">O189*H189</f>
        <v>0</v>
      </c>
      <c r="Q189" s="169" t="n">
        <v>0.00031</v>
      </c>
      <c r="R189" s="169" t="n">
        <f aca="false">Q189*H189</f>
        <v>0.00031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256</v>
      </c>
      <c r="AT189" s="171" t="s">
        <v>133</v>
      </c>
      <c r="AU189" s="171" t="s">
        <v>85</v>
      </c>
      <c r="AY189" s="3" t="s">
        <v>132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3</v>
      </c>
      <c r="BK189" s="172" t="n">
        <f aca="false">ROUND(I189*H189,2)</f>
        <v>0</v>
      </c>
      <c r="BL189" s="3" t="s">
        <v>256</v>
      </c>
      <c r="BM189" s="171" t="s">
        <v>275</v>
      </c>
    </row>
    <row r="190" s="27" customFormat="true" ht="18.75" hidden="false" customHeight="false" outlineLevel="0" collapsed="false">
      <c r="A190" s="22"/>
      <c r="B190" s="23"/>
      <c r="C190" s="22"/>
      <c r="D190" s="173" t="s">
        <v>138</v>
      </c>
      <c r="E190" s="22"/>
      <c r="F190" s="174" t="s">
        <v>276</v>
      </c>
      <c r="G190" s="22"/>
      <c r="H190" s="22"/>
      <c r="I190" s="175"/>
      <c r="J190" s="22"/>
      <c r="K190" s="22"/>
      <c r="L190" s="23"/>
      <c r="M190" s="176"/>
      <c r="N190" s="177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8</v>
      </c>
      <c r="AU190" s="3" t="s">
        <v>85</v>
      </c>
    </row>
    <row r="191" s="27" customFormat="true" ht="16.5" hidden="false" customHeight="true" outlineLevel="0" collapsed="false">
      <c r="A191" s="22"/>
      <c r="B191" s="159"/>
      <c r="C191" s="160" t="s">
        <v>299</v>
      </c>
      <c r="D191" s="160" t="s">
        <v>133</v>
      </c>
      <c r="E191" s="161" t="s">
        <v>648</v>
      </c>
      <c r="F191" s="162" t="s">
        <v>649</v>
      </c>
      <c r="G191" s="163" t="s">
        <v>136</v>
      </c>
      <c r="H191" s="164" t="n">
        <v>1</v>
      </c>
      <c r="I191" s="165"/>
      <c r="J191" s="166" t="n">
        <f aca="false">ROUND(I191*H191,2)</f>
        <v>0</v>
      </c>
      <c r="K191" s="162" t="s">
        <v>179</v>
      </c>
      <c r="L191" s="23"/>
      <c r="M191" s="167"/>
      <c r="N191" s="168" t="s">
        <v>41</v>
      </c>
      <c r="O191" s="60"/>
      <c r="P191" s="169" t="n">
        <f aca="false">O191*H191</f>
        <v>0</v>
      </c>
      <c r="Q191" s="169" t="n">
        <v>0.00052</v>
      </c>
      <c r="R191" s="169" t="n">
        <f aca="false">Q191*H191</f>
        <v>0.00052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256</v>
      </c>
      <c r="AT191" s="171" t="s">
        <v>133</v>
      </c>
      <c r="AU191" s="171" t="s">
        <v>85</v>
      </c>
      <c r="AY191" s="3" t="s">
        <v>132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256</v>
      </c>
      <c r="BM191" s="171" t="s">
        <v>650</v>
      </c>
    </row>
    <row r="192" s="27" customFormat="true" ht="18.75" hidden="false" customHeight="false" outlineLevel="0" collapsed="false">
      <c r="A192" s="22"/>
      <c r="B192" s="23"/>
      <c r="C192" s="22"/>
      <c r="D192" s="173" t="s">
        <v>138</v>
      </c>
      <c r="E192" s="22"/>
      <c r="F192" s="174" t="s">
        <v>651</v>
      </c>
      <c r="G192" s="22"/>
      <c r="H192" s="22"/>
      <c r="I192" s="175"/>
      <c r="J192" s="22"/>
      <c r="K192" s="22"/>
      <c r="L192" s="23"/>
      <c r="M192" s="176"/>
      <c r="N192" s="17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8</v>
      </c>
      <c r="AU192" s="3" t="s">
        <v>85</v>
      </c>
    </row>
    <row r="193" s="27" customFormat="true" ht="16.5" hidden="false" customHeight="true" outlineLevel="0" collapsed="false">
      <c r="A193" s="22"/>
      <c r="B193" s="159"/>
      <c r="C193" s="160" t="s">
        <v>304</v>
      </c>
      <c r="D193" s="160" t="s">
        <v>133</v>
      </c>
      <c r="E193" s="161" t="s">
        <v>278</v>
      </c>
      <c r="F193" s="162" t="s">
        <v>279</v>
      </c>
      <c r="G193" s="163" t="s">
        <v>212</v>
      </c>
      <c r="H193" s="164" t="n">
        <v>10</v>
      </c>
      <c r="I193" s="165"/>
      <c r="J193" s="166" t="n">
        <f aca="false">ROUND(I193*H193,2)</f>
        <v>0</v>
      </c>
      <c r="K193" s="162" t="s">
        <v>179</v>
      </c>
      <c r="L193" s="23"/>
      <c r="M193" s="167"/>
      <c r="N193" s="168" t="s">
        <v>41</v>
      </c>
      <c r="O193" s="60"/>
      <c r="P193" s="169" t="n">
        <f aca="false">O193*H193</f>
        <v>0</v>
      </c>
      <c r="Q193" s="169" t="n">
        <v>0.00048</v>
      </c>
      <c r="R193" s="169" t="n">
        <f aca="false">Q193*H193</f>
        <v>0.0048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256</v>
      </c>
      <c r="AT193" s="171" t="s">
        <v>133</v>
      </c>
      <c r="AU193" s="171" t="s">
        <v>85</v>
      </c>
      <c r="AY193" s="3" t="s">
        <v>132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256</v>
      </c>
      <c r="BM193" s="171" t="s">
        <v>280</v>
      </c>
    </row>
    <row r="194" s="27" customFormat="true" ht="9.75" hidden="false" customHeight="false" outlineLevel="0" collapsed="false">
      <c r="A194" s="22"/>
      <c r="B194" s="23"/>
      <c r="C194" s="22"/>
      <c r="D194" s="173" t="s">
        <v>138</v>
      </c>
      <c r="E194" s="22"/>
      <c r="F194" s="174" t="s">
        <v>281</v>
      </c>
      <c r="G194" s="22"/>
      <c r="H194" s="22"/>
      <c r="I194" s="175"/>
      <c r="J194" s="22"/>
      <c r="K194" s="22"/>
      <c r="L194" s="23"/>
      <c r="M194" s="176"/>
      <c r="N194" s="17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8</v>
      </c>
      <c r="AU194" s="3" t="s">
        <v>85</v>
      </c>
    </row>
    <row r="195" s="27" customFormat="true" ht="16.5" hidden="false" customHeight="true" outlineLevel="0" collapsed="false">
      <c r="A195" s="22"/>
      <c r="B195" s="159"/>
      <c r="C195" s="160" t="s">
        <v>309</v>
      </c>
      <c r="D195" s="160" t="s">
        <v>133</v>
      </c>
      <c r="E195" s="161" t="s">
        <v>652</v>
      </c>
      <c r="F195" s="162" t="s">
        <v>653</v>
      </c>
      <c r="G195" s="163" t="s">
        <v>212</v>
      </c>
      <c r="H195" s="164" t="n">
        <v>20</v>
      </c>
      <c r="I195" s="165"/>
      <c r="J195" s="166" t="n">
        <f aca="false">ROUND(I195*H195,2)</f>
        <v>0</v>
      </c>
      <c r="K195" s="162" t="s">
        <v>179</v>
      </c>
      <c r="L195" s="23"/>
      <c r="M195" s="167"/>
      <c r="N195" s="168" t="s">
        <v>41</v>
      </c>
      <c r="O195" s="60"/>
      <c r="P195" s="169" t="n">
        <f aca="false">O195*H195</f>
        <v>0</v>
      </c>
      <c r="Q195" s="169" t="n">
        <v>0.00071</v>
      </c>
      <c r="R195" s="169" t="n">
        <f aca="false">Q195*H195</f>
        <v>0.0142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256</v>
      </c>
      <c r="AT195" s="171" t="s">
        <v>133</v>
      </c>
      <c r="AU195" s="171" t="s">
        <v>85</v>
      </c>
      <c r="AY195" s="3" t="s">
        <v>132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256</v>
      </c>
      <c r="BM195" s="171" t="s">
        <v>654</v>
      </c>
    </row>
    <row r="196" s="27" customFormat="true" ht="9.75" hidden="false" customHeight="false" outlineLevel="0" collapsed="false">
      <c r="A196" s="22"/>
      <c r="B196" s="23"/>
      <c r="C196" s="22"/>
      <c r="D196" s="173" t="s">
        <v>138</v>
      </c>
      <c r="E196" s="22"/>
      <c r="F196" s="174" t="s">
        <v>655</v>
      </c>
      <c r="G196" s="22"/>
      <c r="H196" s="22"/>
      <c r="I196" s="175"/>
      <c r="J196" s="22"/>
      <c r="K196" s="22"/>
      <c r="L196" s="23"/>
      <c r="M196" s="176"/>
      <c r="N196" s="17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8</v>
      </c>
      <c r="AU196" s="3" t="s">
        <v>85</v>
      </c>
    </row>
    <row r="197" s="27" customFormat="true" ht="21.75" hidden="false" customHeight="true" outlineLevel="0" collapsed="false">
      <c r="A197" s="22"/>
      <c r="B197" s="159"/>
      <c r="C197" s="160" t="s">
        <v>314</v>
      </c>
      <c r="D197" s="160" t="s">
        <v>133</v>
      </c>
      <c r="E197" s="161" t="s">
        <v>283</v>
      </c>
      <c r="F197" s="162" t="s">
        <v>284</v>
      </c>
      <c r="G197" s="163" t="s">
        <v>212</v>
      </c>
      <c r="H197" s="164" t="n">
        <v>30</v>
      </c>
      <c r="I197" s="165"/>
      <c r="J197" s="166" t="n">
        <f aca="false">ROUND(I197*H197,2)</f>
        <v>0</v>
      </c>
      <c r="K197" s="162" t="s">
        <v>179</v>
      </c>
      <c r="L197" s="23"/>
      <c r="M197" s="167"/>
      <c r="N197" s="168" t="s">
        <v>41</v>
      </c>
      <c r="O197" s="60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256</v>
      </c>
      <c r="AT197" s="171" t="s">
        <v>133</v>
      </c>
      <c r="AU197" s="171" t="s">
        <v>85</v>
      </c>
      <c r="AY197" s="3" t="s">
        <v>132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256</v>
      </c>
      <c r="BM197" s="171" t="s">
        <v>285</v>
      </c>
    </row>
    <row r="198" s="27" customFormat="true" ht="9.75" hidden="false" customHeight="false" outlineLevel="0" collapsed="false">
      <c r="A198" s="22"/>
      <c r="B198" s="23"/>
      <c r="C198" s="22"/>
      <c r="D198" s="173" t="s">
        <v>138</v>
      </c>
      <c r="E198" s="22"/>
      <c r="F198" s="174" t="s">
        <v>286</v>
      </c>
      <c r="G198" s="22"/>
      <c r="H198" s="22"/>
      <c r="I198" s="175"/>
      <c r="J198" s="22"/>
      <c r="K198" s="22"/>
      <c r="L198" s="23"/>
      <c r="M198" s="176"/>
      <c r="N198" s="177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8</v>
      </c>
      <c r="AU198" s="3" t="s">
        <v>85</v>
      </c>
    </row>
    <row r="199" s="27" customFormat="true" ht="24" hidden="false" customHeight="true" outlineLevel="0" collapsed="false">
      <c r="A199" s="22"/>
      <c r="B199" s="159"/>
      <c r="C199" s="160" t="s">
        <v>319</v>
      </c>
      <c r="D199" s="160" t="s">
        <v>133</v>
      </c>
      <c r="E199" s="161" t="s">
        <v>287</v>
      </c>
      <c r="F199" s="162" t="s">
        <v>288</v>
      </c>
      <c r="G199" s="163" t="s">
        <v>289</v>
      </c>
      <c r="H199" s="198"/>
      <c r="I199" s="165"/>
      <c r="J199" s="166" t="n">
        <f aca="false">ROUND(I199*H199,2)</f>
        <v>0</v>
      </c>
      <c r="K199" s="162" t="s">
        <v>179</v>
      </c>
      <c r="L199" s="23"/>
      <c r="M199" s="167"/>
      <c r="N199" s="168" t="s">
        <v>41</v>
      </c>
      <c r="O199" s="60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256</v>
      </c>
      <c r="AT199" s="171" t="s">
        <v>133</v>
      </c>
      <c r="AU199" s="171" t="s">
        <v>85</v>
      </c>
      <c r="AY199" s="3" t="s">
        <v>132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256</v>
      </c>
      <c r="BM199" s="171" t="s">
        <v>290</v>
      </c>
    </row>
    <row r="200" s="27" customFormat="true" ht="28.5" hidden="false" customHeight="false" outlineLevel="0" collapsed="false">
      <c r="A200" s="22"/>
      <c r="B200" s="23"/>
      <c r="C200" s="22"/>
      <c r="D200" s="173" t="s">
        <v>138</v>
      </c>
      <c r="E200" s="22"/>
      <c r="F200" s="174" t="s">
        <v>291</v>
      </c>
      <c r="G200" s="22"/>
      <c r="H200" s="22"/>
      <c r="I200" s="175"/>
      <c r="J200" s="22"/>
      <c r="K200" s="22"/>
      <c r="L200" s="23"/>
      <c r="M200" s="176"/>
      <c r="N200" s="17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8</v>
      </c>
      <c r="AU200" s="3" t="s">
        <v>85</v>
      </c>
    </row>
    <row r="201" s="147" customFormat="true" ht="22.5" hidden="false" customHeight="true" outlineLevel="0" collapsed="false">
      <c r="B201" s="148"/>
      <c r="D201" s="149" t="s">
        <v>75</v>
      </c>
      <c r="E201" s="187" t="s">
        <v>292</v>
      </c>
      <c r="F201" s="187" t="s">
        <v>293</v>
      </c>
      <c r="I201" s="151"/>
      <c r="J201" s="188" t="n">
        <f aca="false">BK201</f>
        <v>0</v>
      </c>
      <c r="L201" s="148"/>
      <c r="M201" s="153"/>
      <c r="N201" s="154"/>
      <c r="O201" s="154"/>
      <c r="P201" s="155" t="n">
        <f aca="false">SUM(P202:P213)</f>
        <v>0</v>
      </c>
      <c r="Q201" s="154"/>
      <c r="R201" s="155" t="n">
        <f aca="false">SUM(R202:R213)</f>
        <v>0.0564</v>
      </c>
      <c r="S201" s="154"/>
      <c r="T201" s="156" t="n">
        <f aca="false">SUM(T202:T213)</f>
        <v>0</v>
      </c>
      <c r="AR201" s="149" t="s">
        <v>85</v>
      </c>
      <c r="AT201" s="157" t="s">
        <v>75</v>
      </c>
      <c r="AU201" s="157" t="s">
        <v>83</v>
      </c>
      <c r="AY201" s="149" t="s">
        <v>132</v>
      </c>
      <c r="BK201" s="158" t="n">
        <f aca="false">SUM(BK202:BK213)</f>
        <v>0</v>
      </c>
    </row>
    <row r="202" s="27" customFormat="true" ht="24" hidden="false" customHeight="true" outlineLevel="0" collapsed="false">
      <c r="A202" s="22"/>
      <c r="B202" s="159"/>
      <c r="C202" s="160" t="s">
        <v>326</v>
      </c>
      <c r="D202" s="160" t="s">
        <v>133</v>
      </c>
      <c r="E202" s="161" t="s">
        <v>295</v>
      </c>
      <c r="F202" s="162" t="s">
        <v>296</v>
      </c>
      <c r="G202" s="163" t="s">
        <v>136</v>
      </c>
      <c r="H202" s="164" t="n">
        <v>4</v>
      </c>
      <c r="I202" s="165"/>
      <c r="J202" s="166" t="n">
        <f aca="false">ROUND(I202*H202,2)</f>
        <v>0</v>
      </c>
      <c r="K202" s="162" t="s">
        <v>179</v>
      </c>
      <c r="L202" s="23"/>
      <c r="M202" s="167"/>
      <c r="N202" s="168" t="s">
        <v>41</v>
      </c>
      <c r="O202" s="60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256</v>
      </c>
      <c r="AT202" s="171" t="s">
        <v>133</v>
      </c>
      <c r="AU202" s="171" t="s">
        <v>85</v>
      </c>
      <c r="AY202" s="3" t="s">
        <v>132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256</v>
      </c>
      <c r="BM202" s="171" t="s">
        <v>297</v>
      </c>
    </row>
    <row r="203" s="27" customFormat="true" ht="18.75" hidden="false" customHeight="false" outlineLevel="0" collapsed="false">
      <c r="A203" s="22"/>
      <c r="B203" s="23"/>
      <c r="C203" s="22"/>
      <c r="D203" s="173" t="s">
        <v>138</v>
      </c>
      <c r="E203" s="22"/>
      <c r="F203" s="174" t="s">
        <v>298</v>
      </c>
      <c r="G203" s="22"/>
      <c r="H203" s="22"/>
      <c r="I203" s="175"/>
      <c r="J203" s="22"/>
      <c r="K203" s="22"/>
      <c r="L203" s="23"/>
      <c r="M203" s="176"/>
      <c r="N203" s="17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8</v>
      </c>
      <c r="AU203" s="3" t="s">
        <v>85</v>
      </c>
    </row>
    <row r="204" s="27" customFormat="true" ht="24" hidden="false" customHeight="true" outlineLevel="0" collapsed="false">
      <c r="A204" s="22"/>
      <c r="B204" s="159"/>
      <c r="C204" s="160" t="s">
        <v>332</v>
      </c>
      <c r="D204" s="160" t="s">
        <v>133</v>
      </c>
      <c r="E204" s="161" t="s">
        <v>300</v>
      </c>
      <c r="F204" s="162" t="s">
        <v>301</v>
      </c>
      <c r="G204" s="163" t="s">
        <v>212</v>
      </c>
      <c r="H204" s="164" t="n">
        <v>60</v>
      </c>
      <c r="I204" s="165"/>
      <c r="J204" s="166" t="n">
        <f aca="false">ROUND(I204*H204,2)</f>
        <v>0</v>
      </c>
      <c r="K204" s="162" t="s">
        <v>179</v>
      </c>
      <c r="L204" s="23"/>
      <c r="M204" s="167"/>
      <c r="N204" s="168" t="s">
        <v>41</v>
      </c>
      <c r="O204" s="60"/>
      <c r="P204" s="169" t="n">
        <f aca="false">O204*H204</f>
        <v>0</v>
      </c>
      <c r="Q204" s="169" t="n">
        <v>0.00084</v>
      </c>
      <c r="R204" s="169" t="n">
        <f aca="false">Q204*H204</f>
        <v>0.0504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256</v>
      </c>
      <c r="AT204" s="171" t="s">
        <v>133</v>
      </c>
      <c r="AU204" s="171" t="s">
        <v>85</v>
      </c>
      <c r="AY204" s="3" t="s">
        <v>132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256</v>
      </c>
      <c r="BM204" s="171" t="s">
        <v>302</v>
      </c>
    </row>
    <row r="205" s="27" customFormat="true" ht="18.75" hidden="false" customHeight="false" outlineLevel="0" collapsed="false">
      <c r="A205" s="22"/>
      <c r="B205" s="23"/>
      <c r="C205" s="22"/>
      <c r="D205" s="173" t="s">
        <v>138</v>
      </c>
      <c r="E205" s="22"/>
      <c r="F205" s="174" t="s">
        <v>303</v>
      </c>
      <c r="G205" s="22"/>
      <c r="H205" s="22"/>
      <c r="I205" s="175"/>
      <c r="J205" s="22"/>
      <c r="K205" s="22"/>
      <c r="L205" s="23"/>
      <c r="M205" s="176"/>
      <c r="N205" s="177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8</v>
      </c>
      <c r="AU205" s="3" t="s">
        <v>85</v>
      </c>
    </row>
    <row r="206" s="27" customFormat="true" ht="37.5" hidden="false" customHeight="true" outlineLevel="0" collapsed="false">
      <c r="A206" s="22"/>
      <c r="B206" s="159"/>
      <c r="C206" s="160" t="s">
        <v>337</v>
      </c>
      <c r="D206" s="160" t="s">
        <v>133</v>
      </c>
      <c r="E206" s="161" t="s">
        <v>305</v>
      </c>
      <c r="F206" s="162" t="s">
        <v>306</v>
      </c>
      <c r="G206" s="163" t="s">
        <v>212</v>
      </c>
      <c r="H206" s="164" t="n">
        <v>60</v>
      </c>
      <c r="I206" s="165"/>
      <c r="J206" s="166" t="n">
        <f aca="false">ROUND(I206*H206,2)</f>
        <v>0</v>
      </c>
      <c r="K206" s="162" t="s">
        <v>179</v>
      </c>
      <c r="L206" s="23"/>
      <c r="M206" s="167"/>
      <c r="N206" s="168" t="s">
        <v>41</v>
      </c>
      <c r="O206" s="60"/>
      <c r="P206" s="169" t="n">
        <f aca="false">O206*H206</f>
        <v>0</v>
      </c>
      <c r="Q206" s="169" t="n">
        <v>7E-005</v>
      </c>
      <c r="R206" s="169" t="n">
        <f aca="false">Q206*H206</f>
        <v>0.0042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256</v>
      </c>
      <c r="AT206" s="171" t="s">
        <v>133</v>
      </c>
      <c r="AU206" s="171" t="s">
        <v>85</v>
      </c>
      <c r="AY206" s="3" t="s">
        <v>132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3</v>
      </c>
      <c r="BK206" s="172" t="n">
        <f aca="false">ROUND(I206*H206,2)</f>
        <v>0</v>
      </c>
      <c r="BL206" s="3" t="s">
        <v>256</v>
      </c>
      <c r="BM206" s="171" t="s">
        <v>656</v>
      </c>
    </row>
    <row r="207" s="27" customFormat="true" ht="38.25" hidden="false" customHeight="false" outlineLevel="0" collapsed="false">
      <c r="A207" s="22"/>
      <c r="B207" s="23"/>
      <c r="C207" s="22"/>
      <c r="D207" s="173" t="s">
        <v>138</v>
      </c>
      <c r="E207" s="22"/>
      <c r="F207" s="174" t="s">
        <v>308</v>
      </c>
      <c r="G207" s="22"/>
      <c r="H207" s="22"/>
      <c r="I207" s="175"/>
      <c r="J207" s="22"/>
      <c r="K207" s="22"/>
      <c r="L207" s="23"/>
      <c r="M207" s="176"/>
      <c r="N207" s="177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8</v>
      </c>
      <c r="AU207" s="3" t="s">
        <v>85</v>
      </c>
    </row>
    <row r="208" s="27" customFormat="true" ht="21.75" hidden="false" customHeight="true" outlineLevel="0" collapsed="false">
      <c r="A208" s="22"/>
      <c r="B208" s="159"/>
      <c r="C208" s="160" t="s">
        <v>343</v>
      </c>
      <c r="D208" s="160" t="s">
        <v>133</v>
      </c>
      <c r="E208" s="161" t="s">
        <v>310</v>
      </c>
      <c r="F208" s="162" t="s">
        <v>311</v>
      </c>
      <c r="G208" s="163" t="s">
        <v>212</v>
      </c>
      <c r="H208" s="164" t="n">
        <v>60</v>
      </c>
      <c r="I208" s="165"/>
      <c r="J208" s="166" t="n">
        <f aca="false">ROUND(I208*H208,2)</f>
        <v>0</v>
      </c>
      <c r="K208" s="162" t="s">
        <v>179</v>
      </c>
      <c r="L208" s="23"/>
      <c r="M208" s="167"/>
      <c r="N208" s="168" t="s">
        <v>41</v>
      </c>
      <c r="O208" s="60"/>
      <c r="P208" s="169" t="n">
        <f aca="false">O208*H208</f>
        <v>0</v>
      </c>
      <c r="Q208" s="169" t="n">
        <v>1E-005</v>
      </c>
      <c r="R208" s="169" t="n">
        <f aca="false">Q208*H208</f>
        <v>0.0006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256</v>
      </c>
      <c r="AT208" s="171" t="s">
        <v>133</v>
      </c>
      <c r="AU208" s="171" t="s">
        <v>85</v>
      </c>
      <c r="AY208" s="3" t="s">
        <v>132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256</v>
      </c>
      <c r="BM208" s="171" t="s">
        <v>312</v>
      </c>
    </row>
    <row r="209" s="27" customFormat="true" ht="18.75" hidden="false" customHeight="false" outlineLevel="0" collapsed="false">
      <c r="A209" s="22"/>
      <c r="B209" s="23"/>
      <c r="C209" s="22"/>
      <c r="D209" s="173" t="s">
        <v>138</v>
      </c>
      <c r="E209" s="22"/>
      <c r="F209" s="174" t="s">
        <v>313</v>
      </c>
      <c r="G209" s="22"/>
      <c r="H209" s="22"/>
      <c r="I209" s="175"/>
      <c r="J209" s="22"/>
      <c r="K209" s="22"/>
      <c r="L209" s="23"/>
      <c r="M209" s="176"/>
      <c r="N209" s="177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8</v>
      </c>
      <c r="AU209" s="3" t="s">
        <v>85</v>
      </c>
    </row>
    <row r="210" s="27" customFormat="true" ht="24" hidden="false" customHeight="true" outlineLevel="0" collapsed="false">
      <c r="A210" s="22"/>
      <c r="B210" s="159"/>
      <c r="C210" s="160" t="s">
        <v>341</v>
      </c>
      <c r="D210" s="160" t="s">
        <v>133</v>
      </c>
      <c r="E210" s="161" t="s">
        <v>315</v>
      </c>
      <c r="F210" s="162" t="s">
        <v>316</v>
      </c>
      <c r="G210" s="163" t="s">
        <v>212</v>
      </c>
      <c r="H210" s="164" t="n">
        <v>60</v>
      </c>
      <c r="I210" s="165"/>
      <c r="J210" s="166" t="n">
        <f aca="false">ROUND(I210*H210,2)</f>
        <v>0</v>
      </c>
      <c r="K210" s="162" t="s">
        <v>179</v>
      </c>
      <c r="L210" s="23"/>
      <c r="M210" s="167"/>
      <c r="N210" s="168" t="s">
        <v>41</v>
      </c>
      <c r="O210" s="60"/>
      <c r="P210" s="169" t="n">
        <f aca="false">O210*H210</f>
        <v>0</v>
      </c>
      <c r="Q210" s="169" t="n">
        <v>2E-005</v>
      </c>
      <c r="R210" s="169" t="n">
        <f aca="false">Q210*H210</f>
        <v>0.0012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256</v>
      </c>
      <c r="AT210" s="171" t="s">
        <v>133</v>
      </c>
      <c r="AU210" s="171" t="s">
        <v>85</v>
      </c>
      <c r="AY210" s="3" t="s">
        <v>132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3</v>
      </c>
      <c r="BK210" s="172" t="n">
        <f aca="false">ROUND(I210*H210,2)</f>
        <v>0</v>
      </c>
      <c r="BL210" s="3" t="s">
        <v>256</v>
      </c>
      <c r="BM210" s="171" t="s">
        <v>317</v>
      </c>
    </row>
    <row r="211" s="27" customFormat="true" ht="18.75" hidden="false" customHeight="false" outlineLevel="0" collapsed="false">
      <c r="A211" s="22"/>
      <c r="B211" s="23"/>
      <c r="C211" s="22"/>
      <c r="D211" s="173" t="s">
        <v>138</v>
      </c>
      <c r="E211" s="22"/>
      <c r="F211" s="174" t="s">
        <v>318</v>
      </c>
      <c r="G211" s="22"/>
      <c r="H211" s="22"/>
      <c r="I211" s="175"/>
      <c r="J211" s="22"/>
      <c r="K211" s="22"/>
      <c r="L211" s="23"/>
      <c r="M211" s="176"/>
      <c r="N211" s="177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8</v>
      </c>
      <c r="AU211" s="3" t="s">
        <v>85</v>
      </c>
    </row>
    <row r="212" s="27" customFormat="true" ht="24" hidden="false" customHeight="true" outlineLevel="0" collapsed="false">
      <c r="A212" s="22"/>
      <c r="B212" s="159"/>
      <c r="C212" s="160" t="s">
        <v>352</v>
      </c>
      <c r="D212" s="160" t="s">
        <v>133</v>
      </c>
      <c r="E212" s="161" t="s">
        <v>320</v>
      </c>
      <c r="F212" s="162" t="s">
        <v>321</v>
      </c>
      <c r="G212" s="163" t="s">
        <v>289</v>
      </c>
      <c r="H212" s="198"/>
      <c r="I212" s="165"/>
      <c r="J212" s="166" t="n">
        <f aca="false">ROUND(I212*H212,2)</f>
        <v>0</v>
      </c>
      <c r="K212" s="162" t="s">
        <v>179</v>
      </c>
      <c r="L212" s="23"/>
      <c r="M212" s="167"/>
      <c r="N212" s="168" t="s">
        <v>41</v>
      </c>
      <c r="O212" s="60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256</v>
      </c>
      <c r="AT212" s="171" t="s">
        <v>133</v>
      </c>
      <c r="AU212" s="171" t="s">
        <v>85</v>
      </c>
      <c r="AY212" s="3" t="s">
        <v>132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256</v>
      </c>
      <c r="BM212" s="171" t="s">
        <v>322</v>
      </c>
    </row>
    <row r="213" s="27" customFormat="true" ht="28.5" hidden="false" customHeight="false" outlineLevel="0" collapsed="false">
      <c r="A213" s="22"/>
      <c r="B213" s="23"/>
      <c r="C213" s="22"/>
      <c r="D213" s="173" t="s">
        <v>138</v>
      </c>
      <c r="E213" s="22"/>
      <c r="F213" s="174" t="s">
        <v>323</v>
      </c>
      <c r="G213" s="22"/>
      <c r="H213" s="22"/>
      <c r="I213" s="175"/>
      <c r="J213" s="22"/>
      <c r="K213" s="22"/>
      <c r="L213" s="23"/>
      <c r="M213" s="176"/>
      <c r="N213" s="177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8</v>
      </c>
      <c r="AU213" s="3" t="s">
        <v>85</v>
      </c>
    </row>
    <row r="214" s="147" customFormat="true" ht="22.5" hidden="false" customHeight="true" outlineLevel="0" collapsed="false">
      <c r="B214" s="148"/>
      <c r="D214" s="149" t="s">
        <v>75</v>
      </c>
      <c r="E214" s="187" t="s">
        <v>657</v>
      </c>
      <c r="F214" s="187" t="s">
        <v>658</v>
      </c>
      <c r="I214" s="151"/>
      <c r="J214" s="188" t="n">
        <f aca="false">BK214</f>
        <v>0</v>
      </c>
      <c r="L214" s="148"/>
      <c r="M214" s="153"/>
      <c r="N214" s="154"/>
      <c r="O214" s="154"/>
      <c r="P214" s="155" t="n">
        <f aca="false">SUM(P215:P232)</f>
        <v>0</v>
      </c>
      <c r="Q214" s="154"/>
      <c r="R214" s="155" t="n">
        <f aca="false">SUM(R215:R232)</f>
        <v>0.01393</v>
      </c>
      <c r="S214" s="154"/>
      <c r="T214" s="156" t="n">
        <f aca="false">SUM(T215:T232)</f>
        <v>0</v>
      </c>
      <c r="AR214" s="149" t="s">
        <v>85</v>
      </c>
      <c r="AT214" s="157" t="s">
        <v>75</v>
      </c>
      <c r="AU214" s="157" t="s">
        <v>83</v>
      </c>
      <c r="AY214" s="149" t="s">
        <v>132</v>
      </c>
      <c r="BK214" s="158" t="n">
        <f aca="false">SUM(BK215:BK232)</f>
        <v>0</v>
      </c>
    </row>
    <row r="215" s="27" customFormat="true" ht="33" hidden="false" customHeight="true" outlineLevel="0" collapsed="false">
      <c r="A215" s="22"/>
      <c r="B215" s="159"/>
      <c r="C215" s="160" t="s">
        <v>357</v>
      </c>
      <c r="D215" s="160" t="s">
        <v>133</v>
      </c>
      <c r="E215" s="161" t="s">
        <v>659</v>
      </c>
      <c r="F215" s="162" t="s">
        <v>660</v>
      </c>
      <c r="G215" s="163" t="s">
        <v>212</v>
      </c>
      <c r="H215" s="164" t="n">
        <v>35</v>
      </c>
      <c r="I215" s="165"/>
      <c r="J215" s="166" t="n">
        <f aca="false">ROUND(I215*H215,2)</f>
        <v>0</v>
      </c>
      <c r="K215" s="162" t="s">
        <v>179</v>
      </c>
      <c r="L215" s="23"/>
      <c r="M215" s="167"/>
      <c r="N215" s="168" t="s">
        <v>41</v>
      </c>
      <c r="O215" s="60"/>
      <c r="P215" s="169" t="n">
        <f aca="false">O215*H215</f>
        <v>0</v>
      </c>
      <c r="Q215" s="169" t="n">
        <v>0.00029</v>
      </c>
      <c r="R215" s="169" t="n">
        <f aca="false">Q215*H215</f>
        <v>0.01015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256</v>
      </c>
      <c r="AT215" s="171" t="s">
        <v>133</v>
      </c>
      <c r="AU215" s="171" t="s">
        <v>85</v>
      </c>
      <c r="AY215" s="3" t="s">
        <v>132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256</v>
      </c>
      <c r="BM215" s="171" t="s">
        <v>661</v>
      </c>
    </row>
    <row r="216" s="27" customFormat="true" ht="28.5" hidden="false" customHeight="false" outlineLevel="0" collapsed="false">
      <c r="A216" s="22"/>
      <c r="B216" s="23"/>
      <c r="C216" s="22"/>
      <c r="D216" s="173" t="s">
        <v>138</v>
      </c>
      <c r="E216" s="22"/>
      <c r="F216" s="174" t="s">
        <v>662</v>
      </c>
      <c r="G216" s="22"/>
      <c r="H216" s="22"/>
      <c r="I216" s="175"/>
      <c r="J216" s="22"/>
      <c r="K216" s="22"/>
      <c r="L216" s="23"/>
      <c r="M216" s="176"/>
      <c r="N216" s="17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8</v>
      </c>
      <c r="AU216" s="3" t="s">
        <v>85</v>
      </c>
    </row>
    <row r="217" s="27" customFormat="true" ht="16.5" hidden="false" customHeight="true" outlineLevel="0" collapsed="false">
      <c r="A217" s="22"/>
      <c r="B217" s="159"/>
      <c r="C217" s="160" t="s">
        <v>362</v>
      </c>
      <c r="D217" s="160" t="s">
        <v>133</v>
      </c>
      <c r="E217" s="161" t="s">
        <v>663</v>
      </c>
      <c r="F217" s="162" t="s">
        <v>664</v>
      </c>
      <c r="G217" s="163" t="s">
        <v>136</v>
      </c>
      <c r="H217" s="164" t="n">
        <v>1</v>
      </c>
      <c r="I217" s="165"/>
      <c r="J217" s="166" t="n">
        <f aca="false">ROUND(I217*H217,2)</f>
        <v>0</v>
      </c>
      <c r="K217" s="162" t="s">
        <v>179</v>
      </c>
      <c r="L217" s="23"/>
      <c r="M217" s="167"/>
      <c r="N217" s="168" t="s">
        <v>41</v>
      </c>
      <c r="O217" s="60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256</v>
      </c>
      <c r="AT217" s="171" t="s">
        <v>133</v>
      </c>
      <c r="AU217" s="171" t="s">
        <v>85</v>
      </c>
      <c r="AY217" s="3" t="s">
        <v>132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256</v>
      </c>
      <c r="BM217" s="171" t="s">
        <v>665</v>
      </c>
    </row>
    <row r="218" s="27" customFormat="true" ht="9.75" hidden="false" customHeight="false" outlineLevel="0" collapsed="false">
      <c r="A218" s="22"/>
      <c r="B218" s="23"/>
      <c r="C218" s="22"/>
      <c r="D218" s="173" t="s">
        <v>138</v>
      </c>
      <c r="E218" s="22"/>
      <c r="F218" s="174" t="s">
        <v>666</v>
      </c>
      <c r="G218" s="22"/>
      <c r="H218" s="22"/>
      <c r="I218" s="175"/>
      <c r="J218" s="22"/>
      <c r="K218" s="22"/>
      <c r="L218" s="23"/>
      <c r="M218" s="176"/>
      <c r="N218" s="17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8</v>
      </c>
      <c r="AU218" s="3" t="s">
        <v>85</v>
      </c>
    </row>
    <row r="219" s="27" customFormat="true" ht="16.5" hidden="false" customHeight="true" outlineLevel="0" collapsed="false">
      <c r="A219" s="22"/>
      <c r="B219" s="159"/>
      <c r="C219" s="160" t="s">
        <v>366</v>
      </c>
      <c r="D219" s="160" t="s">
        <v>133</v>
      </c>
      <c r="E219" s="161" t="s">
        <v>667</v>
      </c>
      <c r="F219" s="162" t="s">
        <v>668</v>
      </c>
      <c r="G219" s="163" t="s">
        <v>212</v>
      </c>
      <c r="H219" s="164" t="n">
        <v>35</v>
      </c>
      <c r="I219" s="165"/>
      <c r="J219" s="166" t="n">
        <f aca="false">ROUND(I219*H219,2)</f>
        <v>0</v>
      </c>
      <c r="K219" s="162" t="s">
        <v>179</v>
      </c>
      <c r="L219" s="23"/>
      <c r="M219" s="167"/>
      <c r="N219" s="168" t="s">
        <v>41</v>
      </c>
      <c r="O219" s="60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256</v>
      </c>
      <c r="AT219" s="171" t="s">
        <v>133</v>
      </c>
      <c r="AU219" s="171" t="s">
        <v>85</v>
      </c>
      <c r="AY219" s="3" t="s">
        <v>132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256</v>
      </c>
      <c r="BM219" s="171" t="s">
        <v>669</v>
      </c>
    </row>
    <row r="220" s="27" customFormat="true" ht="9.75" hidden="false" customHeight="false" outlineLevel="0" collapsed="false">
      <c r="A220" s="22"/>
      <c r="B220" s="23"/>
      <c r="C220" s="22"/>
      <c r="D220" s="173" t="s">
        <v>138</v>
      </c>
      <c r="E220" s="22"/>
      <c r="F220" s="174" t="s">
        <v>670</v>
      </c>
      <c r="G220" s="22"/>
      <c r="H220" s="22"/>
      <c r="I220" s="175"/>
      <c r="J220" s="22"/>
      <c r="K220" s="22"/>
      <c r="L220" s="23"/>
      <c r="M220" s="176"/>
      <c r="N220" s="177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8</v>
      </c>
      <c r="AU220" s="3" t="s">
        <v>85</v>
      </c>
    </row>
    <row r="221" s="27" customFormat="true" ht="16.5" hidden="false" customHeight="true" outlineLevel="0" collapsed="false">
      <c r="A221" s="22"/>
      <c r="B221" s="159"/>
      <c r="C221" s="160" t="s">
        <v>370</v>
      </c>
      <c r="D221" s="160" t="s">
        <v>133</v>
      </c>
      <c r="E221" s="161" t="s">
        <v>671</v>
      </c>
      <c r="F221" s="162" t="s">
        <v>672</v>
      </c>
      <c r="G221" s="163" t="s">
        <v>136</v>
      </c>
      <c r="H221" s="164" t="n">
        <v>1</v>
      </c>
      <c r="I221" s="165"/>
      <c r="J221" s="166" t="n">
        <f aca="false">ROUND(I221*H221,2)</f>
        <v>0</v>
      </c>
      <c r="K221" s="162" t="s">
        <v>179</v>
      </c>
      <c r="L221" s="23"/>
      <c r="M221" s="167"/>
      <c r="N221" s="168" t="s">
        <v>41</v>
      </c>
      <c r="O221" s="60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256</v>
      </c>
      <c r="AT221" s="171" t="s">
        <v>133</v>
      </c>
      <c r="AU221" s="171" t="s">
        <v>85</v>
      </c>
      <c r="AY221" s="3" t="s">
        <v>132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3</v>
      </c>
      <c r="BK221" s="172" t="n">
        <f aca="false">ROUND(I221*H221,2)</f>
        <v>0</v>
      </c>
      <c r="BL221" s="3" t="s">
        <v>256</v>
      </c>
      <c r="BM221" s="171" t="s">
        <v>673</v>
      </c>
    </row>
    <row r="222" s="27" customFormat="true" ht="18.75" hidden="false" customHeight="false" outlineLevel="0" collapsed="false">
      <c r="A222" s="22"/>
      <c r="B222" s="23"/>
      <c r="C222" s="22"/>
      <c r="D222" s="173" t="s">
        <v>138</v>
      </c>
      <c r="E222" s="22"/>
      <c r="F222" s="174" t="s">
        <v>674</v>
      </c>
      <c r="G222" s="22"/>
      <c r="H222" s="22"/>
      <c r="I222" s="175"/>
      <c r="J222" s="22"/>
      <c r="K222" s="22"/>
      <c r="L222" s="23"/>
      <c r="M222" s="176"/>
      <c r="N222" s="177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8</v>
      </c>
      <c r="AU222" s="3" t="s">
        <v>85</v>
      </c>
    </row>
    <row r="223" s="27" customFormat="true" ht="16.5" hidden="false" customHeight="true" outlineLevel="0" collapsed="false">
      <c r="A223" s="22"/>
      <c r="B223" s="159"/>
      <c r="C223" s="160" t="s">
        <v>374</v>
      </c>
      <c r="D223" s="160" t="s">
        <v>133</v>
      </c>
      <c r="E223" s="161" t="s">
        <v>675</v>
      </c>
      <c r="F223" s="162" t="s">
        <v>676</v>
      </c>
      <c r="G223" s="163" t="s">
        <v>136</v>
      </c>
      <c r="H223" s="164" t="n">
        <v>17</v>
      </c>
      <c r="I223" s="165"/>
      <c r="J223" s="166" t="n">
        <f aca="false">ROUND(I223*H223,2)</f>
        <v>0</v>
      </c>
      <c r="K223" s="162"/>
      <c r="L223" s="23"/>
      <c r="M223" s="167"/>
      <c r="N223" s="168" t="s">
        <v>41</v>
      </c>
      <c r="O223" s="60"/>
      <c r="P223" s="169" t="n">
        <f aca="false">O223*H223</f>
        <v>0</v>
      </c>
      <c r="Q223" s="169" t="n">
        <v>0.00018</v>
      </c>
      <c r="R223" s="169" t="n">
        <f aca="false">Q223*H223</f>
        <v>0.00306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256</v>
      </c>
      <c r="AT223" s="171" t="s">
        <v>133</v>
      </c>
      <c r="AU223" s="171" t="s">
        <v>85</v>
      </c>
      <c r="AY223" s="3" t="s">
        <v>132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3</v>
      </c>
      <c r="BK223" s="172" t="n">
        <f aca="false">ROUND(I223*H223,2)</f>
        <v>0</v>
      </c>
      <c r="BL223" s="3" t="s">
        <v>256</v>
      </c>
      <c r="BM223" s="171" t="s">
        <v>677</v>
      </c>
    </row>
    <row r="224" s="27" customFormat="true" ht="18.75" hidden="false" customHeight="false" outlineLevel="0" collapsed="false">
      <c r="A224" s="22"/>
      <c r="B224" s="23"/>
      <c r="C224" s="22"/>
      <c r="D224" s="173" t="s">
        <v>138</v>
      </c>
      <c r="E224" s="22"/>
      <c r="F224" s="174" t="s">
        <v>678</v>
      </c>
      <c r="G224" s="22"/>
      <c r="H224" s="22"/>
      <c r="I224" s="175"/>
      <c r="J224" s="22"/>
      <c r="K224" s="22"/>
      <c r="L224" s="23"/>
      <c r="M224" s="176"/>
      <c r="N224" s="17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8</v>
      </c>
      <c r="AU224" s="3" t="s">
        <v>85</v>
      </c>
    </row>
    <row r="225" s="27" customFormat="true" ht="24" hidden="false" customHeight="true" outlineLevel="0" collapsed="false">
      <c r="A225" s="22"/>
      <c r="B225" s="159"/>
      <c r="C225" s="160" t="s">
        <v>381</v>
      </c>
      <c r="D225" s="160" t="s">
        <v>133</v>
      </c>
      <c r="E225" s="161" t="s">
        <v>679</v>
      </c>
      <c r="F225" s="162" t="s">
        <v>680</v>
      </c>
      <c r="G225" s="163" t="s">
        <v>136</v>
      </c>
      <c r="H225" s="164" t="n">
        <v>3</v>
      </c>
      <c r="I225" s="165"/>
      <c r="J225" s="166" t="n">
        <f aca="false">ROUND(I225*H225,2)</f>
        <v>0</v>
      </c>
      <c r="K225" s="162" t="s">
        <v>179</v>
      </c>
      <c r="L225" s="23"/>
      <c r="M225" s="167"/>
      <c r="N225" s="168" t="s">
        <v>41</v>
      </c>
      <c r="O225" s="60"/>
      <c r="P225" s="169" t="n">
        <f aca="false">O225*H225</f>
        <v>0</v>
      </c>
      <c r="Q225" s="169" t="n">
        <v>0.00024</v>
      </c>
      <c r="R225" s="169" t="n">
        <f aca="false">Q225*H225</f>
        <v>0.00072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256</v>
      </c>
      <c r="AT225" s="171" t="s">
        <v>133</v>
      </c>
      <c r="AU225" s="171" t="s">
        <v>85</v>
      </c>
      <c r="AY225" s="3" t="s">
        <v>132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3</v>
      </c>
      <c r="BK225" s="172" t="n">
        <f aca="false">ROUND(I225*H225,2)</f>
        <v>0</v>
      </c>
      <c r="BL225" s="3" t="s">
        <v>256</v>
      </c>
      <c r="BM225" s="171" t="s">
        <v>681</v>
      </c>
    </row>
    <row r="226" s="27" customFormat="true" ht="18.75" hidden="false" customHeight="false" outlineLevel="0" collapsed="false">
      <c r="A226" s="22"/>
      <c r="B226" s="23"/>
      <c r="C226" s="22"/>
      <c r="D226" s="173" t="s">
        <v>138</v>
      </c>
      <c r="E226" s="22"/>
      <c r="F226" s="174" t="s">
        <v>682</v>
      </c>
      <c r="G226" s="22"/>
      <c r="H226" s="22"/>
      <c r="I226" s="175"/>
      <c r="J226" s="22"/>
      <c r="K226" s="22"/>
      <c r="L226" s="23"/>
      <c r="M226" s="176"/>
      <c r="N226" s="177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8</v>
      </c>
      <c r="AU226" s="3" t="s">
        <v>85</v>
      </c>
    </row>
    <row r="227" s="27" customFormat="true" ht="16.5" hidden="false" customHeight="true" outlineLevel="0" collapsed="false">
      <c r="A227" s="22"/>
      <c r="B227" s="159"/>
      <c r="C227" s="160" t="s">
        <v>387</v>
      </c>
      <c r="D227" s="160" t="s">
        <v>133</v>
      </c>
      <c r="E227" s="161" t="s">
        <v>683</v>
      </c>
      <c r="F227" s="162" t="s">
        <v>684</v>
      </c>
      <c r="G227" s="163" t="s">
        <v>136</v>
      </c>
      <c r="H227" s="164" t="n">
        <v>1</v>
      </c>
      <c r="I227" s="165"/>
      <c r="J227" s="166" t="n">
        <f aca="false">ROUND(I227*H227,2)</f>
        <v>0</v>
      </c>
      <c r="K227" s="162"/>
      <c r="L227" s="23"/>
      <c r="M227" s="167"/>
      <c r="N227" s="168" t="s">
        <v>41</v>
      </c>
      <c r="O227" s="60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256</v>
      </c>
      <c r="AT227" s="171" t="s">
        <v>133</v>
      </c>
      <c r="AU227" s="171" t="s">
        <v>85</v>
      </c>
      <c r="AY227" s="3" t="s">
        <v>132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3</v>
      </c>
      <c r="BK227" s="172" t="n">
        <f aca="false">ROUND(I227*H227,2)</f>
        <v>0</v>
      </c>
      <c r="BL227" s="3" t="s">
        <v>256</v>
      </c>
      <c r="BM227" s="171" t="s">
        <v>685</v>
      </c>
    </row>
    <row r="228" s="27" customFormat="true" ht="9.75" hidden="false" customHeight="false" outlineLevel="0" collapsed="false">
      <c r="A228" s="22"/>
      <c r="B228" s="23"/>
      <c r="C228" s="22"/>
      <c r="D228" s="173" t="s">
        <v>138</v>
      </c>
      <c r="E228" s="22"/>
      <c r="F228" s="174" t="s">
        <v>684</v>
      </c>
      <c r="G228" s="22"/>
      <c r="H228" s="22"/>
      <c r="I228" s="175"/>
      <c r="J228" s="22"/>
      <c r="K228" s="22"/>
      <c r="L228" s="23"/>
      <c r="M228" s="176"/>
      <c r="N228" s="177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8</v>
      </c>
      <c r="AU228" s="3" t="s">
        <v>85</v>
      </c>
    </row>
    <row r="229" s="27" customFormat="true" ht="16.5" hidden="false" customHeight="true" outlineLevel="0" collapsed="false">
      <c r="A229" s="22"/>
      <c r="B229" s="159"/>
      <c r="C229" s="160" t="s">
        <v>392</v>
      </c>
      <c r="D229" s="160" t="s">
        <v>133</v>
      </c>
      <c r="E229" s="161" t="s">
        <v>686</v>
      </c>
      <c r="F229" s="162" t="s">
        <v>687</v>
      </c>
      <c r="G229" s="163" t="s">
        <v>136</v>
      </c>
      <c r="H229" s="164" t="n">
        <v>1</v>
      </c>
      <c r="I229" s="165"/>
      <c r="J229" s="166" t="n">
        <f aca="false">ROUND(I229*H229,2)</f>
        <v>0</v>
      </c>
      <c r="K229" s="162"/>
      <c r="L229" s="23"/>
      <c r="M229" s="167"/>
      <c r="N229" s="168" t="s">
        <v>41</v>
      </c>
      <c r="O229" s="60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256</v>
      </c>
      <c r="AT229" s="171" t="s">
        <v>133</v>
      </c>
      <c r="AU229" s="171" t="s">
        <v>85</v>
      </c>
      <c r="AY229" s="3" t="s">
        <v>132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3</v>
      </c>
      <c r="BK229" s="172" t="n">
        <f aca="false">ROUND(I229*H229,2)</f>
        <v>0</v>
      </c>
      <c r="BL229" s="3" t="s">
        <v>256</v>
      </c>
      <c r="BM229" s="171" t="s">
        <v>688</v>
      </c>
    </row>
    <row r="230" s="27" customFormat="true" ht="9.75" hidden="false" customHeight="false" outlineLevel="0" collapsed="false">
      <c r="A230" s="22"/>
      <c r="B230" s="23"/>
      <c r="C230" s="22"/>
      <c r="D230" s="173" t="s">
        <v>138</v>
      </c>
      <c r="E230" s="22"/>
      <c r="F230" s="174" t="s">
        <v>687</v>
      </c>
      <c r="G230" s="22"/>
      <c r="H230" s="22"/>
      <c r="I230" s="175"/>
      <c r="J230" s="22"/>
      <c r="K230" s="22"/>
      <c r="L230" s="23"/>
      <c r="M230" s="176"/>
      <c r="N230" s="177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8</v>
      </c>
      <c r="AU230" s="3" t="s">
        <v>85</v>
      </c>
    </row>
    <row r="231" s="27" customFormat="true" ht="24" hidden="false" customHeight="true" outlineLevel="0" collapsed="false">
      <c r="A231" s="22"/>
      <c r="B231" s="159"/>
      <c r="C231" s="160" t="s">
        <v>397</v>
      </c>
      <c r="D231" s="160" t="s">
        <v>133</v>
      </c>
      <c r="E231" s="161" t="s">
        <v>689</v>
      </c>
      <c r="F231" s="162" t="s">
        <v>690</v>
      </c>
      <c r="G231" s="163" t="s">
        <v>289</v>
      </c>
      <c r="H231" s="198"/>
      <c r="I231" s="165"/>
      <c r="J231" s="166" t="n">
        <f aca="false">ROUND(I231*H231,2)</f>
        <v>0</v>
      </c>
      <c r="K231" s="162" t="s">
        <v>179</v>
      </c>
      <c r="L231" s="23"/>
      <c r="M231" s="167"/>
      <c r="N231" s="168" t="s">
        <v>41</v>
      </c>
      <c r="O231" s="60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256</v>
      </c>
      <c r="AT231" s="171" t="s">
        <v>133</v>
      </c>
      <c r="AU231" s="171" t="s">
        <v>85</v>
      </c>
      <c r="AY231" s="3" t="s">
        <v>132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3</v>
      </c>
      <c r="BK231" s="172" t="n">
        <f aca="false">ROUND(I231*H231,2)</f>
        <v>0</v>
      </c>
      <c r="BL231" s="3" t="s">
        <v>256</v>
      </c>
      <c r="BM231" s="171" t="s">
        <v>691</v>
      </c>
    </row>
    <row r="232" s="27" customFormat="true" ht="28.5" hidden="false" customHeight="false" outlineLevel="0" collapsed="false">
      <c r="A232" s="22"/>
      <c r="B232" s="23"/>
      <c r="C232" s="22"/>
      <c r="D232" s="173" t="s">
        <v>138</v>
      </c>
      <c r="E232" s="22"/>
      <c r="F232" s="174" t="s">
        <v>692</v>
      </c>
      <c r="G232" s="22"/>
      <c r="H232" s="22"/>
      <c r="I232" s="175"/>
      <c r="J232" s="22"/>
      <c r="K232" s="22"/>
      <c r="L232" s="23"/>
      <c r="M232" s="176"/>
      <c r="N232" s="17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8</v>
      </c>
      <c r="AU232" s="3" t="s">
        <v>85</v>
      </c>
    </row>
    <row r="233" s="147" customFormat="true" ht="22.5" hidden="false" customHeight="true" outlineLevel="0" collapsed="false">
      <c r="B233" s="148"/>
      <c r="D233" s="149" t="s">
        <v>75</v>
      </c>
      <c r="E233" s="187" t="s">
        <v>324</v>
      </c>
      <c r="F233" s="187" t="s">
        <v>325</v>
      </c>
      <c r="I233" s="151"/>
      <c r="J233" s="188" t="n">
        <f aca="false">BK233</f>
        <v>0</v>
      </c>
      <c r="L233" s="148"/>
      <c r="M233" s="153"/>
      <c r="N233" s="154"/>
      <c r="O233" s="154"/>
      <c r="P233" s="155" t="n">
        <f aca="false">SUM(P234:P255)</f>
        <v>0</v>
      </c>
      <c r="Q233" s="154"/>
      <c r="R233" s="155" t="n">
        <f aca="false">SUM(R234:R255)</f>
        <v>0.05928</v>
      </c>
      <c r="S233" s="154"/>
      <c r="T233" s="156" t="n">
        <f aca="false">SUM(T234:T255)</f>
        <v>0.02032</v>
      </c>
      <c r="AR233" s="149" t="s">
        <v>85</v>
      </c>
      <c r="AT233" s="157" t="s">
        <v>75</v>
      </c>
      <c r="AU233" s="157" t="s">
        <v>83</v>
      </c>
      <c r="AY233" s="149" t="s">
        <v>132</v>
      </c>
      <c r="BK233" s="158" t="n">
        <f aca="false">SUM(BK234:BK255)</f>
        <v>0</v>
      </c>
    </row>
    <row r="234" s="27" customFormat="true" ht="16.5" hidden="false" customHeight="true" outlineLevel="0" collapsed="false">
      <c r="A234" s="22"/>
      <c r="B234" s="159"/>
      <c r="C234" s="160" t="s">
        <v>404</v>
      </c>
      <c r="D234" s="160" t="s">
        <v>133</v>
      </c>
      <c r="E234" s="200" t="s">
        <v>693</v>
      </c>
      <c r="F234" s="201" t="s">
        <v>694</v>
      </c>
      <c r="G234" s="202" t="s">
        <v>329</v>
      </c>
      <c r="H234" s="203" t="n">
        <v>1</v>
      </c>
      <c r="I234" s="204"/>
      <c r="J234" s="204" t="n">
        <f aca="false">ROUND(I234*H234,2)</f>
        <v>0</v>
      </c>
      <c r="K234" s="201" t="s">
        <v>179</v>
      </c>
      <c r="L234" s="23"/>
      <c r="M234" s="167"/>
      <c r="N234" s="168" t="s">
        <v>41</v>
      </c>
      <c r="O234" s="60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.01946</v>
      </c>
      <c r="T234" s="170" t="n">
        <f aca="false">S234*H234</f>
        <v>0.01946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256</v>
      </c>
      <c r="AT234" s="171" t="s">
        <v>133</v>
      </c>
      <c r="AU234" s="171" t="s">
        <v>85</v>
      </c>
      <c r="AY234" s="3" t="s">
        <v>132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3</v>
      </c>
      <c r="BK234" s="172" t="n">
        <f aca="false">ROUND(I234*H234,2)</f>
        <v>0</v>
      </c>
      <c r="BL234" s="3" t="s">
        <v>256</v>
      </c>
      <c r="BM234" s="171" t="s">
        <v>695</v>
      </c>
    </row>
    <row r="235" s="27" customFormat="true" ht="9.75" hidden="false" customHeight="false" outlineLevel="0" collapsed="false">
      <c r="A235" s="22"/>
      <c r="B235" s="23"/>
      <c r="C235" s="22"/>
      <c r="D235" s="173" t="s">
        <v>138</v>
      </c>
      <c r="E235" s="205"/>
      <c r="F235" s="207" t="s">
        <v>696</v>
      </c>
      <c r="G235" s="205"/>
      <c r="H235" s="205"/>
      <c r="I235" s="208"/>
      <c r="J235" s="205"/>
      <c r="K235" s="205"/>
      <c r="L235" s="23"/>
      <c r="M235" s="176"/>
      <c r="N235" s="177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8</v>
      </c>
      <c r="AU235" s="3" t="s">
        <v>85</v>
      </c>
    </row>
    <row r="236" s="27" customFormat="true" ht="16.5" hidden="false" customHeight="true" outlineLevel="0" collapsed="false">
      <c r="A236" s="22"/>
      <c r="B236" s="159"/>
      <c r="C236" s="160" t="s">
        <v>409</v>
      </c>
      <c r="D236" s="160" t="s">
        <v>133</v>
      </c>
      <c r="E236" s="200" t="s">
        <v>333</v>
      </c>
      <c r="F236" s="201" t="s">
        <v>334</v>
      </c>
      <c r="G236" s="202" t="s">
        <v>329</v>
      </c>
      <c r="H236" s="203" t="n">
        <v>19</v>
      </c>
      <c r="I236" s="204"/>
      <c r="J236" s="204" t="n">
        <f aca="false">ROUND(I236*H236,2)</f>
        <v>0</v>
      </c>
      <c r="K236" s="201" t="s">
        <v>179</v>
      </c>
      <c r="L236" s="23"/>
      <c r="M236" s="167"/>
      <c r="N236" s="168" t="s">
        <v>41</v>
      </c>
      <c r="O236" s="60"/>
      <c r="P236" s="169" t="n">
        <f aca="false">O236*H236</f>
        <v>0</v>
      </c>
      <c r="Q236" s="169" t="n">
        <v>0.00043</v>
      </c>
      <c r="R236" s="169" t="n">
        <f aca="false">Q236*H236</f>
        <v>0.00817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256</v>
      </c>
      <c r="AT236" s="171" t="s">
        <v>133</v>
      </c>
      <c r="AU236" s="171" t="s">
        <v>85</v>
      </c>
      <c r="AY236" s="3" t="s">
        <v>132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3</v>
      </c>
      <c r="BK236" s="172" t="n">
        <f aca="false">ROUND(I236*H236,2)</f>
        <v>0</v>
      </c>
      <c r="BL236" s="3" t="s">
        <v>256</v>
      </c>
      <c r="BM236" s="171" t="s">
        <v>335</v>
      </c>
    </row>
    <row r="237" s="27" customFormat="true" ht="9.75" hidden="false" customHeight="false" outlineLevel="0" collapsed="false">
      <c r="A237" s="22"/>
      <c r="B237" s="23"/>
      <c r="C237" s="22"/>
      <c r="D237" s="173" t="s">
        <v>138</v>
      </c>
      <c r="E237" s="205"/>
      <c r="F237" s="207" t="s">
        <v>336</v>
      </c>
      <c r="G237" s="205"/>
      <c r="H237" s="205"/>
      <c r="I237" s="208"/>
      <c r="J237" s="205"/>
      <c r="K237" s="205"/>
      <c r="L237" s="23"/>
      <c r="M237" s="176"/>
      <c r="N237" s="177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8</v>
      </c>
      <c r="AU237" s="3" t="s">
        <v>85</v>
      </c>
    </row>
    <row r="238" s="27" customFormat="true" ht="16.5" hidden="false" customHeight="true" outlineLevel="0" collapsed="false">
      <c r="A238" s="22"/>
      <c r="B238" s="159"/>
      <c r="C238" s="218" t="s">
        <v>414</v>
      </c>
      <c r="D238" s="218" t="s">
        <v>338</v>
      </c>
      <c r="E238" s="210" t="s">
        <v>339</v>
      </c>
      <c r="F238" s="211" t="s">
        <v>340</v>
      </c>
      <c r="G238" s="212" t="s">
        <v>136</v>
      </c>
      <c r="H238" s="213" t="n">
        <v>19</v>
      </c>
      <c r="I238" s="214"/>
      <c r="J238" s="214" t="n">
        <f aca="false">ROUND(I238*H238,2)</f>
        <v>0</v>
      </c>
      <c r="K238" s="211"/>
      <c r="L238" s="215"/>
      <c r="M238" s="216"/>
      <c r="N238" s="217" t="s">
        <v>41</v>
      </c>
      <c r="O238" s="60"/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341</v>
      </c>
      <c r="AT238" s="171" t="s">
        <v>338</v>
      </c>
      <c r="AU238" s="171" t="s">
        <v>85</v>
      </c>
      <c r="AY238" s="3" t="s">
        <v>132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3</v>
      </c>
      <c r="BK238" s="172" t="n">
        <f aca="false">ROUND(I238*H238,2)</f>
        <v>0</v>
      </c>
      <c r="BL238" s="3" t="s">
        <v>256</v>
      </c>
      <c r="BM238" s="171" t="s">
        <v>342</v>
      </c>
    </row>
    <row r="239" s="27" customFormat="true" ht="9.75" hidden="false" customHeight="false" outlineLevel="0" collapsed="false">
      <c r="A239" s="22"/>
      <c r="B239" s="23"/>
      <c r="C239" s="22"/>
      <c r="D239" s="173" t="s">
        <v>138</v>
      </c>
      <c r="E239" s="205"/>
      <c r="F239" s="207" t="s">
        <v>340</v>
      </c>
      <c r="G239" s="205"/>
      <c r="H239" s="205"/>
      <c r="I239" s="208"/>
      <c r="J239" s="205"/>
      <c r="K239" s="205"/>
      <c r="L239" s="23"/>
      <c r="M239" s="176"/>
      <c r="N239" s="177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8</v>
      </c>
      <c r="AU239" s="3" t="s">
        <v>85</v>
      </c>
    </row>
    <row r="240" s="27" customFormat="true" ht="24" hidden="false" customHeight="true" outlineLevel="0" collapsed="false">
      <c r="A240" s="22"/>
      <c r="B240" s="159"/>
      <c r="C240" s="160" t="s">
        <v>421</v>
      </c>
      <c r="D240" s="160" t="s">
        <v>133</v>
      </c>
      <c r="E240" s="200" t="s">
        <v>344</v>
      </c>
      <c r="F240" s="201" t="s">
        <v>345</v>
      </c>
      <c r="G240" s="202" t="s">
        <v>329</v>
      </c>
      <c r="H240" s="203" t="n">
        <v>38</v>
      </c>
      <c r="I240" s="204"/>
      <c r="J240" s="204" t="n">
        <f aca="false">ROUND(I240*H240,2)</f>
        <v>0</v>
      </c>
      <c r="K240" s="201" t="s">
        <v>179</v>
      </c>
      <c r="L240" s="23"/>
      <c r="M240" s="167"/>
      <c r="N240" s="168" t="s">
        <v>41</v>
      </c>
      <c r="O240" s="60"/>
      <c r="P240" s="169" t="n">
        <f aca="false">O240*H240</f>
        <v>0</v>
      </c>
      <c r="Q240" s="169" t="n">
        <v>0.00024</v>
      </c>
      <c r="R240" s="169" t="n">
        <f aca="false">Q240*H240</f>
        <v>0.00912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256</v>
      </c>
      <c r="AT240" s="171" t="s">
        <v>133</v>
      </c>
      <c r="AU240" s="171" t="s">
        <v>85</v>
      </c>
      <c r="AY240" s="3" t="s">
        <v>132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83</v>
      </c>
      <c r="BK240" s="172" t="n">
        <f aca="false">ROUND(I240*H240,2)</f>
        <v>0</v>
      </c>
      <c r="BL240" s="3" t="s">
        <v>256</v>
      </c>
      <c r="BM240" s="171" t="s">
        <v>346</v>
      </c>
    </row>
    <row r="241" s="27" customFormat="true" ht="18.75" hidden="false" customHeight="false" outlineLevel="0" collapsed="false">
      <c r="A241" s="22"/>
      <c r="B241" s="23"/>
      <c r="C241" s="22"/>
      <c r="D241" s="173" t="s">
        <v>138</v>
      </c>
      <c r="E241" s="205"/>
      <c r="F241" s="207" t="s">
        <v>347</v>
      </c>
      <c r="G241" s="205"/>
      <c r="H241" s="205"/>
      <c r="I241" s="208"/>
      <c r="J241" s="205"/>
      <c r="K241" s="205"/>
      <c r="L241" s="23"/>
      <c r="M241" s="176"/>
      <c r="N241" s="177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8</v>
      </c>
      <c r="AU241" s="3" t="s">
        <v>85</v>
      </c>
    </row>
    <row r="242" s="27" customFormat="true" ht="16.5" hidden="false" customHeight="true" outlineLevel="0" collapsed="false">
      <c r="A242" s="22"/>
      <c r="B242" s="159"/>
      <c r="C242" s="160" t="s">
        <v>426</v>
      </c>
      <c r="D242" s="160" t="s">
        <v>133</v>
      </c>
      <c r="E242" s="200" t="s">
        <v>348</v>
      </c>
      <c r="F242" s="201" t="s">
        <v>349</v>
      </c>
      <c r="G242" s="202" t="s">
        <v>329</v>
      </c>
      <c r="H242" s="203" t="n">
        <v>1</v>
      </c>
      <c r="I242" s="204"/>
      <c r="J242" s="204" t="n">
        <f aca="false">ROUND(I242*H242,2)</f>
        <v>0</v>
      </c>
      <c r="K242" s="201" t="s">
        <v>179</v>
      </c>
      <c r="L242" s="23"/>
      <c r="M242" s="167"/>
      <c r="N242" s="168" t="s">
        <v>41</v>
      </c>
      <c r="O242" s="60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.00086</v>
      </c>
      <c r="T242" s="170" t="n">
        <f aca="false">S242*H242</f>
        <v>0.00086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256</v>
      </c>
      <c r="AT242" s="171" t="s">
        <v>133</v>
      </c>
      <c r="AU242" s="171" t="s">
        <v>85</v>
      </c>
      <c r="AY242" s="3" t="s">
        <v>132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3</v>
      </c>
      <c r="BK242" s="172" t="n">
        <f aca="false">ROUND(I242*H242,2)</f>
        <v>0</v>
      </c>
      <c r="BL242" s="3" t="s">
        <v>256</v>
      </c>
      <c r="BM242" s="171" t="s">
        <v>350</v>
      </c>
    </row>
    <row r="243" s="27" customFormat="true" ht="9.75" hidden="false" customHeight="false" outlineLevel="0" collapsed="false">
      <c r="A243" s="22"/>
      <c r="B243" s="23"/>
      <c r="C243" s="22"/>
      <c r="D243" s="173" t="s">
        <v>138</v>
      </c>
      <c r="E243" s="205"/>
      <c r="F243" s="207" t="s">
        <v>351</v>
      </c>
      <c r="G243" s="205"/>
      <c r="H243" s="205"/>
      <c r="I243" s="208"/>
      <c r="J243" s="205"/>
      <c r="K243" s="205"/>
      <c r="L243" s="23"/>
      <c r="M243" s="176"/>
      <c r="N243" s="177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8</v>
      </c>
      <c r="AU243" s="3" t="s">
        <v>85</v>
      </c>
    </row>
    <row r="244" s="27" customFormat="true" ht="24" hidden="false" customHeight="true" outlineLevel="0" collapsed="false">
      <c r="A244" s="22"/>
      <c r="B244" s="159"/>
      <c r="C244" s="160" t="s">
        <v>431</v>
      </c>
      <c r="D244" s="160" t="s">
        <v>133</v>
      </c>
      <c r="E244" s="200" t="s">
        <v>353</v>
      </c>
      <c r="F244" s="201" t="s">
        <v>354</v>
      </c>
      <c r="G244" s="202" t="s">
        <v>329</v>
      </c>
      <c r="H244" s="203" t="n">
        <v>19</v>
      </c>
      <c r="I244" s="204"/>
      <c r="J244" s="204" t="n">
        <f aca="false">ROUND(I244*H244,2)</f>
        <v>0</v>
      </c>
      <c r="K244" s="201" t="s">
        <v>179</v>
      </c>
      <c r="L244" s="23"/>
      <c r="M244" s="167"/>
      <c r="N244" s="168" t="s">
        <v>41</v>
      </c>
      <c r="O244" s="60"/>
      <c r="P244" s="169" t="n">
        <f aca="false">O244*H244</f>
        <v>0</v>
      </c>
      <c r="Q244" s="169" t="n">
        <v>0.0018</v>
      </c>
      <c r="R244" s="169" t="n">
        <f aca="false">Q244*H244</f>
        <v>0.0342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256</v>
      </c>
      <c r="AT244" s="171" t="s">
        <v>133</v>
      </c>
      <c r="AU244" s="171" t="s">
        <v>85</v>
      </c>
      <c r="AY244" s="3" t="s">
        <v>132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3</v>
      </c>
      <c r="BK244" s="172" t="n">
        <f aca="false">ROUND(I244*H244,2)</f>
        <v>0</v>
      </c>
      <c r="BL244" s="3" t="s">
        <v>256</v>
      </c>
      <c r="BM244" s="171" t="s">
        <v>355</v>
      </c>
    </row>
    <row r="245" s="27" customFormat="true" ht="18.75" hidden="false" customHeight="false" outlineLevel="0" collapsed="false">
      <c r="A245" s="22"/>
      <c r="B245" s="23"/>
      <c r="C245" s="22"/>
      <c r="D245" s="173" t="s">
        <v>138</v>
      </c>
      <c r="E245" s="205"/>
      <c r="F245" s="207" t="s">
        <v>356</v>
      </c>
      <c r="G245" s="205"/>
      <c r="H245" s="205"/>
      <c r="I245" s="208"/>
      <c r="J245" s="205"/>
      <c r="K245" s="205"/>
      <c r="L245" s="23"/>
      <c r="M245" s="176"/>
      <c r="N245" s="177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8</v>
      </c>
      <c r="AU245" s="3" t="s">
        <v>85</v>
      </c>
    </row>
    <row r="246" s="27" customFormat="true" ht="16.5" hidden="false" customHeight="true" outlineLevel="0" collapsed="false">
      <c r="A246" s="22"/>
      <c r="B246" s="159"/>
      <c r="C246" s="160" t="s">
        <v>438</v>
      </c>
      <c r="D246" s="160" t="s">
        <v>133</v>
      </c>
      <c r="E246" s="200" t="s">
        <v>358</v>
      </c>
      <c r="F246" s="201" t="s">
        <v>359</v>
      </c>
      <c r="G246" s="202" t="s">
        <v>136</v>
      </c>
      <c r="H246" s="203" t="n">
        <v>19</v>
      </c>
      <c r="I246" s="204"/>
      <c r="J246" s="204" t="n">
        <f aca="false">ROUND(I246*H246,2)</f>
        <v>0</v>
      </c>
      <c r="K246" s="201" t="s">
        <v>179</v>
      </c>
      <c r="L246" s="23"/>
      <c r="M246" s="167"/>
      <c r="N246" s="168" t="s">
        <v>41</v>
      </c>
      <c r="O246" s="60"/>
      <c r="P246" s="169" t="n">
        <f aca="false">O246*H246</f>
        <v>0</v>
      </c>
      <c r="Q246" s="169" t="n">
        <v>0.00019</v>
      </c>
      <c r="R246" s="169" t="n">
        <f aca="false">Q246*H246</f>
        <v>0.00361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256</v>
      </c>
      <c r="AT246" s="171" t="s">
        <v>133</v>
      </c>
      <c r="AU246" s="171" t="s">
        <v>85</v>
      </c>
      <c r="AY246" s="3" t="s">
        <v>132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83</v>
      </c>
      <c r="BK246" s="172" t="n">
        <f aca="false">ROUND(I246*H246,2)</f>
        <v>0</v>
      </c>
      <c r="BL246" s="3" t="s">
        <v>256</v>
      </c>
      <c r="BM246" s="171" t="s">
        <v>360</v>
      </c>
    </row>
    <row r="247" s="27" customFormat="true" ht="18.75" hidden="false" customHeight="false" outlineLevel="0" collapsed="false">
      <c r="A247" s="22"/>
      <c r="B247" s="23"/>
      <c r="C247" s="22"/>
      <c r="D247" s="173" t="s">
        <v>138</v>
      </c>
      <c r="E247" s="205"/>
      <c r="F247" s="207" t="s">
        <v>361</v>
      </c>
      <c r="G247" s="205"/>
      <c r="H247" s="205"/>
      <c r="I247" s="208"/>
      <c r="J247" s="205"/>
      <c r="K247" s="205"/>
      <c r="L247" s="23"/>
      <c r="M247" s="176"/>
      <c r="N247" s="177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8</v>
      </c>
      <c r="AU247" s="3" t="s">
        <v>85</v>
      </c>
    </row>
    <row r="248" s="27" customFormat="true" ht="21.75" hidden="false" customHeight="true" outlineLevel="0" collapsed="false">
      <c r="A248" s="22"/>
      <c r="B248" s="159"/>
      <c r="C248" s="218" t="s">
        <v>443</v>
      </c>
      <c r="D248" s="218" t="s">
        <v>338</v>
      </c>
      <c r="E248" s="210" t="s">
        <v>363</v>
      </c>
      <c r="F248" s="211" t="s">
        <v>364</v>
      </c>
      <c r="G248" s="212" t="s">
        <v>136</v>
      </c>
      <c r="H248" s="213" t="n">
        <v>19</v>
      </c>
      <c r="I248" s="214"/>
      <c r="J248" s="214" t="n">
        <f aca="false">ROUND(I248*H248,2)</f>
        <v>0</v>
      </c>
      <c r="K248" s="211" t="s">
        <v>179</v>
      </c>
      <c r="L248" s="215"/>
      <c r="M248" s="216"/>
      <c r="N248" s="217" t="s">
        <v>41</v>
      </c>
      <c r="O248" s="60"/>
      <c r="P248" s="169" t="n">
        <f aca="false">O248*H248</f>
        <v>0</v>
      </c>
      <c r="Q248" s="169" t="n">
        <v>0.00022</v>
      </c>
      <c r="R248" s="169" t="n">
        <f aca="false">Q248*H248</f>
        <v>0.00418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341</v>
      </c>
      <c r="AT248" s="171" t="s">
        <v>338</v>
      </c>
      <c r="AU248" s="171" t="s">
        <v>85</v>
      </c>
      <c r="AY248" s="3" t="s">
        <v>132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3</v>
      </c>
      <c r="BK248" s="172" t="n">
        <f aca="false">ROUND(I248*H248,2)</f>
        <v>0</v>
      </c>
      <c r="BL248" s="3" t="s">
        <v>256</v>
      </c>
      <c r="BM248" s="171" t="s">
        <v>365</v>
      </c>
    </row>
    <row r="249" s="27" customFormat="true" ht="9.75" hidden="false" customHeight="false" outlineLevel="0" collapsed="false">
      <c r="A249" s="22"/>
      <c r="B249" s="23"/>
      <c r="C249" s="22"/>
      <c r="D249" s="173" t="s">
        <v>138</v>
      </c>
      <c r="E249" s="205"/>
      <c r="F249" s="207" t="s">
        <v>364</v>
      </c>
      <c r="G249" s="205"/>
      <c r="H249" s="205"/>
      <c r="I249" s="208"/>
      <c r="J249" s="205"/>
      <c r="K249" s="205"/>
      <c r="L249" s="23"/>
      <c r="M249" s="176"/>
      <c r="N249" s="17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8</v>
      </c>
      <c r="AU249" s="3" t="s">
        <v>85</v>
      </c>
    </row>
    <row r="250" s="27" customFormat="true" ht="16.5" hidden="false" customHeight="true" outlineLevel="0" collapsed="false">
      <c r="A250" s="22"/>
      <c r="B250" s="159"/>
      <c r="C250" s="160" t="s">
        <v>449</v>
      </c>
      <c r="D250" s="160" t="s">
        <v>133</v>
      </c>
      <c r="E250" s="200" t="s">
        <v>367</v>
      </c>
      <c r="F250" s="201" t="s">
        <v>368</v>
      </c>
      <c r="G250" s="202" t="s">
        <v>136</v>
      </c>
      <c r="H250" s="203" t="n">
        <v>1</v>
      </c>
      <c r="I250" s="204"/>
      <c r="J250" s="204" t="n">
        <f aca="false">ROUND(I250*H250,2)</f>
        <v>0</v>
      </c>
      <c r="K250" s="201"/>
      <c r="L250" s="23"/>
      <c r="M250" s="167"/>
      <c r="N250" s="168" t="s">
        <v>41</v>
      </c>
      <c r="O250" s="60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256</v>
      </c>
      <c r="AT250" s="171" t="s">
        <v>133</v>
      </c>
      <c r="AU250" s="171" t="s">
        <v>85</v>
      </c>
      <c r="AY250" s="3" t="s">
        <v>132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3</v>
      </c>
      <c r="BK250" s="172" t="n">
        <f aca="false">ROUND(I250*H250,2)</f>
        <v>0</v>
      </c>
      <c r="BL250" s="3" t="s">
        <v>256</v>
      </c>
      <c r="BM250" s="171" t="s">
        <v>369</v>
      </c>
    </row>
    <row r="251" s="27" customFormat="true" ht="9.75" hidden="false" customHeight="false" outlineLevel="0" collapsed="false">
      <c r="A251" s="22"/>
      <c r="B251" s="23"/>
      <c r="C251" s="22"/>
      <c r="D251" s="173" t="s">
        <v>138</v>
      </c>
      <c r="E251" s="205"/>
      <c r="F251" s="207" t="s">
        <v>368</v>
      </c>
      <c r="G251" s="205"/>
      <c r="H251" s="205"/>
      <c r="I251" s="208"/>
      <c r="J251" s="205"/>
      <c r="K251" s="205"/>
      <c r="L251" s="23"/>
      <c r="M251" s="176"/>
      <c r="N251" s="177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8</v>
      </c>
      <c r="AU251" s="3" t="s">
        <v>85</v>
      </c>
    </row>
    <row r="252" s="27" customFormat="true" ht="16.5" hidden="false" customHeight="true" outlineLevel="0" collapsed="false">
      <c r="A252" s="22"/>
      <c r="B252" s="159"/>
      <c r="C252" s="218" t="s">
        <v>454</v>
      </c>
      <c r="D252" s="218" t="s">
        <v>338</v>
      </c>
      <c r="E252" s="210" t="s">
        <v>371</v>
      </c>
      <c r="F252" s="211" t="s">
        <v>372</v>
      </c>
      <c r="G252" s="212" t="s">
        <v>136</v>
      </c>
      <c r="H252" s="213" t="n">
        <v>1</v>
      </c>
      <c r="I252" s="214"/>
      <c r="J252" s="214" t="n">
        <f aca="false">ROUND(I252*H252,2)</f>
        <v>0</v>
      </c>
      <c r="K252" s="211"/>
      <c r="L252" s="215"/>
      <c r="M252" s="216"/>
      <c r="N252" s="217" t="s">
        <v>41</v>
      </c>
      <c r="O252" s="60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341</v>
      </c>
      <c r="AT252" s="171" t="s">
        <v>338</v>
      </c>
      <c r="AU252" s="171" t="s">
        <v>85</v>
      </c>
      <c r="AY252" s="3" t="s">
        <v>132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3</v>
      </c>
      <c r="BK252" s="172" t="n">
        <f aca="false">ROUND(I252*H252,2)</f>
        <v>0</v>
      </c>
      <c r="BL252" s="3" t="s">
        <v>256</v>
      </c>
      <c r="BM252" s="171" t="s">
        <v>373</v>
      </c>
    </row>
    <row r="253" s="27" customFormat="true" ht="9.75" hidden="false" customHeight="false" outlineLevel="0" collapsed="false">
      <c r="A253" s="22"/>
      <c r="B253" s="23"/>
      <c r="C253" s="22"/>
      <c r="D253" s="173" t="s">
        <v>138</v>
      </c>
      <c r="E253" s="205"/>
      <c r="F253" s="207" t="s">
        <v>372</v>
      </c>
      <c r="G253" s="205"/>
      <c r="H253" s="205"/>
      <c r="I253" s="208"/>
      <c r="J253" s="205"/>
      <c r="K253" s="205"/>
      <c r="L253" s="23"/>
      <c r="M253" s="176"/>
      <c r="N253" s="177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8</v>
      </c>
      <c r="AU253" s="3" t="s">
        <v>85</v>
      </c>
    </row>
    <row r="254" s="27" customFormat="true" ht="24" hidden="false" customHeight="true" outlineLevel="0" collapsed="false">
      <c r="A254" s="22"/>
      <c r="B254" s="159"/>
      <c r="C254" s="160" t="s">
        <v>459</v>
      </c>
      <c r="D254" s="160" t="s">
        <v>133</v>
      </c>
      <c r="E254" s="200" t="s">
        <v>375</v>
      </c>
      <c r="F254" s="201" t="s">
        <v>376</v>
      </c>
      <c r="G254" s="202" t="s">
        <v>289</v>
      </c>
      <c r="H254" s="203"/>
      <c r="I254" s="204"/>
      <c r="J254" s="204" t="n">
        <f aca="false">ROUND(I254*H254,2)</f>
        <v>0</v>
      </c>
      <c r="K254" s="201" t="s">
        <v>179</v>
      </c>
      <c r="L254" s="23"/>
      <c r="M254" s="167"/>
      <c r="N254" s="168" t="s">
        <v>41</v>
      </c>
      <c r="O254" s="60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256</v>
      </c>
      <c r="AT254" s="171" t="s">
        <v>133</v>
      </c>
      <c r="AU254" s="171" t="s">
        <v>85</v>
      </c>
      <c r="AY254" s="3" t="s">
        <v>132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3</v>
      </c>
      <c r="BK254" s="172" t="n">
        <f aca="false">ROUND(I254*H254,2)</f>
        <v>0</v>
      </c>
      <c r="BL254" s="3" t="s">
        <v>256</v>
      </c>
      <c r="BM254" s="171" t="s">
        <v>377</v>
      </c>
    </row>
    <row r="255" s="27" customFormat="true" ht="28.5" hidden="false" customHeight="false" outlineLevel="0" collapsed="false">
      <c r="A255" s="22"/>
      <c r="B255" s="23"/>
      <c r="C255" s="22"/>
      <c r="D255" s="173" t="s">
        <v>138</v>
      </c>
      <c r="E255" s="22"/>
      <c r="F255" s="174" t="s">
        <v>378</v>
      </c>
      <c r="G255" s="22"/>
      <c r="H255" s="22"/>
      <c r="I255" s="175"/>
      <c r="J255" s="22"/>
      <c r="K255" s="22"/>
      <c r="L255" s="23"/>
      <c r="M255" s="176"/>
      <c r="N255" s="177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8</v>
      </c>
      <c r="AU255" s="3" t="s">
        <v>85</v>
      </c>
    </row>
    <row r="256" s="147" customFormat="true" ht="22.5" hidden="false" customHeight="true" outlineLevel="0" collapsed="false">
      <c r="B256" s="148"/>
      <c r="D256" s="149" t="s">
        <v>75</v>
      </c>
      <c r="E256" s="187" t="s">
        <v>436</v>
      </c>
      <c r="F256" s="187" t="s">
        <v>437</v>
      </c>
      <c r="I256" s="151"/>
      <c r="J256" s="188" t="n">
        <f aca="false">BK256</f>
        <v>0</v>
      </c>
      <c r="L256" s="148"/>
      <c r="M256" s="153"/>
      <c r="N256" s="154"/>
      <c r="O256" s="154"/>
      <c r="P256" s="155" t="n">
        <f aca="false">SUM(P257:P342)</f>
        <v>0</v>
      </c>
      <c r="Q256" s="154"/>
      <c r="R256" s="155" t="n">
        <f aca="false">SUM(R257:R342)</f>
        <v>0.02702</v>
      </c>
      <c r="S256" s="154"/>
      <c r="T256" s="156" t="n">
        <f aca="false">SUM(T257:T342)</f>
        <v>0</v>
      </c>
      <c r="AR256" s="149" t="s">
        <v>85</v>
      </c>
      <c r="AT256" s="157" t="s">
        <v>75</v>
      </c>
      <c r="AU256" s="157" t="s">
        <v>83</v>
      </c>
      <c r="AY256" s="149" t="s">
        <v>132</v>
      </c>
      <c r="BK256" s="158" t="n">
        <f aca="false">SUM(BK257:BK342)</f>
        <v>0</v>
      </c>
    </row>
    <row r="257" s="27" customFormat="true" ht="24" hidden="false" customHeight="true" outlineLevel="0" collapsed="false">
      <c r="A257" s="22"/>
      <c r="B257" s="159"/>
      <c r="C257" s="160" t="s">
        <v>464</v>
      </c>
      <c r="D257" s="160" t="s">
        <v>133</v>
      </c>
      <c r="E257" s="161" t="s">
        <v>697</v>
      </c>
      <c r="F257" s="162" t="s">
        <v>698</v>
      </c>
      <c r="G257" s="163" t="s">
        <v>212</v>
      </c>
      <c r="H257" s="164" t="n">
        <v>30</v>
      </c>
      <c r="I257" s="165"/>
      <c r="J257" s="166" t="n">
        <f aca="false">ROUND(I257*H257,2)</f>
        <v>0</v>
      </c>
      <c r="K257" s="162" t="s">
        <v>179</v>
      </c>
      <c r="L257" s="23"/>
      <c r="M257" s="167"/>
      <c r="N257" s="168" t="s">
        <v>41</v>
      </c>
      <c r="O257" s="60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256</v>
      </c>
      <c r="AT257" s="171" t="s">
        <v>133</v>
      </c>
      <c r="AU257" s="171" t="s">
        <v>85</v>
      </c>
      <c r="AY257" s="3" t="s">
        <v>132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83</v>
      </c>
      <c r="BK257" s="172" t="n">
        <f aca="false">ROUND(I257*H257,2)</f>
        <v>0</v>
      </c>
      <c r="BL257" s="3" t="s">
        <v>256</v>
      </c>
      <c r="BM257" s="171" t="s">
        <v>699</v>
      </c>
    </row>
    <row r="258" s="27" customFormat="true" ht="28.5" hidden="false" customHeight="false" outlineLevel="0" collapsed="false">
      <c r="A258" s="22"/>
      <c r="B258" s="23"/>
      <c r="C258" s="22"/>
      <c r="D258" s="173" t="s">
        <v>138</v>
      </c>
      <c r="E258" s="22"/>
      <c r="F258" s="174" t="s">
        <v>700</v>
      </c>
      <c r="G258" s="22"/>
      <c r="H258" s="22"/>
      <c r="I258" s="175"/>
      <c r="J258" s="22"/>
      <c r="K258" s="22"/>
      <c r="L258" s="23"/>
      <c r="M258" s="176"/>
      <c r="N258" s="177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8</v>
      </c>
      <c r="AU258" s="3" t="s">
        <v>85</v>
      </c>
    </row>
    <row r="259" s="27" customFormat="true" ht="21.75" hidden="false" customHeight="true" outlineLevel="0" collapsed="false">
      <c r="A259" s="22"/>
      <c r="B259" s="159"/>
      <c r="C259" s="218" t="s">
        <v>469</v>
      </c>
      <c r="D259" s="218" t="s">
        <v>338</v>
      </c>
      <c r="E259" s="219" t="s">
        <v>701</v>
      </c>
      <c r="F259" s="220" t="s">
        <v>702</v>
      </c>
      <c r="G259" s="221" t="s">
        <v>212</v>
      </c>
      <c r="H259" s="222" t="n">
        <v>31.5</v>
      </c>
      <c r="I259" s="223"/>
      <c r="J259" s="224" t="n">
        <f aca="false">ROUND(I259*H259,2)</f>
        <v>0</v>
      </c>
      <c r="K259" s="220" t="s">
        <v>179</v>
      </c>
      <c r="L259" s="215"/>
      <c r="M259" s="216"/>
      <c r="N259" s="217" t="s">
        <v>41</v>
      </c>
      <c r="O259" s="60"/>
      <c r="P259" s="169" t="n">
        <f aca="false">O259*H259</f>
        <v>0</v>
      </c>
      <c r="Q259" s="169" t="n">
        <v>0.0002</v>
      </c>
      <c r="R259" s="169" t="n">
        <f aca="false">Q259*H259</f>
        <v>0.0063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341</v>
      </c>
      <c r="AT259" s="171" t="s">
        <v>338</v>
      </c>
      <c r="AU259" s="171" t="s">
        <v>85</v>
      </c>
      <c r="AY259" s="3" t="s">
        <v>132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83</v>
      </c>
      <c r="BK259" s="172" t="n">
        <f aca="false">ROUND(I259*H259,2)</f>
        <v>0</v>
      </c>
      <c r="BL259" s="3" t="s">
        <v>256</v>
      </c>
      <c r="BM259" s="171" t="s">
        <v>703</v>
      </c>
    </row>
    <row r="260" s="27" customFormat="true" ht="9.75" hidden="false" customHeight="false" outlineLevel="0" collapsed="false">
      <c r="A260" s="22"/>
      <c r="B260" s="23"/>
      <c r="C260" s="22"/>
      <c r="D260" s="173" t="s">
        <v>138</v>
      </c>
      <c r="E260" s="22"/>
      <c r="F260" s="174" t="s">
        <v>702</v>
      </c>
      <c r="G260" s="22"/>
      <c r="H260" s="22"/>
      <c r="I260" s="175"/>
      <c r="J260" s="22"/>
      <c r="K260" s="22"/>
      <c r="L260" s="23"/>
      <c r="M260" s="176"/>
      <c r="N260" s="177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8</v>
      </c>
      <c r="AU260" s="3" t="s">
        <v>85</v>
      </c>
    </row>
    <row r="261" s="189" customFormat="true" ht="9.75" hidden="false" customHeight="false" outlineLevel="0" collapsed="false">
      <c r="B261" s="190"/>
      <c r="D261" s="173" t="s">
        <v>186</v>
      </c>
      <c r="E261" s="191"/>
      <c r="F261" s="192" t="s">
        <v>704</v>
      </c>
      <c r="H261" s="193" t="n">
        <v>31.5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86</v>
      </c>
      <c r="AU261" s="191" t="s">
        <v>85</v>
      </c>
      <c r="AV261" s="189" t="s">
        <v>85</v>
      </c>
      <c r="AW261" s="189" t="s">
        <v>31</v>
      </c>
      <c r="AX261" s="189" t="s">
        <v>76</v>
      </c>
      <c r="AY261" s="191" t="s">
        <v>132</v>
      </c>
    </row>
    <row r="262" s="225" customFormat="true" ht="9.75" hidden="false" customHeight="false" outlineLevel="0" collapsed="false">
      <c r="B262" s="226"/>
      <c r="D262" s="173" t="s">
        <v>186</v>
      </c>
      <c r="E262" s="227"/>
      <c r="F262" s="228" t="s">
        <v>448</v>
      </c>
      <c r="H262" s="229" t="n">
        <v>31.5</v>
      </c>
      <c r="I262" s="230"/>
      <c r="L262" s="226"/>
      <c r="M262" s="231"/>
      <c r="N262" s="232"/>
      <c r="O262" s="232"/>
      <c r="P262" s="232"/>
      <c r="Q262" s="232"/>
      <c r="R262" s="232"/>
      <c r="S262" s="232"/>
      <c r="T262" s="233"/>
      <c r="AT262" s="227" t="s">
        <v>186</v>
      </c>
      <c r="AU262" s="227" t="s">
        <v>85</v>
      </c>
      <c r="AV262" s="225" t="s">
        <v>93</v>
      </c>
      <c r="AW262" s="225" t="s">
        <v>31</v>
      </c>
      <c r="AX262" s="225" t="s">
        <v>83</v>
      </c>
      <c r="AY262" s="227" t="s">
        <v>132</v>
      </c>
    </row>
    <row r="263" s="27" customFormat="true" ht="21.75" hidden="false" customHeight="true" outlineLevel="0" collapsed="false">
      <c r="A263" s="22"/>
      <c r="B263" s="159"/>
      <c r="C263" s="160" t="s">
        <v>474</v>
      </c>
      <c r="D263" s="160" t="s">
        <v>133</v>
      </c>
      <c r="E263" s="161" t="s">
        <v>705</v>
      </c>
      <c r="F263" s="162" t="s">
        <v>706</v>
      </c>
      <c r="G263" s="163" t="s">
        <v>212</v>
      </c>
      <c r="H263" s="164" t="n">
        <v>5</v>
      </c>
      <c r="I263" s="165"/>
      <c r="J263" s="166" t="n">
        <f aca="false">ROUND(I263*H263,2)</f>
        <v>0</v>
      </c>
      <c r="K263" s="162" t="s">
        <v>179</v>
      </c>
      <c r="L263" s="23"/>
      <c r="M263" s="167"/>
      <c r="N263" s="168" t="s">
        <v>41</v>
      </c>
      <c r="O263" s="60"/>
      <c r="P263" s="169" t="n">
        <f aca="false">O263*H263</f>
        <v>0</v>
      </c>
      <c r="Q263" s="169" t="n">
        <v>0</v>
      </c>
      <c r="R263" s="169" t="n">
        <f aca="false">Q263*H263</f>
        <v>0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256</v>
      </c>
      <c r="AT263" s="171" t="s">
        <v>133</v>
      </c>
      <c r="AU263" s="171" t="s">
        <v>85</v>
      </c>
      <c r="AY263" s="3" t="s">
        <v>132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83</v>
      </c>
      <c r="BK263" s="172" t="n">
        <f aca="false">ROUND(I263*H263,2)</f>
        <v>0</v>
      </c>
      <c r="BL263" s="3" t="s">
        <v>256</v>
      </c>
      <c r="BM263" s="171" t="s">
        <v>707</v>
      </c>
    </row>
    <row r="264" s="27" customFormat="true" ht="18.75" hidden="false" customHeight="false" outlineLevel="0" collapsed="false">
      <c r="A264" s="22"/>
      <c r="B264" s="23"/>
      <c r="C264" s="22"/>
      <c r="D264" s="173" t="s">
        <v>138</v>
      </c>
      <c r="E264" s="22"/>
      <c r="F264" s="174" t="s">
        <v>708</v>
      </c>
      <c r="G264" s="22"/>
      <c r="H264" s="22"/>
      <c r="I264" s="175"/>
      <c r="J264" s="22"/>
      <c r="K264" s="22"/>
      <c r="L264" s="23"/>
      <c r="M264" s="176"/>
      <c r="N264" s="177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8</v>
      </c>
      <c r="AU264" s="3" t="s">
        <v>85</v>
      </c>
    </row>
    <row r="265" s="27" customFormat="true" ht="24" hidden="false" customHeight="true" outlineLevel="0" collapsed="false">
      <c r="A265" s="22"/>
      <c r="B265" s="159"/>
      <c r="C265" s="218" t="s">
        <v>478</v>
      </c>
      <c r="D265" s="218" t="s">
        <v>338</v>
      </c>
      <c r="E265" s="219" t="s">
        <v>709</v>
      </c>
      <c r="F265" s="220" t="s">
        <v>710</v>
      </c>
      <c r="G265" s="221" t="s">
        <v>212</v>
      </c>
      <c r="H265" s="222" t="n">
        <v>5.25</v>
      </c>
      <c r="I265" s="223"/>
      <c r="J265" s="224" t="n">
        <f aca="false">ROUND(I265*H265,2)</f>
        <v>0</v>
      </c>
      <c r="K265" s="220" t="s">
        <v>179</v>
      </c>
      <c r="L265" s="215"/>
      <c r="M265" s="216"/>
      <c r="N265" s="217" t="s">
        <v>41</v>
      </c>
      <c r="O265" s="60"/>
      <c r="P265" s="169" t="n">
        <f aca="false">O265*H265</f>
        <v>0</v>
      </c>
      <c r="Q265" s="169" t="n">
        <v>0.00021</v>
      </c>
      <c r="R265" s="169" t="n">
        <f aca="false">Q265*H265</f>
        <v>0.0011025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341</v>
      </c>
      <c r="AT265" s="171" t="s">
        <v>338</v>
      </c>
      <c r="AU265" s="171" t="s">
        <v>85</v>
      </c>
      <c r="AY265" s="3" t="s">
        <v>132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3</v>
      </c>
      <c r="BK265" s="172" t="n">
        <f aca="false">ROUND(I265*H265,2)</f>
        <v>0</v>
      </c>
      <c r="BL265" s="3" t="s">
        <v>256</v>
      </c>
      <c r="BM265" s="171" t="s">
        <v>711</v>
      </c>
    </row>
    <row r="266" s="27" customFormat="true" ht="9.75" hidden="false" customHeight="false" outlineLevel="0" collapsed="false">
      <c r="A266" s="22"/>
      <c r="B266" s="23"/>
      <c r="C266" s="22"/>
      <c r="D266" s="173" t="s">
        <v>138</v>
      </c>
      <c r="E266" s="22"/>
      <c r="F266" s="174" t="s">
        <v>710</v>
      </c>
      <c r="G266" s="22"/>
      <c r="H266" s="22"/>
      <c r="I266" s="175"/>
      <c r="J266" s="22"/>
      <c r="K266" s="22"/>
      <c r="L266" s="23"/>
      <c r="M266" s="176"/>
      <c r="N266" s="177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8</v>
      </c>
      <c r="AU266" s="3" t="s">
        <v>85</v>
      </c>
    </row>
    <row r="267" s="189" customFormat="true" ht="9.75" hidden="false" customHeight="false" outlineLevel="0" collapsed="false">
      <c r="B267" s="190"/>
      <c r="D267" s="173" t="s">
        <v>186</v>
      </c>
      <c r="E267" s="191"/>
      <c r="F267" s="192" t="s">
        <v>712</v>
      </c>
      <c r="H267" s="193" t="n">
        <v>5.25</v>
      </c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1" t="s">
        <v>186</v>
      </c>
      <c r="AU267" s="191" t="s">
        <v>85</v>
      </c>
      <c r="AV267" s="189" t="s">
        <v>85</v>
      </c>
      <c r="AW267" s="189" t="s">
        <v>31</v>
      </c>
      <c r="AX267" s="189" t="s">
        <v>76</v>
      </c>
      <c r="AY267" s="191" t="s">
        <v>132</v>
      </c>
    </row>
    <row r="268" s="225" customFormat="true" ht="9.75" hidden="false" customHeight="false" outlineLevel="0" collapsed="false">
      <c r="B268" s="226"/>
      <c r="D268" s="173" t="s">
        <v>186</v>
      </c>
      <c r="E268" s="227"/>
      <c r="F268" s="228" t="s">
        <v>448</v>
      </c>
      <c r="H268" s="229" t="n">
        <v>5.25</v>
      </c>
      <c r="I268" s="230"/>
      <c r="L268" s="226"/>
      <c r="M268" s="231"/>
      <c r="N268" s="232"/>
      <c r="O268" s="232"/>
      <c r="P268" s="232"/>
      <c r="Q268" s="232"/>
      <c r="R268" s="232"/>
      <c r="S268" s="232"/>
      <c r="T268" s="233"/>
      <c r="AT268" s="227" t="s">
        <v>186</v>
      </c>
      <c r="AU268" s="227" t="s">
        <v>85</v>
      </c>
      <c r="AV268" s="225" t="s">
        <v>93</v>
      </c>
      <c r="AW268" s="225" t="s">
        <v>31</v>
      </c>
      <c r="AX268" s="225" t="s">
        <v>83</v>
      </c>
      <c r="AY268" s="227" t="s">
        <v>132</v>
      </c>
    </row>
    <row r="269" s="27" customFormat="true" ht="24" hidden="false" customHeight="true" outlineLevel="0" collapsed="false">
      <c r="A269" s="22"/>
      <c r="B269" s="159"/>
      <c r="C269" s="160" t="s">
        <v>482</v>
      </c>
      <c r="D269" s="160" t="s">
        <v>133</v>
      </c>
      <c r="E269" s="161" t="s">
        <v>713</v>
      </c>
      <c r="F269" s="162" t="s">
        <v>714</v>
      </c>
      <c r="G269" s="163" t="s">
        <v>212</v>
      </c>
      <c r="H269" s="164" t="n">
        <v>20</v>
      </c>
      <c r="I269" s="165"/>
      <c r="J269" s="166" t="n">
        <f aca="false">ROUND(I269*H269,2)</f>
        <v>0</v>
      </c>
      <c r="K269" s="162" t="s">
        <v>179</v>
      </c>
      <c r="L269" s="23"/>
      <c r="M269" s="167"/>
      <c r="N269" s="168" t="s">
        <v>41</v>
      </c>
      <c r="O269" s="60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256</v>
      </c>
      <c r="AT269" s="171" t="s">
        <v>133</v>
      </c>
      <c r="AU269" s="171" t="s">
        <v>85</v>
      </c>
      <c r="AY269" s="3" t="s">
        <v>132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3</v>
      </c>
      <c r="BK269" s="172" t="n">
        <f aca="false">ROUND(I269*H269,2)</f>
        <v>0</v>
      </c>
      <c r="BL269" s="3" t="s">
        <v>256</v>
      </c>
      <c r="BM269" s="171" t="s">
        <v>715</v>
      </c>
    </row>
    <row r="270" s="27" customFormat="true" ht="28.5" hidden="false" customHeight="false" outlineLevel="0" collapsed="false">
      <c r="A270" s="22"/>
      <c r="B270" s="23"/>
      <c r="C270" s="22"/>
      <c r="D270" s="173" t="s">
        <v>138</v>
      </c>
      <c r="E270" s="22"/>
      <c r="F270" s="174" t="s">
        <v>716</v>
      </c>
      <c r="G270" s="22"/>
      <c r="H270" s="22"/>
      <c r="I270" s="175"/>
      <c r="J270" s="22"/>
      <c r="K270" s="22"/>
      <c r="L270" s="23"/>
      <c r="M270" s="176"/>
      <c r="N270" s="177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8</v>
      </c>
      <c r="AU270" s="3" t="s">
        <v>85</v>
      </c>
    </row>
    <row r="271" s="27" customFormat="true" ht="16.5" hidden="false" customHeight="true" outlineLevel="0" collapsed="false">
      <c r="A271" s="22"/>
      <c r="B271" s="159"/>
      <c r="C271" s="218" t="s">
        <v>487</v>
      </c>
      <c r="D271" s="218" t="s">
        <v>338</v>
      </c>
      <c r="E271" s="219" t="s">
        <v>717</v>
      </c>
      <c r="F271" s="220" t="s">
        <v>718</v>
      </c>
      <c r="G271" s="221" t="s">
        <v>212</v>
      </c>
      <c r="H271" s="222" t="n">
        <v>21</v>
      </c>
      <c r="I271" s="223"/>
      <c r="J271" s="224" t="n">
        <f aca="false">ROUND(I271*H271,2)</f>
        <v>0</v>
      </c>
      <c r="K271" s="220" t="s">
        <v>179</v>
      </c>
      <c r="L271" s="215"/>
      <c r="M271" s="216"/>
      <c r="N271" s="217" t="s">
        <v>41</v>
      </c>
      <c r="O271" s="60"/>
      <c r="P271" s="169" t="n">
        <f aca="false">O271*H271</f>
        <v>0</v>
      </c>
      <c r="Q271" s="169" t="n">
        <v>0.00056</v>
      </c>
      <c r="R271" s="169" t="n">
        <f aca="false">Q271*H271</f>
        <v>0.01176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341</v>
      </c>
      <c r="AT271" s="171" t="s">
        <v>338</v>
      </c>
      <c r="AU271" s="171" t="s">
        <v>85</v>
      </c>
      <c r="AY271" s="3" t="s">
        <v>132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3</v>
      </c>
      <c r="BK271" s="172" t="n">
        <f aca="false">ROUND(I271*H271,2)</f>
        <v>0</v>
      </c>
      <c r="BL271" s="3" t="s">
        <v>256</v>
      </c>
      <c r="BM271" s="171" t="s">
        <v>719</v>
      </c>
    </row>
    <row r="272" s="27" customFormat="true" ht="9.75" hidden="false" customHeight="false" outlineLevel="0" collapsed="false">
      <c r="A272" s="22"/>
      <c r="B272" s="23"/>
      <c r="C272" s="22"/>
      <c r="D272" s="173" t="s">
        <v>138</v>
      </c>
      <c r="E272" s="22"/>
      <c r="F272" s="174" t="s">
        <v>718</v>
      </c>
      <c r="G272" s="22"/>
      <c r="H272" s="22"/>
      <c r="I272" s="175"/>
      <c r="J272" s="22"/>
      <c r="K272" s="22"/>
      <c r="L272" s="23"/>
      <c r="M272" s="176"/>
      <c r="N272" s="177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8</v>
      </c>
      <c r="AU272" s="3" t="s">
        <v>85</v>
      </c>
    </row>
    <row r="273" s="189" customFormat="true" ht="9.75" hidden="false" customHeight="false" outlineLevel="0" collapsed="false">
      <c r="B273" s="190"/>
      <c r="D273" s="173" t="s">
        <v>186</v>
      </c>
      <c r="E273" s="191"/>
      <c r="F273" s="192" t="s">
        <v>720</v>
      </c>
      <c r="H273" s="193" t="n">
        <v>21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86</v>
      </c>
      <c r="AU273" s="191" t="s">
        <v>85</v>
      </c>
      <c r="AV273" s="189" t="s">
        <v>85</v>
      </c>
      <c r="AW273" s="189" t="s">
        <v>31</v>
      </c>
      <c r="AX273" s="189" t="s">
        <v>76</v>
      </c>
      <c r="AY273" s="191" t="s">
        <v>132</v>
      </c>
    </row>
    <row r="274" s="225" customFormat="true" ht="9.75" hidden="false" customHeight="false" outlineLevel="0" collapsed="false">
      <c r="B274" s="226"/>
      <c r="D274" s="173" t="s">
        <v>186</v>
      </c>
      <c r="E274" s="227"/>
      <c r="F274" s="228" t="s">
        <v>448</v>
      </c>
      <c r="H274" s="229" t="n">
        <v>21</v>
      </c>
      <c r="I274" s="230"/>
      <c r="L274" s="226"/>
      <c r="M274" s="231"/>
      <c r="N274" s="232"/>
      <c r="O274" s="232"/>
      <c r="P274" s="232"/>
      <c r="Q274" s="232"/>
      <c r="R274" s="232"/>
      <c r="S274" s="232"/>
      <c r="T274" s="233"/>
      <c r="AT274" s="227" t="s">
        <v>186</v>
      </c>
      <c r="AU274" s="227" t="s">
        <v>85</v>
      </c>
      <c r="AV274" s="225" t="s">
        <v>93</v>
      </c>
      <c r="AW274" s="225" t="s">
        <v>31</v>
      </c>
      <c r="AX274" s="225" t="s">
        <v>83</v>
      </c>
      <c r="AY274" s="227" t="s">
        <v>132</v>
      </c>
    </row>
    <row r="275" s="27" customFormat="true" ht="16.5" hidden="false" customHeight="true" outlineLevel="0" collapsed="false">
      <c r="A275" s="22"/>
      <c r="B275" s="159"/>
      <c r="C275" s="160" t="s">
        <v>492</v>
      </c>
      <c r="D275" s="160" t="s">
        <v>133</v>
      </c>
      <c r="E275" s="161" t="s">
        <v>721</v>
      </c>
      <c r="F275" s="162" t="s">
        <v>722</v>
      </c>
      <c r="G275" s="163" t="s">
        <v>136</v>
      </c>
      <c r="H275" s="164" t="n">
        <v>1</v>
      </c>
      <c r="I275" s="165"/>
      <c r="J275" s="166" t="n">
        <f aca="false">ROUND(I275*H275,2)</f>
        <v>0</v>
      </c>
      <c r="K275" s="162" t="s">
        <v>179</v>
      </c>
      <c r="L275" s="23"/>
      <c r="M275" s="167"/>
      <c r="N275" s="168" t="s">
        <v>41</v>
      </c>
      <c r="O275" s="60"/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256</v>
      </c>
      <c r="AT275" s="171" t="s">
        <v>133</v>
      </c>
      <c r="AU275" s="171" t="s">
        <v>85</v>
      </c>
      <c r="AY275" s="3" t="s">
        <v>132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3</v>
      </c>
      <c r="BK275" s="172" t="n">
        <f aca="false">ROUND(I275*H275,2)</f>
        <v>0</v>
      </c>
      <c r="BL275" s="3" t="s">
        <v>256</v>
      </c>
      <c r="BM275" s="171" t="s">
        <v>723</v>
      </c>
    </row>
    <row r="276" s="27" customFormat="true" ht="28.5" hidden="false" customHeight="false" outlineLevel="0" collapsed="false">
      <c r="A276" s="22"/>
      <c r="B276" s="23"/>
      <c r="C276" s="22"/>
      <c r="D276" s="173" t="s">
        <v>138</v>
      </c>
      <c r="E276" s="22"/>
      <c r="F276" s="174" t="s">
        <v>724</v>
      </c>
      <c r="G276" s="22"/>
      <c r="H276" s="22"/>
      <c r="I276" s="175"/>
      <c r="J276" s="22"/>
      <c r="K276" s="22"/>
      <c r="L276" s="23"/>
      <c r="M276" s="176"/>
      <c r="N276" s="177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8</v>
      </c>
      <c r="AU276" s="3" t="s">
        <v>85</v>
      </c>
    </row>
    <row r="277" s="27" customFormat="true" ht="24" hidden="false" customHeight="true" outlineLevel="0" collapsed="false">
      <c r="A277" s="22"/>
      <c r="B277" s="159"/>
      <c r="C277" s="218" t="s">
        <v>497</v>
      </c>
      <c r="D277" s="218" t="s">
        <v>338</v>
      </c>
      <c r="E277" s="219" t="s">
        <v>725</v>
      </c>
      <c r="F277" s="220" t="s">
        <v>726</v>
      </c>
      <c r="G277" s="221" t="s">
        <v>136</v>
      </c>
      <c r="H277" s="222" t="n">
        <v>1</v>
      </c>
      <c r="I277" s="223"/>
      <c r="J277" s="224" t="n">
        <f aca="false">ROUND(I277*H277,2)</f>
        <v>0</v>
      </c>
      <c r="K277" s="220" t="s">
        <v>179</v>
      </c>
      <c r="L277" s="215"/>
      <c r="M277" s="216"/>
      <c r="N277" s="217" t="s">
        <v>41</v>
      </c>
      <c r="O277" s="60"/>
      <c r="P277" s="169" t="n">
        <f aca="false">O277*H277</f>
        <v>0</v>
      </c>
      <c r="Q277" s="169" t="n">
        <v>0.00023</v>
      </c>
      <c r="R277" s="169" t="n">
        <f aca="false">Q277*H277</f>
        <v>0.00023</v>
      </c>
      <c r="S277" s="169" t="n">
        <v>0</v>
      </c>
      <c r="T277" s="17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341</v>
      </c>
      <c r="AT277" s="171" t="s">
        <v>338</v>
      </c>
      <c r="AU277" s="171" t="s">
        <v>85</v>
      </c>
      <c r="AY277" s="3" t="s">
        <v>132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83</v>
      </c>
      <c r="BK277" s="172" t="n">
        <f aca="false">ROUND(I277*H277,2)</f>
        <v>0</v>
      </c>
      <c r="BL277" s="3" t="s">
        <v>256</v>
      </c>
      <c r="BM277" s="171" t="s">
        <v>727</v>
      </c>
    </row>
    <row r="278" s="27" customFormat="true" ht="18.75" hidden="false" customHeight="false" outlineLevel="0" collapsed="false">
      <c r="A278" s="22"/>
      <c r="B278" s="23"/>
      <c r="C278" s="22"/>
      <c r="D278" s="173" t="s">
        <v>138</v>
      </c>
      <c r="E278" s="22"/>
      <c r="F278" s="174" t="s">
        <v>726</v>
      </c>
      <c r="G278" s="22"/>
      <c r="H278" s="22"/>
      <c r="I278" s="175"/>
      <c r="J278" s="22"/>
      <c r="K278" s="22"/>
      <c r="L278" s="23"/>
      <c r="M278" s="176"/>
      <c r="N278" s="177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8</v>
      </c>
      <c r="AU278" s="3" t="s">
        <v>85</v>
      </c>
    </row>
    <row r="279" s="27" customFormat="true" ht="24" hidden="false" customHeight="true" outlineLevel="0" collapsed="false">
      <c r="A279" s="22"/>
      <c r="B279" s="159"/>
      <c r="C279" s="160" t="s">
        <v>503</v>
      </c>
      <c r="D279" s="160" t="s">
        <v>133</v>
      </c>
      <c r="E279" s="161" t="s">
        <v>728</v>
      </c>
      <c r="F279" s="162" t="s">
        <v>729</v>
      </c>
      <c r="G279" s="163" t="s">
        <v>136</v>
      </c>
      <c r="H279" s="164" t="n">
        <v>16</v>
      </c>
      <c r="I279" s="165"/>
      <c r="J279" s="166" t="n">
        <f aca="false">ROUND(I279*H279,2)</f>
        <v>0</v>
      </c>
      <c r="K279" s="162" t="s">
        <v>179</v>
      </c>
      <c r="L279" s="23"/>
      <c r="M279" s="167"/>
      <c r="N279" s="168" t="s">
        <v>41</v>
      </c>
      <c r="O279" s="60"/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256</v>
      </c>
      <c r="AT279" s="171" t="s">
        <v>133</v>
      </c>
      <c r="AU279" s="171" t="s">
        <v>85</v>
      </c>
      <c r="AY279" s="3" t="s">
        <v>132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83</v>
      </c>
      <c r="BK279" s="172" t="n">
        <f aca="false">ROUND(I279*H279,2)</f>
        <v>0</v>
      </c>
      <c r="BL279" s="3" t="s">
        <v>256</v>
      </c>
      <c r="BM279" s="171" t="s">
        <v>730</v>
      </c>
    </row>
    <row r="280" s="27" customFormat="true" ht="38.25" hidden="false" customHeight="false" outlineLevel="0" collapsed="false">
      <c r="A280" s="22"/>
      <c r="B280" s="23"/>
      <c r="C280" s="22"/>
      <c r="D280" s="173" t="s">
        <v>138</v>
      </c>
      <c r="E280" s="22"/>
      <c r="F280" s="174" t="s">
        <v>731</v>
      </c>
      <c r="G280" s="22"/>
      <c r="H280" s="22"/>
      <c r="I280" s="175"/>
      <c r="J280" s="22"/>
      <c r="K280" s="22"/>
      <c r="L280" s="23"/>
      <c r="M280" s="176"/>
      <c r="N280" s="177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8</v>
      </c>
      <c r="AU280" s="3" t="s">
        <v>85</v>
      </c>
    </row>
    <row r="281" s="27" customFormat="true" ht="24" hidden="false" customHeight="true" outlineLevel="0" collapsed="false">
      <c r="A281" s="22"/>
      <c r="B281" s="159"/>
      <c r="C281" s="218" t="s">
        <v>508</v>
      </c>
      <c r="D281" s="218" t="s">
        <v>338</v>
      </c>
      <c r="E281" s="219" t="s">
        <v>732</v>
      </c>
      <c r="F281" s="220" t="s">
        <v>733</v>
      </c>
      <c r="G281" s="221" t="s">
        <v>136</v>
      </c>
      <c r="H281" s="222" t="n">
        <v>16</v>
      </c>
      <c r="I281" s="223"/>
      <c r="J281" s="224" t="n">
        <f aca="false">ROUND(I281*H281,2)</f>
        <v>0</v>
      </c>
      <c r="K281" s="220" t="s">
        <v>179</v>
      </c>
      <c r="L281" s="215"/>
      <c r="M281" s="216"/>
      <c r="N281" s="217" t="s">
        <v>41</v>
      </c>
      <c r="O281" s="60"/>
      <c r="P281" s="169" t="n">
        <f aca="false">O281*H281</f>
        <v>0</v>
      </c>
      <c r="Q281" s="169" t="n">
        <v>0.00015</v>
      </c>
      <c r="R281" s="169" t="n">
        <f aca="false">Q281*H281</f>
        <v>0.0024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341</v>
      </c>
      <c r="AT281" s="171" t="s">
        <v>338</v>
      </c>
      <c r="AU281" s="171" t="s">
        <v>85</v>
      </c>
      <c r="AY281" s="3" t="s">
        <v>132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3</v>
      </c>
      <c r="BK281" s="172" t="n">
        <f aca="false">ROUND(I281*H281,2)</f>
        <v>0</v>
      </c>
      <c r="BL281" s="3" t="s">
        <v>256</v>
      </c>
      <c r="BM281" s="171" t="s">
        <v>734</v>
      </c>
    </row>
    <row r="282" s="27" customFormat="true" ht="18.75" hidden="false" customHeight="false" outlineLevel="0" collapsed="false">
      <c r="A282" s="22"/>
      <c r="B282" s="23"/>
      <c r="C282" s="22"/>
      <c r="D282" s="173" t="s">
        <v>138</v>
      </c>
      <c r="E282" s="22"/>
      <c r="F282" s="174" t="s">
        <v>733</v>
      </c>
      <c r="G282" s="22"/>
      <c r="H282" s="22"/>
      <c r="I282" s="175"/>
      <c r="J282" s="22"/>
      <c r="K282" s="22"/>
      <c r="L282" s="23"/>
      <c r="M282" s="176"/>
      <c r="N282" s="177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8</v>
      </c>
      <c r="AU282" s="3" t="s">
        <v>85</v>
      </c>
    </row>
    <row r="283" s="27" customFormat="true" ht="16.5" hidden="false" customHeight="true" outlineLevel="0" collapsed="false">
      <c r="A283" s="22"/>
      <c r="B283" s="159"/>
      <c r="C283" s="218" t="s">
        <v>512</v>
      </c>
      <c r="D283" s="218" t="s">
        <v>338</v>
      </c>
      <c r="E283" s="219" t="s">
        <v>735</v>
      </c>
      <c r="F283" s="220" t="s">
        <v>736</v>
      </c>
      <c r="G283" s="221" t="s">
        <v>136</v>
      </c>
      <c r="H283" s="222" t="n">
        <v>16</v>
      </c>
      <c r="I283" s="223"/>
      <c r="J283" s="224" t="n">
        <f aca="false">ROUND(I283*H283,2)</f>
        <v>0</v>
      </c>
      <c r="K283" s="220"/>
      <c r="L283" s="215"/>
      <c r="M283" s="216"/>
      <c r="N283" s="217" t="s">
        <v>41</v>
      </c>
      <c r="O283" s="60"/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341</v>
      </c>
      <c r="AT283" s="171" t="s">
        <v>338</v>
      </c>
      <c r="AU283" s="171" t="s">
        <v>85</v>
      </c>
      <c r="AY283" s="3" t="s">
        <v>132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83</v>
      </c>
      <c r="BK283" s="172" t="n">
        <f aca="false">ROUND(I283*H283,2)</f>
        <v>0</v>
      </c>
      <c r="BL283" s="3" t="s">
        <v>256</v>
      </c>
      <c r="BM283" s="171" t="s">
        <v>737</v>
      </c>
    </row>
    <row r="284" s="27" customFormat="true" ht="9.75" hidden="false" customHeight="false" outlineLevel="0" collapsed="false">
      <c r="A284" s="22"/>
      <c r="B284" s="23"/>
      <c r="C284" s="22"/>
      <c r="D284" s="173" t="s">
        <v>138</v>
      </c>
      <c r="E284" s="22"/>
      <c r="F284" s="174" t="s">
        <v>736</v>
      </c>
      <c r="G284" s="22"/>
      <c r="H284" s="22"/>
      <c r="I284" s="175"/>
      <c r="J284" s="22"/>
      <c r="K284" s="22"/>
      <c r="L284" s="23"/>
      <c r="M284" s="176"/>
      <c r="N284" s="177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8</v>
      </c>
      <c r="AU284" s="3" t="s">
        <v>85</v>
      </c>
    </row>
    <row r="285" s="27" customFormat="true" ht="21.75" hidden="false" customHeight="true" outlineLevel="0" collapsed="false">
      <c r="A285" s="22"/>
      <c r="B285" s="159"/>
      <c r="C285" s="160" t="s">
        <v>517</v>
      </c>
      <c r="D285" s="160" t="s">
        <v>133</v>
      </c>
      <c r="E285" s="161" t="s">
        <v>738</v>
      </c>
      <c r="F285" s="162" t="s">
        <v>739</v>
      </c>
      <c r="G285" s="163" t="s">
        <v>136</v>
      </c>
      <c r="H285" s="164" t="n">
        <v>1</v>
      </c>
      <c r="I285" s="165"/>
      <c r="J285" s="166" t="n">
        <f aca="false">ROUND(I285*H285,2)</f>
        <v>0</v>
      </c>
      <c r="K285" s="162" t="s">
        <v>179</v>
      </c>
      <c r="L285" s="23"/>
      <c r="M285" s="167"/>
      <c r="N285" s="168" t="s">
        <v>41</v>
      </c>
      <c r="O285" s="60"/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256</v>
      </c>
      <c r="AT285" s="171" t="s">
        <v>133</v>
      </c>
      <c r="AU285" s="171" t="s">
        <v>85</v>
      </c>
      <c r="AY285" s="3" t="s">
        <v>132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83</v>
      </c>
      <c r="BK285" s="172" t="n">
        <f aca="false">ROUND(I285*H285,2)</f>
        <v>0</v>
      </c>
      <c r="BL285" s="3" t="s">
        <v>256</v>
      </c>
      <c r="BM285" s="171" t="s">
        <v>740</v>
      </c>
    </row>
    <row r="286" s="27" customFormat="true" ht="28.5" hidden="false" customHeight="false" outlineLevel="0" collapsed="false">
      <c r="A286" s="22"/>
      <c r="B286" s="23"/>
      <c r="C286" s="22"/>
      <c r="D286" s="173" t="s">
        <v>138</v>
      </c>
      <c r="E286" s="22"/>
      <c r="F286" s="174" t="s">
        <v>741</v>
      </c>
      <c r="G286" s="22"/>
      <c r="H286" s="22"/>
      <c r="I286" s="175"/>
      <c r="J286" s="22"/>
      <c r="K286" s="22"/>
      <c r="L286" s="23"/>
      <c r="M286" s="176"/>
      <c r="N286" s="177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8</v>
      </c>
      <c r="AU286" s="3" t="s">
        <v>85</v>
      </c>
    </row>
    <row r="287" s="27" customFormat="true" ht="24" hidden="false" customHeight="true" outlineLevel="0" collapsed="false">
      <c r="A287" s="22"/>
      <c r="B287" s="159"/>
      <c r="C287" s="218" t="s">
        <v>521</v>
      </c>
      <c r="D287" s="218" t="s">
        <v>338</v>
      </c>
      <c r="E287" s="219" t="s">
        <v>742</v>
      </c>
      <c r="F287" s="220" t="s">
        <v>743</v>
      </c>
      <c r="G287" s="221" t="s">
        <v>136</v>
      </c>
      <c r="H287" s="222" t="n">
        <v>1</v>
      </c>
      <c r="I287" s="223"/>
      <c r="J287" s="224" t="n">
        <f aca="false">ROUND(I287*H287,2)</f>
        <v>0</v>
      </c>
      <c r="K287" s="220" t="s">
        <v>179</v>
      </c>
      <c r="L287" s="215"/>
      <c r="M287" s="216"/>
      <c r="N287" s="217" t="s">
        <v>41</v>
      </c>
      <c r="O287" s="60"/>
      <c r="P287" s="169" t="n">
        <f aca="false">O287*H287</f>
        <v>0</v>
      </c>
      <c r="Q287" s="169" t="n">
        <v>0.00018</v>
      </c>
      <c r="R287" s="169" t="n">
        <f aca="false">Q287*H287</f>
        <v>0.00018</v>
      </c>
      <c r="S287" s="169" t="n">
        <v>0</v>
      </c>
      <c r="T287" s="17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341</v>
      </c>
      <c r="AT287" s="171" t="s">
        <v>338</v>
      </c>
      <c r="AU287" s="171" t="s">
        <v>85</v>
      </c>
      <c r="AY287" s="3" t="s">
        <v>132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83</v>
      </c>
      <c r="BK287" s="172" t="n">
        <f aca="false">ROUND(I287*H287,2)</f>
        <v>0</v>
      </c>
      <c r="BL287" s="3" t="s">
        <v>256</v>
      </c>
      <c r="BM287" s="171" t="s">
        <v>744</v>
      </c>
    </row>
    <row r="288" s="27" customFormat="true" ht="18.75" hidden="false" customHeight="false" outlineLevel="0" collapsed="false">
      <c r="A288" s="22"/>
      <c r="B288" s="23"/>
      <c r="C288" s="22"/>
      <c r="D288" s="173" t="s">
        <v>138</v>
      </c>
      <c r="E288" s="22"/>
      <c r="F288" s="174" t="s">
        <v>743</v>
      </c>
      <c r="G288" s="22"/>
      <c r="H288" s="22"/>
      <c r="I288" s="175"/>
      <c r="J288" s="22"/>
      <c r="K288" s="22"/>
      <c r="L288" s="23"/>
      <c r="M288" s="176"/>
      <c r="N288" s="177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8</v>
      </c>
      <c r="AU288" s="3" t="s">
        <v>85</v>
      </c>
    </row>
    <row r="289" s="27" customFormat="true" ht="21.75" hidden="false" customHeight="true" outlineLevel="0" collapsed="false">
      <c r="A289" s="22"/>
      <c r="B289" s="159"/>
      <c r="C289" s="160" t="s">
        <v>528</v>
      </c>
      <c r="D289" s="160" t="s">
        <v>133</v>
      </c>
      <c r="E289" s="161" t="s">
        <v>745</v>
      </c>
      <c r="F289" s="162" t="s">
        <v>746</v>
      </c>
      <c r="G289" s="163" t="s">
        <v>136</v>
      </c>
      <c r="H289" s="164" t="n">
        <v>40</v>
      </c>
      <c r="I289" s="165"/>
      <c r="J289" s="166" t="n">
        <f aca="false">ROUND(I289*H289,2)</f>
        <v>0</v>
      </c>
      <c r="K289" s="162" t="s">
        <v>179</v>
      </c>
      <c r="L289" s="23"/>
      <c r="M289" s="167"/>
      <c r="N289" s="168" t="s">
        <v>41</v>
      </c>
      <c r="O289" s="60"/>
      <c r="P289" s="169" t="n">
        <f aca="false">O289*H289</f>
        <v>0</v>
      </c>
      <c r="Q289" s="169" t="n">
        <v>0</v>
      </c>
      <c r="R289" s="169" t="n">
        <f aca="false">Q289*H289</f>
        <v>0</v>
      </c>
      <c r="S289" s="169" t="n">
        <v>0</v>
      </c>
      <c r="T289" s="17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1" t="s">
        <v>256</v>
      </c>
      <c r="AT289" s="171" t="s">
        <v>133</v>
      </c>
      <c r="AU289" s="171" t="s">
        <v>85</v>
      </c>
      <c r="AY289" s="3" t="s">
        <v>132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83</v>
      </c>
      <c r="BK289" s="172" t="n">
        <f aca="false">ROUND(I289*H289,2)</f>
        <v>0</v>
      </c>
      <c r="BL289" s="3" t="s">
        <v>256</v>
      </c>
      <c r="BM289" s="171" t="s">
        <v>747</v>
      </c>
    </row>
    <row r="290" s="27" customFormat="true" ht="28.5" hidden="false" customHeight="false" outlineLevel="0" collapsed="false">
      <c r="A290" s="22"/>
      <c r="B290" s="23"/>
      <c r="C290" s="22"/>
      <c r="D290" s="173" t="s">
        <v>138</v>
      </c>
      <c r="E290" s="22"/>
      <c r="F290" s="174" t="s">
        <v>748</v>
      </c>
      <c r="G290" s="22"/>
      <c r="H290" s="22"/>
      <c r="I290" s="175"/>
      <c r="J290" s="22"/>
      <c r="K290" s="22"/>
      <c r="L290" s="23"/>
      <c r="M290" s="176"/>
      <c r="N290" s="177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8</v>
      </c>
      <c r="AU290" s="3" t="s">
        <v>85</v>
      </c>
    </row>
    <row r="291" s="27" customFormat="true" ht="24" hidden="false" customHeight="true" outlineLevel="0" collapsed="false">
      <c r="A291" s="22"/>
      <c r="B291" s="159"/>
      <c r="C291" s="218" t="s">
        <v>533</v>
      </c>
      <c r="D291" s="218" t="s">
        <v>338</v>
      </c>
      <c r="E291" s="219" t="s">
        <v>749</v>
      </c>
      <c r="F291" s="220" t="s">
        <v>750</v>
      </c>
      <c r="G291" s="221" t="s">
        <v>136</v>
      </c>
      <c r="H291" s="222" t="n">
        <v>40</v>
      </c>
      <c r="I291" s="223"/>
      <c r="J291" s="224" t="n">
        <f aca="false">ROUND(I291*H291,2)</f>
        <v>0</v>
      </c>
      <c r="K291" s="220" t="s">
        <v>179</v>
      </c>
      <c r="L291" s="215"/>
      <c r="M291" s="216"/>
      <c r="N291" s="217" t="s">
        <v>41</v>
      </c>
      <c r="O291" s="60"/>
      <c r="P291" s="169" t="n">
        <f aca="false">O291*H291</f>
        <v>0</v>
      </c>
      <c r="Q291" s="169" t="n">
        <v>5E-005</v>
      </c>
      <c r="R291" s="169" t="n">
        <f aca="false">Q291*H291</f>
        <v>0.002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341</v>
      </c>
      <c r="AT291" s="171" t="s">
        <v>338</v>
      </c>
      <c r="AU291" s="171" t="s">
        <v>85</v>
      </c>
      <c r="AY291" s="3" t="s">
        <v>132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83</v>
      </c>
      <c r="BK291" s="172" t="n">
        <f aca="false">ROUND(I291*H291,2)</f>
        <v>0</v>
      </c>
      <c r="BL291" s="3" t="s">
        <v>256</v>
      </c>
      <c r="BM291" s="171" t="s">
        <v>751</v>
      </c>
    </row>
    <row r="292" s="27" customFormat="true" ht="9.75" hidden="false" customHeight="false" outlineLevel="0" collapsed="false">
      <c r="A292" s="22"/>
      <c r="B292" s="23"/>
      <c r="C292" s="22"/>
      <c r="D292" s="173" t="s">
        <v>138</v>
      </c>
      <c r="E292" s="22"/>
      <c r="F292" s="174" t="s">
        <v>750</v>
      </c>
      <c r="G292" s="22"/>
      <c r="H292" s="22"/>
      <c r="I292" s="175"/>
      <c r="J292" s="22"/>
      <c r="K292" s="22"/>
      <c r="L292" s="23"/>
      <c r="M292" s="176"/>
      <c r="N292" s="177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8</v>
      </c>
      <c r="AU292" s="3" t="s">
        <v>85</v>
      </c>
    </row>
    <row r="293" s="27" customFormat="true" ht="24" hidden="false" customHeight="true" outlineLevel="0" collapsed="false">
      <c r="A293" s="22"/>
      <c r="B293" s="159"/>
      <c r="C293" s="160" t="s">
        <v>538</v>
      </c>
      <c r="D293" s="160" t="s">
        <v>133</v>
      </c>
      <c r="E293" s="161" t="s">
        <v>439</v>
      </c>
      <c r="F293" s="162" t="s">
        <v>440</v>
      </c>
      <c r="G293" s="163" t="s">
        <v>212</v>
      </c>
      <c r="H293" s="164" t="n">
        <v>25</v>
      </c>
      <c r="I293" s="165"/>
      <c r="J293" s="166" t="n">
        <f aca="false">ROUND(I293*H293,2)</f>
        <v>0</v>
      </c>
      <c r="K293" s="162" t="s">
        <v>179</v>
      </c>
      <c r="L293" s="23"/>
      <c r="M293" s="167"/>
      <c r="N293" s="168" t="s">
        <v>41</v>
      </c>
      <c r="O293" s="60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256</v>
      </c>
      <c r="AT293" s="171" t="s">
        <v>133</v>
      </c>
      <c r="AU293" s="171" t="s">
        <v>85</v>
      </c>
      <c r="AY293" s="3" t="s">
        <v>132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3</v>
      </c>
      <c r="BK293" s="172" t="n">
        <f aca="false">ROUND(I293*H293,2)</f>
        <v>0</v>
      </c>
      <c r="BL293" s="3" t="s">
        <v>256</v>
      </c>
      <c r="BM293" s="171" t="s">
        <v>752</v>
      </c>
    </row>
    <row r="294" s="27" customFormat="true" ht="28.5" hidden="false" customHeight="false" outlineLevel="0" collapsed="false">
      <c r="A294" s="22"/>
      <c r="B294" s="23"/>
      <c r="C294" s="22"/>
      <c r="D294" s="173" t="s">
        <v>138</v>
      </c>
      <c r="E294" s="22"/>
      <c r="F294" s="174" t="s">
        <v>442</v>
      </c>
      <c r="G294" s="22"/>
      <c r="H294" s="22"/>
      <c r="I294" s="175"/>
      <c r="J294" s="22"/>
      <c r="K294" s="22"/>
      <c r="L294" s="23"/>
      <c r="M294" s="176"/>
      <c r="N294" s="177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8</v>
      </c>
      <c r="AU294" s="3" t="s">
        <v>85</v>
      </c>
    </row>
    <row r="295" s="27" customFormat="true" ht="24" hidden="false" customHeight="true" outlineLevel="0" collapsed="false">
      <c r="A295" s="22"/>
      <c r="B295" s="159"/>
      <c r="C295" s="218" t="s">
        <v>543</v>
      </c>
      <c r="D295" s="218" t="s">
        <v>338</v>
      </c>
      <c r="E295" s="219" t="s">
        <v>444</v>
      </c>
      <c r="F295" s="220" t="s">
        <v>445</v>
      </c>
      <c r="G295" s="221" t="s">
        <v>212</v>
      </c>
      <c r="H295" s="222" t="n">
        <v>28.75</v>
      </c>
      <c r="I295" s="223"/>
      <c r="J295" s="224" t="n">
        <f aca="false">ROUND(I295*H295,2)</f>
        <v>0</v>
      </c>
      <c r="K295" s="220" t="s">
        <v>179</v>
      </c>
      <c r="L295" s="215"/>
      <c r="M295" s="216"/>
      <c r="N295" s="217" t="s">
        <v>41</v>
      </c>
      <c r="O295" s="60"/>
      <c r="P295" s="169" t="n">
        <f aca="false">O295*H295</f>
        <v>0</v>
      </c>
      <c r="Q295" s="169" t="n">
        <v>5E-005</v>
      </c>
      <c r="R295" s="169" t="n">
        <f aca="false">Q295*H295</f>
        <v>0.0014375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341</v>
      </c>
      <c r="AT295" s="171" t="s">
        <v>338</v>
      </c>
      <c r="AU295" s="171" t="s">
        <v>85</v>
      </c>
      <c r="AY295" s="3" t="s">
        <v>132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83</v>
      </c>
      <c r="BK295" s="172" t="n">
        <f aca="false">ROUND(I295*H295,2)</f>
        <v>0</v>
      </c>
      <c r="BL295" s="3" t="s">
        <v>256</v>
      </c>
      <c r="BM295" s="171" t="s">
        <v>753</v>
      </c>
    </row>
    <row r="296" s="27" customFormat="true" ht="18.75" hidden="false" customHeight="false" outlineLevel="0" collapsed="false">
      <c r="A296" s="22"/>
      <c r="B296" s="23"/>
      <c r="C296" s="22"/>
      <c r="D296" s="173" t="s">
        <v>138</v>
      </c>
      <c r="E296" s="22"/>
      <c r="F296" s="174" t="s">
        <v>445</v>
      </c>
      <c r="G296" s="22"/>
      <c r="H296" s="22"/>
      <c r="I296" s="175"/>
      <c r="J296" s="22"/>
      <c r="K296" s="22"/>
      <c r="L296" s="23"/>
      <c r="M296" s="176"/>
      <c r="N296" s="177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8</v>
      </c>
      <c r="AU296" s="3" t="s">
        <v>85</v>
      </c>
    </row>
    <row r="297" s="189" customFormat="true" ht="9.75" hidden="false" customHeight="false" outlineLevel="0" collapsed="false">
      <c r="B297" s="190"/>
      <c r="D297" s="173" t="s">
        <v>186</v>
      </c>
      <c r="E297" s="191"/>
      <c r="F297" s="192" t="s">
        <v>754</v>
      </c>
      <c r="H297" s="193" t="n">
        <v>28.75</v>
      </c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1" t="s">
        <v>186</v>
      </c>
      <c r="AU297" s="191" t="s">
        <v>85</v>
      </c>
      <c r="AV297" s="189" t="s">
        <v>85</v>
      </c>
      <c r="AW297" s="189" t="s">
        <v>31</v>
      </c>
      <c r="AX297" s="189" t="s">
        <v>76</v>
      </c>
      <c r="AY297" s="191" t="s">
        <v>132</v>
      </c>
    </row>
    <row r="298" s="225" customFormat="true" ht="9.75" hidden="false" customHeight="false" outlineLevel="0" collapsed="false">
      <c r="B298" s="226"/>
      <c r="D298" s="173" t="s">
        <v>186</v>
      </c>
      <c r="E298" s="227"/>
      <c r="F298" s="228" t="s">
        <v>448</v>
      </c>
      <c r="H298" s="229" t="n">
        <v>28.75</v>
      </c>
      <c r="I298" s="230"/>
      <c r="L298" s="226"/>
      <c r="M298" s="231"/>
      <c r="N298" s="232"/>
      <c r="O298" s="232"/>
      <c r="P298" s="232"/>
      <c r="Q298" s="232"/>
      <c r="R298" s="232"/>
      <c r="S298" s="232"/>
      <c r="T298" s="233"/>
      <c r="AT298" s="227" t="s">
        <v>186</v>
      </c>
      <c r="AU298" s="227" t="s">
        <v>85</v>
      </c>
      <c r="AV298" s="225" t="s">
        <v>93</v>
      </c>
      <c r="AW298" s="225" t="s">
        <v>31</v>
      </c>
      <c r="AX298" s="225" t="s">
        <v>83</v>
      </c>
      <c r="AY298" s="227" t="s">
        <v>132</v>
      </c>
    </row>
    <row r="299" s="27" customFormat="true" ht="24" hidden="false" customHeight="true" outlineLevel="0" collapsed="false">
      <c r="A299" s="22"/>
      <c r="B299" s="159"/>
      <c r="C299" s="160" t="s">
        <v>548</v>
      </c>
      <c r="D299" s="160" t="s">
        <v>133</v>
      </c>
      <c r="E299" s="161" t="s">
        <v>450</v>
      </c>
      <c r="F299" s="162" t="s">
        <v>451</v>
      </c>
      <c r="G299" s="163" t="s">
        <v>212</v>
      </c>
      <c r="H299" s="164" t="n">
        <v>150</v>
      </c>
      <c r="I299" s="165"/>
      <c r="J299" s="166" t="n">
        <f aca="false">ROUND(I299*H299,2)</f>
        <v>0</v>
      </c>
      <c r="K299" s="162" t="s">
        <v>179</v>
      </c>
      <c r="L299" s="23"/>
      <c r="M299" s="167"/>
      <c r="N299" s="168" t="s">
        <v>41</v>
      </c>
      <c r="O299" s="60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256</v>
      </c>
      <c r="AT299" s="171" t="s">
        <v>133</v>
      </c>
      <c r="AU299" s="171" t="s">
        <v>85</v>
      </c>
      <c r="AY299" s="3" t="s">
        <v>132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3</v>
      </c>
      <c r="BK299" s="172" t="n">
        <f aca="false">ROUND(I299*H299,2)</f>
        <v>0</v>
      </c>
      <c r="BL299" s="3" t="s">
        <v>256</v>
      </c>
      <c r="BM299" s="171" t="s">
        <v>755</v>
      </c>
    </row>
    <row r="300" s="27" customFormat="true" ht="28.5" hidden="false" customHeight="false" outlineLevel="0" collapsed="false">
      <c r="A300" s="22"/>
      <c r="B300" s="23"/>
      <c r="C300" s="22"/>
      <c r="D300" s="173" t="s">
        <v>138</v>
      </c>
      <c r="E300" s="22"/>
      <c r="F300" s="174" t="s">
        <v>453</v>
      </c>
      <c r="G300" s="22"/>
      <c r="H300" s="22"/>
      <c r="I300" s="175"/>
      <c r="J300" s="22"/>
      <c r="K300" s="22"/>
      <c r="L300" s="23"/>
      <c r="M300" s="176"/>
      <c r="N300" s="177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8</v>
      </c>
      <c r="AU300" s="3" t="s">
        <v>85</v>
      </c>
    </row>
    <row r="301" s="27" customFormat="true" ht="16.5" hidden="false" customHeight="true" outlineLevel="0" collapsed="false">
      <c r="A301" s="22"/>
      <c r="B301" s="159"/>
      <c r="C301" s="218" t="s">
        <v>553</v>
      </c>
      <c r="D301" s="218" t="s">
        <v>338</v>
      </c>
      <c r="E301" s="219" t="s">
        <v>455</v>
      </c>
      <c r="F301" s="220" t="s">
        <v>456</v>
      </c>
      <c r="G301" s="221" t="s">
        <v>212</v>
      </c>
      <c r="H301" s="222" t="n">
        <v>172.5</v>
      </c>
      <c r="I301" s="223"/>
      <c r="J301" s="224" t="n">
        <f aca="false">ROUND(I301*H301,2)</f>
        <v>0</v>
      </c>
      <c r="K301" s="220"/>
      <c r="L301" s="215"/>
      <c r="M301" s="216"/>
      <c r="N301" s="217" t="s">
        <v>41</v>
      </c>
      <c r="O301" s="60"/>
      <c r="P301" s="169" t="n">
        <f aca="false">O301*H301</f>
        <v>0</v>
      </c>
      <c r="Q301" s="169" t="n">
        <v>0</v>
      </c>
      <c r="R301" s="169" t="n">
        <f aca="false">Q301*H301</f>
        <v>0</v>
      </c>
      <c r="S301" s="169" t="n">
        <v>0</v>
      </c>
      <c r="T301" s="170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1" t="s">
        <v>341</v>
      </c>
      <c r="AT301" s="171" t="s">
        <v>338</v>
      </c>
      <c r="AU301" s="171" t="s">
        <v>85</v>
      </c>
      <c r="AY301" s="3" t="s">
        <v>132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83</v>
      </c>
      <c r="BK301" s="172" t="n">
        <f aca="false">ROUND(I301*H301,2)</f>
        <v>0</v>
      </c>
      <c r="BL301" s="3" t="s">
        <v>256</v>
      </c>
      <c r="BM301" s="171" t="s">
        <v>756</v>
      </c>
    </row>
    <row r="302" s="27" customFormat="true" ht="9.75" hidden="false" customHeight="false" outlineLevel="0" collapsed="false">
      <c r="A302" s="22"/>
      <c r="B302" s="23"/>
      <c r="C302" s="22"/>
      <c r="D302" s="173" t="s">
        <v>138</v>
      </c>
      <c r="E302" s="22"/>
      <c r="F302" s="174" t="s">
        <v>456</v>
      </c>
      <c r="G302" s="22"/>
      <c r="H302" s="22"/>
      <c r="I302" s="175"/>
      <c r="J302" s="22"/>
      <c r="K302" s="22"/>
      <c r="L302" s="23"/>
      <c r="M302" s="176"/>
      <c r="N302" s="177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8</v>
      </c>
      <c r="AU302" s="3" t="s">
        <v>85</v>
      </c>
    </row>
    <row r="303" s="189" customFormat="true" ht="9.75" hidden="false" customHeight="false" outlineLevel="0" collapsed="false">
      <c r="B303" s="190"/>
      <c r="D303" s="173" t="s">
        <v>186</v>
      </c>
      <c r="E303" s="191"/>
      <c r="F303" s="192" t="s">
        <v>757</v>
      </c>
      <c r="H303" s="193" t="n">
        <v>172.5</v>
      </c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1" t="s">
        <v>186</v>
      </c>
      <c r="AU303" s="191" t="s">
        <v>85</v>
      </c>
      <c r="AV303" s="189" t="s">
        <v>85</v>
      </c>
      <c r="AW303" s="189" t="s">
        <v>31</v>
      </c>
      <c r="AX303" s="189" t="s">
        <v>76</v>
      </c>
      <c r="AY303" s="191" t="s">
        <v>132</v>
      </c>
    </row>
    <row r="304" s="225" customFormat="true" ht="9.75" hidden="false" customHeight="false" outlineLevel="0" collapsed="false">
      <c r="B304" s="226"/>
      <c r="D304" s="173" t="s">
        <v>186</v>
      </c>
      <c r="E304" s="227"/>
      <c r="F304" s="228" t="s">
        <v>448</v>
      </c>
      <c r="H304" s="229" t="n">
        <v>172.5</v>
      </c>
      <c r="I304" s="230"/>
      <c r="L304" s="226"/>
      <c r="M304" s="231"/>
      <c r="N304" s="232"/>
      <c r="O304" s="232"/>
      <c r="P304" s="232"/>
      <c r="Q304" s="232"/>
      <c r="R304" s="232"/>
      <c r="S304" s="232"/>
      <c r="T304" s="233"/>
      <c r="AT304" s="227" t="s">
        <v>186</v>
      </c>
      <c r="AU304" s="227" t="s">
        <v>85</v>
      </c>
      <c r="AV304" s="225" t="s">
        <v>93</v>
      </c>
      <c r="AW304" s="225" t="s">
        <v>31</v>
      </c>
      <c r="AX304" s="225" t="s">
        <v>83</v>
      </c>
      <c r="AY304" s="227" t="s">
        <v>132</v>
      </c>
    </row>
    <row r="305" s="27" customFormat="true" ht="24" hidden="false" customHeight="true" outlineLevel="0" collapsed="false">
      <c r="A305" s="22"/>
      <c r="B305" s="159"/>
      <c r="C305" s="160" t="s">
        <v>558</v>
      </c>
      <c r="D305" s="160" t="s">
        <v>133</v>
      </c>
      <c r="E305" s="161" t="s">
        <v>460</v>
      </c>
      <c r="F305" s="162" t="s">
        <v>461</v>
      </c>
      <c r="G305" s="163" t="s">
        <v>136</v>
      </c>
      <c r="H305" s="164" t="n">
        <v>57</v>
      </c>
      <c r="I305" s="165"/>
      <c r="J305" s="166" t="n">
        <f aca="false">ROUND(I305*H305,2)</f>
        <v>0</v>
      </c>
      <c r="K305" s="162" t="s">
        <v>179</v>
      </c>
      <c r="L305" s="23"/>
      <c r="M305" s="167"/>
      <c r="N305" s="168" t="s">
        <v>41</v>
      </c>
      <c r="O305" s="60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256</v>
      </c>
      <c r="AT305" s="171" t="s">
        <v>133</v>
      </c>
      <c r="AU305" s="171" t="s">
        <v>85</v>
      </c>
      <c r="AY305" s="3" t="s">
        <v>132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3</v>
      </c>
      <c r="BK305" s="172" t="n">
        <f aca="false">ROUND(I305*H305,2)</f>
        <v>0</v>
      </c>
      <c r="BL305" s="3" t="s">
        <v>256</v>
      </c>
      <c r="BM305" s="171" t="s">
        <v>758</v>
      </c>
    </row>
    <row r="306" s="27" customFormat="true" ht="18.75" hidden="false" customHeight="false" outlineLevel="0" collapsed="false">
      <c r="A306" s="22"/>
      <c r="B306" s="23"/>
      <c r="C306" s="22"/>
      <c r="D306" s="173" t="s">
        <v>138</v>
      </c>
      <c r="E306" s="22"/>
      <c r="F306" s="174" t="s">
        <v>463</v>
      </c>
      <c r="G306" s="22"/>
      <c r="H306" s="22"/>
      <c r="I306" s="175"/>
      <c r="J306" s="22"/>
      <c r="K306" s="22"/>
      <c r="L306" s="23"/>
      <c r="M306" s="176"/>
      <c r="N306" s="177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8</v>
      </c>
      <c r="AU306" s="3" t="s">
        <v>85</v>
      </c>
    </row>
    <row r="307" s="27" customFormat="true" ht="24" hidden="false" customHeight="true" outlineLevel="0" collapsed="false">
      <c r="A307" s="22"/>
      <c r="B307" s="159"/>
      <c r="C307" s="160" t="s">
        <v>563</v>
      </c>
      <c r="D307" s="160" t="s">
        <v>133</v>
      </c>
      <c r="E307" s="161" t="s">
        <v>465</v>
      </c>
      <c r="F307" s="162" t="s">
        <v>466</v>
      </c>
      <c r="G307" s="163" t="s">
        <v>136</v>
      </c>
      <c r="H307" s="164" t="n">
        <v>10</v>
      </c>
      <c r="I307" s="165"/>
      <c r="J307" s="166" t="n">
        <f aca="false">ROUND(I307*H307,2)</f>
        <v>0</v>
      </c>
      <c r="K307" s="162" t="s">
        <v>179</v>
      </c>
      <c r="L307" s="23"/>
      <c r="M307" s="167"/>
      <c r="N307" s="168" t="s">
        <v>41</v>
      </c>
      <c r="O307" s="60"/>
      <c r="P307" s="169" t="n">
        <f aca="false">O307*H307</f>
        <v>0</v>
      </c>
      <c r="Q307" s="169" t="n">
        <v>0</v>
      </c>
      <c r="R307" s="169" t="n">
        <f aca="false">Q307*H307</f>
        <v>0</v>
      </c>
      <c r="S307" s="169" t="n">
        <v>0</v>
      </c>
      <c r="T307" s="17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1" t="s">
        <v>256</v>
      </c>
      <c r="AT307" s="171" t="s">
        <v>133</v>
      </c>
      <c r="AU307" s="171" t="s">
        <v>85</v>
      </c>
      <c r="AY307" s="3" t="s">
        <v>132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3" t="s">
        <v>83</v>
      </c>
      <c r="BK307" s="172" t="n">
        <f aca="false">ROUND(I307*H307,2)</f>
        <v>0</v>
      </c>
      <c r="BL307" s="3" t="s">
        <v>256</v>
      </c>
      <c r="BM307" s="171" t="s">
        <v>759</v>
      </c>
    </row>
    <row r="308" s="27" customFormat="true" ht="18.75" hidden="false" customHeight="false" outlineLevel="0" collapsed="false">
      <c r="A308" s="22"/>
      <c r="B308" s="23"/>
      <c r="C308" s="22"/>
      <c r="D308" s="173" t="s">
        <v>138</v>
      </c>
      <c r="E308" s="22"/>
      <c r="F308" s="174" t="s">
        <v>468</v>
      </c>
      <c r="G308" s="22"/>
      <c r="H308" s="22"/>
      <c r="I308" s="175"/>
      <c r="J308" s="22"/>
      <c r="K308" s="22"/>
      <c r="L308" s="23"/>
      <c r="M308" s="176"/>
      <c r="N308" s="177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8</v>
      </c>
      <c r="AU308" s="3" t="s">
        <v>85</v>
      </c>
    </row>
    <row r="309" s="27" customFormat="true" ht="24" hidden="false" customHeight="true" outlineLevel="0" collapsed="false">
      <c r="A309" s="22"/>
      <c r="B309" s="159"/>
      <c r="C309" s="160" t="s">
        <v>569</v>
      </c>
      <c r="D309" s="160" t="s">
        <v>133</v>
      </c>
      <c r="E309" s="161" t="s">
        <v>760</v>
      </c>
      <c r="F309" s="162" t="s">
        <v>761</v>
      </c>
      <c r="G309" s="163" t="s">
        <v>136</v>
      </c>
      <c r="H309" s="164" t="n">
        <v>1</v>
      </c>
      <c r="I309" s="165"/>
      <c r="J309" s="166" t="n">
        <f aca="false">ROUND(I309*H309,2)</f>
        <v>0</v>
      </c>
      <c r="K309" s="162" t="s">
        <v>179</v>
      </c>
      <c r="L309" s="23"/>
      <c r="M309" s="167"/>
      <c r="N309" s="168" t="s">
        <v>41</v>
      </c>
      <c r="O309" s="60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256</v>
      </c>
      <c r="AT309" s="171" t="s">
        <v>133</v>
      </c>
      <c r="AU309" s="171" t="s">
        <v>85</v>
      </c>
      <c r="AY309" s="3" t="s">
        <v>132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3</v>
      </c>
      <c r="BK309" s="172" t="n">
        <f aca="false">ROUND(I309*H309,2)</f>
        <v>0</v>
      </c>
      <c r="BL309" s="3" t="s">
        <v>256</v>
      </c>
      <c r="BM309" s="171" t="s">
        <v>762</v>
      </c>
    </row>
    <row r="310" s="27" customFormat="true" ht="18.75" hidden="false" customHeight="false" outlineLevel="0" collapsed="false">
      <c r="A310" s="22"/>
      <c r="B310" s="23"/>
      <c r="C310" s="22"/>
      <c r="D310" s="173" t="s">
        <v>138</v>
      </c>
      <c r="E310" s="22"/>
      <c r="F310" s="174" t="s">
        <v>763</v>
      </c>
      <c r="G310" s="22"/>
      <c r="H310" s="22"/>
      <c r="I310" s="175"/>
      <c r="J310" s="22"/>
      <c r="K310" s="22"/>
      <c r="L310" s="23"/>
      <c r="M310" s="176"/>
      <c r="N310" s="17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8</v>
      </c>
      <c r="AU310" s="3" t="s">
        <v>85</v>
      </c>
    </row>
    <row r="311" s="27" customFormat="true" ht="21.75" hidden="false" customHeight="true" outlineLevel="0" collapsed="false">
      <c r="A311" s="22"/>
      <c r="B311" s="159"/>
      <c r="C311" s="218" t="s">
        <v>574</v>
      </c>
      <c r="D311" s="218" t="s">
        <v>338</v>
      </c>
      <c r="E311" s="219" t="s">
        <v>764</v>
      </c>
      <c r="F311" s="220" t="s">
        <v>765</v>
      </c>
      <c r="G311" s="221" t="s">
        <v>136</v>
      </c>
      <c r="H311" s="222" t="n">
        <v>1</v>
      </c>
      <c r="I311" s="223"/>
      <c r="J311" s="224" t="n">
        <f aca="false">ROUND(I311*H311,2)</f>
        <v>0</v>
      </c>
      <c r="K311" s="220"/>
      <c r="L311" s="215"/>
      <c r="M311" s="216"/>
      <c r="N311" s="217" t="s">
        <v>41</v>
      </c>
      <c r="O311" s="60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341</v>
      </c>
      <c r="AT311" s="171" t="s">
        <v>338</v>
      </c>
      <c r="AU311" s="171" t="s">
        <v>85</v>
      </c>
      <c r="AY311" s="3" t="s">
        <v>132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3</v>
      </c>
      <c r="BK311" s="172" t="n">
        <f aca="false">ROUND(I311*H311,2)</f>
        <v>0</v>
      </c>
      <c r="BL311" s="3" t="s">
        <v>256</v>
      </c>
      <c r="BM311" s="171" t="s">
        <v>766</v>
      </c>
    </row>
    <row r="312" s="27" customFormat="true" ht="9.75" hidden="false" customHeight="false" outlineLevel="0" collapsed="false">
      <c r="A312" s="22"/>
      <c r="B312" s="23"/>
      <c r="C312" s="22"/>
      <c r="D312" s="173" t="s">
        <v>138</v>
      </c>
      <c r="E312" s="22"/>
      <c r="F312" s="174" t="s">
        <v>765</v>
      </c>
      <c r="G312" s="22"/>
      <c r="H312" s="22"/>
      <c r="I312" s="175"/>
      <c r="J312" s="22"/>
      <c r="K312" s="22"/>
      <c r="L312" s="23"/>
      <c r="M312" s="176"/>
      <c r="N312" s="177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8</v>
      </c>
      <c r="AU312" s="3" t="s">
        <v>85</v>
      </c>
    </row>
    <row r="313" s="27" customFormat="true" ht="24" hidden="false" customHeight="true" outlineLevel="0" collapsed="false">
      <c r="A313" s="22"/>
      <c r="B313" s="159"/>
      <c r="C313" s="160" t="s">
        <v>581</v>
      </c>
      <c r="D313" s="160" t="s">
        <v>133</v>
      </c>
      <c r="E313" s="161" t="s">
        <v>767</v>
      </c>
      <c r="F313" s="162" t="s">
        <v>768</v>
      </c>
      <c r="G313" s="163" t="s">
        <v>136</v>
      </c>
      <c r="H313" s="164" t="n">
        <v>5</v>
      </c>
      <c r="I313" s="165"/>
      <c r="J313" s="166" t="n">
        <f aca="false">ROUND(I313*H313,2)</f>
        <v>0</v>
      </c>
      <c r="K313" s="162" t="s">
        <v>179</v>
      </c>
      <c r="L313" s="23"/>
      <c r="M313" s="167"/>
      <c r="N313" s="168" t="s">
        <v>41</v>
      </c>
      <c r="O313" s="60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256</v>
      </c>
      <c r="AT313" s="171" t="s">
        <v>133</v>
      </c>
      <c r="AU313" s="171" t="s">
        <v>85</v>
      </c>
      <c r="AY313" s="3" t="s">
        <v>132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3</v>
      </c>
      <c r="BK313" s="172" t="n">
        <f aca="false">ROUND(I313*H313,2)</f>
        <v>0</v>
      </c>
      <c r="BL313" s="3" t="s">
        <v>256</v>
      </c>
      <c r="BM313" s="171" t="s">
        <v>769</v>
      </c>
    </row>
    <row r="314" s="27" customFormat="true" ht="28.5" hidden="false" customHeight="false" outlineLevel="0" collapsed="false">
      <c r="A314" s="22"/>
      <c r="B314" s="23"/>
      <c r="C314" s="22"/>
      <c r="D314" s="173" t="s">
        <v>138</v>
      </c>
      <c r="E314" s="22"/>
      <c r="F314" s="174" t="s">
        <v>770</v>
      </c>
      <c r="G314" s="22"/>
      <c r="H314" s="22"/>
      <c r="I314" s="175"/>
      <c r="J314" s="22"/>
      <c r="K314" s="22"/>
      <c r="L314" s="23"/>
      <c r="M314" s="176"/>
      <c r="N314" s="177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8</v>
      </c>
      <c r="AU314" s="3" t="s">
        <v>85</v>
      </c>
    </row>
    <row r="315" s="27" customFormat="true" ht="33" hidden="false" customHeight="true" outlineLevel="0" collapsed="false">
      <c r="A315" s="22"/>
      <c r="B315" s="159"/>
      <c r="C315" s="218" t="s">
        <v>587</v>
      </c>
      <c r="D315" s="218" t="s">
        <v>338</v>
      </c>
      <c r="E315" s="219" t="s">
        <v>771</v>
      </c>
      <c r="F315" s="220" t="s">
        <v>772</v>
      </c>
      <c r="G315" s="221" t="s">
        <v>136</v>
      </c>
      <c r="H315" s="222" t="n">
        <v>5</v>
      </c>
      <c r="I315" s="223"/>
      <c r="J315" s="224" t="n">
        <f aca="false">ROUND(I315*H315,2)</f>
        <v>0</v>
      </c>
      <c r="K315" s="220"/>
      <c r="L315" s="215"/>
      <c r="M315" s="216"/>
      <c r="N315" s="217" t="s">
        <v>41</v>
      </c>
      <c r="O315" s="60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341</v>
      </c>
      <c r="AT315" s="171" t="s">
        <v>338</v>
      </c>
      <c r="AU315" s="171" t="s">
        <v>85</v>
      </c>
      <c r="AY315" s="3" t="s">
        <v>132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83</v>
      </c>
      <c r="BK315" s="172" t="n">
        <f aca="false">ROUND(I315*H315,2)</f>
        <v>0</v>
      </c>
      <c r="BL315" s="3" t="s">
        <v>256</v>
      </c>
      <c r="BM315" s="171" t="s">
        <v>773</v>
      </c>
    </row>
    <row r="316" s="27" customFormat="true" ht="18.75" hidden="false" customHeight="false" outlineLevel="0" collapsed="false">
      <c r="A316" s="22"/>
      <c r="B316" s="23"/>
      <c r="C316" s="22"/>
      <c r="D316" s="173" t="s">
        <v>138</v>
      </c>
      <c r="E316" s="22"/>
      <c r="F316" s="174" t="s">
        <v>772</v>
      </c>
      <c r="G316" s="22"/>
      <c r="H316" s="22"/>
      <c r="I316" s="175"/>
      <c r="J316" s="22"/>
      <c r="K316" s="22"/>
      <c r="L316" s="23"/>
      <c r="M316" s="176"/>
      <c r="N316" s="177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8</v>
      </c>
      <c r="AU316" s="3" t="s">
        <v>85</v>
      </c>
    </row>
    <row r="317" s="27" customFormat="true" ht="33" hidden="false" customHeight="true" outlineLevel="0" collapsed="false">
      <c r="A317" s="22"/>
      <c r="B317" s="159"/>
      <c r="C317" s="160" t="s">
        <v>592</v>
      </c>
      <c r="D317" s="160" t="s">
        <v>133</v>
      </c>
      <c r="E317" s="161" t="s">
        <v>774</v>
      </c>
      <c r="F317" s="162" t="s">
        <v>775</v>
      </c>
      <c r="G317" s="163" t="s">
        <v>136</v>
      </c>
      <c r="H317" s="164" t="n">
        <v>23</v>
      </c>
      <c r="I317" s="165"/>
      <c r="J317" s="166" t="n">
        <f aca="false">ROUND(I317*H317,2)</f>
        <v>0</v>
      </c>
      <c r="K317" s="162" t="s">
        <v>179</v>
      </c>
      <c r="L317" s="23"/>
      <c r="M317" s="167"/>
      <c r="N317" s="168" t="s">
        <v>41</v>
      </c>
      <c r="O317" s="60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56</v>
      </c>
      <c r="AT317" s="171" t="s">
        <v>133</v>
      </c>
      <c r="AU317" s="171" t="s">
        <v>85</v>
      </c>
      <c r="AY317" s="3" t="s">
        <v>132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3</v>
      </c>
      <c r="BK317" s="172" t="n">
        <f aca="false">ROUND(I317*H317,2)</f>
        <v>0</v>
      </c>
      <c r="BL317" s="3" t="s">
        <v>256</v>
      </c>
      <c r="BM317" s="171" t="s">
        <v>776</v>
      </c>
    </row>
    <row r="318" s="27" customFormat="true" ht="28.5" hidden="false" customHeight="false" outlineLevel="0" collapsed="false">
      <c r="A318" s="22"/>
      <c r="B318" s="23"/>
      <c r="C318" s="22"/>
      <c r="D318" s="173" t="s">
        <v>138</v>
      </c>
      <c r="E318" s="22"/>
      <c r="F318" s="174" t="s">
        <v>777</v>
      </c>
      <c r="G318" s="22"/>
      <c r="H318" s="22"/>
      <c r="I318" s="175"/>
      <c r="J318" s="22"/>
      <c r="K318" s="22"/>
      <c r="L318" s="23"/>
      <c r="M318" s="176"/>
      <c r="N318" s="177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8</v>
      </c>
      <c r="AU318" s="3" t="s">
        <v>85</v>
      </c>
    </row>
    <row r="319" s="27" customFormat="true" ht="24" hidden="false" customHeight="true" outlineLevel="0" collapsed="false">
      <c r="A319" s="22"/>
      <c r="B319" s="159"/>
      <c r="C319" s="218" t="s">
        <v>597</v>
      </c>
      <c r="D319" s="218" t="s">
        <v>338</v>
      </c>
      <c r="E319" s="219" t="s">
        <v>778</v>
      </c>
      <c r="F319" s="220" t="s">
        <v>779</v>
      </c>
      <c r="G319" s="221" t="s">
        <v>136</v>
      </c>
      <c r="H319" s="222" t="n">
        <v>23</v>
      </c>
      <c r="I319" s="223"/>
      <c r="J319" s="224" t="n">
        <f aca="false">ROUND(I319*H319,2)</f>
        <v>0</v>
      </c>
      <c r="K319" s="220" t="s">
        <v>179</v>
      </c>
      <c r="L319" s="215"/>
      <c r="M319" s="216"/>
      <c r="N319" s="217" t="s">
        <v>41</v>
      </c>
      <c r="O319" s="60"/>
      <c r="P319" s="169" t="n">
        <f aca="false">O319*H319</f>
        <v>0</v>
      </c>
      <c r="Q319" s="169" t="n">
        <v>6E-005</v>
      </c>
      <c r="R319" s="169" t="n">
        <f aca="false">Q319*H319</f>
        <v>0.00138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341</v>
      </c>
      <c r="AT319" s="171" t="s">
        <v>338</v>
      </c>
      <c r="AU319" s="171" t="s">
        <v>85</v>
      </c>
      <c r="AY319" s="3" t="s">
        <v>132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3</v>
      </c>
      <c r="BK319" s="172" t="n">
        <f aca="false">ROUND(I319*H319,2)</f>
        <v>0</v>
      </c>
      <c r="BL319" s="3" t="s">
        <v>256</v>
      </c>
      <c r="BM319" s="171" t="s">
        <v>780</v>
      </c>
    </row>
    <row r="320" s="27" customFormat="true" ht="18.75" hidden="false" customHeight="false" outlineLevel="0" collapsed="false">
      <c r="A320" s="22"/>
      <c r="B320" s="23"/>
      <c r="C320" s="22"/>
      <c r="D320" s="173" t="s">
        <v>138</v>
      </c>
      <c r="E320" s="22"/>
      <c r="F320" s="174" t="s">
        <v>779</v>
      </c>
      <c r="G320" s="22"/>
      <c r="H320" s="22"/>
      <c r="I320" s="175"/>
      <c r="J320" s="22"/>
      <c r="K320" s="22"/>
      <c r="L320" s="23"/>
      <c r="M320" s="176"/>
      <c r="N320" s="177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8</v>
      </c>
      <c r="AU320" s="3" t="s">
        <v>85</v>
      </c>
    </row>
    <row r="321" s="27" customFormat="true" ht="16.5" hidden="false" customHeight="true" outlineLevel="0" collapsed="false">
      <c r="A321" s="22"/>
      <c r="B321" s="159"/>
      <c r="C321" s="218" t="s">
        <v>604</v>
      </c>
      <c r="D321" s="218" t="s">
        <v>338</v>
      </c>
      <c r="E321" s="219" t="s">
        <v>781</v>
      </c>
      <c r="F321" s="220" t="s">
        <v>782</v>
      </c>
      <c r="G321" s="221" t="s">
        <v>136</v>
      </c>
      <c r="H321" s="222" t="n">
        <v>23</v>
      </c>
      <c r="I321" s="223"/>
      <c r="J321" s="224" t="n">
        <f aca="false">ROUND(I321*H321,2)</f>
        <v>0</v>
      </c>
      <c r="K321" s="220" t="s">
        <v>179</v>
      </c>
      <c r="L321" s="215"/>
      <c r="M321" s="216"/>
      <c r="N321" s="217" t="s">
        <v>41</v>
      </c>
      <c r="O321" s="60"/>
      <c r="P321" s="169" t="n">
        <f aca="false">O321*H321</f>
        <v>0</v>
      </c>
      <c r="Q321" s="169" t="n">
        <v>1E-005</v>
      </c>
      <c r="R321" s="169" t="n">
        <f aca="false">Q321*H321</f>
        <v>0.00023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341</v>
      </c>
      <c r="AT321" s="171" t="s">
        <v>338</v>
      </c>
      <c r="AU321" s="171" t="s">
        <v>85</v>
      </c>
      <c r="AY321" s="3" t="s">
        <v>132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3</v>
      </c>
      <c r="BK321" s="172" t="n">
        <f aca="false">ROUND(I321*H321,2)</f>
        <v>0</v>
      </c>
      <c r="BL321" s="3" t="s">
        <v>256</v>
      </c>
      <c r="BM321" s="171" t="s">
        <v>783</v>
      </c>
    </row>
    <row r="322" s="27" customFormat="true" ht="9.75" hidden="false" customHeight="false" outlineLevel="0" collapsed="false">
      <c r="A322" s="22"/>
      <c r="B322" s="23"/>
      <c r="C322" s="22"/>
      <c r="D322" s="173" t="s">
        <v>138</v>
      </c>
      <c r="E322" s="22"/>
      <c r="F322" s="174" t="s">
        <v>782</v>
      </c>
      <c r="G322" s="22"/>
      <c r="H322" s="22"/>
      <c r="I322" s="175"/>
      <c r="J322" s="22"/>
      <c r="K322" s="22"/>
      <c r="L322" s="23"/>
      <c r="M322" s="176"/>
      <c r="N322" s="177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8</v>
      </c>
      <c r="AU322" s="3" t="s">
        <v>85</v>
      </c>
    </row>
    <row r="323" s="27" customFormat="true" ht="24" hidden="false" customHeight="true" outlineLevel="0" collapsed="false">
      <c r="A323" s="22"/>
      <c r="B323" s="159"/>
      <c r="C323" s="160" t="s">
        <v>784</v>
      </c>
      <c r="D323" s="160" t="s">
        <v>133</v>
      </c>
      <c r="E323" s="161" t="s">
        <v>785</v>
      </c>
      <c r="F323" s="162" t="s">
        <v>786</v>
      </c>
      <c r="G323" s="163" t="s">
        <v>136</v>
      </c>
      <c r="H323" s="164" t="n">
        <v>80</v>
      </c>
      <c r="I323" s="165"/>
      <c r="J323" s="166" t="n">
        <f aca="false">ROUND(I323*H323,2)</f>
        <v>0</v>
      </c>
      <c r="K323" s="162" t="s">
        <v>179</v>
      </c>
      <c r="L323" s="23"/>
      <c r="M323" s="167"/>
      <c r="N323" s="168" t="s">
        <v>41</v>
      </c>
      <c r="O323" s="60"/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</v>
      </c>
      <c r="T323" s="170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256</v>
      </c>
      <c r="AT323" s="171" t="s">
        <v>133</v>
      </c>
      <c r="AU323" s="171" t="s">
        <v>85</v>
      </c>
      <c r="AY323" s="3" t="s">
        <v>132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83</v>
      </c>
      <c r="BK323" s="172" t="n">
        <f aca="false">ROUND(I323*H323,2)</f>
        <v>0</v>
      </c>
      <c r="BL323" s="3" t="s">
        <v>256</v>
      </c>
      <c r="BM323" s="171" t="s">
        <v>787</v>
      </c>
    </row>
    <row r="324" s="27" customFormat="true" ht="28.5" hidden="false" customHeight="false" outlineLevel="0" collapsed="false">
      <c r="A324" s="22"/>
      <c r="B324" s="23"/>
      <c r="C324" s="22"/>
      <c r="D324" s="173" t="s">
        <v>138</v>
      </c>
      <c r="E324" s="22"/>
      <c r="F324" s="174" t="s">
        <v>788</v>
      </c>
      <c r="G324" s="22"/>
      <c r="H324" s="22"/>
      <c r="I324" s="175"/>
      <c r="J324" s="22"/>
      <c r="K324" s="22"/>
      <c r="L324" s="23"/>
      <c r="M324" s="176"/>
      <c r="N324" s="177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8</v>
      </c>
      <c r="AU324" s="3" t="s">
        <v>85</v>
      </c>
    </row>
    <row r="325" s="27" customFormat="true" ht="16.5" hidden="false" customHeight="true" outlineLevel="0" collapsed="false">
      <c r="A325" s="22"/>
      <c r="B325" s="159"/>
      <c r="C325" s="218" t="s">
        <v>789</v>
      </c>
      <c r="D325" s="218" t="s">
        <v>338</v>
      </c>
      <c r="E325" s="219" t="s">
        <v>790</v>
      </c>
      <c r="F325" s="220" t="s">
        <v>791</v>
      </c>
      <c r="G325" s="221" t="s">
        <v>136</v>
      </c>
      <c r="H325" s="222" t="n">
        <v>80</v>
      </c>
      <c r="I325" s="223"/>
      <c r="J325" s="224" t="n">
        <f aca="false">ROUND(I325*H325,2)</f>
        <v>0</v>
      </c>
      <c r="K325" s="220"/>
      <c r="L325" s="215"/>
      <c r="M325" s="216"/>
      <c r="N325" s="217" t="s">
        <v>41</v>
      </c>
      <c r="O325" s="60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341</v>
      </c>
      <c r="AT325" s="171" t="s">
        <v>338</v>
      </c>
      <c r="AU325" s="171" t="s">
        <v>85</v>
      </c>
      <c r="AY325" s="3" t="s">
        <v>132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3</v>
      </c>
      <c r="BK325" s="172" t="n">
        <f aca="false">ROUND(I325*H325,2)</f>
        <v>0</v>
      </c>
      <c r="BL325" s="3" t="s">
        <v>256</v>
      </c>
      <c r="BM325" s="171" t="s">
        <v>792</v>
      </c>
    </row>
    <row r="326" s="27" customFormat="true" ht="9.75" hidden="false" customHeight="false" outlineLevel="0" collapsed="false">
      <c r="A326" s="22"/>
      <c r="B326" s="23"/>
      <c r="C326" s="22"/>
      <c r="D326" s="173" t="s">
        <v>138</v>
      </c>
      <c r="E326" s="22"/>
      <c r="F326" s="174" t="s">
        <v>791</v>
      </c>
      <c r="G326" s="22"/>
      <c r="H326" s="22"/>
      <c r="I326" s="175"/>
      <c r="J326" s="22"/>
      <c r="K326" s="22"/>
      <c r="L326" s="23"/>
      <c r="M326" s="176"/>
      <c r="N326" s="177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8</v>
      </c>
      <c r="AU326" s="3" t="s">
        <v>85</v>
      </c>
    </row>
    <row r="327" s="27" customFormat="true" ht="37.5" hidden="false" customHeight="true" outlineLevel="0" collapsed="false">
      <c r="A327" s="22"/>
      <c r="B327" s="159"/>
      <c r="C327" s="160" t="s">
        <v>793</v>
      </c>
      <c r="D327" s="160" t="s">
        <v>133</v>
      </c>
      <c r="E327" s="161" t="s">
        <v>470</v>
      </c>
      <c r="F327" s="162" t="s">
        <v>471</v>
      </c>
      <c r="G327" s="163" t="s">
        <v>136</v>
      </c>
      <c r="H327" s="164" t="n">
        <v>14</v>
      </c>
      <c r="I327" s="165"/>
      <c r="J327" s="166" t="n">
        <f aca="false">ROUND(I327*H327,2)</f>
        <v>0</v>
      </c>
      <c r="K327" s="162" t="s">
        <v>179</v>
      </c>
      <c r="L327" s="23"/>
      <c r="M327" s="167"/>
      <c r="N327" s="168" t="s">
        <v>41</v>
      </c>
      <c r="O327" s="60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256</v>
      </c>
      <c r="AT327" s="171" t="s">
        <v>133</v>
      </c>
      <c r="AU327" s="171" t="s">
        <v>85</v>
      </c>
      <c r="AY327" s="3" t="s">
        <v>132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3</v>
      </c>
      <c r="BK327" s="172" t="n">
        <f aca="false">ROUND(I327*H327,2)</f>
        <v>0</v>
      </c>
      <c r="BL327" s="3" t="s">
        <v>256</v>
      </c>
      <c r="BM327" s="171" t="s">
        <v>794</v>
      </c>
    </row>
    <row r="328" s="27" customFormat="true" ht="28.5" hidden="false" customHeight="false" outlineLevel="0" collapsed="false">
      <c r="A328" s="22"/>
      <c r="B328" s="23"/>
      <c r="C328" s="22"/>
      <c r="D328" s="173" t="s">
        <v>138</v>
      </c>
      <c r="E328" s="22"/>
      <c r="F328" s="174" t="s">
        <v>473</v>
      </c>
      <c r="G328" s="22"/>
      <c r="H328" s="22"/>
      <c r="I328" s="175"/>
      <c r="J328" s="22"/>
      <c r="K328" s="22"/>
      <c r="L328" s="23"/>
      <c r="M328" s="176"/>
      <c r="N328" s="177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8</v>
      </c>
      <c r="AU328" s="3" t="s">
        <v>85</v>
      </c>
    </row>
    <row r="329" s="27" customFormat="true" ht="37.5" hidden="false" customHeight="true" outlineLevel="0" collapsed="false">
      <c r="A329" s="22"/>
      <c r="B329" s="159"/>
      <c r="C329" s="218" t="s">
        <v>795</v>
      </c>
      <c r="D329" s="218" t="s">
        <v>338</v>
      </c>
      <c r="E329" s="219" t="s">
        <v>475</v>
      </c>
      <c r="F329" s="220" t="s">
        <v>476</v>
      </c>
      <c r="G329" s="221" t="s">
        <v>136</v>
      </c>
      <c r="H329" s="222" t="n">
        <v>12</v>
      </c>
      <c r="I329" s="223"/>
      <c r="J329" s="224" t="n">
        <f aca="false">ROUND(I329*H329,2)</f>
        <v>0</v>
      </c>
      <c r="K329" s="220"/>
      <c r="L329" s="215"/>
      <c r="M329" s="216"/>
      <c r="N329" s="217" t="s">
        <v>41</v>
      </c>
      <c r="O329" s="60"/>
      <c r="P329" s="169" t="n">
        <f aca="false">O329*H329</f>
        <v>0</v>
      </c>
      <c r="Q329" s="169" t="n">
        <v>0</v>
      </c>
      <c r="R329" s="169" t="n">
        <f aca="false">Q329*H329</f>
        <v>0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341</v>
      </c>
      <c r="AT329" s="171" t="s">
        <v>338</v>
      </c>
      <c r="AU329" s="171" t="s">
        <v>85</v>
      </c>
      <c r="AY329" s="3" t="s">
        <v>132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83</v>
      </c>
      <c r="BK329" s="172" t="n">
        <f aca="false">ROUND(I329*H329,2)</f>
        <v>0</v>
      </c>
      <c r="BL329" s="3" t="s">
        <v>256</v>
      </c>
      <c r="BM329" s="171" t="s">
        <v>796</v>
      </c>
    </row>
    <row r="330" s="27" customFormat="true" ht="28.5" hidden="false" customHeight="false" outlineLevel="0" collapsed="false">
      <c r="A330" s="22"/>
      <c r="B330" s="23"/>
      <c r="C330" s="22"/>
      <c r="D330" s="173" t="s">
        <v>138</v>
      </c>
      <c r="E330" s="22"/>
      <c r="F330" s="174" t="s">
        <v>476</v>
      </c>
      <c r="G330" s="22"/>
      <c r="H330" s="22"/>
      <c r="I330" s="175"/>
      <c r="J330" s="22"/>
      <c r="K330" s="22"/>
      <c r="L330" s="23"/>
      <c r="M330" s="176"/>
      <c r="N330" s="177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8</v>
      </c>
      <c r="AU330" s="3" t="s">
        <v>85</v>
      </c>
    </row>
    <row r="331" s="27" customFormat="true" ht="37.5" hidden="false" customHeight="true" outlineLevel="0" collapsed="false">
      <c r="A331" s="22"/>
      <c r="B331" s="159"/>
      <c r="C331" s="218" t="s">
        <v>609</v>
      </c>
      <c r="D331" s="218" t="s">
        <v>338</v>
      </c>
      <c r="E331" s="219" t="s">
        <v>797</v>
      </c>
      <c r="F331" s="220" t="s">
        <v>798</v>
      </c>
      <c r="G331" s="221" t="s">
        <v>136</v>
      </c>
      <c r="H331" s="222" t="n">
        <v>2</v>
      </c>
      <c r="I331" s="223"/>
      <c r="J331" s="224" t="n">
        <f aca="false">ROUND(I331*H331,2)</f>
        <v>0</v>
      </c>
      <c r="K331" s="220"/>
      <c r="L331" s="215"/>
      <c r="M331" s="216"/>
      <c r="N331" s="217" t="s">
        <v>41</v>
      </c>
      <c r="O331" s="60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341</v>
      </c>
      <c r="AT331" s="171" t="s">
        <v>338</v>
      </c>
      <c r="AU331" s="171" t="s">
        <v>85</v>
      </c>
      <c r="AY331" s="3" t="s">
        <v>132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83</v>
      </c>
      <c r="BK331" s="172" t="n">
        <f aca="false">ROUND(I331*H331,2)</f>
        <v>0</v>
      </c>
      <c r="BL331" s="3" t="s">
        <v>256</v>
      </c>
      <c r="BM331" s="171" t="s">
        <v>799</v>
      </c>
    </row>
    <row r="332" s="27" customFormat="true" ht="18.75" hidden="false" customHeight="false" outlineLevel="0" collapsed="false">
      <c r="A332" s="22"/>
      <c r="B332" s="23"/>
      <c r="C332" s="22"/>
      <c r="D332" s="173" t="s">
        <v>138</v>
      </c>
      <c r="E332" s="22"/>
      <c r="F332" s="174" t="s">
        <v>798</v>
      </c>
      <c r="G332" s="22"/>
      <c r="H332" s="22"/>
      <c r="I332" s="175"/>
      <c r="J332" s="22"/>
      <c r="K332" s="22"/>
      <c r="L332" s="23"/>
      <c r="M332" s="176"/>
      <c r="N332" s="177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8</v>
      </c>
      <c r="AU332" s="3" t="s">
        <v>85</v>
      </c>
    </row>
    <row r="333" s="27" customFormat="true" ht="16.5" hidden="false" customHeight="true" outlineLevel="0" collapsed="false">
      <c r="A333" s="22"/>
      <c r="B333" s="159"/>
      <c r="C333" s="218" t="s">
        <v>614</v>
      </c>
      <c r="D333" s="218" t="s">
        <v>338</v>
      </c>
      <c r="E333" s="219" t="s">
        <v>479</v>
      </c>
      <c r="F333" s="220" t="s">
        <v>480</v>
      </c>
      <c r="G333" s="221" t="s">
        <v>136</v>
      </c>
      <c r="H333" s="222" t="n">
        <v>14</v>
      </c>
      <c r="I333" s="223"/>
      <c r="J333" s="224" t="n">
        <f aca="false">ROUND(I333*H333,2)</f>
        <v>0</v>
      </c>
      <c r="K333" s="220"/>
      <c r="L333" s="215"/>
      <c r="M333" s="216"/>
      <c r="N333" s="217" t="s">
        <v>41</v>
      </c>
      <c r="O333" s="60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341</v>
      </c>
      <c r="AT333" s="171" t="s">
        <v>338</v>
      </c>
      <c r="AU333" s="171" t="s">
        <v>85</v>
      </c>
      <c r="AY333" s="3" t="s">
        <v>132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83</v>
      </c>
      <c r="BK333" s="172" t="n">
        <f aca="false">ROUND(I333*H333,2)</f>
        <v>0</v>
      </c>
      <c r="BL333" s="3" t="s">
        <v>256</v>
      </c>
      <c r="BM333" s="171" t="s">
        <v>800</v>
      </c>
    </row>
    <row r="334" s="27" customFormat="true" ht="9.75" hidden="false" customHeight="false" outlineLevel="0" collapsed="false">
      <c r="A334" s="22"/>
      <c r="B334" s="23"/>
      <c r="C334" s="22"/>
      <c r="D334" s="173" t="s">
        <v>138</v>
      </c>
      <c r="E334" s="22"/>
      <c r="F334" s="174" t="s">
        <v>480</v>
      </c>
      <c r="G334" s="22"/>
      <c r="H334" s="22"/>
      <c r="I334" s="175"/>
      <c r="J334" s="22"/>
      <c r="K334" s="22"/>
      <c r="L334" s="23"/>
      <c r="M334" s="176"/>
      <c r="N334" s="177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8</v>
      </c>
      <c r="AU334" s="3" t="s">
        <v>85</v>
      </c>
    </row>
    <row r="335" s="27" customFormat="true" ht="24" hidden="false" customHeight="true" outlineLevel="0" collapsed="false">
      <c r="A335" s="22"/>
      <c r="B335" s="159"/>
      <c r="C335" s="160" t="s">
        <v>618</v>
      </c>
      <c r="D335" s="160" t="s">
        <v>133</v>
      </c>
      <c r="E335" s="161" t="s">
        <v>801</v>
      </c>
      <c r="F335" s="162" t="s">
        <v>802</v>
      </c>
      <c r="G335" s="163" t="s">
        <v>136</v>
      </c>
      <c r="H335" s="164" t="n">
        <v>1</v>
      </c>
      <c r="I335" s="165"/>
      <c r="J335" s="166" t="n">
        <f aca="false">ROUND(I335*H335,2)</f>
        <v>0</v>
      </c>
      <c r="K335" s="162" t="s">
        <v>179</v>
      </c>
      <c r="L335" s="23"/>
      <c r="M335" s="167"/>
      <c r="N335" s="168" t="s">
        <v>41</v>
      </c>
      <c r="O335" s="60"/>
      <c r="P335" s="169" t="n">
        <f aca="false">O335*H335</f>
        <v>0</v>
      </c>
      <c r="Q335" s="169" t="n">
        <v>0</v>
      </c>
      <c r="R335" s="169" t="n">
        <f aca="false">Q335*H335</f>
        <v>0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256</v>
      </c>
      <c r="AT335" s="171" t="s">
        <v>133</v>
      </c>
      <c r="AU335" s="171" t="s">
        <v>85</v>
      </c>
      <c r="AY335" s="3" t="s">
        <v>132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83</v>
      </c>
      <c r="BK335" s="172" t="n">
        <f aca="false">ROUND(I335*H335,2)</f>
        <v>0</v>
      </c>
      <c r="BL335" s="3" t="s">
        <v>256</v>
      </c>
      <c r="BM335" s="171" t="s">
        <v>803</v>
      </c>
    </row>
    <row r="336" s="27" customFormat="true" ht="28.5" hidden="false" customHeight="false" outlineLevel="0" collapsed="false">
      <c r="A336" s="22"/>
      <c r="B336" s="23"/>
      <c r="C336" s="22"/>
      <c r="D336" s="173" t="s">
        <v>138</v>
      </c>
      <c r="E336" s="22"/>
      <c r="F336" s="174" t="s">
        <v>804</v>
      </c>
      <c r="G336" s="22"/>
      <c r="H336" s="22"/>
      <c r="I336" s="175"/>
      <c r="J336" s="22"/>
      <c r="K336" s="22"/>
      <c r="L336" s="23"/>
      <c r="M336" s="176"/>
      <c r="N336" s="177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8</v>
      </c>
      <c r="AU336" s="3" t="s">
        <v>85</v>
      </c>
    </row>
    <row r="337" s="27" customFormat="true" ht="24" hidden="false" customHeight="true" outlineLevel="0" collapsed="false">
      <c r="A337" s="22"/>
      <c r="B337" s="159"/>
      <c r="C337" s="160" t="s">
        <v>805</v>
      </c>
      <c r="D337" s="160" t="s">
        <v>133</v>
      </c>
      <c r="E337" s="161" t="s">
        <v>488</v>
      </c>
      <c r="F337" s="162" t="s">
        <v>489</v>
      </c>
      <c r="G337" s="163" t="s">
        <v>242</v>
      </c>
      <c r="H337" s="164" t="n">
        <v>0.073</v>
      </c>
      <c r="I337" s="165"/>
      <c r="J337" s="166" t="n">
        <f aca="false">ROUND(I337*H337,2)</f>
        <v>0</v>
      </c>
      <c r="K337" s="162" t="s">
        <v>179</v>
      </c>
      <c r="L337" s="23"/>
      <c r="M337" s="167"/>
      <c r="N337" s="168" t="s">
        <v>41</v>
      </c>
      <c r="O337" s="60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256</v>
      </c>
      <c r="AT337" s="171" t="s">
        <v>133</v>
      </c>
      <c r="AU337" s="171" t="s">
        <v>85</v>
      </c>
      <c r="AY337" s="3" t="s">
        <v>132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83</v>
      </c>
      <c r="BK337" s="172" t="n">
        <f aca="false">ROUND(I337*H337,2)</f>
        <v>0</v>
      </c>
      <c r="BL337" s="3" t="s">
        <v>256</v>
      </c>
      <c r="BM337" s="171" t="s">
        <v>806</v>
      </c>
    </row>
    <row r="338" s="27" customFormat="true" ht="28.5" hidden="false" customHeight="false" outlineLevel="0" collapsed="false">
      <c r="A338" s="22"/>
      <c r="B338" s="23"/>
      <c r="C338" s="22"/>
      <c r="D338" s="173" t="s">
        <v>138</v>
      </c>
      <c r="E338" s="22"/>
      <c r="F338" s="174" t="s">
        <v>491</v>
      </c>
      <c r="G338" s="22"/>
      <c r="H338" s="22"/>
      <c r="I338" s="175"/>
      <c r="J338" s="22"/>
      <c r="K338" s="22"/>
      <c r="L338" s="23"/>
      <c r="M338" s="176"/>
      <c r="N338" s="177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8</v>
      </c>
      <c r="AU338" s="3" t="s">
        <v>85</v>
      </c>
    </row>
    <row r="339" s="27" customFormat="true" ht="24" hidden="false" customHeight="true" outlineLevel="0" collapsed="false">
      <c r="A339" s="22"/>
      <c r="B339" s="159"/>
      <c r="C339" s="160" t="s">
        <v>807</v>
      </c>
      <c r="D339" s="160" t="s">
        <v>133</v>
      </c>
      <c r="E339" s="161" t="s">
        <v>493</v>
      </c>
      <c r="F339" s="162" t="s">
        <v>494</v>
      </c>
      <c r="G339" s="163" t="s">
        <v>495</v>
      </c>
      <c r="H339" s="164" t="n">
        <v>1</v>
      </c>
      <c r="I339" s="165"/>
      <c r="J339" s="166" t="n">
        <f aca="false">ROUND(I339*H339,2)</f>
        <v>0</v>
      </c>
      <c r="K339" s="162"/>
      <c r="L339" s="23"/>
      <c r="M339" s="167"/>
      <c r="N339" s="168" t="s">
        <v>41</v>
      </c>
      <c r="O339" s="60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256</v>
      </c>
      <c r="AT339" s="171" t="s">
        <v>133</v>
      </c>
      <c r="AU339" s="171" t="s">
        <v>85</v>
      </c>
      <c r="AY339" s="3" t="s">
        <v>132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83</v>
      </c>
      <c r="BK339" s="172" t="n">
        <f aca="false">ROUND(I339*H339,2)</f>
        <v>0</v>
      </c>
      <c r="BL339" s="3" t="s">
        <v>256</v>
      </c>
      <c r="BM339" s="171" t="s">
        <v>808</v>
      </c>
    </row>
    <row r="340" s="27" customFormat="true" ht="18.75" hidden="false" customHeight="false" outlineLevel="0" collapsed="false">
      <c r="A340" s="22"/>
      <c r="B340" s="23"/>
      <c r="C340" s="22"/>
      <c r="D340" s="173" t="s">
        <v>138</v>
      </c>
      <c r="E340" s="22"/>
      <c r="F340" s="174" t="s">
        <v>494</v>
      </c>
      <c r="G340" s="22"/>
      <c r="H340" s="22"/>
      <c r="I340" s="175"/>
      <c r="J340" s="22"/>
      <c r="K340" s="22"/>
      <c r="L340" s="23"/>
      <c r="M340" s="176"/>
      <c r="N340" s="177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8</v>
      </c>
      <c r="AU340" s="3" t="s">
        <v>85</v>
      </c>
    </row>
    <row r="341" s="27" customFormat="true" ht="16.5" hidden="false" customHeight="true" outlineLevel="0" collapsed="false">
      <c r="A341" s="22"/>
      <c r="B341" s="159"/>
      <c r="C341" s="160" t="s">
        <v>809</v>
      </c>
      <c r="D341" s="160" t="s">
        <v>133</v>
      </c>
      <c r="E341" s="161" t="s">
        <v>498</v>
      </c>
      <c r="F341" s="162" t="s">
        <v>499</v>
      </c>
      <c r="G341" s="163" t="s">
        <v>495</v>
      </c>
      <c r="H341" s="164" t="n">
        <v>1</v>
      </c>
      <c r="I341" s="165"/>
      <c r="J341" s="166" t="n">
        <f aca="false">ROUND(I341*H341,2)</f>
        <v>0</v>
      </c>
      <c r="K341" s="162"/>
      <c r="L341" s="23"/>
      <c r="M341" s="167"/>
      <c r="N341" s="168" t="s">
        <v>41</v>
      </c>
      <c r="O341" s="60"/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256</v>
      </c>
      <c r="AT341" s="171" t="s">
        <v>133</v>
      </c>
      <c r="AU341" s="171" t="s">
        <v>85</v>
      </c>
      <c r="AY341" s="3" t="s">
        <v>132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83</v>
      </c>
      <c r="BK341" s="172" t="n">
        <f aca="false">ROUND(I341*H341,2)</f>
        <v>0</v>
      </c>
      <c r="BL341" s="3" t="s">
        <v>256</v>
      </c>
      <c r="BM341" s="171" t="s">
        <v>810</v>
      </c>
    </row>
    <row r="342" s="27" customFormat="true" ht="9.75" hidden="false" customHeight="false" outlineLevel="0" collapsed="false">
      <c r="A342" s="22"/>
      <c r="B342" s="23"/>
      <c r="C342" s="22"/>
      <c r="D342" s="173" t="s">
        <v>138</v>
      </c>
      <c r="E342" s="22"/>
      <c r="F342" s="174" t="s">
        <v>499</v>
      </c>
      <c r="G342" s="22"/>
      <c r="H342" s="22"/>
      <c r="I342" s="175"/>
      <c r="J342" s="22"/>
      <c r="K342" s="22"/>
      <c r="L342" s="23"/>
      <c r="M342" s="176"/>
      <c r="N342" s="177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8</v>
      </c>
      <c r="AU342" s="3" t="s">
        <v>85</v>
      </c>
    </row>
    <row r="343" s="147" customFormat="true" ht="22.5" hidden="false" customHeight="true" outlineLevel="0" collapsed="false">
      <c r="B343" s="148"/>
      <c r="D343" s="149" t="s">
        <v>75</v>
      </c>
      <c r="E343" s="187" t="s">
        <v>811</v>
      </c>
      <c r="F343" s="187" t="s">
        <v>812</v>
      </c>
      <c r="I343" s="151"/>
      <c r="J343" s="188" t="n">
        <f aca="false">BK343</f>
        <v>0</v>
      </c>
      <c r="L343" s="148"/>
      <c r="M343" s="153"/>
      <c r="N343" s="154"/>
      <c r="O343" s="154"/>
      <c r="P343" s="155" t="n">
        <f aca="false">SUM(P344:P355)</f>
        <v>0</v>
      </c>
      <c r="Q343" s="154"/>
      <c r="R343" s="155" t="n">
        <f aca="false">SUM(R344:R355)</f>
        <v>0.0004</v>
      </c>
      <c r="S343" s="154"/>
      <c r="T343" s="156" t="n">
        <f aca="false">SUM(T344:T355)</f>
        <v>0</v>
      </c>
      <c r="AR343" s="149" t="s">
        <v>85</v>
      </c>
      <c r="AT343" s="157" t="s">
        <v>75</v>
      </c>
      <c r="AU343" s="157" t="s">
        <v>83</v>
      </c>
      <c r="AY343" s="149" t="s">
        <v>132</v>
      </c>
      <c r="BK343" s="158" t="n">
        <f aca="false">SUM(BK344:BK355)</f>
        <v>0</v>
      </c>
    </row>
    <row r="344" s="27" customFormat="true" ht="16.5" hidden="false" customHeight="true" outlineLevel="0" collapsed="false">
      <c r="A344" s="22"/>
      <c r="B344" s="159"/>
      <c r="C344" s="160" t="s">
        <v>813</v>
      </c>
      <c r="D344" s="160" t="s">
        <v>133</v>
      </c>
      <c r="E344" s="161" t="s">
        <v>814</v>
      </c>
      <c r="F344" s="162" t="s">
        <v>815</v>
      </c>
      <c r="G344" s="163" t="s">
        <v>136</v>
      </c>
      <c r="H344" s="164" t="n">
        <v>4</v>
      </c>
      <c r="I344" s="165"/>
      <c r="J344" s="166" t="n">
        <f aca="false">ROUND(I344*H344,2)</f>
        <v>0</v>
      </c>
      <c r="K344" s="162" t="s">
        <v>179</v>
      </c>
      <c r="L344" s="23"/>
      <c r="M344" s="167"/>
      <c r="N344" s="168" t="s">
        <v>41</v>
      </c>
      <c r="O344" s="60"/>
      <c r="P344" s="169" t="n">
        <f aca="false">O344*H344</f>
        <v>0</v>
      </c>
      <c r="Q344" s="169" t="n">
        <v>0</v>
      </c>
      <c r="R344" s="169" t="n">
        <f aca="false">Q344*H344</f>
        <v>0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256</v>
      </c>
      <c r="AT344" s="171" t="s">
        <v>133</v>
      </c>
      <c r="AU344" s="171" t="s">
        <v>85</v>
      </c>
      <c r="AY344" s="3" t="s">
        <v>132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3</v>
      </c>
      <c r="BK344" s="172" t="n">
        <f aca="false">ROUND(I344*H344,2)</f>
        <v>0</v>
      </c>
      <c r="BL344" s="3" t="s">
        <v>256</v>
      </c>
      <c r="BM344" s="171" t="s">
        <v>816</v>
      </c>
    </row>
    <row r="345" s="27" customFormat="true" ht="28.5" hidden="false" customHeight="false" outlineLevel="0" collapsed="false">
      <c r="A345" s="22"/>
      <c r="B345" s="23"/>
      <c r="C345" s="22"/>
      <c r="D345" s="173" t="s">
        <v>138</v>
      </c>
      <c r="E345" s="22"/>
      <c r="F345" s="174" t="s">
        <v>817</v>
      </c>
      <c r="G345" s="22"/>
      <c r="H345" s="22"/>
      <c r="I345" s="175"/>
      <c r="J345" s="22"/>
      <c r="K345" s="22"/>
      <c r="L345" s="23"/>
      <c r="M345" s="176"/>
      <c r="N345" s="177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8</v>
      </c>
      <c r="AU345" s="3" t="s">
        <v>85</v>
      </c>
    </row>
    <row r="346" s="27" customFormat="true" ht="16.5" hidden="false" customHeight="true" outlineLevel="0" collapsed="false">
      <c r="A346" s="22"/>
      <c r="B346" s="159"/>
      <c r="C346" s="218" t="s">
        <v>818</v>
      </c>
      <c r="D346" s="218" t="s">
        <v>338</v>
      </c>
      <c r="E346" s="219" t="s">
        <v>819</v>
      </c>
      <c r="F346" s="220" t="s">
        <v>820</v>
      </c>
      <c r="G346" s="221" t="s">
        <v>136</v>
      </c>
      <c r="H346" s="222" t="n">
        <v>2</v>
      </c>
      <c r="I346" s="223"/>
      <c r="J346" s="224" t="n">
        <f aca="false">ROUND(I346*H346,2)</f>
        <v>0</v>
      </c>
      <c r="K346" s="220"/>
      <c r="L346" s="215"/>
      <c r="M346" s="216"/>
      <c r="N346" s="217" t="s">
        <v>41</v>
      </c>
      <c r="O346" s="60"/>
      <c r="P346" s="169" t="n">
        <f aca="false">O346*H346</f>
        <v>0</v>
      </c>
      <c r="Q346" s="169" t="n">
        <v>0</v>
      </c>
      <c r="R346" s="169" t="n">
        <f aca="false">Q346*H346</f>
        <v>0</v>
      </c>
      <c r="S346" s="169" t="n">
        <v>0</v>
      </c>
      <c r="T346" s="17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1" t="s">
        <v>341</v>
      </c>
      <c r="AT346" s="171" t="s">
        <v>338</v>
      </c>
      <c r="AU346" s="171" t="s">
        <v>85</v>
      </c>
      <c r="AY346" s="3" t="s">
        <v>132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83</v>
      </c>
      <c r="BK346" s="172" t="n">
        <f aca="false">ROUND(I346*H346,2)</f>
        <v>0</v>
      </c>
      <c r="BL346" s="3" t="s">
        <v>256</v>
      </c>
      <c r="BM346" s="171" t="s">
        <v>821</v>
      </c>
    </row>
    <row r="347" s="27" customFormat="true" ht="9.75" hidden="false" customHeight="false" outlineLevel="0" collapsed="false">
      <c r="A347" s="22"/>
      <c r="B347" s="23"/>
      <c r="C347" s="22"/>
      <c r="D347" s="173" t="s">
        <v>138</v>
      </c>
      <c r="E347" s="22"/>
      <c r="F347" s="174" t="s">
        <v>820</v>
      </c>
      <c r="G347" s="22"/>
      <c r="H347" s="22"/>
      <c r="I347" s="175"/>
      <c r="J347" s="22"/>
      <c r="K347" s="22"/>
      <c r="L347" s="23"/>
      <c r="M347" s="176"/>
      <c r="N347" s="177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8</v>
      </c>
      <c r="AU347" s="3" t="s">
        <v>85</v>
      </c>
    </row>
    <row r="348" s="27" customFormat="true" ht="16.5" hidden="false" customHeight="true" outlineLevel="0" collapsed="false">
      <c r="A348" s="22"/>
      <c r="B348" s="159"/>
      <c r="C348" s="160" t="s">
        <v>822</v>
      </c>
      <c r="D348" s="160" t="s">
        <v>133</v>
      </c>
      <c r="E348" s="161" t="s">
        <v>823</v>
      </c>
      <c r="F348" s="162" t="s">
        <v>824</v>
      </c>
      <c r="G348" s="163" t="s">
        <v>136</v>
      </c>
      <c r="H348" s="164" t="n">
        <v>4</v>
      </c>
      <c r="I348" s="165"/>
      <c r="J348" s="166" t="n">
        <f aca="false">ROUND(I348*H348,2)</f>
        <v>0</v>
      </c>
      <c r="K348" s="162" t="s">
        <v>179</v>
      </c>
      <c r="L348" s="23"/>
      <c r="M348" s="167"/>
      <c r="N348" s="168" t="s">
        <v>41</v>
      </c>
      <c r="O348" s="60"/>
      <c r="P348" s="169" t="n">
        <f aca="false">O348*H348</f>
        <v>0</v>
      </c>
      <c r="Q348" s="169" t="n">
        <v>0</v>
      </c>
      <c r="R348" s="169" t="n">
        <f aca="false">Q348*H348</f>
        <v>0</v>
      </c>
      <c r="S348" s="169" t="n">
        <v>0</v>
      </c>
      <c r="T348" s="17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1" t="s">
        <v>256</v>
      </c>
      <c r="AT348" s="171" t="s">
        <v>133</v>
      </c>
      <c r="AU348" s="171" t="s">
        <v>85</v>
      </c>
      <c r="AY348" s="3" t="s">
        <v>132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3" t="s">
        <v>83</v>
      </c>
      <c r="BK348" s="172" t="n">
        <f aca="false">ROUND(I348*H348,2)</f>
        <v>0</v>
      </c>
      <c r="BL348" s="3" t="s">
        <v>256</v>
      </c>
      <c r="BM348" s="171" t="s">
        <v>825</v>
      </c>
    </row>
    <row r="349" s="27" customFormat="true" ht="18.75" hidden="false" customHeight="false" outlineLevel="0" collapsed="false">
      <c r="A349" s="22"/>
      <c r="B349" s="23"/>
      <c r="C349" s="22"/>
      <c r="D349" s="173" t="s">
        <v>138</v>
      </c>
      <c r="E349" s="22"/>
      <c r="F349" s="174" t="s">
        <v>826</v>
      </c>
      <c r="G349" s="22"/>
      <c r="H349" s="22"/>
      <c r="I349" s="175"/>
      <c r="J349" s="22"/>
      <c r="K349" s="22"/>
      <c r="L349" s="23"/>
      <c r="M349" s="176"/>
      <c r="N349" s="177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8</v>
      </c>
      <c r="AU349" s="3" t="s">
        <v>85</v>
      </c>
    </row>
    <row r="350" s="27" customFormat="true" ht="16.5" hidden="false" customHeight="true" outlineLevel="0" collapsed="false">
      <c r="A350" s="22"/>
      <c r="B350" s="159"/>
      <c r="C350" s="218" t="s">
        <v>827</v>
      </c>
      <c r="D350" s="218" t="s">
        <v>338</v>
      </c>
      <c r="E350" s="219" t="s">
        <v>828</v>
      </c>
      <c r="F350" s="220" t="s">
        <v>829</v>
      </c>
      <c r="G350" s="221" t="s">
        <v>136</v>
      </c>
      <c r="H350" s="222" t="n">
        <v>2</v>
      </c>
      <c r="I350" s="223"/>
      <c r="J350" s="224" t="n">
        <f aca="false">ROUND(I350*H350,2)</f>
        <v>0</v>
      </c>
      <c r="K350" s="220"/>
      <c r="L350" s="215"/>
      <c r="M350" s="216"/>
      <c r="N350" s="217" t="s">
        <v>41</v>
      </c>
      <c r="O350" s="60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</v>
      </c>
      <c r="T350" s="17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341</v>
      </c>
      <c r="AT350" s="171" t="s">
        <v>338</v>
      </c>
      <c r="AU350" s="171" t="s">
        <v>85</v>
      </c>
      <c r="AY350" s="3" t="s">
        <v>132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3</v>
      </c>
      <c r="BK350" s="172" t="n">
        <f aca="false">ROUND(I350*H350,2)</f>
        <v>0</v>
      </c>
      <c r="BL350" s="3" t="s">
        <v>256</v>
      </c>
      <c r="BM350" s="171" t="s">
        <v>830</v>
      </c>
    </row>
    <row r="351" s="27" customFormat="true" ht="9.75" hidden="false" customHeight="false" outlineLevel="0" collapsed="false">
      <c r="A351" s="22"/>
      <c r="B351" s="23"/>
      <c r="C351" s="22"/>
      <c r="D351" s="173" t="s">
        <v>138</v>
      </c>
      <c r="E351" s="22"/>
      <c r="F351" s="174" t="s">
        <v>829</v>
      </c>
      <c r="G351" s="22"/>
      <c r="H351" s="22"/>
      <c r="I351" s="175"/>
      <c r="J351" s="22"/>
      <c r="K351" s="22"/>
      <c r="L351" s="23"/>
      <c r="M351" s="176"/>
      <c r="N351" s="177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8</v>
      </c>
      <c r="AU351" s="3" t="s">
        <v>85</v>
      </c>
    </row>
    <row r="352" s="27" customFormat="true" ht="24" hidden="false" customHeight="true" outlineLevel="0" collapsed="false">
      <c r="A352" s="22"/>
      <c r="B352" s="159"/>
      <c r="C352" s="160" t="s">
        <v>831</v>
      </c>
      <c r="D352" s="160" t="s">
        <v>133</v>
      </c>
      <c r="E352" s="161" t="s">
        <v>832</v>
      </c>
      <c r="F352" s="162" t="s">
        <v>833</v>
      </c>
      <c r="G352" s="163" t="s">
        <v>136</v>
      </c>
      <c r="H352" s="164" t="n">
        <v>1</v>
      </c>
      <c r="I352" s="165"/>
      <c r="J352" s="166" t="n">
        <f aca="false">ROUND(I352*H352,2)</f>
        <v>0</v>
      </c>
      <c r="K352" s="162" t="s">
        <v>179</v>
      </c>
      <c r="L352" s="23"/>
      <c r="M352" s="167"/>
      <c r="N352" s="168" t="s">
        <v>41</v>
      </c>
      <c r="O352" s="60"/>
      <c r="P352" s="169" t="n">
        <f aca="false">O352*H352</f>
        <v>0</v>
      </c>
      <c r="Q352" s="169" t="n">
        <v>0</v>
      </c>
      <c r="R352" s="169" t="n">
        <f aca="false">Q352*H352</f>
        <v>0</v>
      </c>
      <c r="S352" s="169" t="n">
        <v>0</v>
      </c>
      <c r="T352" s="170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1" t="s">
        <v>256</v>
      </c>
      <c r="AT352" s="171" t="s">
        <v>133</v>
      </c>
      <c r="AU352" s="171" t="s">
        <v>85</v>
      </c>
      <c r="AY352" s="3" t="s">
        <v>132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3" t="s">
        <v>83</v>
      </c>
      <c r="BK352" s="172" t="n">
        <f aca="false">ROUND(I352*H352,2)</f>
        <v>0</v>
      </c>
      <c r="BL352" s="3" t="s">
        <v>256</v>
      </c>
      <c r="BM352" s="171" t="s">
        <v>834</v>
      </c>
    </row>
    <row r="353" s="27" customFormat="true" ht="18.75" hidden="false" customHeight="false" outlineLevel="0" collapsed="false">
      <c r="A353" s="22"/>
      <c r="B353" s="23"/>
      <c r="C353" s="22"/>
      <c r="D353" s="173" t="s">
        <v>138</v>
      </c>
      <c r="E353" s="22"/>
      <c r="F353" s="174" t="s">
        <v>835</v>
      </c>
      <c r="G353" s="22"/>
      <c r="H353" s="22"/>
      <c r="I353" s="175"/>
      <c r="J353" s="22"/>
      <c r="K353" s="22"/>
      <c r="L353" s="23"/>
      <c r="M353" s="176"/>
      <c r="N353" s="177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8</v>
      </c>
      <c r="AU353" s="3" t="s">
        <v>85</v>
      </c>
    </row>
    <row r="354" s="27" customFormat="true" ht="24" hidden="false" customHeight="true" outlineLevel="0" collapsed="false">
      <c r="A354" s="22"/>
      <c r="B354" s="159"/>
      <c r="C354" s="218" t="s">
        <v>836</v>
      </c>
      <c r="D354" s="218" t="s">
        <v>338</v>
      </c>
      <c r="E354" s="219" t="s">
        <v>837</v>
      </c>
      <c r="F354" s="220" t="s">
        <v>838</v>
      </c>
      <c r="G354" s="221" t="s">
        <v>136</v>
      </c>
      <c r="H354" s="222" t="n">
        <v>1</v>
      </c>
      <c r="I354" s="223"/>
      <c r="J354" s="224" t="n">
        <f aca="false">ROUND(I354*H354,2)</f>
        <v>0</v>
      </c>
      <c r="K354" s="220" t="s">
        <v>179</v>
      </c>
      <c r="L354" s="215"/>
      <c r="M354" s="216"/>
      <c r="N354" s="217" t="s">
        <v>41</v>
      </c>
      <c r="O354" s="60"/>
      <c r="P354" s="169" t="n">
        <f aca="false">O354*H354</f>
        <v>0</v>
      </c>
      <c r="Q354" s="169" t="n">
        <v>0.0004</v>
      </c>
      <c r="R354" s="169" t="n">
        <f aca="false">Q354*H354</f>
        <v>0.0004</v>
      </c>
      <c r="S354" s="169" t="n">
        <v>0</v>
      </c>
      <c r="T354" s="17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1" t="s">
        <v>341</v>
      </c>
      <c r="AT354" s="171" t="s">
        <v>338</v>
      </c>
      <c r="AU354" s="171" t="s">
        <v>85</v>
      </c>
      <c r="AY354" s="3" t="s">
        <v>132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3" t="s">
        <v>83</v>
      </c>
      <c r="BK354" s="172" t="n">
        <f aca="false">ROUND(I354*H354,2)</f>
        <v>0</v>
      </c>
      <c r="BL354" s="3" t="s">
        <v>256</v>
      </c>
      <c r="BM354" s="171" t="s">
        <v>839</v>
      </c>
    </row>
    <row r="355" s="27" customFormat="true" ht="18.75" hidden="false" customHeight="false" outlineLevel="0" collapsed="false">
      <c r="A355" s="22"/>
      <c r="B355" s="23"/>
      <c r="C355" s="22"/>
      <c r="D355" s="173" t="s">
        <v>138</v>
      </c>
      <c r="E355" s="22"/>
      <c r="F355" s="174" t="s">
        <v>838</v>
      </c>
      <c r="G355" s="22"/>
      <c r="H355" s="22"/>
      <c r="I355" s="175"/>
      <c r="J355" s="22"/>
      <c r="K355" s="22"/>
      <c r="L355" s="23"/>
      <c r="M355" s="176"/>
      <c r="N355" s="177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8</v>
      </c>
      <c r="AU355" s="3" t="s">
        <v>85</v>
      </c>
    </row>
    <row r="356" s="147" customFormat="true" ht="22.5" hidden="false" customHeight="true" outlineLevel="0" collapsed="false">
      <c r="B356" s="148"/>
      <c r="D356" s="149" t="s">
        <v>75</v>
      </c>
      <c r="E356" s="187" t="s">
        <v>501</v>
      </c>
      <c r="F356" s="187" t="s">
        <v>502</v>
      </c>
      <c r="I356" s="151"/>
      <c r="J356" s="188" t="n">
        <f aca="false">BK356</f>
        <v>0</v>
      </c>
      <c r="L356" s="148"/>
      <c r="M356" s="153"/>
      <c r="N356" s="154"/>
      <c r="O356" s="154"/>
      <c r="P356" s="155" t="n">
        <f aca="false">SUM(P357:P368)</f>
        <v>0</v>
      </c>
      <c r="Q356" s="154"/>
      <c r="R356" s="155" t="n">
        <f aca="false">SUM(R357:R368)</f>
        <v>0.01723</v>
      </c>
      <c r="S356" s="154"/>
      <c r="T356" s="156" t="n">
        <f aca="false">SUM(T357:T368)</f>
        <v>0</v>
      </c>
      <c r="AR356" s="149" t="s">
        <v>85</v>
      </c>
      <c r="AT356" s="157" t="s">
        <v>75</v>
      </c>
      <c r="AU356" s="157" t="s">
        <v>83</v>
      </c>
      <c r="AY356" s="149" t="s">
        <v>132</v>
      </c>
      <c r="BK356" s="158" t="n">
        <f aca="false">SUM(BK357:BK368)</f>
        <v>0</v>
      </c>
    </row>
    <row r="357" s="27" customFormat="true" ht="24" hidden="false" customHeight="true" outlineLevel="0" collapsed="false">
      <c r="A357" s="22"/>
      <c r="B357" s="159"/>
      <c r="C357" s="160" t="s">
        <v>840</v>
      </c>
      <c r="D357" s="160" t="s">
        <v>133</v>
      </c>
      <c r="E357" s="161" t="s">
        <v>504</v>
      </c>
      <c r="F357" s="162" t="s">
        <v>505</v>
      </c>
      <c r="G357" s="163" t="s">
        <v>136</v>
      </c>
      <c r="H357" s="164" t="n">
        <v>1</v>
      </c>
      <c r="I357" s="165"/>
      <c r="J357" s="166" t="n">
        <f aca="false">ROUND(I357*H357,2)</f>
        <v>0</v>
      </c>
      <c r="K357" s="162" t="s">
        <v>179</v>
      </c>
      <c r="L357" s="23"/>
      <c r="M357" s="167"/>
      <c r="N357" s="168" t="s">
        <v>41</v>
      </c>
      <c r="O357" s="60"/>
      <c r="P357" s="169" t="n">
        <f aca="false">O357*H357</f>
        <v>0</v>
      </c>
      <c r="Q357" s="169" t="n">
        <v>0</v>
      </c>
      <c r="R357" s="169" t="n">
        <f aca="false">Q357*H357</f>
        <v>0</v>
      </c>
      <c r="S357" s="169" t="n">
        <v>0</v>
      </c>
      <c r="T357" s="17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1" t="s">
        <v>256</v>
      </c>
      <c r="AT357" s="171" t="s">
        <v>133</v>
      </c>
      <c r="AU357" s="171" t="s">
        <v>85</v>
      </c>
      <c r="AY357" s="3" t="s">
        <v>132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83</v>
      </c>
      <c r="BK357" s="172" t="n">
        <f aca="false">ROUND(I357*H357,2)</f>
        <v>0</v>
      </c>
      <c r="BL357" s="3" t="s">
        <v>256</v>
      </c>
      <c r="BM357" s="171" t="s">
        <v>506</v>
      </c>
    </row>
    <row r="358" s="27" customFormat="true" ht="18.75" hidden="false" customHeight="false" outlineLevel="0" collapsed="false">
      <c r="A358" s="22"/>
      <c r="B358" s="23"/>
      <c r="C358" s="22"/>
      <c r="D358" s="173" t="s">
        <v>138</v>
      </c>
      <c r="E358" s="22"/>
      <c r="F358" s="174" t="s">
        <v>507</v>
      </c>
      <c r="G358" s="22"/>
      <c r="H358" s="22"/>
      <c r="I358" s="175"/>
      <c r="J358" s="22"/>
      <c r="K358" s="22"/>
      <c r="L358" s="23"/>
      <c r="M358" s="176"/>
      <c r="N358" s="177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8</v>
      </c>
      <c r="AU358" s="3" t="s">
        <v>85</v>
      </c>
    </row>
    <row r="359" s="27" customFormat="true" ht="24" hidden="false" customHeight="true" outlineLevel="0" collapsed="false">
      <c r="A359" s="22"/>
      <c r="B359" s="159"/>
      <c r="C359" s="218" t="s">
        <v>841</v>
      </c>
      <c r="D359" s="218" t="s">
        <v>338</v>
      </c>
      <c r="E359" s="219" t="s">
        <v>509</v>
      </c>
      <c r="F359" s="220" t="s">
        <v>510</v>
      </c>
      <c r="G359" s="221" t="s">
        <v>136</v>
      </c>
      <c r="H359" s="222" t="n">
        <v>1</v>
      </c>
      <c r="I359" s="223"/>
      <c r="J359" s="224" t="n">
        <f aca="false">ROUND(I359*H359,2)</f>
        <v>0</v>
      </c>
      <c r="K359" s="220" t="s">
        <v>179</v>
      </c>
      <c r="L359" s="215"/>
      <c r="M359" s="216"/>
      <c r="N359" s="217" t="s">
        <v>41</v>
      </c>
      <c r="O359" s="60"/>
      <c r="P359" s="169" t="n">
        <f aca="false">O359*H359</f>
        <v>0</v>
      </c>
      <c r="Q359" s="169" t="n">
        <v>0.002</v>
      </c>
      <c r="R359" s="169" t="n">
        <f aca="false">Q359*H359</f>
        <v>0.002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341</v>
      </c>
      <c r="AT359" s="171" t="s">
        <v>338</v>
      </c>
      <c r="AU359" s="171" t="s">
        <v>85</v>
      </c>
      <c r="AY359" s="3" t="s">
        <v>132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83</v>
      </c>
      <c r="BK359" s="172" t="n">
        <f aca="false">ROUND(I359*H359,2)</f>
        <v>0</v>
      </c>
      <c r="BL359" s="3" t="s">
        <v>256</v>
      </c>
      <c r="BM359" s="171" t="s">
        <v>842</v>
      </c>
    </row>
    <row r="360" s="27" customFormat="true" ht="18.75" hidden="false" customHeight="false" outlineLevel="0" collapsed="false">
      <c r="A360" s="22"/>
      <c r="B360" s="23"/>
      <c r="C360" s="22"/>
      <c r="D360" s="173" t="s">
        <v>138</v>
      </c>
      <c r="E360" s="22"/>
      <c r="F360" s="174" t="s">
        <v>510</v>
      </c>
      <c r="G360" s="22"/>
      <c r="H360" s="22"/>
      <c r="I360" s="175"/>
      <c r="J360" s="22"/>
      <c r="K360" s="22"/>
      <c r="L360" s="23"/>
      <c r="M360" s="176"/>
      <c r="N360" s="177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8</v>
      </c>
      <c r="AU360" s="3" t="s">
        <v>85</v>
      </c>
    </row>
    <row r="361" s="27" customFormat="true" ht="21.75" hidden="false" customHeight="true" outlineLevel="0" collapsed="false">
      <c r="A361" s="22"/>
      <c r="B361" s="159"/>
      <c r="C361" s="160" t="s">
        <v>843</v>
      </c>
      <c r="D361" s="160" t="s">
        <v>133</v>
      </c>
      <c r="E361" s="161" t="s">
        <v>513</v>
      </c>
      <c r="F361" s="162" t="s">
        <v>514</v>
      </c>
      <c r="G361" s="163" t="s">
        <v>136</v>
      </c>
      <c r="H361" s="164" t="n">
        <v>1</v>
      </c>
      <c r="I361" s="165"/>
      <c r="J361" s="166" t="n">
        <f aca="false">ROUND(I361*H361,2)</f>
        <v>0</v>
      </c>
      <c r="K361" s="162" t="s">
        <v>179</v>
      </c>
      <c r="L361" s="23"/>
      <c r="M361" s="167"/>
      <c r="N361" s="168" t="s">
        <v>41</v>
      </c>
      <c r="O361" s="60"/>
      <c r="P361" s="169" t="n">
        <f aca="false">O361*H361</f>
        <v>0</v>
      </c>
      <c r="Q361" s="169" t="n">
        <v>0</v>
      </c>
      <c r="R361" s="169" t="n">
        <f aca="false">Q361*H361</f>
        <v>0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256</v>
      </c>
      <c r="AT361" s="171" t="s">
        <v>133</v>
      </c>
      <c r="AU361" s="171" t="s">
        <v>85</v>
      </c>
      <c r="AY361" s="3" t="s">
        <v>132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83</v>
      </c>
      <c r="BK361" s="172" t="n">
        <f aca="false">ROUND(I361*H361,2)</f>
        <v>0</v>
      </c>
      <c r="BL361" s="3" t="s">
        <v>256</v>
      </c>
      <c r="BM361" s="171" t="s">
        <v>515</v>
      </c>
    </row>
    <row r="362" s="27" customFormat="true" ht="18.75" hidden="false" customHeight="false" outlineLevel="0" collapsed="false">
      <c r="A362" s="22"/>
      <c r="B362" s="23"/>
      <c r="C362" s="22"/>
      <c r="D362" s="173" t="s">
        <v>138</v>
      </c>
      <c r="E362" s="22"/>
      <c r="F362" s="174" t="s">
        <v>516</v>
      </c>
      <c r="G362" s="22"/>
      <c r="H362" s="22"/>
      <c r="I362" s="175"/>
      <c r="J362" s="22"/>
      <c r="K362" s="22"/>
      <c r="L362" s="23"/>
      <c r="M362" s="176"/>
      <c r="N362" s="177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8</v>
      </c>
      <c r="AU362" s="3" t="s">
        <v>85</v>
      </c>
    </row>
    <row r="363" s="27" customFormat="true" ht="21.75" hidden="false" customHeight="true" outlineLevel="0" collapsed="false">
      <c r="A363" s="22"/>
      <c r="B363" s="159"/>
      <c r="C363" s="218" t="s">
        <v>844</v>
      </c>
      <c r="D363" s="218" t="s">
        <v>338</v>
      </c>
      <c r="E363" s="219" t="s">
        <v>518</v>
      </c>
      <c r="F363" s="220" t="s">
        <v>519</v>
      </c>
      <c r="G363" s="221" t="s">
        <v>136</v>
      </c>
      <c r="H363" s="222" t="n">
        <v>1</v>
      </c>
      <c r="I363" s="223"/>
      <c r="J363" s="224" t="n">
        <f aca="false">ROUND(I363*H363,2)</f>
        <v>0</v>
      </c>
      <c r="K363" s="220" t="s">
        <v>179</v>
      </c>
      <c r="L363" s="215"/>
      <c r="M363" s="216"/>
      <c r="N363" s="217" t="s">
        <v>41</v>
      </c>
      <c r="O363" s="60"/>
      <c r="P363" s="169" t="n">
        <f aca="false">O363*H363</f>
        <v>0</v>
      </c>
      <c r="Q363" s="169" t="n">
        <v>0.0002</v>
      </c>
      <c r="R363" s="169" t="n">
        <f aca="false">Q363*H363</f>
        <v>0.0002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341</v>
      </c>
      <c r="AT363" s="171" t="s">
        <v>338</v>
      </c>
      <c r="AU363" s="171" t="s">
        <v>85</v>
      </c>
      <c r="AY363" s="3" t="s">
        <v>132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3</v>
      </c>
      <c r="BK363" s="172" t="n">
        <f aca="false">ROUND(I363*H363,2)</f>
        <v>0</v>
      </c>
      <c r="BL363" s="3" t="s">
        <v>256</v>
      </c>
      <c r="BM363" s="171" t="s">
        <v>520</v>
      </c>
    </row>
    <row r="364" s="27" customFormat="true" ht="9.75" hidden="false" customHeight="false" outlineLevel="0" collapsed="false">
      <c r="A364" s="22"/>
      <c r="B364" s="23"/>
      <c r="C364" s="22"/>
      <c r="D364" s="173" t="s">
        <v>138</v>
      </c>
      <c r="E364" s="22"/>
      <c r="F364" s="174" t="s">
        <v>519</v>
      </c>
      <c r="G364" s="22"/>
      <c r="H364" s="22"/>
      <c r="I364" s="175"/>
      <c r="J364" s="22"/>
      <c r="K364" s="22"/>
      <c r="L364" s="23"/>
      <c r="M364" s="176"/>
      <c r="N364" s="177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8</v>
      </c>
      <c r="AU364" s="3" t="s">
        <v>85</v>
      </c>
    </row>
    <row r="365" s="27" customFormat="true" ht="37.5" hidden="false" customHeight="true" outlineLevel="0" collapsed="false">
      <c r="A365" s="22"/>
      <c r="B365" s="159"/>
      <c r="C365" s="160" t="s">
        <v>845</v>
      </c>
      <c r="D365" s="160" t="s">
        <v>133</v>
      </c>
      <c r="E365" s="161" t="s">
        <v>522</v>
      </c>
      <c r="F365" s="162" t="s">
        <v>523</v>
      </c>
      <c r="G365" s="163" t="s">
        <v>212</v>
      </c>
      <c r="H365" s="164" t="n">
        <v>9</v>
      </c>
      <c r="I365" s="165"/>
      <c r="J365" s="166" t="n">
        <f aca="false">ROUND(I365*H365,2)</f>
        <v>0</v>
      </c>
      <c r="K365" s="162" t="s">
        <v>179</v>
      </c>
      <c r="L365" s="23"/>
      <c r="M365" s="167"/>
      <c r="N365" s="168" t="s">
        <v>41</v>
      </c>
      <c r="O365" s="60"/>
      <c r="P365" s="169" t="n">
        <f aca="false">O365*H365</f>
        <v>0</v>
      </c>
      <c r="Q365" s="169" t="n">
        <v>0.00167</v>
      </c>
      <c r="R365" s="169" t="n">
        <f aca="false">Q365*H365</f>
        <v>0.01503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256</v>
      </c>
      <c r="AT365" s="171" t="s">
        <v>133</v>
      </c>
      <c r="AU365" s="171" t="s">
        <v>85</v>
      </c>
      <c r="AY365" s="3" t="s">
        <v>132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3</v>
      </c>
      <c r="BK365" s="172" t="n">
        <f aca="false">ROUND(I365*H365,2)</f>
        <v>0</v>
      </c>
      <c r="BL365" s="3" t="s">
        <v>256</v>
      </c>
      <c r="BM365" s="171" t="s">
        <v>524</v>
      </c>
    </row>
    <row r="366" s="27" customFormat="true" ht="18.75" hidden="false" customHeight="false" outlineLevel="0" collapsed="false">
      <c r="A366" s="22"/>
      <c r="B366" s="23"/>
      <c r="C366" s="22"/>
      <c r="D366" s="173" t="s">
        <v>138</v>
      </c>
      <c r="E366" s="22"/>
      <c r="F366" s="174" t="s">
        <v>525</v>
      </c>
      <c r="G366" s="22"/>
      <c r="H366" s="22"/>
      <c r="I366" s="175"/>
      <c r="J366" s="22"/>
      <c r="K366" s="22"/>
      <c r="L366" s="23"/>
      <c r="M366" s="176"/>
      <c r="N366" s="177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8</v>
      </c>
      <c r="AU366" s="3" t="s">
        <v>85</v>
      </c>
    </row>
    <row r="367" s="27" customFormat="true" ht="16.5" hidden="false" customHeight="true" outlineLevel="0" collapsed="false">
      <c r="A367" s="22"/>
      <c r="B367" s="159"/>
      <c r="C367" s="160" t="s">
        <v>846</v>
      </c>
      <c r="D367" s="160" t="s">
        <v>133</v>
      </c>
      <c r="E367" s="161" t="s">
        <v>847</v>
      </c>
      <c r="F367" s="162" t="s">
        <v>848</v>
      </c>
      <c r="G367" s="163" t="s">
        <v>141</v>
      </c>
      <c r="H367" s="164" t="n">
        <v>1</v>
      </c>
      <c r="I367" s="165"/>
      <c r="J367" s="166" t="n">
        <f aca="false">ROUND(I367*H367,2)</f>
        <v>0</v>
      </c>
      <c r="K367" s="162"/>
      <c r="L367" s="23"/>
      <c r="M367" s="167"/>
      <c r="N367" s="168" t="s">
        <v>41</v>
      </c>
      <c r="O367" s="60"/>
      <c r="P367" s="169" t="n">
        <f aca="false">O367*H367</f>
        <v>0</v>
      </c>
      <c r="Q367" s="169" t="n">
        <v>0</v>
      </c>
      <c r="R367" s="169" t="n">
        <f aca="false">Q367*H367</f>
        <v>0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256</v>
      </c>
      <c r="AT367" s="171" t="s">
        <v>133</v>
      </c>
      <c r="AU367" s="171" t="s">
        <v>85</v>
      </c>
      <c r="AY367" s="3" t="s">
        <v>132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83</v>
      </c>
      <c r="BK367" s="172" t="n">
        <f aca="false">ROUND(I367*H367,2)</f>
        <v>0</v>
      </c>
      <c r="BL367" s="3" t="s">
        <v>256</v>
      </c>
      <c r="BM367" s="171" t="s">
        <v>849</v>
      </c>
    </row>
    <row r="368" s="27" customFormat="true" ht="9.75" hidden="false" customHeight="false" outlineLevel="0" collapsed="false">
      <c r="A368" s="22"/>
      <c r="B368" s="23"/>
      <c r="C368" s="22"/>
      <c r="D368" s="173" t="s">
        <v>138</v>
      </c>
      <c r="E368" s="22"/>
      <c r="F368" s="174" t="s">
        <v>848</v>
      </c>
      <c r="G368" s="22"/>
      <c r="H368" s="22"/>
      <c r="I368" s="175"/>
      <c r="J368" s="22"/>
      <c r="K368" s="22"/>
      <c r="L368" s="23"/>
      <c r="M368" s="176"/>
      <c r="N368" s="177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8</v>
      </c>
      <c r="AU368" s="3" t="s">
        <v>85</v>
      </c>
    </row>
    <row r="369" s="147" customFormat="true" ht="22.5" hidden="false" customHeight="true" outlineLevel="0" collapsed="false">
      <c r="B369" s="148"/>
      <c r="D369" s="149" t="s">
        <v>75</v>
      </c>
      <c r="E369" s="187" t="s">
        <v>850</v>
      </c>
      <c r="F369" s="187" t="s">
        <v>851</v>
      </c>
      <c r="I369" s="151"/>
      <c r="J369" s="188" t="n">
        <f aca="false">BK369</f>
        <v>0</v>
      </c>
      <c r="L369" s="148"/>
      <c r="M369" s="153"/>
      <c r="N369" s="154"/>
      <c r="O369" s="154"/>
      <c r="P369" s="155" t="n">
        <f aca="false">SUM(P370:P388)</f>
        <v>0</v>
      </c>
      <c r="Q369" s="154"/>
      <c r="R369" s="155" t="n">
        <f aca="false">SUM(R370:R388)</f>
        <v>3.714802</v>
      </c>
      <c r="S369" s="154"/>
      <c r="T369" s="156" t="n">
        <f aca="false">SUM(T370:T388)</f>
        <v>0</v>
      </c>
      <c r="AR369" s="149" t="s">
        <v>85</v>
      </c>
      <c r="AT369" s="157" t="s">
        <v>75</v>
      </c>
      <c r="AU369" s="157" t="s">
        <v>83</v>
      </c>
      <c r="AY369" s="149" t="s">
        <v>132</v>
      </c>
      <c r="BK369" s="158" t="n">
        <f aca="false">SUM(BK370:BK388)</f>
        <v>0</v>
      </c>
    </row>
    <row r="370" s="27" customFormat="true" ht="16.5" hidden="false" customHeight="true" outlineLevel="0" collapsed="false">
      <c r="A370" s="22"/>
      <c r="B370" s="159"/>
      <c r="C370" s="160" t="s">
        <v>852</v>
      </c>
      <c r="D370" s="160" t="s">
        <v>133</v>
      </c>
      <c r="E370" s="161" t="s">
        <v>853</v>
      </c>
      <c r="F370" s="162" t="s">
        <v>854</v>
      </c>
      <c r="G370" s="163" t="s">
        <v>178</v>
      </c>
      <c r="H370" s="164" t="n">
        <v>92.6</v>
      </c>
      <c r="I370" s="165"/>
      <c r="J370" s="166" t="n">
        <f aca="false">ROUND(I370*H370,2)</f>
        <v>0</v>
      </c>
      <c r="K370" s="162" t="s">
        <v>179</v>
      </c>
      <c r="L370" s="23"/>
      <c r="M370" s="167"/>
      <c r="N370" s="168" t="s">
        <v>41</v>
      </c>
      <c r="O370" s="60"/>
      <c r="P370" s="169" t="n">
        <f aca="false">O370*H370</f>
        <v>0</v>
      </c>
      <c r="Q370" s="169" t="n">
        <v>0</v>
      </c>
      <c r="R370" s="169" t="n">
        <f aca="false">Q370*H370</f>
        <v>0</v>
      </c>
      <c r="S370" s="169" t="n">
        <v>0</v>
      </c>
      <c r="T370" s="17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1" t="s">
        <v>256</v>
      </c>
      <c r="AT370" s="171" t="s">
        <v>133</v>
      </c>
      <c r="AU370" s="171" t="s">
        <v>85</v>
      </c>
      <c r="AY370" s="3" t="s">
        <v>132</v>
      </c>
      <c r="BE370" s="172" t="n">
        <f aca="false">IF(N370="základní",J370,0)</f>
        <v>0</v>
      </c>
      <c r="BF370" s="172" t="n">
        <f aca="false">IF(N370="snížená",J370,0)</f>
        <v>0</v>
      </c>
      <c r="BG370" s="172" t="n">
        <f aca="false">IF(N370="zákl. přenesená",J370,0)</f>
        <v>0</v>
      </c>
      <c r="BH370" s="172" t="n">
        <f aca="false">IF(N370="sníž. přenesená",J370,0)</f>
        <v>0</v>
      </c>
      <c r="BI370" s="172" t="n">
        <f aca="false">IF(N370="nulová",J370,0)</f>
        <v>0</v>
      </c>
      <c r="BJ370" s="3" t="s">
        <v>83</v>
      </c>
      <c r="BK370" s="172" t="n">
        <f aca="false">ROUND(I370*H370,2)</f>
        <v>0</v>
      </c>
      <c r="BL370" s="3" t="s">
        <v>256</v>
      </c>
      <c r="BM370" s="171" t="s">
        <v>855</v>
      </c>
    </row>
    <row r="371" s="27" customFormat="true" ht="9.75" hidden="false" customHeight="false" outlineLevel="0" collapsed="false">
      <c r="A371" s="22"/>
      <c r="B371" s="23"/>
      <c r="C371" s="22"/>
      <c r="D371" s="173" t="s">
        <v>138</v>
      </c>
      <c r="E371" s="22"/>
      <c r="F371" s="174" t="s">
        <v>856</v>
      </c>
      <c r="G371" s="22"/>
      <c r="H371" s="22"/>
      <c r="I371" s="175"/>
      <c r="J371" s="22"/>
      <c r="K371" s="22"/>
      <c r="L371" s="23"/>
      <c r="M371" s="176"/>
      <c r="N371" s="177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8</v>
      </c>
      <c r="AU371" s="3" t="s">
        <v>85</v>
      </c>
    </row>
    <row r="372" s="27" customFormat="true" ht="16.5" hidden="false" customHeight="true" outlineLevel="0" collapsed="false">
      <c r="A372" s="22"/>
      <c r="B372" s="159"/>
      <c r="C372" s="160" t="s">
        <v>857</v>
      </c>
      <c r="D372" s="160" t="s">
        <v>133</v>
      </c>
      <c r="E372" s="161" t="s">
        <v>858</v>
      </c>
      <c r="F372" s="162" t="s">
        <v>859</v>
      </c>
      <c r="G372" s="163" t="s">
        <v>178</v>
      </c>
      <c r="H372" s="164" t="n">
        <v>92.6</v>
      </c>
      <c r="I372" s="165"/>
      <c r="J372" s="166" t="n">
        <f aca="false">ROUND(I372*H372,2)</f>
        <v>0</v>
      </c>
      <c r="K372" s="162" t="s">
        <v>179</v>
      </c>
      <c r="L372" s="23"/>
      <c r="M372" s="167"/>
      <c r="N372" s="168" t="s">
        <v>41</v>
      </c>
      <c r="O372" s="60"/>
      <c r="P372" s="169" t="n">
        <f aca="false">O372*H372</f>
        <v>0</v>
      </c>
      <c r="Q372" s="169" t="n">
        <v>0.0003</v>
      </c>
      <c r="R372" s="169" t="n">
        <f aca="false">Q372*H372</f>
        <v>0.02778</v>
      </c>
      <c r="S372" s="169" t="n">
        <v>0</v>
      </c>
      <c r="T372" s="170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256</v>
      </c>
      <c r="AT372" s="171" t="s">
        <v>133</v>
      </c>
      <c r="AU372" s="171" t="s">
        <v>85</v>
      </c>
      <c r="AY372" s="3" t="s">
        <v>132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83</v>
      </c>
      <c r="BK372" s="172" t="n">
        <f aca="false">ROUND(I372*H372,2)</f>
        <v>0</v>
      </c>
      <c r="BL372" s="3" t="s">
        <v>256</v>
      </c>
      <c r="BM372" s="171" t="s">
        <v>860</v>
      </c>
    </row>
    <row r="373" s="27" customFormat="true" ht="18.75" hidden="false" customHeight="false" outlineLevel="0" collapsed="false">
      <c r="A373" s="22"/>
      <c r="B373" s="23"/>
      <c r="C373" s="22"/>
      <c r="D373" s="173" t="s">
        <v>138</v>
      </c>
      <c r="E373" s="22"/>
      <c r="F373" s="174" t="s">
        <v>861</v>
      </c>
      <c r="G373" s="22"/>
      <c r="H373" s="22"/>
      <c r="I373" s="175"/>
      <c r="J373" s="22"/>
      <c r="K373" s="22"/>
      <c r="L373" s="23"/>
      <c r="M373" s="176"/>
      <c r="N373" s="177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38</v>
      </c>
      <c r="AU373" s="3" t="s">
        <v>85</v>
      </c>
    </row>
    <row r="374" s="27" customFormat="true" ht="24" hidden="false" customHeight="true" outlineLevel="0" collapsed="false">
      <c r="A374" s="22"/>
      <c r="B374" s="159"/>
      <c r="C374" s="160" t="s">
        <v>862</v>
      </c>
      <c r="D374" s="160" t="s">
        <v>133</v>
      </c>
      <c r="E374" s="161" t="s">
        <v>863</v>
      </c>
      <c r="F374" s="162" t="s">
        <v>864</v>
      </c>
      <c r="G374" s="163" t="s">
        <v>178</v>
      </c>
      <c r="H374" s="164" t="n">
        <v>92.6</v>
      </c>
      <c r="I374" s="165"/>
      <c r="J374" s="166" t="n">
        <f aca="false">ROUND(I374*H374,2)</f>
        <v>0</v>
      </c>
      <c r="K374" s="162" t="s">
        <v>179</v>
      </c>
      <c r="L374" s="23"/>
      <c r="M374" s="167"/>
      <c r="N374" s="168" t="s">
        <v>41</v>
      </c>
      <c r="O374" s="60"/>
      <c r="P374" s="169" t="n">
        <f aca="false">O374*H374</f>
        <v>0</v>
      </c>
      <c r="Q374" s="169" t="n">
        <v>0.0075</v>
      </c>
      <c r="R374" s="169" t="n">
        <f aca="false">Q374*H374</f>
        <v>0.6945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256</v>
      </c>
      <c r="AT374" s="171" t="s">
        <v>133</v>
      </c>
      <c r="AU374" s="171" t="s">
        <v>85</v>
      </c>
      <c r="AY374" s="3" t="s">
        <v>132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83</v>
      </c>
      <c r="BK374" s="172" t="n">
        <f aca="false">ROUND(I374*H374,2)</f>
        <v>0</v>
      </c>
      <c r="BL374" s="3" t="s">
        <v>256</v>
      </c>
      <c r="BM374" s="171" t="s">
        <v>865</v>
      </c>
    </row>
    <row r="375" s="27" customFormat="true" ht="18.75" hidden="false" customHeight="false" outlineLevel="0" collapsed="false">
      <c r="A375" s="22"/>
      <c r="B375" s="23"/>
      <c r="C375" s="22"/>
      <c r="D375" s="173" t="s">
        <v>138</v>
      </c>
      <c r="E375" s="22"/>
      <c r="F375" s="174" t="s">
        <v>866</v>
      </c>
      <c r="G375" s="22"/>
      <c r="H375" s="22"/>
      <c r="I375" s="175"/>
      <c r="J375" s="22"/>
      <c r="K375" s="22"/>
      <c r="L375" s="23"/>
      <c r="M375" s="176"/>
      <c r="N375" s="177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8</v>
      </c>
      <c r="AU375" s="3" t="s">
        <v>85</v>
      </c>
    </row>
    <row r="376" s="27" customFormat="true" ht="33" hidden="false" customHeight="true" outlineLevel="0" collapsed="false">
      <c r="A376" s="22"/>
      <c r="B376" s="159"/>
      <c r="C376" s="160" t="s">
        <v>867</v>
      </c>
      <c r="D376" s="160" t="s">
        <v>133</v>
      </c>
      <c r="E376" s="161" t="s">
        <v>868</v>
      </c>
      <c r="F376" s="162" t="s">
        <v>869</v>
      </c>
      <c r="G376" s="163" t="s">
        <v>212</v>
      </c>
      <c r="H376" s="164" t="n">
        <v>43.5</v>
      </c>
      <c r="I376" s="165"/>
      <c r="J376" s="166" t="n">
        <f aca="false">ROUND(I376*H376,2)</f>
        <v>0</v>
      </c>
      <c r="K376" s="162" t="s">
        <v>179</v>
      </c>
      <c r="L376" s="23"/>
      <c r="M376" s="167"/>
      <c r="N376" s="168" t="s">
        <v>41</v>
      </c>
      <c r="O376" s="60"/>
      <c r="P376" s="169" t="n">
        <f aca="false">O376*H376</f>
        <v>0</v>
      </c>
      <c r="Q376" s="169" t="n">
        <v>0.00058</v>
      </c>
      <c r="R376" s="169" t="n">
        <f aca="false">Q376*H376</f>
        <v>0.02523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256</v>
      </c>
      <c r="AT376" s="171" t="s">
        <v>133</v>
      </c>
      <c r="AU376" s="171" t="s">
        <v>85</v>
      </c>
      <c r="AY376" s="3" t="s">
        <v>132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83</v>
      </c>
      <c r="BK376" s="172" t="n">
        <f aca="false">ROUND(I376*H376,2)</f>
        <v>0</v>
      </c>
      <c r="BL376" s="3" t="s">
        <v>256</v>
      </c>
      <c r="BM376" s="171" t="s">
        <v>870</v>
      </c>
    </row>
    <row r="377" s="27" customFormat="true" ht="18.75" hidden="false" customHeight="false" outlineLevel="0" collapsed="false">
      <c r="A377" s="22"/>
      <c r="B377" s="23"/>
      <c r="C377" s="22"/>
      <c r="D377" s="173" t="s">
        <v>138</v>
      </c>
      <c r="E377" s="22"/>
      <c r="F377" s="174" t="s">
        <v>871</v>
      </c>
      <c r="G377" s="22"/>
      <c r="H377" s="22"/>
      <c r="I377" s="175"/>
      <c r="J377" s="22"/>
      <c r="K377" s="22"/>
      <c r="L377" s="23"/>
      <c r="M377" s="176"/>
      <c r="N377" s="177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8</v>
      </c>
      <c r="AU377" s="3" t="s">
        <v>85</v>
      </c>
    </row>
    <row r="378" s="27" customFormat="true" ht="33" hidden="false" customHeight="true" outlineLevel="0" collapsed="false">
      <c r="A378" s="22"/>
      <c r="B378" s="159"/>
      <c r="C378" s="218" t="s">
        <v>872</v>
      </c>
      <c r="D378" s="218" t="s">
        <v>338</v>
      </c>
      <c r="E378" s="219" t="s">
        <v>873</v>
      </c>
      <c r="F378" s="220" t="s">
        <v>874</v>
      </c>
      <c r="G378" s="221" t="s">
        <v>212</v>
      </c>
      <c r="H378" s="222" t="n">
        <v>47.85</v>
      </c>
      <c r="I378" s="223"/>
      <c r="J378" s="224" t="n">
        <f aca="false">ROUND(I378*H378,2)</f>
        <v>0</v>
      </c>
      <c r="K378" s="220" t="s">
        <v>179</v>
      </c>
      <c r="L378" s="215"/>
      <c r="M378" s="216"/>
      <c r="N378" s="217" t="s">
        <v>41</v>
      </c>
      <c r="O378" s="60"/>
      <c r="P378" s="169" t="n">
        <f aca="false">O378*H378</f>
        <v>0</v>
      </c>
      <c r="Q378" s="169" t="n">
        <v>0.00264</v>
      </c>
      <c r="R378" s="169" t="n">
        <f aca="false">Q378*H378</f>
        <v>0.126324</v>
      </c>
      <c r="S378" s="169" t="n">
        <v>0</v>
      </c>
      <c r="T378" s="170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1" t="s">
        <v>341</v>
      </c>
      <c r="AT378" s="171" t="s">
        <v>338</v>
      </c>
      <c r="AU378" s="171" t="s">
        <v>85</v>
      </c>
      <c r="AY378" s="3" t="s">
        <v>132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3" t="s">
        <v>83</v>
      </c>
      <c r="BK378" s="172" t="n">
        <f aca="false">ROUND(I378*H378,2)</f>
        <v>0</v>
      </c>
      <c r="BL378" s="3" t="s">
        <v>256</v>
      </c>
      <c r="BM378" s="171" t="s">
        <v>875</v>
      </c>
    </row>
    <row r="379" s="27" customFormat="true" ht="18.75" hidden="false" customHeight="false" outlineLevel="0" collapsed="false">
      <c r="A379" s="22"/>
      <c r="B379" s="23"/>
      <c r="C379" s="22"/>
      <c r="D379" s="173" t="s">
        <v>138</v>
      </c>
      <c r="E379" s="22"/>
      <c r="F379" s="174" t="s">
        <v>874</v>
      </c>
      <c r="G379" s="22"/>
      <c r="H379" s="22"/>
      <c r="I379" s="175"/>
      <c r="J379" s="22"/>
      <c r="K379" s="22"/>
      <c r="L379" s="23"/>
      <c r="M379" s="176"/>
      <c r="N379" s="177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8</v>
      </c>
      <c r="AU379" s="3" t="s">
        <v>85</v>
      </c>
    </row>
    <row r="380" s="189" customFormat="true" ht="9.75" hidden="false" customHeight="false" outlineLevel="0" collapsed="false">
      <c r="B380" s="190"/>
      <c r="D380" s="173" t="s">
        <v>186</v>
      </c>
      <c r="F380" s="192" t="s">
        <v>876</v>
      </c>
      <c r="H380" s="193" t="n">
        <v>47.85</v>
      </c>
      <c r="I380" s="194"/>
      <c r="L380" s="190"/>
      <c r="M380" s="195"/>
      <c r="N380" s="196"/>
      <c r="O380" s="196"/>
      <c r="P380" s="196"/>
      <c r="Q380" s="196"/>
      <c r="R380" s="196"/>
      <c r="S380" s="196"/>
      <c r="T380" s="197"/>
      <c r="AT380" s="191" t="s">
        <v>186</v>
      </c>
      <c r="AU380" s="191" t="s">
        <v>85</v>
      </c>
      <c r="AV380" s="189" t="s">
        <v>85</v>
      </c>
      <c r="AW380" s="189" t="s">
        <v>2</v>
      </c>
      <c r="AX380" s="189" t="s">
        <v>83</v>
      </c>
      <c r="AY380" s="191" t="s">
        <v>132</v>
      </c>
    </row>
    <row r="381" s="27" customFormat="true" ht="33" hidden="false" customHeight="true" outlineLevel="0" collapsed="false">
      <c r="A381" s="22"/>
      <c r="B381" s="159"/>
      <c r="C381" s="160" t="s">
        <v>877</v>
      </c>
      <c r="D381" s="160" t="s">
        <v>133</v>
      </c>
      <c r="E381" s="161" t="s">
        <v>878</v>
      </c>
      <c r="F381" s="162" t="s">
        <v>879</v>
      </c>
      <c r="G381" s="163" t="s">
        <v>178</v>
      </c>
      <c r="H381" s="164" t="n">
        <v>92.6</v>
      </c>
      <c r="I381" s="165"/>
      <c r="J381" s="166" t="n">
        <f aca="false">ROUND(I381*H381,2)</f>
        <v>0</v>
      </c>
      <c r="K381" s="162" t="s">
        <v>179</v>
      </c>
      <c r="L381" s="23"/>
      <c r="M381" s="167"/>
      <c r="N381" s="168" t="s">
        <v>41</v>
      </c>
      <c r="O381" s="60"/>
      <c r="P381" s="169" t="n">
        <f aca="false">O381*H381</f>
        <v>0</v>
      </c>
      <c r="Q381" s="169" t="n">
        <v>0.00538</v>
      </c>
      <c r="R381" s="169" t="n">
        <f aca="false">Q381*H381</f>
        <v>0.498188</v>
      </c>
      <c r="S381" s="169" t="n">
        <v>0</v>
      </c>
      <c r="T381" s="170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1" t="s">
        <v>256</v>
      </c>
      <c r="AT381" s="171" t="s">
        <v>133</v>
      </c>
      <c r="AU381" s="171" t="s">
        <v>85</v>
      </c>
      <c r="AY381" s="3" t="s">
        <v>132</v>
      </c>
      <c r="BE381" s="172" t="n">
        <f aca="false">IF(N381="základní",J381,0)</f>
        <v>0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3" t="s">
        <v>83</v>
      </c>
      <c r="BK381" s="172" t="n">
        <f aca="false">ROUND(I381*H381,2)</f>
        <v>0</v>
      </c>
      <c r="BL381" s="3" t="s">
        <v>256</v>
      </c>
      <c r="BM381" s="171" t="s">
        <v>880</v>
      </c>
    </row>
    <row r="382" s="27" customFormat="true" ht="28.5" hidden="false" customHeight="false" outlineLevel="0" collapsed="false">
      <c r="A382" s="22"/>
      <c r="B382" s="23"/>
      <c r="C382" s="22"/>
      <c r="D382" s="173" t="s">
        <v>138</v>
      </c>
      <c r="E382" s="22"/>
      <c r="F382" s="174" t="s">
        <v>881</v>
      </c>
      <c r="G382" s="22"/>
      <c r="H382" s="22"/>
      <c r="I382" s="175"/>
      <c r="J382" s="22"/>
      <c r="K382" s="22"/>
      <c r="L382" s="23"/>
      <c r="M382" s="176"/>
      <c r="N382" s="177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8</v>
      </c>
      <c r="AU382" s="3" t="s">
        <v>85</v>
      </c>
    </row>
    <row r="383" s="27" customFormat="true" ht="33" hidden="false" customHeight="true" outlineLevel="0" collapsed="false">
      <c r="A383" s="22"/>
      <c r="B383" s="159"/>
      <c r="C383" s="218" t="s">
        <v>882</v>
      </c>
      <c r="D383" s="218" t="s">
        <v>338</v>
      </c>
      <c r="E383" s="219" t="s">
        <v>883</v>
      </c>
      <c r="F383" s="220" t="s">
        <v>884</v>
      </c>
      <c r="G383" s="221" t="s">
        <v>178</v>
      </c>
      <c r="H383" s="222" t="n">
        <v>106.49</v>
      </c>
      <c r="I383" s="223"/>
      <c r="J383" s="224" t="n">
        <f aca="false">ROUND(I383*H383,2)</f>
        <v>0</v>
      </c>
      <c r="K383" s="220" t="s">
        <v>179</v>
      </c>
      <c r="L383" s="215"/>
      <c r="M383" s="216"/>
      <c r="N383" s="217" t="s">
        <v>41</v>
      </c>
      <c r="O383" s="60"/>
      <c r="P383" s="169" t="n">
        <f aca="false">O383*H383</f>
        <v>0</v>
      </c>
      <c r="Q383" s="169" t="n">
        <v>0.022</v>
      </c>
      <c r="R383" s="169" t="n">
        <f aca="false">Q383*H383</f>
        <v>2.34278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341</v>
      </c>
      <c r="AT383" s="171" t="s">
        <v>338</v>
      </c>
      <c r="AU383" s="171" t="s">
        <v>85</v>
      </c>
      <c r="AY383" s="3" t="s">
        <v>132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3</v>
      </c>
      <c r="BK383" s="172" t="n">
        <f aca="false">ROUND(I383*H383,2)</f>
        <v>0</v>
      </c>
      <c r="BL383" s="3" t="s">
        <v>256</v>
      </c>
      <c r="BM383" s="171" t="s">
        <v>885</v>
      </c>
    </row>
    <row r="384" s="27" customFormat="true" ht="18.75" hidden="false" customHeight="false" outlineLevel="0" collapsed="false">
      <c r="A384" s="22"/>
      <c r="B384" s="23"/>
      <c r="C384" s="22"/>
      <c r="D384" s="173" t="s">
        <v>138</v>
      </c>
      <c r="E384" s="22"/>
      <c r="F384" s="174" t="s">
        <v>886</v>
      </c>
      <c r="G384" s="22"/>
      <c r="H384" s="22"/>
      <c r="I384" s="175"/>
      <c r="J384" s="22"/>
      <c r="K384" s="22"/>
      <c r="L384" s="23"/>
      <c r="M384" s="176"/>
      <c r="N384" s="177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8</v>
      </c>
      <c r="AU384" s="3" t="s">
        <v>85</v>
      </c>
    </row>
    <row r="385" s="189" customFormat="true" ht="20.25" hidden="false" customHeight="false" outlineLevel="0" collapsed="false">
      <c r="B385" s="190"/>
      <c r="D385" s="173" t="s">
        <v>186</v>
      </c>
      <c r="E385" s="191"/>
      <c r="F385" s="192" t="s">
        <v>887</v>
      </c>
      <c r="H385" s="193" t="n">
        <v>92.6</v>
      </c>
      <c r="I385" s="194"/>
      <c r="L385" s="190"/>
      <c r="M385" s="195"/>
      <c r="N385" s="196"/>
      <c r="O385" s="196"/>
      <c r="P385" s="196"/>
      <c r="Q385" s="196"/>
      <c r="R385" s="196"/>
      <c r="S385" s="196"/>
      <c r="T385" s="197"/>
      <c r="AT385" s="191" t="s">
        <v>186</v>
      </c>
      <c r="AU385" s="191" t="s">
        <v>85</v>
      </c>
      <c r="AV385" s="189" t="s">
        <v>85</v>
      </c>
      <c r="AW385" s="189" t="s">
        <v>31</v>
      </c>
      <c r="AX385" s="189" t="s">
        <v>83</v>
      </c>
      <c r="AY385" s="191" t="s">
        <v>132</v>
      </c>
    </row>
    <row r="386" s="189" customFormat="true" ht="9.75" hidden="false" customHeight="false" outlineLevel="0" collapsed="false">
      <c r="B386" s="190"/>
      <c r="D386" s="173" t="s">
        <v>186</v>
      </c>
      <c r="F386" s="192" t="s">
        <v>888</v>
      </c>
      <c r="H386" s="193" t="n">
        <v>106.49</v>
      </c>
      <c r="I386" s="194"/>
      <c r="L386" s="190"/>
      <c r="M386" s="195"/>
      <c r="N386" s="196"/>
      <c r="O386" s="196"/>
      <c r="P386" s="196"/>
      <c r="Q386" s="196"/>
      <c r="R386" s="196"/>
      <c r="S386" s="196"/>
      <c r="T386" s="197"/>
      <c r="AT386" s="191" t="s">
        <v>186</v>
      </c>
      <c r="AU386" s="191" t="s">
        <v>85</v>
      </c>
      <c r="AV386" s="189" t="s">
        <v>85</v>
      </c>
      <c r="AW386" s="189" t="s">
        <v>2</v>
      </c>
      <c r="AX386" s="189" t="s">
        <v>83</v>
      </c>
      <c r="AY386" s="191" t="s">
        <v>132</v>
      </c>
    </row>
    <row r="387" s="27" customFormat="true" ht="24" hidden="false" customHeight="true" outlineLevel="0" collapsed="false">
      <c r="A387" s="22"/>
      <c r="B387" s="159"/>
      <c r="C387" s="160" t="s">
        <v>889</v>
      </c>
      <c r="D387" s="160" t="s">
        <v>133</v>
      </c>
      <c r="E387" s="161" t="s">
        <v>890</v>
      </c>
      <c r="F387" s="162" t="s">
        <v>891</v>
      </c>
      <c r="G387" s="163" t="s">
        <v>289</v>
      </c>
      <c r="H387" s="198"/>
      <c r="I387" s="165"/>
      <c r="J387" s="166" t="n">
        <f aca="false">ROUND(I387*H387,2)</f>
        <v>0</v>
      </c>
      <c r="K387" s="162" t="s">
        <v>179</v>
      </c>
      <c r="L387" s="23"/>
      <c r="M387" s="167"/>
      <c r="N387" s="168" t="s">
        <v>41</v>
      </c>
      <c r="O387" s="60"/>
      <c r="P387" s="169" t="n">
        <f aca="false">O387*H387</f>
        <v>0</v>
      </c>
      <c r="Q387" s="169" t="n">
        <v>0</v>
      </c>
      <c r="R387" s="169" t="n">
        <f aca="false">Q387*H387</f>
        <v>0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256</v>
      </c>
      <c r="AT387" s="171" t="s">
        <v>133</v>
      </c>
      <c r="AU387" s="171" t="s">
        <v>85</v>
      </c>
      <c r="AY387" s="3" t="s">
        <v>132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83</v>
      </c>
      <c r="BK387" s="172" t="n">
        <f aca="false">ROUND(I387*H387,2)</f>
        <v>0</v>
      </c>
      <c r="BL387" s="3" t="s">
        <v>256</v>
      </c>
      <c r="BM387" s="171" t="s">
        <v>892</v>
      </c>
    </row>
    <row r="388" s="27" customFormat="true" ht="28.5" hidden="false" customHeight="false" outlineLevel="0" collapsed="false">
      <c r="A388" s="22"/>
      <c r="B388" s="23"/>
      <c r="C388" s="22"/>
      <c r="D388" s="173" t="s">
        <v>138</v>
      </c>
      <c r="E388" s="22"/>
      <c r="F388" s="174" t="s">
        <v>893</v>
      </c>
      <c r="G388" s="22"/>
      <c r="H388" s="22"/>
      <c r="I388" s="175"/>
      <c r="J388" s="22"/>
      <c r="K388" s="22"/>
      <c r="L388" s="23"/>
      <c r="M388" s="176"/>
      <c r="N388" s="177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8</v>
      </c>
      <c r="AU388" s="3" t="s">
        <v>85</v>
      </c>
    </row>
    <row r="389" s="147" customFormat="true" ht="22.5" hidden="false" customHeight="true" outlineLevel="0" collapsed="false">
      <c r="B389" s="148"/>
      <c r="D389" s="149" t="s">
        <v>75</v>
      </c>
      <c r="E389" s="187" t="s">
        <v>579</v>
      </c>
      <c r="F389" s="187" t="s">
        <v>580</v>
      </c>
      <c r="I389" s="151"/>
      <c r="J389" s="188" t="n">
        <f aca="false">BK389</f>
        <v>0</v>
      </c>
      <c r="L389" s="148"/>
      <c r="M389" s="153"/>
      <c r="N389" s="154"/>
      <c r="O389" s="154"/>
      <c r="P389" s="155" t="n">
        <f aca="false">SUM(P390:P398)</f>
        <v>0</v>
      </c>
      <c r="Q389" s="154"/>
      <c r="R389" s="155" t="n">
        <f aca="false">SUM(R390:R398)</f>
        <v>0.318264</v>
      </c>
      <c r="S389" s="154"/>
      <c r="T389" s="156" t="n">
        <f aca="false">SUM(T390:T398)</f>
        <v>0.066216</v>
      </c>
      <c r="AR389" s="149" t="s">
        <v>85</v>
      </c>
      <c r="AT389" s="157" t="s">
        <v>75</v>
      </c>
      <c r="AU389" s="157" t="s">
        <v>83</v>
      </c>
      <c r="AY389" s="149" t="s">
        <v>132</v>
      </c>
      <c r="BK389" s="158" t="n">
        <f aca="false">SUM(BK390:BK398)</f>
        <v>0</v>
      </c>
    </row>
    <row r="390" s="27" customFormat="true" ht="24" hidden="false" customHeight="true" outlineLevel="0" collapsed="false">
      <c r="A390" s="22"/>
      <c r="B390" s="159"/>
      <c r="C390" s="160" t="s">
        <v>894</v>
      </c>
      <c r="D390" s="160" t="s">
        <v>133</v>
      </c>
      <c r="E390" s="161" t="s">
        <v>582</v>
      </c>
      <c r="F390" s="162" t="s">
        <v>583</v>
      </c>
      <c r="G390" s="163" t="s">
        <v>178</v>
      </c>
      <c r="H390" s="164" t="n">
        <v>213.6</v>
      </c>
      <c r="I390" s="165"/>
      <c r="J390" s="166" t="n">
        <f aca="false">ROUND(I390*H390,2)</f>
        <v>0</v>
      </c>
      <c r="K390" s="162" t="s">
        <v>179</v>
      </c>
      <c r="L390" s="23"/>
      <c r="M390" s="167"/>
      <c r="N390" s="168" t="s">
        <v>41</v>
      </c>
      <c r="O390" s="60"/>
      <c r="P390" s="169" t="n">
        <f aca="false">O390*H390</f>
        <v>0</v>
      </c>
      <c r="Q390" s="169" t="n">
        <v>0</v>
      </c>
      <c r="R390" s="169" t="n">
        <f aca="false">Q390*H390</f>
        <v>0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256</v>
      </c>
      <c r="AT390" s="171" t="s">
        <v>133</v>
      </c>
      <c r="AU390" s="171" t="s">
        <v>85</v>
      </c>
      <c r="AY390" s="3" t="s">
        <v>132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83</v>
      </c>
      <c r="BK390" s="172" t="n">
        <f aca="false">ROUND(I390*H390,2)</f>
        <v>0</v>
      </c>
      <c r="BL390" s="3" t="s">
        <v>256</v>
      </c>
      <c r="BM390" s="171" t="s">
        <v>584</v>
      </c>
    </row>
    <row r="391" s="27" customFormat="true" ht="9.75" hidden="false" customHeight="false" outlineLevel="0" collapsed="false">
      <c r="A391" s="22"/>
      <c r="B391" s="23"/>
      <c r="C391" s="22"/>
      <c r="D391" s="173" t="s">
        <v>138</v>
      </c>
      <c r="E391" s="22"/>
      <c r="F391" s="174" t="s">
        <v>585</v>
      </c>
      <c r="G391" s="22"/>
      <c r="H391" s="22"/>
      <c r="I391" s="175"/>
      <c r="J391" s="22"/>
      <c r="K391" s="22"/>
      <c r="L391" s="23"/>
      <c r="M391" s="176"/>
      <c r="N391" s="177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8</v>
      </c>
      <c r="AU391" s="3" t="s">
        <v>85</v>
      </c>
    </row>
    <row r="392" s="189" customFormat="true" ht="9.75" hidden="false" customHeight="false" outlineLevel="0" collapsed="false">
      <c r="B392" s="190"/>
      <c r="D392" s="173" t="s">
        <v>186</v>
      </c>
      <c r="E392" s="191"/>
      <c r="F392" s="192" t="s">
        <v>895</v>
      </c>
      <c r="H392" s="193" t="n">
        <v>213.6</v>
      </c>
      <c r="I392" s="194"/>
      <c r="L392" s="190"/>
      <c r="M392" s="195"/>
      <c r="N392" s="196"/>
      <c r="O392" s="196"/>
      <c r="P392" s="196"/>
      <c r="Q392" s="196"/>
      <c r="R392" s="196"/>
      <c r="S392" s="196"/>
      <c r="T392" s="197"/>
      <c r="AT392" s="191" t="s">
        <v>186</v>
      </c>
      <c r="AU392" s="191" t="s">
        <v>85</v>
      </c>
      <c r="AV392" s="189" t="s">
        <v>85</v>
      </c>
      <c r="AW392" s="189" t="s">
        <v>31</v>
      </c>
      <c r="AX392" s="189" t="s">
        <v>83</v>
      </c>
      <c r="AY392" s="191" t="s">
        <v>132</v>
      </c>
    </row>
    <row r="393" s="27" customFormat="true" ht="16.5" hidden="false" customHeight="true" outlineLevel="0" collapsed="false">
      <c r="A393" s="22"/>
      <c r="B393" s="159"/>
      <c r="C393" s="160" t="s">
        <v>896</v>
      </c>
      <c r="D393" s="160" t="s">
        <v>133</v>
      </c>
      <c r="E393" s="161" t="s">
        <v>588</v>
      </c>
      <c r="F393" s="162" t="s">
        <v>589</v>
      </c>
      <c r="G393" s="163" t="s">
        <v>178</v>
      </c>
      <c r="H393" s="164" t="n">
        <v>213.6</v>
      </c>
      <c r="I393" s="165"/>
      <c r="J393" s="166" t="n">
        <f aca="false">ROUND(I393*H393,2)</f>
        <v>0</v>
      </c>
      <c r="K393" s="162" t="s">
        <v>179</v>
      </c>
      <c r="L393" s="23"/>
      <c r="M393" s="167"/>
      <c r="N393" s="168" t="s">
        <v>41</v>
      </c>
      <c r="O393" s="60"/>
      <c r="P393" s="169" t="n">
        <f aca="false">O393*H393</f>
        <v>0</v>
      </c>
      <c r="Q393" s="169" t="n">
        <v>0.001</v>
      </c>
      <c r="R393" s="169" t="n">
        <f aca="false">Q393*H393</f>
        <v>0.2136</v>
      </c>
      <c r="S393" s="169" t="n">
        <v>0.00031</v>
      </c>
      <c r="T393" s="170" t="n">
        <f aca="false">S393*H393</f>
        <v>0.066216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1" t="s">
        <v>256</v>
      </c>
      <c r="AT393" s="171" t="s">
        <v>133</v>
      </c>
      <c r="AU393" s="171" t="s">
        <v>85</v>
      </c>
      <c r="AY393" s="3" t="s">
        <v>132</v>
      </c>
      <c r="BE393" s="172" t="n">
        <f aca="false">IF(N393="základní",J393,0)</f>
        <v>0</v>
      </c>
      <c r="BF393" s="172" t="n">
        <f aca="false">IF(N393="snížená",J393,0)</f>
        <v>0</v>
      </c>
      <c r="BG393" s="172" t="n">
        <f aca="false">IF(N393="zákl. přenesená",J393,0)</f>
        <v>0</v>
      </c>
      <c r="BH393" s="172" t="n">
        <f aca="false">IF(N393="sníž. přenesená",J393,0)</f>
        <v>0</v>
      </c>
      <c r="BI393" s="172" t="n">
        <f aca="false">IF(N393="nulová",J393,0)</f>
        <v>0</v>
      </c>
      <c r="BJ393" s="3" t="s">
        <v>83</v>
      </c>
      <c r="BK393" s="172" t="n">
        <f aca="false">ROUND(I393*H393,2)</f>
        <v>0</v>
      </c>
      <c r="BL393" s="3" t="s">
        <v>256</v>
      </c>
      <c r="BM393" s="171" t="s">
        <v>590</v>
      </c>
    </row>
    <row r="394" s="27" customFormat="true" ht="9.75" hidden="false" customHeight="false" outlineLevel="0" collapsed="false">
      <c r="A394" s="22"/>
      <c r="B394" s="23"/>
      <c r="C394" s="22"/>
      <c r="D394" s="173" t="s">
        <v>138</v>
      </c>
      <c r="E394" s="22"/>
      <c r="F394" s="174" t="s">
        <v>591</v>
      </c>
      <c r="G394" s="22"/>
      <c r="H394" s="22"/>
      <c r="I394" s="175"/>
      <c r="J394" s="22"/>
      <c r="K394" s="22"/>
      <c r="L394" s="23"/>
      <c r="M394" s="176"/>
      <c r="N394" s="177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38</v>
      </c>
      <c r="AU394" s="3" t="s">
        <v>85</v>
      </c>
    </row>
    <row r="395" s="27" customFormat="true" ht="24" hidden="false" customHeight="true" outlineLevel="0" collapsed="false">
      <c r="A395" s="22"/>
      <c r="B395" s="159"/>
      <c r="C395" s="160" t="s">
        <v>897</v>
      </c>
      <c r="D395" s="160" t="s">
        <v>133</v>
      </c>
      <c r="E395" s="161" t="s">
        <v>593</v>
      </c>
      <c r="F395" s="162" t="s">
        <v>594</v>
      </c>
      <c r="G395" s="163" t="s">
        <v>178</v>
      </c>
      <c r="H395" s="164" t="n">
        <v>213.6</v>
      </c>
      <c r="I395" s="165"/>
      <c r="J395" s="166" t="n">
        <f aca="false">ROUND(I395*H395,2)</f>
        <v>0</v>
      </c>
      <c r="K395" s="162" t="s">
        <v>179</v>
      </c>
      <c r="L395" s="23"/>
      <c r="M395" s="167"/>
      <c r="N395" s="168" t="s">
        <v>41</v>
      </c>
      <c r="O395" s="60"/>
      <c r="P395" s="169" t="n">
        <f aca="false">O395*H395</f>
        <v>0</v>
      </c>
      <c r="Q395" s="169" t="n">
        <v>0.0002</v>
      </c>
      <c r="R395" s="169" t="n">
        <f aca="false">Q395*H395</f>
        <v>0.04272</v>
      </c>
      <c r="S395" s="169" t="n">
        <v>0</v>
      </c>
      <c r="T395" s="17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1" t="s">
        <v>256</v>
      </c>
      <c r="AT395" s="171" t="s">
        <v>133</v>
      </c>
      <c r="AU395" s="171" t="s">
        <v>85</v>
      </c>
      <c r="AY395" s="3" t="s">
        <v>132</v>
      </c>
      <c r="BE395" s="172" t="n">
        <f aca="false">IF(N395="základní",J395,0)</f>
        <v>0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3" t="s">
        <v>83</v>
      </c>
      <c r="BK395" s="172" t="n">
        <f aca="false">ROUND(I395*H395,2)</f>
        <v>0</v>
      </c>
      <c r="BL395" s="3" t="s">
        <v>256</v>
      </c>
      <c r="BM395" s="171" t="s">
        <v>595</v>
      </c>
    </row>
    <row r="396" s="27" customFormat="true" ht="18.75" hidden="false" customHeight="false" outlineLevel="0" collapsed="false">
      <c r="A396" s="22"/>
      <c r="B396" s="23"/>
      <c r="C396" s="22"/>
      <c r="D396" s="173" t="s">
        <v>138</v>
      </c>
      <c r="E396" s="22"/>
      <c r="F396" s="174" t="s">
        <v>596</v>
      </c>
      <c r="G396" s="22"/>
      <c r="H396" s="22"/>
      <c r="I396" s="175"/>
      <c r="J396" s="22"/>
      <c r="K396" s="22"/>
      <c r="L396" s="23"/>
      <c r="M396" s="176"/>
      <c r="N396" s="177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38</v>
      </c>
      <c r="AU396" s="3" t="s">
        <v>85</v>
      </c>
    </row>
    <row r="397" s="27" customFormat="true" ht="24" hidden="false" customHeight="true" outlineLevel="0" collapsed="false">
      <c r="A397" s="22"/>
      <c r="B397" s="159"/>
      <c r="C397" s="160" t="s">
        <v>898</v>
      </c>
      <c r="D397" s="160" t="s">
        <v>133</v>
      </c>
      <c r="E397" s="161" t="s">
        <v>598</v>
      </c>
      <c r="F397" s="162" t="s">
        <v>599</v>
      </c>
      <c r="G397" s="163" t="s">
        <v>178</v>
      </c>
      <c r="H397" s="164" t="n">
        <v>213.6</v>
      </c>
      <c r="I397" s="165"/>
      <c r="J397" s="166" t="n">
        <f aca="false">ROUND(I397*H397,2)</f>
        <v>0</v>
      </c>
      <c r="K397" s="162" t="s">
        <v>179</v>
      </c>
      <c r="L397" s="23"/>
      <c r="M397" s="167"/>
      <c r="N397" s="168" t="s">
        <v>41</v>
      </c>
      <c r="O397" s="60"/>
      <c r="P397" s="169" t="n">
        <f aca="false">O397*H397</f>
        <v>0</v>
      </c>
      <c r="Q397" s="169" t="n">
        <v>0.00029</v>
      </c>
      <c r="R397" s="169" t="n">
        <f aca="false">Q397*H397</f>
        <v>0.061944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256</v>
      </c>
      <c r="AT397" s="171" t="s">
        <v>133</v>
      </c>
      <c r="AU397" s="171" t="s">
        <v>85</v>
      </c>
      <c r="AY397" s="3" t="s">
        <v>132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83</v>
      </c>
      <c r="BK397" s="172" t="n">
        <f aca="false">ROUND(I397*H397,2)</f>
        <v>0</v>
      </c>
      <c r="BL397" s="3" t="s">
        <v>256</v>
      </c>
      <c r="BM397" s="171" t="s">
        <v>600</v>
      </c>
    </row>
    <row r="398" s="27" customFormat="true" ht="28.5" hidden="false" customHeight="false" outlineLevel="0" collapsed="false">
      <c r="A398" s="22"/>
      <c r="B398" s="23"/>
      <c r="C398" s="22"/>
      <c r="D398" s="173" t="s">
        <v>138</v>
      </c>
      <c r="E398" s="22"/>
      <c r="F398" s="174" t="s">
        <v>601</v>
      </c>
      <c r="G398" s="22"/>
      <c r="H398" s="22"/>
      <c r="I398" s="175"/>
      <c r="J398" s="22"/>
      <c r="K398" s="22"/>
      <c r="L398" s="23"/>
      <c r="M398" s="176"/>
      <c r="N398" s="177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38</v>
      </c>
      <c r="AU398" s="3" t="s">
        <v>85</v>
      </c>
    </row>
    <row r="399" s="147" customFormat="true" ht="25.5" hidden="false" customHeight="true" outlineLevel="0" collapsed="false">
      <c r="B399" s="148"/>
      <c r="D399" s="149" t="s">
        <v>75</v>
      </c>
      <c r="E399" s="150" t="s">
        <v>602</v>
      </c>
      <c r="F399" s="150" t="s">
        <v>603</v>
      </c>
      <c r="I399" s="151"/>
      <c r="J399" s="152" t="n">
        <f aca="false">BK399</f>
        <v>0</v>
      </c>
      <c r="L399" s="148"/>
      <c r="M399" s="153"/>
      <c r="N399" s="154"/>
      <c r="O399" s="154"/>
      <c r="P399" s="155" t="n">
        <f aca="false">SUM(P400:P407)</f>
        <v>0</v>
      </c>
      <c r="Q399" s="154"/>
      <c r="R399" s="155" t="n">
        <f aca="false">SUM(R400:R407)</f>
        <v>0</v>
      </c>
      <c r="S399" s="154"/>
      <c r="T399" s="156" t="n">
        <f aca="false">SUM(T400:T407)</f>
        <v>0</v>
      </c>
      <c r="AR399" s="149" t="s">
        <v>93</v>
      </c>
      <c r="AT399" s="157" t="s">
        <v>75</v>
      </c>
      <c r="AU399" s="157" t="s">
        <v>76</v>
      </c>
      <c r="AY399" s="149" t="s">
        <v>132</v>
      </c>
      <c r="BK399" s="158" t="n">
        <f aca="false">SUM(BK400:BK407)</f>
        <v>0</v>
      </c>
    </row>
    <row r="400" s="27" customFormat="true" ht="52.5" hidden="false" customHeight="true" outlineLevel="0" collapsed="false">
      <c r="A400" s="22"/>
      <c r="B400" s="159"/>
      <c r="C400" s="160" t="s">
        <v>899</v>
      </c>
      <c r="D400" s="160" t="s">
        <v>133</v>
      </c>
      <c r="E400" s="200" t="s">
        <v>605</v>
      </c>
      <c r="F400" s="201" t="s">
        <v>900</v>
      </c>
      <c r="G400" s="202" t="s">
        <v>141</v>
      </c>
      <c r="H400" s="203" t="n">
        <v>1</v>
      </c>
      <c r="I400" s="204"/>
      <c r="J400" s="204" t="n">
        <f aca="false">ROUND(I400*H400,2)</f>
        <v>0</v>
      </c>
      <c r="K400" s="201"/>
      <c r="L400" s="23"/>
      <c r="M400" s="167"/>
      <c r="N400" s="168" t="s">
        <v>41</v>
      </c>
      <c r="O400" s="60"/>
      <c r="P400" s="169" t="n">
        <f aca="false">O400*H400</f>
        <v>0</v>
      </c>
      <c r="Q400" s="169" t="n">
        <v>0</v>
      </c>
      <c r="R400" s="169" t="n">
        <f aca="false">Q400*H400</f>
        <v>0</v>
      </c>
      <c r="S400" s="169" t="n">
        <v>0</v>
      </c>
      <c r="T400" s="17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1" t="s">
        <v>93</v>
      </c>
      <c r="AT400" s="171" t="s">
        <v>133</v>
      </c>
      <c r="AU400" s="171" t="s">
        <v>83</v>
      </c>
      <c r="AY400" s="3" t="s">
        <v>132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3" t="s">
        <v>83</v>
      </c>
      <c r="BK400" s="172" t="n">
        <f aca="false">ROUND(I400*H400,2)</f>
        <v>0</v>
      </c>
      <c r="BL400" s="3" t="s">
        <v>93</v>
      </c>
      <c r="BM400" s="171" t="s">
        <v>607</v>
      </c>
    </row>
    <row r="401" s="27" customFormat="true" ht="9.75" hidden="false" customHeight="false" outlineLevel="0" collapsed="false">
      <c r="A401" s="22"/>
      <c r="B401" s="23"/>
      <c r="C401" s="22"/>
      <c r="D401" s="173" t="s">
        <v>138</v>
      </c>
      <c r="E401" s="22"/>
      <c r="F401" s="174" t="s">
        <v>608</v>
      </c>
      <c r="G401" s="22"/>
      <c r="H401" s="22"/>
      <c r="I401" s="175"/>
      <c r="J401" s="22"/>
      <c r="K401" s="22"/>
      <c r="L401" s="23"/>
      <c r="M401" s="176"/>
      <c r="N401" s="177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38</v>
      </c>
      <c r="AU401" s="3" t="s">
        <v>83</v>
      </c>
    </row>
    <row r="402" s="27" customFormat="true" ht="16.5" hidden="false" customHeight="true" outlineLevel="0" collapsed="false">
      <c r="A402" s="22"/>
      <c r="B402" s="159"/>
      <c r="C402" s="160" t="s">
        <v>901</v>
      </c>
      <c r="D402" s="160" t="s">
        <v>133</v>
      </c>
      <c r="E402" s="161" t="s">
        <v>610</v>
      </c>
      <c r="F402" s="162" t="s">
        <v>611</v>
      </c>
      <c r="G402" s="163" t="s">
        <v>612</v>
      </c>
      <c r="H402" s="164" t="n">
        <v>15</v>
      </c>
      <c r="I402" s="165"/>
      <c r="J402" s="166" t="n">
        <f aca="false">ROUND(I402*H402,2)</f>
        <v>0</v>
      </c>
      <c r="K402" s="162"/>
      <c r="L402" s="23"/>
      <c r="M402" s="167"/>
      <c r="N402" s="168" t="s">
        <v>41</v>
      </c>
      <c r="O402" s="60"/>
      <c r="P402" s="169" t="n">
        <f aca="false">O402*H402</f>
        <v>0</v>
      </c>
      <c r="Q402" s="169" t="n">
        <v>0</v>
      </c>
      <c r="R402" s="169" t="n">
        <f aca="false">Q402*H402</f>
        <v>0</v>
      </c>
      <c r="S402" s="169" t="n">
        <v>0</v>
      </c>
      <c r="T402" s="170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1" t="s">
        <v>93</v>
      </c>
      <c r="AT402" s="171" t="s">
        <v>133</v>
      </c>
      <c r="AU402" s="171" t="s">
        <v>83</v>
      </c>
      <c r="AY402" s="3" t="s">
        <v>132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3" t="s">
        <v>83</v>
      </c>
      <c r="BK402" s="172" t="n">
        <f aca="false">ROUND(I402*H402,2)</f>
        <v>0</v>
      </c>
      <c r="BL402" s="3" t="s">
        <v>93</v>
      </c>
      <c r="BM402" s="171" t="s">
        <v>613</v>
      </c>
    </row>
    <row r="403" s="27" customFormat="true" ht="9.75" hidden="false" customHeight="false" outlineLevel="0" collapsed="false">
      <c r="A403" s="22"/>
      <c r="B403" s="23"/>
      <c r="C403" s="22"/>
      <c r="D403" s="173" t="s">
        <v>138</v>
      </c>
      <c r="E403" s="22"/>
      <c r="F403" s="174" t="s">
        <v>611</v>
      </c>
      <c r="G403" s="22"/>
      <c r="H403" s="22"/>
      <c r="I403" s="175"/>
      <c r="J403" s="22"/>
      <c r="K403" s="22"/>
      <c r="L403" s="23"/>
      <c r="M403" s="176"/>
      <c r="N403" s="177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8</v>
      </c>
      <c r="AU403" s="3" t="s">
        <v>83</v>
      </c>
    </row>
    <row r="404" s="27" customFormat="true" ht="16.5" hidden="false" customHeight="true" outlineLevel="0" collapsed="false">
      <c r="A404" s="22"/>
      <c r="B404" s="159"/>
      <c r="C404" s="160" t="s">
        <v>902</v>
      </c>
      <c r="D404" s="160" t="s">
        <v>133</v>
      </c>
      <c r="E404" s="161" t="s">
        <v>615</v>
      </c>
      <c r="F404" s="162" t="s">
        <v>616</v>
      </c>
      <c r="G404" s="163" t="s">
        <v>612</v>
      </c>
      <c r="H404" s="164" t="n">
        <v>160</v>
      </c>
      <c r="I404" s="165"/>
      <c r="J404" s="166" t="n">
        <f aca="false">ROUND(I404*H404,2)</f>
        <v>0</v>
      </c>
      <c r="K404" s="162"/>
      <c r="L404" s="23"/>
      <c r="M404" s="167"/>
      <c r="N404" s="168" t="s">
        <v>41</v>
      </c>
      <c r="O404" s="60"/>
      <c r="P404" s="169" t="n">
        <f aca="false">O404*H404</f>
        <v>0</v>
      </c>
      <c r="Q404" s="169" t="n">
        <v>0</v>
      </c>
      <c r="R404" s="169" t="n">
        <f aca="false">Q404*H404</f>
        <v>0</v>
      </c>
      <c r="S404" s="169" t="n">
        <v>0</v>
      </c>
      <c r="T404" s="17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1" t="s">
        <v>93</v>
      </c>
      <c r="AT404" s="171" t="s">
        <v>133</v>
      </c>
      <c r="AU404" s="171" t="s">
        <v>83</v>
      </c>
      <c r="AY404" s="3" t="s">
        <v>132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83</v>
      </c>
      <c r="BK404" s="172" t="n">
        <f aca="false">ROUND(I404*H404,2)</f>
        <v>0</v>
      </c>
      <c r="BL404" s="3" t="s">
        <v>93</v>
      </c>
      <c r="BM404" s="171" t="s">
        <v>617</v>
      </c>
    </row>
    <row r="405" s="27" customFormat="true" ht="9.75" hidden="false" customHeight="false" outlineLevel="0" collapsed="false">
      <c r="A405" s="22"/>
      <c r="B405" s="23"/>
      <c r="C405" s="22"/>
      <c r="D405" s="173" t="s">
        <v>138</v>
      </c>
      <c r="E405" s="22"/>
      <c r="F405" s="174" t="s">
        <v>611</v>
      </c>
      <c r="G405" s="22"/>
      <c r="H405" s="22"/>
      <c r="I405" s="175"/>
      <c r="J405" s="22"/>
      <c r="K405" s="22"/>
      <c r="L405" s="23"/>
      <c r="M405" s="176"/>
      <c r="N405" s="177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8</v>
      </c>
      <c r="AU405" s="3" t="s">
        <v>83</v>
      </c>
    </row>
    <row r="406" s="27" customFormat="true" ht="16.5" hidden="false" customHeight="true" outlineLevel="0" collapsed="false">
      <c r="A406" s="22"/>
      <c r="B406" s="159"/>
      <c r="C406" s="160" t="s">
        <v>903</v>
      </c>
      <c r="D406" s="160" t="s">
        <v>133</v>
      </c>
      <c r="E406" s="161" t="s">
        <v>619</v>
      </c>
      <c r="F406" s="162" t="s">
        <v>620</v>
      </c>
      <c r="G406" s="163" t="s">
        <v>141</v>
      </c>
      <c r="H406" s="164" t="n">
        <v>1</v>
      </c>
      <c r="I406" s="165"/>
      <c r="J406" s="166" t="n">
        <f aca="false">ROUND(I406*H406,2)</f>
        <v>0</v>
      </c>
      <c r="K406" s="162"/>
      <c r="L406" s="23"/>
      <c r="M406" s="167"/>
      <c r="N406" s="168" t="s">
        <v>41</v>
      </c>
      <c r="O406" s="60"/>
      <c r="P406" s="169" t="n">
        <f aca="false">O406*H406</f>
        <v>0</v>
      </c>
      <c r="Q406" s="169" t="n">
        <v>0</v>
      </c>
      <c r="R406" s="169" t="n">
        <f aca="false">Q406*H406</f>
        <v>0</v>
      </c>
      <c r="S406" s="169" t="n">
        <v>0</v>
      </c>
      <c r="T406" s="17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1" t="s">
        <v>93</v>
      </c>
      <c r="AT406" s="171" t="s">
        <v>133</v>
      </c>
      <c r="AU406" s="171" t="s">
        <v>83</v>
      </c>
      <c r="AY406" s="3" t="s">
        <v>132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83</v>
      </c>
      <c r="BK406" s="172" t="n">
        <f aca="false">ROUND(I406*H406,2)</f>
        <v>0</v>
      </c>
      <c r="BL406" s="3" t="s">
        <v>93</v>
      </c>
      <c r="BM406" s="171" t="s">
        <v>621</v>
      </c>
    </row>
    <row r="407" s="27" customFormat="true" ht="9.75" hidden="false" customHeight="false" outlineLevel="0" collapsed="false">
      <c r="A407" s="22"/>
      <c r="B407" s="23"/>
      <c r="C407" s="22"/>
      <c r="D407" s="173" t="s">
        <v>138</v>
      </c>
      <c r="E407" s="22"/>
      <c r="F407" s="174" t="s">
        <v>611</v>
      </c>
      <c r="G407" s="22"/>
      <c r="H407" s="22"/>
      <c r="I407" s="175"/>
      <c r="J407" s="22"/>
      <c r="K407" s="22"/>
      <c r="L407" s="23"/>
      <c r="M407" s="178"/>
      <c r="N407" s="179"/>
      <c r="O407" s="180"/>
      <c r="P407" s="180"/>
      <c r="Q407" s="180"/>
      <c r="R407" s="180"/>
      <c r="S407" s="180"/>
      <c r="T407" s="18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8</v>
      </c>
      <c r="AU407" s="3" t="s">
        <v>83</v>
      </c>
    </row>
    <row r="408" s="27" customFormat="true" ht="6.75" hidden="false" customHeight="true" outlineLevel="0" collapsed="false">
      <c r="A408" s="22"/>
      <c r="B408" s="44"/>
      <c r="C408" s="45"/>
      <c r="D408" s="45"/>
      <c r="E408" s="45"/>
      <c r="F408" s="45"/>
      <c r="G408" s="45"/>
      <c r="H408" s="45"/>
      <c r="I408" s="45"/>
      <c r="J408" s="45"/>
      <c r="K408" s="45"/>
      <c r="L408" s="23"/>
      <c r="M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</row>
  </sheetData>
  <autoFilter ref="C131:K40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odernizace učeben v Gymnáziu Sokolov - stavební část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2:BE354)),  2)</f>
        <v>0</v>
      </c>
      <c r="G33" s="22"/>
      <c r="H33" s="22"/>
      <c r="I33" s="118" t="n">
        <v>0.21</v>
      </c>
      <c r="J33" s="117" t="n">
        <f aca="false">ROUND(((SUM(BE132:BE3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2:BF354)),  2)</f>
        <v>0</v>
      </c>
      <c r="G34" s="22"/>
      <c r="H34" s="22"/>
      <c r="I34" s="118" t="n">
        <v>0.12</v>
      </c>
      <c r="J34" s="117" t="n">
        <f aca="false">ROUND(((SUM(BF132:BF3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2:BG35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2:BH354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2:BI35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odernizace učeben v Gymnáziu Sokolov - stavební část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 - Učebna B 307 - Jazy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kolov</v>
      </c>
      <c r="G89" s="22"/>
      <c r="H89" s="22"/>
      <c r="I89" s="15" t="s">
        <v>21</v>
      </c>
      <c r="J89" s="107" t="str">
        <f aca="false">IF(J12="","",J12)</f>
        <v>24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Gymnázium Sokolov a KVC, p.o.</v>
      </c>
      <c r="G91" s="22"/>
      <c r="H91" s="22"/>
      <c r="I91" s="15" t="s">
        <v>29</v>
      </c>
      <c r="J91" s="127" t="str">
        <f aca="false">E21</f>
        <v>Projekt sta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4</v>
      </c>
      <c r="D96" s="22"/>
      <c r="E96" s="22"/>
      <c r="F96" s="22"/>
      <c r="G96" s="22"/>
      <c r="H96" s="22"/>
      <c r="I96" s="22"/>
      <c r="J96" s="114" t="n">
        <f aca="false">J13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31" customFormat="true" ht="24.75" hidden="false" customHeight="true" outlineLevel="0" collapsed="false">
      <c r="B97" s="132"/>
      <c r="D97" s="133" t="s">
        <v>156</v>
      </c>
      <c r="E97" s="134"/>
      <c r="F97" s="134"/>
      <c r="G97" s="134"/>
      <c r="H97" s="134"/>
      <c r="I97" s="134"/>
      <c r="J97" s="135" t="n">
        <f aca="false">J133</f>
        <v>0</v>
      </c>
      <c r="L97" s="132"/>
    </row>
    <row r="98" s="182" customFormat="true" ht="19.5" hidden="false" customHeight="true" outlineLevel="0" collapsed="false">
      <c r="B98" s="183"/>
      <c r="D98" s="184" t="s">
        <v>157</v>
      </c>
      <c r="E98" s="185"/>
      <c r="F98" s="185"/>
      <c r="G98" s="185"/>
      <c r="H98" s="185"/>
      <c r="I98" s="185"/>
      <c r="J98" s="186" t="n">
        <f aca="false">J134</f>
        <v>0</v>
      </c>
      <c r="L98" s="183"/>
    </row>
    <row r="99" s="182" customFormat="true" ht="19.5" hidden="false" customHeight="true" outlineLevel="0" collapsed="false">
      <c r="B99" s="183"/>
      <c r="D99" s="184" t="s">
        <v>158</v>
      </c>
      <c r="E99" s="185"/>
      <c r="F99" s="185"/>
      <c r="G99" s="185"/>
      <c r="H99" s="185"/>
      <c r="I99" s="185"/>
      <c r="J99" s="186" t="n">
        <f aca="false">J147</f>
        <v>0</v>
      </c>
      <c r="L99" s="183"/>
    </row>
    <row r="100" s="182" customFormat="true" ht="19.5" hidden="false" customHeight="true" outlineLevel="0" collapsed="false">
      <c r="B100" s="183"/>
      <c r="D100" s="184" t="s">
        <v>159</v>
      </c>
      <c r="E100" s="185"/>
      <c r="F100" s="185"/>
      <c r="G100" s="185"/>
      <c r="H100" s="185"/>
      <c r="I100" s="185"/>
      <c r="J100" s="186" t="n">
        <f aca="false">J164</f>
        <v>0</v>
      </c>
      <c r="L100" s="183"/>
    </row>
    <row r="101" s="182" customFormat="true" ht="19.5" hidden="false" customHeight="true" outlineLevel="0" collapsed="false">
      <c r="B101" s="183"/>
      <c r="D101" s="184" t="s">
        <v>160</v>
      </c>
      <c r="E101" s="185"/>
      <c r="F101" s="185"/>
      <c r="G101" s="185"/>
      <c r="H101" s="185"/>
      <c r="I101" s="185"/>
      <c r="J101" s="186" t="n">
        <f aca="false">J174</f>
        <v>0</v>
      </c>
      <c r="L101" s="183"/>
    </row>
    <row r="102" s="131" customFormat="true" ht="24.75" hidden="false" customHeight="true" outlineLevel="0" collapsed="false">
      <c r="B102" s="132"/>
      <c r="D102" s="133" t="s">
        <v>161</v>
      </c>
      <c r="E102" s="134"/>
      <c r="F102" s="134"/>
      <c r="G102" s="134"/>
      <c r="H102" s="134"/>
      <c r="I102" s="134"/>
      <c r="J102" s="135" t="n">
        <f aca="false">J177</f>
        <v>0</v>
      </c>
      <c r="L102" s="132"/>
    </row>
    <row r="103" s="182" customFormat="true" ht="19.5" hidden="false" customHeight="true" outlineLevel="0" collapsed="false">
      <c r="B103" s="183"/>
      <c r="D103" s="184" t="s">
        <v>162</v>
      </c>
      <c r="E103" s="185"/>
      <c r="F103" s="185"/>
      <c r="G103" s="185"/>
      <c r="H103" s="185"/>
      <c r="I103" s="185"/>
      <c r="J103" s="186" t="n">
        <f aca="false">J178</f>
        <v>0</v>
      </c>
      <c r="L103" s="183"/>
    </row>
    <row r="104" s="182" customFormat="true" ht="19.5" hidden="false" customHeight="true" outlineLevel="0" collapsed="false">
      <c r="B104" s="183"/>
      <c r="D104" s="184" t="s">
        <v>163</v>
      </c>
      <c r="E104" s="185"/>
      <c r="F104" s="185"/>
      <c r="G104" s="185"/>
      <c r="H104" s="185"/>
      <c r="I104" s="185"/>
      <c r="J104" s="186" t="n">
        <f aca="false">J187</f>
        <v>0</v>
      </c>
      <c r="L104" s="183"/>
    </row>
    <row r="105" s="182" customFormat="true" ht="19.5" hidden="false" customHeight="true" outlineLevel="0" collapsed="false">
      <c r="B105" s="183"/>
      <c r="D105" s="184" t="s">
        <v>164</v>
      </c>
      <c r="E105" s="185"/>
      <c r="F105" s="185"/>
      <c r="G105" s="185"/>
      <c r="H105" s="185"/>
      <c r="I105" s="185"/>
      <c r="J105" s="186" t="n">
        <f aca="false">J200</f>
        <v>0</v>
      </c>
      <c r="L105" s="183"/>
    </row>
    <row r="106" s="182" customFormat="true" ht="19.5" hidden="false" customHeight="true" outlineLevel="0" collapsed="false">
      <c r="B106" s="183"/>
      <c r="D106" s="184" t="s">
        <v>168</v>
      </c>
      <c r="E106" s="185"/>
      <c r="F106" s="185"/>
      <c r="G106" s="185"/>
      <c r="H106" s="185"/>
      <c r="I106" s="185"/>
      <c r="J106" s="186" t="n">
        <f aca="false">J213</f>
        <v>0</v>
      </c>
      <c r="L106" s="183"/>
    </row>
    <row r="107" s="182" customFormat="true" ht="19.5" hidden="false" customHeight="true" outlineLevel="0" collapsed="false">
      <c r="B107" s="183"/>
      <c r="D107" s="184" t="s">
        <v>624</v>
      </c>
      <c r="E107" s="185"/>
      <c r="F107" s="185"/>
      <c r="G107" s="185"/>
      <c r="H107" s="185"/>
      <c r="I107" s="185"/>
      <c r="J107" s="186" t="n">
        <f aca="false">J286</f>
        <v>0</v>
      </c>
      <c r="L107" s="183"/>
    </row>
    <row r="108" s="182" customFormat="true" ht="19.5" hidden="false" customHeight="true" outlineLevel="0" collapsed="false">
      <c r="B108" s="183"/>
      <c r="D108" s="184" t="s">
        <v>169</v>
      </c>
      <c r="E108" s="185"/>
      <c r="F108" s="185"/>
      <c r="G108" s="185"/>
      <c r="H108" s="185"/>
      <c r="I108" s="185"/>
      <c r="J108" s="186" t="n">
        <f aca="false">J305</f>
        <v>0</v>
      </c>
      <c r="L108" s="183"/>
    </row>
    <row r="109" s="182" customFormat="true" ht="19.5" hidden="false" customHeight="true" outlineLevel="0" collapsed="false">
      <c r="B109" s="183"/>
      <c r="D109" s="184" t="s">
        <v>905</v>
      </c>
      <c r="E109" s="185"/>
      <c r="F109" s="185"/>
      <c r="G109" s="185"/>
      <c r="H109" s="185"/>
      <c r="I109" s="185"/>
      <c r="J109" s="186" t="n">
        <f aca="false">J310</f>
        <v>0</v>
      </c>
      <c r="L109" s="183"/>
    </row>
    <row r="110" s="182" customFormat="true" ht="19.5" hidden="false" customHeight="true" outlineLevel="0" collapsed="false">
      <c r="B110" s="183"/>
      <c r="D110" s="184" t="s">
        <v>170</v>
      </c>
      <c r="E110" s="185"/>
      <c r="F110" s="185"/>
      <c r="G110" s="185"/>
      <c r="H110" s="185"/>
      <c r="I110" s="185"/>
      <c r="J110" s="186" t="n">
        <f aca="false">J313</f>
        <v>0</v>
      </c>
      <c r="L110" s="183"/>
    </row>
    <row r="111" s="182" customFormat="true" ht="19.5" hidden="false" customHeight="true" outlineLevel="0" collapsed="false">
      <c r="B111" s="183"/>
      <c r="D111" s="184" t="s">
        <v>171</v>
      </c>
      <c r="E111" s="185"/>
      <c r="F111" s="185"/>
      <c r="G111" s="185"/>
      <c r="H111" s="185"/>
      <c r="I111" s="185"/>
      <c r="J111" s="186" t="n">
        <f aca="false">J336</f>
        <v>0</v>
      </c>
      <c r="L111" s="183"/>
    </row>
    <row r="112" s="131" customFormat="true" ht="24.75" hidden="false" customHeight="true" outlineLevel="0" collapsed="false">
      <c r="B112" s="132"/>
      <c r="D112" s="133" t="s">
        <v>172</v>
      </c>
      <c r="E112" s="134"/>
      <c r="F112" s="134"/>
      <c r="G112" s="134"/>
      <c r="H112" s="134"/>
      <c r="I112" s="134"/>
      <c r="J112" s="135" t="n">
        <f aca="false">J346</f>
        <v>0</v>
      </c>
      <c r="L112" s="132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17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5" t="str">
        <f aca="false">E7</f>
        <v>Modernizace učeben v Gymnáziu Sokolov - stavební část</v>
      </c>
      <c r="F122" s="105"/>
      <c r="G122" s="105"/>
      <c r="H122" s="10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09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9</f>
        <v>3 - Učebna B 307 - Jazyky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2</f>
        <v>Sokolov</v>
      </c>
      <c r="G126" s="22"/>
      <c r="H126" s="22"/>
      <c r="I126" s="15" t="s">
        <v>21</v>
      </c>
      <c r="J126" s="107" t="str">
        <f aca="false">IF(J12="","",J12)</f>
        <v>24. 5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5</f>
        <v>Gymnázium Sokolov a KVC, p.o.</v>
      </c>
      <c r="G128" s="22"/>
      <c r="H128" s="22"/>
      <c r="I128" s="15" t="s">
        <v>29</v>
      </c>
      <c r="J128" s="127" t="str">
        <f aca="false">E21</f>
        <v>Projekt stav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18="","",E18)</f>
        <v>Vyplň údaj</v>
      </c>
      <c r="G129" s="22"/>
      <c r="H129" s="22"/>
      <c r="I129" s="15" t="s">
        <v>32</v>
      </c>
      <c r="J129" s="127" t="str">
        <f aca="false">E24</f>
        <v>Milan Hájek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42" customFormat="true" ht="29.25" hidden="false" customHeight="true" outlineLevel="0" collapsed="false">
      <c r="A131" s="136"/>
      <c r="B131" s="137"/>
      <c r="C131" s="138" t="s">
        <v>118</v>
      </c>
      <c r="D131" s="139" t="s">
        <v>61</v>
      </c>
      <c r="E131" s="139" t="s">
        <v>57</v>
      </c>
      <c r="F131" s="139" t="s">
        <v>58</v>
      </c>
      <c r="G131" s="139" t="s">
        <v>119</v>
      </c>
      <c r="H131" s="139" t="s">
        <v>120</v>
      </c>
      <c r="I131" s="139" t="s">
        <v>121</v>
      </c>
      <c r="J131" s="139" t="s">
        <v>113</v>
      </c>
      <c r="K131" s="140" t="s">
        <v>122</v>
      </c>
      <c r="L131" s="141"/>
      <c r="M131" s="68"/>
      <c r="N131" s="69" t="s">
        <v>40</v>
      </c>
      <c r="O131" s="69" t="s">
        <v>123</v>
      </c>
      <c r="P131" s="69" t="s">
        <v>124</v>
      </c>
      <c r="Q131" s="69" t="s">
        <v>125</v>
      </c>
      <c r="R131" s="69" t="s">
        <v>126</v>
      </c>
      <c r="S131" s="69" t="s">
        <v>127</v>
      </c>
      <c r="T131" s="70" t="s">
        <v>128</v>
      </c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</row>
    <row r="132" s="27" customFormat="true" ht="22.5" hidden="false" customHeight="true" outlineLevel="0" collapsed="false">
      <c r="A132" s="22"/>
      <c r="B132" s="23"/>
      <c r="C132" s="76" t="s">
        <v>129</v>
      </c>
      <c r="D132" s="22"/>
      <c r="E132" s="22"/>
      <c r="F132" s="22"/>
      <c r="G132" s="22"/>
      <c r="H132" s="22"/>
      <c r="I132" s="22"/>
      <c r="J132" s="143" t="n">
        <f aca="false">BK132</f>
        <v>0</v>
      </c>
      <c r="K132" s="22"/>
      <c r="L132" s="23"/>
      <c r="M132" s="71"/>
      <c r="N132" s="58"/>
      <c r="O132" s="72"/>
      <c r="P132" s="144" t="n">
        <f aca="false">P133+P177+P346</f>
        <v>0</v>
      </c>
      <c r="Q132" s="72"/>
      <c r="R132" s="144" t="n">
        <f aca="false">R133+R177+R346</f>
        <v>3.0351754</v>
      </c>
      <c r="S132" s="72"/>
      <c r="T132" s="145" t="n">
        <f aca="false">T133+T177+T346</f>
        <v>1.54773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5</v>
      </c>
      <c r="AU132" s="3" t="s">
        <v>115</v>
      </c>
      <c r="BK132" s="146" t="n">
        <f aca="false">BK133+BK177+BK346</f>
        <v>0</v>
      </c>
    </row>
    <row r="133" s="147" customFormat="true" ht="25.5" hidden="false" customHeight="true" outlineLevel="0" collapsed="false">
      <c r="B133" s="148"/>
      <c r="D133" s="149" t="s">
        <v>75</v>
      </c>
      <c r="E133" s="150" t="s">
        <v>173</v>
      </c>
      <c r="F133" s="150" t="s">
        <v>174</v>
      </c>
      <c r="I133" s="151"/>
      <c r="J133" s="152" t="n">
        <f aca="false">BK133</f>
        <v>0</v>
      </c>
      <c r="L133" s="148"/>
      <c r="M133" s="153"/>
      <c r="N133" s="154"/>
      <c r="O133" s="154"/>
      <c r="P133" s="155" t="n">
        <f aca="false">P134+P147+P164+P174</f>
        <v>0</v>
      </c>
      <c r="Q133" s="154"/>
      <c r="R133" s="155" t="n">
        <f aca="false">R134+R147+R164+R174</f>
        <v>1.610222</v>
      </c>
      <c r="S133" s="154"/>
      <c r="T133" s="156" t="n">
        <f aca="false">T134+T147+T164+T174</f>
        <v>1.2297</v>
      </c>
      <c r="AR133" s="149" t="s">
        <v>83</v>
      </c>
      <c r="AT133" s="157" t="s">
        <v>75</v>
      </c>
      <c r="AU133" s="157" t="s">
        <v>76</v>
      </c>
      <c r="AY133" s="149" t="s">
        <v>132</v>
      </c>
      <c r="BK133" s="158" t="n">
        <f aca="false">BK134+BK147+BK164+BK174</f>
        <v>0</v>
      </c>
    </row>
    <row r="134" s="147" customFormat="true" ht="22.5" hidden="false" customHeight="true" outlineLevel="0" collapsed="false">
      <c r="B134" s="148"/>
      <c r="D134" s="149" t="s">
        <v>75</v>
      </c>
      <c r="E134" s="187" t="s">
        <v>99</v>
      </c>
      <c r="F134" s="187" t="s">
        <v>175</v>
      </c>
      <c r="I134" s="151"/>
      <c r="J134" s="188" t="n">
        <f aca="false">BK134</f>
        <v>0</v>
      </c>
      <c r="L134" s="148"/>
      <c r="M134" s="153"/>
      <c r="N134" s="154"/>
      <c r="O134" s="154"/>
      <c r="P134" s="155" t="n">
        <f aca="false">SUM(P135:P146)</f>
        <v>0</v>
      </c>
      <c r="Q134" s="154"/>
      <c r="R134" s="155" t="n">
        <f aca="false">SUM(R135:R146)</f>
        <v>1.59448</v>
      </c>
      <c r="S134" s="154"/>
      <c r="T134" s="156" t="n">
        <f aca="false">SUM(T135:T146)</f>
        <v>0.0003</v>
      </c>
      <c r="AR134" s="149" t="s">
        <v>83</v>
      </c>
      <c r="AT134" s="157" t="s">
        <v>75</v>
      </c>
      <c r="AU134" s="157" t="s">
        <v>83</v>
      </c>
      <c r="AY134" s="149" t="s">
        <v>132</v>
      </c>
      <c r="BK134" s="158" t="n">
        <f aca="false">SUM(BK135:BK146)</f>
        <v>0</v>
      </c>
    </row>
    <row r="135" s="27" customFormat="true" ht="24" hidden="false" customHeight="true" outlineLevel="0" collapsed="false">
      <c r="A135" s="22"/>
      <c r="B135" s="159"/>
      <c r="C135" s="160" t="s">
        <v>83</v>
      </c>
      <c r="D135" s="160" t="s">
        <v>133</v>
      </c>
      <c r="E135" s="161" t="s">
        <v>176</v>
      </c>
      <c r="F135" s="162" t="s">
        <v>177</v>
      </c>
      <c r="G135" s="163" t="s">
        <v>178</v>
      </c>
      <c r="H135" s="164" t="n">
        <v>92.6</v>
      </c>
      <c r="I135" s="165"/>
      <c r="J135" s="166" t="n">
        <f aca="false">ROUND(I135*H135,2)</f>
        <v>0</v>
      </c>
      <c r="K135" s="162" t="s">
        <v>179</v>
      </c>
      <c r="L135" s="23"/>
      <c r="M135" s="167"/>
      <c r="N135" s="168" t="s">
        <v>41</v>
      </c>
      <c r="O135" s="60"/>
      <c r="P135" s="169" t="n">
        <f aca="false">O135*H135</f>
        <v>0</v>
      </c>
      <c r="Q135" s="169" t="n">
        <v>0.0058</v>
      </c>
      <c r="R135" s="169" t="n">
        <f aca="false">Q135*H135</f>
        <v>0.53708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93</v>
      </c>
      <c r="AT135" s="171" t="s">
        <v>133</v>
      </c>
      <c r="AU135" s="171" t="s">
        <v>85</v>
      </c>
      <c r="AY135" s="3" t="s">
        <v>132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3</v>
      </c>
      <c r="BM135" s="171" t="s">
        <v>180</v>
      </c>
    </row>
    <row r="136" s="27" customFormat="true" ht="28.5" hidden="false" customHeight="false" outlineLevel="0" collapsed="false">
      <c r="A136" s="22"/>
      <c r="B136" s="23"/>
      <c r="C136" s="22"/>
      <c r="D136" s="173" t="s">
        <v>138</v>
      </c>
      <c r="E136" s="22"/>
      <c r="F136" s="174" t="s">
        <v>181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8</v>
      </c>
      <c r="AU136" s="3" t="s">
        <v>85</v>
      </c>
    </row>
    <row r="137" s="27" customFormat="true" ht="21.75" hidden="false" customHeight="true" outlineLevel="0" collapsed="false">
      <c r="A137" s="22"/>
      <c r="B137" s="159"/>
      <c r="C137" s="160" t="s">
        <v>85</v>
      </c>
      <c r="D137" s="160" t="s">
        <v>133</v>
      </c>
      <c r="E137" s="161" t="s">
        <v>182</v>
      </c>
      <c r="F137" s="162" t="s">
        <v>183</v>
      </c>
      <c r="G137" s="163" t="s">
        <v>178</v>
      </c>
      <c r="H137" s="164" t="n">
        <v>6.35</v>
      </c>
      <c r="I137" s="165"/>
      <c r="J137" s="166" t="n">
        <f aca="false">ROUND(I137*H137,2)</f>
        <v>0</v>
      </c>
      <c r="K137" s="162" t="s">
        <v>179</v>
      </c>
      <c r="L137" s="23"/>
      <c r="M137" s="167"/>
      <c r="N137" s="168" t="s">
        <v>41</v>
      </c>
      <c r="O137" s="60"/>
      <c r="P137" s="169" t="n">
        <f aca="false">O137*H137</f>
        <v>0</v>
      </c>
      <c r="Q137" s="169" t="n">
        <v>0.056</v>
      </c>
      <c r="R137" s="169" t="n">
        <f aca="false">Q137*H137</f>
        <v>0.3556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93</v>
      </c>
      <c r="AT137" s="171" t="s">
        <v>133</v>
      </c>
      <c r="AU137" s="171" t="s">
        <v>85</v>
      </c>
      <c r="AY137" s="3" t="s">
        <v>132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3</v>
      </c>
      <c r="BM137" s="171" t="s">
        <v>184</v>
      </c>
    </row>
    <row r="138" s="27" customFormat="true" ht="9.75" hidden="false" customHeight="false" outlineLevel="0" collapsed="false">
      <c r="A138" s="22"/>
      <c r="B138" s="23"/>
      <c r="C138" s="22"/>
      <c r="D138" s="173" t="s">
        <v>138</v>
      </c>
      <c r="E138" s="22"/>
      <c r="F138" s="174" t="s">
        <v>185</v>
      </c>
      <c r="G138" s="22"/>
      <c r="H138" s="22"/>
      <c r="I138" s="175"/>
      <c r="J138" s="22"/>
      <c r="K138" s="22"/>
      <c r="L138" s="23"/>
      <c r="M138" s="176"/>
      <c r="N138" s="177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8</v>
      </c>
      <c r="AU138" s="3" t="s">
        <v>85</v>
      </c>
    </row>
    <row r="139" s="189" customFormat="true" ht="9.75" hidden="false" customHeight="false" outlineLevel="0" collapsed="false">
      <c r="B139" s="190"/>
      <c r="D139" s="173" t="s">
        <v>186</v>
      </c>
      <c r="E139" s="191"/>
      <c r="F139" s="192" t="s">
        <v>626</v>
      </c>
      <c r="H139" s="193" t="n">
        <v>6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86</v>
      </c>
      <c r="AU139" s="191" t="s">
        <v>85</v>
      </c>
      <c r="AV139" s="189" t="s">
        <v>85</v>
      </c>
      <c r="AW139" s="189" t="s">
        <v>31</v>
      </c>
      <c r="AX139" s="189" t="s">
        <v>76</v>
      </c>
      <c r="AY139" s="191" t="s">
        <v>132</v>
      </c>
    </row>
    <row r="140" s="189" customFormat="true" ht="9.75" hidden="false" customHeight="false" outlineLevel="0" collapsed="false">
      <c r="B140" s="190"/>
      <c r="D140" s="173" t="s">
        <v>186</v>
      </c>
      <c r="E140" s="191"/>
      <c r="F140" s="192" t="s">
        <v>906</v>
      </c>
      <c r="H140" s="193" t="n">
        <v>0.28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86</v>
      </c>
      <c r="AU140" s="191" t="s">
        <v>85</v>
      </c>
      <c r="AV140" s="189" t="s">
        <v>85</v>
      </c>
      <c r="AW140" s="189" t="s">
        <v>31</v>
      </c>
      <c r="AX140" s="189" t="s">
        <v>76</v>
      </c>
      <c r="AY140" s="191" t="s">
        <v>132</v>
      </c>
    </row>
    <row r="141" s="189" customFormat="true" ht="9.75" hidden="false" customHeight="false" outlineLevel="0" collapsed="false">
      <c r="B141" s="190"/>
      <c r="D141" s="173" t="s">
        <v>186</v>
      </c>
      <c r="E141" s="191"/>
      <c r="F141" s="192" t="s">
        <v>907</v>
      </c>
      <c r="H141" s="193" t="n">
        <v>0.07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86</v>
      </c>
      <c r="AU141" s="191" t="s">
        <v>85</v>
      </c>
      <c r="AV141" s="189" t="s">
        <v>85</v>
      </c>
      <c r="AW141" s="189" t="s">
        <v>31</v>
      </c>
      <c r="AX141" s="189" t="s">
        <v>76</v>
      </c>
      <c r="AY141" s="191" t="s">
        <v>132</v>
      </c>
    </row>
    <row r="142" s="27" customFormat="true" ht="24" hidden="false" customHeight="true" outlineLevel="0" collapsed="false">
      <c r="A142" s="22"/>
      <c r="B142" s="159"/>
      <c r="C142" s="160" t="s">
        <v>90</v>
      </c>
      <c r="D142" s="160" t="s">
        <v>133</v>
      </c>
      <c r="E142" s="161" t="s">
        <v>191</v>
      </c>
      <c r="F142" s="162" t="s">
        <v>192</v>
      </c>
      <c r="G142" s="163" t="s">
        <v>178</v>
      </c>
      <c r="H142" s="164" t="n">
        <v>121</v>
      </c>
      <c r="I142" s="165"/>
      <c r="J142" s="166" t="n">
        <f aca="false">ROUND(I142*H142,2)</f>
        <v>0</v>
      </c>
      <c r="K142" s="162" t="s">
        <v>179</v>
      </c>
      <c r="L142" s="23"/>
      <c r="M142" s="167"/>
      <c r="N142" s="168" t="s">
        <v>41</v>
      </c>
      <c r="O142" s="60"/>
      <c r="P142" s="169" t="n">
        <f aca="false">O142*H142</f>
        <v>0</v>
      </c>
      <c r="Q142" s="169" t="n">
        <v>0.0058</v>
      </c>
      <c r="R142" s="169" t="n">
        <f aca="false">Q142*H142</f>
        <v>0.7018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93</v>
      </c>
      <c r="AT142" s="171" t="s">
        <v>133</v>
      </c>
      <c r="AU142" s="171" t="s">
        <v>85</v>
      </c>
      <c r="AY142" s="3" t="s">
        <v>132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93</v>
      </c>
      <c r="BM142" s="171" t="s">
        <v>193</v>
      </c>
    </row>
    <row r="143" s="27" customFormat="true" ht="28.5" hidden="false" customHeight="false" outlineLevel="0" collapsed="false">
      <c r="A143" s="22"/>
      <c r="B143" s="23"/>
      <c r="C143" s="22"/>
      <c r="D143" s="173" t="s">
        <v>138</v>
      </c>
      <c r="E143" s="22"/>
      <c r="F143" s="174" t="s">
        <v>194</v>
      </c>
      <c r="G143" s="22"/>
      <c r="H143" s="22"/>
      <c r="I143" s="175"/>
      <c r="J143" s="22"/>
      <c r="K143" s="22"/>
      <c r="L143" s="23"/>
      <c r="M143" s="176"/>
      <c r="N143" s="17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8</v>
      </c>
      <c r="AU143" s="3" t="s">
        <v>85</v>
      </c>
    </row>
    <row r="144" s="27" customFormat="true" ht="24" hidden="false" customHeight="true" outlineLevel="0" collapsed="false">
      <c r="A144" s="22"/>
      <c r="B144" s="159"/>
      <c r="C144" s="160" t="s">
        <v>93</v>
      </c>
      <c r="D144" s="160" t="s">
        <v>133</v>
      </c>
      <c r="E144" s="161" t="s">
        <v>195</v>
      </c>
      <c r="F144" s="162" t="s">
        <v>196</v>
      </c>
      <c r="G144" s="163" t="s">
        <v>178</v>
      </c>
      <c r="H144" s="164" t="n">
        <v>30</v>
      </c>
      <c r="I144" s="165"/>
      <c r="J144" s="166" t="n">
        <f aca="false">ROUND(I144*H144,2)</f>
        <v>0</v>
      </c>
      <c r="K144" s="162" t="s">
        <v>179</v>
      </c>
      <c r="L144" s="23"/>
      <c r="M144" s="167"/>
      <c r="N144" s="168" t="s">
        <v>41</v>
      </c>
      <c r="O144" s="60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1E-005</v>
      </c>
      <c r="T144" s="170" t="n">
        <f aca="false">S144*H144</f>
        <v>0.0003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93</v>
      </c>
      <c r="AT144" s="171" t="s">
        <v>133</v>
      </c>
      <c r="AU144" s="171" t="s">
        <v>85</v>
      </c>
      <c r="AY144" s="3" t="s">
        <v>132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3</v>
      </c>
      <c r="BM144" s="171" t="s">
        <v>197</v>
      </c>
    </row>
    <row r="145" s="27" customFormat="true" ht="28.5" hidden="false" customHeight="false" outlineLevel="0" collapsed="false">
      <c r="A145" s="22"/>
      <c r="B145" s="23"/>
      <c r="C145" s="22"/>
      <c r="D145" s="173" t="s">
        <v>138</v>
      </c>
      <c r="E145" s="22"/>
      <c r="F145" s="174" t="s">
        <v>198</v>
      </c>
      <c r="G145" s="22"/>
      <c r="H145" s="22"/>
      <c r="I145" s="175"/>
      <c r="J145" s="22"/>
      <c r="K145" s="22"/>
      <c r="L145" s="23"/>
      <c r="M145" s="176"/>
      <c r="N145" s="17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8</v>
      </c>
      <c r="AU145" s="3" t="s">
        <v>85</v>
      </c>
    </row>
    <row r="146" s="189" customFormat="true" ht="9.75" hidden="false" customHeight="false" outlineLevel="0" collapsed="false">
      <c r="B146" s="190"/>
      <c r="D146" s="173" t="s">
        <v>186</v>
      </c>
      <c r="E146" s="191"/>
      <c r="F146" s="192" t="s">
        <v>629</v>
      </c>
      <c r="H146" s="193" t="n">
        <v>30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86</v>
      </c>
      <c r="AU146" s="191" t="s">
        <v>85</v>
      </c>
      <c r="AV146" s="189" t="s">
        <v>85</v>
      </c>
      <c r="AW146" s="189" t="s">
        <v>31</v>
      </c>
      <c r="AX146" s="189" t="s">
        <v>83</v>
      </c>
      <c r="AY146" s="191" t="s">
        <v>132</v>
      </c>
    </row>
    <row r="147" s="147" customFormat="true" ht="22.5" hidden="false" customHeight="true" outlineLevel="0" collapsed="false">
      <c r="B147" s="148"/>
      <c r="D147" s="149" t="s">
        <v>75</v>
      </c>
      <c r="E147" s="187" t="s">
        <v>200</v>
      </c>
      <c r="F147" s="187" t="s">
        <v>201</v>
      </c>
      <c r="I147" s="151"/>
      <c r="J147" s="188" t="n">
        <f aca="false">BK147</f>
        <v>0</v>
      </c>
      <c r="L147" s="148"/>
      <c r="M147" s="153"/>
      <c r="N147" s="154"/>
      <c r="O147" s="154"/>
      <c r="P147" s="155" t="n">
        <f aca="false">SUM(P148:P163)</f>
        <v>0</v>
      </c>
      <c r="Q147" s="154"/>
      <c r="R147" s="155" t="n">
        <f aca="false">SUM(R148:R163)</f>
        <v>0.015742</v>
      </c>
      <c r="S147" s="154"/>
      <c r="T147" s="156" t="n">
        <f aca="false">SUM(T148:T163)</f>
        <v>1.2294</v>
      </c>
      <c r="AR147" s="149" t="s">
        <v>83</v>
      </c>
      <c r="AT147" s="157" t="s">
        <v>75</v>
      </c>
      <c r="AU147" s="157" t="s">
        <v>83</v>
      </c>
      <c r="AY147" s="149" t="s">
        <v>132</v>
      </c>
      <c r="BK147" s="158" t="n">
        <f aca="false">SUM(BK148:BK163)</f>
        <v>0</v>
      </c>
    </row>
    <row r="148" s="27" customFormat="true" ht="33" hidden="false" customHeight="true" outlineLevel="0" collapsed="false">
      <c r="A148" s="22"/>
      <c r="B148" s="159"/>
      <c r="C148" s="160" t="s">
        <v>96</v>
      </c>
      <c r="D148" s="160" t="s">
        <v>133</v>
      </c>
      <c r="E148" s="161" t="s">
        <v>202</v>
      </c>
      <c r="F148" s="162" t="s">
        <v>203</v>
      </c>
      <c r="G148" s="163" t="s">
        <v>178</v>
      </c>
      <c r="H148" s="164" t="n">
        <v>92.6</v>
      </c>
      <c r="I148" s="165"/>
      <c r="J148" s="166" t="n">
        <f aca="false">ROUND(I148*H148,2)</f>
        <v>0</v>
      </c>
      <c r="K148" s="162" t="s">
        <v>179</v>
      </c>
      <c r="L148" s="23"/>
      <c r="M148" s="167"/>
      <c r="N148" s="168" t="s">
        <v>41</v>
      </c>
      <c r="O148" s="60"/>
      <c r="P148" s="169" t="n">
        <f aca="false">O148*H148</f>
        <v>0</v>
      </c>
      <c r="Q148" s="169" t="n">
        <v>0.00013</v>
      </c>
      <c r="R148" s="169" t="n">
        <f aca="false">Q148*H148</f>
        <v>0.012038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93</v>
      </c>
      <c r="AT148" s="171" t="s">
        <v>133</v>
      </c>
      <c r="AU148" s="171" t="s">
        <v>85</v>
      </c>
      <c r="AY148" s="3" t="s">
        <v>132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3</v>
      </c>
      <c r="BK148" s="172" t="n">
        <f aca="false">ROUND(I148*H148,2)</f>
        <v>0</v>
      </c>
      <c r="BL148" s="3" t="s">
        <v>93</v>
      </c>
      <c r="BM148" s="171" t="s">
        <v>204</v>
      </c>
    </row>
    <row r="149" s="27" customFormat="true" ht="18.75" hidden="false" customHeight="false" outlineLevel="0" collapsed="false">
      <c r="A149" s="22"/>
      <c r="B149" s="23"/>
      <c r="C149" s="22"/>
      <c r="D149" s="173" t="s">
        <v>138</v>
      </c>
      <c r="E149" s="22"/>
      <c r="F149" s="174" t="s">
        <v>205</v>
      </c>
      <c r="G149" s="22"/>
      <c r="H149" s="22"/>
      <c r="I149" s="175"/>
      <c r="J149" s="22"/>
      <c r="K149" s="22"/>
      <c r="L149" s="23"/>
      <c r="M149" s="176"/>
      <c r="N149" s="177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8</v>
      </c>
      <c r="AU149" s="3" t="s">
        <v>85</v>
      </c>
    </row>
    <row r="150" s="27" customFormat="true" ht="24" hidden="false" customHeight="true" outlineLevel="0" collapsed="false">
      <c r="A150" s="22"/>
      <c r="B150" s="159"/>
      <c r="C150" s="160" t="s">
        <v>99</v>
      </c>
      <c r="D150" s="160" t="s">
        <v>133</v>
      </c>
      <c r="E150" s="161" t="s">
        <v>206</v>
      </c>
      <c r="F150" s="162" t="s">
        <v>207</v>
      </c>
      <c r="G150" s="163" t="s">
        <v>178</v>
      </c>
      <c r="H150" s="164" t="n">
        <v>92.6</v>
      </c>
      <c r="I150" s="165"/>
      <c r="J150" s="166" t="n">
        <f aca="false">ROUND(I150*H150,2)</f>
        <v>0</v>
      </c>
      <c r="K150" s="162" t="s">
        <v>179</v>
      </c>
      <c r="L150" s="23"/>
      <c r="M150" s="167"/>
      <c r="N150" s="168" t="s">
        <v>41</v>
      </c>
      <c r="O150" s="60"/>
      <c r="P150" s="169" t="n">
        <f aca="false">O150*H150</f>
        <v>0</v>
      </c>
      <c r="Q150" s="169" t="n">
        <v>4E-005</v>
      </c>
      <c r="R150" s="169" t="n">
        <f aca="false">Q150*H150</f>
        <v>0.003704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93</v>
      </c>
      <c r="AT150" s="171" t="s">
        <v>133</v>
      </c>
      <c r="AU150" s="171" t="s">
        <v>85</v>
      </c>
      <c r="AY150" s="3" t="s">
        <v>132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3</v>
      </c>
      <c r="BM150" s="171" t="s">
        <v>208</v>
      </c>
    </row>
    <row r="151" s="27" customFormat="true" ht="18.75" hidden="false" customHeight="false" outlineLevel="0" collapsed="false">
      <c r="A151" s="22"/>
      <c r="B151" s="23"/>
      <c r="C151" s="22"/>
      <c r="D151" s="173" t="s">
        <v>138</v>
      </c>
      <c r="E151" s="22"/>
      <c r="F151" s="174" t="s">
        <v>209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8</v>
      </c>
      <c r="AU151" s="3" t="s">
        <v>85</v>
      </c>
    </row>
    <row r="152" s="27" customFormat="true" ht="24" hidden="false" customHeight="true" outlineLevel="0" collapsed="false">
      <c r="A152" s="22"/>
      <c r="B152" s="159"/>
      <c r="C152" s="160" t="s">
        <v>102</v>
      </c>
      <c r="D152" s="160" t="s">
        <v>133</v>
      </c>
      <c r="E152" s="161" t="s">
        <v>908</v>
      </c>
      <c r="F152" s="162" t="s">
        <v>909</v>
      </c>
      <c r="G152" s="163" t="s">
        <v>136</v>
      </c>
      <c r="H152" s="164" t="n">
        <v>2</v>
      </c>
      <c r="I152" s="165"/>
      <c r="J152" s="166" t="n">
        <f aca="false">ROUND(I152*H152,2)</f>
        <v>0</v>
      </c>
      <c r="K152" s="162" t="s">
        <v>179</v>
      </c>
      <c r="L152" s="23"/>
      <c r="M152" s="167"/>
      <c r="N152" s="168" t="s">
        <v>41</v>
      </c>
      <c r="O152" s="60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.074</v>
      </c>
      <c r="T152" s="170" t="n">
        <f aca="false">S152*H152</f>
        <v>0.148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93</v>
      </c>
      <c r="AT152" s="171" t="s">
        <v>133</v>
      </c>
      <c r="AU152" s="171" t="s">
        <v>85</v>
      </c>
      <c r="AY152" s="3" t="s">
        <v>132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3</v>
      </c>
      <c r="BM152" s="171" t="s">
        <v>910</v>
      </c>
    </row>
    <row r="153" s="27" customFormat="true" ht="28.5" hidden="false" customHeight="false" outlineLevel="0" collapsed="false">
      <c r="A153" s="22"/>
      <c r="B153" s="23"/>
      <c r="C153" s="22"/>
      <c r="D153" s="173" t="s">
        <v>138</v>
      </c>
      <c r="E153" s="22"/>
      <c r="F153" s="174" t="s">
        <v>911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85</v>
      </c>
    </row>
    <row r="154" s="27" customFormat="true" ht="33" hidden="false" customHeight="true" outlineLevel="0" collapsed="false">
      <c r="A154" s="22"/>
      <c r="B154" s="159"/>
      <c r="C154" s="160" t="s">
        <v>105</v>
      </c>
      <c r="D154" s="160" t="s">
        <v>133</v>
      </c>
      <c r="E154" s="161" t="s">
        <v>210</v>
      </c>
      <c r="F154" s="162" t="s">
        <v>211</v>
      </c>
      <c r="G154" s="163" t="s">
        <v>212</v>
      </c>
      <c r="H154" s="164" t="n">
        <v>200</v>
      </c>
      <c r="I154" s="165"/>
      <c r="J154" s="166" t="n">
        <f aca="false">ROUND(I154*H154,2)</f>
        <v>0</v>
      </c>
      <c r="K154" s="162" t="s">
        <v>179</v>
      </c>
      <c r="L154" s="23"/>
      <c r="M154" s="167"/>
      <c r="N154" s="168" t="s">
        <v>41</v>
      </c>
      <c r="O154" s="60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.001</v>
      </c>
      <c r="T154" s="170" t="n">
        <f aca="false">S154*H154</f>
        <v>0.2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93</v>
      </c>
      <c r="AT154" s="171" t="s">
        <v>133</v>
      </c>
      <c r="AU154" s="171" t="s">
        <v>85</v>
      </c>
      <c r="AY154" s="3" t="s">
        <v>132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3</v>
      </c>
      <c r="BM154" s="171" t="s">
        <v>213</v>
      </c>
    </row>
    <row r="155" s="27" customFormat="true" ht="28.5" hidden="false" customHeight="false" outlineLevel="0" collapsed="false">
      <c r="A155" s="22"/>
      <c r="B155" s="23"/>
      <c r="C155" s="22"/>
      <c r="D155" s="173" t="s">
        <v>138</v>
      </c>
      <c r="E155" s="22"/>
      <c r="F155" s="174" t="s">
        <v>214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8</v>
      </c>
      <c r="AU155" s="3" t="s">
        <v>85</v>
      </c>
    </row>
    <row r="156" s="27" customFormat="true" ht="24" hidden="false" customHeight="true" outlineLevel="0" collapsed="false">
      <c r="A156" s="22"/>
      <c r="B156" s="159"/>
      <c r="C156" s="160" t="s">
        <v>200</v>
      </c>
      <c r="D156" s="160" t="s">
        <v>133</v>
      </c>
      <c r="E156" s="161" t="s">
        <v>215</v>
      </c>
      <c r="F156" s="162" t="s">
        <v>216</v>
      </c>
      <c r="G156" s="163" t="s">
        <v>212</v>
      </c>
      <c r="H156" s="164" t="n">
        <v>4</v>
      </c>
      <c r="I156" s="165"/>
      <c r="J156" s="166" t="n">
        <f aca="false">ROUND(I156*H156,2)</f>
        <v>0</v>
      </c>
      <c r="K156" s="162" t="s">
        <v>179</v>
      </c>
      <c r="L156" s="23"/>
      <c r="M156" s="167"/>
      <c r="N156" s="168" t="s">
        <v>41</v>
      </c>
      <c r="O156" s="60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.005</v>
      </c>
      <c r="T156" s="170" t="n">
        <f aca="false">S156*H156</f>
        <v>0.02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93</v>
      </c>
      <c r="AT156" s="171" t="s">
        <v>133</v>
      </c>
      <c r="AU156" s="171" t="s">
        <v>85</v>
      </c>
      <c r="AY156" s="3" t="s">
        <v>132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3</v>
      </c>
      <c r="BM156" s="171" t="s">
        <v>217</v>
      </c>
    </row>
    <row r="157" s="27" customFormat="true" ht="28.5" hidden="false" customHeight="false" outlineLevel="0" collapsed="false">
      <c r="A157" s="22"/>
      <c r="B157" s="23"/>
      <c r="C157" s="22"/>
      <c r="D157" s="173" t="s">
        <v>138</v>
      </c>
      <c r="E157" s="22"/>
      <c r="F157" s="174" t="s">
        <v>218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8</v>
      </c>
      <c r="AU157" s="3" t="s">
        <v>85</v>
      </c>
    </row>
    <row r="158" s="27" customFormat="true" ht="33" hidden="false" customHeight="true" outlineLevel="0" collapsed="false">
      <c r="A158" s="22"/>
      <c r="B158" s="159"/>
      <c r="C158" s="160" t="s">
        <v>223</v>
      </c>
      <c r="D158" s="160" t="s">
        <v>133</v>
      </c>
      <c r="E158" s="161" t="s">
        <v>219</v>
      </c>
      <c r="F158" s="162" t="s">
        <v>220</v>
      </c>
      <c r="G158" s="163" t="s">
        <v>212</v>
      </c>
      <c r="H158" s="164" t="n">
        <v>1</v>
      </c>
      <c r="I158" s="165"/>
      <c r="J158" s="166" t="n">
        <f aca="false">ROUND(I158*H158,2)</f>
        <v>0</v>
      </c>
      <c r="K158" s="162" t="s">
        <v>179</v>
      </c>
      <c r="L158" s="23"/>
      <c r="M158" s="167"/>
      <c r="N158" s="168" t="s">
        <v>41</v>
      </c>
      <c r="O158" s="60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.007</v>
      </c>
      <c r="T158" s="170" t="n">
        <f aca="false">S158*H158</f>
        <v>0.007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93</v>
      </c>
      <c r="AT158" s="171" t="s">
        <v>133</v>
      </c>
      <c r="AU158" s="171" t="s">
        <v>85</v>
      </c>
      <c r="AY158" s="3" t="s">
        <v>132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3</v>
      </c>
      <c r="BM158" s="171" t="s">
        <v>221</v>
      </c>
    </row>
    <row r="159" s="27" customFormat="true" ht="28.5" hidden="false" customHeight="false" outlineLevel="0" collapsed="false">
      <c r="A159" s="22"/>
      <c r="B159" s="23"/>
      <c r="C159" s="22"/>
      <c r="D159" s="173" t="s">
        <v>138</v>
      </c>
      <c r="E159" s="22"/>
      <c r="F159" s="174" t="s">
        <v>222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8</v>
      </c>
      <c r="AU159" s="3" t="s">
        <v>85</v>
      </c>
    </row>
    <row r="160" s="27" customFormat="true" ht="37.5" hidden="false" customHeight="true" outlineLevel="0" collapsed="false">
      <c r="A160" s="22"/>
      <c r="B160" s="159"/>
      <c r="C160" s="160" t="s">
        <v>228</v>
      </c>
      <c r="D160" s="160" t="s">
        <v>133</v>
      </c>
      <c r="E160" s="161" t="s">
        <v>229</v>
      </c>
      <c r="F160" s="162" t="s">
        <v>230</v>
      </c>
      <c r="G160" s="163" t="s">
        <v>178</v>
      </c>
      <c r="H160" s="164" t="n">
        <v>92.6</v>
      </c>
      <c r="I160" s="165"/>
      <c r="J160" s="166" t="n">
        <f aca="false">ROUND(I160*H160,2)</f>
        <v>0</v>
      </c>
      <c r="K160" s="162" t="s">
        <v>179</v>
      </c>
      <c r="L160" s="23"/>
      <c r="M160" s="167"/>
      <c r="N160" s="168" t="s">
        <v>41</v>
      </c>
      <c r="O160" s="60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.004</v>
      </c>
      <c r="T160" s="170" t="n">
        <f aca="false">S160*H160</f>
        <v>0.3704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93</v>
      </c>
      <c r="AT160" s="171" t="s">
        <v>133</v>
      </c>
      <c r="AU160" s="171" t="s">
        <v>85</v>
      </c>
      <c r="AY160" s="3" t="s">
        <v>132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3</v>
      </c>
      <c r="BM160" s="171" t="s">
        <v>231</v>
      </c>
    </row>
    <row r="161" s="27" customFormat="true" ht="18.75" hidden="false" customHeight="false" outlineLevel="0" collapsed="false">
      <c r="A161" s="22"/>
      <c r="B161" s="23"/>
      <c r="C161" s="22"/>
      <c r="D161" s="173" t="s">
        <v>138</v>
      </c>
      <c r="E161" s="22"/>
      <c r="F161" s="174" t="s">
        <v>232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8</v>
      </c>
      <c r="AU161" s="3" t="s">
        <v>85</v>
      </c>
    </row>
    <row r="162" s="27" customFormat="true" ht="37.5" hidden="false" customHeight="true" outlineLevel="0" collapsed="false">
      <c r="A162" s="22"/>
      <c r="B162" s="159"/>
      <c r="C162" s="160" t="s">
        <v>7</v>
      </c>
      <c r="D162" s="160" t="s">
        <v>133</v>
      </c>
      <c r="E162" s="161" t="s">
        <v>233</v>
      </c>
      <c r="F162" s="162" t="s">
        <v>234</v>
      </c>
      <c r="G162" s="163" t="s">
        <v>178</v>
      </c>
      <c r="H162" s="164" t="n">
        <v>121</v>
      </c>
      <c r="I162" s="165"/>
      <c r="J162" s="166" t="n">
        <f aca="false">ROUND(I162*H162,2)</f>
        <v>0</v>
      </c>
      <c r="K162" s="162" t="s">
        <v>179</v>
      </c>
      <c r="L162" s="23"/>
      <c r="M162" s="167"/>
      <c r="N162" s="168" t="s">
        <v>41</v>
      </c>
      <c r="O162" s="60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.004</v>
      </c>
      <c r="T162" s="170" t="n">
        <f aca="false">S162*H162</f>
        <v>0.484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93</v>
      </c>
      <c r="AT162" s="171" t="s">
        <v>133</v>
      </c>
      <c r="AU162" s="171" t="s">
        <v>85</v>
      </c>
      <c r="AY162" s="3" t="s">
        <v>132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3</v>
      </c>
      <c r="BM162" s="171" t="s">
        <v>235</v>
      </c>
    </row>
    <row r="163" s="27" customFormat="true" ht="28.5" hidden="false" customHeight="false" outlineLevel="0" collapsed="false">
      <c r="A163" s="22"/>
      <c r="B163" s="23"/>
      <c r="C163" s="22"/>
      <c r="D163" s="173" t="s">
        <v>138</v>
      </c>
      <c r="E163" s="22"/>
      <c r="F163" s="174" t="s">
        <v>236</v>
      </c>
      <c r="G163" s="22"/>
      <c r="H163" s="22"/>
      <c r="I163" s="175"/>
      <c r="J163" s="22"/>
      <c r="K163" s="22"/>
      <c r="L163" s="23"/>
      <c r="M163" s="176"/>
      <c r="N163" s="17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8</v>
      </c>
      <c r="AU163" s="3" t="s">
        <v>85</v>
      </c>
    </row>
    <row r="164" s="147" customFormat="true" ht="22.5" hidden="false" customHeight="true" outlineLevel="0" collapsed="false">
      <c r="B164" s="148"/>
      <c r="D164" s="149" t="s">
        <v>75</v>
      </c>
      <c r="E164" s="187" t="s">
        <v>237</v>
      </c>
      <c r="F164" s="187" t="s">
        <v>238</v>
      </c>
      <c r="I164" s="151"/>
      <c r="J164" s="188" t="n">
        <f aca="false">BK164</f>
        <v>0</v>
      </c>
      <c r="L164" s="148"/>
      <c r="M164" s="153"/>
      <c r="N164" s="154"/>
      <c r="O164" s="154"/>
      <c r="P164" s="155" t="n">
        <f aca="false">SUM(P165:P173)</f>
        <v>0</v>
      </c>
      <c r="Q164" s="154"/>
      <c r="R164" s="155" t="n">
        <f aca="false">SUM(R165:R173)</f>
        <v>0</v>
      </c>
      <c r="S164" s="154"/>
      <c r="T164" s="156" t="n">
        <f aca="false">SUM(T165:T173)</f>
        <v>0</v>
      </c>
      <c r="AR164" s="149" t="s">
        <v>83</v>
      </c>
      <c r="AT164" s="157" t="s">
        <v>75</v>
      </c>
      <c r="AU164" s="157" t="s">
        <v>83</v>
      </c>
      <c r="AY164" s="149" t="s">
        <v>132</v>
      </c>
      <c r="BK164" s="158" t="n">
        <f aca="false">SUM(BK165:BK173)</f>
        <v>0</v>
      </c>
    </row>
    <row r="165" s="27" customFormat="true" ht="24" hidden="false" customHeight="true" outlineLevel="0" collapsed="false">
      <c r="A165" s="22"/>
      <c r="B165" s="159"/>
      <c r="C165" s="160" t="s">
        <v>239</v>
      </c>
      <c r="D165" s="160" t="s">
        <v>133</v>
      </c>
      <c r="E165" s="161" t="s">
        <v>240</v>
      </c>
      <c r="F165" s="162" t="s">
        <v>241</v>
      </c>
      <c r="G165" s="163" t="s">
        <v>242</v>
      </c>
      <c r="H165" s="164" t="n">
        <v>1.548</v>
      </c>
      <c r="I165" s="165"/>
      <c r="J165" s="166" t="n">
        <f aca="false">ROUND(I165*H165,2)</f>
        <v>0</v>
      </c>
      <c r="K165" s="162" t="s">
        <v>179</v>
      </c>
      <c r="L165" s="23"/>
      <c r="M165" s="167"/>
      <c r="N165" s="168" t="s">
        <v>41</v>
      </c>
      <c r="O165" s="60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93</v>
      </c>
      <c r="AT165" s="171" t="s">
        <v>133</v>
      </c>
      <c r="AU165" s="171" t="s">
        <v>85</v>
      </c>
      <c r="AY165" s="3" t="s">
        <v>132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93</v>
      </c>
      <c r="BM165" s="171" t="s">
        <v>243</v>
      </c>
    </row>
    <row r="166" s="27" customFormat="true" ht="18.75" hidden="false" customHeight="false" outlineLevel="0" collapsed="false">
      <c r="A166" s="22"/>
      <c r="B166" s="23"/>
      <c r="C166" s="22"/>
      <c r="D166" s="173" t="s">
        <v>138</v>
      </c>
      <c r="E166" s="22"/>
      <c r="F166" s="174" t="s">
        <v>244</v>
      </c>
      <c r="G166" s="22"/>
      <c r="H166" s="22"/>
      <c r="I166" s="175"/>
      <c r="J166" s="22"/>
      <c r="K166" s="22"/>
      <c r="L166" s="23"/>
      <c r="M166" s="176"/>
      <c r="N166" s="17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8</v>
      </c>
      <c r="AU166" s="3" t="s">
        <v>85</v>
      </c>
    </row>
    <row r="167" s="27" customFormat="true" ht="24" hidden="false" customHeight="true" outlineLevel="0" collapsed="false">
      <c r="A167" s="22"/>
      <c r="B167" s="159"/>
      <c r="C167" s="160" t="s">
        <v>245</v>
      </c>
      <c r="D167" s="160" t="s">
        <v>133</v>
      </c>
      <c r="E167" s="161" t="s">
        <v>246</v>
      </c>
      <c r="F167" s="162" t="s">
        <v>247</v>
      </c>
      <c r="G167" s="163" t="s">
        <v>242</v>
      </c>
      <c r="H167" s="164" t="n">
        <v>1.548</v>
      </c>
      <c r="I167" s="165"/>
      <c r="J167" s="166" t="n">
        <f aca="false">ROUND(I167*H167,2)</f>
        <v>0</v>
      </c>
      <c r="K167" s="162" t="s">
        <v>179</v>
      </c>
      <c r="L167" s="23"/>
      <c r="M167" s="167"/>
      <c r="N167" s="168" t="s">
        <v>41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93</v>
      </c>
      <c r="AT167" s="171" t="s">
        <v>133</v>
      </c>
      <c r="AU167" s="171" t="s">
        <v>85</v>
      </c>
      <c r="AY167" s="3" t="s">
        <v>132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3</v>
      </c>
      <c r="BM167" s="171" t="s">
        <v>248</v>
      </c>
    </row>
    <row r="168" s="27" customFormat="true" ht="18.75" hidden="false" customHeight="false" outlineLevel="0" collapsed="false">
      <c r="A168" s="22"/>
      <c r="B168" s="23"/>
      <c r="C168" s="22"/>
      <c r="D168" s="173" t="s">
        <v>138</v>
      </c>
      <c r="E168" s="22"/>
      <c r="F168" s="174" t="s">
        <v>249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8</v>
      </c>
      <c r="AU168" s="3" t="s">
        <v>85</v>
      </c>
    </row>
    <row r="169" s="27" customFormat="true" ht="24" hidden="false" customHeight="true" outlineLevel="0" collapsed="false">
      <c r="A169" s="22"/>
      <c r="B169" s="159"/>
      <c r="C169" s="160" t="s">
        <v>250</v>
      </c>
      <c r="D169" s="160" t="s">
        <v>133</v>
      </c>
      <c r="E169" s="161" t="s">
        <v>251</v>
      </c>
      <c r="F169" s="162" t="s">
        <v>252</v>
      </c>
      <c r="G169" s="163" t="s">
        <v>242</v>
      </c>
      <c r="H169" s="164" t="n">
        <v>13.932</v>
      </c>
      <c r="I169" s="165"/>
      <c r="J169" s="166" t="n">
        <f aca="false">ROUND(I169*H169,2)</f>
        <v>0</v>
      </c>
      <c r="K169" s="162" t="s">
        <v>179</v>
      </c>
      <c r="L169" s="23"/>
      <c r="M169" s="167"/>
      <c r="N169" s="168" t="s">
        <v>41</v>
      </c>
      <c r="O169" s="60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93</v>
      </c>
      <c r="AT169" s="171" t="s">
        <v>133</v>
      </c>
      <c r="AU169" s="171" t="s">
        <v>85</v>
      </c>
      <c r="AY169" s="3" t="s">
        <v>132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3</v>
      </c>
      <c r="BM169" s="171" t="s">
        <v>253</v>
      </c>
    </row>
    <row r="170" s="27" customFormat="true" ht="28.5" hidden="false" customHeight="false" outlineLevel="0" collapsed="false">
      <c r="A170" s="22"/>
      <c r="B170" s="23"/>
      <c r="C170" s="22"/>
      <c r="D170" s="173" t="s">
        <v>138</v>
      </c>
      <c r="E170" s="22"/>
      <c r="F170" s="174" t="s">
        <v>254</v>
      </c>
      <c r="G170" s="22"/>
      <c r="H170" s="22"/>
      <c r="I170" s="175"/>
      <c r="J170" s="22"/>
      <c r="K170" s="22"/>
      <c r="L170" s="23"/>
      <c r="M170" s="176"/>
      <c r="N170" s="17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8</v>
      </c>
      <c r="AU170" s="3" t="s">
        <v>85</v>
      </c>
    </row>
    <row r="171" s="189" customFormat="true" ht="9.75" hidden="false" customHeight="false" outlineLevel="0" collapsed="false">
      <c r="B171" s="190"/>
      <c r="D171" s="173" t="s">
        <v>186</v>
      </c>
      <c r="F171" s="192" t="s">
        <v>912</v>
      </c>
      <c r="H171" s="193" t="n">
        <v>13.932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86</v>
      </c>
      <c r="AU171" s="191" t="s">
        <v>85</v>
      </c>
      <c r="AV171" s="189" t="s">
        <v>85</v>
      </c>
      <c r="AW171" s="189" t="s">
        <v>2</v>
      </c>
      <c r="AX171" s="189" t="s">
        <v>83</v>
      </c>
      <c r="AY171" s="191" t="s">
        <v>132</v>
      </c>
    </row>
    <row r="172" s="27" customFormat="true" ht="33" hidden="false" customHeight="true" outlineLevel="0" collapsed="false">
      <c r="A172" s="22"/>
      <c r="B172" s="159"/>
      <c r="C172" s="160" t="s">
        <v>256</v>
      </c>
      <c r="D172" s="160" t="s">
        <v>133</v>
      </c>
      <c r="E172" s="161" t="s">
        <v>257</v>
      </c>
      <c r="F172" s="162" t="s">
        <v>258</v>
      </c>
      <c r="G172" s="163" t="s">
        <v>242</v>
      </c>
      <c r="H172" s="164" t="n">
        <v>1.547</v>
      </c>
      <c r="I172" s="165"/>
      <c r="J172" s="166" t="n">
        <f aca="false">ROUND(I172*H172,2)</f>
        <v>0</v>
      </c>
      <c r="K172" s="162" t="s">
        <v>179</v>
      </c>
      <c r="L172" s="23"/>
      <c r="M172" s="167"/>
      <c r="N172" s="168" t="s">
        <v>41</v>
      </c>
      <c r="O172" s="60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93</v>
      </c>
      <c r="AT172" s="171" t="s">
        <v>133</v>
      </c>
      <c r="AU172" s="171" t="s">
        <v>85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3</v>
      </c>
      <c r="BM172" s="171" t="s">
        <v>259</v>
      </c>
    </row>
    <row r="173" s="27" customFormat="true" ht="28.5" hidden="false" customHeight="false" outlineLevel="0" collapsed="false">
      <c r="A173" s="22"/>
      <c r="B173" s="23"/>
      <c r="C173" s="22"/>
      <c r="D173" s="173" t="s">
        <v>138</v>
      </c>
      <c r="E173" s="22"/>
      <c r="F173" s="174" t="s">
        <v>260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8</v>
      </c>
      <c r="AU173" s="3" t="s">
        <v>85</v>
      </c>
    </row>
    <row r="174" s="147" customFormat="true" ht="22.5" hidden="false" customHeight="true" outlineLevel="0" collapsed="false">
      <c r="B174" s="148"/>
      <c r="D174" s="149" t="s">
        <v>75</v>
      </c>
      <c r="E174" s="187" t="s">
        <v>261</v>
      </c>
      <c r="F174" s="187" t="s">
        <v>262</v>
      </c>
      <c r="I174" s="151"/>
      <c r="J174" s="188" t="n">
        <f aca="false">BK174</f>
        <v>0</v>
      </c>
      <c r="L174" s="148"/>
      <c r="M174" s="153"/>
      <c r="N174" s="154"/>
      <c r="O174" s="154"/>
      <c r="P174" s="155" t="n">
        <f aca="false">SUM(P175:P176)</f>
        <v>0</v>
      </c>
      <c r="Q174" s="154"/>
      <c r="R174" s="155" t="n">
        <f aca="false">SUM(R175:R176)</f>
        <v>0</v>
      </c>
      <c r="S174" s="154"/>
      <c r="T174" s="156" t="n">
        <f aca="false">SUM(T175:T176)</f>
        <v>0</v>
      </c>
      <c r="AR174" s="149" t="s">
        <v>83</v>
      </c>
      <c r="AT174" s="157" t="s">
        <v>75</v>
      </c>
      <c r="AU174" s="157" t="s">
        <v>83</v>
      </c>
      <c r="AY174" s="149" t="s">
        <v>132</v>
      </c>
      <c r="BK174" s="158" t="n">
        <f aca="false">SUM(BK175:BK176)</f>
        <v>0</v>
      </c>
    </row>
    <row r="175" s="27" customFormat="true" ht="21.75" hidden="false" customHeight="true" outlineLevel="0" collapsed="false">
      <c r="A175" s="22"/>
      <c r="B175" s="159"/>
      <c r="C175" s="160" t="s">
        <v>263</v>
      </c>
      <c r="D175" s="160" t="s">
        <v>133</v>
      </c>
      <c r="E175" s="161" t="s">
        <v>264</v>
      </c>
      <c r="F175" s="162" t="s">
        <v>265</v>
      </c>
      <c r="G175" s="163" t="s">
        <v>242</v>
      </c>
      <c r="H175" s="164" t="n">
        <v>1.61</v>
      </c>
      <c r="I175" s="165"/>
      <c r="J175" s="166" t="n">
        <f aca="false">ROUND(I175*H175,2)</f>
        <v>0</v>
      </c>
      <c r="K175" s="162" t="s">
        <v>179</v>
      </c>
      <c r="L175" s="23"/>
      <c r="M175" s="167"/>
      <c r="N175" s="168" t="s">
        <v>41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93</v>
      </c>
      <c r="AT175" s="171" t="s">
        <v>133</v>
      </c>
      <c r="AU175" s="171" t="s">
        <v>85</v>
      </c>
      <c r="AY175" s="3" t="s">
        <v>132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3</v>
      </c>
      <c r="BK175" s="172" t="n">
        <f aca="false">ROUND(I175*H175,2)</f>
        <v>0</v>
      </c>
      <c r="BL175" s="3" t="s">
        <v>93</v>
      </c>
      <c r="BM175" s="171" t="s">
        <v>266</v>
      </c>
    </row>
    <row r="176" s="27" customFormat="true" ht="38.25" hidden="false" customHeight="false" outlineLevel="0" collapsed="false">
      <c r="A176" s="22"/>
      <c r="B176" s="23"/>
      <c r="C176" s="22"/>
      <c r="D176" s="173" t="s">
        <v>138</v>
      </c>
      <c r="E176" s="22"/>
      <c r="F176" s="174" t="s">
        <v>267</v>
      </c>
      <c r="G176" s="22"/>
      <c r="H176" s="22"/>
      <c r="I176" s="175"/>
      <c r="J176" s="22"/>
      <c r="K176" s="22"/>
      <c r="L176" s="23"/>
      <c r="M176" s="176"/>
      <c r="N176" s="17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8</v>
      </c>
      <c r="AU176" s="3" t="s">
        <v>85</v>
      </c>
    </row>
    <row r="177" s="147" customFormat="true" ht="25.5" hidden="false" customHeight="true" outlineLevel="0" collapsed="false">
      <c r="B177" s="148"/>
      <c r="D177" s="149" t="s">
        <v>75</v>
      </c>
      <c r="E177" s="150" t="s">
        <v>268</v>
      </c>
      <c r="F177" s="150" t="s">
        <v>269</v>
      </c>
      <c r="I177" s="151"/>
      <c r="J177" s="152" t="n">
        <f aca="false">BK177</f>
        <v>0</v>
      </c>
      <c r="L177" s="148"/>
      <c r="M177" s="153"/>
      <c r="N177" s="154"/>
      <c r="O177" s="154"/>
      <c r="P177" s="155" t="n">
        <f aca="false">P178+P187+P200+P213+P286+P305+P310+P313+P336</f>
        <v>0</v>
      </c>
      <c r="Q177" s="154"/>
      <c r="R177" s="155" t="n">
        <f aca="false">R178+R187+R200+R213+R286+R305+R310+R313+R336</f>
        <v>1.4249534</v>
      </c>
      <c r="S177" s="154"/>
      <c r="T177" s="156" t="n">
        <f aca="false">T178+T187+T200+T213+T286+T305+T310+T313+T336</f>
        <v>0.318036</v>
      </c>
      <c r="AR177" s="149" t="s">
        <v>85</v>
      </c>
      <c r="AT177" s="157" t="s">
        <v>75</v>
      </c>
      <c r="AU177" s="157" t="s">
        <v>76</v>
      </c>
      <c r="AY177" s="149" t="s">
        <v>132</v>
      </c>
      <c r="BK177" s="158" t="n">
        <f aca="false">BK178+BK187+BK200+BK213+BK286+BK305+BK310+BK313+BK336</f>
        <v>0</v>
      </c>
    </row>
    <row r="178" s="147" customFormat="true" ht="22.5" hidden="false" customHeight="true" outlineLevel="0" collapsed="false">
      <c r="B178" s="148"/>
      <c r="D178" s="149" t="s">
        <v>75</v>
      </c>
      <c r="E178" s="187" t="s">
        <v>270</v>
      </c>
      <c r="F178" s="187" t="s">
        <v>271</v>
      </c>
      <c r="I178" s="151"/>
      <c r="J178" s="188" t="n">
        <f aca="false">BK178</f>
        <v>0</v>
      </c>
      <c r="L178" s="148"/>
      <c r="M178" s="153"/>
      <c r="N178" s="154"/>
      <c r="O178" s="154"/>
      <c r="P178" s="155" t="n">
        <f aca="false">SUM(P179:P186)</f>
        <v>0</v>
      </c>
      <c r="Q178" s="154"/>
      <c r="R178" s="155" t="n">
        <f aca="false">SUM(R179:R186)</f>
        <v>0.00079</v>
      </c>
      <c r="S178" s="154"/>
      <c r="T178" s="156" t="n">
        <f aca="false">SUM(T179:T186)</f>
        <v>0</v>
      </c>
      <c r="AR178" s="149" t="s">
        <v>85</v>
      </c>
      <c r="AT178" s="157" t="s">
        <v>75</v>
      </c>
      <c r="AU178" s="157" t="s">
        <v>83</v>
      </c>
      <c r="AY178" s="149" t="s">
        <v>132</v>
      </c>
      <c r="BK178" s="158" t="n">
        <f aca="false">SUM(BK179:BK186)</f>
        <v>0</v>
      </c>
    </row>
    <row r="179" s="27" customFormat="true" ht="16.5" hidden="false" customHeight="true" outlineLevel="0" collapsed="false">
      <c r="A179" s="22"/>
      <c r="B179" s="159"/>
      <c r="C179" s="160" t="s">
        <v>272</v>
      </c>
      <c r="D179" s="160" t="s">
        <v>133</v>
      </c>
      <c r="E179" s="161" t="s">
        <v>273</v>
      </c>
      <c r="F179" s="162" t="s">
        <v>274</v>
      </c>
      <c r="G179" s="163" t="s">
        <v>136</v>
      </c>
      <c r="H179" s="164" t="n">
        <v>1</v>
      </c>
      <c r="I179" s="165"/>
      <c r="J179" s="166" t="n">
        <f aca="false">ROUND(I179*H179,2)</f>
        <v>0</v>
      </c>
      <c r="K179" s="162" t="s">
        <v>179</v>
      </c>
      <c r="L179" s="23"/>
      <c r="M179" s="167"/>
      <c r="N179" s="168" t="s">
        <v>41</v>
      </c>
      <c r="O179" s="60"/>
      <c r="P179" s="169" t="n">
        <f aca="false">O179*H179</f>
        <v>0</v>
      </c>
      <c r="Q179" s="169" t="n">
        <v>0.00031</v>
      </c>
      <c r="R179" s="169" t="n">
        <f aca="false">Q179*H179</f>
        <v>0.00031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256</v>
      </c>
      <c r="AT179" s="171" t="s">
        <v>133</v>
      </c>
      <c r="AU179" s="171" t="s">
        <v>85</v>
      </c>
      <c r="AY179" s="3" t="s">
        <v>132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256</v>
      </c>
      <c r="BM179" s="171" t="s">
        <v>275</v>
      </c>
    </row>
    <row r="180" s="27" customFormat="true" ht="18.75" hidden="false" customHeight="false" outlineLevel="0" collapsed="false">
      <c r="A180" s="22"/>
      <c r="B180" s="23"/>
      <c r="C180" s="22"/>
      <c r="D180" s="173" t="s">
        <v>138</v>
      </c>
      <c r="E180" s="22"/>
      <c r="F180" s="174" t="s">
        <v>276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8</v>
      </c>
      <c r="AU180" s="3" t="s">
        <v>85</v>
      </c>
    </row>
    <row r="181" s="27" customFormat="true" ht="16.5" hidden="false" customHeight="true" outlineLevel="0" collapsed="false">
      <c r="A181" s="22"/>
      <c r="B181" s="159"/>
      <c r="C181" s="160" t="s">
        <v>277</v>
      </c>
      <c r="D181" s="160" t="s">
        <v>133</v>
      </c>
      <c r="E181" s="161" t="s">
        <v>278</v>
      </c>
      <c r="F181" s="162" t="s">
        <v>279</v>
      </c>
      <c r="G181" s="163" t="s">
        <v>212</v>
      </c>
      <c r="H181" s="164" t="n">
        <v>1</v>
      </c>
      <c r="I181" s="165"/>
      <c r="J181" s="166" t="n">
        <f aca="false">ROUND(I181*H181,2)</f>
        <v>0</v>
      </c>
      <c r="K181" s="162" t="s">
        <v>179</v>
      </c>
      <c r="L181" s="23"/>
      <c r="M181" s="167"/>
      <c r="N181" s="168" t="s">
        <v>41</v>
      </c>
      <c r="O181" s="60"/>
      <c r="P181" s="169" t="n">
        <f aca="false">O181*H181</f>
        <v>0</v>
      </c>
      <c r="Q181" s="169" t="n">
        <v>0.00048</v>
      </c>
      <c r="R181" s="169" t="n">
        <f aca="false">Q181*H181</f>
        <v>0.00048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256</v>
      </c>
      <c r="AT181" s="171" t="s">
        <v>133</v>
      </c>
      <c r="AU181" s="171" t="s">
        <v>85</v>
      </c>
      <c r="AY181" s="3" t="s">
        <v>132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256</v>
      </c>
      <c r="BM181" s="171" t="s">
        <v>280</v>
      </c>
    </row>
    <row r="182" s="27" customFormat="true" ht="9.75" hidden="false" customHeight="false" outlineLevel="0" collapsed="false">
      <c r="A182" s="22"/>
      <c r="B182" s="23"/>
      <c r="C182" s="22"/>
      <c r="D182" s="173" t="s">
        <v>138</v>
      </c>
      <c r="E182" s="22"/>
      <c r="F182" s="174" t="s">
        <v>281</v>
      </c>
      <c r="G182" s="22"/>
      <c r="H182" s="22"/>
      <c r="I182" s="175"/>
      <c r="J182" s="22"/>
      <c r="K182" s="22"/>
      <c r="L182" s="23"/>
      <c r="M182" s="176"/>
      <c r="N182" s="17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8</v>
      </c>
      <c r="AU182" s="3" t="s">
        <v>85</v>
      </c>
    </row>
    <row r="183" s="27" customFormat="true" ht="21.75" hidden="false" customHeight="true" outlineLevel="0" collapsed="false">
      <c r="A183" s="22"/>
      <c r="B183" s="159"/>
      <c r="C183" s="160" t="s">
        <v>282</v>
      </c>
      <c r="D183" s="160" t="s">
        <v>133</v>
      </c>
      <c r="E183" s="161" t="s">
        <v>283</v>
      </c>
      <c r="F183" s="162" t="s">
        <v>284</v>
      </c>
      <c r="G183" s="163" t="s">
        <v>212</v>
      </c>
      <c r="H183" s="164" t="n">
        <v>1</v>
      </c>
      <c r="I183" s="165"/>
      <c r="J183" s="166" t="n">
        <f aca="false">ROUND(I183*H183,2)</f>
        <v>0</v>
      </c>
      <c r="K183" s="162" t="s">
        <v>179</v>
      </c>
      <c r="L183" s="23"/>
      <c r="M183" s="167"/>
      <c r="N183" s="168" t="s">
        <v>41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256</v>
      </c>
      <c r="AT183" s="171" t="s">
        <v>133</v>
      </c>
      <c r="AU183" s="171" t="s">
        <v>85</v>
      </c>
      <c r="AY183" s="3" t="s">
        <v>132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3</v>
      </c>
      <c r="BK183" s="172" t="n">
        <f aca="false">ROUND(I183*H183,2)</f>
        <v>0</v>
      </c>
      <c r="BL183" s="3" t="s">
        <v>256</v>
      </c>
      <c r="BM183" s="171" t="s">
        <v>285</v>
      </c>
    </row>
    <row r="184" s="27" customFormat="true" ht="9.75" hidden="false" customHeight="false" outlineLevel="0" collapsed="false">
      <c r="A184" s="22"/>
      <c r="B184" s="23"/>
      <c r="C184" s="22"/>
      <c r="D184" s="173" t="s">
        <v>138</v>
      </c>
      <c r="E184" s="22"/>
      <c r="F184" s="174" t="s">
        <v>286</v>
      </c>
      <c r="G184" s="22"/>
      <c r="H184" s="22"/>
      <c r="I184" s="175"/>
      <c r="J184" s="22"/>
      <c r="K184" s="22"/>
      <c r="L184" s="23"/>
      <c r="M184" s="176"/>
      <c r="N184" s="17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8</v>
      </c>
      <c r="AU184" s="3" t="s">
        <v>85</v>
      </c>
    </row>
    <row r="185" s="27" customFormat="true" ht="24" hidden="false" customHeight="true" outlineLevel="0" collapsed="false">
      <c r="A185" s="22"/>
      <c r="B185" s="159"/>
      <c r="C185" s="160" t="s">
        <v>6</v>
      </c>
      <c r="D185" s="160" t="s">
        <v>133</v>
      </c>
      <c r="E185" s="161" t="s">
        <v>287</v>
      </c>
      <c r="F185" s="162" t="s">
        <v>288</v>
      </c>
      <c r="G185" s="163" t="s">
        <v>289</v>
      </c>
      <c r="H185" s="198"/>
      <c r="I185" s="165"/>
      <c r="J185" s="166" t="n">
        <f aca="false">ROUND(I185*H185,2)</f>
        <v>0</v>
      </c>
      <c r="K185" s="162" t="s">
        <v>179</v>
      </c>
      <c r="L185" s="23"/>
      <c r="M185" s="167"/>
      <c r="N185" s="168" t="s">
        <v>41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256</v>
      </c>
      <c r="AT185" s="171" t="s">
        <v>133</v>
      </c>
      <c r="AU185" s="171" t="s">
        <v>85</v>
      </c>
      <c r="AY185" s="3" t="s">
        <v>132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256</v>
      </c>
      <c r="BM185" s="171" t="s">
        <v>290</v>
      </c>
    </row>
    <row r="186" s="27" customFormat="true" ht="28.5" hidden="false" customHeight="false" outlineLevel="0" collapsed="false">
      <c r="A186" s="22"/>
      <c r="B186" s="23"/>
      <c r="C186" s="22"/>
      <c r="D186" s="173" t="s">
        <v>138</v>
      </c>
      <c r="E186" s="22"/>
      <c r="F186" s="174" t="s">
        <v>291</v>
      </c>
      <c r="G186" s="22"/>
      <c r="H186" s="22"/>
      <c r="I186" s="175"/>
      <c r="J186" s="22"/>
      <c r="K186" s="22"/>
      <c r="L186" s="23"/>
      <c r="M186" s="176"/>
      <c r="N186" s="17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8</v>
      </c>
      <c r="AU186" s="3" t="s">
        <v>85</v>
      </c>
    </row>
    <row r="187" s="147" customFormat="true" ht="22.5" hidden="false" customHeight="true" outlineLevel="0" collapsed="false">
      <c r="B187" s="148"/>
      <c r="D187" s="149" t="s">
        <v>75</v>
      </c>
      <c r="E187" s="187" t="s">
        <v>292</v>
      </c>
      <c r="F187" s="187" t="s">
        <v>293</v>
      </c>
      <c r="I187" s="151"/>
      <c r="J187" s="188" t="n">
        <f aca="false">BK187</f>
        <v>0</v>
      </c>
      <c r="L187" s="148"/>
      <c r="M187" s="153"/>
      <c r="N187" s="154"/>
      <c r="O187" s="154"/>
      <c r="P187" s="155" t="n">
        <f aca="false">SUM(P188:P199)</f>
        <v>0</v>
      </c>
      <c r="Q187" s="154"/>
      <c r="R187" s="155" t="n">
        <f aca="false">SUM(R188:R199)</f>
        <v>0.00188</v>
      </c>
      <c r="S187" s="154"/>
      <c r="T187" s="156" t="n">
        <f aca="false">SUM(T188:T199)</f>
        <v>0</v>
      </c>
      <c r="AR187" s="149" t="s">
        <v>85</v>
      </c>
      <c r="AT187" s="157" t="s">
        <v>75</v>
      </c>
      <c r="AU187" s="157" t="s">
        <v>83</v>
      </c>
      <c r="AY187" s="149" t="s">
        <v>132</v>
      </c>
      <c r="BK187" s="158" t="n">
        <f aca="false">SUM(BK188:BK199)</f>
        <v>0</v>
      </c>
    </row>
    <row r="188" s="27" customFormat="true" ht="24" hidden="false" customHeight="true" outlineLevel="0" collapsed="false">
      <c r="A188" s="22"/>
      <c r="B188" s="159"/>
      <c r="C188" s="160" t="s">
        <v>294</v>
      </c>
      <c r="D188" s="160" t="s">
        <v>133</v>
      </c>
      <c r="E188" s="161" t="s">
        <v>295</v>
      </c>
      <c r="F188" s="162" t="s">
        <v>296</v>
      </c>
      <c r="G188" s="163" t="s">
        <v>136</v>
      </c>
      <c r="H188" s="164" t="n">
        <v>2</v>
      </c>
      <c r="I188" s="165"/>
      <c r="J188" s="166" t="n">
        <f aca="false">ROUND(I188*H188,2)</f>
        <v>0</v>
      </c>
      <c r="K188" s="162" t="s">
        <v>179</v>
      </c>
      <c r="L188" s="23"/>
      <c r="M188" s="167"/>
      <c r="N188" s="168" t="s">
        <v>41</v>
      </c>
      <c r="O188" s="60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256</v>
      </c>
      <c r="AT188" s="171" t="s">
        <v>133</v>
      </c>
      <c r="AU188" s="171" t="s">
        <v>85</v>
      </c>
      <c r="AY188" s="3" t="s">
        <v>132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3</v>
      </c>
      <c r="BK188" s="172" t="n">
        <f aca="false">ROUND(I188*H188,2)</f>
        <v>0</v>
      </c>
      <c r="BL188" s="3" t="s">
        <v>256</v>
      </c>
      <c r="BM188" s="171" t="s">
        <v>297</v>
      </c>
    </row>
    <row r="189" s="27" customFormat="true" ht="18.75" hidden="false" customHeight="false" outlineLevel="0" collapsed="false">
      <c r="A189" s="22"/>
      <c r="B189" s="23"/>
      <c r="C189" s="22"/>
      <c r="D189" s="173" t="s">
        <v>138</v>
      </c>
      <c r="E189" s="22"/>
      <c r="F189" s="174" t="s">
        <v>298</v>
      </c>
      <c r="G189" s="22"/>
      <c r="H189" s="22"/>
      <c r="I189" s="175"/>
      <c r="J189" s="22"/>
      <c r="K189" s="22"/>
      <c r="L189" s="23"/>
      <c r="M189" s="176"/>
      <c r="N189" s="17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8</v>
      </c>
      <c r="AU189" s="3" t="s">
        <v>85</v>
      </c>
    </row>
    <row r="190" s="27" customFormat="true" ht="24" hidden="false" customHeight="true" outlineLevel="0" collapsed="false">
      <c r="A190" s="22"/>
      <c r="B190" s="159"/>
      <c r="C190" s="160" t="s">
        <v>299</v>
      </c>
      <c r="D190" s="160" t="s">
        <v>133</v>
      </c>
      <c r="E190" s="161" t="s">
        <v>300</v>
      </c>
      <c r="F190" s="162" t="s">
        <v>301</v>
      </c>
      <c r="G190" s="163" t="s">
        <v>212</v>
      </c>
      <c r="H190" s="164" t="n">
        <v>2</v>
      </c>
      <c r="I190" s="165"/>
      <c r="J190" s="166" t="n">
        <f aca="false">ROUND(I190*H190,2)</f>
        <v>0</v>
      </c>
      <c r="K190" s="162" t="s">
        <v>179</v>
      </c>
      <c r="L190" s="23"/>
      <c r="M190" s="167"/>
      <c r="N190" s="168" t="s">
        <v>41</v>
      </c>
      <c r="O190" s="60"/>
      <c r="P190" s="169" t="n">
        <f aca="false">O190*H190</f>
        <v>0</v>
      </c>
      <c r="Q190" s="169" t="n">
        <v>0.00084</v>
      </c>
      <c r="R190" s="169" t="n">
        <f aca="false">Q190*H190</f>
        <v>0.00168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256</v>
      </c>
      <c r="AT190" s="171" t="s">
        <v>133</v>
      </c>
      <c r="AU190" s="171" t="s">
        <v>85</v>
      </c>
      <c r="AY190" s="3" t="s">
        <v>132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256</v>
      </c>
      <c r="BM190" s="171" t="s">
        <v>302</v>
      </c>
    </row>
    <row r="191" s="27" customFormat="true" ht="18.75" hidden="false" customHeight="false" outlineLevel="0" collapsed="false">
      <c r="A191" s="22"/>
      <c r="B191" s="23"/>
      <c r="C191" s="22"/>
      <c r="D191" s="173" t="s">
        <v>138</v>
      </c>
      <c r="E191" s="22"/>
      <c r="F191" s="174" t="s">
        <v>303</v>
      </c>
      <c r="G191" s="22"/>
      <c r="H191" s="22"/>
      <c r="I191" s="175"/>
      <c r="J191" s="22"/>
      <c r="K191" s="22"/>
      <c r="L191" s="23"/>
      <c r="M191" s="176"/>
      <c r="N191" s="177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8</v>
      </c>
      <c r="AU191" s="3" t="s">
        <v>85</v>
      </c>
    </row>
    <row r="192" s="27" customFormat="true" ht="37.5" hidden="false" customHeight="true" outlineLevel="0" collapsed="false">
      <c r="A192" s="22"/>
      <c r="B192" s="159"/>
      <c r="C192" s="160" t="s">
        <v>304</v>
      </c>
      <c r="D192" s="160" t="s">
        <v>133</v>
      </c>
      <c r="E192" s="161" t="s">
        <v>305</v>
      </c>
      <c r="F192" s="162" t="s">
        <v>306</v>
      </c>
      <c r="G192" s="163" t="s">
        <v>212</v>
      </c>
      <c r="H192" s="164" t="n">
        <v>2</v>
      </c>
      <c r="I192" s="165"/>
      <c r="J192" s="166" t="n">
        <f aca="false">ROUND(I192*H192,2)</f>
        <v>0</v>
      </c>
      <c r="K192" s="162" t="s">
        <v>179</v>
      </c>
      <c r="L192" s="23"/>
      <c r="M192" s="167"/>
      <c r="N192" s="168" t="s">
        <v>41</v>
      </c>
      <c r="O192" s="60"/>
      <c r="P192" s="169" t="n">
        <f aca="false">O192*H192</f>
        <v>0</v>
      </c>
      <c r="Q192" s="169" t="n">
        <v>7E-005</v>
      </c>
      <c r="R192" s="169" t="n">
        <f aca="false">Q192*H192</f>
        <v>0.00014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256</v>
      </c>
      <c r="AT192" s="171" t="s">
        <v>133</v>
      </c>
      <c r="AU192" s="171" t="s">
        <v>85</v>
      </c>
      <c r="AY192" s="3" t="s">
        <v>132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256</v>
      </c>
      <c r="BM192" s="171" t="s">
        <v>913</v>
      </c>
    </row>
    <row r="193" s="27" customFormat="true" ht="38.25" hidden="false" customHeight="false" outlineLevel="0" collapsed="false">
      <c r="A193" s="22"/>
      <c r="B193" s="23"/>
      <c r="C193" s="22"/>
      <c r="D193" s="173" t="s">
        <v>138</v>
      </c>
      <c r="E193" s="22"/>
      <c r="F193" s="174" t="s">
        <v>308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8</v>
      </c>
      <c r="AU193" s="3" t="s">
        <v>85</v>
      </c>
    </row>
    <row r="194" s="27" customFormat="true" ht="21.75" hidden="false" customHeight="true" outlineLevel="0" collapsed="false">
      <c r="A194" s="22"/>
      <c r="B194" s="159"/>
      <c r="C194" s="160" t="s">
        <v>309</v>
      </c>
      <c r="D194" s="160" t="s">
        <v>133</v>
      </c>
      <c r="E194" s="161" t="s">
        <v>310</v>
      </c>
      <c r="F194" s="162" t="s">
        <v>311</v>
      </c>
      <c r="G194" s="163" t="s">
        <v>212</v>
      </c>
      <c r="H194" s="164" t="n">
        <v>2</v>
      </c>
      <c r="I194" s="165"/>
      <c r="J194" s="166" t="n">
        <f aca="false">ROUND(I194*H194,2)</f>
        <v>0</v>
      </c>
      <c r="K194" s="162" t="s">
        <v>179</v>
      </c>
      <c r="L194" s="23"/>
      <c r="M194" s="167"/>
      <c r="N194" s="168" t="s">
        <v>41</v>
      </c>
      <c r="O194" s="60"/>
      <c r="P194" s="169" t="n">
        <f aca="false">O194*H194</f>
        <v>0</v>
      </c>
      <c r="Q194" s="169" t="n">
        <v>1E-005</v>
      </c>
      <c r="R194" s="169" t="n">
        <f aca="false">Q194*H194</f>
        <v>2E-005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256</v>
      </c>
      <c r="AT194" s="171" t="s">
        <v>133</v>
      </c>
      <c r="AU194" s="171" t="s">
        <v>85</v>
      </c>
      <c r="AY194" s="3" t="s">
        <v>132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3</v>
      </c>
      <c r="BK194" s="172" t="n">
        <f aca="false">ROUND(I194*H194,2)</f>
        <v>0</v>
      </c>
      <c r="BL194" s="3" t="s">
        <v>256</v>
      </c>
      <c r="BM194" s="171" t="s">
        <v>312</v>
      </c>
    </row>
    <row r="195" s="27" customFormat="true" ht="18.75" hidden="false" customHeight="false" outlineLevel="0" collapsed="false">
      <c r="A195" s="22"/>
      <c r="B195" s="23"/>
      <c r="C195" s="22"/>
      <c r="D195" s="173" t="s">
        <v>138</v>
      </c>
      <c r="E195" s="22"/>
      <c r="F195" s="174" t="s">
        <v>313</v>
      </c>
      <c r="G195" s="22"/>
      <c r="H195" s="22"/>
      <c r="I195" s="175"/>
      <c r="J195" s="22"/>
      <c r="K195" s="22"/>
      <c r="L195" s="23"/>
      <c r="M195" s="176"/>
      <c r="N195" s="177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8</v>
      </c>
      <c r="AU195" s="3" t="s">
        <v>85</v>
      </c>
    </row>
    <row r="196" s="27" customFormat="true" ht="24" hidden="false" customHeight="true" outlineLevel="0" collapsed="false">
      <c r="A196" s="22"/>
      <c r="B196" s="159"/>
      <c r="C196" s="160" t="s">
        <v>314</v>
      </c>
      <c r="D196" s="160" t="s">
        <v>133</v>
      </c>
      <c r="E196" s="161" t="s">
        <v>315</v>
      </c>
      <c r="F196" s="162" t="s">
        <v>316</v>
      </c>
      <c r="G196" s="163" t="s">
        <v>212</v>
      </c>
      <c r="H196" s="164" t="n">
        <v>2</v>
      </c>
      <c r="I196" s="165"/>
      <c r="J196" s="166" t="n">
        <f aca="false">ROUND(I196*H196,2)</f>
        <v>0</v>
      </c>
      <c r="K196" s="162" t="s">
        <v>179</v>
      </c>
      <c r="L196" s="23"/>
      <c r="M196" s="167"/>
      <c r="N196" s="168" t="s">
        <v>41</v>
      </c>
      <c r="O196" s="60"/>
      <c r="P196" s="169" t="n">
        <f aca="false">O196*H196</f>
        <v>0</v>
      </c>
      <c r="Q196" s="169" t="n">
        <v>2E-005</v>
      </c>
      <c r="R196" s="169" t="n">
        <f aca="false">Q196*H196</f>
        <v>4E-005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256</v>
      </c>
      <c r="AT196" s="171" t="s">
        <v>133</v>
      </c>
      <c r="AU196" s="171" t="s">
        <v>85</v>
      </c>
      <c r="AY196" s="3" t="s">
        <v>132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256</v>
      </c>
      <c r="BM196" s="171" t="s">
        <v>317</v>
      </c>
    </row>
    <row r="197" s="27" customFormat="true" ht="18.75" hidden="false" customHeight="false" outlineLevel="0" collapsed="false">
      <c r="A197" s="22"/>
      <c r="B197" s="23"/>
      <c r="C197" s="22"/>
      <c r="D197" s="173" t="s">
        <v>138</v>
      </c>
      <c r="E197" s="22"/>
      <c r="F197" s="174" t="s">
        <v>318</v>
      </c>
      <c r="G197" s="22"/>
      <c r="H197" s="22"/>
      <c r="I197" s="175"/>
      <c r="J197" s="22"/>
      <c r="K197" s="22"/>
      <c r="L197" s="23"/>
      <c r="M197" s="176"/>
      <c r="N197" s="17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8</v>
      </c>
      <c r="AU197" s="3" t="s">
        <v>85</v>
      </c>
    </row>
    <row r="198" s="27" customFormat="true" ht="24" hidden="false" customHeight="true" outlineLevel="0" collapsed="false">
      <c r="A198" s="22"/>
      <c r="B198" s="159"/>
      <c r="C198" s="160" t="s">
        <v>319</v>
      </c>
      <c r="D198" s="160" t="s">
        <v>133</v>
      </c>
      <c r="E198" s="161" t="s">
        <v>320</v>
      </c>
      <c r="F198" s="162" t="s">
        <v>321</v>
      </c>
      <c r="G198" s="163" t="s">
        <v>289</v>
      </c>
      <c r="H198" s="198"/>
      <c r="I198" s="165"/>
      <c r="J198" s="166" t="n">
        <f aca="false">ROUND(I198*H198,2)</f>
        <v>0</v>
      </c>
      <c r="K198" s="162" t="s">
        <v>179</v>
      </c>
      <c r="L198" s="23"/>
      <c r="M198" s="167"/>
      <c r="N198" s="168" t="s">
        <v>41</v>
      </c>
      <c r="O198" s="60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256</v>
      </c>
      <c r="AT198" s="171" t="s">
        <v>133</v>
      </c>
      <c r="AU198" s="171" t="s">
        <v>85</v>
      </c>
      <c r="AY198" s="3" t="s">
        <v>132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256</v>
      </c>
      <c r="BM198" s="171" t="s">
        <v>322</v>
      </c>
    </row>
    <row r="199" s="27" customFormat="true" ht="28.5" hidden="false" customHeight="false" outlineLevel="0" collapsed="false">
      <c r="A199" s="22"/>
      <c r="B199" s="23"/>
      <c r="C199" s="22"/>
      <c r="D199" s="173" t="s">
        <v>138</v>
      </c>
      <c r="E199" s="22"/>
      <c r="F199" s="174" t="s">
        <v>323</v>
      </c>
      <c r="G199" s="22"/>
      <c r="H199" s="22"/>
      <c r="I199" s="175"/>
      <c r="J199" s="22"/>
      <c r="K199" s="22"/>
      <c r="L199" s="23"/>
      <c r="M199" s="176"/>
      <c r="N199" s="17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8</v>
      </c>
      <c r="AU199" s="3" t="s">
        <v>85</v>
      </c>
    </row>
    <row r="200" s="147" customFormat="true" ht="22.5" hidden="false" customHeight="true" outlineLevel="0" collapsed="false">
      <c r="B200" s="148"/>
      <c r="D200" s="149" t="s">
        <v>75</v>
      </c>
      <c r="E200" s="187" t="s">
        <v>324</v>
      </c>
      <c r="F200" s="187" t="s">
        <v>325</v>
      </c>
      <c r="I200" s="151"/>
      <c r="J200" s="188" t="n">
        <f aca="false">BK200</f>
        <v>0</v>
      </c>
      <c r="L200" s="148"/>
      <c r="M200" s="153"/>
      <c r="N200" s="154"/>
      <c r="O200" s="154"/>
      <c r="P200" s="155" t="n">
        <f aca="false">SUM(P201:P212)</f>
        <v>0</v>
      </c>
      <c r="Q200" s="154"/>
      <c r="R200" s="155" t="n">
        <f aca="false">SUM(R201:R212)</f>
        <v>0.01729</v>
      </c>
      <c r="S200" s="154"/>
      <c r="T200" s="156" t="n">
        <f aca="false">SUM(T201:T212)</f>
        <v>0.02032</v>
      </c>
      <c r="AR200" s="149" t="s">
        <v>85</v>
      </c>
      <c r="AT200" s="157" t="s">
        <v>75</v>
      </c>
      <c r="AU200" s="157" t="s">
        <v>83</v>
      </c>
      <c r="AY200" s="149" t="s">
        <v>132</v>
      </c>
      <c r="BK200" s="158" t="n">
        <f aca="false">SUM(BK201:BK212)</f>
        <v>0</v>
      </c>
    </row>
    <row r="201" s="27" customFormat="true" ht="16.5" hidden="false" customHeight="true" outlineLevel="0" collapsed="false">
      <c r="A201" s="22"/>
      <c r="B201" s="159"/>
      <c r="C201" s="160" t="s">
        <v>326</v>
      </c>
      <c r="D201" s="160" t="s">
        <v>133</v>
      </c>
      <c r="E201" s="200" t="s">
        <v>693</v>
      </c>
      <c r="F201" s="201" t="s">
        <v>694</v>
      </c>
      <c r="G201" s="202" t="s">
        <v>329</v>
      </c>
      <c r="H201" s="203" t="n">
        <v>1</v>
      </c>
      <c r="I201" s="204"/>
      <c r="J201" s="204" t="n">
        <f aca="false">ROUND(I201*H201,2)</f>
        <v>0</v>
      </c>
      <c r="K201" s="201" t="s">
        <v>179</v>
      </c>
      <c r="L201" s="23"/>
      <c r="M201" s="167"/>
      <c r="N201" s="168" t="s">
        <v>41</v>
      </c>
      <c r="O201" s="60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.01946</v>
      </c>
      <c r="T201" s="170" t="n">
        <f aca="false">S201*H201</f>
        <v>0.01946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256</v>
      </c>
      <c r="AT201" s="171" t="s">
        <v>133</v>
      </c>
      <c r="AU201" s="171" t="s">
        <v>85</v>
      </c>
      <c r="AY201" s="3" t="s">
        <v>132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256</v>
      </c>
      <c r="BM201" s="171" t="s">
        <v>914</v>
      </c>
    </row>
    <row r="202" s="27" customFormat="true" ht="9.75" hidden="false" customHeight="false" outlineLevel="0" collapsed="false">
      <c r="A202" s="22"/>
      <c r="B202" s="23"/>
      <c r="C202" s="22"/>
      <c r="D202" s="173" t="s">
        <v>138</v>
      </c>
      <c r="E202" s="205"/>
      <c r="F202" s="207" t="s">
        <v>696</v>
      </c>
      <c r="G202" s="205"/>
      <c r="H202" s="205"/>
      <c r="I202" s="208"/>
      <c r="J202" s="205"/>
      <c r="K202" s="205"/>
      <c r="L202" s="23"/>
      <c r="M202" s="176"/>
      <c r="N202" s="177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8</v>
      </c>
      <c r="AU202" s="3" t="s">
        <v>85</v>
      </c>
    </row>
    <row r="203" s="27" customFormat="true" ht="24" hidden="false" customHeight="true" outlineLevel="0" collapsed="false">
      <c r="A203" s="22"/>
      <c r="B203" s="159"/>
      <c r="C203" s="160" t="s">
        <v>332</v>
      </c>
      <c r="D203" s="160" t="s">
        <v>133</v>
      </c>
      <c r="E203" s="200" t="s">
        <v>915</v>
      </c>
      <c r="F203" s="201" t="s">
        <v>916</v>
      </c>
      <c r="G203" s="202" t="s">
        <v>329</v>
      </c>
      <c r="H203" s="203" t="n">
        <v>1</v>
      </c>
      <c r="I203" s="204"/>
      <c r="J203" s="204" t="n">
        <f aca="false">ROUND(I203*H203,2)</f>
        <v>0</v>
      </c>
      <c r="K203" s="201" t="s">
        <v>179</v>
      </c>
      <c r="L203" s="23"/>
      <c r="M203" s="167"/>
      <c r="N203" s="168" t="s">
        <v>41</v>
      </c>
      <c r="O203" s="60"/>
      <c r="P203" s="169" t="n">
        <f aca="false">O203*H203</f>
        <v>0</v>
      </c>
      <c r="Q203" s="169" t="n">
        <v>0.01497</v>
      </c>
      <c r="R203" s="169" t="n">
        <f aca="false">Q203*H203</f>
        <v>0.01497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256</v>
      </c>
      <c r="AT203" s="171" t="s">
        <v>133</v>
      </c>
      <c r="AU203" s="171" t="s">
        <v>85</v>
      </c>
      <c r="AY203" s="3" t="s">
        <v>132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3</v>
      </c>
      <c r="BK203" s="172" t="n">
        <f aca="false">ROUND(I203*H203,2)</f>
        <v>0</v>
      </c>
      <c r="BL203" s="3" t="s">
        <v>256</v>
      </c>
      <c r="BM203" s="171" t="s">
        <v>917</v>
      </c>
    </row>
    <row r="204" s="27" customFormat="true" ht="28.5" hidden="false" customHeight="false" outlineLevel="0" collapsed="false">
      <c r="A204" s="22"/>
      <c r="B204" s="23"/>
      <c r="C204" s="22"/>
      <c r="D204" s="173" t="s">
        <v>138</v>
      </c>
      <c r="E204" s="205"/>
      <c r="F204" s="207" t="s">
        <v>918</v>
      </c>
      <c r="G204" s="205"/>
      <c r="H204" s="205"/>
      <c r="I204" s="208"/>
      <c r="J204" s="205"/>
      <c r="K204" s="205"/>
      <c r="L204" s="23"/>
      <c r="M204" s="176"/>
      <c r="N204" s="177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8</v>
      </c>
      <c r="AU204" s="3" t="s">
        <v>85</v>
      </c>
    </row>
    <row r="205" s="27" customFormat="true" ht="24" hidden="false" customHeight="true" outlineLevel="0" collapsed="false">
      <c r="A205" s="22"/>
      <c r="B205" s="159"/>
      <c r="C205" s="160" t="s">
        <v>337</v>
      </c>
      <c r="D205" s="160" t="s">
        <v>133</v>
      </c>
      <c r="E205" s="200" t="s">
        <v>344</v>
      </c>
      <c r="F205" s="201" t="s">
        <v>345</v>
      </c>
      <c r="G205" s="202" t="s">
        <v>329</v>
      </c>
      <c r="H205" s="203" t="n">
        <v>2</v>
      </c>
      <c r="I205" s="204"/>
      <c r="J205" s="204" t="n">
        <f aca="false">ROUND(I205*H205,2)</f>
        <v>0</v>
      </c>
      <c r="K205" s="201" t="s">
        <v>179</v>
      </c>
      <c r="L205" s="23"/>
      <c r="M205" s="167"/>
      <c r="N205" s="168" t="s">
        <v>41</v>
      </c>
      <c r="O205" s="60"/>
      <c r="P205" s="169" t="n">
        <f aca="false">O205*H205</f>
        <v>0</v>
      </c>
      <c r="Q205" s="169" t="n">
        <v>0.00024</v>
      </c>
      <c r="R205" s="169" t="n">
        <f aca="false">Q205*H205</f>
        <v>0.00048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256</v>
      </c>
      <c r="AT205" s="171" t="s">
        <v>133</v>
      </c>
      <c r="AU205" s="171" t="s">
        <v>85</v>
      </c>
      <c r="AY205" s="3" t="s">
        <v>132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256</v>
      </c>
      <c r="BM205" s="171" t="s">
        <v>346</v>
      </c>
    </row>
    <row r="206" s="27" customFormat="true" ht="18.75" hidden="false" customHeight="false" outlineLevel="0" collapsed="false">
      <c r="A206" s="22"/>
      <c r="B206" s="23"/>
      <c r="C206" s="22"/>
      <c r="D206" s="173" t="s">
        <v>138</v>
      </c>
      <c r="E206" s="205"/>
      <c r="F206" s="207" t="s">
        <v>347</v>
      </c>
      <c r="G206" s="205"/>
      <c r="H206" s="205"/>
      <c r="I206" s="208"/>
      <c r="J206" s="205"/>
      <c r="K206" s="205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8</v>
      </c>
      <c r="AU206" s="3" t="s">
        <v>85</v>
      </c>
    </row>
    <row r="207" s="27" customFormat="true" ht="16.5" hidden="false" customHeight="true" outlineLevel="0" collapsed="false">
      <c r="A207" s="22"/>
      <c r="B207" s="159"/>
      <c r="C207" s="160" t="s">
        <v>343</v>
      </c>
      <c r="D207" s="160" t="s">
        <v>133</v>
      </c>
      <c r="E207" s="200" t="s">
        <v>348</v>
      </c>
      <c r="F207" s="201" t="s">
        <v>349</v>
      </c>
      <c r="G207" s="202" t="s">
        <v>329</v>
      </c>
      <c r="H207" s="203" t="n">
        <v>1</v>
      </c>
      <c r="I207" s="204"/>
      <c r="J207" s="204" t="n">
        <f aca="false">ROUND(I207*H207,2)</f>
        <v>0</v>
      </c>
      <c r="K207" s="201" t="s">
        <v>179</v>
      </c>
      <c r="L207" s="23"/>
      <c r="M207" s="167"/>
      <c r="N207" s="168" t="s">
        <v>41</v>
      </c>
      <c r="O207" s="60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.00086</v>
      </c>
      <c r="T207" s="170" t="n">
        <f aca="false">S207*H207</f>
        <v>0.00086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256</v>
      </c>
      <c r="AT207" s="171" t="s">
        <v>133</v>
      </c>
      <c r="AU207" s="171" t="s">
        <v>85</v>
      </c>
      <c r="AY207" s="3" t="s">
        <v>132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256</v>
      </c>
      <c r="BM207" s="171" t="s">
        <v>350</v>
      </c>
    </row>
    <row r="208" s="27" customFormat="true" ht="9.75" hidden="false" customHeight="false" outlineLevel="0" collapsed="false">
      <c r="A208" s="22"/>
      <c r="B208" s="23"/>
      <c r="C208" s="22"/>
      <c r="D208" s="173" t="s">
        <v>138</v>
      </c>
      <c r="E208" s="205"/>
      <c r="F208" s="207" t="s">
        <v>351</v>
      </c>
      <c r="G208" s="205"/>
      <c r="H208" s="205"/>
      <c r="I208" s="208"/>
      <c r="J208" s="205"/>
      <c r="K208" s="205"/>
      <c r="L208" s="23"/>
      <c r="M208" s="176"/>
      <c r="N208" s="17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8</v>
      </c>
      <c r="AU208" s="3" t="s">
        <v>85</v>
      </c>
    </row>
    <row r="209" s="27" customFormat="true" ht="16.5" hidden="false" customHeight="true" outlineLevel="0" collapsed="false">
      <c r="A209" s="22"/>
      <c r="B209" s="159"/>
      <c r="C209" s="160" t="s">
        <v>341</v>
      </c>
      <c r="D209" s="160" t="s">
        <v>133</v>
      </c>
      <c r="E209" s="200" t="s">
        <v>919</v>
      </c>
      <c r="F209" s="201" t="s">
        <v>920</v>
      </c>
      <c r="G209" s="202" t="s">
        <v>329</v>
      </c>
      <c r="H209" s="203" t="n">
        <v>1</v>
      </c>
      <c r="I209" s="204"/>
      <c r="J209" s="204" t="n">
        <f aca="false">ROUND(I209*H209,2)</f>
        <v>0</v>
      </c>
      <c r="K209" s="201" t="s">
        <v>179</v>
      </c>
      <c r="L209" s="23"/>
      <c r="M209" s="167"/>
      <c r="N209" s="168" t="s">
        <v>41</v>
      </c>
      <c r="O209" s="60"/>
      <c r="P209" s="169" t="n">
        <f aca="false">O209*H209</f>
        <v>0</v>
      </c>
      <c r="Q209" s="169" t="n">
        <v>0.00184</v>
      </c>
      <c r="R209" s="169" t="n">
        <f aca="false">Q209*H209</f>
        <v>0.00184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256</v>
      </c>
      <c r="AT209" s="171" t="s">
        <v>133</v>
      </c>
      <c r="AU209" s="171" t="s">
        <v>85</v>
      </c>
      <c r="AY209" s="3" t="s">
        <v>132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256</v>
      </c>
      <c r="BM209" s="171" t="s">
        <v>921</v>
      </c>
    </row>
    <row r="210" s="27" customFormat="true" ht="9.75" hidden="false" customHeight="false" outlineLevel="0" collapsed="false">
      <c r="A210" s="22"/>
      <c r="B210" s="23"/>
      <c r="C210" s="22"/>
      <c r="D210" s="173" t="s">
        <v>138</v>
      </c>
      <c r="E210" s="205"/>
      <c r="F210" s="207" t="s">
        <v>922</v>
      </c>
      <c r="G210" s="205"/>
      <c r="H210" s="205"/>
      <c r="I210" s="208"/>
      <c r="J210" s="205"/>
      <c r="K210" s="205"/>
      <c r="L210" s="23"/>
      <c r="M210" s="176"/>
      <c r="N210" s="177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8</v>
      </c>
      <c r="AU210" s="3" t="s">
        <v>85</v>
      </c>
    </row>
    <row r="211" s="27" customFormat="true" ht="24" hidden="false" customHeight="true" outlineLevel="0" collapsed="false">
      <c r="A211" s="22"/>
      <c r="B211" s="159"/>
      <c r="C211" s="160" t="s">
        <v>352</v>
      </c>
      <c r="D211" s="160" t="s">
        <v>133</v>
      </c>
      <c r="E211" s="200" t="s">
        <v>375</v>
      </c>
      <c r="F211" s="201" t="s">
        <v>376</v>
      </c>
      <c r="G211" s="202" t="s">
        <v>289</v>
      </c>
      <c r="H211" s="203"/>
      <c r="I211" s="204"/>
      <c r="J211" s="204" t="n">
        <f aca="false">ROUND(I211*H211,2)</f>
        <v>0</v>
      </c>
      <c r="K211" s="201" t="s">
        <v>179</v>
      </c>
      <c r="L211" s="23"/>
      <c r="M211" s="167"/>
      <c r="N211" s="168" t="s">
        <v>41</v>
      </c>
      <c r="O211" s="60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256</v>
      </c>
      <c r="AT211" s="171" t="s">
        <v>133</v>
      </c>
      <c r="AU211" s="171" t="s">
        <v>85</v>
      </c>
      <c r="AY211" s="3" t="s">
        <v>132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256</v>
      </c>
      <c r="BM211" s="171" t="s">
        <v>377</v>
      </c>
    </row>
    <row r="212" s="27" customFormat="true" ht="28.5" hidden="false" customHeight="false" outlineLevel="0" collapsed="false">
      <c r="A212" s="22"/>
      <c r="B212" s="23"/>
      <c r="C212" s="22"/>
      <c r="D212" s="173" t="s">
        <v>138</v>
      </c>
      <c r="E212" s="205"/>
      <c r="F212" s="207" t="s">
        <v>378</v>
      </c>
      <c r="G212" s="205"/>
      <c r="H212" s="205"/>
      <c r="I212" s="208"/>
      <c r="J212" s="205"/>
      <c r="K212" s="205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8</v>
      </c>
      <c r="AU212" s="3" t="s">
        <v>85</v>
      </c>
    </row>
    <row r="213" s="147" customFormat="true" ht="22.5" hidden="false" customHeight="true" outlineLevel="0" collapsed="false">
      <c r="B213" s="148"/>
      <c r="D213" s="149" t="s">
        <v>75</v>
      </c>
      <c r="E213" s="187" t="s">
        <v>436</v>
      </c>
      <c r="F213" s="187" t="s">
        <v>437</v>
      </c>
      <c r="I213" s="151"/>
      <c r="J213" s="188" t="n">
        <f aca="false">BK213</f>
        <v>0</v>
      </c>
      <c r="L213" s="148"/>
      <c r="M213" s="153"/>
      <c r="N213" s="154"/>
      <c r="O213" s="154"/>
      <c r="P213" s="155" t="n">
        <f aca="false">SUM(P214:P285)</f>
        <v>0</v>
      </c>
      <c r="Q213" s="154"/>
      <c r="R213" s="155" t="n">
        <f aca="false">SUM(R214:R285)</f>
        <v>0.051085</v>
      </c>
      <c r="S213" s="154"/>
      <c r="T213" s="156" t="n">
        <f aca="false">SUM(T214:T285)</f>
        <v>0</v>
      </c>
      <c r="AR213" s="149" t="s">
        <v>85</v>
      </c>
      <c r="AT213" s="157" t="s">
        <v>75</v>
      </c>
      <c r="AU213" s="157" t="s">
        <v>83</v>
      </c>
      <c r="AY213" s="149" t="s">
        <v>132</v>
      </c>
      <c r="BK213" s="158" t="n">
        <f aca="false">SUM(BK214:BK285)</f>
        <v>0</v>
      </c>
    </row>
    <row r="214" s="27" customFormat="true" ht="24" hidden="false" customHeight="true" outlineLevel="0" collapsed="false">
      <c r="A214" s="22"/>
      <c r="B214" s="159"/>
      <c r="C214" s="160" t="s">
        <v>357</v>
      </c>
      <c r="D214" s="160" t="s">
        <v>133</v>
      </c>
      <c r="E214" s="161" t="s">
        <v>697</v>
      </c>
      <c r="F214" s="162" t="s">
        <v>698</v>
      </c>
      <c r="G214" s="163" t="s">
        <v>212</v>
      </c>
      <c r="H214" s="164" t="n">
        <v>60</v>
      </c>
      <c r="I214" s="165"/>
      <c r="J214" s="166" t="n">
        <f aca="false">ROUND(I214*H214,2)</f>
        <v>0</v>
      </c>
      <c r="K214" s="162" t="s">
        <v>179</v>
      </c>
      <c r="L214" s="23"/>
      <c r="M214" s="167"/>
      <c r="N214" s="168" t="s">
        <v>41</v>
      </c>
      <c r="O214" s="60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256</v>
      </c>
      <c r="AT214" s="171" t="s">
        <v>133</v>
      </c>
      <c r="AU214" s="171" t="s">
        <v>85</v>
      </c>
      <c r="AY214" s="3" t="s">
        <v>132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3</v>
      </c>
      <c r="BK214" s="172" t="n">
        <f aca="false">ROUND(I214*H214,2)</f>
        <v>0</v>
      </c>
      <c r="BL214" s="3" t="s">
        <v>256</v>
      </c>
      <c r="BM214" s="171" t="s">
        <v>923</v>
      </c>
    </row>
    <row r="215" s="27" customFormat="true" ht="28.5" hidden="false" customHeight="false" outlineLevel="0" collapsed="false">
      <c r="A215" s="22"/>
      <c r="B215" s="23"/>
      <c r="C215" s="22"/>
      <c r="D215" s="173" t="s">
        <v>138</v>
      </c>
      <c r="E215" s="22"/>
      <c r="F215" s="174" t="s">
        <v>700</v>
      </c>
      <c r="G215" s="22"/>
      <c r="H215" s="22"/>
      <c r="I215" s="175"/>
      <c r="J215" s="22"/>
      <c r="K215" s="22"/>
      <c r="L215" s="23"/>
      <c r="M215" s="176"/>
      <c r="N215" s="177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8</v>
      </c>
      <c r="AU215" s="3" t="s">
        <v>85</v>
      </c>
    </row>
    <row r="216" s="27" customFormat="true" ht="21.75" hidden="false" customHeight="true" outlineLevel="0" collapsed="false">
      <c r="A216" s="22"/>
      <c r="B216" s="159"/>
      <c r="C216" s="218" t="s">
        <v>362</v>
      </c>
      <c r="D216" s="218" t="s">
        <v>338</v>
      </c>
      <c r="E216" s="219" t="s">
        <v>701</v>
      </c>
      <c r="F216" s="220" t="s">
        <v>702</v>
      </c>
      <c r="G216" s="221" t="s">
        <v>212</v>
      </c>
      <c r="H216" s="222" t="n">
        <v>63</v>
      </c>
      <c r="I216" s="223"/>
      <c r="J216" s="224" t="n">
        <f aca="false">ROUND(I216*H216,2)</f>
        <v>0</v>
      </c>
      <c r="K216" s="220" t="s">
        <v>179</v>
      </c>
      <c r="L216" s="215"/>
      <c r="M216" s="216"/>
      <c r="N216" s="217" t="s">
        <v>41</v>
      </c>
      <c r="O216" s="60"/>
      <c r="P216" s="169" t="n">
        <f aca="false">O216*H216</f>
        <v>0</v>
      </c>
      <c r="Q216" s="169" t="n">
        <v>0.0002</v>
      </c>
      <c r="R216" s="169" t="n">
        <f aca="false">Q216*H216</f>
        <v>0.0126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341</v>
      </c>
      <c r="AT216" s="171" t="s">
        <v>338</v>
      </c>
      <c r="AU216" s="171" t="s">
        <v>85</v>
      </c>
      <c r="AY216" s="3" t="s">
        <v>132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3</v>
      </c>
      <c r="BK216" s="172" t="n">
        <f aca="false">ROUND(I216*H216,2)</f>
        <v>0</v>
      </c>
      <c r="BL216" s="3" t="s">
        <v>256</v>
      </c>
      <c r="BM216" s="171" t="s">
        <v>924</v>
      </c>
    </row>
    <row r="217" s="27" customFormat="true" ht="9.75" hidden="false" customHeight="false" outlineLevel="0" collapsed="false">
      <c r="A217" s="22"/>
      <c r="B217" s="23"/>
      <c r="C217" s="22"/>
      <c r="D217" s="173" t="s">
        <v>138</v>
      </c>
      <c r="E217" s="22"/>
      <c r="F217" s="174" t="s">
        <v>702</v>
      </c>
      <c r="G217" s="22"/>
      <c r="H217" s="22"/>
      <c r="I217" s="175"/>
      <c r="J217" s="22"/>
      <c r="K217" s="22"/>
      <c r="L217" s="23"/>
      <c r="M217" s="176"/>
      <c r="N217" s="177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8</v>
      </c>
      <c r="AU217" s="3" t="s">
        <v>85</v>
      </c>
    </row>
    <row r="218" s="189" customFormat="true" ht="9.75" hidden="false" customHeight="false" outlineLevel="0" collapsed="false">
      <c r="B218" s="190"/>
      <c r="D218" s="173" t="s">
        <v>186</v>
      </c>
      <c r="E218" s="191"/>
      <c r="F218" s="192" t="s">
        <v>925</v>
      </c>
      <c r="H218" s="193" t="n">
        <v>63</v>
      </c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1" t="s">
        <v>186</v>
      </c>
      <c r="AU218" s="191" t="s">
        <v>85</v>
      </c>
      <c r="AV218" s="189" t="s">
        <v>85</v>
      </c>
      <c r="AW218" s="189" t="s">
        <v>31</v>
      </c>
      <c r="AX218" s="189" t="s">
        <v>76</v>
      </c>
      <c r="AY218" s="191" t="s">
        <v>132</v>
      </c>
    </row>
    <row r="219" s="225" customFormat="true" ht="9.75" hidden="false" customHeight="false" outlineLevel="0" collapsed="false">
      <c r="B219" s="226"/>
      <c r="D219" s="173" t="s">
        <v>186</v>
      </c>
      <c r="E219" s="227"/>
      <c r="F219" s="228" t="s">
        <v>448</v>
      </c>
      <c r="H219" s="229" t="n">
        <v>63</v>
      </c>
      <c r="I219" s="230"/>
      <c r="L219" s="226"/>
      <c r="M219" s="231"/>
      <c r="N219" s="232"/>
      <c r="O219" s="232"/>
      <c r="P219" s="232"/>
      <c r="Q219" s="232"/>
      <c r="R219" s="232"/>
      <c r="S219" s="232"/>
      <c r="T219" s="233"/>
      <c r="AT219" s="227" t="s">
        <v>186</v>
      </c>
      <c r="AU219" s="227" t="s">
        <v>85</v>
      </c>
      <c r="AV219" s="225" t="s">
        <v>93</v>
      </c>
      <c r="AW219" s="225" t="s">
        <v>31</v>
      </c>
      <c r="AX219" s="225" t="s">
        <v>83</v>
      </c>
      <c r="AY219" s="227" t="s">
        <v>132</v>
      </c>
    </row>
    <row r="220" s="27" customFormat="true" ht="21.75" hidden="false" customHeight="true" outlineLevel="0" collapsed="false">
      <c r="A220" s="22"/>
      <c r="B220" s="159"/>
      <c r="C220" s="160" t="s">
        <v>366</v>
      </c>
      <c r="D220" s="160" t="s">
        <v>133</v>
      </c>
      <c r="E220" s="161" t="s">
        <v>705</v>
      </c>
      <c r="F220" s="162" t="s">
        <v>706</v>
      </c>
      <c r="G220" s="163" t="s">
        <v>212</v>
      </c>
      <c r="H220" s="164" t="n">
        <v>60</v>
      </c>
      <c r="I220" s="165"/>
      <c r="J220" s="166" t="n">
        <f aca="false">ROUND(I220*H220,2)</f>
        <v>0</v>
      </c>
      <c r="K220" s="162" t="s">
        <v>179</v>
      </c>
      <c r="L220" s="23"/>
      <c r="M220" s="167"/>
      <c r="N220" s="168" t="s">
        <v>41</v>
      </c>
      <c r="O220" s="60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256</v>
      </c>
      <c r="AT220" s="171" t="s">
        <v>133</v>
      </c>
      <c r="AU220" s="171" t="s">
        <v>85</v>
      </c>
      <c r="AY220" s="3" t="s">
        <v>132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256</v>
      </c>
      <c r="BM220" s="171" t="s">
        <v>926</v>
      </c>
    </row>
    <row r="221" s="27" customFormat="true" ht="18.75" hidden="false" customHeight="false" outlineLevel="0" collapsed="false">
      <c r="A221" s="22"/>
      <c r="B221" s="23"/>
      <c r="C221" s="22"/>
      <c r="D221" s="173" t="s">
        <v>138</v>
      </c>
      <c r="E221" s="22"/>
      <c r="F221" s="174" t="s">
        <v>708</v>
      </c>
      <c r="G221" s="22"/>
      <c r="H221" s="22"/>
      <c r="I221" s="175"/>
      <c r="J221" s="22"/>
      <c r="K221" s="22"/>
      <c r="L221" s="23"/>
      <c r="M221" s="176"/>
      <c r="N221" s="177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8</v>
      </c>
      <c r="AU221" s="3" t="s">
        <v>85</v>
      </c>
    </row>
    <row r="222" s="27" customFormat="true" ht="24" hidden="false" customHeight="true" outlineLevel="0" collapsed="false">
      <c r="A222" s="22"/>
      <c r="B222" s="159"/>
      <c r="C222" s="218" t="s">
        <v>370</v>
      </c>
      <c r="D222" s="218" t="s">
        <v>338</v>
      </c>
      <c r="E222" s="219" t="s">
        <v>709</v>
      </c>
      <c r="F222" s="220" t="s">
        <v>710</v>
      </c>
      <c r="G222" s="221" t="s">
        <v>212</v>
      </c>
      <c r="H222" s="222" t="n">
        <v>36.75</v>
      </c>
      <c r="I222" s="223"/>
      <c r="J222" s="224" t="n">
        <f aca="false">ROUND(I222*H222,2)</f>
        <v>0</v>
      </c>
      <c r="K222" s="220" t="s">
        <v>179</v>
      </c>
      <c r="L222" s="215"/>
      <c r="M222" s="216"/>
      <c r="N222" s="217" t="s">
        <v>41</v>
      </c>
      <c r="O222" s="60"/>
      <c r="P222" s="169" t="n">
        <f aca="false">O222*H222</f>
        <v>0</v>
      </c>
      <c r="Q222" s="169" t="n">
        <v>0.00021</v>
      </c>
      <c r="R222" s="169" t="n">
        <f aca="false">Q222*H222</f>
        <v>0.0077175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341</v>
      </c>
      <c r="AT222" s="171" t="s">
        <v>338</v>
      </c>
      <c r="AU222" s="171" t="s">
        <v>85</v>
      </c>
      <c r="AY222" s="3" t="s">
        <v>132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256</v>
      </c>
      <c r="BM222" s="171" t="s">
        <v>927</v>
      </c>
    </row>
    <row r="223" s="27" customFormat="true" ht="9.75" hidden="false" customHeight="false" outlineLevel="0" collapsed="false">
      <c r="A223" s="22"/>
      <c r="B223" s="23"/>
      <c r="C223" s="22"/>
      <c r="D223" s="173" t="s">
        <v>138</v>
      </c>
      <c r="E223" s="22"/>
      <c r="F223" s="174" t="s">
        <v>710</v>
      </c>
      <c r="G223" s="22"/>
      <c r="H223" s="22"/>
      <c r="I223" s="175"/>
      <c r="J223" s="22"/>
      <c r="K223" s="22"/>
      <c r="L223" s="23"/>
      <c r="M223" s="176"/>
      <c r="N223" s="177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8</v>
      </c>
      <c r="AU223" s="3" t="s">
        <v>85</v>
      </c>
    </row>
    <row r="224" s="189" customFormat="true" ht="9.75" hidden="false" customHeight="false" outlineLevel="0" collapsed="false">
      <c r="B224" s="190"/>
      <c r="D224" s="173" t="s">
        <v>186</v>
      </c>
      <c r="E224" s="191"/>
      <c r="F224" s="192" t="s">
        <v>928</v>
      </c>
      <c r="H224" s="193" t="n">
        <v>36.75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86</v>
      </c>
      <c r="AU224" s="191" t="s">
        <v>85</v>
      </c>
      <c r="AV224" s="189" t="s">
        <v>85</v>
      </c>
      <c r="AW224" s="189" t="s">
        <v>31</v>
      </c>
      <c r="AX224" s="189" t="s">
        <v>76</v>
      </c>
      <c r="AY224" s="191" t="s">
        <v>132</v>
      </c>
    </row>
    <row r="225" s="225" customFormat="true" ht="9.75" hidden="false" customHeight="false" outlineLevel="0" collapsed="false">
      <c r="B225" s="226"/>
      <c r="D225" s="173" t="s">
        <v>186</v>
      </c>
      <c r="E225" s="227"/>
      <c r="F225" s="228" t="s">
        <v>448</v>
      </c>
      <c r="H225" s="229" t="n">
        <v>36.75</v>
      </c>
      <c r="I225" s="230"/>
      <c r="L225" s="226"/>
      <c r="M225" s="231"/>
      <c r="N225" s="232"/>
      <c r="O225" s="232"/>
      <c r="P225" s="232"/>
      <c r="Q225" s="232"/>
      <c r="R225" s="232"/>
      <c r="S225" s="232"/>
      <c r="T225" s="233"/>
      <c r="AT225" s="227" t="s">
        <v>186</v>
      </c>
      <c r="AU225" s="227" t="s">
        <v>85</v>
      </c>
      <c r="AV225" s="225" t="s">
        <v>93</v>
      </c>
      <c r="AW225" s="225" t="s">
        <v>31</v>
      </c>
      <c r="AX225" s="225" t="s">
        <v>83</v>
      </c>
      <c r="AY225" s="227" t="s">
        <v>132</v>
      </c>
    </row>
    <row r="226" s="27" customFormat="true" ht="24" hidden="false" customHeight="true" outlineLevel="0" collapsed="false">
      <c r="A226" s="22"/>
      <c r="B226" s="159"/>
      <c r="C226" s="218" t="s">
        <v>374</v>
      </c>
      <c r="D226" s="218" t="s">
        <v>338</v>
      </c>
      <c r="E226" s="219" t="s">
        <v>929</v>
      </c>
      <c r="F226" s="220" t="s">
        <v>930</v>
      </c>
      <c r="G226" s="221" t="s">
        <v>212</v>
      </c>
      <c r="H226" s="222" t="n">
        <v>26.25</v>
      </c>
      <c r="I226" s="223"/>
      <c r="J226" s="224" t="n">
        <f aca="false">ROUND(I226*H226,2)</f>
        <v>0</v>
      </c>
      <c r="K226" s="220" t="s">
        <v>179</v>
      </c>
      <c r="L226" s="215"/>
      <c r="M226" s="216"/>
      <c r="N226" s="217" t="s">
        <v>41</v>
      </c>
      <c r="O226" s="60"/>
      <c r="P226" s="169" t="n">
        <f aca="false">O226*H226</f>
        <v>0</v>
      </c>
      <c r="Q226" s="169" t="n">
        <v>0.00057</v>
      </c>
      <c r="R226" s="169" t="n">
        <f aca="false">Q226*H226</f>
        <v>0.0149625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341</v>
      </c>
      <c r="AT226" s="171" t="s">
        <v>338</v>
      </c>
      <c r="AU226" s="171" t="s">
        <v>85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3</v>
      </c>
      <c r="BK226" s="172" t="n">
        <f aca="false">ROUND(I226*H226,2)</f>
        <v>0</v>
      </c>
      <c r="BL226" s="3" t="s">
        <v>256</v>
      </c>
      <c r="BM226" s="171" t="s">
        <v>931</v>
      </c>
    </row>
    <row r="227" s="27" customFormat="true" ht="9.75" hidden="false" customHeight="false" outlineLevel="0" collapsed="false">
      <c r="A227" s="22"/>
      <c r="B227" s="23"/>
      <c r="C227" s="22"/>
      <c r="D227" s="173" t="s">
        <v>138</v>
      </c>
      <c r="E227" s="22"/>
      <c r="F227" s="174" t="s">
        <v>930</v>
      </c>
      <c r="G227" s="22"/>
      <c r="H227" s="22"/>
      <c r="I227" s="175"/>
      <c r="J227" s="22"/>
      <c r="K227" s="22"/>
      <c r="L227" s="23"/>
      <c r="M227" s="176"/>
      <c r="N227" s="177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8</v>
      </c>
      <c r="AU227" s="3" t="s">
        <v>85</v>
      </c>
    </row>
    <row r="228" s="189" customFormat="true" ht="9.75" hidden="false" customHeight="false" outlineLevel="0" collapsed="false">
      <c r="B228" s="190"/>
      <c r="D228" s="173" t="s">
        <v>186</v>
      </c>
      <c r="E228" s="191"/>
      <c r="F228" s="192" t="s">
        <v>932</v>
      </c>
      <c r="H228" s="193" t="n">
        <v>26.25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86</v>
      </c>
      <c r="AU228" s="191" t="s">
        <v>85</v>
      </c>
      <c r="AV228" s="189" t="s">
        <v>85</v>
      </c>
      <c r="AW228" s="189" t="s">
        <v>31</v>
      </c>
      <c r="AX228" s="189" t="s">
        <v>76</v>
      </c>
      <c r="AY228" s="191" t="s">
        <v>132</v>
      </c>
    </row>
    <row r="229" s="225" customFormat="true" ht="9.75" hidden="false" customHeight="false" outlineLevel="0" collapsed="false">
      <c r="B229" s="226"/>
      <c r="D229" s="173" t="s">
        <v>186</v>
      </c>
      <c r="E229" s="227"/>
      <c r="F229" s="228" t="s">
        <v>448</v>
      </c>
      <c r="H229" s="229" t="n">
        <v>26.25</v>
      </c>
      <c r="I229" s="230"/>
      <c r="L229" s="226"/>
      <c r="M229" s="231"/>
      <c r="N229" s="232"/>
      <c r="O229" s="232"/>
      <c r="P229" s="232"/>
      <c r="Q229" s="232"/>
      <c r="R229" s="232"/>
      <c r="S229" s="232"/>
      <c r="T229" s="233"/>
      <c r="AT229" s="227" t="s">
        <v>186</v>
      </c>
      <c r="AU229" s="227" t="s">
        <v>85</v>
      </c>
      <c r="AV229" s="225" t="s">
        <v>93</v>
      </c>
      <c r="AW229" s="225" t="s">
        <v>31</v>
      </c>
      <c r="AX229" s="225" t="s">
        <v>83</v>
      </c>
      <c r="AY229" s="227" t="s">
        <v>132</v>
      </c>
    </row>
    <row r="230" s="27" customFormat="true" ht="16.5" hidden="false" customHeight="true" outlineLevel="0" collapsed="false">
      <c r="A230" s="22"/>
      <c r="B230" s="159"/>
      <c r="C230" s="160" t="s">
        <v>381</v>
      </c>
      <c r="D230" s="160" t="s">
        <v>133</v>
      </c>
      <c r="E230" s="161" t="s">
        <v>721</v>
      </c>
      <c r="F230" s="162" t="s">
        <v>722</v>
      </c>
      <c r="G230" s="163" t="s">
        <v>136</v>
      </c>
      <c r="H230" s="164" t="n">
        <v>1</v>
      </c>
      <c r="I230" s="165"/>
      <c r="J230" s="166" t="n">
        <f aca="false">ROUND(I230*H230,2)</f>
        <v>0</v>
      </c>
      <c r="K230" s="162" t="s">
        <v>179</v>
      </c>
      <c r="L230" s="23"/>
      <c r="M230" s="167"/>
      <c r="N230" s="168" t="s">
        <v>41</v>
      </c>
      <c r="O230" s="60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256</v>
      </c>
      <c r="AT230" s="171" t="s">
        <v>133</v>
      </c>
      <c r="AU230" s="171" t="s">
        <v>85</v>
      </c>
      <c r="AY230" s="3" t="s">
        <v>132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3</v>
      </c>
      <c r="BK230" s="172" t="n">
        <f aca="false">ROUND(I230*H230,2)</f>
        <v>0</v>
      </c>
      <c r="BL230" s="3" t="s">
        <v>256</v>
      </c>
      <c r="BM230" s="171" t="s">
        <v>933</v>
      </c>
    </row>
    <row r="231" s="27" customFormat="true" ht="28.5" hidden="false" customHeight="false" outlineLevel="0" collapsed="false">
      <c r="A231" s="22"/>
      <c r="B231" s="23"/>
      <c r="C231" s="22"/>
      <c r="D231" s="173" t="s">
        <v>138</v>
      </c>
      <c r="E231" s="22"/>
      <c r="F231" s="174" t="s">
        <v>724</v>
      </c>
      <c r="G231" s="22"/>
      <c r="H231" s="22"/>
      <c r="I231" s="175"/>
      <c r="J231" s="22"/>
      <c r="K231" s="22"/>
      <c r="L231" s="23"/>
      <c r="M231" s="176"/>
      <c r="N231" s="177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8</v>
      </c>
      <c r="AU231" s="3" t="s">
        <v>85</v>
      </c>
    </row>
    <row r="232" s="27" customFormat="true" ht="24" hidden="false" customHeight="true" outlineLevel="0" collapsed="false">
      <c r="A232" s="22"/>
      <c r="B232" s="159"/>
      <c r="C232" s="218" t="s">
        <v>387</v>
      </c>
      <c r="D232" s="218" t="s">
        <v>338</v>
      </c>
      <c r="E232" s="219" t="s">
        <v>725</v>
      </c>
      <c r="F232" s="220" t="s">
        <v>726</v>
      </c>
      <c r="G232" s="221" t="s">
        <v>136</v>
      </c>
      <c r="H232" s="222" t="n">
        <v>1</v>
      </c>
      <c r="I232" s="223"/>
      <c r="J232" s="224" t="n">
        <f aca="false">ROUND(I232*H232,2)</f>
        <v>0</v>
      </c>
      <c r="K232" s="220" t="s">
        <v>179</v>
      </c>
      <c r="L232" s="215"/>
      <c r="M232" s="216"/>
      <c r="N232" s="217" t="s">
        <v>41</v>
      </c>
      <c r="O232" s="60"/>
      <c r="P232" s="169" t="n">
        <f aca="false">O232*H232</f>
        <v>0</v>
      </c>
      <c r="Q232" s="169" t="n">
        <v>0.00023</v>
      </c>
      <c r="R232" s="169" t="n">
        <f aca="false">Q232*H232</f>
        <v>0.00023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341</v>
      </c>
      <c r="AT232" s="171" t="s">
        <v>338</v>
      </c>
      <c r="AU232" s="171" t="s">
        <v>85</v>
      </c>
      <c r="AY232" s="3" t="s">
        <v>132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3</v>
      </c>
      <c r="BK232" s="172" t="n">
        <f aca="false">ROUND(I232*H232,2)</f>
        <v>0</v>
      </c>
      <c r="BL232" s="3" t="s">
        <v>256</v>
      </c>
      <c r="BM232" s="171" t="s">
        <v>934</v>
      </c>
    </row>
    <row r="233" s="27" customFormat="true" ht="18.75" hidden="false" customHeight="false" outlineLevel="0" collapsed="false">
      <c r="A233" s="22"/>
      <c r="B233" s="23"/>
      <c r="C233" s="22"/>
      <c r="D233" s="173" t="s">
        <v>138</v>
      </c>
      <c r="E233" s="22"/>
      <c r="F233" s="174" t="s">
        <v>726</v>
      </c>
      <c r="G233" s="22"/>
      <c r="H233" s="22"/>
      <c r="I233" s="175"/>
      <c r="J233" s="22"/>
      <c r="K233" s="22"/>
      <c r="L233" s="23"/>
      <c r="M233" s="176"/>
      <c r="N233" s="17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8</v>
      </c>
      <c r="AU233" s="3" t="s">
        <v>85</v>
      </c>
    </row>
    <row r="234" s="27" customFormat="true" ht="21.75" hidden="false" customHeight="true" outlineLevel="0" collapsed="false">
      <c r="A234" s="22"/>
      <c r="B234" s="159"/>
      <c r="C234" s="160" t="s">
        <v>392</v>
      </c>
      <c r="D234" s="160" t="s">
        <v>133</v>
      </c>
      <c r="E234" s="161" t="s">
        <v>738</v>
      </c>
      <c r="F234" s="162" t="s">
        <v>739</v>
      </c>
      <c r="G234" s="163" t="s">
        <v>136</v>
      </c>
      <c r="H234" s="164" t="n">
        <v>30</v>
      </c>
      <c r="I234" s="165"/>
      <c r="J234" s="166" t="n">
        <f aca="false">ROUND(I234*H234,2)</f>
        <v>0</v>
      </c>
      <c r="K234" s="162" t="s">
        <v>179</v>
      </c>
      <c r="L234" s="23"/>
      <c r="M234" s="167"/>
      <c r="N234" s="168" t="s">
        <v>41</v>
      </c>
      <c r="O234" s="60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256</v>
      </c>
      <c r="AT234" s="171" t="s">
        <v>133</v>
      </c>
      <c r="AU234" s="171" t="s">
        <v>85</v>
      </c>
      <c r="AY234" s="3" t="s">
        <v>132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3</v>
      </c>
      <c r="BK234" s="172" t="n">
        <f aca="false">ROUND(I234*H234,2)</f>
        <v>0</v>
      </c>
      <c r="BL234" s="3" t="s">
        <v>256</v>
      </c>
      <c r="BM234" s="171" t="s">
        <v>935</v>
      </c>
    </row>
    <row r="235" s="27" customFormat="true" ht="28.5" hidden="false" customHeight="false" outlineLevel="0" collapsed="false">
      <c r="A235" s="22"/>
      <c r="B235" s="23"/>
      <c r="C235" s="22"/>
      <c r="D235" s="173" t="s">
        <v>138</v>
      </c>
      <c r="E235" s="22"/>
      <c r="F235" s="174" t="s">
        <v>741</v>
      </c>
      <c r="G235" s="22"/>
      <c r="H235" s="22"/>
      <c r="I235" s="175"/>
      <c r="J235" s="22"/>
      <c r="K235" s="22"/>
      <c r="L235" s="23"/>
      <c r="M235" s="176"/>
      <c r="N235" s="177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8</v>
      </c>
      <c r="AU235" s="3" t="s">
        <v>85</v>
      </c>
    </row>
    <row r="236" s="27" customFormat="true" ht="24" hidden="false" customHeight="true" outlineLevel="0" collapsed="false">
      <c r="A236" s="22"/>
      <c r="B236" s="159"/>
      <c r="C236" s="218" t="s">
        <v>397</v>
      </c>
      <c r="D236" s="218" t="s">
        <v>338</v>
      </c>
      <c r="E236" s="219" t="s">
        <v>742</v>
      </c>
      <c r="F236" s="220" t="s">
        <v>743</v>
      </c>
      <c r="G236" s="221" t="s">
        <v>136</v>
      </c>
      <c r="H236" s="222" t="n">
        <v>1</v>
      </c>
      <c r="I236" s="223"/>
      <c r="J236" s="224" t="n">
        <f aca="false">ROUND(I236*H236,2)</f>
        <v>0</v>
      </c>
      <c r="K236" s="220" t="s">
        <v>179</v>
      </c>
      <c r="L236" s="215"/>
      <c r="M236" s="216"/>
      <c r="N236" s="217" t="s">
        <v>41</v>
      </c>
      <c r="O236" s="60"/>
      <c r="P236" s="169" t="n">
        <f aca="false">O236*H236</f>
        <v>0</v>
      </c>
      <c r="Q236" s="169" t="n">
        <v>0.00018</v>
      </c>
      <c r="R236" s="169" t="n">
        <f aca="false">Q236*H236</f>
        <v>0.00018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341</v>
      </c>
      <c r="AT236" s="171" t="s">
        <v>338</v>
      </c>
      <c r="AU236" s="171" t="s">
        <v>85</v>
      </c>
      <c r="AY236" s="3" t="s">
        <v>132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3</v>
      </c>
      <c r="BK236" s="172" t="n">
        <f aca="false">ROUND(I236*H236,2)</f>
        <v>0</v>
      </c>
      <c r="BL236" s="3" t="s">
        <v>256</v>
      </c>
      <c r="BM236" s="171" t="s">
        <v>936</v>
      </c>
    </row>
    <row r="237" s="27" customFormat="true" ht="18.75" hidden="false" customHeight="false" outlineLevel="0" collapsed="false">
      <c r="A237" s="22"/>
      <c r="B237" s="23"/>
      <c r="C237" s="22"/>
      <c r="D237" s="173" t="s">
        <v>138</v>
      </c>
      <c r="E237" s="22"/>
      <c r="F237" s="174" t="s">
        <v>743</v>
      </c>
      <c r="G237" s="22"/>
      <c r="H237" s="22"/>
      <c r="I237" s="175"/>
      <c r="J237" s="22"/>
      <c r="K237" s="22"/>
      <c r="L237" s="23"/>
      <c r="M237" s="176"/>
      <c r="N237" s="177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8</v>
      </c>
      <c r="AU237" s="3" t="s">
        <v>85</v>
      </c>
    </row>
    <row r="238" s="27" customFormat="true" ht="24" hidden="false" customHeight="true" outlineLevel="0" collapsed="false">
      <c r="A238" s="22"/>
      <c r="B238" s="159"/>
      <c r="C238" s="218" t="s">
        <v>404</v>
      </c>
      <c r="D238" s="218" t="s">
        <v>338</v>
      </c>
      <c r="E238" s="219" t="s">
        <v>937</v>
      </c>
      <c r="F238" s="220" t="s">
        <v>938</v>
      </c>
      <c r="G238" s="221" t="s">
        <v>136</v>
      </c>
      <c r="H238" s="222" t="n">
        <v>29</v>
      </c>
      <c r="I238" s="223"/>
      <c r="J238" s="224" t="n">
        <f aca="false">ROUND(I238*H238,2)</f>
        <v>0</v>
      </c>
      <c r="K238" s="220" t="s">
        <v>179</v>
      </c>
      <c r="L238" s="215"/>
      <c r="M238" s="216"/>
      <c r="N238" s="217" t="s">
        <v>41</v>
      </c>
      <c r="O238" s="60"/>
      <c r="P238" s="169" t="n">
        <f aca="false">O238*H238</f>
        <v>0</v>
      </c>
      <c r="Q238" s="169" t="n">
        <v>5E-005</v>
      </c>
      <c r="R238" s="169" t="n">
        <f aca="false">Q238*H238</f>
        <v>0.00145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341</v>
      </c>
      <c r="AT238" s="171" t="s">
        <v>338</v>
      </c>
      <c r="AU238" s="171" t="s">
        <v>85</v>
      </c>
      <c r="AY238" s="3" t="s">
        <v>132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3</v>
      </c>
      <c r="BK238" s="172" t="n">
        <f aca="false">ROUND(I238*H238,2)</f>
        <v>0</v>
      </c>
      <c r="BL238" s="3" t="s">
        <v>256</v>
      </c>
      <c r="BM238" s="171" t="s">
        <v>939</v>
      </c>
    </row>
    <row r="239" s="27" customFormat="true" ht="9.75" hidden="false" customHeight="false" outlineLevel="0" collapsed="false">
      <c r="A239" s="22"/>
      <c r="B239" s="23"/>
      <c r="C239" s="22"/>
      <c r="D239" s="173" t="s">
        <v>138</v>
      </c>
      <c r="E239" s="22"/>
      <c r="F239" s="174" t="s">
        <v>938</v>
      </c>
      <c r="G239" s="22"/>
      <c r="H239" s="22"/>
      <c r="I239" s="175"/>
      <c r="J239" s="22"/>
      <c r="K239" s="22"/>
      <c r="L239" s="23"/>
      <c r="M239" s="176"/>
      <c r="N239" s="177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8</v>
      </c>
      <c r="AU239" s="3" t="s">
        <v>85</v>
      </c>
    </row>
    <row r="240" s="27" customFormat="true" ht="24" hidden="false" customHeight="true" outlineLevel="0" collapsed="false">
      <c r="A240" s="22"/>
      <c r="B240" s="159"/>
      <c r="C240" s="160" t="s">
        <v>409</v>
      </c>
      <c r="D240" s="160" t="s">
        <v>133</v>
      </c>
      <c r="E240" s="161" t="s">
        <v>439</v>
      </c>
      <c r="F240" s="162" t="s">
        <v>440</v>
      </c>
      <c r="G240" s="163" t="s">
        <v>212</v>
      </c>
      <c r="H240" s="164" t="n">
        <v>30</v>
      </c>
      <c r="I240" s="165"/>
      <c r="J240" s="166" t="n">
        <f aca="false">ROUND(I240*H240,2)</f>
        <v>0</v>
      </c>
      <c r="K240" s="162" t="s">
        <v>179</v>
      </c>
      <c r="L240" s="23"/>
      <c r="M240" s="167"/>
      <c r="N240" s="168" t="s">
        <v>41</v>
      </c>
      <c r="O240" s="60"/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256</v>
      </c>
      <c r="AT240" s="171" t="s">
        <v>133</v>
      </c>
      <c r="AU240" s="171" t="s">
        <v>85</v>
      </c>
      <c r="AY240" s="3" t="s">
        <v>132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83</v>
      </c>
      <c r="BK240" s="172" t="n">
        <f aca="false">ROUND(I240*H240,2)</f>
        <v>0</v>
      </c>
      <c r="BL240" s="3" t="s">
        <v>256</v>
      </c>
      <c r="BM240" s="171" t="s">
        <v>940</v>
      </c>
    </row>
    <row r="241" s="27" customFormat="true" ht="28.5" hidden="false" customHeight="false" outlineLevel="0" collapsed="false">
      <c r="A241" s="22"/>
      <c r="B241" s="23"/>
      <c r="C241" s="22"/>
      <c r="D241" s="173" t="s">
        <v>138</v>
      </c>
      <c r="E241" s="22"/>
      <c r="F241" s="174" t="s">
        <v>442</v>
      </c>
      <c r="G241" s="22"/>
      <c r="H241" s="22"/>
      <c r="I241" s="175"/>
      <c r="J241" s="22"/>
      <c r="K241" s="22"/>
      <c r="L241" s="23"/>
      <c r="M241" s="176"/>
      <c r="N241" s="177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8</v>
      </c>
      <c r="AU241" s="3" t="s">
        <v>85</v>
      </c>
    </row>
    <row r="242" s="27" customFormat="true" ht="24" hidden="false" customHeight="true" outlineLevel="0" collapsed="false">
      <c r="A242" s="22"/>
      <c r="B242" s="159"/>
      <c r="C242" s="218" t="s">
        <v>414</v>
      </c>
      <c r="D242" s="218" t="s">
        <v>338</v>
      </c>
      <c r="E242" s="219" t="s">
        <v>444</v>
      </c>
      <c r="F242" s="220" t="s">
        <v>445</v>
      </c>
      <c r="G242" s="221" t="s">
        <v>212</v>
      </c>
      <c r="H242" s="222" t="n">
        <v>34.5</v>
      </c>
      <c r="I242" s="223"/>
      <c r="J242" s="224" t="n">
        <f aca="false">ROUND(I242*H242,2)</f>
        <v>0</v>
      </c>
      <c r="K242" s="220" t="s">
        <v>179</v>
      </c>
      <c r="L242" s="215"/>
      <c r="M242" s="216"/>
      <c r="N242" s="217" t="s">
        <v>41</v>
      </c>
      <c r="O242" s="60"/>
      <c r="P242" s="169" t="n">
        <f aca="false">O242*H242</f>
        <v>0</v>
      </c>
      <c r="Q242" s="169" t="n">
        <v>5E-005</v>
      </c>
      <c r="R242" s="169" t="n">
        <f aca="false">Q242*H242</f>
        <v>0.001725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341</v>
      </c>
      <c r="AT242" s="171" t="s">
        <v>338</v>
      </c>
      <c r="AU242" s="171" t="s">
        <v>85</v>
      </c>
      <c r="AY242" s="3" t="s">
        <v>132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3</v>
      </c>
      <c r="BK242" s="172" t="n">
        <f aca="false">ROUND(I242*H242,2)</f>
        <v>0</v>
      </c>
      <c r="BL242" s="3" t="s">
        <v>256</v>
      </c>
      <c r="BM242" s="171" t="s">
        <v>941</v>
      </c>
    </row>
    <row r="243" s="27" customFormat="true" ht="18.75" hidden="false" customHeight="false" outlineLevel="0" collapsed="false">
      <c r="A243" s="22"/>
      <c r="B243" s="23"/>
      <c r="C243" s="22"/>
      <c r="D243" s="173" t="s">
        <v>138</v>
      </c>
      <c r="E243" s="22"/>
      <c r="F243" s="174" t="s">
        <v>445</v>
      </c>
      <c r="G243" s="22"/>
      <c r="H243" s="22"/>
      <c r="I243" s="175"/>
      <c r="J243" s="22"/>
      <c r="K243" s="22"/>
      <c r="L243" s="23"/>
      <c r="M243" s="176"/>
      <c r="N243" s="177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8</v>
      </c>
      <c r="AU243" s="3" t="s">
        <v>85</v>
      </c>
    </row>
    <row r="244" s="189" customFormat="true" ht="9.75" hidden="false" customHeight="false" outlineLevel="0" collapsed="false">
      <c r="B244" s="190"/>
      <c r="D244" s="173" t="s">
        <v>186</v>
      </c>
      <c r="E244" s="191"/>
      <c r="F244" s="192" t="s">
        <v>942</v>
      </c>
      <c r="H244" s="193" t="n">
        <v>34.5</v>
      </c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1" t="s">
        <v>186</v>
      </c>
      <c r="AU244" s="191" t="s">
        <v>85</v>
      </c>
      <c r="AV244" s="189" t="s">
        <v>85</v>
      </c>
      <c r="AW244" s="189" t="s">
        <v>31</v>
      </c>
      <c r="AX244" s="189" t="s">
        <v>76</v>
      </c>
      <c r="AY244" s="191" t="s">
        <v>132</v>
      </c>
    </row>
    <row r="245" s="225" customFormat="true" ht="9.75" hidden="false" customHeight="false" outlineLevel="0" collapsed="false">
      <c r="B245" s="226"/>
      <c r="D245" s="173" t="s">
        <v>186</v>
      </c>
      <c r="E245" s="227"/>
      <c r="F245" s="228" t="s">
        <v>448</v>
      </c>
      <c r="H245" s="229" t="n">
        <v>34.5</v>
      </c>
      <c r="I245" s="230"/>
      <c r="L245" s="226"/>
      <c r="M245" s="231"/>
      <c r="N245" s="232"/>
      <c r="O245" s="232"/>
      <c r="P245" s="232"/>
      <c r="Q245" s="232"/>
      <c r="R245" s="232"/>
      <c r="S245" s="232"/>
      <c r="T245" s="233"/>
      <c r="AT245" s="227" t="s">
        <v>186</v>
      </c>
      <c r="AU245" s="227" t="s">
        <v>85</v>
      </c>
      <c r="AV245" s="225" t="s">
        <v>93</v>
      </c>
      <c r="AW245" s="225" t="s">
        <v>31</v>
      </c>
      <c r="AX245" s="225" t="s">
        <v>83</v>
      </c>
      <c r="AY245" s="227" t="s">
        <v>132</v>
      </c>
    </row>
    <row r="246" s="27" customFormat="true" ht="24" hidden="false" customHeight="true" outlineLevel="0" collapsed="false">
      <c r="A246" s="22"/>
      <c r="B246" s="159"/>
      <c r="C246" s="160" t="s">
        <v>421</v>
      </c>
      <c r="D246" s="160" t="s">
        <v>133</v>
      </c>
      <c r="E246" s="161" t="s">
        <v>943</v>
      </c>
      <c r="F246" s="162" t="s">
        <v>944</v>
      </c>
      <c r="G246" s="163" t="s">
        <v>212</v>
      </c>
      <c r="H246" s="164" t="n">
        <v>30</v>
      </c>
      <c r="I246" s="165"/>
      <c r="J246" s="166" t="n">
        <f aca="false">ROUND(I246*H246,2)</f>
        <v>0</v>
      </c>
      <c r="K246" s="162" t="s">
        <v>179</v>
      </c>
      <c r="L246" s="23"/>
      <c r="M246" s="167"/>
      <c r="N246" s="168" t="s">
        <v>41</v>
      </c>
      <c r="O246" s="60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256</v>
      </c>
      <c r="AT246" s="171" t="s">
        <v>133</v>
      </c>
      <c r="AU246" s="171" t="s">
        <v>85</v>
      </c>
      <c r="AY246" s="3" t="s">
        <v>132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83</v>
      </c>
      <c r="BK246" s="172" t="n">
        <f aca="false">ROUND(I246*H246,2)</f>
        <v>0</v>
      </c>
      <c r="BL246" s="3" t="s">
        <v>256</v>
      </c>
      <c r="BM246" s="171" t="s">
        <v>945</v>
      </c>
    </row>
    <row r="247" s="27" customFormat="true" ht="28.5" hidden="false" customHeight="false" outlineLevel="0" collapsed="false">
      <c r="A247" s="22"/>
      <c r="B247" s="23"/>
      <c r="C247" s="22"/>
      <c r="D247" s="173" t="s">
        <v>138</v>
      </c>
      <c r="E247" s="22"/>
      <c r="F247" s="174" t="s">
        <v>946</v>
      </c>
      <c r="G247" s="22"/>
      <c r="H247" s="22"/>
      <c r="I247" s="175"/>
      <c r="J247" s="22"/>
      <c r="K247" s="22"/>
      <c r="L247" s="23"/>
      <c r="M247" s="176"/>
      <c r="N247" s="177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8</v>
      </c>
      <c r="AU247" s="3" t="s">
        <v>85</v>
      </c>
    </row>
    <row r="248" s="27" customFormat="true" ht="24" hidden="false" customHeight="true" outlineLevel="0" collapsed="false">
      <c r="A248" s="22"/>
      <c r="B248" s="159"/>
      <c r="C248" s="218" t="s">
        <v>426</v>
      </c>
      <c r="D248" s="218" t="s">
        <v>338</v>
      </c>
      <c r="E248" s="219" t="s">
        <v>947</v>
      </c>
      <c r="F248" s="220" t="s">
        <v>948</v>
      </c>
      <c r="G248" s="221" t="s">
        <v>212</v>
      </c>
      <c r="H248" s="222" t="n">
        <v>34.5</v>
      </c>
      <c r="I248" s="223"/>
      <c r="J248" s="224" t="n">
        <f aca="false">ROUND(I248*H248,2)</f>
        <v>0</v>
      </c>
      <c r="K248" s="220" t="s">
        <v>179</v>
      </c>
      <c r="L248" s="215"/>
      <c r="M248" s="216"/>
      <c r="N248" s="217" t="s">
        <v>41</v>
      </c>
      <c r="O248" s="60"/>
      <c r="P248" s="169" t="n">
        <f aca="false">O248*H248</f>
        <v>0</v>
      </c>
      <c r="Q248" s="169" t="n">
        <v>0.00034</v>
      </c>
      <c r="R248" s="169" t="n">
        <f aca="false">Q248*H248</f>
        <v>0.01173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341</v>
      </c>
      <c r="AT248" s="171" t="s">
        <v>338</v>
      </c>
      <c r="AU248" s="171" t="s">
        <v>85</v>
      </c>
      <c r="AY248" s="3" t="s">
        <v>132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3</v>
      </c>
      <c r="BK248" s="172" t="n">
        <f aca="false">ROUND(I248*H248,2)</f>
        <v>0</v>
      </c>
      <c r="BL248" s="3" t="s">
        <v>256</v>
      </c>
      <c r="BM248" s="171" t="s">
        <v>949</v>
      </c>
    </row>
    <row r="249" s="27" customFormat="true" ht="18.75" hidden="false" customHeight="false" outlineLevel="0" collapsed="false">
      <c r="A249" s="22"/>
      <c r="B249" s="23"/>
      <c r="C249" s="22"/>
      <c r="D249" s="173" t="s">
        <v>138</v>
      </c>
      <c r="E249" s="22"/>
      <c r="F249" s="174" t="s">
        <v>948</v>
      </c>
      <c r="G249" s="22"/>
      <c r="H249" s="22"/>
      <c r="I249" s="175"/>
      <c r="J249" s="22"/>
      <c r="K249" s="22"/>
      <c r="L249" s="23"/>
      <c r="M249" s="176"/>
      <c r="N249" s="17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8</v>
      </c>
      <c r="AU249" s="3" t="s">
        <v>85</v>
      </c>
    </row>
    <row r="250" s="189" customFormat="true" ht="9.75" hidden="false" customHeight="false" outlineLevel="0" collapsed="false">
      <c r="B250" s="190"/>
      <c r="D250" s="173" t="s">
        <v>186</v>
      </c>
      <c r="E250" s="191"/>
      <c r="F250" s="192" t="s">
        <v>942</v>
      </c>
      <c r="H250" s="193" t="n">
        <v>34.5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86</v>
      </c>
      <c r="AU250" s="191" t="s">
        <v>85</v>
      </c>
      <c r="AV250" s="189" t="s">
        <v>85</v>
      </c>
      <c r="AW250" s="189" t="s">
        <v>31</v>
      </c>
      <c r="AX250" s="189" t="s">
        <v>76</v>
      </c>
      <c r="AY250" s="191" t="s">
        <v>132</v>
      </c>
    </row>
    <row r="251" s="225" customFormat="true" ht="9.75" hidden="false" customHeight="false" outlineLevel="0" collapsed="false">
      <c r="B251" s="226"/>
      <c r="D251" s="173" t="s">
        <v>186</v>
      </c>
      <c r="E251" s="227"/>
      <c r="F251" s="228" t="s">
        <v>448</v>
      </c>
      <c r="H251" s="229" t="n">
        <v>34.5</v>
      </c>
      <c r="I251" s="230"/>
      <c r="L251" s="226"/>
      <c r="M251" s="231"/>
      <c r="N251" s="232"/>
      <c r="O251" s="232"/>
      <c r="P251" s="232"/>
      <c r="Q251" s="232"/>
      <c r="R251" s="232"/>
      <c r="S251" s="232"/>
      <c r="T251" s="233"/>
      <c r="AT251" s="227" t="s">
        <v>186</v>
      </c>
      <c r="AU251" s="227" t="s">
        <v>85</v>
      </c>
      <c r="AV251" s="225" t="s">
        <v>93</v>
      </c>
      <c r="AW251" s="225" t="s">
        <v>31</v>
      </c>
      <c r="AX251" s="225" t="s">
        <v>83</v>
      </c>
      <c r="AY251" s="227" t="s">
        <v>132</v>
      </c>
    </row>
    <row r="252" s="27" customFormat="true" ht="24" hidden="false" customHeight="true" outlineLevel="0" collapsed="false">
      <c r="A252" s="22"/>
      <c r="B252" s="159"/>
      <c r="C252" s="160" t="s">
        <v>431</v>
      </c>
      <c r="D252" s="160" t="s">
        <v>133</v>
      </c>
      <c r="E252" s="161" t="s">
        <v>450</v>
      </c>
      <c r="F252" s="162" t="s">
        <v>451</v>
      </c>
      <c r="G252" s="163" t="s">
        <v>212</v>
      </c>
      <c r="H252" s="164" t="n">
        <v>130</v>
      </c>
      <c r="I252" s="165"/>
      <c r="J252" s="166" t="n">
        <f aca="false">ROUND(I252*H252,2)</f>
        <v>0</v>
      </c>
      <c r="K252" s="162" t="s">
        <v>179</v>
      </c>
      <c r="L252" s="23"/>
      <c r="M252" s="167"/>
      <c r="N252" s="168" t="s">
        <v>41</v>
      </c>
      <c r="O252" s="60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256</v>
      </c>
      <c r="AT252" s="171" t="s">
        <v>133</v>
      </c>
      <c r="AU252" s="171" t="s">
        <v>85</v>
      </c>
      <c r="AY252" s="3" t="s">
        <v>132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3</v>
      </c>
      <c r="BK252" s="172" t="n">
        <f aca="false">ROUND(I252*H252,2)</f>
        <v>0</v>
      </c>
      <c r="BL252" s="3" t="s">
        <v>256</v>
      </c>
      <c r="BM252" s="171" t="s">
        <v>950</v>
      </c>
    </row>
    <row r="253" s="27" customFormat="true" ht="28.5" hidden="false" customHeight="false" outlineLevel="0" collapsed="false">
      <c r="A253" s="22"/>
      <c r="B253" s="23"/>
      <c r="C253" s="22"/>
      <c r="D253" s="173" t="s">
        <v>138</v>
      </c>
      <c r="E253" s="22"/>
      <c r="F253" s="174" t="s">
        <v>453</v>
      </c>
      <c r="G253" s="22"/>
      <c r="H253" s="22"/>
      <c r="I253" s="175"/>
      <c r="J253" s="22"/>
      <c r="K253" s="22"/>
      <c r="L253" s="23"/>
      <c r="M253" s="176"/>
      <c r="N253" s="177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8</v>
      </c>
      <c r="AU253" s="3" t="s">
        <v>85</v>
      </c>
    </row>
    <row r="254" s="27" customFormat="true" ht="16.5" hidden="false" customHeight="true" outlineLevel="0" collapsed="false">
      <c r="A254" s="22"/>
      <c r="B254" s="159"/>
      <c r="C254" s="218" t="s">
        <v>438</v>
      </c>
      <c r="D254" s="218" t="s">
        <v>338</v>
      </c>
      <c r="E254" s="219" t="s">
        <v>455</v>
      </c>
      <c r="F254" s="220" t="s">
        <v>456</v>
      </c>
      <c r="G254" s="221" t="s">
        <v>212</v>
      </c>
      <c r="H254" s="222" t="n">
        <v>149.5</v>
      </c>
      <c r="I254" s="223"/>
      <c r="J254" s="224" t="n">
        <f aca="false">ROUND(I254*H254,2)</f>
        <v>0</v>
      </c>
      <c r="K254" s="220"/>
      <c r="L254" s="215"/>
      <c r="M254" s="216"/>
      <c r="N254" s="217" t="s">
        <v>41</v>
      </c>
      <c r="O254" s="60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341</v>
      </c>
      <c r="AT254" s="171" t="s">
        <v>338</v>
      </c>
      <c r="AU254" s="171" t="s">
        <v>85</v>
      </c>
      <c r="AY254" s="3" t="s">
        <v>132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3</v>
      </c>
      <c r="BK254" s="172" t="n">
        <f aca="false">ROUND(I254*H254,2)</f>
        <v>0</v>
      </c>
      <c r="BL254" s="3" t="s">
        <v>256</v>
      </c>
      <c r="BM254" s="171" t="s">
        <v>951</v>
      </c>
    </row>
    <row r="255" s="27" customFormat="true" ht="9.75" hidden="false" customHeight="false" outlineLevel="0" collapsed="false">
      <c r="A255" s="22"/>
      <c r="B255" s="23"/>
      <c r="C255" s="22"/>
      <c r="D255" s="173" t="s">
        <v>138</v>
      </c>
      <c r="E255" s="22"/>
      <c r="F255" s="174" t="s">
        <v>456</v>
      </c>
      <c r="G255" s="22"/>
      <c r="H255" s="22"/>
      <c r="I255" s="175"/>
      <c r="J255" s="22"/>
      <c r="K255" s="22"/>
      <c r="L255" s="23"/>
      <c r="M255" s="176"/>
      <c r="N255" s="177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8</v>
      </c>
      <c r="AU255" s="3" t="s">
        <v>85</v>
      </c>
    </row>
    <row r="256" s="189" customFormat="true" ht="9.75" hidden="false" customHeight="false" outlineLevel="0" collapsed="false">
      <c r="B256" s="190"/>
      <c r="D256" s="173" t="s">
        <v>186</v>
      </c>
      <c r="E256" s="191"/>
      <c r="F256" s="192" t="s">
        <v>952</v>
      </c>
      <c r="H256" s="193" t="n">
        <v>149.5</v>
      </c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1" t="s">
        <v>186</v>
      </c>
      <c r="AU256" s="191" t="s">
        <v>85</v>
      </c>
      <c r="AV256" s="189" t="s">
        <v>85</v>
      </c>
      <c r="AW256" s="189" t="s">
        <v>31</v>
      </c>
      <c r="AX256" s="189" t="s">
        <v>76</v>
      </c>
      <c r="AY256" s="191" t="s">
        <v>132</v>
      </c>
    </row>
    <row r="257" s="225" customFormat="true" ht="9.75" hidden="false" customHeight="false" outlineLevel="0" collapsed="false">
      <c r="B257" s="226"/>
      <c r="D257" s="173" t="s">
        <v>186</v>
      </c>
      <c r="E257" s="227"/>
      <c r="F257" s="228" t="s">
        <v>448</v>
      </c>
      <c r="H257" s="229" t="n">
        <v>149.5</v>
      </c>
      <c r="I257" s="230"/>
      <c r="L257" s="226"/>
      <c r="M257" s="231"/>
      <c r="N257" s="232"/>
      <c r="O257" s="232"/>
      <c r="P257" s="232"/>
      <c r="Q257" s="232"/>
      <c r="R257" s="232"/>
      <c r="S257" s="232"/>
      <c r="T257" s="233"/>
      <c r="AT257" s="227" t="s">
        <v>186</v>
      </c>
      <c r="AU257" s="227" t="s">
        <v>85</v>
      </c>
      <c r="AV257" s="225" t="s">
        <v>93</v>
      </c>
      <c r="AW257" s="225" t="s">
        <v>31</v>
      </c>
      <c r="AX257" s="225" t="s">
        <v>83</v>
      </c>
      <c r="AY257" s="227" t="s">
        <v>132</v>
      </c>
    </row>
    <row r="258" s="27" customFormat="true" ht="24" hidden="false" customHeight="true" outlineLevel="0" collapsed="false">
      <c r="A258" s="22"/>
      <c r="B258" s="159"/>
      <c r="C258" s="160" t="s">
        <v>443</v>
      </c>
      <c r="D258" s="160" t="s">
        <v>133</v>
      </c>
      <c r="E258" s="161" t="s">
        <v>460</v>
      </c>
      <c r="F258" s="162" t="s">
        <v>461</v>
      </c>
      <c r="G258" s="163" t="s">
        <v>136</v>
      </c>
      <c r="H258" s="164" t="n">
        <v>63</v>
      </c>
      <c r="I258" s="165"/>
      <c r="J258" s="166" t="n">
        <f aca="false">ROUND(I258*H258,2)</f>
        <v>0</v>
      </c>
      <c r="K258" s="162" t="s">
        <v>179</v>
      </c>
      <c r="L258" s="23"/>
      <c r="M258" s="167"/>
      <c r="N258" s="168" t="s">
        <v>41</v>
      </c>
      <c r="O258" s="60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256</v>
      </c>
      <c r="AT258" s="171" t="s">
        <v>133</v>
      </c>
      <c r="AU258" s="171" t="s">
        <v>85</v>
      </c>
      <c r="AY258" s="3" t="s">
        <v>132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3</v>
      </c>
      <c r="BK258" s="172" t="n">
        <f aca="false">ROUND(I258*H258,2)</f>
        <v>0</v>
      </c>
      <c r="BL258" s="3" t="s">
        <v>256</v>
      </c>
      <c r="BM258" s="171" t="s">
        <v>953</v>
      </c>
    </row>
    <row r="259" s="27" customFormat="true" ht="18.75" hidden="false" customHeight="false" outlineLevel="0" collapsed="false">
      <c r="A259" s="22"/>
      <c r="B259" s="23"/>
      <c r="C259" s="22"/>
      <c r="D259" s="173" t="s">
        <v>138</v>
      </c>
      <c r="E259" s="22"/>
      <c r="F259" s="174" t="s">
        <v>463</v>
      </c>
      <c r="G259" s="22"/>
      <c r="H259" s="22"/>
      <c r="I259" s="175"/>
      <c r="J259" s="22"/>
      <c r="K259" s="22"/>
      <c r="L259" s="23"/>
      <c r="M259" s="176"/>
      <c r="N259" s="177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8</v>
      </c>
      <c r="AU259" s="3" t="s">
        <v>85</v>
      </c>
    </row>
    <row r="260" s="27" customFormat="true" ht="24" hidden="false" customHeight="true" outlineLevel="0" collapsed="false">
      <c r="A260" s="22"/>
      <c r="B260" s="159"/>
      <c r="C260" s="160" t="s">
        <v>449</v>
      </c>
      <c r="D260" s="160" t="s">
        <v>133</v>
      </c>
      <c r="E260" s="161" t="s">
        <v>465</v>
      </c>
      <c r="F260" s="162" t="s">
        <v>466</v>
      </c>
      <c r="G260" s="163" t="s">
        <v>136</v>
      </c>
      <c r="H260" s="164" t="n">
        <v>18</v>
      </c>
      <c r="I260" s="165"/>
      <c r="J260" s="166" t="n">
        <f aca="false">ROUND(I260*H260,2)</f>
        <v>0</v>
      </c>
      <c r="K260" s="162" t="s">
        <v>179</v>
      </c>
      <c r="L260" s="23"/>
      <c r="M260" s="167"/>
      <c r="N260" s="168" t="s">
        <v>41</v>
      </c>
      <c r="O260" s="60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256</v>
      </c>
      <c r="AT260" s="171" t="s">
        <v>133</v>
      </c>
      <c r="AU260" s="171" t="s">
        <v>85</v>
      </c>
      <c r="AY260" s="3" t="s">
        <v>132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3</v>
      </c>
      <c r="BK260" s="172" t="n">
        <f aca="false">ROUND(I260*H260,2)</f>
        <v>0</v>
      </c>
      <c r="BL260" s="3" t="s">
        <v>256</v>
      </c>
      <c r="BM260" s="171" t="s">
        <v>954</v>
      </c>
    </row>
    <row r="261" s="27" customFormat="true" ht="18.75" hidden="false" customHeight="false" outlineLevel="0" collapsed="false">
      <c r="A261" s="22"/>
      <c r="B261" s="23"/>
      <c r="C261" s="22"/>
      <c r="D261" s="173" t="s">
        <v>138</v>
      </c>
      <c r="E261" s="22"/>
      <c r="F261" s="174" t="s">
        <v>468</v>
      </c>
      <c r="G261" s="22"/>
      <c r="H261" s="22"/>
      <c r="I261" s="175"/>
      <c r="J261" s="22"/>
      <c r="K261" s="22"/>
      <c r="L261" s="23"/>
      <c r="M261" s="176"/>
      <c r="N261" s="177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8</v>
      </c>
      <c r="AU261" s="3" t="s">
        <v>85</v>
      </c>
    </row>
    <row r="262" s="27" customFormat="true" ht="24" hidden="false" customHeight="true" outlineLevel="0" collapsed="false">
      <c r="A262" s="22"/>
      <c r="B262" s="159"/>
      <c r="C262" s="160" t="s">
        <v>454</v>
      </c>
      <c r="D262" s="160" t="s">
        <v>133</v>
      </c>
      <c r="E262" s="161" t="s">
        <v>760</v>
      </c>
      <c r="F262" s="162" t="s">
        <v>761</v>
      </c>
      <c r="G262" s="163" t="s">
        <v>136</v>
      </c>
      <c r="H262" s="164" t="n">
        <v>1</v>
      </c>
      <c r="I262" s="165"/>
      <c r="J262" s="166" t="n">
        <f aca="false">ROUND(I262*H262,2)</f>
        <v>0</v>
      </c>
      <c r="K262" s="162" t="s">
        <v>179</v>
      </c>
      <c r="L262" s="23"/>
      <c r="M262" s="167"/>
      <c r="N262" s="168" t="s">
        <v>41</v>
      </c>
      <c r="O262" s="60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256</v>
      </c>
      <c r="AT262" s="171" t="s">
        <v>133</v>
      </c>
      <c r="AU262" s="171" t="s">
        <v>85</v>
      </c>
      <c r="AY262" s="3" t="s">
        <v>132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83</v>
      </c>
      <c r="BK262" s="172" t="n">
        <f aca="false">ROUND(I262*H262,2)</f>
        <v>0</v>
      </c>
      <c r="BL262" s="3" t="s">
        <v>256</v>
      </c>
      <c r="BM262" s="171" t="s">
        <v>955</v>
      </c>
    </row>
    <row r="263" s="27" customFormat="true" ht="18.75" hidden="false" customHeight="false" outlineLevel="0" collapsed="false">
      <c r="A263" s="22"/>
      <c r="B263" s="23"/>
      <c r="C263" s="22"/>
      <c r="D263" s="173" t="s">
        <v>138</v>
      </c>
      <c r="E263" s="22"/>
      <c r="F263" s="174" t="s">
        <v>763</v>
      </c>
      <c r="G263" s="22"/>
      <c r="H263" s="22"/>
      <c r="I263" s="175"/>
      <c r="J263" s="22"/>
      <c r="K263" s="22"/>
      <c r="L263" s="23"/>
      <c r="M263" s="176"/>
      <c r="N263" s="177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8</v>
      </c>
      <c r="AU263" s="3" t="s">
        <v>85</v>
      </c>
    </row>
    <row r="264" s="27" customFormat="true" ht="21.75" hidden="false" customHeight="true" outlineLevel="0" collapsed="false">
      <c r="A264" s="22"/>
      <c r="B264" s="159"/>
      <c r="C264" s="218" t="s">
        <v>459</v>
      </c>
      <c r="D264" s="218" t="s">
        <v>338</v>
      </c>
      <c r="E264" s="219" t="s">
        <v>735</v>
      </c>
      <c r="F264" s="220" t="s">
        <v>956</v>
      </c>
      <c r="G264" s="221" t="s">
        <v>136</v>
      </c>
      <c r="H264" s="222" t="n">
        <v>1</v>
      </c>
      <c r="I264" s="223"/>
      <c r="J264" s="224" t="n">
        <f aca="false">ROUND(I264*H264,2)</f>
        <v>0</v>
      </c>
      <c r="K264" s="220"/>
      <c r="L264" s="215"/>
      <c r="M264" s="216"/>
      <c r="N264" s="217" t="s">
        <v>41</v>
      </c>
      <c r="O264" s="60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341</v>
      </c>
      <c r="AT264" s="171" t="s">
        <v>338</v>
      </c>
      <c r="AU264" s="171" t="s">
        <v>85</v>
      </c>
      <c r="AY264" s="3" t="s">
        <v>132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3</v>
      </c>
      <c r="BK264" s="172" t="n">
        <f aca="false">ROUND(I264*H264,2)</f>
        <v>0</v>
      </c>
      <c r="BL264" s="3" t="s">
        <v>256</v>
      </c>
      <c r="BM264" s="171" t="s">
        <v>957</v>
      </c>
    </row>
    <row r="265" s="27" customFormat="true" ht="9.75" hidden="false" customHeight="false" outlineLevel="0" collapsed="false">
      <c r="A265" s="22"/>
      <c r="B265" s="23"/>
      <c r="C265" s="22"/>
      <c r="D265" s="173" t="s">
        <v>138</v>
      </c>
      <c r="E265" s="22"/>
      <c r="F265" s="174" t="s">
        <v>956</v>
      </c>
      <c r="G265" s="22"/>
      <c r="H265" s="22"/>
      <c r="I265" s="175"/>
      <c r="J265" s="22"/>
      <c r="K265" s="22"/>
      <c r="L265" s="23"/>
      <c r="M265" s="176"/>
      <c r="N265" s="17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8</v>
      </c>
      <c r="AU265" s="3" t="s">
        <v>85</v>
      </c>
    </row>
    <row r="266" s="27" customFormat="true" ht="33" hidden="false" customHeight="true" outlineLevel="0" collapsed="false">
      <c r="A266" s="22"/>
      <c r="B266" s="159"/>
      <c r="C266" s="160" t="s">
        <v>464</v>
      </c>
      <c r="D266" s="160" t="s">
        <v>133</v>
      </c>
      <c r="E266" s="161" t="s">
        <v>774</v>
      </c>
      <c r="F266" s="162" t="s">
        <v>775</v>
      </c>
      <c r="G266" s="163" t="s">
        <v>136</v>
      </c>
      <c r="H266" s="164" t="n">
        <v>7</v>
      </c>
      <c r="I266" s="165"/>
      <c r="J266" s="166" t="n">
        <f aca="false">ROUND(I266*H266,2)</f>
        <v>0</v>
      </c>
      <c r="K266" s="162" t="s">
        <v>179</v>
      </c>
      <c r="L266" s="23"/>
      <c r="M266" s="167"/>
      <c r="N266" s="168" t="s">
        <v>41</v>
      </c>
      <c r="O266" s="60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256</v>
      </c>
      <c r="AT266" s="171" t="s">
        <v>133</v>
      </c>
      <c r="AU266" s="171" t="s">
        <v>85</v>
      </c>
      <c r="AY266" s="3" t="s">
        <v>132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83</v>
      </c>
      <c r="BK266" s="172" t="n">
        <f aca="false">ROUND(I266*H266,2)</f>
        <v>0</v>
      </c>
      <c r="BL266" s="3" t="s">
        <v>256</v>
      </c>
      <c r="BM266" s="171" t="s">
        <v>958</v>
      </c>
    </row>
    <row r="267" s="27" customFormat="true" ht="28.5" hidden="false" customHeight="false" outlineLevel="0" collapsed="false">
      <c r="A267" s="22"/>
      <c r="B267" s="23"/>
      <c r="C267" s="22"/>
      <c r="D267" s="173" t="s">
        <v>138</v>
      </c>
      <c r="E267" s="22"/>
      <c r="F267" s="174" t="s">
        <v>777</v>
      </c>
      <c r="G267" s="22"/>
      <c r="H267" s="22"/>
      <c r="I267" s="175"/>
      <c r="J267" s="22"/>
      <c r="K267" s="22"/>
      <c r="L267" s="23"/>
      <c r="M267" s="176"/>
      <c r="N267" s="177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8</v>
      </c>
      <c r="AU267" s="3" t="s">
        <v>85</v>
      </c>
    </row>
    <row r="268" s="27" customFormat="true" ht="24" hidden="false" customHeight="true" outlineLevel="0" collapsed="false">
      <c r="A268" s="22"/>
      <c r="B268" s="159"/>
      <c r="C268" s="218" t="s">
        <v>469</v>
      </c>
      <c r="D268" s="218" t="s">
        <v>338</v>
      </c>
      <c r="E268" s="219" t="s">
        <v>778</v>
      </c>
      <c r="F268" s="220" t="s">
        <v>779</v>
      </c>
      <c r="G268" s="221" t="s">
        <v>136</v>
      </c>
      <c r="H268" s="222" t="n">
        <v>7</v>
      </c>
      <c r="I268" s="223"/>
      <c r="J268" s="224" t="n">
        <f aca="false">ROUND(I268*H268,2)</f>
        <v>0</v>
      </c>
      <c r="K268" s="220" t="s">
        <v>179</v>
      </c>
      <c r="L268" s="215"/>
      <c r="M268" s="216"/>
      <c r="N268" s="217" t="s">
        <v>41</v>
      </c>
      <c r="O268" s="60"/>
      <c r="P268" s="169" t="n">
        <f aca="false">O268*H268</f>
        <v>0</v>
      </c>
      <c r="Q268" s="169" t="n">
        <v>6E-005</v>
      </c>
      <c r="R268" s="169" t="n">
        <f aca="false">Q268*H268</f>
        <v>0.00042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341</v>
      </c>
      <c r="AT268" s="171" t="s">
        <v>338</v>
      </c>
      <c r="AU268" s="171" t="s">
        <v>85</v>
      </c>
      <c r="AY268" s="3" t="s">
        <v>132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3</v>
      </c>
      <c r="BK268" s="172" t="n">
        <f aca="false">ROUND(I268*H268,2)</f>
        <v>0</v>
      </c>
      <c r="BL268" s="3" t="s">
        <v>256</v>
      </c>
      <c r="BM268" s="171" t="s">
        <v>959</v>
      </c>
    </row>
    <row r="269" s="27" customFormat="true" ht="18.75" hidden="false" customHeight="false" outlineLevel="0" collapsed="false">
      <c r="A269" s="22"/>
      <c r="B269" s="23"/>
      <c r="C269" s="22"/>
      <c r="D269" s="173" t="s">
        <v>138</v>
      </c>
      <c r="E269" s="22"/>
      <c r="F269" s="174" t="s">
        <v>779</v>
      </c>
      <c r="G269" s="22"/>
      <c r="H269" s="22"/>
      <c r="I269" s="175"/>
      <c r="J269" s="22"/>
      <c r="K269" s="22"/>
      <c r="L269" s="23"/>
      <c r="M269" s="176"/>
      <c r="N269" s="177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8</v>
      </c>
      <c r="AU269" s="3" t="s">
        <v>85</v>
      </c>
    </row>
    <row r="270" s="27" customFormat="true" ht="16.5" hidden="false" customHeight="true" outlineLevel="0" collapsed="false">
      <c r="A270" s="22"/>
      <c r="B270" s="159"/>
      <c r="C270" s="218" t="s">
        <v>474</v>
      </c>
      <c r="D270" s="218" t="s">
        <v>338</v>
      </c>
      <c r="E270" s="219" t="s">
        <v>781</v>
      </c>
      <c r="F270" s="220" t="s">
        <v>782</v>
      </c>
      <c r="G270" s="221" t="s">
        <v>136</v>
      </c>
      <c r="H270" s="222" t="n">
        <v>7</v>
      </c>
      <c r="I270" s="223"/>
      <c r="J270" s="224" t="n">
        <f aca="false">ROUND(I270*H270,2)</f>
        <v>0</v>
      </c>
      <c r="K270" s="220" t="s">
        <v>179</v>
      </c>
      <c r="L270" s="215"/>
      <c r="M270" s="216"/>
      <c r="N270" s="217" t="s">
        <v>41</v>
      </c>
      <c r="O270" s="60"/>
      <c r="P270" s="169" t="n">
        <f aca="false">O270*H270</f>
        <v>0</v>
      </c>
      <c r="Q270" s="169" t="n">
        <v>1E-005</v>
      </c>
      <c r="R270" s="169" t="n">
        <f aca="false">Q270*H270</f>
        <v>7E-005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341</v>
      </c>
      <c r="AT270" s="171" t="s">
        <v>338</v>
      </c>
      <c r="AU270" s="171" t="s">
        <v>85</v>
      </c>
      <c r="AY270" s="3" t="s">
        <v>132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83</v>
      </c>
      <c r="BK270" s="172" t="n">
        <f aca="false">ROUND(I270*H270,2)</f>
        <v>0</v>
      </c>
      <c r="BL270" s="3" t="s">
        <v>256</v>
      </c>
      <c r="BM270" s="171" t="s">
        <v>960</v>
      </c>
    </row>
    <row r="271" s="27" customFormat="true" ht="9.75" hidden="false" customHeight="false" outlineLevel="0" collapsed="false">
      <c r="A271" s="22"/>
      <c r="B271" s="23"/>
      <c r="C271" s="22"/>
      <c r="D271" s="173" t="s">
        <v>138</v>
      </c>
      <c r="E271" s="22"/>
      <c r="F271" s="174" t="s">
        <v>782</v>
      </c>
      <c r="G271" s="22"/>
      <c r="H271" s="22"/>
      <c r="I271" s="175"/>
      <c r="J271" s="22"/>
      <c r="K271" s="22"/>
      <c r="L271" s="23"/>
      <c r="M271" s="176"/>
      <c r="N271" s="177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8</v>
      </c>
      <c r="AU271" s="3" t="s">
        <v>85</v>
      </c>
    </row>
    <row r="272" s="27" customFormat="true" ht="37.5" hidden="false" customHeight="true" outlineLevel="0" collapsed="false">
      <c r="A272" s="22"/>
      <c r="B272" s="159"/>
      <c r="C272" s="160" t="s">
        <v>478</v>
      </c>
      <c r="D272" s="160" t="s">
        <v>133</v>
      </c>
      <c r="E272" s="161" t="s">
        <v>470</v>
      </c>
      <c r="F272" s="162" t="s">
        <v>471</v>
      </c>
      <c r="G272" s="163" t="s">
        <v>136</v>
      </c>
      <c r="H272" s="164" t="n">
        <v>14</v>
      </c>
      <c r="I272" s="165"/>
      <c r="J272" s="166" t="n">
        <f aca="false">ROUND(I272*H272,2)</f>
        <v>0</v>
      </c>
      <c r="K272" s="162" t="s">
        <v>179</v>
      </c>
      <c r="L272" s="23"/>
      <c r="M272" s="167"/>
      <c r="N272" s="168" t="s">
        <v>41</v>
      </c>
      <c r="O272" s="60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256</v>
      </c>
      <c r="AT272" s="171" t="s">
        <v>133</v>
      </c>
      <c r="AU272" s="171" t="s">
        <v>85</v>
      </c>
      <c r="AY272" s="3" t="s">
        <v>132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3</v>
      </c>
      <c r="BK272" s="172" t="n">
        <f aca="false">ROUND(I272*H272,2)</f>
        <v>0</v>
      </c>
      <c r="BL272" s="3" t="s">
        <v>256</v>
      </c>
      <c r="BM272" s="171" t="s">
        <v>961</v>
      </c>
    </row>
    <row r="273" s="27" customFormat="true" ht="28.5" hidden="false" customHeight="false" outlineLevel="0" collapsed="false">
      <c r="A273" s="22"/>
      <c r="B273" s="23"/>
      <c r="C273" s="22"/>
      <c r="D273" s="173" t="s">
        <v>138</v>
      </c>
      <c r="E273" s="22"/>
      <c r="F273" s="174" t="s">
        <v>473</v>
      </c>
      <c r="G273" s="22"/>
      <c r="H273" s="22"/>
      <c r="I273" s="175"/>
      <c r="J273" s="22"/>
      <c r="K273" s="22"/>
      <c r="L273" s="23"/>
      <c r="M273" s="176"/>
      <c r="N273" s="177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8</v>
      </c>
      <c r="AU273" s="3" t="s">
        <v>85</v>
      </c>
    </row>
    <row r="274" s="27" customFormat="true" ht="37.5" hidden="false" customHeight="true" outlineLevel="0" collapsed="false">
      <c r="A274" s="22"/>
      <c r="B274" s="159"/>
      <c r="C274" s="218" t="s">
        <v>482</v>
      </c>
      <c r="D274" s="218" t="s">
        <v>338</v>
      </c>
      <c r="E274" s="219" t="s">
        <v>475</v>
      </c>
      <c r="F274" s="220" t="s">
        <v>476</v>
      </c>
      <c r="G274" s="221" t="s">
        <v>136</v>
      </c>
      <c r="H274" s="222" t="n">
        <v>12</v>
      </c>
      <c r="I274" s="223"/>
      <c r="J274" s="224" t="n">
        <f aca="false">ROUND(I274*H274,2)</f>
        <v>0</v>
      </c>
      <c r="K274" s="220"/>
      <c r="L274" s="215"/>
      <c r="M274" s="216"/>
      <c r="N274" s="217" t="s">
        <v>41</v>
      </c>
      <c r="O274" s="60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341</v>
      </c>
      <c r="AT274" s="171" t="s">
        <v>338</v>
      </c>
      <c r="AU274" s="171" t="s">
        <v>85</v>
      </c>
      <c r="AY274" s="3" t="s">
        <v>132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3</v>
      </c>
      <c r="BK274" s="172" t="n">
        <f aca="false">ROUND(I274*H274,2)</f>
        <v>0</v>
      </c>
      <c r="BL274" s="3" t="s">
        <v>256</v>
      </c>
      <c r="BM274" s="171" t="s">
        <v>962</v>
      </c>
    </row>
    <row r="275" s="27" customFormat="true" ht="28.5" hidden="false" customHeight="false" outlineLevel="0" collapsed="false">
      <c r="A275" s="22"/>
      <c r="B275" s="23"/>
      <c r="C275" s="22"/>
      <c r="D275" s="173" t="s">
        <v>138</v>
      </c>
      <c r="E275" s="22"/>
      <c r="F275" s="174" t="s">
        <v>476</v>
      </c>
      <c r="G275" s="22"/>
      <c r="H275" s="22"/>
      <c r="I275" s="175"/>
      <c r="J275" s="22"/>
      <c r="K275" s="22"/>
      <c r="L275" s="23"/>
      <c r="M275" s="176"/>
      <c r="N275" s="177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8</v>
      </c>
      <c r="AU275" s="3" t="s">
        <v>85</v>
      </c>
    </row>
    <row r="276" s="27" customFormat="true" ht="37.5" hidden="false" customHeight="true" outlineLevel="0" collapsed="false">
      <c r="A276" s="22"/>
      <c r="B276" s="159"/>
      <c r="C276" s="218" t="s">
        <v>487</v>
      </c>
      <c r="D276" s="218" t="s">
        <v>338</v>
      </c>
      <c r="E276" s="219" t="s">
        <v>797</v>
      </c>
      <c r="F276" s="220" t="s">
        <v>798</v>
      </c>
      <c r="G276" s="221" t="s">
        <v>136</v>
      </c>
      <c r="H276" s="222" t="n">
        <v>2</v>
      </c>
      <c r="I276" s="223"/>
      <c r="J276" s="224" t="n">
        <f aca="false">ROUND(I276*H276,2)</f>
        <v>0</v>
      </c>
      <c r="K276" s="220"/>
      <c r="L276" s="215"/>
      <c r="M276" s="216"/>
      <c r="N276" s="217" t="s">
        <v>41</v>
      </c>
      <c r="O276" s="60"/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341</v>
      </c>
      <c r="AT276" s="171" t="s">
        <v>338</v>
      </c>
      <c r="AU276" s="171" t="s">
        <v>85</v>
      </c>
      <c r="AY276" s="3" t="s">
        <v>132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3</v>
      </c>
      <c r="BK276" s="172" t="n">
        <f aca="false">ROUND(I276*H276,2)</f>
        <v>0</v>
      </c>
      <c r="BL276" s="3" t="s">
        <v>256</v>
      </c>
      <c r="BM276" s="171" t="s">
        <v>963</v>
      </c>
    </row>
    <row r="277" s="27" customFormat="true" ht="18.75" hidden="false" customHeight="false" outlineLevel="0" collapsed="false">
      <c r="A277" s="22"/>
      <c r="B277" s="23"/>
      <c r="C277" s="22"/>
      <c r="D277" s="173" t="s">
        <v>138</v>
      </c>
      <c r="E277" s="22"/>
      <c r="F277" s="174" t="s">
        <v>798</v>
      </c>
      <c r="G277" s="22"/>
      <c r="H277" s="22"/>
      <c r="I277" s="175"/>
      <c r="J277" s="22"/>
      <c r="K277" s="22"/>
      <c r="L277" s="23"/>
      <c r="M277" s="176"/>
      <c r="N277" s="177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8</v>
      </c>
      <c r="AU277" s="3" t="s">
        <v>85</v>
      </c>
    </row>
    <row r="278" s="27" customFormat="true" ht="16.5" hidden="false" customHeight="true" outlineLevel="0" collapsed="false">
      <c r="A278" s="22"/>
      <c r="B278" s="159"/>
      <c r="C278" s="218" t="s">
        <v>492</v>
      </c>
      <c r="D278" s="218" t="s">
        <v>338</v>
      </c>
      <c r="E278" s="219" t="s">
        <v>479</v>
      </c>
      <c r="F278" s="220" t="s">
        <v>480</v>
      </c>
      <c r="G278" s="221" t="s">
        <v>136</v>
      </c>
      <c r="H278" s="222" t="n">
        <v>14</v>
      </c>
      <c r="I278" s="223"/>
      <c r="J278" s="224" t="n">
        <f aca="false">ROUND(I278*H278,2)</f>
        <v>0</v>
      </c>
      <c r="K278" s="220"/>
      <c r="L278" s="215"/>
      <c r="M278" s="216"/>
      <c r="N278" s="217" t="s">
        <v>41</v>
      </c>
      <c r="O278" s="60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341</v>
      </c>
      <c r="AT278" s="171" t="s">
        <v>338</v>
      </c>
      <c r="AU278" s="171" t="s">
        <v>85</v>
      </c>
      <c r="AY278" s="3" t="s">
        <v>132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3</v>
      </c>
      <c r="BK278" s="172" t="n">
        <f aca="false">ROUND(I278*H278,2)</f>
        <v>0</v>
      </c>
      <c r="BL278" s="3" t="s">
        <v>256</v>
      </c>
      <c r="BM278" s="171" t="s">
        <v>964</v>
      </c>
    </row>
    <row r="279" s="27" customFormat="true" ht="9.75" hidden="false" customHeight="false" outlineLevel="0" collapsed="false">
      <c r="A279" s="22"/>
      <c r="B279" s="23"/>
      <c r="C279" s="22"/>
      <c r="D279" s="173" t="s">
        <v>138</v>
      </c>
      <c r="E279" s="22"/>
      <c r="F279" s="174" t="s">
        <v>480</v>
      </c>
      <c r="G279" s="22"/>
      <c r="H279" s="22"/>
      <c r="I279" s="175"/>
      <c r="J279" s="22"/>
      <c r="K279" s="22"/>
      <c r="L279" s="23"/>
      <c r="M279" s="176"/>
      <c r="N279" s="177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8</v>
      </c>
      <c r="AU279" s="3" t="s">
        <v>85</v>
      </c>
    </row>
    <row r="280" s="27" customFormat="true" ht="24" hidden="false" customHeight="true" outlineLevel="0" collapsed="false">
      <c r="A280" s="22"/>
      <c r="B280" s="159"/>
      <c r="C280" s="160" t="s">
        <v>497</v>
      </c>
      <c r="D280" s="160" t="s">
        <v>133</v>
      </c>
      <c r="E280" s="161" t="s">
        <v>801</v>
      </c>
      <c r="F280" s="162" t="s">
        <v>802</v>
      </c>
      <c r="G280" s="163" t="s">
        <v>136</v>
      </c>
      <c r="H280" s="164" t="n">
        <v>1</v>
      </c>
      <c r="I280" s="165"/>
      <c r="J280" s="166" t="n">
        <f aca="false">ROUND(I280*H280,2)</f>
        <v>0</v>
      </c>
      <c r="K280" s="162" t="s">
        <v>179</v>
      </c>
      <c r="L280" s="23"/>
      <c r="M280" s="167"/>
      <c r="N280" s="168" t="s">
        <v>41</v>
      </c>
      <c r="O280" s="60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256</v>
      </c>
      <c r="AT280" s="171" t="s">
        <v>133</v>
      </c>
      <c r="AU280" s="171" t="s">
        <v>85</v>
      </c>
      <c r="AY280" s="3" t="s">
        <v>132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83</v>
      </c>
      <c r="BK280" s="172" t="n">
        <f aca="false">ROUND(I280*H280,2)</f>
        <v>0</v>
      </c>
      <c r="BL280" s="3" t="s">
        <v>256</v>
      </c>
      <c r="BM280" s="171" t="s">
        <v>965</v>
      </c>
    </row>
    <row r="281" s="27" customFormat="true" ht="28.5" hidden="false" customHeight="false" outlineLevel="0" collapsed="false">
      <c r="A281" s="22"/>
      <c r="B281" s="23"/>
      <c r="C281" s="22"/>
      <c r="D281" s="173" t="s">
        <v>138</v>
      </c>
      <c r="E281" s="22"/>
      <c r="F281" s="174" t="s">
        <v>804</v>
      </c>
      <c r="G281" s="22"/>
      <c r="H281" s="22"/>
      <c r="I281" s="175"/>
      <c r="J281" s="22"/>
      <c r="K281" s="22"/>
      <c r="L281" s="23"/>
      <c r="M281" s="176"/>
      <c r="N281" s="177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8</v>
      </c>
      <c r="AU281" s="3" t="s">
        <v>85</v>
      </c>
    </row>
    <row r="282" s="27" customFormat="true" ht="24" hidden="false" customHeight="true" outlineLevel="0" collapsed="false">
      <c r="A282" s="22"/>
      <c r="B282" s="159"/>
      <c r="C282" s="160" t="s">
        <v>503</v>
      </c>
      <c r="D282" s="160" t="s">
        <v>133</v>
      </c>
      <c r="E282" s="161" t="s">
        <v>488</v>
      </c>
      <c r="F282" s="162" t="s">
        <v>489</v>
      </c>
      <c r="G282" s="163" t="s">
        <v>242</v>
      </c>
      <c r="H282" s="164" t="n">
        <v>0.097</v>
      </c>
      <c r="I282" s="165"/>
      <c r="J282" s="166" t="n">
        <f aca="false">ROUND(I282*H282,2)</f>
        <v>0</v>
      </c>
      <c r="K282" s="162" t="s">
        <v>179</v>
      </c>
      <c r="L282" s="23"/>
      <c r="M282" s="167"/>
      <c r="N282" s="168" t="s">
        <v>41</v>
      </c>
      <c r="O282" s="60"/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256</v>
      </c>
      <c r="AT282" s="171" t="s">
        <v>133</v>
      </c>
      <c r="AU282" s="171" t="s">
        <v>85</v>
      </c>
      <c r="AY282" s="3" t="s">
        <v>132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83</v>
      </c>
      <c r="BK282" s="172" t="n">
        <f aca="false">ROUND(I282*H282,2)</f>
        <v>0</v>
      </c>
      <c r="BL282" s="3" t="s">
        <v>256</v>
      </c>
      <c r="BM282" s="171" t="s">
        <v>966</v>
      </c>
    </row>
    <row r="283" s="27" customFormat="true" ht="28.5" hidden="false" customHeight="false" outlineLevel="0" collapsed="false">
      <c r="A283" s="22"/>
      <c r="B283" s="23"/>
      <c r="C283" s="22"/>
      <c r="D283" s="173" t="s">
        <v>138</v>
      </c>
      <c r="E283" s="22"/>
      <c r="F283" s="174" t="s">
        <v>491</v>
      </c>
      <c r="G283" s="22"/>
      <c r="H283" s="22"/>
      <c r="I283" s="175"/>
      <c r="J283" s="22"/>
      <c r="K283" s="22"/>
      <c r="L283" s="23"/>
      <c r="M283" s="176"/>
      <c r="N283" s="177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8</v>
      </c>
      <c r="AU283" s="3" t="s">
        <v>85</v>
      </c>
    </row>
    <row r="284" s="27" customFormat="true" ht="24" hidden="false" customHeight="true" outlineLevel="0" collapsed="false">
      <c r="A284" s="22"/>
      <c r="B284" s="159"/>
      <c r="C284" s="160" t="s">
        <v>508</v>
      </c>
      <c r="D284" s="160" t="s">
        <v>133</v>
      </c>
      <c r="E284" s="161" t="s">
        <v>493</v>
      </c>
      <c r="F284" s="162" t="s">
        <v>494</v>
      </c>
      <c r="G284" s="163" t="s">
        <v>495</v>
      </c>
      <c r="H284" s="164" t="n">
        <v>1</v>
      </c>
      <c r="I284" s="165"/>
      <c r="J284" s="166" t="n">
        <f aca="false">ROUND(I284*H284,2)</f>
        <v>0</v>
      </c>
      <c r="K284" s="162"/>
      <c r="L284" s="23"/>
      <c r="M284" s="167"/>
      <c r="N284" s="168" t="s">
        <v>41</v>
      </c>
      <c r="O284" s="60"/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256</v>
      </c>
      <c r="AT284" s="171" t="s">
        <v>133</v>
      </c>
      <c r="AU284" s="171" t="s">
        <v>85</v>
      </c>
      <c r="AY284" s="3" t="s">
        <v>132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83</v>
      </c>
      <c r="BK284" s="172" t="n">
        <f aca="false">ROUND(I284*H284,2)</f>
        <v>0</v>
      </c>
      <c r="BL284" s="3" t="s">
        <v>256</v>
      </c>
      <c r="BM284" s="171" t="s">
        <v>967</v>
      </c>
    </row>
    <row r="285" s="27" customFormat="true" ht="18.75" hidden="false" customHeight="false" outlineLevel="0" collapsed="false">
      <c r="A285" s="22"/>
      <c r="B285" s="23"/>
      <c r="C285" s="22"/>
      <c r="D285" s="173" t="s">
        <v>138</v>
      </c>
      <c r="E285" s="22"/>
      <c r="F285" s="174" t="s">
        <v>494</v>
      </c>
      <c r="G285" s="22"/>
      <c r="H285" s="22"/>
      <c r="I285" s="175"/>
      <c r="J285" s="22"/>
      <c r="K285" s="22"/>
      <c r="L285" s="23"/>
      <c r="M285" s="176"/>
      <c r="N285" s="177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8</v>
      </c>
      <c r="AU285" s="3" t="s">
        <v>85</v>
      </c>
    </row>
    <row r="286" s="147" customFormat="true" ht="22.5" hidden="false" customHeight="true" outlineLevel="0" collapsed="false">
      <c r="B286" s="148"/>
      <c r="D286" s="149" t="s">
        <v>75</v>
      </c>
      <c r="E286" s="187" t="s">
        <v>811</v>
      </c>
      <c r="F286" s="187" t="s">
        <v>812</v>
      </c>
      <c r="I286" s="151"/>
      <c r="J286" s="188" t="n">
        <f aca="false">BK286</f>
        <v>0</v>
      </c>
      <c r="L286" s="148"/>
      <c r="M286" s="153"/>
      <c r="N286" s="154"/>
      <c r="O286" s="154"/>
      <c r="P286" s="155" t="n">
        <f aca="false">SUM(P287:P304)</f>
        <v>0</v>
      </c>
      <c r="Q286" s="154"/>
      <c r="R286" s="155" t="n">
        <f aca="false">SUM(R287:R304)</f>
        <v>0.00304</v>
      </c>
      <c r="S286" s="154"/>
      <c r="T286" s="156" t="n">
        <f aca="false">SUM(T287:T304)</f>
        <v>0</v>
      </c>
      <c r="AR286" s="149" t="s">
        <v>85</v>
      </c>
      <c r="AT286" s="157" t="s">
        <v>75</v>
      </c>
      <c r="AU286" s="157" t="s">
        <v>83</v>
      </c>
      <c r="AY286" s="149" t="s">
        <v>132</v>
      </c>
      <c r="BK286" s="158" t="n">
        <f aca="false">SUM(BK287:BK304)</f>
        <v>0</v>
      </c>
    </row>
    <row r="287" s="27" customFormat="true" ht="24" hidden="false" customHeight="true" outlineLevel="0" collapsed="false">
      <c r="A287" s="22"/>
      <c r="B287" s="159"/>
      <c r="C287" s="160" t="s">
        <v>512</v>
      </c>
      <c r="D287" s="160" t="s">
        <v>133</v>
      </c>
      <c r="E287" s="161" t="s">
        <v>968</v>
      </c>
      <c r="F287" s="162" t="s">
        <v>969</v>
      </c>
      <c r="G287" s="163" t="s">
        <v>212</v>
      </c>
      <c r="H287" s="164" t="n">
        <v>50</v>
      </c>
      <c r="I287" s="165"/>
      <c r="J287" s="166" t="n">
        <f aca="false">ROUND(I287*H287,2)</f>
        <v>0</v>
      </c>
      <c r="K287" s="162" t="s">
        <v>179</v>
      </c>
      <c r="L287" s="23"/>
      <c r="M287" s="167"/>
      <c r="N287" s="168" t="s">
        <v>41</v>
      </c>
      <c r="O287" s="60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256</v>
      </c>
      <c r="AT287" s="171" t="s">
        <v>133</v>
      </c>
      <c r="AU287" s="171" t="s">
        <v>85</v>
      </c>
      <c r="AY287" s="3" t="s">
        <v>132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83</v>
      </c>
      <c r="BK287" s="172" t="n">
        <f aca="false">ROUND(I287*H287,2)</f>
        <v>0</v>
      </c>
      <c r="BL287" s="3" t="s">
        <v>256</v>
      </c>
      <c r="BM287" s="171" t="s">
        <v>970</v>
      </c>
    </row>
    <row r="288" s="27" customFormat="true" ht="18.75" hidden="false" customHeight="false" outlineLevel="0" collapsed="false">
      <c r="A288" s="22"/>
      <c r="B288" s="23"/>
      <c r="C288" s="22"/>
      <c r="D288" s="173" t="s">
        <v>138</v>
      </c>
      <c r="E288" s="22"/>
      <c r="F288" s="174" t="s">
        <v>969</v>
      </c>
      <c r="G288" s="22"/>
      <c r="H288" s="22"/>
      <c r="I288" s="175"/>
      <c r="J288" s="22"/>
      <c r="K288" s="22"/>
      <c r="L288" s="23"/>
      <c r="M288" s="176"/>
      <c r="N288" s="177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8</v>
      </c>
      <c r="AU288" s="3" t="s">
        <v>85</v>
      </c>
    </row>
    <row r="289" s="27" customFormat="true" ht="24" hidden="false" customHeight="true" outlineLevel="0" collapsed="false">
      <c r="A289" s="22"/>
      <c r="B289" s="159"/>
      <c r="C289" s="218" t="s">
        <v>517</v>
      </c>
      <c r="D289" s="218" t="s">
        <v>338</v>
      </c>
      <c r="E289" s="219" t="s">
        <v>971</v>
      </c>
      <c r="F289" s="220" t="s">
        <v>972</v>
      </c>
      <c r="G289" s="221" t="s">
        <v>212</v>
      </c>
      <c r="H289" s="222" t="n">
        <v>60</v>
      </c>
      <c r="I289" s="223"/>
      <c r="J289" s="224" t="n">
        <f aca="false">ROUND(I289*H289,2)</f>
        <v>0</v>
      </c>
      <c r="K289" s="220" t="s">
        <v>179</v>
      </c>
      <c r="L289" s="215"/>
      <c r="M289" s="216"/>
      <c r="N289" s="217" t="s">
        <v>41</v>
      </c>
      <c r="O289" s="60"/>
      <c r="P289" s="169" t="n">
        <f aca="false">O289*H289</f>
        <v>0</v>
      </c>
      <c r="Q289" s="169" t="n">
        <v>4E-005</v>
      </c>
      <c r="R289" s="169" t="n">
        <f aca="false">Q289*H289</f>
        <v>0.0024</v>
      </c>
      <c r="S289" s="169" t="n">
        <v>0</v>
      </c>
      <c r="T289" s="17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1" t="s">
        <v>341</v>
      </c>
      <c r="AT289" s="171" t="s">
        <v>338</v>
      </c>
      <c r="AU289" s="171" t="s">
        <v>85</v>
      </c>
      <c r="AY289" s="3" t="s">
        <v>132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83</v>
      </c>
      <c r="BK289" s="172" t="n">
        <f aca="false">ROUND(I289*H289,2)</f>
        <v>0</v>
      </c>
      <c r="BL289" s="3" t="s">
        <v>256</v>
      </c>
      <c r="BM289" s="171" t="s">
        <v>973</v>
      </c>
    </row>
    <row r="290" s="27" customFormat="true" ht="9.75" hidden="false" customHeight="false" outlineLevel="0" collapsed="false">
      <c r="A290" s="22"/>
      <c r="B290" s="23"/>
      <c r="C290" s="22"/>
      <c r="D290" s="173" t="s">
        <v>138</v>
      </c>
      <c r="E290" s="22"/>
      <c r="F290" s="174" t="s">
        <v>972</v>
      </c>
      <c r="G290" s="22"/>
      <c r="H290" s="22"/>
      <c r="I290" s="175"/>
      <c r="J290" s="22"/>
      <c r="K290" s="22"/>
      <c r="L290" s="23"/>
      <c r="M290" s="176"/>
      <c r="N290" s="177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8</v>
      </c>
      <c r="AU290" s="3" t="s">
        <v>85</v>
      </c>
    </row>
    <row r="291" s="189" customFormat="true" ht="9.75" hidden="false" customHeight="false" outlineLevel="0" collapsed="false">
      <c r="B291" s="190"/>
      <c r="D291" s="173" t="s">
        <v>186</v>
      </c>
      <c r="E291" s="191"/>
      <c r="F291" s="192" t="s">
        <v>974</v>
      </c>
      <c r="H291" s="193" t="n">
        <v>60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86</v>
      </c>
      <c r="AU291" s="191" t="s">
        <v>85</v>
      </c>
      <c r="AV291" s="189" t="s">
        <v>85</v>
      </c>
      <c r="AW291" s="189" t="s">
        <v>31</v>
      </c>
      <c r="AX291" s="189" t="s">
        <v>76</v>
      </c>
      <c r="AY291" s="191" t="s">
        <v>132</v>
      </c>
    </row>
    <row r="292" s="225" customFormat="true" ht="9.75" hidden="false" customHeight="false" outlineLevel="0" collapsed="false">
      <c r="B292" s="226"/>
      <c r="D292" s="173" t="s">
        <v>186</v>
      </c>
      <c r="E292" s="227"/>
      <c r="F292" s="228" t="s">
        <v>448</v>
      </c>
      <c r="H292" s="229" t="n">
        <v>60</v>
      </c>
      <c r="I292" s="230"/>
      <c r="L292" s="226"/>
      <c r="M292" s="231"/>
      <c r="N292" s="232"/>
      <c r="O292" s="232"/>
      <c r="P292" s="232"/>
      <c r="Q292" s="232"/>
      <c r="R292" s="232"/>
      <c r="S292" s="232"/>
      <c r="T292" s="233"/>
      <c r="AT292" s="227" t="s">
        <v>186</v>
      </c>
      <c r="AU292" s="227" t="s">
        <v>85</v>
      </c>
      <c r="AV292" s="225" t="s">
        <v>93</v>
      </c>
      <c r="AW292" s="225" t="s">
        <v>31</v>
      </c>
      <c r="AX292" s="225" t="s">
        <v>83</v>
      </c>
      <c r="AY292" s="227" t="s">
        <v>132</v>
      </c>
    </row>
    <row r="293" s="27" customFormat="true" ht="16.5" hidden="false" customHeight="true" outlineLevel="0" collapsed="false">
      <c r="A293" s="22"/>
      <c r="B293" s="159"/>
      <c r="C293" s="160" t="s">
        <v>521</v>
      </c>
      <c r="D293" s="160" t="s">
        <v>133</v>
      </c>
      <c r="E293" s="161" t="s">
        <v>814</v>
      </c>
      <c r="F293" s="162" t="s">
        <v>815</v>
      </c>
      <c r="G293" s="163" t="s">
        <v>136</v>
      </c>
      <c r="H293" s="164" t="n">
        <v>6</v>
      </c>
      <c r="I293" s="165"/>
      <c r="J293" s="166" t="n">
        <f aca="false">ROUND(I293*H293,2)</f>
        <v>0</v>
      </c>
      <c r="K293" s="162" t="s">
        <v>179</v>
      </c>
      <c r="L293" s="23"/>
      <c r="M293" s="167"/>
      <c r="N293" s="168" t="s">
        <v>41</v>
      </c>
      <c r="O293" s="60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256</v>
      </c>
      <c r="AT293" s="171" t="s">
        <v>133</v>
      </c>
      <c r="AU293" s="171" t="s">
        <v>85</v>
      </c>
      <c r="AY293" s="3" t="s">
        <v>132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3</v>
      </c>
      <c r="BK293" s="172" t="n">
        <f aca="false">ROUND(I293*H293,2)</f>
        <v>0</v>
      </c>
      <c r="BL293" s="3" t="s">
        <v>256</v>
      </c>
      <c r="BM293" s="171" t="s">
        <v>975</v>
      </c>
    </row>
    <row r="294" s="27" customFormat="true" ht="28.5" hidden="false" customHeight="false" outlineLevel="0" collapsed="false">
      <c r="A294" s="22"/>
      <c r="B294" s="23"/>
      <c r="C294" s="22"/>
      <c r="D294" s="173" t="s">
        <v>138</v>
      </c>
      <c r="E294" s="22"/>
      <c r="F294" s="174" t="s">
        <v>817</v>
      </c>
      <c r="G294" s="22"/>
      <c r="H294" s="22"/>
      <c r="I294" s="175"/>
      <c r="J294" s="22"/>
      <c r="K294" s="22"/>
      <c r="L294" s="23"/>
      <c r="M294" s="176"/>
      <c r="N294" s="177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8</v>
      </c>
      <c r="AU294" s="3" t="s">
        <v>85</v>
      </c>
    </row>
    <row r="295" s="27" customFormat="true" ht="16.5" hidden="false" customHeight="true" outlineLevel="0" collapsed="false">
      <c r="A295" s="22"/>
      <c r="B295" s="159"/>
      <c r="C295" s="218" t="s">
        <v>528</v>
      </c>
      <c r="D295" s="218" t="s">
        <v>338</v>
      </c>
      <c r="E295" s="219" t="s">
        <v>819</v>
      </c>
      <c r="F295" s="220" t="s">
        <v>820</v>
      </c>
      <c r="G295" s="221" t="s">
        <v>136</v>
      </c>
      <c r="H295" s="222" t="n">
        <v>4</v>
      </c>
      <c r="I295" s="223"/>
      <c r="J295" s="224" t="n">
        <f aca="false">ROUND(I295*H295,2)</f>
        <v>0</v>
      </c>
      <c r="K295" s="220"/>
      <c r="L295" s="215"/>
      <c r="M295" s="216"/>
      <c r="N295" s="217" t="s">
        <v>41</v>
      </c>
      <c r="O295" s="60"/>
      <c r="P295" s="169" t="n">
        <f aca="false">O295*H295</f>
        <v>0</v>
      </c>
      <c r="Q295" s="169" t="n">
        <v>0</v>
      </c>
      <c r="R295" s="169" t="n">
        <f aca="false">Q295*H295</f>
        <v>0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341</v>
      </c>
      <c r="AT295" s="171" t="s">
        <v>338</v>
      </c>
      <c r="AU295" s="171" t="s">
        <v>85</v>
      </c>
      <c r="AY295" s="3" t="s">
        <v>132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83</v>
      </c>
      <c r="BK295" s="172" t="n">
        <f aca="false">ROUND(I295*H295,2)</f>
        <v>0</v>
      </c>
      <c r="BL295" s="3" t="s">
        <v>256</v>
      </c>
      <c r="BM295" s="171" t="s">
        <v>976</v>
      </c>
    </row>
    <row r="296" s="27" customFormat="true" ht="9.75" hidden="false" customHeight="false" outlineLevel="0" collapsed="false">
      <c r="A296" s="22"/>
      <c r="B296" s="23"/>
      <c r="C296" s="22"/>
      <c r="D296" s="173" t="s">
        <v>138</v>
      </c>
      <c r="E296" s="22"/>
      <c r="F296" s="174" t="s">
        <v>820</v>
      </c>
      <c r="G296" s="22"/>
      <c r="H296" s="22"/>
      <c r="I296" s="175"/>
      <c r="J296" s="22"/>
      <c r="K296" s="22"/>
      <c r="L296" s="23"/>
      <c r="M296" s="176"/>
      <c r="N296" s="177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8</v>
      </c>
      <c r="AU296" s="3" t="s">
        <v>85</v>
      </c>
    </row>
    <row r="297" s="27" customFormat="true" ht="16.5" hidden="false" customHeight="true" outlineLevel="0" collapsed="false">
      <c r="A297" s="22"/>
      <c r="B297" s="159"/>
      <c r="C297" s="160" t="s">
        <v>533</v>
      </c>
      <c r="D297" s="160" t="s">
        <v>133</v>
      </c>
      <c r="E297" s="161" t="s">
        <v>823</v>
      </c>
      <c r="F297" s="162" t="s">
        <v>824</v>
      </c>
      <c r="G297" s="163" t="s">
        <v>136</v>
      </c>
      <c r="H297" s="164" t="n">
        <v>8</v>
      </c>
      <c r="I297" s="165"/>
      <c r="J297" s="166" t="n">
        <f aca="false">ROUND(I297*H297,2)</f>
        <v>0</v>
      </c>
      <c r="K297" s="162" t="s">
        <v>179</v>
      </c>
      <c r="L297" s="23"/>
      <c r="M297" s="167"/>
      <c r="N297" s="168" t="s">
        <v>41</v>
      </c>
      <c r="O297" s="60"/>
      <c r="P297" s="169" t="n">
        <f aca="false">O297*H297</f>
        <v>0</v>
      </c>
      <c r="Q297" s="169" t="n">
        <v>0</v>
      </c>
      <c r="R297" s="169" t="n">
        <f aca="false">Q297*H297</f>
        <v>0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256</v>
      </c>
      <c r="AT297" s="171" t="s">
        <v>133</v>
      </c>
      <c r="AU297" s="171" t="s">
        <v>85</v>
      </c>
      <c r="AY297" s="3" t="s">
        <v>132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83</v>
      </c>
      <c r="BK297" s="172" t="n">
        <f aca="false">ROUND(I297*H297,2)</f>
        <v>0</v>
      </c>
      <c r="BL297" s="3" t="s">
        <v>256</v>
      </c>
      <c r="BM297" s="171" t="s">
        <v>977</v>
      </c>
    </row>
    <row r="298" s="27" customFormat="true" ht="18.75" hidden="false" customHeight="false" outlineLevel="0" collapsed="false">
      <c r="A298" s="22"/>
      <c r="B298" s="23"/>
      <c r="C298" s="22"/>
      <c r="D298" s="173" t="s">
        <v>138</v>
      </c>
      <c r="E298" s="22"/>
      <c r="F298" s="174" t="s">
        <v>826</v>
      </c>
      <c r="G298" s="22"/>
      <c r="H298" s="22"/>
      <c r="I298" s="175"/>
      <c r="J298" s="22"/>
      <c r="K298" s="22"/>
      <c r="L298" s="23"/>
      <c r="M298" s="176"/>
      <c r="N298" s="177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8</v>
      </c>
      <c r="AU298" s="3" t="s">
        <v>85</v>
      </c>
    </row>
    <row r="299" s="27" customFormat="true" ht="16.5" hidden="false" customHeight="true" outlineLevel="0" collapsed="false">
      <c r="A299" s="22"/>
      <c r="B299" s="159"/>
      <c r="C299" s="218" t="s">
        <v>538</v>
      </c>
      <c r="D299" s="218" t="s">
        <v>338</v>
      </c>
      <c r="E299" s="219" t="s">
        <v>828</v>
      </c>
      <c r="F299" s="220" t="s">
        <v>829</v>
      </c>
      <c r="G299" s="221" t="s">
        <v>136</v>
      </c>
      <c r="H299" s="222" t="n">
        <v>2</v>
      </c>
      <c r="I299" s="223"/>
      <c r="J299" s="224" t="n">
        <f aca="false">ROUND(I299*H299,2)</f>
        <v>0</v>
      </c>
      <c r="K299" s="220"/>
      <c r="L299" s="215"/>
      <c r="M299" s="216"/>
      <c r="N299" s="217" t="s">
        <v>41</v>
      </c>
      <c r="O299" s="60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341</v>
      </c>
      <c r="AT299" s="171" t="s">
        <v>338</v>
      </c>
      <c r="AU299" s="171" t="s">
        <v>85</v>
      </c>
      <c r="AY299" s="3" t="s">
        <v>132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3</v>
      </c>
      <c r="BK299" s="172" t="n">
        <f aca="false">ROUND(I299*H299,2)</f>
        <v>0</v>
      </c>
      <c r="BL299" s="3" t="s">
        <v>256</v>
      </c>
      <c r="BM299" s="171" t="s">
        <v>978</v>
      </c>
    </row>
    <row r="300" s="27" customFormat="true" ht="9.75" hidden="false" customHeight="false" outlineLevel="0" collapsed="false">
      <c r="A300" s="22"/>
      <c r="B300" s="23"/>
      <c r="C300" s="22"/>
      <c r="D300" s="173" t="s">
        <v>138</v>
      </c>
      <c r="E300" s="22"/>
      <c r="F300" s="174" t="s">
        <v>829</v>
      </c>
      <c r="G300" s="22"/>
      <c r="H300" s="22"/>
      <c r="I300" s="175"/>
      <c r="J300" s="22"/>
      <c r="K300" s="22"/>
      <c r="L300" s="23"/>
      <c r="M300" s="176"/>
      <c r="N300" s="177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8</v>
      </c>
      <c r="AU300" s="3" t="s">
        <v>85</v>
      </c>
    </row>
    <row r="301" s="27" customFormat="true" ht="24" hidden="false" customHeight="true" outlineLevel="0" collapsed="false">
      <c r="A301" s="22"/>
      <c r="B301" s="159"/>
      <c r="C301" s="160" t="s">
        <v>543</v>
      </c>
      <c r="D301" s="160" t="s">
        <v>133</v>
      </c>
      <c r="E301" s="161" t="s">
        <v>832</v>
      </c>
      <c r="F301" s="162" t="s">
        <v>833</v>
      </c>
      <c r="G301" s="163" t="s">
        <v>136</v>
      </c>
      <c r="H301" s="164" t="n">
        <v>1</v>
      </c>
      <c r="I301" s="165"/>
      <c r="J301" s="166" t="n">
        <f aca="false">ROUND(I301*H301,2)</f>
        <v>0</v>
      </c>
      <c r="K301" s="162" t="s">
        <v>179</v>
      </c>
      <c r="L301" s="23"/>
      <c r="M301" s="167"/>
      <c r="N301" s="168" t="s">
        <v>41</v>
      </c>
      <c r="O301" s="60"/>
      <c r="P301" s="169" t="n">
        <f aca="false">O301*H301</f>
        <v>0</v>
      </c>
      <c r="Q301" s="169" t="n">
        <v>0</v>
      </c>
      <c r="R301" s="169" t="n">
        <f aca="false">Q301*H301</f>
        <v>0</v>
      </c>
      <c r="S301" s="169" t="n">
        <v>0</v>
      </c>
      <c r="T301" s="170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1" t="s">
        <v>256</v>
      </c>
      <c r="AT301" s="171" t="s">
        <v>133</v>
      </c>
      <c r="AU301" s="171" t="s">
        <v>85</v>
      </c>
      <c r="AY301" s="3" t="s">
        <v>132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83</v>
      </c>
      <c r="BK301" s="172" t="n">
        <f aca="false">ROUND(I301*H301,2)</f>
        <v>0</v>
      </c>
      <c r="BL301" s="3" t="s">
        <v>256</v>
      </c>
      <c r="BM301" s="171" t="s">
        <v>979</v>
      </c>
    </row>
    <row r="302" s="27" customFormat="true" ht="18.75" hidden="false" customHeight="false" outlineLevel="0" collapsed="false">
      <c r="A302" s="22"/>
      <c r="B302" s="23"/>
      <c r="C302" s="22"/>
      <c r="D302" s="173" t="s">
        <v>138</v>
      </c>
      <c r="E302" s="22"/>
      <c r="F302" s="174" t="s">
        <v>835</v>
      </c>
      <c r="G302" s="22"/>
      <c r="H302" s="22"/>
      <c r="I302" s="175"/>
      <c r="J302" s="22"/>
      <c r="K302" s="22"/>
      <c r="L302" s="23"/>
      <c r="M302" s="176"/>
      <c r="N302" s="177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8</v>
      </c>
      <c r="AU302" s="3" t="s">
        <v>85</v>
      </c>
    </row>
    <row r="303" s="27" customFormat="true" ht="24" hidden="false" customHeight="true" outlineLevel="0" collapsed="false">
      <c r="A303" s="22"/>
      <c r="B303" s="159"/>
      <c r="C303" s="218" t="s">
        <v>548</v>
      </c>
      <c r="D303" s="218" t="s">
        <v>338</v>
      </c>
      <c r="E303" s="219" t="s">
        <v>980</v>
      </c>
      <c r="F303" s="220" t="s">
        <v>981</v>
      </c>
      <c r="G303" s="221" t="s">
        <v>136</v>
      </c>
      <c r="H303" s="222" t="n">
        <v>1</v>
      </c>
      <c r="I303" s="223"/>
      <c r="J303" s="224" t="n">
        <f aca="false">ROUND(I303*H303,2)</f>
        <v>0</v>
      </c>
      <c r="K303" s="220" t="s">
        <v>179</v>
      </c>
      <c r="L303" s="215"/>
      <c r="M303" s="216"/>
      <c r="N303" s="217" t="s">
        <v>41</v>
      </c>
      <c r="O303" s="60"/>
      <c r="P303" s="169" t="n">
        <f aca="false">O303*H303</f>
        <v>0</v>
      </c>
      <c r="Q303" s="169" t="n">
        <v>0.00064</v>
      </c>
      <c r="R303" s="169" t="n">
        <f aca="false">Q303*H303</f>
        <v>0.00064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341</v>
      </c>
      <c r="AT303" s="171" t="s">
        <v>338</v>
      </c>
      <c r="AU303" s="171" t="s">
        <v>85</v>
      </c>
      <c r="AY303" s="3" t="s">
        <v>132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83</v>
      </c>
      <c r="BK303" s="172" t="n">
        <f aca="false">ROUND(I303*H303,2)</f>
        <v>0</v>
      </c>
      <c r="BL303" s="3" t="s">
        <v>256</v>
      </c>
      <c r="BM303" s="171" t="s">
        <v>982</v>
      </c>
    </row>
    <row r="304" s="27" customFormat="true" ht="18.75" hidden="false" customHeight="false" outlineLevel="0" collapsed="false">
      <c r="A304" s="22"/>
      <c r="B304" s="23"/>
      <c r="C304" s="22"/>
      <c r="D304" s="173" t="s">
        <v>138</v>
      </c>
      <c r="E304" s="22"/>
      <c r="F304" s="174" t="s">
        <v>981</v>
      </c>
      <c r="G304" s="22"/>
      <c r="H304" s="22"/>
      <c r="I304" s="175"/>
      <c r="J304" s="22"/>
      <c r="K304" s="22"/>
      <c r="L304" s="23"/>
      <c r="M304" s="176"/>
      <c r="N304" s="177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8</v>
      </c>
      <c r="AU304" s="3" t="s">
        <v>85</v>
      </c>
    </row>
    <row r="305" s="147" customFormat="true" ht="22.5" hidden="false" customHeight="true" outlineLevel="0" collapsed="false">
      <c r="B305" s="148"/>
      <c r="D305" s="149" t="s">
        <v>75</v>
      </c>
      <c r="E305" s="187" t="s">
        <v>501</v>
      </c>
      <c r="F305" s="187" t="s">
        <v>502</v>
      </c>
      <c r="I305" s="151"/>
      <c r="J305" s="188" t="n">
        <f aca="false">BK305</f>
        <v>0</v>
      </c>
      <c r="L305" s="148"/>
      <c r="M305" s="153"/>
      <c r="N305" s="154"/>
      <c r="O305" s="154"/>
      <c r="P305" s="155" t="n">
        <f aca="false">SUM(P306:P309)</f>
        <v>0</v>
      </c>
      <c r="Q305" s="154"/>
      <c r="R305" s="155" t="n">
        <f aca="false">SUM(R306:R309)</f>
        <v>0.029</v>
      </c>
      <c r="S305" s="154"/>
      <c r="T305" s="156" t="n">
        <f aca="false">SUM(T306:T309)</f>
        <v>0</v>
      </c>
      <c r="AR305" s="149" t="s">
        <v>85</v>
      </c>
      <c r="AT305" s="157" t="s">
        <v>75</v>
      </c>
      <c r="AU305" s="157" t="s">
        <v>83</v>
      </c>
      <c r="AY305" s="149" t="s">
        <v>132</v>
      </c>
      <c r="BK305" s="158" t="n">
        <f aca="false">SUM(BK306:BK309)</f>
        <v>0</v>
      </c>
    </row>
    <row r="306" s="27" customFormat="true" ht="24" hidden="false" customHeight="true" outlineLevel="0" collapsed="false">
      <c r="A306" s="22"/>
      <c r="B306" s="159"/>
      <c r="C306" s="160" t="s">
        <v>553</v>
      </c>
      <c r="D306" s="160" t="s">
        <v>133</v>
      </c>
      <c r="E306" s="161" t="s">
        <v>983</v>
      </c>
      <c r="F306" s="162" t="s">
        <v>984</v>
      </c>
      <c r="G306" s="163" t="s">
        <v>136</v>
      </c>
      <c r="H306" s="164" t="n">
        <v>1</v>
      </c>
      <c r="I306" s="165"/>
      <c r="J306" s="166" t="n">
        <f aca="false">ROUND(I306*H306,2)</f>
        <v>0</v>
      </c>
      <c r="K306" s="162" t="s">
        <v>179</v>
      </c>
      <c r="L306" s="23"/>
      <c r="M306" s="167"/>
      <c r="N306" s="168" t="s">
        <v>41</v>
      </c>
      <c r="O306" s="60"/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256</v>
      </c>
      <c r="AT306" s="171" t="s">
        <v>133</v>
      </c>
      <c r="AU306" s="171" t="s">
        <v>85</v>
      </c>
      <c r="AY306" s="3" t="s">
        <v>132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83</v>
      </c>
      <c r="BK306" s="172" t="n">
        <f aca="false">ROUND(I306*H306,2)</f>
        <v>0</v>
      </c>
      <c r="BL306" s="3" t="s">
        <v>256</v>
      </c>
      <c r="BM306" s="171" t="s">
        <v>985</v>
      </c>
    </row>
    <row r="307" s="27" customFormat="true" ht="18.75" hidden="false" customHeight="false" outlineLevel="0" collapsed="false">
      <c r="A307" s="22"/>
      <c r="B307" s="23"/>
      <c r="C307" s="22"/>
      <c r="D307" s="173" t="s">
        <v>138</v>
      </c>
      <c r="E307" s="22"/>
      <c r="F307" s="174" t="s">
        <v>986</v>
      </c>
      <c r="G307" s="22"/>
      <c r="H307" s="22"/>
      <c r="I307" s="175"/>
      <c r="J307" s="22"/>
      <c r="K307" s="22"/>
      <c r="L307" s="23"/>
      <c r="M307" s="176"/>
      <c r="N307" s="177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8</v>
      </c>
      <c r="AU307" s="3" t="s">
        <v>85</v>
      </c>
    </row>
    <row r="308" s="27" customFormat="true" ht="24" hidden="false" customHeight="true" outlineLevel="0" collapsed="false">
      <c r="A308" s="22"/>
      <c r="B308" s="159"/>
      <c r="C308" s="218" t="s">
        <v>558</v>
      </c>
      <c r="D308" s="218" t="s">
        <v>338</v>
      </c>
      <c r="E308" s="219" t="s">
        <v>987</v>
      </c>
      <c r="F308" s="220" t="s">
        <v>988</v>
      </c>
      <c r="G308" s="221" t="s">
        <v>136</v>
      </c>
      <c r="H308" s="222" t="n">
        <v>1</v>
      </c>
      <c r="I308" s="223"/>
      <c r="J308" s="224" t="n">
        <f aca="false">ROUND(I308*H308,2)</f>
        <v>0</v>
      </c>
      <c r="K308" s="220" t="s">
        <v>179</v>
      </c>
      <c r="L308" s="215"/>
      <c r="M308" s="216"/>
      <c r="N308" s="217" t="s">
        <v>41</v>
      </c>
      <c r="O308" s="60"/>
      <c r="P308" s="169" t="n">
        <f aca="false">O308*H308</f>
        <v>0</v>
      </c>
      <c r="Q308" s="169" t="n">
        <v>0.029</v>
      </c>
      <c r="R308" s="169" t="n">
        <f aca="false">Q308*H308</f>
        <v>0.029</v>
      </c>
      <c r="S308" s="169" t="n">
        <v>0</v>
      </c>
      <c r="T308" s="170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1" t="s">
        <v>341</v>
      </c>
      <c r="AT308" s="171" t="s">
        <v>338</v>
      </c>
      <c r="AU308" s="171" t="s">
        <v>85</v>
      </c>
      <c r="AY308" s="3" t="s">
        <v>132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83</v>
      </c>
      <c r="BK308" s="172" t="n">
        <f aca="false">ROUND(I308*H308,2)</f>
        <v>0</v>
      </c>
      <c r="BL308" s="3" t="s">
        <v>256</v>
      </c>
      <c r="BM308" s="171" t="s">
        <v>989</v>
      </c>
    </row>
    <row r="309" s="27" customFormat="true" ht="9.75" hidden="false" customHeight="false" outlineLevel="0" collapsed="false">
      <c r="A309" s="22"/>
      <c r="B309" s="23"/>
      <c r="C309" s="22"/>
      <c r="D309" s="173" t="s">
        <v>138</v>
      </c>
      <c r="E309" s="22"/>
      <c r="F309" s="174" t="s">
        <v>988</v>
      </c>
      <c r="G309" s="22"/>
      <c r="H309" s="22"/>
      <c r="I309" s="175"/>
      <c r="J309" s="22"/>
      <c r="K309" s="22"/>
      <c r="L309" s="23"/>
      <c r="M309" s="176"/>
      <c r="N309" s="177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38</v>
      </c>
      <c r="AU309" s="3" t="s">
        <v>85</v>
      </c>
    </row>
    <row r="310" s="147" customFormat="true" ht="22.5" hidden="false" customHeight="true" outlineLevel="0" collapsed="false">
      <c r="B310" s="148"/>
      <c r="D310" s="149" t="s">
        <v>75</v>
      </c>
      <c r="E310" s="187" t="s">
        <v>990</v>
      </c>
      <c r="F310" s="187" t="s">
        <v>991</v>
      </c>
      <c r="I310" s="151"/>
      <c r="J310" s="188" t="n">
        <f aca="false">BK310</f>
        <v>0</v>
      </c>
      <c r="L310" s="148"/>
      <c r="M310" s="153"/>
      <c r="N310" s="154"/>
      <c r="O310" s="154"/>
      <c r="P310" s="155" t="n">
        <f aca="false">SUM(P311:P312)</f>
        <v>0</v>
      </c>
      <c r="Q310" s="154"/>
      <c r="R310" s="155" t="n">
        <f aca="false">SUM(R311:R312)</f>
        <v>0</v>
      </c>
      <c r="S310" s="154"/>
      <c r="T310" s="156" t="n">
        <f aca="false">SUM(T311:T312)</f>
        <v>0</v>
      </c>
      <c r="AR310" s="149" t="s">
        <v>85</v>
      </c>
      <c r="AT310" s="157" t="s">
        <v>75</v>
      </c>
      <c r="AU310" s="157" t="s">
        <v>83</v>
      </c>
      <c r="AY310" s="149" t="s">
        <v>132</v>
      </c>
      <c r="BK310" s="158" t="n">
        <f aca="false">SUM(BK311:BK312)</f>
        <v>0</v>
      </c>
    </row>
    <row r="311" s="27" customFormat="true" ht="16.5" hidden="false" customHeight="true" outlineLevel="0" collapsed="false">
      <c r="A311" s="22"/>
      <c r="B311" s="159"/>
      <c r="C311" s="160" t="s">
        <v>563</v>
      </c>
      <c r="D311" s="160" t="s">
        <v>133</v>
      </c>
      <c r="E311" s="161" t="s">
        <v>992</v>
      </c>
      <c r="F311" s="162" t="s">
        <v>993</v>
      </c>
      <c r="G311" s="163" t="s">
        <v>178</v>
      </c>
      <c r="H311" s="164" t="n">
        <v>15</v>
      </c>
      <c r="I311" s="165"/>
      <c r="J311" s="166" t="n">
        <f aca="false">ROUND(I311*H311,2)</f>
        <v>0</v>
      </c>
      <c r="K311" s="162"/>
      <c r="L311" s="23"/>
      <c r="M311" s="167"/>
      <c r="N311" s="168" t="s">
        <v>41</v>
      </c>
      <c r="O311" s="60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93</v>
      </c>
      <c r="AT311" s="171" t="s">
        <v>133</v>
      </c>
      <c r="AU311" s="171" t="s">
        <v>85</v>
      </c>
      <c r="AY311" s="3" t="s">
        <v>132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3</v>
      </c>
      <c r="BK311" s="172" t="n">
        <f aca="false">ROUND(I311*H311,2)</f>
        <v>0</v>
      </c>
      <c r="BL311" s="3" t="s">
        <v>93</v>
      </c>
      <c r="BM311" s="171" t="s">
        <v>994</v>
      </c>
    </row>
    <row r="312" s="27" customFormat="true" ht="9.75" hidden="false" customHeight="false" outlineLevel="0" collapsed="false">
      <c r="A312" s="22"/>
      <c r="B312" s="23"/>
      <c r="C312" s="22"/>
      <c r="D312" s="173" t="s">
        <v>138</v>
      </c>
      <c r="E312" s="22"/>
      <c r="F312" s="174" t="s">
        <v>993</v>
      </c>
      <c r="G312" s="22"/>
      <c r="H312" s="22"/>
      <c r="I312" s="175"/>
      <c r="J312" s="22"/>
      <c r="K312" s="22"/>
      <c r="L312" s="23"/>
      <c r="M312" s="176"/>
      <c r="N312" s="177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8</v>
      </c>
      <c r="AU312" s="3" t="s">
        <v>85</v>
      </c>
    </row>
    <row r="313" s="147" customFormat="true" ht="22.5" hidden="false" customHeight="true" outlineLevel="0" collapsed="false">
      <c r="B313" s="148"/>
      <c r="D313" s="149" t="s">
        <v>75</v>
      </c>
      <c r="E313" s="187" t="s">
        <v>526</v>
      </c>
      <c r="F313" s="187" t="s">
        <v>527</v>
      </c>
      <c r="I313" s="151"/>
      <c r="J313" s="188" t="n">
        <f aca="false">BK313</f>
        <v>0</v>
      </c>
      <c r="L313" s="148"/>
      <c r="M313" s="153"/>
      <c r="N313" s="154"/>
      <c r="O313" s="154"/>
      <c r="P313" s="155" t="n">
        <f aca="false">SUM(P314:P335)</f>
        <v>0</v>
      </c>
      <c r="Q313" s="154"/>
      <c r="R313" s="155" t="n">
        <f aca="false">SUM(R314:R335)</f>
        <v>1.0036044</v>
      </c>
      <c r="S313" s="154"/>
      <c r="T313" s="156" t="n">
        <f aca="false">SUM(T314:T335)</f>
        <v>0.2315</v>
      </c>
      <c r="AR313" s="149" t="s">
        <v>85</v>
      </c>
      <c r="AT313" s="157" t="s">
        <v>75</v>
      </c>
      <c r="AU313" s="157" t="s">
        <v>83</v>
      </c>
      <c r="AY313" s="149" t="s">
        <v>132</v>
      </c>
      <c r="BK313" s="158" t="n">
        <f aca="false">SUM(BK314:BK335)</f>
        <v>0</v>
      </c>
    </row>
    <row r="314" s="27" customFormat="true" ht="24" hidden="false" customHeight="true" outlineLevel="0" collapsed="false">
      <c r="A314" s="22"/>
      <c r="B314" s="159"/>
      <c r="C314" s="160" t="s">
        <v>569</v>
      </c>
      <c r="D314" s="160" t="s">
        <v>133</v>
      </c>
      <c r="E314" s="161" t="s">
        <v>529</v>
      </c>
      <c r="F314" s="162" t="s">
        <v>530</v>
      </c>
      <c r="G314" s="163" t="s">
        <v>178</v>
      </c>
      <c r="H314" s="164" t="n">
        <v>92.6</v>
      </c>
      <c r="I314" s="165"/>
      <c r="J314" s="166" t="n">
        <f aca="false">ROUND(I314*H314,2)</f>
        <v>0</v>
      </c>
      <c r="K314" s="162" t="s">
        <v>179</v>
      </c>
      <c r="L314" s="23"/>
      <c r="M314" s="167"/>
      <c r="N314" s="168" t="s">
        <v>41</v>
      </c>
      <c r="O314" s="60"/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256</v>
      </c>
      <c r="AT314" s="171" t="s">
        <v>133</v>
      </c>
      <c r="AU314" s="171" t="s">
        <v>85</v>
      </c>
      <c r="AY314" s="3" t="s">
        <v>132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83</v>
      </c>
      <c r="BK314" s="172" t="n">
        <f aca="false">ROUND(I314*H314,2)</f>
        <v>0</v>
      </c>
      <c r="BL314" s="3" t="s">
        <v>256</v>
      </c>
      <c r="BM314" s="171" t="s">
        <v>531</v>
      </c>
    </row>
    <row r="315" s="27" customFormat="true" ht="18.75" hidden="false" customHeight="false" outlineLevel="0" collapsed="false">
      <c r="A315" s="22"/>
      <c r="B315" s="23"/>
      <c r="C315" s="22"/>
      <c r="D315" s="173" t="s">
        <v>138</v>
      </c>
      <c r="E315" s="22"/>
      <c r="F315" s="174" t="s">
        <v>532</v>
      </c>
      <c r="G315" s="22"/>
      <c r="H315" s="22"/>
      <c r="I315" s="175"/>
      <c r="J315" s="22"/>
      <c r="K315" s="22"/>
      <c r="L315" s="23"/>
      <c r="M315" s="176"/>
      <c r="N315" s="177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8</v>
      </c>
      <c r="AU315" s="3" t="s">
        <v>85</v>
      </c>
    </row>
    <row r="316" s="27" customFormat="true" ht="16.5" hidden="false" customHeight="true" outlineLevel="0" collapsed="false">
      <c r="A316" s="22"/>
      <c r="B316" s="159"/>
      <c r="C316" s="160" t="s">
        <v>574</v>
      </c>
      <c r="D316" s="160" t="s">
        <v>133</v>
      </c>
      <c r="E316" s="161" t="s">
        <v>534</v>
      </c>
      <c r="F316" s="162" t="s">
        <v>535</v>
      </c>
      <c r="G316" s="163" t="s">
        <v>178</v>
      </c>
      <c r="H316" s="164" t="n">
        <v>92.6</v>
      </c>
      <c r="I316" s="165"/>
      <c r="J316" s="166" t="n">
        <f aca="false">ROUND(I316*H316,2)</f>
        <v>0</v>
      </c>
      <c r="K316" s="162" t="s">
        <v>179</v>
      </c>
      <c r="L316" s="23"/>
      <c r="M316" s="167"/>
      <c r="N316" s="168" t="s">
        <v>41</v>
      </c>
      <c r="O316" s="60"/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256</v>
      </c>
      <c r="AT316" s="171" t="s">
        <v>133</v>
      </c>
      <c r="AU316" s="171" t="s">
        <v>85</v>
      </c>
      <c r="AY316" s="3" t="s">
        <v>132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83</v>
      </c>
      <c r="BK316" s="172" t="n">
        <f aca="false">ROUND(I316*H316,2)</f>
        <v>0</v>
      </c>
      <c r="BL316" s="3" t="s">
        <v>256</v>
      </c>
      <c r="BM316" s="171" t="s">
        <v>536</v>
      </c>
    </row>
    <row r="317" s="27" customFormat="true" ht="9.75" hidden="false" customHeight="false" outlineLevel="0" collapsed="false">
      <c r="A317" s="22"/>
      <c r="B317" s="23"/>
      <c r="C317" s="22"/>
      <c r="D317" s="173" t="s">
        <v>138</v>
      </c>
      <c r="E317" s="22"/>
      <c r="F317" s="174" t="s">
        <v>537</v>
      </c>
      <c r="G317" s="22"/>
      <c r="H317" s="22"/>
      <c r="I317" s="175"/>
      <c r="J317" s="22"/>
      <c r="K317" s="22"/>
      <c r="L317" s="23"/>
      <c r="M317" s="176"/>
      <c r="N317" s="177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8</v>
      </c>
      <c r="AU317" s="3" t="s">
        <v>85</v>
      </c>
    </row>
    <row r="318" s="27" customFormat="true" ht="24" hidden="false" customHeight="true" outlineLevel="0" collapsed="false">
      <c r="A318" s="22"/>
      <c r="B318" s="159"/>
      <c r="C318" s="160" t="s">
        <v>581</v>
      </c>
      <c r="D318" s="160" t="s">
        <v>133</v>
      </c>
      <c r="E318" s="161" t="s">
        <v>539</v>
      </c>
      <c r="F318" s="162" t="s">
        <v>540</v>
      </c>
      <c r="G318" s="163" t="s">
        <v>178</v>
      </c>
      <c r="H318" s="164" t="n">
        <v>92.6</v>
      </c>
      <c r="I318" s="165"/>
      <c r="J318" s="166" t="n">
        <f aca="false">ROUND(I318*H318,2)</f>
        <v>0</v>
      </c>
      <c r="K318" s="162" t="s">
        <v>179</v>
      </c>
      <c r="L318" s="23"/>
      <c r="M318" s="167"/>
      <c r="N318" s="168" t="s">
        <v>41</v>
      </c>
      <c r="O318" s="60"/>
      <c r="P318" s="169" t="n">
        <f aca="false">O318*H318</f>
        <v>0</v>
      </c>
      <c r="Q318" s="169" t="n">
        <v>3E-005</v>
      </c>
      <c r="R318" s="169" t="n">
        <f aca="false">Q318*H318</f>
        <v>0.002778</v>
      </c>
      <c r="S318" s="169" t="n">
        <v>0</v>
      </c>
      <c r="T318" s="17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1" t="s">
        <v>256</v>
      </c>
      <c r="AT318" s="171" t="s">
        <v>133</v>
      </c>
      <c r="AU318" s="171" t="s">
        <v>85</v>
      </c>
      <c r="AY318" s="3" t="s">
        <v>132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83</v>
      </c>
      <c r="BK318" s="172" t="n">
        <f aca="false">ROUND(I318*H318,2)</f>
        <v>0</v>
      </c>
      <c r="BL318" s="3" t="s">
        <v>256</v>
      </c>
      <c r="BM318" s="171" t="s">
        <v>541</v>
      </c>
    </row>
    <row r="319" s="27" customFormat="true" ht="9.75" hidden="false" customHeight="false" outlineLevel="0" collapsed="false">
      <c r="A319" s="22"/>
      <c r="B319" s="23"/>
      <c r="C319" s="22"/>
      <c r="D319" s="173" t="s">
        <v>138</v>
      </c>
      <c r="E319" s="22"/>
      <c r="F319" s="174" t="s">
        <v>542</v>
      </c>
      <c r="G319" s="22"/>
      <c r="H319" s="22"/>
      <c r="I319" s="175"/>
      <c r="J319" s="22"/>
      <c r="K319" s="22"/>
      <c r="L319" s="23"/>
      <c r="M319" s="176"/>
      <c r="N319" s="177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8</v>
      </c>
      <c r="AU319" s="3" t="s">
        <v>85</v>
      </c>
    </row>
    <row r="320" s="27" customFormat="true" ht="33" hidden="false" customHeight="true" outlineLevel="0" collapsed="false">
      <c r="A320" s="22"/>
      <c r="B320" s="159"/>
      <c r="C320" s="160" t="s">
        <v>587</v>
      </c>
      <c r="D320" s="160" t="s">
        <v>133</v>
      </c>
      <c r="E320" s="161" t="s">
        <v>544</v>
      </c>
      <c r="F320" s="162" t="s">
        <v>545</v>
      </c>
      <c r="G320" s="163" t="s">
        <v>178</v>
      </c>
      <c r="H320" s="164" t="n">
        <v>92.6</v>
      </c>
      <c r="I320" s="165"/>
      <c r="J320" s="166" t="n">
        <f aca="false">ROUND(I320*H320,2)</f>
        <v>0</v>
      </c>
      <c r="K320" s="162" t="s">
        <v>179</v>
      </c>
      <c r="L320" s="23"/>
      <c r="M320" s="167"/>
      <c r="N320" s="168" t="s">
        <v>41</v>
      </c>
      <c r="O320" s="60"/>
      <c r="P320" s="169" t="n">
        <f aca="false">O320*H320</f>
        <v>0</v>
      </c>
      <c r="Q320" s="169" t="n">
        <v>0.0075</v>
      </c>
      <c r="R320" s="169" t="n">
        <f aca="false">Q320*H320</f>
        <v>0.6945</v>
      </c>
      <c r="S320" s="169" t="n">
        <v>0</v>
      </c>
      <c r="T320" s="170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1" t="s">
        <v>256</v>
      </c>
      <c r="AT320" s="171" t="s">
        <v>133</v>
      </c>
      <c r="AU320" s="171" t="s">
        <v>85</v>
      </c>
      <c r="AY320" s="3" t="s">
        <v>132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83</v>
      </c>
      <c r="BK320" s="172" t="n">
        <f aca="false">ROUND(I320*H320,2)</f>
        <v>0</v>
      </c>
      <c r="BL320" s="3" t="s">
        <v>256</v>
      </c>
      <c r="BM320" s="171" t="s">
        <v>546</v>
      </c>
    </row>
    <row r="321" s="27" customFormat="true" ht="18.75" hidden="false" customHeight="false" outlineLevel="0" collapsed="false">
      <c r="A321" s="22"/>
      <c r="B321" s="23"/>
      <c r="C321" s="22"/>
      <c r="D321" s="173" t="s">
        <v>138</v>
      </c>
      <c r="E321" s="22"/>
      <c r="F321" s="174" t="s">
        <v>547</v>
      </c>
      <c r="G321" s="22"/>
      <c r="H321" s="22"/>
      <c r="I321" s="175"/>
      <c r="J321" s="22"/>
      <c r="K321" s="22"/>
      <c r="L321" s="23"/>
      <c r="M321" s="176"/>
      <c r="N321" s="177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38</v>
      </c>
      <c r="AU321" s="3" t="s">
        <v>85</v>
      </c>
    </row>
    <row r="322" s="27" customFormat="true" ht="24" hidden="false" customHeight="true" outlineLevel="0" collapsed="false">
      <c r="A322" s="22"/>
      <c r="B322" s="159"/>
      <c r="C322" s="160" t="s">
        <v>592</v>
      </c>
      <c r="D322" s="160" t="s">
        <v>133</v>
      </c>
      <c r="E322" s="161" t="s">
        <v>549</v>
      </c>
      <c r="F322" s="162" t="s">
        <v>550</v>
      </c>
      <c r="G322" s="163" t="s">
        <v>178</v>
      </c>
      <c r="H322" s="164" t="n">
        <v>92.6</v>
      </c>
      <c r="I322" s="165"/>
      <c r="J322" s="166" t="n">
        <f aca="false">ROUND(I322*H322,2)</f>
        <v>0</v>
      </c>
      <c r="K322" s="162" t="s">
        <v>179</v>
      </c>
      <c r="L322" s="23"/>
      <c r="M322" s="167"/>
      <c r="N322" s="168" t="s">
        <v>41</v>
      </c>
      <c r="O322" s="60"/>
      <c r="P322" s="169" t="n">
        <f aca="false">O322*H322</f>
        <v>0</v>
      </c>
      <c r="Q322" s="169" t="n">
        <v>0</v>
      </c>
      <c r="R322" s="169" t="n">
        <f aca="false">Q322*H322</f>
        <v>0</v>
      </c>
      <c r="S322" s="169" t="n">
        <v>0.0025</v>
      </c>
      <c r="T322" s="170" t="n">
        <f aca="false">S322*H322</f>
        <v>0.2315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1" t="s">
        <v>256</v>
      </c>
      <c r="AT322" s="171" t="s">
        <v>133</v>
      </c>
      <c r="AU322" s="171" t="s">
        <v>85</v>
      </c>
      <c r="AY322" s="3" t="s">
        <v>132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83</v>
      </c>
      <c r="BK322" s="172" t="n">
        <f aca="false">ROUND(I322*H322,2)</f>
        <v>0</v>
      </c>
      <c r="BL322" s="3" t="s">
        <v>256</v>
      </c>
      <c r="BM322" s="171" t="s">
        <v>551</v>
      </c>
    </row>
    <row r="323" s="27" customFormat="true" ht="18.75" hidden="false" customHeight="false" outlineLevel="0" collapsed="false">
      <c r="A323" s="22"/>
      <c r="B323" s="23"/>
      <c r="C323" s="22"/>
      <c r="D323" s="173" t="s">
        <v>138</v>
      </c>
      <c r="E323" s="22"/>
      <c r="F323" s="174" t="s">
        <v>552</v>
      </c>
      <c r="G323" s="22"/>
      <c r="H323" s="22"/>
      <c r="I323" s="175"/>
      <c r="J323" s="22"/>
      <c r="K323" s="22"/>
      <c r="L323" s="23"/>
      <c r="M323" s="176"/>
      <c r="N323" s="177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8</v>
      </c>
      <c r="AU323" s="3" t="s">
        <v>85</v>
      </c>
    </row>
    <row r="324" s="27" customFormat="true" ht="16.5" hidden="false" customHeight="true" outlineLevel="0" collapsed="false">
      <c r="A324" s="22"/>
      <c r="B324" s="159"/>
      <c r="C324" s="160" t="s">
        <v>597</v>
      </c>
      <c r="D324" s="160" t="s">
        <v>133</v>
      </c>
      <c r="E324" s="161" t="s">
        <v>554</v>
      </c>
      <c r="F324" s="162" t="s">
        <v>555</v>
      </c>
      <c r="G324" s="163" t="s">
        <v>178</v>
      </c>
      <c r="H324" s="164" t="n">
        <v>92.6</v>
      </c>
      <c r="I324" s="165"/>
      <c r="J324" s="166" t="n">
        <f aca="false">ROUND(I324*H324,2)</f>
        <v>0</v>
      </c>
      <c r="K324" s="162" t="s">
        <v>179</v>
      </c>
      <c r="L324" s="23"/>
      <c r="M324" s="167"/>
      <c r="N324" s="168" t="s">
        <v>41</v>
      </c>
      <c r="O324" s="60"/>
      <c r="P324" s="169" t="n">
        <f aca="false">O324*H324</f>
        <v>0</v>
      </c>
      <c r="Q324" s="169" t="n">
        <v>0.0003</v>
      </c>
      <c r="R324" s="169" t="n">
        <f aca="false">Q324*H324</f>
        <v>0.02778</v>
      </c>
      <c r="S324" s="169" t="n">
        <v>0</v>
      </c>
      <c r="T324" s="17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1" t="s">
        <v>256</v>
      </c>
      <c r="AT324" s="171" t="s">
        <v>133</v>
      </c>
      <c r="AU324" s="171" t="s">
        <v>85</v>
      </c>
      <c r="AY324" s="3" t="s">
        <v>132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83</v>
      </c>
      <c r="BK324" s="172" t="n">
        <f aca="false">ROUND(I324*H324,2)</f>
        <v>0</v>
      </c>
      <c r="BL324" s="3" t="s">
        <v>256</v>
      </c>
      <c r="BM324" s="171" t="s">
        <v>556</v>
      </c>
    </row>
    <row r="325" s="27" customFormat="true" ht="18.75" hidden="false" customHeight="false" outlineLevel="0" collapsed="false">
      <c r="A325" s="22"/>
      <c r="B325" s="23"/>
      <c r="C325" s="22"/>
      <c r="D325" s="173" t="s">
        <v>138</v>
      </c>
      <c r="E325" s="22"/>
      <c r="F325" s="174" t="s">
        <v>557</v>
      </c>
      <c r="G325" s="22"/>
      <c r="H325" s="22"/>
      <c r="I325" s="175"/>
      <c r="J325" s="22"/>
      <c r="K325" s="22"/>
      <c r="L325" s="23"/>
      <c r="M325" s="176"/>
      <c r="N325" s="177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8</v>
      </c>
      <c r="AU325" s="3" t="s">
        <v>85</v>
      </c>
    </row>
    <row r="326" s="27" customFormat="true" ht="16.5" hidden="false" customHeight="true" outlineLevel="0" collapsed="false">
      <c r="A326" s="22"/>
      <c r="B326" s="159"/>
      <c r="C326" s="218" t="s">
        <v>604</v>
      </c>
      <c r="D326" s="218" t="s">
        <v>338</v>
      </c>
      <c r="E326" s="219" t="s">
        <v>559</v>
      </c>
      <c r="F326" s="220" t="s">
        <v>560</v>
      </c>
      <c r="G326" s="221" t="s">
        <v>178</v>
      </c>
      <c r="H326" s="222" t="n">
        <v>101.86</v>
      </c>
      <c r="I326" s="223"/>
      <c r="J326" s="224" t="n">
        <f aca="false">ROUND(I326*H326,2)</f>
        <v>0</v>
      </c>
      <c r="K326" s="220" t="s">
        <v>179</v>
      </c>
      <c r="L326" s="215"/>
      <c r="M326" s="216"/>
      <c r="N326" s="217" t="s">
        <v>41</v>
      </c>
      <c r="O326" s="60"/>
      <c r="P326" s="169" t="n">
        <f aca="false">O326*H326</f>
        <v>0</v>
      </c>
      <c r="Q326" s="169" t="n">
        <v>0.00264</v>
      </c>
      <c r="R326" s="169" t="n">
        <f aca="false">Q326*H326</f>
        <v>0.2689104</v>
      </c>
      <c r="S326" s="169" t="n">
        <v>0</v>
      </c>
      <c r="T326" s="170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1" t="s">
        <v>341</v>
      </c>
      <c r="AT326" s="171" t="s">
        <v>338</v>
      </c>
      <c r="AU326" s="171" t="s">
        <v>85</v>
      </c>
      <c r="AY326" s="3" t="s">
        <v>132</v>
      </c>
      <c r="BE326" s="172" t="n">
        <f aca="false">IF(N326="základní",J326,0)</f>
        <v>0</v>
      </c>
      <c r="BF326" s="172" t="n">
        <f aca="false">IF(N326="snížená",J326,0)</f>
        <v>0</v>
      </c>
      <c r="BG326" s="172" t="n">
        <f aca="false">IF(N326="zákl. přenesená",J326,0)</f>
        <v>0</v>
      </c>
      <c r="BH326" s="172" t="n">
        <f aca="false">IF(N326="sníž. přenesená",J326,0)</f>
        <v>0</v>
      </c>
      <c r="BI326" s="172" t="n">
        <f aca="false">IF(N326="nulová",J326,0)</f>
        <v>0</v>
      </c>
      <c r="BJ326" s="3" t="s">
        <v>83</v>
      </c>
      <c r="BK326" s="172" t="n">
        <f aca="false">ROUND(I326*H326,2)</f>
        <v>0</v>
      </c>
      <c r="BL326" s="3" t="s">
        <v>256</v>
      </c>
      <c r="BM326" s="171" t="s">
        <v>561</v>
      </c>
    </row>
    <row r="327" s="27" customFormat="true" ht="9.75" hidden="false" customHeight="false" outlineLevel="0" collapsed="false">
      <c r="A327" s="22"/>
      <c r="B327" s="23"/>
      <c r="C327" s="22"/>
      <c r="D327" s="173" t="s">
        <v>138</v>
      </c>
      <c r="E327" s="22"/>
      <c r="F327" s="174" t="s">
        <v>560</v>
      </c>
      <c r="G327" s="22"/>
      <c r="H327" s="22"/>
      <c r="I327" s="175"/>
      <c r="J327" s="22"/>
      <c r="K327" s="22"/>
      <c r="L327" s="23"/>
      <c r="M327" s="176"/>
      <c r="N327" s="177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8</v>
      </c>
      <c r="AU327" s="3" t="s">
        <v>85</v>
      </c>
    </row>
    <row r="328" s="189" customFormat="true" ht="9.75" hidden="false" customHeight="false" outlineLevel="0" collapsed="false">
      <c r="B328" s="190"/>
      <c r="D328" s="173" t="s">
        <v>186</v>
      </c>
      <c r="F328" s="192" t="s">
        <v>995</v>
      </c>
      <c r="H328" s="193" t="n">
        <v>101.86</v>
      </c>
      <c r="I328" s="194"/>
      <c r="L328" s="190"/>
      <c r="M328" s="195"/>
      <c r="N328" s="196"/>
      <c r="O328" s="196"/>
      <c r="P328" s="196"/>
      <c r="Q328" s="196"/>
      <c r="R328" s="196"/>
      <c r="S328" s="196"/>
      <c r="T328" s="197"/>
      <c r="AT328" s="191" t="s">
        <v>186</v>
      </c>
      <c r="AU328" s="191" t="s">
        <v>85</v>
      </c>
      <c r="AV328" s="189" t="s">
        <v>85</v>
      </c>
      <c r="AW328" s="189" t="s">
        <v>2</v>
      </c>
      <c r="AX328" s="189" t="s">
        <v>83</v>
      </c>
      <c r="AY328" s="191" t="s">
        <v>132</v>
      </c>
    </row>
    <row r="329" s="27" customFormat="true" ht="16.5" hidden="false" customHeight="true" outlineLevel="0" collapsed="false">
      <c r="A329" s="22"/>
      <c r="B329" s="159"/>
      <c r="C329" s="160" t="s">
        <v>784</v>
      </c>
      <c r="D329" s="160" t="s">
        <v>133</v>
      </c>
      <c r="E329" s="161" t="s">
        <v>564</v>
      </c>
      <c r="F329" s="162" t="s">
        <v>565</v>
      </c>
      <c r="G329" s="163" t="s">
        <v>212</v>
      </c>
      <c r="H329" s="164" t="n">
        <v>43.8</v>
      </c>
      <c r="I329" s="165"/>
      <c r="J329" s="166" t="n">
        <f aca="false">ROUND(I329*H329,2)</f>
        <v>0</v>
      </c>
      <c r="K329" s="162" t="s">
        <v>179</v>
      </c>
      <c r="L329" s="23"/>
      <c r="M329" s="167"/>
      <c r="N329" s="168" t="s">
        <v>41</v>
      </c>
      <c r="O329" s="60"/>
      <c r="P329" s="169" t="n">
        <f aca="false">O329*H329</f>
        <v>0</v>
      </c>
      <c r="Q329" s="169" t="n">
        <v>1E-005</v>
      </c>
      <c r="R329" s="169" t="n">
        <f aca="false">Q329*H329</f>
        <v>0.000438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256</v>
      </c>
      <c r="AT329" s="171" t="s">
        <v>133</v>
      </c>
      <c r="AU329" s="171" t="s">
        <v>85</v>
      </c>
      <c r="AY329" s="3" t="s">
        <v>132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83</v>
      </c>
      <c r="BK329" s="172" t="n">
        <f aca="false">ROUND(I329*H329,2)</f>
        <v>0</v>
      </c>
      <c r="BL329" s="3" t="s">
        <v>256</v>
      </c>
      <c r="BM329" s="171" t="s">
        <v>566</v>
      </c>
    </row>
    <row r="330" s="27" customFormat="true" ht="9.75" hidden="false" customHeight="false" outlineLevel="0" collapsed="false">
      <c r="A330" s="22"/>
      <c r="B330" s="23"/>
      <c r="C330" s="22"/>
      <c r="D330" s="173" t="s">
        <v>138</v>
      </c>
      <c r="E330" s="22"/>
      <c r="F330" s="174" t="s">
        <v>567</v>
      </c>
      <c r="G330" s="22"/>
      <c r="H330" s="22"/>
      <c r="I330" s="175"/>
      <c r="J330" s="22"/>
      <c r="K330" s="22"/>
      <c r="L330" s="23"/>
      <c r="M330" s="176"/>
      <c r="N330" s="177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8</v>
      </c>
      <c r="AU330" s="3" t="s">
        <v>85</v>
      </c>
    </row>
    <row r="331" s="27" customFormat="true" ht="16.5" hidden="false" customHeight="true" outlineLevel="0" collapsed="false">
      <c r="A331" s="22"/>
      <c r="B331" s="159"/>
      <c r="C331" s="218" t="s">
        <v>789</v>
      </c>
      <c r="D331" s="218" t="s">
        <v>338</v>
      </c>
      <c r="E331" s="219" t="s">
        <v>570</v>
      </c>
      <c r="F331" s="220" t="s">
        <v>571</v>
      </c>
      <c r="G331" s="221" t="s">
        <v>212</v>
      </c>
      <c r="H331" s="222" t="n">
        <v>45.99</v>
      </c>
      <c r="I331" s="223"/>
      <c r="J331" s="224" t="n">
        <f aca="false">ROUND(I331*H331,2)</f>
        <v>0</v>
      </c>
      <c r="K331" s="220" t="s">
        <v>179</v>
      </c>
      <c r="L331" s="215"/>
      <c r="M331" s="216"/>
      <c r="N331" s="217" t="s">
        <v>41</v>
      </c>
      <c r="O331" s="60"/>
      <c r="P331" s="169" t="n">
        <f aca="false">O331*H331</f>
        <v>0</v>
      </c>
      <c r="Q331" s="169" t="n">
        <v>0.0002</v>
      </c>
      <c r="R331" s="169" t="n">
        <f aca="false">Q331*H331</f>
        <v>0.009198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341</v>
      </c>
      <c r="AT331" s="171" t="s">
        <v>338</v>
      </c>
      <c r="AU331" s="171" t="s">
        <v>85</v>
      </c>
      <c r="AY331" s="3" t="s">
        <v>132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83</v>
      </c>
      <c r="BK331" s="172" t="n">
        <f aca="false">ROUND(I331*H331,2)</f>
        <v>0</v>
      </c>
      <c r="BL331" s="3" t="s">
        <v>256</v>
      </c>
      <c r="BM331" s="171" t="s">
        <v>572</v>
      </c>
    </row>
    <row r="332" s="27" customFormat="true" ht="9.75" hidden="false" customHeight="false" outlineLevel="0" collapsed="false">
      <c r="A332" s="22"/>
      <c r="B332" s="23"/>
      <c r="C332" s="22"/>
      <c r="D332" s="173" t="s">
        <v>138</v>
      </c>
      <c r="E332" s="22"/>
      <c r="F332" s="174" t="s">
        <v>571</v>
      </c>
      <c r="G332" s="22"/>
      <c r="H332" s="22"/>
      <c r="I332" s="175"/>
      <c r="J332" s="22"/>
      <c r="K332" s="22"/>
      <c r="L332" s="23"/>
      <c r="M332" s="176"/>
      <c r="N332" s="177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8</v>
      </c>
      <c r="AU332" s="3" t="s">
        <v>85</v>
      </c>
    </row>
    <row r="333" s="189" customFormat="true" ht="9.75" hidden="false" customHeight="false" outlineLevel="0" collapsed="false">
      <c r="B333" s="190"/>
      <c r="D333" s="173" t="s">
        <v>186</v>
      </c>
      <c r="F333" s="192" t="s">
        <v>996</v>
      </c>
      <c r="H333" s="193" t="n">
        <v>45.99</v>
      </c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1" t="s">
        <v>186</v>
      </c>
      <c r="AU333" s="191" t="s">
        <v>85</v>
      </c>
      <c r="AV333" s="189" t="s">
        <v>85</v>
      </c>
      <c r="AW333" s="189" t="s">
        <v>2</v>
      </c>
      <c r="AX333" s="189" t="s">
        <v>83</v>
      </c>
      <c r="AY333" s="191" t="s">
        <v>132</v>
      </c>
    </row>
    <row r="334" s="27" customFormat="true" ht="24" hidden="false" customHeight="true" outlineLevel="0" collapsed="false">
      <c r="A334" s="22"/>
      <c r="B334" s="159"/>
      <c r="C334" s="160" t="s">
        <v>793</v>
      </c>
      <c r="D334" s="160" t="s">
        <v>133</v>
      </c>
      <c r="E334" s="161" t="s">
        <v>575</v>
      </c>
      <c r="F334" s="162" t="s">
        <v>576</v>
      </c>
      <c r="G334" s="163" t="s">
        <v>289</v>
      </c>
      <c r="H334" s="198"/>
      <c r="I334" s="165"/>
      <c r="J334" s="166" t="n">
        <f aca="false">ROUND(I334*H334,2)</f>
        <v>0</v>
      </c>
      <c r="K334" s="162" t="s">
        <v>179</v>
      </c>
      <c r="L334" s="23"/>
      <c r="M334" s="167"/>
      <c r="N334" s="168" t="s">
        <v>41</v>
      </c>
      <c r="O334" s="60"/>
      <c r="P334" s="169" t="n">
        <f aca="false">O334*H334</f>
        <v>0</v>
      </c>
      <c r="Q334" s="169" t="n">
        <v>0</v>
      </c>
      <c r="R334" s="169" t="n">
        <f aca="false">Q334*H334</f>
        <v>0</v>
      </c>
      <c r="S334" s="169" t="n">
        <v>0</v>
      </c>
      <c r="T334" s="17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1" t="s">
        <v>256</v>
      </c>
      <c r="AT334" s="171" t="s">
        <v>133</v>
      </c>
      <c r="AU334" s="171" t="s">
        <v>85</v>
      </c>
      <c r="AY334" s="3" t="s">
        <v>132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83</v>
      </c>
      <c r="BK334" s="172" t="n">
        <f aca="false">ROUND(I334*H334,2)</f>
        <v>0</v>
      </c>
      <c r="BL334" s="3" t="s">
        <v>256</v>
      </c>
      <c r="BM334" s="171" t="s">
        <v>577</v>
      </c>
    </row>
    <row r="335" s="27" customFormat="true" ht="28.5" hidden="false" customHeight="false" outlineLevel="0" collapsed="false">
      <c r="A335" s="22"/>
      <c r="B335" s="23"/>
      <c r="C335" s="22"/>
      <c r="D335" s="173" t="s">
        <v>138</v>
      </c>
      <c r="E335" s="22"/>
      <c r="F335" s="174" t="s">
        <v>578</v>
      </c>
      <c r="G335" s="22"/>
      <c r="H335" s="22"/>
      <c r="I335" s="175"/>
      <c r="J335" s="22"/>
      <c r="K335" s="22"/>
      <c r="L335" s="23"/>
      <c r="M335" s="176"/>
      <c r="N335" s="177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38</v>
      </c>
      <c r="AU335" s="3" t="s">
        <v>85</v>
      </c>
    </row>
    <row r="336" s="147" customFormat="true" ht="22.5" hidden="false" customHeight="true" outlineLevel="0" collapsed="false">
      <c r="B336" s="148"/>
      <c r="D336" s="149" t="s">
        <v>75</v>
      </c>
      <c r="E336" s="187" t="s">
        <v>579</v>
      </c>
      <c r="F336" s="187" t="s">
        <v>580</v>
      </c>
      <c r="I336" s="151"/>
      <c r="J336" s="188" t="n">
        <f aca="false">BK336</f>
        <v>0</v>
      </c>
      <c r="L336" s="148"/>
      <c r="M336" s="153"/>
      <c r="N336" s="154"/>
      <c r="O336" s="154"/>
      <c r="P336" s="155" t="n">
        <f aca="false">SUM(P337:P345)</f>
        <v>0</v>
      </c>
      <c r="Q336" s="154"/>
      <c r="R336" s="155" t="n">
        <f aca="false">SUM(R337:R345)</f>
        <v>0.318264</v>
      </c>
      <c r="S336" s="154"/>
      <c r="T336" s="156" t="n">
        <f aca="false">SUM(T337:T345)</f>
        <v>0.066216</v>
      </c>
      <c r="AR336" s="149" t="s">
        <v>85</v>
      </c>
      <c r="AT336" s="157" t="s">
        <v>75</v>
      </c>
      <c r="AU336" s="157" t="s">
        <v>83</v>
      </c>
      <c r="AY336" s="149" t="s">
        <v>132</v>
      </c>
      <c r="BK336" s="158" t="n">
        <f aca="false">SUM(BK337:BK345)</f>
        <v>0</v>
      </c>
    </row>
    <row r="337" s="27" customFormat="true" ht="24" hidden="false" customHeight="true" outlineLevel="0" collapsed="false">
      <c r="A337" s="22"/>
      <c r="B337" s="159"/>
      <c r="C337" s="160" t="s">
        <v>795</v>
      </c>
      <c r="D337" s="160" t="s">
        <v>133</v>
      </c>
      <c r="E337" s="161" t="s">
        <v>582</v>
      </c>
      <c r="F337" s="162" t="s">
        <v>583</v>
      </c>
      <c r="G337" s="163" t="s">
        <v>178</v>
      </c>
      <c r="H337" s="164" t="n">
        <v>213.6</v>
      </c>
      <c r="I337" s="165"/>
      <c r="J337" s="166" t="n">
        <f aca="false">ROUND(I337*H337,2)</f>
        <v>0</v>
      </c>
      <c r="K337" s="162" t="s">
        <v>179</v>
      </c>
      <c r="L337" s="23"/>
      <c r="M337" s="167"/>
      <c r="N337" s="168" t="s">
        <v>41</v>
      </c>
      <c r="O337" s="60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256</v>
      </c>
      <c r="AT337" s="171" t="s">
        <v>133</v>
      </c>
      <c r="AU337" s="171" t="s">
        <v>85</v>
      </c>
      <c r="AY337" s="3" t="s">
        <v>132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83</v>
      </c>
      <c r="BK337" s="172" t="n">
        <f aca="false">ROUND(I337*H337,2)</f>
        <v>0</v>
      </c>
      <c r="BL337" s="3" t="s">
        <v>256</v>
      </c>
      <c r="BM337" s="171" t="s">
        <v>584</v>
      </c>
    </row>
    <row r="338" s="27" customFormat="true" ht="9.75" hidden="false" customHeight="false" outlineLevel="0" collapsed="false">
      <c r="A338" s="22"/>
      <c r="B338" s="23"/>
      <c r="C338" s="22"/>
      <c r="D338" s="173" t="s">
        <v>138</v>
      </c>
      <c r="E338" s="22"/>
      <c r="F338" s="174" t="s">
        <v>585</v>
      </c>
      <c r="G338" s="22"/>
      <c r="H338" s="22"/>
      <c r="I338" s="175"/>
      <c r="J338" s="22"/>
      <c r="K338" s="22"/>
      <c r="L338" s="23"/>
      <c r="M338" s="176"/>
      <c r="N338" s="177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8</v>
      </c>
      <c r="AU338" s="3" t="s">
        <v>85</v>
      </c>
    </row>
    <row r="339" s="189" customFormat="true" ht="9.75" hidden="false" customHeight="false" outlineLevel="0" collapsed="false">
      <c r="B339" s="190"/>
      <c r="D339" s="173" t="s">
        <v>186</v>
      </c>
      <c r="E339" s="191"/>
      <c r="F339" s="192" t="s">
        <v>895</v>
      </c>
      <c r="H339" s="193" t="n">
        <v>213.6</v>
      </c>
      <c r="I339" s="194"/>
      <c r="L339" s="190"/>
      <c r="M339" s="195"/>
      <c r="N339" s="196"/>
      <c r="O339" s="196"/>
      <c r="P339" s="196"/>
      <c r="Q339" s="196"/>
      <c r="R339" s="196"/>
      <c r="S339" s="196"/>
      <c r="T339" s="197"/>
      <c r="AT339" s="191" t="s">
        <v>186</v>
      </c>
      <c r="AU339" s="191" t="s">
        <v>85</v>
      </c>
      <c r="AV339" s="189" t="s">
        <v>85</v>
      </c>
      <c r="AW339" s="189" t="s">
        <v>31</v>
      </c>
      <c r="AX339" s="189" t="s">
        <v>83</v>
      </c>
      <c r="AY339" s="191" t="s">
        <v>132</v>
      </c>
    </row>
    <row r="340" s="27" customFormat="true" ht="16.5" hidden="false" customHeight="true" outlineLevel="0" collapsed="false">
      <c r="A340" s="22"/>
      <c r="B340" s="159"/>
      <c r="C340" s="160" t="s">
        <v>609</v>
      </c>
      <c r="D340" s="160" t="s">
        <v>133</v>
      </c>
      <c r="E340" s="161" t="s">
        <v>588</v>
      </c>
      <c r="F340" s="162" t="s">
        <v>589</v>
      </c>
      <c r="G340" s="163" t="s">
        <v>178</v>
      </c>
      <c r="H340" s="164" t="n">
        <v>213.6</v>
      </c>
      <c r="I340" s="165"/>
      <c r="J340" s="166" t="n">
        <f aca="false">ROUND(I340*H340,2)</f>
        <v>0</v>
      </c>
      <c r="K340" s="162" t="s">
        <v>179</v>
      </c>
      <c r="L340" s="23"/>
      <c r="M340" s="167"/>
      <c r="N340" s="168" t="s">
        <v>41</v>
      </c>
      <c r="O340" s="60"/>
      <c r="P340" s="169" t="n">
        <f aca="false">O340*H340</f>
        <v>0</v>
      </c>
      <c r="Q340" s="169" t="n">
        <v>0.001</v>
      </c>
      <c r="R340" s="169" t="n">
        <f aca="false">Q340*H340</f>
        <v>0.2136</v>
      </c>
      <c r="S340" s="169" t="n">
        <v>0.00031</v>
      </c>
      <c r="T340" s="170" t="n">
        <f aca="false">S340*H340</f>
        <v>0.066216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256</v>
      </c>
      <c r="AT340" s="171" t="s">
        <v>133</v>
      </c>
      <c r="AU340" s="171" t="s">
        <v>85</v>
      </c>
      <c r="AY340" s="3" t="s">
        <v>132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83</v>
      </c>
      <c r="BK340" s="172" t="n">
        <f aca="false">ROUND(I340*H340,2)</f>
        <v>0</v>
      </c>
      <c r="BL340" s="3" t="s">
        <v>256</v>
      </c>
      <c r="BM340" s="171" t="s">
        <v>590</v>
      </c>
    </row>
    <row r="341" s="27" customFormat="true" ht="9.75" hidden="false" customHeight="false" outlineLevel="0" collapsed="false">
      <c r="A341" s="22"/>
      <c r="B341" s="23"/>
      <c r="C341" s="22"/>
      <c r="D341" s="173" t="s">
        <v>138</v>
      </c>
      <c r="E341" s="22"/>
      <c r="F341" s="174" t="s">
        <v>591</v>
      </c>
      <c r="G341" s="22"/>
      <c r="H341" s="22"/>
      <c r="I341" s="175"/>
      <c r="J341" s="22"/>
      <c r="K341" s="22"/>
      <c r="L341" s="23"/>
      <c r="M341" s="176"/>
      <c r="N341" s="177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8</v>
      </c>
      <c r="AU341" s="3" t="s">
        <v>85</v>
      </c>
    </row>
    <row r="342" s="27" customFormat="true" ht="24" hidden="false" customHeight="true" outlineLevel="0" collapsed="false">
      <c r="A342" s="22"/>
      <c r="B342" s="159"/>
      <c r="C342" s="160" t="s">
        <v>614</v>
      </c>
      <c r="D342" s="160" t="s">
        <v>133</v>
      </c>
      <c r="E342" s="161" t="s">
        <v>593</v>
      </c>
      <c r="F342" s="162" t="s">
        <v>594</v>
      </c>
      <c r="G342" s="163" t="s">
        <v>178</v>
      </c>
      <c r="H342" s="164" t="n">
        <v>213.6</v>
      </c>
      <c r="I342" s="165"/>
      <c r="J342" s="166" t="n">
        <f aca="false">ROUND(I342*H342,2)</f>
        <v>0</v>
      </c>
      <c r="K342" s="162" t="s">
        <v>179</v>
      </c>
      <c r="L342" s="23"/>
      <c r="M342" s="167"/>
      <c r="N342" s="168" t="s">
        <v>41</v>
      </c>
      <c r="O342" s="60"/>
      <c r="P342" s="169" t="n">
        <f aca="false">O342*H342</f>
        <v>0</v>
      </c>
      <c r="Q342" s="169" t="n">
        <v>0.0002</v>
      </c>
      <c r="R342" s="169" t="n">
        <f aca="false">Q342*H342</f>
        <v>0.04272</v>
      </c>
      <c r="S342" s="169" t="n">
        <v>0</v>
      </c>
      <c r="T342" s="17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1" t="s">
        <v>256</v>
      </c>
      <c r="AT342" s="171" t="s">
        <v>133</v>
      </c>
      <c r="AU342" s="171" t="s">
        <v>85</v>
      </c>
      <c r="AY342" s="3" t="s">
        <v>132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83</v>
      </c>
      <c r="BK342" s="172" t="n">
        <f aca="false">ROUND(I342*H342,2)</f>
        <v>0</v>
      </c>
      <c r="BL342" s="3" t="s">
        <v>256</v>
      </c>
      <c r="BM342" s="171" t="s">
        <v>595</v>
      </c>
    </row>
    <row r="343" s="27" customFormat="true" ht="18.75" hidden="false" customHeight="false" outlineLevel="0" collapsed="false">
      <c r="A343" s="22"/>
      <c r="B343" s="23"/>
      <c r="C343" s="22"/>
      <c r="D343" s="173" t="s">
        <v>138</v>
      </c>
      <c r="E343" s="22"/>
      <c r="F343" s="174" t="s">
        <v>596</v>
      </c>
      <c r="G343" s="22"/>
      <c r="H343" s="22"/>
      <c r="I343" s="175"/>
      <c r="J343" s="22"/>
      <c r="K343" s="22"/>
      <c r="L343" s="23"/>
      <c r="M343" s="176"/>
      <c r="N343" s="177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8</v>
      </c>
      <c r="AU343" s="3" t="s">
        <v>85</v>
      </c>
    </row>
    <row r="344" s="27" customFormat="true" ht="24" hidden="false" customHeight="true" outlineLevel="0" collapsed="false">
      <c r="A344" s="22"/>
      <c r="B344" s="159"/>
      <c r="C344" s="160" t="s">
        <v>618</v>
      </c>
      <c r="D344" s="160" t="s">
        <v>133</v>
      </c>
      <c r="E344" s="161" t="s">
        <v>598</v>
      </c>
      <c r="F344" s="162" t="s">
        <v>599</v>
      </c>
      <c r="G344" s="163" t="s">
        <v>178</v>
      </c>
      <c r="H344" s="164" t="n">
        <v>213.6</v>
      </c>
      <c r="I344" s="165"/>
      <c r="J344" s="166" t="n">
        <f aca="false">ROUND(I344*H344,2)</f>
        <v>0</v>
      </c>
      <c r="K344" s="162" t="s">
        <v>179</v>
      </c>
      <c r="L344" s="23"/>
      <c r="M344" s="167"/>
      <c r="N344" s="168" t="s">
        <v>41</v>
      </c>
      <c r="O344" s="60"/>
      <c r="P344" s="169" t="n">
        <f aca="false">O344*H344</f>
        <v>0</v>
      </c>
      <c r="Q344" s="169" t="n">
        <v>0.00029</v>
      </c>
      <c r="R344" s="169" t="n">
        <f aca="false">Q344*H344</f>
        <v>0.061944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256</v>
      </c>
      <c r="AT344" s="171" t="s">
        <v>133</v>
      </c>
      <c r="AU344" s="171" t="s">
        <v>85</v>
      </c>
      <c r="AY344" s="3" t="s">
        <v>132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3</v>
      </c>
      <c r="BK344" s="172" t="n">
        <f aca="false">ROUND(I344*H344,2)</f>
        <v>0</v>
      </c>
      <c r="BL344" s="3" t="s">
        <v>256</v>
      </c>
      <c r="BM344" s="171" t="s">
        <v>600</v>
      </c>
    </row>
    <row r="345" s="27" customFormat="true" ht="28.5" hidden="false" customHeight="false" outlineLevel="0" collapsed="false">
      <c r="A345" s="22"/>
      <c r="B345" s="23"/>
      <c r="C345" s="22"/>
      <c r="D345" s="173" t="s">
        <v>138</v>
      </c>
      <c r="E345" s="22"/>
      <c r="F345" s="174" t="s">
        <v>601</v>
      </c>
      <c r="G345" s="22"/>
      <c r="H345" s="22"/>
      <c r="I345" s="175"/>
      <c r="J345" s="22"/>
      <c r="K345" s="22"/>
      <c r="L345" s="23"/>
      <c r="M345" s="176"/>
      <c r="N345" s="177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8</v>
      </c>
      <c r="AU345" s="3" t="s">
        <v>85</v>
      </c>
    </row>
    <row r="346" s="147" customFormat="true" ht="25.5" hidden="false" customHeight="true" outlineLevel="0" collapsed="false">
      <c r="B346" s="148"/>
      <c r="D346" s="149" t="s">
        <v>75</v>
      </c>
      <c r="E346" s="150" t="s">
        <v>602</v>
      </c>
      <c r="F346" s="150" t="s">
        <v>603</v>
      </c>
      <c r="I346" s="151"/>
      <c r="J346" s="152" t="n">
        <f aca="false">BK346</f>
        <v>0</v>
      </c>
      <c r="L346" s="148"/>
      <c r="M346" s="153"/>
      <c r="N346" s="154"/>
      <c r="O346" s="154"/>
      <c r="P346" s="155" t="n">
        <f aca="false">SUM(P347:P354)</f>
        <v>0</v>
      </c>
      <c r="Q346" s="154"/>
      <c r="R346" s="155" t="n">
        <f aca="false">SUM(R347:R354)</f>
        <v>0</v>
      </c>
      <c r="S346" s="154"/>
      <c r="T346" s="156" t="n">
        <f aca="false">SUM(T347:T354)</f>
        <v>0</v>
      </c>
      <c r="AR346" s="149" t="s">
        <v>93</v>
      </c>
      <c r="AT346" s="157" t="s">
        <v>75</v>
      </c>
      <c r="AU346" s="157" t="s">
        <v>76</v>
      </c>
      <c r="AY346" s="149" t="s">
        <v>132</v>
      </c>
      <c r="BK346" s="158" t="n">
        <f aca="false">SUM(BK347:BK354)</f>
        <v>0</v>
      </c>
    </row>
    <row r="347" s="27" customFormat="true" ht="54" hidden="false" customHeight="true" outlineLevel="0" collapsed="false">
      <c r="A347" s="22"/>
      <c r="B347" s="159"/>
      <c r="C347" s="160" t="s">
        <v>805</v>
      </c>
      <c r="D347" s="160" t="s">
        <v>133</v>
      </c>
      <c r="E347" s="200" t="s">
        <v>997</v>
      </c>
      <c r="F347" s="201" t="s">
        <v>900</v>
      </c>
      <c r="G347" s="202" t="s">
        <v>141</v>
      </c>
      <c r="H347" s="203" t="n">
        <v>1</v>
      </c>
      <c r="I347" s="204"/>
      <c r="J347" s="204" t="n">
        <f aca="false">ROUND(I347*H347,2)</f>
        <v>0</v>
      </c>
      <c r="K347" s="201"/>
      <c r="L347" s="23"/>
      <c r="M347" s="167"/>
      <c r="N347" s="168" t="s">
        <v>41</v>
      </c>
      <c r="O347" s="60"/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93</v>
      </c>
      <c r="AT347" s="171" t="s">
        <v>133</v>
      </c>
      <c r="AU347" s="171" t="s">
        <v>83</v>
      </c>
      <c r="AY347" s="3" t="s">
        <v>132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83</v>
      </c>
      <c r="BK347" s="172" t="n">
        <f aca="false">ROUND(I347*H347,2)</f>
        <v>0</v>
      </c>
      <c r="BL347" s="3" t="s">
        <v>93</v>
      </c>
      <c r="BM347" s="171" t="s">
        <v>607</v>
      </c>
    </row>
    <row r="348" s="27" customFormat="true" ht="9.75" hidden="false" customHeight="false" outlineLevel="0" collapsed="false">
      <c r="A348" s="22"/>
      <c r="B348" s="23"/>
      <c r="C348" s="22"/>
      <c r="D348" s="173" t="s">
        <v>138</v>
      </c>
      <c r="E348" s="22"/>
      <c r="F348" s="174" t="s">
        <v>608</v>
      </c>
      <c r="G348" s="22"/>
      <c r="H348" s="22"/>
      <c r="I348" s="175"/>
      <c r="J348" s="22"/>
      <c r="K348" s="22"/>
      <c r="L348" s="23"/>
      <c r="M348" s="176"/>
      <c r="N348" s="177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8</v>
      </c>
      <c r="AU348" s="3" t="s">
        <v>83</v>
      </c>
    </row>
    <row r="349" s="27" customFormat="true" ht="16.5" hidden="false" customHeight="true" outlineLevel="0" collapsed="false">
      <c r="A349" s="22"/>
      <c r="B349" s="159"/>
      <c r="C349" s="160" t="s">
        <v>846</v>
      </c>
      <c r="D349" s="160" t="s">
        <v>133</v>
      </c>
      <c r="E349" s="161" t="s">
        <v>998</v>
      </c>
      <c r="F349" s="162" t="s">
        <v>611</v>
      </c>
      <c r="G349" s="163" t="s">
        <v>612</v>
      </c>
      <c r="H349" s="164" t="n">
        <v>10</v>
      </c>
      <c r="I349" s="165"/>
      <c r="J349" s="166" t="n">
        <f aca="false">ROUND(I349*H349,2)</f>
        <v>0</v>
      </c>
      <c r="K349" s="162"/>
      <c r="L349" s="23"/>
      <c r="M349" s="167"/>
      <c r="N349" s="168" t="s">
        <v>41</v>
      </c>
      <c r="O349" s="60"/>
      <c r="P349" s="169" t="n">
        <f aca="false">O349*H349</f>
        <v>0</v>
      </c>
      <c r="Q349" s="169" t="n">
        <v>0</v>
      </c>
      <c r="R349" s="169" t="n">
        <f aca="false">Q349*H349</f>
        <v>0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93</v>
      </c>
      <c r="AT349" s="171" t="s">
        <v>133</v>
      </c>
      <c r="AU349" s="171" t="s">
        <v>83</v>
      </c>
      <c r="AY349" s="3" t="s">
        <v>132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83</v>
      </c>
      <c r="BK349" s="172" t="n">
        <f aca="false">ROUND(I349*H349,2)</f>
        <v>0</v>
      </c>
      <c r="BL349" s="3" t="s">
        <v>93</v>
      </c>
      <c r="BM349" s="171" t="s">
        <v>613</v>
      </c>
    </row>
    <row r="350" s="27" customFormat="true" ht="9.75" hidden="false" customHeight="false" outlineLevel="0" collapsed="false">
      <c r="A350" s="22"/>
      <c r="B350" s="23"/>
      <c r="C350" s="22"/>
      <c r="D350" s="173" t="s">
        <v>138</v>
      </c>
      <c r="E350" s="22"/>
      <c r="F350" s="174" t="s">
        <v>611</v>
      </c>
      <c r="G350" s="22"/>
      <c r="H350" s="22"/>
      <c r="I350" s="175"/>
      <c r="J350" s="22"/>
      <c r="K350" s="22"/>
      <c r="L350" s="23"/>
      <c r="M350" s="176"/>
      <c r="N350" s="177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38</v>
      </c>
      <c r="AU350" s="3" t="s">
        <v>83</v>
      </c>
    </row>
    <row r="351" s="27" customFormat="true" ht="16.5" hidden="false" customHeight="true" outlineLevel="0" collapsed="false">
      <c r="A351" s="22"/>
      <c r="B351" s="159"/>
      <c r="C351" s="160" t="s">
        <v>852</v>
      </c>
      <c r="D351" s="160" t="s">
        <v>133</v>
      </c>
      <c r="E351" s="161" t="s">
        <v>999</v>
      </c>
      <c r="F351" s="162" t="s">
        <v>616</v>
      </c>
      <c r="G351" s="163" t="s">
        <v>612</v>
      </c>
      <c r="H351" s="164" t="n">
        <v>140</v>
      </c>
      <c r="I351" s="165"/>
      <c r="J351" s="166" t="n">
        <f aca="false">ROUND(I351*H351,2)</f>
        <v>0</v>
      </c>
      <c r="K351" s="162"/>
      <c r="L351" s="23"/>
      <c r="M351" s="167"/>
      <c r="N351" s="168" t="s">
        <v>41</v>
      </c>
      <c r="O351" s="60"/>
      <c r="P351" s="169" t="n">
        <f aca="false">O351*H351</f>
        <v>0</v>
      </c>
      <c r="Q351" s="169" t="n">
        <v>0</v>
      </c>
      <c r="R351" s="169" t="n">
        <f aca="false">Q351*H351</f>
        <v>0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93</v>
      </c>
      <c r="AT351" s="171" t="s">
        <v>133</v>
      </c>
      <c r="AU351" s="171" t="s">
        <v>83</v>
      </c>
      <c r="AY351" s="3" t="s">
        <v>132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83</v>
      </c>
      <c r="BK351" s="172" t="n">
        <f aca="false">ROUND(I351*H351,2)</f>
        <v>0</v>
      </c>
      <c r="BL351" s="3" t="s">
        <v>93</v>
      </c>
      <c r="BM351" s="171" t="s">
        <v>1000</v>
      </c>
    </row>
    <row r="352" s="27" customFormat="true" ht="9.75" hidden="false" customHeight="false" outlineLevel="0" collapsed="false">
      <c r="A352" s="22"/>
      <c r="B352" s="23"/>
      <c r="C352" s="22"/>
      <c r="D352" s="173" t="s">
        <v>138</v>
      </c>
      <c r="E352" s="22"/>
      <c r="F352" s="174" t="s">
        <v>611</v>
      </c>
      <c r="G352" s="22"/>
      <c r="H352" s="22"/>
      <c r="I352" s="175"/>
      <c r="J352" s="22"/>
      <c r="K352" s="22"/>
      <c r="L352" s="23"/>
      <c r="M352" s="176"/>
      <c r="N352" s="177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8</v>
      </c>
      <c r="AU352" s="3" t="s">
        <v>83</v>
      </c>
    </row>
    <row r="353" s="27" customFormat="true" ht="16.5" hidden="false" customHeight="true" outlineLevel="0" collapsed="false">
      <c r="A353" s="22"/>
      <c r="B353" s="159"/>
      <c r="C353" s="160" t="s">
        <v>857</v>
      </c>
      <c r="D353" s="160" t="s">
        <v>133</v>
      </c>
      <c r="E353" s="161" t="s">
        <v>1001</v>
      </c>
      <c r="F353" s="162" t="s">
        <v>620</v>
      </c>
      <c r="G353" s="163" t="s">
        <v>141</v>
      </c>
      <c r="H353" s="164" t="n">
        <v>1</v>
      </c>
      <c r="I353" s="165"/>
      <c r="J353" s="166" t="n">
        <f aca="false">ROUND(I353*H353,2)</f>
        <v>0</v>
      </c>
      <c r="K353" s="162"/>
      <c r="L353" s="23"/>
      <c r="M353" s="167"/>
      <c r="N353" s="168" t="s">
        <v>41</v>
      </c>
      <c r="O353" s="60"/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93</v>
      </c>
      <c r="AT353" s="171" t="s">
        <v>133</v>
      </c>
      <c r="AU353" s="171" t="s">
        <v>83</v>
      </c>
      <c r="AY353" s="3" t="s">
        <v>132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83</v>
      </c>
      <c r="BK353" s="172" t="n">
        <f aca="false">ROUND(I353*H353,2)</f>
        <v>0</v>
      </c>
      <c r="BL353" s="3" t="s">
        <v>93</v>
      </c>
      <c r="BM353" s="171" t="s">
        <v>1002</v>
      </c>
    </row>
    <row r="354" s="27" customFormat="true" ht="9.75" hidden="false" customHeight="false" outlineLevel="0" collapsed="false">
      <c r="A354" s="22"/>
      <c r="B354" s="23"/>
      <c r="C354" s="22"/>
      <c r="D354" s="173" t="s">
        <v>138</v>
      </c>
      <c r="E354" s="22"/>
      <c r="F354" s="174" t="s">
        <v>611</v>
      </c>
      <c r="G354" s="22"/>
      <c r="H354" s="22"/>
      <c r="I354" s="175"/>
      <c r="J354" s="22"/>
      <c r="K354" s="22"/>
      <c r="L354" s="23"/>
      <c r="M354" s="178"/>
      <c r="N354" s="179"/>
      <c r="O354" s="180"/>
      <c r="P354" s="180"/>
      <c r="Q354" s="180"/>
      <c r="R354" s="180"/>
      <c r="S354" s="180"/>
      <c r="T354" s="18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8</v>
      </c>
      <c r="AU354" s="3" t="s">
        <v>83</v>
      </c>
    </row>
    <row r="355" s="27" customFormat="true" ht="6.75" hidden="false" customHeight="true" outlineLevel="0" collapsed="false">
      <c r="A355" s="22"/>
      <c r="B355" s="44"/>
      <c r="C355" s="45"/>
      <c r="D355" s="45"/>
      <c r="E355" s="45"/>
      <c r="F355" s="45"/>
      <c r="G355" s="45"/>
      <c r="H355" s="45"/>
      <c r="I355" s="45"/>
      <c r="J355" s="45"/>
      <c r="K355" s="45"/>
      <c r="L355" s="23"/>
      <c r="M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</row>
  </sheetData>
  <autoFilter ref="C131:K35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odernizace učeben v Gymnáziu Sokolov - stavební část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3:BE350)),  2)</f>
        <v>0</v>
      </c>
      <c r="G33" s="22"/>
      <c r="H33" s="22"/>
      <c r="I33" s="118" t="n">
        <v>0.21</v>
      </c>
      <c r="J33" s="117" t="n">
        <f aca="false">ROUND(((SUM(BE133:BE35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3:BF350)),  2)</f>
        <v>0</v>
      </c>
      <c r="G34" s="22"/>
      <c r="H34" s="22"/>
      <c r="I34" s="118" t="n">
        <v>0.12</v>
      </c>
      <c r="J34" s="117" t="n">
        <f aca="false">ROUND(((SUM(BF133:BF35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3:BG35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3:BH350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3:BI35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odernizace učeben v Gymnáziu Sokolov - stavební část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4 - Učebna B 405 - Chemie - příprav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kolov</v>
      </c>
      <c r="G89" s="22"/>
      <c r="H89" s="22"/>
      <c r="I89" s="15" t="s">
        <v>21</v>
      </c>
      <c r="J89" s="107" t="str">
        <f aca="false">IF(J12="","",J12)</f>
        <v>24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Gymnázium Sokolov a KVC, p.o.</v>
      </c>
      <c r="G91" s="22"/>
      <c r="H91" s="22"/>
      <c r="I91" s="15" t="s">
        <v>29</v>
      </c>
      <c r="J91" s="127" t="str">
        <f aca="false">E21</f>
        <v>Projekt sta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4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31" customFormat="true" ht="24.75" hidden="false" customHeight="true" outlineLevel="0" collapsed="false">
      <c r="B97" s="132"/>
      <c r="D97" s="133" t="s">
        <v>156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82" customFormat="true" ht="19.5" hidden="false" customHeight="true" outlineLevel="0" collapsed="false">
      <c r="B98" s="183"/>
      <c r="D98" s="184" t="s">
        <v>157</v>
      </c>
      <c r="E98" s="185"/>
      <c r="F98" s="185"/>
      <c r="G98" s="185"/>
      <c r="H98" s="185"/>
      <c r="I98" s="185"/>
      <c r="J98" s="186" t="n">
        <f aca="false">J135</f>
        <v>0</v>
      </c>
      <c r="L98" s="183"/>
    </row>
    <row r="99" s="182" customFormat="true" ht="19.5" hidden="false" customHeight="true" outlineLevel="0" collapsed="false">
      <c r="B99" s="183"/>
      <c r="D99" s="184" t="s">
        <v>158</v>
      </c>
      <c r="E99" s="185"/>
      <c r="F99" s="185"/>
      <c r="G99" s="185"/>
      <c r="H99" s="185"/>
      <c r="I99" s="185"/>
      <c r="J99" s="186" t="n">
        <f aca="false">J149</f>
        <v>0</v>
      </c>
      <c r="L99" s="183"/>
    </row>
    <row r="100" s="182" customFormat="true" ht="19.5" hidden="false" customHeight="true" outlineLevel="0" collapsed="false">
      <c r="B100" s="183"/>
      <c r="D100" s="184" t="s">
        <v>159</v>
      </c>
      <c r="E100" s="185"/>
      <c r="F100" s="185"/>
      <c r="G100" s="185"/>
      <c r="H100" s="185"/>
      <c r="I100" s="185"/>
      <c r="J100" s="186" t="n">
        <f aca="false">J166</f>
        <v>0</v>
      </c>
      <c r="L100" s="183"/>
    </row>
    <row r="101" s="182" customFormat="true" ht="19.5" hidden="false" customHeight="true" outlineLevel="0" collapsed="false">
      <c r="B101" s="183"/>
      <c r="D101" s="184" t="s">
        <v>160</v>
      </c>
      <c r="E101" s="185"/>
      <c r="F101" s="185"/>
      <c r="G101" s="185"/>
      <c r="H101" s="185"/>
      <c r="I101" s="185"/>
      <c r="J101" s="186" t="n">
        <f aca="false">J176</f>
        <v>0</v>
      </c>
      <c r="L101" s="183"/>
    </row>
    <row r="102" s="131" customFormat="true" ht="24.75" hidden="false" customHeight="true" outlineLevel="0" collapsed="false">
      <c r="B102" s="132"/>
      <c r="D102" s="133" t="s">
        <v>161</v>
      </c>
      <c r="E102" s="134"/>
      <c r="F102" s="134"/>
      <c r="G102" s="134"/>
      <c r="H102" s="134"/>
      <c r="I102" s="134"/>
      <c r="J102" s="135" t="n">
        <f aca="false">J179</f>
        <v>0</v>
      </c>
      <c r="L102" s="132"/>
    </row>
    <row r="103" s="182" customFormat="true" ht="19.5" hidden="false" customHeight="true" outlineLevel="0" collapsed="false">
      <c r="B103" s="183"/>
      <c r="D103" s="184" t="s">
        <v>162</v>
      </c>
      <c r="E103" s="185"/>
      <c r="F103" s="185"/>
      <c r="G103" s="185"/>
      <c r="H103" s="185"/>
      <c r="I103" s="185"/>
      <c r="J103" s="186" t="n">
        <f aca="false">J180</f>
        <v>0</v>
      </c>
      <c r="L103" s="183"/>
    </row>
    <row r="104" s="182" customFormat="true" ht="19.5" hidden="false" customHeight="true" outlineLevel="0" collapsed="false">
      <c r="B104" s="183"/>
      <c r="D104" s="184" t="s">
        <v>163</v>
      </c>
      <c r="E104" s="185"/>
      <c r="F104" s="185"/>
      <c r="G104" s="185"/>
      <c r="H104" s="185"/>
      <c r="I104" s="185"/>
      <c r="J104" s="186" t="n">
        <f aca="false">J189</f>
        <v>0</v>
      </c>
      <c r="L104" s="183"/>
    </row>
    <row r="105" s="182" customFormat="true" ht="19.5" hidden="false" customHeight="true" outlineLevel="0" collapsed="false">
      <c r="B105" s="183"/>
      <c r="D105" s="184" t="s">
        <v>623</v>
      </c>
      <c r="E105" s="185"/>
      <c r="F105" s="185"/>
      <c r="G105" s="185"/>
      <c r="H105" s="185"/>
      <c r="I105" s="185"/>
      <c r="J105" s="186" t="n">
        <f aca="false">J202</f>
        <v>0</v>
      </c>
      <c r="L105" s="183"/>
    </row>
    <row r="106" s="182" customFormat="true" ht="19.5" hidden="false" customHeight="true" outlineLevel="0" collapsed="false">
      <c r="B106" s="183"/>
      <c r="D106" s="184" t="s">
        <v>164</v>
      </c>
      <c r="E106" s="185"/>
      <c r="F106" s="185"/>
      <c r="G106" s="185"/>
      <c r="H106" s="185"/>
      <c r="I106" s="185"/>
      <c r="J106" s="186" t="n">
        <f aca="false">J221</f>
        <v>0</v>
      </c>
      <c r="L106" s="183"/>
    </row>
    <row r="107" s="182" customFormat="true" ht="19.5" hidden="false" customHeight="true" outlineLevel="0" collapsed="false">
      <c r="B107" s="183"/>
      <c r="D107" s="184" t="s">
        <v>165</v>
      </c>
      <c r="E107" s="185"/>
      <c r="F107" s="185"/>
      <c r="G107" s="185"/>
      <c r="H107" s="185"/>
      <c r="I107" s="185"/>
      <c r="J107" s="186" t="n">
        <f aca="false">J244</f>
        <v>0</v>
      </c>
      <c r="L107" s="183"/>
    </row>
    <row r="108" s="182" customFormat="true" ht="19.5" hidden="false" customHeight="true" outlineLevel="0" collapsed="false">
      <c r="B108" s="183"/>
      <c r="D108" s="184" t="s">
        <v>166</v>
      </c>
      <c r="E108" s="185"/>
      <c r="F108" s="185"/>
      <c r="G108" s="185"/>
      <c r="H108" s="185"/>
      <c r="I108" s="185"/>
      <c r="J108" s="186" t="n">
        <f aca="false">J253</f>
        <v>0</v>
      </c>
      <c r="L108" s="183"/>
    </row>
    <row r="109" s="182" customFormat="true" ht="19.5" hidden="false" customHeight="true" outlineLevel="0" collapsed="false">
      <c r="B109" s="183"/>
      <c r="D109" s="184" t="s">
        <v>167</v>
      </c>
      <c r="E109" s="185"/>
      <c r="F109" s="185"/>
      <c r="G109" s="185"/>
      <c r="H109" s="185"/>
      <c r="I109" s="185"/>
      <c r="J109" s="186" t="n">
        <f aca="false">J260</f>
        <v>0</v>
      </c>
      <c r="L109" s="183"/>
    </row>
    <row r="110" s="182" customFormat="true" ht="19.5" hidden="false" customHeight="true" outlineLevel="0" collapsed="false">
      <c r="B110" s="183"/>
      <c r="D110" s="184" t="s">
        <v>168</v>
      </c>
      <c r="E110" s="185"/>
      <c r="F110" s="185"/>
      <c r="G110" s="185"/>
      <c r="H110" s="185"/>
      <c r="I110" s="185"/>
      <c r="J110" s="186" t="n">
        <f aca="false">J267</f>
        <v>0</v>
      </c>
      <c r="L110" s="183"/>
    </row>
    <row r="111" s="182" customFormat="true" ht="19.5" hidden="false" customHeight="true" outlineLevel="0" collapsed="false">
      <c r="B111" s="183"/>
      <c r="D111" s="184" t="s">
        <v>170</v>
      </c>
      <c r="E111" s="185"/>
      <c r="F111" s="185"/>
      <c r="G111" s="185"/>
      <c r="H111" s="185"/>
      <c r="I111" s="185"/>
      <c r="J111" s="186" t="n">
        <f aca="false">J308</f>
        <v>0</v>
      </c>
      <c r="L111" s="183"/>
    </row>
    <row r="112" s="182" customFormat="true" ht="19.5" hidden="false" customHeight="true" outlineLevel="0" collapsed="false">
      <c r="B112" s="183"/>
      <c r="D112" s="184" t="s">
        <v>171</v>
      </c>
      <c r="E112" s="185"/>
      <c r="F112" s="185"/>
      <c r="G112" s="185"/>
      <c r="H112" s="185"/>
      <c r="I112" s="185"/>
      <c r="J112" s="186" t="n">
        <f aca="false">J332</f>
        <v>0</v>
      </c>
      <c r="L112" s="183"/>
    </row>
    <row r="113" s="131" customFormat="true" ht="24.75" hidden="false" customHeight="true" outlineLevel="0" collapsed="false">
      <c r="B113" s="132"/>
      <c r="D113" s="133" t="s">
        <v>172</v>
      </c>
      <c r="E113" s="134"/>
      <c r="F113" s="134"/>
      <c r="G113" s="134"/>
      <c r="H113" s="134"/>
      <c r="I113" s="134"/>
      <c r="J113" s="135" t="n">
        <f aca="false">J342</f>
        <v>0</v>
      </c>
      <c r="L113" s="132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7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5" t="str">
        <f aca="false">E7</f>
        <v>Modernizace učeben v Gymnáziu Sokolov - stavební část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09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6" t="str">
        <f aca="false">E9</f>
        <v>4 - Učebna B 405 - Chemie - příprava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Sokolov</v>
      </c>
      <c r="G127" s="22"/>
      <c r="H127" s="22"/>
      <c r="I127" s="15" t="s">
        <v>21</v>
      </c>
      <c r="J127" s="107" t="str">
        <f aca="false">IF(J12="","",J12)</f>
        <v>24. 5. 2024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Gymnázium Sokolov a KVC, p.o.</v>
      </c>
      <c r="G129" s="22"/>
      <c r="H129" s="22"/>
      <c r="I129" s="15" t="s">
        <v>29</v>
      </c>
      <c r="J129" s="127" t="str">
        <f aca="false">E21</f>
        <v>Projekt stav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27" t="str">
        <f aca="false">E24</f>
        <v>Milan Hájek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2" customFormat="true" ht="29.25" hidden="false" customHeight="true" outlineLevel="0" collapsed="false">
      <c r="A132" s="136"/>
      <c r="B132" s="137"/>
      <c r="C132" s="138" t="s">
        <v>118</v>
      </c>
      <c r="D132" s="139" t="s">
        <v>61</v>
      </c>
      <c r="E132" s="139" t="s">
        <v>57</v>
      </c>
      <c r="F132" s="139" t="s">
        <v>58</v>
      </c>
      <c r="G132" s="139" t="s">
        <v>119</v>
      </c>
      <c r="H132" s="139" t="s">
        <v>120</v>
      </c>
      <c r="I132" s="139" t="s">
        <v>121</v>
      </c>
      <c r="J132" s="139" t="s">
        <v>113</v>
      </c>
      <c r="K132" s="140" t="s">
        <v>122</v>
      </c>
      <c r="L132" s="141"/>
      <c r="M132" s="68"/>
      <c r="N132" s="69" t="s">
        <v>40</v>
      </c>
      <c r="O132" s="69" t="s">
        <v>123</v>
      </c>
      <c r="P132" s="69" t="s">
        <v>124</v>
      </c>
      <c r="Q132" s="69" t="s">
        <v>125</v>
      </c>
      <c r="R132" s="69" t="s">
        <v>126</v>
      </c>
      <c r="S132" s="69" t="s">
        <v>127</v>
      </c>
      <c r="T132" s="70" t="s">
        <v>128</v>
      </c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</row>
    <row r="133" s="27" customFormat="true" ht="22.5" hidden="false" customHeight="true" outlineLevel="0" collapsed="false">
      <c r="A133" s="22"/>
      <c r="B133" s="23"/>
      <c r="C133" s="76" t="s">
        <v>129</v>
      </c>
      <c r="D133" s="22"/>
      <c r="E133" s="22"/>
      <c r="F133" s="22"/>
      <c r="G133" s="22"/>
      <c r="H133" s="22"/>
      <c r="I133" s="22"/>
      <c r="J133" s="143" t="n">
        <f aca="false">BK133</f>
        <v>0</v>
      </c>
      <c r="K133" s="22"/>
      <c r="L133" s="23"/>
      <c r="M133" s="71"/>
      <c r="N133" s="58"/>
      <c r="O133" s="72"/>
      <c r="P133" s="144" t="n">
        <f aca="false">P134+P179+P342</f>
        <v>0</v>
      </c>
      <c r="Q133" s="72"/>
      <c r="R133" s="144" t="n">
        <f aca="false">R134+R179+R342</f>
        <v>1.7229002</v>
      </c>
      <c r="S133" s="72"/>
      <c r="T133" s="145" t="n">
        <f aca="false">T134+T179+T342</f>
        <v>1.108862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5</v>
      </c>
      <c r="AU133" s="3" t="s">
        <v>115</v>
      </c>
      <c r="BK133" s="146" t="n">
        <f aca="false">BK134+BK179+BK342</f>
        <v>0</v>
      </c>
    </row>
    <row r="134" s="147" customFormat="true" ht="25.5" hidden="false" customHeight="true" outlineLevel="0" collapsed="false">
      <c r="B134" s="148"/>
      <c r="D134" s="149" t="s">
        <v>75</v>
      </c>
      <c r="E134" s="150" t="s">
        <v>173</v>
      </c>
      <c r="F134" s="150" t="s">
        <v>174</v>
      </c>
      <c r="I134" s="151"/>
      <c r="J134" s="152" t="n">
        <f aca="false">BK134</f>
        <v>0</v>
      </c>
      <c r="L134" s="148"/>
      <c r="M134" s="153"/>
      <c r="N134" s="154"/>
      <c r="O134" s="154"/>
      <c r="P134" s="155" t="n">
        <f aca="false">P135+P149+P166+P176</f>
        <v>0</v>
      </c>
      <c r="Q134" s="154"/>
      <c r="R134" s="155" t="n">
        <f aca="false">R135+R149+R166+R176</f>
        <v>1.0144925</v>
      </c>
      <c r="S134" s="154"/>
      <c r="T134" s="156" t="n">
        <f aca="false">T135+T149+T166+T176</f>
        <v>0.9041</v>
      </c>
      <c r="AR134" s="149" t="s">
        <v>83</v>
      </c>
      <c r="AT134" s="157" t="s">
        <v>75</v>
      </c>
      <c r="AU134" s="157" t="s">
        <v>76</v>
      </c>
      <c r="AY134" s="149" t="s">
        <v>132</v>
      </c>
      <c r="BK134" s="158" t="n">
        <f aca="false">BK135+BK149+BK166+BK176</f>
        <v>0</v>
      </c>
    </row>
    <row r="135" s="147" customFormat="true" ht="22.5" hidden="false" customHeight="true" outlineLevel="0" collapsed="false">
      <c r="B135" s="148"/>
      <c r="D135" s="149" t="s">
        <v>75</v>
      </c>
      <c r="E135" s="187" t="s">
        <v>99</v>
      </c>
      <c r="F135" s="187" t="s">
        <v>175</v>
      </c>
      <c r="I135" s="151"/>
      <c r="J135" s="188" t="n">
        <f aca="false">BK135</f>
        <v>0</v>
      </c>
      <c r="L135" s="148"/>
      <c r="M135" s="153"/>
      <c r="N135" s="154"/>
      <c r="O135" s="154"/>
      <c r="P135" s="155" t="n">
        <f aca="false">SUM(P136:P148)</f>
        <v>0</v>
      </c>
      <c r="Q135" s="154"/>
      <c r="R135" s="155" t="n">
        <f aca="false">SUM(R136:R148)</f>
        <v>1.00765</v>
      </c>
      <c r="S135" s="154"/>
      <c r="T135" s="156" t="n">
        <f aca="false">SUM(T136:T148)</f>
        <v>0.0001</v>
      </c>
      <c r="AR135" s="149" t="s">
        <v>83</v>
      </c>
      <c r="AT135" s="157" t="s">
        <v>75</v>
      </c>
      <c r="AU135" s="157" t="s">
        <v>83</v>
      </c>
      <c r="AY135" s="149" t="s">
        <v>132</v>
      </c>
      <c r="BK135" s="158" t="n">
        <f aca="false">SUM(BK136:BK148)</f>
        <v>0</v>
      </c>
    </row>
    <row r="136" s="27" customFormat="true" ht="24" hidden="false" customHeight="true" outlineLevel="0" collapsed="false">
      <c r="A136" s="22"/>
      <c r="B136" s="159"/>
      <c r="C136" s="160" t="s">
        <v>83</v>
      </c>
      <c r="D136" s="160" t="s">
        <v>133</v>
      </c>
      <c r="E136" s="161" t="s">
        <v>176</v>
      </c>
      <c r="F136" s="162" t="s">
        <v>177</v>
      </c>
      <c r="G136" s="163" t="s">
        <v>178</v>
      </c>
      <c r="H136" s="164" t="n">
        <v>40.25</v>
      </c>
      <c r="I136" s="165"/>
      <c r="J136" s="166" t="n">
        <f aca="false">ROUND(I136*H136,2)</f>
        <v>0</v>
      </c>
      <c r="K136" s="162" t="s">
        <v>179</v>
      </c>
      <c r="L136" s="23"/>
      <c r="M136" s="167"/>
      <c r="N136" s="168" t="s">
        <v>41</v>
      </c>
      <c r="O136" s="60"/>
      <c r="P136" s="169" t="n">
        <f aca="false">O136*H136</f>
        <v>0</v>
      </c>
      <c r="Q136" s="169" t="n">
        <v>0.0058</v>
      </c>
      <c r="R136" s="169" t="n">
        <f aca="false">Q136*H136</f>
        <v>0.23345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93</v>
      </c>
      <c r="AT136" s="171" t="s">
        <v>133</v>
      </c>
      <c r="AU136" s="171" t="s">
        <v>85</v>
      </c>
      <c r="AY136" s="3" t="s">
        <v>132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93</v>
      </c>
      <c r="BM136" s="171" t="s">
        <v>180</v>
      </c>
    </row>
    <row r="137" s="27" customFormat="true" ht="28.5" hidden="false" customHeight="false" outlineLevel="0" collapsed="false">
      <c r="A137" s="22"/>
      <c r="B137" s="23"/>
      <c r="C137" s="22"/>
      <c r="D137" s="173" t="s">
        <v>138</v>
      </c>
      <c r="E137" s="22"/>
      <c r="F137" s="174" t="s">
        <v>181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8</v>
      </c>
      <c r="AU137" s="3" t="s">
        <v>85</v>
      </c>
    </row>
    <row r="138" s="27" customFormat="true" ht="21.75" hidden="false" customHeight="true" outlineLevel="0" collapsed="false">
      <c r="A138" s="22"/>
      <c r="B138" s="159"/>
      <c r="C138" s="160" t="s">
        <v>85</v>
      </c>
      <c r="D138" s="160" t="s">
        <v>133</v>
      </c>
      <c r="E138" s="161" t="s">
        <v>182</v>
      </c>
      <c r="F138" s="162" t="s">
        <v>183</v>
      </c>
      <c r="G138" s="163" t="s">
        <v>178</v>
      </c>
      <c r="H138" s="164" t="n">
        <v>5.85</v>
      </c>
      <c r="I138" s="165"/>
      <c r="J138" s="166" t="n">
        <f aca="false">ROUND(I138*H138,2)</f>
        <v>0</v>
      </c>
      <c r="K138" s="162" t="s">
        <v>179</v>
      </c>
      <c r="L138" s="23"/>
      <c r="M138" s="167"/>
      <c r="N138" s="168" t="s">
        <v>41</v>
      </c>
      <c r="O138" s="60"/>
      <c r="P138" s="169" t="n">
        <f aca="false">O138*H138</f>
        <v>0</v>
      </c>
      <c r="Q138" s="169" t="n">
        <v>0.056</v>
      </c>
      <c r="R138" s="169" t="n">
        <f aca="false">Q138*H138</f>
        <v>0.3276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93</v>
      </c>
      <c r="AT138" s="171" t="s">
        <v>133</v>
      </c>
      <c r="AU138" s="171" t="s">
        <v>85</v>
      </c>
      <c r="AY138" s="3" t="s">
        <v>132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3</v>
      </c>
      <c r="BK138" s="172" t="n">
        <f aca="false">ROUND(I138*H138,2)</f>
        <v>0</v>
      </c>
      <c r="BL138" s="3" t="s">
        <v>93</v>
      </c>
      <c r="BM138" s="171" t="s">
        <v>184</v>
      </c>
    </row>
    <row r="139" s="27" customFormat="true" ht="9.75" hidden="false" customHeight="false" outlineLevel="0" collapsed="false">
      <c r="A139" s="22"/>
      <c r="B139" s="23"/>
      <c r="C139" s="22"/>
      <c r="D139" s="173" t="s">
        <v>138</v>
      </c>
      <c r="E139" s="22"/>
      <c r="F139" s="174" t="s">
        <v>185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8</v>
      </c>
      <c r="AU139" s="3" t="s">
        <v>85</v>
      </c>
    </row>
    <row r="140" s="189" customFormat="true" ht="9.75" hidden="false" customHeight="false" outlineLevel="0" collapsed="false">
      <c r="B140" s="190"/>
      <c r="D140" s="173" t="s">
        <v>186</v>
      </c>
      <c r="E140" s="191"/>
      <c r="F140" s="192" t="s">
        <v>187</v>
      </c>
      <c r="H140" s="193" t="n">
        <v>2.4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86</v>
      </c>
      <c r="AU140" s="191" t="s">
        <v>85</v>
      </c>
      <c r="AV140" s="189" t="s">
        <v>85</v>
      </c>
      <c r="AW140" s="189" t="s">
        <v>31</v>
      </c>
      <c r="AX140" s="189" t="s">
        <v>76</v>
      </c>
      <c r="AY140" s="191" t="s">
        <v>132</v>
      </c>
    </row>
    <row r="141" s="189" customFormat="true" ht="9.75" hidden="false" customHeight="false" outlineLevel="0" collapsed="false">
      <c r="B141" s="190"/>
      <c r="D141" s="173" t="s">
        <v>186</v>
      </c>
      <c r="E141" s="191"/>
      <c r="F141" s="192" t="s">
        <v>627</v>
      </c>
      <c r="H141" s="193" t="n">
        <v>1.4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86</v>
      </c>
      <c r="AU141" s="191" t="s">
        <v>85</v>
      </c>
      <c r="AV141" s="189" t="s">
        <v>85</v>
      </c>
      <c r="AW141" s="189" t="s">
        <v>31</v>
      </c>
      <c r="AX141" s="189" t="s">
        <v>76</v>
      </c>
      <c r="AY141" s="191" t="s">
        <v>132</v>
      </c>
    </row>
    <row r="142" s="189" customFormat="true" ht="9.75" hidden="false" customHeight="false" outlineLevel="0" collapsed="false">
      <c r="B142" s="190"/>
      <c r="D142" s="173" t="s">
        <v>186</v>
      </c>
      <c r="E142" s="191"/>
      <c r="F142" s="192" t="s">
        <v>1004</v>
      </c>
      <c r="H142" s="193" t="n">
        <v>1.05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86</v>
      </c>
      <c r="AU142" s="191" t="s">
        <v>85</v>
      </c>
      <c r="AV142" s="189" t="s">
        <v>85</v>
      </c>
      <c r="AW142" s="189" t="s">
        <v>31</v>
      </c>
      <c r="AX142" s="189" t="s">
        <v>76</v>
      </c>
      <c r="AY142" s="191" t="s">
        <v>132</v>
      </c>
    </row>
    <row r="143" s="189" customFormat="true" ht="9.75" hidden="false" customHeight="false" outlineLevel="0" collapsed="false">
      <c r="B143" s="190"/>
      <c r="D143" s="173" t="s">
        <v>186</v>
      </c>
      <c r="E143" s="191"/>
      <c r="F143" s="192" t="s">
        <v>1005</v>
      </c>
      <c r="H143" s="193" t="n">
        <v>1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86</v>
      </c>
      <c r="AU143" s="191" t="s">
        <v>85</v>
      </c>
      <c r="AV143" s="189" t="s">
        <v>85</v>
      </c>
      <c r="AW143" s="189" t="s">
        <v>31</v>
      </c>
      <c r="AX143" s="189" t="s">
        <v>76</v>
      </c>
      <c r="AY143" s="191" t="s">
        <v>132</v>
      </c>
    </row>
    <row r="144" s="27" customFormat="true" ht="24" hidden="false" customHeight="true" outlineLevel="0" collapsed="false">
      <c r="A144" s="22"/>
      <c r="B144" s="159"/>
      <c r="C144" s="160" t="s">
        <v>90</v>
      </c>
      <c r="D144" s="160" t="s">
        <v>133</v>
      </c>
      <c r="E144" s="161" t="s">
        <v>191</v>
      </c>
      <c r="F144" s="162" t="s">
        <v>192</v>
      </c>
      <c r="G144" s="163" t="s">
        <v>178</v>
      </c>
      <c r="H144" s="164" t="n">
        <v>77</v>
      </c>
      <c r="I144" s="165"/>
      <c r="J144" s="166" t="n">
        <f aca="false">ROUND(I144*H144,2)</f>
        <v>0</v>
      </c>
      <c r="K144" s="162" t="s">
        <v>179</v>
      </c>
      <c r="L144" s="23"/>
      <c r="M144" s="167"/>
      <c r="N144" s="168" t="s">
        <v>41</v>
      </c>
      <c r="O144" s="60"/>
      <c r="P144" s="169" t="n">
        <f aca="false">O144*H144</f>
        <v>0</v>
      </c>
      <c r="Q144" s="169" t="n">
        <v>0.0058</v>
      </c>
      <c r="R144" s="169" t="n">
        <f aca="false">Q144*H144</f>
        <v>0.4466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93</v>
      </c>
      <c r="AT144" s="171" t="s">
        <v>133</v>
      </c>
      <c r="AU144" s="171" t="s">
        <v>85</v>
      </c>
      <c r="AY144" s="3" t="s">
        <v>132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3</v>
      </c>
      <c r="BK144" s="172" t="n">
        <f aca="false">ROUND(I144*H144,2)</f>
        <v>0</v>
      </c>
      <c r="BL144" s="3" t="s">
        <v>93</v>
      </c>
      <c r="BM144" s="171" t="s">
        <v>193</v>
      </c>
    </row>
    <row r="145" s="27" customFormat="true" ht="28.5" hidden="false" customHeight="false" outlineLevel="0" collapsed="false">
      <c r="A145" s="22"/>
      <c r="B145" s="23"/>
      <c r="C145" s="22"/>
      <c r="D145" s="173" t="s">
        <v>138</v>
      </c>
      <c r="E145" s="22"/>
      <c r="F145" s="174" t="s">
        <v>194</v>
      </c>
      <c r="G145" s="22"/>
      <c r="H145" s="22"/>
      <c r="I145" s="175"/>
      <c r="J145" s="22"/>
      <c r="K145" s="22"/>
      <c r="L145" s="23"/>
      <c r="M145" s="176"/>
      <c r="N145" s="17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8</v>
      </c>
      <c r="AU145" s="3" t="s">
        <v>85</v>
      </c>
    </row>
    <row r="146" s="27" customFormat="true" ht="24" hidden="false" customHeight="true" outlineLevel="0" collapsed="false">
      <c r="A146" s="22"/>
      <c r="B146" s="159"/>
      <c r="C146" s="160" t="s">
        <v>93</v>
      </c>
      <c r="D146" s="160" t="s">
        <v>133</v>
      </c>
      <c r="E146" s="161" t="s">
        <v>195</v>
      </c>
      <c r="F146" s="162" t="s">
        <v>196</v>
      </c>
      <c r="G146" s="163" t="s">
        <v>178</v>
      </c>
      <c r="H146" s="164" t="n">
        <v>10</v>
      </c>
      <c r="I146" s="165"/>
      <c r="J146" s="166" t="n">
        <f aca="false">ROUND(I146*H146,2)</f>
        <v>0</v>
      </c>
      <c r="K146" s="162" t="s">
        <v>179</v>
      </c>
      <c r="L146" s="23"/>
      <c r="M146" s="167"/>
      <c r="N146" s="168" t="s">
        <v>41</v>
      </c>
      <c r="O146" s="60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1E-005</v>
      </c>
      <c r="T146" s="170" t="n">
        <f aca="false">S146*H146</f>
        <v>0.0001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93</v>
      </c>
      <c r="AT146" s="171" t="s">
        <v>133</v>
      </c>
      <c r="AU146" s="171" t="s">
        <v>85</v>
      </c>
      <c r="AY146" s="3" t="s">
        <v>132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3</v>
      </c>
      <c r="BK146" s="172" t="n">
        <f aca="false">ROUND(I146*H146,2)</f>
        <v>0</v>
      </c>
      <c r="BL146" s="3" t="s">
        <v>93</v>
      </c>
      <c r="BM146" s="171" t="s">
        <v>197</v>
      </c>
    </row>
    <row r="147" s="27" customFormat="true" ht="28.5" hidden="false" customHeight="false" outlineLevel="0" collapsed="false">
      <c r="A147" s="22"/>
      <c r="B147" s="23"/>
      <c r="C147" s="22"/>
      <c r="D147" s="173" t="s">
        <v>138</v>
      </c>
      <c r="E147" s="22"/>
      <c r="F147" s="174" t="s">
        <v>198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8</v>
      </c>
      <c r="AU147" s="3" t="s">
        <v>85</v>
      </c>
    </row>
    <row r="148" s="189" customFormat="true" ht="9.75" hidden="false" customHeight="false" outlineLevel="0" collapsed="false">
      <c r="B148" s="190"/>
      <c r="D148" s="173" t="s">
        <v>186</v>
      </c>
      <c r="E148" s="191"/>
      <c r="F148" s="192" t="s">
        <v>199</v>
      </c>
      <c r="H148" s="193" t="n">
        <v>10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86</v>
      </c>
      <c r="AU148" s="191" t="s">
        <v>85</v>
      </c>
      <c r="AV148" s="189" t="s">
        <v>85</v>
      </c>
      <c r="AW148" s="189" t="s">
        <v>31</v>
      </c>
      <c r="AX148" s="189" t="s">
        <v>83</v>
      </c>
      <c r="AY148" s="191" t="s">
        <v>132</v>
      </c>
    </row>
    <row r="149" s="147" customFormat="true" ht="22.5" hidden="false" customHeight="true" outlineLevel="0" collapsed="false">
      <c r="B149" s="148"/>
      <c r="D149" s="149" t="s">
        <v>75</v>
      </c>
      <c r="E149" s="187" t="s">
        <v>200</v>
      </c>
      <c r="F149" s="187" t="s">
        <v>201</v>
      </c>
      <c r="I149" s="151"/>
      <c r="J149" s="188" t="n">
        <f aca="false">BK149</f>
        <v>0</v>
      </c>
      <c r="L149" s="148"/>
      <c r="M149" s="153"/>
      <c r="N149" s="154"/>
      <c r="O149" s="154"/>
      <c r="P149" s="155" t="n">
        <f aca="false">SUM(P150:P165)</f>
        <v>0</v>
      </c>
      <c r="Q149" s="154"/>
      <c r="R149" s="155" t="n">
        <f aca="false">SUM(R150:R165)</f>
        <v>0.0068425</v>
      </c>
      <c r="S149" s="154"/>
      <c r="T149" s="156" t="n">
        <f aca="false">SUM(T150:T165)</f>
        <v>0.904</v>
      </c>
      <c r="AR149" s="149" t="s">
        <v>83</v>
      </c>
      <c r="AT149" s="157" t="s">
        <v>75</v>
      </c>
      <c r="AU149" s="157" t="s">
        <v>83</v>
      </c>
      <c r="AY149" s="149" t="s">
        <v>132</v>
      </c>
      <c r="BK149" s="158" t="n">
        <f aca="false">SUM(BK150:BK165)</f>
        <v>0</v>
      </c>
    </row>
    <row r="150" s="27" customFormat="true" ht="33" hidden="false" customHeight="true" outlineLevel="0" collapsed="false">
      <c r="A150" s="22"/>
      <c r="B150" s="159"/>
      <c r="C150" s="160" t="s">
        <v>96</v>
      </c>
      <c r="D150" s="160" t="s">
        <v>133</v>
      </c>
      <c r="E150" s="161" t="s">
        <v>202</v>
      </c>
      <c r="F150" s="162" t="s">
        <v>203</v>
      </c>
      <c r="G150" s="163" t="s">
        <v>178</v>
      </c>
      <c r="H150" s="164" t="n">
        <v>40.25</v>
      </c>
      <c r="I150" s="165"/>
      <c r="J150" s="166" t="n">
        <f aca="false">ROUND(I150*H150,2)</f>
        <v>0</v>
      </c>
      <c r="K150" s="162" t="s">
        <v>179</v>
      </c>
      <c r="L150" s="23"/>
      <c r="M150" s="167"/>
      <c r="N150" s="168" t="s">
        <v>41</v>
      </c>
      <c r="O150" s="60"/>
      <c r="P150" s="169" t="n">
        <f aca="false">O150*H150</f>
        <v>0</v>
      </c>
      <c r="Q150" s="169" t="n">
        <v>0.00013</v>
      </c>
      <c r="R150" s="169" t="n">
        <f aca="false">Q150*H150</f>
        <v>0.0052325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93</v>
      </c>
      <c r="AT150" s="171" t="s">
        <v>133</v>
      </c>
      <c r="AU150" s="171" t="s">
        <v>85</v>
      </c>
      <c r="AY150" s="3" t="s">
        <v>132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3</v>
      </c>
      <c r="BK150" s="172" t="n">
        <f aca="false">ROUND(I150*H150,2)</f>
        <v>0</v>
      </c>
      <c r="BL150" s="3" t="s">
        <v>93</v>
      </c>
      <c r="BM150" s="171" t="s">
        <v>204</v>
      </c>
    </row>
    <row r="151" s="27" customFormat="true" ht="18.75" hidden="false" customHeight="false" outlineLevel="0" collapsed="false">
      <c r="A151" s="22"/>
      <c r="B151" s="23"/>
      <c r="C151" s="22"/>
      <c r="D151" s="173" t="s">
        <v>138</v>
      </c>
      <c r="E151" s="22"/>
      <c r="F151" s="174" t="s">
        <v>205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8</v>
      </c>
      <c r="AU151" s="3" t="s">
        <v>85</v>
      </c>
    </row>
    <row r="152" s="27" customFormat="true" ht="24" hidden="false" customHeight="true" outlineLevel="0" collapsed="false">
      <c r="A152" s="22"/>
      <c r="B152" s="159"/>
      <c r="C152" s="160" t="s">
        <v>99</v>
      </c>
      <c r="D152" s="160" t="s">
        <v>133</v>
      </c>
      <c r="E152" s="161" t="s">
        <v>206</v>
      </c>
      <c r="F152" s="162" t="s">
        <v>207</v>
      </c>
      <c r="G152" s="163" t="s">
        <v>178</v>
      </c>
      <c r="H152" s="164" t="n">
        <v>40.25</v>
      </c>
      <c r="I152" s="165"/>
      <c r="J152" s="166" t="n">
        <f aca="false">ROUND(I152*H152,2)</f>
        <v>0</v>
      </c>
      <c r="K152" s="162" t="s">
        <v>179</v>
      </c>
      <c r="L152" s="23"/>
      <c r="M152" s="167"/>
      <c r="N152" s="168" t="s">
        <v>41</v>
      </c>
      <c r="O152" s="60"/>
      <c r="P152" s="169" t="n">
        <f aca="false">O152*H152</f>
        <v>0</v>
      </c>
      <c r="Q152" s="169" t="n">
        <v>4E-005</v>
      </c>
      <c r="R152" s="169" t="n">
        <f aca="false">Q152*H152</f>
        <v>0.00161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93</v>
      </c>
      <c r="AT152" s="171" t="s">
        <v>133</v>
      </c>
      <c r="AU152" s="171" t="s">
        <v>85</v>
      </c>
      <c r="AY152" s="3" t="s">
        <v>132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3</v>
      </c>
      <c r="BM152" s="171" t="s">
        <v>208</v>
      </c>
    </row>
    <row r="153" s="27" customFormat="true" ht="18.75" hidden="false" customHeight="false" outlineLevel="0" collapsed="false">
      <c r="A153" s="22"/>
      <c r="B153" s="23"/>
      <c r="C153" s="22"/>
      <c r="D153" s="173" t="s">
        <v>138</v>
      </c>
      <c r="E153" s="22"/>
      <c r="F153" s="174" t="s">
        <v>209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85</v>
      </c>
    </row>
    <row r="154" s="27" customFormat="true" ht="33" hidden="false" customHeight="true" outlineLevel="0" collapsed="false">
      <c r="A154" s="22"/>
      <c r="B154" s="159"/>
      <c r="C154" s="160" t="s">
        <v>102</v>
      </c>
      <c r="D154" s="160" t="s">
        <v>133</v>
      </c>
      <c r="E154" s="161" t="s">
        <v>210</v>
      </c>
      <c r="F154" s="162" t="s">
        <v>211</v>
      </c>
      <c r="G154" s="163" t="s">
        <v>212</v>
      </c>
      <c r="H154" s="164" t="n">
        <v>80</v>
      </c>
      <c r="I154" s="165"/>
      <c r="J154" s="166" t="n">
        <f aca="false">ROUND(I154*H154,2)</f>
        <v>0</v>
      </c>
      <c r="K154" s="162" t="s">
        <v>179</v>
      </c>
      <c r="L154" s="23"/>
      <c r="M154" s="167"/>
      <c r="N154" s="168" t="s">
        <v>41</v>
      </c>
      <c r="O154" s="60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.001</v>
      </c>
      <c r="T154" s="170" t="n">
        <f aca="false">S154*H154</f>
        <v>0.08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93</v>
      </c>
      <c r="AT154" s="171" t="s">
        <v>133</v>
      </c>
      <c r="AU154" s="171" t="s">
        <v>85</v>
      </c>
      <c r="AY154" s="3" t="s">
        <v>132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3</v>
      </c>
      <c r="BM154" s="171" t="s">
        <v>213</v>
      </c>
    </row>
    <row r="155" s="27" customFormat="true" ht="28.5" hidden="false" customHeight="false" outlineLevel="0" collapsed="false">
      <c r="A155" s="22"/>
      <c r="B155" s="23"/>
      <c r="C155" s="22"/>
      <c r="D155" s="173" t="s">
        <v>138</v>
      </c>
      <c r="E155" s="22"/>
      <c r="F155" s="174" t="s">
        <v>214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8</v>
      </c>
      <c r="AU155" s="3" t="s">
        <v>85</v>
      </c>
    </row>
    <row r="156" s="27" customFormat="true" ht="24" hidden="false" customHeight="true" outlineLevel="0" collapsed="false">
      <c r="A156" s="22"/>
      <c r="B156" s="159"/>
      <c r="C156" s="160" t="s">
        <v>105</v>
      </c>
      <c r="D156" s="160" t="s">
        <v>133</v>
      </c>
      <c r="E156" s="161" t="s">
        <v>215</v>
      </c>
      <c r="F156" s="162" t="s">
        <v>216</v>
      </c>
      <c r="G156" s="163" t="s">
        <v>212</v>
      </c>
      <c r="H156" s="164" t="n">
        <v>20</v>
      </c>
      <c r="I156" s="165"/>
      <c r="J156" s="166" t="n">
        <f aca="false">ROUND(I156*H156,2)</f>
        <v>0</v>
      </c>
      <c r="K156" s="162" t="s">
        <v>179</v>
      </c>
      <c r="L156" s="23"/>
      <c r="M156" s="167"/>
      <c r="N156" s="168" t="s">
        <v>41</v>
      </c>
      <c r="O156" s="60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.005</v>
      </c>
      <c r="T156" s="170" t="n">
        <f aca="false">S156*H156</f>
        <v>0.1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93</v>
      </c>
      <c r="AT156" s="171" t="s">
        <v>133</v>
      </c>
      <c r="AU156" s="171" t="s">
        <v>85</v>
      </c>
      <c r="AY156" s="3" t="s">
        <v>132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3</v>
      </c>
      <c r="BM156" s="171" t="s">
        <v>217</v>
      </c>
    </row>
    <row r="157" s="27" customFormat="true" ht="28.5" hidden="false" customHeight="false" outlineLevel="0" collapsed="false">
      <c r="A157" s="22"/>
      <c r="B157" s="23"/>
      <c r="C157" s="22"/>
      <c r="D157" s="173" t="s">
        <v>138</v>
      </c>
      <c r="E157" s="22"/>
      <c r="F157" s="174" t="s">
        <v>218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8</v>
      </c>
      <c r="AU157" s="3" t="s">
        <v>85</v>
      </c>
    </row>
    <row r="158" s="27" customFormat="true" ht="33" hidden="false" customHeight="true" outlineLevel="0" collapsed="false">
      <c r="A158" s="22"/>
      <c r="B158" s="159"/>
      <c r="C158" s="160" t="s">
        <v>200</v>
      </c>
      <c r="D158" s="160" t="s">
        <v>133</v>
      </c>
      <c r="E158" s="161" t="s">
        <v>219</v>
      </c>
      <c r="F158" s="162" t="s">
        <v>220</v>
      </c>
      <c r="G158" s="163" t="s">
        <v>212</v>
      </c>
      <c r="H158" s="164" t="n">
        <v>15</v>
      </c>
      <c r="I158" s="165"/>
      <c r="J158" s="166" t="n">
        <f aca="false">ROUND(I158*H158,2)</f>
        <v>0</v>
      </c>
      <c r="K158" s="162" t="s">
        <v>179</v>
      </c>
      <c r="L158" s="23"/>
      <c r="M158" s="167"/>
      <c r="N158" s="168" t="s">
        <v>41</v>
      </c>
      <c r="O158" s="60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.007</v>
      </c>
      <c r="T158" s="170" t="n">
        <f aca="false">S158*H158</f>
        <v>0.105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93</v>
      </c>
      <c r="AT158" s="171" t="s">
        <v>133</v>
      </c>
      <c r="AU158" s="171" t="s">
        <v>85</v>
      </c>
      <c r="AY158" s="3" t="s">
        <v>132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3</v>
      </c>
      <c r="BM158" s="171" t="s">
        <v>221</v>
      </c>
    </row>
    <row r="159" s="27" customFormat="true" ht="28.5" hidden="false" customHeight="false" outlineLevel="0" collapsed="false">
      <c r="A159" s="22"/>
      <c r="B159" s="23"/>
      <c r="C159" s="22"/>
      <c r="D159" s="173" t="s">
        <v>138</v>
      </c>
      <c r="E159" s="22"/>
      <c r="F159" s="174" t="s">
        <v>222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8</v>
      </c>
      <c r="AU159" s="3" t="s">
        <v>85</v>
      </c>
    </row>
    <row r="160" s="27" customFormat="true" ht="33" hidden="false" customHeight="true" outlineLevel="0" collapsed="false">
      <c r="A160" s="22"/>
      <c r="B160" s="159"/>
      <c r="C160" s="160" t="s">
        <v>223</v>
      </c>
      <c r="D160" s="160" t="s">
        <v>133</v>
      </c>
      <c r="E160" s="161" t="s">
        <v>224</v>
      </c>
      <c r="F160" s="162" t="s">
        <v>225</v>
      </c>
      <c r="G160" s="163" t="s">
        <v>212</v>
      </c>
      <c r="H160" s="164" t="n">
        <v>10</v>
      </c>
      <c r="I160" s="165"/>
      <c r="J160" s="166" t="n">
        <f aca="false">ROUND(I160*H160,2)</f>
        <v>0</v>
      </c>
      <c r="K160" s="162" t="s">
        <v>179</v>
      </c>
      <c r="L160" s="23"/>
      <c r="M160" s="167"/>
      <c r="N160" s="168" t="s">
        <v>41</v>
      </c>
      <c r="O160" s="60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.015</v>
      </c>
      <c r="T160" s="170" t="n">
        <f aca="false">S160*H160</f>
        <v>0.15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93</v>
      </c>
      <c r="AT160" s="171" t="s">
        <v>133</v>
      </c>
      <c r="AU160" s="171" t="s">
        <v>85</v>
      </c>
      <c r="AY160" s="3" t="s">
        <v>132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3</v>
      </c>
      <c r="BM160" s="171" t="s">
        <v>226</v>
      </c>
    </row>
    <row r="161" s="27" customFormat="true" ht="28.5" hidden="false" customHeight="false" outlineLevel="0" collapsed="false">
      <c r="A161" s="22"/>
      <c r="B161" s="23"/>
      <c r="C161" s="22"/>
      <c r="D161" s="173" t="s">
        <v>138</v>
      </c>
      <c r="E161" s="22"/>
      <c r="F161" s="174" t="s">
        <v>227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8</v>
      </c>
      <c r="AU161" s="3" t="s">
        <v>85</v>
      </c>
    </row>
    <row r="162" s="27" customFormat="true" ht="37.5" hidden="false" customHeight="true" outlineLevel="0" collapsed="false">
      <c r="A162" s="22"/>
      <c r="B162" s="159"/>
      <c r="C162" s="160" t="s">
        <v>228</v>
      </c>
      <c r="D162" s="160" t="s">
        <v>133</v>
      </c>
      <c r="E162" s="161" t="s">
        <v>229</v>
      </c>
      <c r="F162" s="162" t="s">
        <v>230</v>
      </c>
      <c r="G162" s="163" t="s">
        <v>178</v>
      </c>
      <c r="H162" s="164" t="n">
        <v>40.25</v>
      </c>
      <c r="I162" s="165"/>
      <c r="J162" s="166" t="n">
        <f aca="false">ROUND(I162*H162,2)</f>
        <v>0</v>
      </c>
      <c r="K162" s="162" t="s">
        <v>179</v>
      </c>
      <c r="L162" s="23"/>
      <c r="M162" s="167"/>
      <c r="N162" s="168" t="s">
        <v>41</v>
      </c>
      <c r="O162" s="60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.004</v>
      </c>
      <c r="T162" s="170" t="n">
        <f aca="false">S162*H162</f>
        <v>0.161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93</v>
      </c>
      <c r="AT162" s="171" t="s">
        <v>133</v>
      </c>
      <c r="AU162" s="171" t="s">
        <v>85</v>
      </c>
      <c r="AY162" s="3" t="s">
        <v>132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3</v>
      </c>
      <c r="BM162" s="171" t="s">
        <v>231</v>
      </c>
    </row>
    <row r="163" s="27" customFormat="true" ht="18.75" hidden="false" customHeight="false" outlineLevel="0" collapsed="false">
      <c r="A163" s="22"/>
      <c r="B163" s="23"/>
      <c r="C163" s="22"/>
      <c r="D163" s="173" t="s">
        <v>138</v>
      </c>
      <c r="E163" s="22"/>
      <c r="F163" s="174" t="s">
        <v>232</v>
      </c>
      <c r="G163" s="22"/>
      <c r="H163" s="22"/>
      <c r="I163" s="175"/>
      <c r="J163" s="22"/>
      <c r="K163" s="22"/>
      <c r="L163" s="23"/>
      <c r="M163" s="176"/>
      <c r="N163" s="17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8</v>
      </c>
      <c r="AU163" s="3" t="s">
        <v>85</v>
      </c>
    </row>
    <row r="164" s="27" customFormat="true" ht="37.5" hidden="false" customHeight="true" outlineLevel="0" collapsed="false">
      <c r="A164" s="22"/>
      <c r="B164" s="159"/>
      <c r="C164" s="160" t="s">
        <v>7</v>
      </c>
      <c r="D164" s="160" t="s">
        <v>133</v>
      </c>
      <c r="E164" s="161" t="s">
        <v>233</v>
      </c>
      <c r="F164" s="162" t="s">
        <v>234</v>
      </c>
      <c r="G164" s="163" t="s">
        <v>178</v>
      </c>
      <c r="H164" s="164" t="n">
        <v>77</v>
      </c>
      <c r="I164" s="165"/>
      <c r="J164" s="166" t="n">
        <f aca="false">ROUND(I164*H164,2)</f>
        <v>0</v>
      </c>
      <c r="K164" s="162" t="s">
        <v>179</v>
      </c>
      <c r="L164" s="23"/>
      <c r="M164" s="167"/>
      <c r="N164" s="168" t="s">
        <v>41</v>
      </c>
      <c r="O164" s="60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.004</v>
      </c>
      <c r="T164" s="170" t="n">
        <f aca="false">S164*H164</f>
        <v>0.308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93</v>
      </c>
      <c r="AT164" s="171" t="s">
        <v>133</v>
      </c>
      <c r="AU164" s="171" t="s">
        <v>85</v>
      </c>
      <c r="AY164" s="3" t="s">
        <v>132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3</v>
      </c>
      <c r="BM164" s="171" t="s">
        <v>235</v>
      </c>
    </row>
    <row r="165" s="27" customFormat="true" ht="28.5" hidden="false" customHeight="false" outlineLevel="0" collapsed="false">
      <c r="A165" s="22"/>
      <c r="B165" s="23"/>
      <c r="C165" s="22"/>
      <c r="D165" s="173" t="s">
        <v>138</v>
      </c>
      <c r="E165" s="22"/>
      <c r="F165" s="174" t="s">
        <v>236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8</v>
      </c>
      <c r="AU165" s="3" t="s">
        <v>85</v>
      </c>
    </row>
    <row r="166" s="147" customFormat="true" ht="22.5" hidden="false" customHeight="true" outlineLevel="0" collapsed="false">
      <c r="B166" s="148"/>
      <c r="D166" s="149" t="s">
        <v>75</v>
      </c>
      <c r="E166" s="187" t="s">
        <v>237</v>
      </c>
      <c r="F166" s="187" t="s">
        <v>238</v>
      </c>
      <c r="I166" s="151"/>
      <c r="J166" s="188" t="n">
        <f aca="false">BK166</f>
        <v>0</v>
      </c>
      <c r="L166" s="148"/>
      <c r="M166" s="153"/>
      <c r="N166" s="154"/>
      <c r="O166" s="154"/>
      <c r="P166" s="155" t="n">
        <f aca="false">SUM(P167:P175)</f>
        <v>0</v>
      </c>
      <c r="Q166" s="154"/>
      <c r="R166" s="155" t="n">
        <f aca="false">SUM(R167:R175)</f>
        <v>0</v>
      </c>
      <c r="S166" s="154"/>
      <c r="T166" s="156" t="n">
        <f aca="false">SUM(T167:T175)</f>
        <v>0</v>
      </c>
      <c r="AR166" s="149" t="s">
        <v>83</v>
      </c>
      <c r="AT166" s="157" t="s">
        <v>75</v>
      </c>
      <c r="AU166" s="157" t="s">
        <v>83</v>
      </c>
      <c r="AY166" s="149" t="s">
        <v>132</v>
      </c>
      <c r="BK166" s="158" t="n">
        <f aca="false">SUM(BK167:BK175)</f>
        <v>0</v>
      </c>
    </row>
    <row r="167" s="27" customFormat="true" ht="24" hidden="false" customHeight="true" outlineLevel="0" collapsed="false">
      <c r="A167" s="22"/>
      <c r="B167" s="159"/>
      <c r="C167" s="160" t="s">
        <v>239</v>
      </c>
      <c r="D167" s="160" t="s">
        <v>133</v>
      </c>
      <c r="E167" s="161" t="s">
        <v>240</v>
      </c>
      <c r="F167" s="162" t="s">
        <v>241</v>
      </c>
      <c r="G167" s="163" t="s">
        <v>242</v>
      </c>
      <c r="H167" s="164" t="n">
        <v>1.109</v>
      </c>
      <c r="I167" s="165"/>
      <c r="J167" s="166" t="n">
        <f aca="false">ROUND(I167*H167,2)</f>
        <v>0</v>
      </c>
      <c r="K167" s="162" t="s">
        <v>179</v>
      </c>
      <c r="L167" s="23"/>
      <c r="M167" s="167"/>
      <c r="N167" s="168" t="s">
        <v>41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93</v>
      </c>
      <c r="AT167" s="171" t="s">
        <v>133</v>
      </c>
      <c r="AU167" s="171" t="s">
        <v>85</v>
      </c>
      <c r="AY167" s="3" t="s">
        <v>132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3</v>
      </c>
      <c r="BM167" s="171" t="s">
        <v>243</v>
      </c>
    </row>
    <row r="168" s="27" customFormat="true" ht="18.75" hidden="false" customHeight="false" outlineLevel="0" collapsed="false">
      <c r="A168" s="22"/>
      <c r="B168" s="23"/>
      <c r="C168" s="22"/>
      <c r="D168" s="173" t="s">
        <v>138</v>
      </c>
      <c r="E168" s="22"/>
      <c r="F168" s="174" t="s">
        <v>244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8</v>
      </c>
      <c r="AU168" s="3" t="s">
        <v>85</v>
      </c>
    </row>
    <row r="169" s="27" customFormat="true" ht="24" hidden="false" customHeight="true" outlineLevel="0" collapsed="false">
      <c r="A169" s="22"/>
      <c r="B169" s="159"/>
      <c r="C169" s="160" t="s">
        <v>245</v>
      </c>
      <c r="D169" s="160" t="s">
        <v>133</v>
      </c>
      <c r="E169" s="161" t="s">
        <v>246</v>
      </c>
      <c r="F169" s="162" t="s">
        <v>247</v>
      </c>
      <c r="G169" s="163" t="s">
        <v>242</v>
      </c>
      <c r="H169" s="164" t="n">
        <v>1.109</v>
      </c>
      <c r="I169" s="165"/>
      <c r="J169" s="166" t="n">
        <f aca="false">ROUND(I169*H169,2)</f>
        <v>0</v>
      </c>
      <c r="K169" s="162" t="s">
        <v>179</v>
      </c>
      <c r="L169" s="23"/>
      <c r="M169" s="167"/>
      <c r="N169" s="168" t="s">
        <v>41</v>
      </c>
      <c r="O169" s="60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93</v>
      </c>
      <c r="AT169" s="171" t="s">
        <v>133</v>
      </c>
      <c r="AU169" s="171" t="s">
        <v>85</v>
      </c>
      <c r="AY169" s="3" t="s">
        <v>132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3</v>
      </c>
      <c r="BM169" s="171" t="s">
        <v>248</v>
      </c>
    </row>
    <row r="170" s="27" customFormat="true" ht="18.75" hidden="false" customHeight="false" outlineLevel="0" collapsed="false">
      <c r="A170" s="22"/>
      <c r="B170" s="23"/>
      <c r="C170" s="22"/>
      <c r="D170" s="173" t="s">
        <v>138</v>
      </c>
      <c r="E170" s="22"/>
      <c r="F170" s="174" t="s">
        <v>249</v>
      </c>
      <c r="G170" s="22"/>
      <c r="H170" s="22"/>
      <c r="I170" s="175"/>
      <c r="J170" s="22"/>
      <c r="K170" s="22"/>
      <c r="L170" s="23"/>
      <c r="M170" s="176"/>
      <c r="N170" s="17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8</v>
      </c>
      <c r="AU170" s="3" t="s">
        <v>85</v>
      </c>
    </row>
    <row r="171" s="27" customFormat="true" ht="24" hidden="false" customHeight="true" outlineLevel="0" collapsed="false">
      <c r="A171" s="22"/>
      <c r="B171" s="159"/>
      <c r="C171" s="160" t="s">
        <v>250</v>
      </c>
      <c r="D171" s="160" t="s">
        <v>133</v>
      </c>
      <c r="E171" s="161" t="s">
        <v>251</v>
      </c>
      <c r="F171" s="162" t="s">
        <v>252</v>
      </c>
      <c r="G171" s="163" t="s">
        <v>242</v>
      </c>
      <c r="H171" s="164" t="n">
        <v>9.981</v>
      </c>
      <c r="I171" s="165"/>
      <c r="J171" s="166" t="n">
        <f aca="false">ROUND(I171*H171,2)</f>
        <v>0</v>
      </c>
      <c r="K171" s="162" t="s">
        <v>179</v>
      </c>
      <c r="L171" s="23"/>
      <c r="M171" s="167"/>
      <c r="N171" s="168" t="s">
        <v>41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93</v>
      </c>
      <c r="AT171" s="171" t="s">
        <v>133</v>
      </c>
      <c r="AU171" s="171" t="s">
        <v>85</v>
      </c>
      <c r="AY171" s="3" t="s">
        <v>132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3</v>
      </c>
      <c r="BK171" s="172" t="n">
        <f aca="false">ROUND(I171*H171,2)</f>
        <v>0</v>
      </c>
      <c r="BL171" s="3" t="s">
        <v>93</v>
      </c>
      <c r="BM171" s="171" t="s">
        <v>253</v>
      </c>
    </row>
    <row r="172" s="27" customFormat="true" ht="28.5" hidden="false" customHeight="false" outlineLevel="0" collapsed="false">
      <c r="A172" s="22"/>
      <c r="B172" s="23"/>
      <c r="C172" s="22"/>
      <c r="D172" s="173" t="s">
        <v>138</v>
      </c>
      <c r="E172" s="22"/>
      <c r="F172" s="174" t="s">
        <v>254</v>
      </c>
      <c r="G172" s="22"/>
      <c r="H172" s="22"/>
      <c r="I172" s="175"/>
      <c r="J172" s="22"/>
      <c r="K172" s="22"/>
      <c r="L172" s="23"/>
      <c r="M172" s="176"/>
      <c r="N172" s="177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8</v>
      </c>
      <c r="AU172" s="3" t="s">
        <v>85</v>
      </c>
    </row>
    <row r="173" s="189" customFormat="true" ht="9.75" hidden="false" customHeight="false" outlineLevel="0" collapsed="false">
      <c r="B173" s="190"/>
      <c r="D173" s="173" t="s">
        <v>186</v>
      </c>
      <c r="F173" s="192" t="s">
        <v>1006</v>
      </c>
      <c r="H173" s="193" t="n">
        <v>9.981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86</v>
      </c>
      <c r="AU173" s="191" t="s">
        <v>85</v>
      </c>
      <c r="AV173" s="189" t="s">
        <v>85</v>
      </c>
      <c r="AW173" s="189" t="s">
        <v>2</v>
      </c>
      <c r="AX173" s="189" t="s">
        <v>83</v>
      </c>
      <c r="AY173" s="191" t="s">
        <v>132</v>
      </c>
    </row>
    <row r="174" s="27" customFormat="true" ht="33" hidden="false" customHeight="true" outlineLevel="0" collapsed="false">
      <c r="A174" s="22"/>
      <c r="B174" s="159"/>
      <c r="C174" s="160" t="s">
        <v>256</v>
      </c>
      <c r="D174" s="160" t="s">
        <v>133</v>
      </c>
      <c r="E174" s="161" t="s">
        <v>257</v>
      </c>
      <c r="F174" s="162" t="s">
        <v>258</v>
      </c>
      <c r="G174" s="163" t="s">
        <v>242</v>
      </c>
      <c r="H174" s="164" t="n">
        <v>1.109</v>
      </c>
      <c r="I174" s="165"/>
      <c r="J174" s="166" t="n">
        <f aca="false">ROUND(I174*H174,2)</f>
        <v>0</v>
      </c>
      <c r="K174" s="162" t="s">
        <v>179</v>
      </c>
      <c r="L174" s="23"/>
      <c r="M174" s="167"/>
      <c r="N174" s="168" t="s">
        <v>41</v>
      </c>
      <c r="O174" s="60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93</v>
      </c>
      <c r="AT174" s="171" t="s">
        <v>133</v>
      </c>
      <c r="AU174" s="171" t="s">
        <v>85</v>
      </c>
      <c r="AY174" s="3" t="s">
        <v>13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3</v>
      </c>
      <c r="BM174" s="171" t="s">
        <v>259</v>
      </c>
    </row>
    <row r="175" s="27" customFormat="true" ht="28.5" hidden="false" customHeight="false" outlineLevel="0" collapsed="false">
      <c r="A175" s="22"/>
      <c r="B175" s="23"/>
      <c r="C175" s="22"/>
      <c r="D175" s="173" t="s">
        <v>138</v>
      </c>
      <c r="E175" s="22"/>
      <c r="F175" s="174" t="s">
        <v>260</v>
      </c>
      <c r="G175" s="22"/>
      <c r="H175" s="22"/>
      <c r="I175" s="175"/>
      <c r="J175" s="22"/>
      <c r="K175" s="22"/>
      <c r="L175" s="23"/>
      <c r="M175" s="176"/>
      <c r="N175" s="17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8</v>
      </c>
      <c r="AU175" s="3" t="s">
        <v>85</v>
      </c>
    </row>
    <row r="176" s="147" customFormat="true" ht="22.5" hidden="false" customHeight="true" outlineLevel="0" collapsed="false">
      <c r="B176" s="148"/>
      <c r="D176" s="149" t="s">
        <v>75</v>
      </c>
      <c r="E176" s="187" t="s">
        <v>261</v>
      </c>
      <c r="F176" s="187" t="s">
        <v>262</v>
      </c>
      <c r="I176" s="151"/>
      <c r="J176" s="188" t="n">
        <f aca="false">BK176</f>
        <v>0</v>
      </c>
      <c r="L176" s="148"/>
      <c r="M176" s="153"/>
      <c r="N176" s="154"/>
      <c r="O176" s="154"/>
      <c r="P176" s="155" t="n">
        <f aca="false">SUM(P177:P178)</f>
        <v>0</v>
      </c>
      <c r="Q176" s="154"/>
      <c r="R176" s="155" t="n">
        <f aca="false">SUM(R177:R178)</f>
        <v>0</v>
      </c>
      <c r="S176" s="154"/>
      <c r="T176" s="156" t="n">
        <f aca="false">SUM(T177:T178)</f>
        <v>0</v>
      </c>
      <c r="AR176" s="149" t="s">
        <v>83</v>
      </c>
      <c r="AT176" s="157" t="s">
        <v>75</v>
      </c>
      <c r="AU176" s="157" t="s">
        <v>83</v>
      </c>
      <c r="AY176" s="149" t="s">
        <v>132</v>
      </c>
      <c r="BK176" s="158" t="n">
        <f aca="false">SUM(BK177:BK178)</f>
        <v>0</v>
      </c>
    </row>
    <row r="177" s="27" customFormat="true" ht="21.75" hidden="false" customHeight="true" outlineLevel="0" collapsed="false">
      <c r="A177" s="22"/>
      <c r="B177" s="159"/>
      <c r="C177" s="160" t="s">
        <v>263</v>
      </c>
      <c r="D177" s="160" t="s">
        <v>133</v>
      </c>
      <c r="E177" s="161" t="s">
        <v>264</v>
      </c>
      <c r="F177" s="162" t="s">
        <v>265</v>
      </c>
      <c r="G177" s="163" t="s">
        <v>242</v>
      </c>
      <c r="H177" s="164" t="n">
        <v>1.014</v>
      </c>
      <c r="I177" s="165"/>
      <c r="J177" s="166" t="n">
        <f aca="false">ROUND(I177*H177,2)</f>
        <v>0</v>
      </c>
      <c r="K177" s="162" t="s">
        <v>179</v>
      </c>
      <c r="L177" s="23"/>
      <c r="M177" s="167"/>
      <c r="N177" s="168" t="s">
        <v>41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93</v>
      </c>
      <c r="AT177" s="171" t="s">
        <v>133</v>
      </c>
      <c r="AU177" s="171" t="s">
        <v>85</v>
      </c>
      <c r="AY177" s="3" t="s">
        <v>132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3</v>
      </c>
      <c r="BM177" s="171" t="s">
        <v>266</v>
      </c>
    </row>
    <row r="178" s="27" customFormat="true" ht="38.25" hidden="false" customHeight="false" outlineLevel="0" collapsed="false">
      <c r="A178" s="22"/>
      <c r="B178" s="23"/>
      <c r="C178" s="22"/>
      <c r="D178" s="173" t="s">
        <v>138</v>
      </c>
      <c r="E178" s="22"/>
      <c r="F178" s="174" t="s">
        <v>267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8</v>
      </c>
      <c r="AU178" s="3" t="s">
        <v>85</v>
      </c>
    </row>
    <row r="179" s="147" customFormat="true" ht="25.5" hidden="false" customHeight="true" outlineLevel="0" collapsed="false">
      <c r="B179" s="148"/>
      <c r="D179" s="149" t="s">
        <v>75</v>
      </c>
      <c r="E179" s="150" t="s">
        <v>268</v>
      </c>
      <c r="F179" s="150" t="s">
        <v>269</v>
      </c>
      <c r="I179" s="151"/>
      <c r="J179" s="152" t="n">
        <f aca="false">BK179</f>
        <v>0</v>
      </c>
      <c r="L179" s="148"/>
      <c r="M179" s="153"/>
      <c r="N179" s="154"/>
      <c r="O179" s="154"/>
      <c r="P179" s="155" t="n">
        <f aca="false">P180+P189+P202+P221+P244+P253+P260+P267+P308+P332</f>
        <v>0</v>
      </c>
      <c r="Q179" s="154"/>
      <c r="R179" s="155" t="n">
        <f aca="false">R180+R189+R202+R221+R244+R253+R260+R267+R308+R332</f>
        <v>0.7084077</v>
      </c>
      <c r="S179" s="154"/>
      <c r="T179" s="156" t="n">
        <f aca="false">T180+T189+T202+T221+T244+T253+T260+T267+T308+T332</f>
        <v>0.2047625</v>
      </c>
      <c r="AR179" s="149" t="s">
        <v>85</v>
      </c>
      <c r="AT179" s="157" t="s">
        <v>75</v>
      </c>
      <c r="AU179" s="157" t="s">
        <v>76</v>
      </c>
      <c r="AY179" s="149" t="s">
        <v>132</v>
      </c>
      <c r="BK179" s="158" t="n">
        <f aca="false">BK180+BK189+BK202+BK221+BK244+BK253+BK260+BK267+BK308+BK332</f>
        <v>0</v>
      </c>
    </row>
    <row r="180" s="147" customFormat="true" ht="22.5" hidden="false" customHeight="true" outlineLevel="0" collapsed="false">
      <c r="B180" s="148"/>
      <c r="D180" s="149" t="s">
        <v>75</v>
      </c>
      <c r="E180" s="187" t="s">
        <v>270</v>
      </c>
      <c r="F180" s="187" t="s">
        <v>271</v>
      </c>
      <c r="I180" s="151"/>
      <c r="J180" s="188" t="n">
        <f aca="false">BK180</f>
        <v>0</v>
      </c>
      <c r="L180" s="148"/>
      <c r="M180" s="153"/>
      <c r="N180" s="154"/>
      <c r="O180" s="154"/>
      <c r="P180" s="155" t="n">
        <f aca="false">SUM(P181:P188)</f>
        <v>0</v>
      </c>
      <c r="Q180" s="154"/>
      <c r="R180" s="155" t="n">
        <f aca="false">SUM(R181:R188)</f>
        <v>0.00254</v>
      </c>
      <c r="S180" s="154"/>
      <c r="T180" s="156" t="n">
        <f aca="false">SUM(T181:T188)</f>
        <v>0</v>
      </c>
      <c r="AR180" s="149" t="s">
        <v>85</v>
      </c>
      <c r="AT180" s="157" t="s">
        <v>75</v>
      </c>
      <c r="AU180" s="157" t="s">
        <v>83</v>
      </c>
      <c r="AY180" s="149" t="s">
        <v>132</v>
      </c>
      <c r="BK180" s="158" t="n">
        <f aca="false">SUM(BK181:BK188)</f>
        <v>0</v>
      </c>
    </row>
    <row r="181" s="27" customFormat="true" ht="16.5" hidden="false" customHeight="true" outlineLevel="0" collapsed="false">
      <c r="A181" s="22"/>
      <c r="B181" s="159"/>
      <c r="C181" s="160" t="s">
        <v>272</v>
      </c>
      <c r="D181" s="160" t="s">
        <v>133</v>
      </c>
      <c r="E181" s="161" t="s">
        <v>273</v>
      </c>
      <c r="F181" s="162" t="s">
        <v>274</v>
      </c>
      <c r="G181" s="163" t="s">
        <v>136</v>
      </c>
      <c r="H181" s="164" t="n">
        <v>2</v>
      </c>
      <c r="I181" s="165"/>
      <c r="J181" s="166" t="n">
        <f aca="false">ROUND(I181*H181,2)</f>
        <v>0</v>
      </c>
      <c r="K181" s="162" t="s">
        <v>179</v>
      </c>
      <c r="L181" s="23"/>
      <c r="M181" s="167"/>
      <c r="N181" s="168" t="s">
        <v>41</v>
      </c>
      <c r="O181" s="60"/>
      <c r="P181" s="169" t="n">
        <f aca="false">O181*H181</f>
        <v>0</v>
      </c>
      <c r="Q181" s="169" t="n">
        <v>0.00031</v>
      </c>
      <c r="R181" s="169" t="n">
        <f aca="false">Q181*H181</f>
        <v>0.00062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256</v>
      </c>
      <c r="AT181" s="171" t="s">
        <v>133</v>
      </c>
      <c r="AU181" s="171" t="s">
        <v>85</v>
      </c>
      <c r="AY181" s="3" t="s">
        <v>132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256</v>
      </c>
      <c r="BM181" s="171" t="s">
        <v>275</v>
      </c>
    </row>
    <row r="182" s="27" customFormat="true" ht="18.75" hidden="false" customHeight="false" outlineLevel="0" collapsed="false">
      <c r="A182" s="22"/>
      <c r="B182" s="23"/>
      <c r="C182" s="22"/>
      <c r="D182" s="173" t="s">
        <v>138</v>
      </c>
      <c r="E182" s="22"/>
      <c r="F182" s="174" t="s">
        <v>276</v>
      </c>
      <c r="G182" s="22"/>
      <c r="H182" s="22"/>
      <c r="I182" s="175"/>
      <c r="J182" s="22"/>
      <c r="K182" s="22"/>
      <c r="L182" s="23"/>
      <c r="M182" s="176"/>
      <c r="N182" s="17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8</v>
      </c>
      <c r="AU182" s="3" t="s">
        <v>85</v>
      </c>
    </row>
    <row r="183" s="27" customFormat="true" ht="16.5" hidden="false" customHeight="true" outlineLevel="0" collapsed="false">
      <c r="A183" s="22"/>
      <c r="B183" s="159"/>
      <c r="C183" s="160" t="s">
        <v>277</v>
      </c>
      <c r="D183" s="160" t="s">
        <v>133</v>
      </c>
      <c r="E183" s="161" t="s">
        <v>278</v>
      </c>
      <c r="F183" s="162" t="s">
        <v>279</v>
      </c>
      <c r="G183" s="163" t="s">
        <v>212</v>
      </c>
      <c r="H183" s="164" t="n">
        <v>4</v>
      </c>
      <c r="I183" s="165"/>
      <c r="J183" s="166" t="n">
        <f aca="false">ROUND(I183*H183,2)</f>
        <v>0</v>
      </c>
      <c r="K183" s="162" t="s">
        <v>179</v>
      </c>
      <c r="L183" s="23"/>
      <c r="M183" s="167"/>
      <c r="N183" s="168" t="s">
        <v>41</v>
      </c>
      <c r="O183" s="60"/>
      <c r="P183" s="169" t="n">
        <f aca="false">O183*H183</f>
        <v>0</v>
      </c>
      <c r="Q183" s="169" t="n">
        <v>0.00048</v>
      </c>
      <c r="R183" s="169" t="n">
        <f aca="false">Q183*H183</f>
        <v>0.00192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256</v>
      </c>
      <c r="AT183" s="171" t="s">
        <v>133</v>
      </c>
      <c r="AU183" s="171" t="s">
        <v>85</v>
      </c>
      <c r="AY183" s="3" t="s">
        <v>132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3</v>
      </c>
      <c r="BK183" s="172" t="n">
        <f aca="false">ROUND(I183*H183,2)</f>
        <v>0</v>
      </c>
      <c r="BL183" s="3" t="s">
        <v>256</v>
      </c>
      <c r="BM183" s="171" t="s">
        <v>280</v>
      </c>
    </row>
    <row r="184" s="27" customFormat="true" ht="9.75" hidden="false" customHeight="false" outlineLevel="0" collapsed="false">
      <c r="A184" s="22"/>
      <c r="B184" s="23"/>
      <c r="C184" s="22"/>
      <c r="D184" s="173" t="s">
        <v>138</v>
      </c>
      <c r="E184" s="22"/>
      <c r="F184" s="174" t="s">
        <v>281</v>
      </c>
      <c r="G184" s="22"/>
      <c r="H184" s="22"/>
      <c r="I184" s="175"/>
      <c r="J184" s="22"/>
      <c r="K184" s="22"/>
      <c r="L184" s="23"/>
      <c r="M184" s="176"/>
      <c r="N184" s="17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8</v>
      </c>
      <c r="AU184" s="3" t="s">
        <v>85</v>
      </c>
    </row>
    <row r="185" s="27" customFormat="true" ht="21.75" hidden="false" customHeight="true" outlineLevel="0" collapsed="false">
      <c r="A185" s="22"/>
      <c r="B185" s="159"/>
      <c r="C185" s="160" t="s">
        <v>282</v>
      </c>
      <c r="D185" s="160" t="s">
        <v>133</v>
      </c>
      <c r="E185" s="161" t="s">
        <v>283</v>
      </c>
      <c r="F185" s="162" t="s">
        <v>284</v>
      </c>
      <c r="G185" s="163" t="s">
        <v>212</v>
      </c>
      <c r="H185" s="164" t="n">
        <v>4</v>
      </c>
      <c r="I185" s="165"/>
      <c r="J185" s="166" t="n">
        <f aca="false">ROUND(I185*H185,2)</f>
        <v>0</v>
      </c>
      <c r="K185" s="162" t="s">
        <v>179</v>
      </c>
      <c r="L185" s="23"/>
      <c r="M185" s="167"/>
      <c r="N185" s="168" t="s">
        <v>41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256</v>
      </c>
      <c r="AT185" s="171" t="s">
        <v>133</v>
      </c>
      <c r="AU185" s="171" t="s">
        <v>85</v>
      </c>
      <c r="AY185" s="3" t="s">
        <v>132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256</v>
      </c>
      <c r="BM185" s="171" t="s">
        <v>285</v>
      </c>
    </row>
    <row r="186" s="27" customFormat="true" ht="9.75" hidden="false" customHeight="false" outlineLevel="0" collapsed="false">
      <c r="A186" s="22"/>
      <c r="B186" s="23"/>
      <c r="C186" s="22"/>
      <c r="D186" s="173" t="s">
        <v>138</v>
      </c>
      <c r="E186" s="22"/>
      <c r="F186" s="174" t="s">
        <v>286</v>
      </c>
      <c r="G186" s="22"/>
      <c r="H186" s="22"/>
      <c r="I186" s="175"/>
      <c r="J186" s="22"/>
      <c r="K186" s="22"/>
      <c r="L186" s="23"/>
      <c r="M186" s="176"/>
      <c r="N186" s="17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8</v>
      </c>
      <c r="AU186" s="3" t="s">
        <v>85</v>
      </c>
    </row>
    <row r="187" s="27" customFormat="true" ht="24" hidden="false" customHeight="true" outlineLevel="0" collapsed="false">
      <c r="A187" s="22"/>
      <c r="B187" s="159"/>
      <c r="C187" s="160" t="s">
        <v>6</v>
      </c>
      <c r="D187" s="160" t="s">
        <v>133</v>
      </c>
      <c r="E187" s="161" t="s">
        <v>287</v>
      </c>
      <c r="F187" s="162" t="s">
        <v>288</v>
      </c>
      <c r="G187" s="163" t="s">
        <v>289</v>
      </c>
      <c r="H187" s="198"/>
      <c r="I187" s="165"/>
      <c r="J187" s="166" t="n">
        <f aca="false">ROUND(I187*H187,2)</f>
        <v>0</v>
      </c>
      <c r="K187" s="162" t="s">
        <v>179</v>
      </c>
      <c r="L187" s="23"/>
      <c r="M187" s="167"/>
      <c r="N187" s="168" t="s">
        <v>41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256</v>
      </c>
      <c r="AT187" s="171" t="s">
        <v>133</v>
      </c>
      <c r="AU187" s="171" t="s">
        <v>85</v>
      </c>
      <c r="AY187" s="3" t="s">
        <v>132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256</v>
      </c>
      <c r="BM187" s="171" t="s">
        <v>290</v>
      </c>
    </row>
    <row r="188" s="27" customFormat="true" ht="28.5" hidden="false" customHeight="false" outlineLevel="0" collapsed="false">
      <c r="A188" s="22"/>
      <c r="B188" s="23"/>
      <c r="C188" s="22"/>
      <c r="D188" s="173" t="s">
        <v>138</v>
      </c>
      <c r="E188" s="22"/>
      <c r="F188" s="174" t="s">
        <v>291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8</v>
      </c>
      <c r="AU188" s="3" t="s">
        <v>85</v>
      </c>
    </row>
    <row r="189" s="147" customFormat="true" ht="22.5" hidden="false" customHeight="true" outlineLevel="0" collapsed="false">
      <c r="B189" s="148"/>
      <c r="D189" s="149" t="s">
        <v>75</v>
      </c>
      <c r="E189" s="187" t="s">
        <v>292</v>
      </c>
      <c r="F189" s="187" t="s">
        <v>293</v>
      </c>
      <c r="I189" s="151"/>
      <c r="J189" s="188" t="n">
        <f aca="false">BK189</f>
        <v>0</v>
      </c>
      <c r="L189" s="148"/>
      <c r="M189" s="153"/>
      <c r="N189" s="154"/>
      <c r="O189" s="154"/>
      <c r="P189" s="155" t="n">
        <f aca="false">SUM(P190:P201)</f>
        <v>0</v>
      </c>
      <c r="Q189" s="154"/>
      <c r="R189" s="155" t="n">
        <f aca="false">SUM(R190:R201)</f>
        <v>0.0141</v>
      </c>
      <c r="S189" s="154"/>
      <c r="T189" s="156" t="n">
        <f aca="false">SUM(T190:T201)</f>
        <v>0</v>
      </c>
      <c r="AR189" s="149" t="s">
        <v>85</v>
      </c>
      <c r="AT189" s="157" t="s">
        <v>75</v>
      </c>
      <c r="AU189" s="157" t="s">
        <v>83</v>
      </c>
      <c r="AY189" s="149" t="s">
        <v>132</v>
      </c>
      <c r="BK189" s="158" t="n">
        <f aca="false">SUM(BK190:BK201)</f>
        <v>0</v>
      </c>
    </row>
    <row r="190" s="27" customFormat="true" ht="24" hidden="false" customHeight="true" outlineLevel="0" collapsed="false">
      <c r="A190" s="22"/>
      <c r="B190" s="159"/>
      <c r="C190" s="160" t="s">
        <v>294</v>
      </c>
      <c r="D190" s="160" t="s">
        <v>133</v>
      </c>
      <c r="E190" s="161" t="s">
        <v>295</v>
      </c>
      <c r="F190" s="162" t="s">
        <v>296</v>
      </c>
      <c r="G190" s="163" t="s">
        <v>136</v>
      </c>
      <c r="H190" s="164" t="n">
        <v>2</v>
      </c>
      <c r="I190" s="165"/>
      <c r="J190" s="166" t="n">
        <f aca="false">ROUND(I190*H190,2)</f>
        <v>0</v>
      </c>
      <c r="K190" s="162" t="s">
        <v>179</v>
      </c>
      <c r="L190" s="23"/>
      <c r="M190" s="167"/>
      <c r="N190" s="168" t="s">
        <v>41</v>
      </c>
      <c r="O190" s="60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256</v>
      </c>
      <c r="AT190" s="171" t="s">
        <v>133</v>
      </c>
      <c r="AU190" s="171" t="s">
        <v>85</v>
      </c>
      <c r="AY190" s="3" t="s">
        <v>132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256</v>
      </c>
      <c r="BM190" s="171" t="s">
        <v>297</v>
      </c>
    </row>
    <row r="191" s="27" customFormat="true" ht="18.75" hidden="false" customHeight="false" outlineLevel="0" collapsed="false">
      <c r="A191" s="22"/>
      <c r="B191" s="23"/>
      <c r="C191" s="22"/>
      <c r="D191" s="173" t="s">
        <v>138</v>
      </c>
      <c r="E191" s="22"/>
      <c r="F191" s="174" t="s">
        <v>298</v>
      </c>
      <c r="G191" s="22"/>
      <c r="H191" s="22"/>
      <c r="I191" s="175"/>
      <c r="J191" s="22"/>
      <c r="K191" s="22"/>
      <c r="L191" s="23"/>
      <c r="M191" s="176"/>
      <c r="N191" s="177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8</v>
      </c>
      <c r="AU191" s="3" t="s">
        <v>85</v>
      </c>
    </row>
    <row r="192" s="27" customFormat="true" ht="24" hidden="false" customHeight="true" outlineLevel="0" collapsed="false">
      <c r="A192" s="22"/>
      <c r="B192" s="159"/>
      <c r="C192" s="160" t="s">
        <v>299</v>
      </c>
      <c r="D192" s="160" t="s">
        <v>133</v>
      </c>
      <c r="E192" s="161" t="s">
        <v>300</v>
      </c>
      <c r="F192" s="162" t="s">
        <v>301</v>
      </c>
      <c r="G192" s="163" t="s">
        <v>212</v>
      </c>
      <c r="H192" s="164" t="n">
        <v>15</v>
      </c>
      <c r="I192" s="165"/>
      <c r="J192" s="166" t="n">
        <f aca="false">ROUND(I192*H192,2)</f>
        <v>0</v>
      </c>
      <c r="K192" s="162" t="s">
        <v>179</v>
      </c>
      <c r="L192" s="23"/>
      <c r="M192" s="167"/>
      <c r="N192" s="168" t="s">
        <v>41</v>
      </c>
      <c r="O192" s="60"/>
      <c r="P192" s="169" t="n">
        <f aca="false">O192*H192</f>
        <v>0</v>
      </c>
      <c r="Q192" s="169" t="n">
        <v>0.00084</v>
      </c>
      <c r="R192" s="169" t="n">
        <f aca="false">Q192*H192</f>
        <v>0.0126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256</v>
      </c>
      <c r="AT192" s="171" t="s">
        <v>133</v>
      </c>
      <c r="AU192" s="171" t="s">
        <v>85</v>
      </c>
      <c r="AY192" s="3" t="s">
        <v>132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256</v>
      </c>
      <c r="BM192" s="171" t="s">
        <v>302</v>
      </c>
    </row>
    <row r="193" s="27" customFormat="true" ht="18.75" hidden="false" customHeight="false" outlineLevel="0" collapsed="false">
      <c r="A193" s="22"/>
      <c r="B193" s="23"/>
      <c r="C193" s="22"/>
      <c r="D193" s="173" t="s">
        <v>138</v>
      </c>
      <c r="E193" s="22"/>
      <c r="F193" s="174" t="s">
        <v>303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8</v>
      </c>
      <c r="AU193" s="3" t="s">
        <v>85</v>
      </c>
    </row>
    <row r="194" s="27" customFormat="true" ht="37.5" hidden="false" customHeight="true" outlineLevel="0" collapsed="false">
      <c r="A194" s="22"/>
      <c r="B194" s="159"/>
      <c r="C194" s="160" t="s">
        <v>304</v>
      </c>
      <c r="D194" s="160" t="s">
        <v>133</v>
      </c>
      <c r="E194" s="161" t="s">
        <v>305</v>
      </c>
      <c r="F194" s="162" t="s">
        <v>306</v>
      </c>
      <c r="G194" s="163" t="s">
        <v>212</v>
      </c>
      <c r="H194" s="164" t="n">
        <v>15</v>
      </c>
      <c r="I194" s="165"/>
      <c r="J194" s="166" t="n">
        <f aca="false">ROUND(I194*H194,2)</f>
        <v>0</v>
      </c>
      <c r="K194" s="162" t="s">
        <v>179</v>
      </c>
      <c r="L194" s="23"/>
      <c r="M194" s="167"/>
      <c r="N194" s="168" t="s">
        <v>41</v>
      </c>
      <c r="O194" s="60"/>
      <c r="P194" s="169" t="n">
        <f aca="false">O194*H194</f>
        <v>0</v>
      </c>
      <c r="Q194" s="169" t="n">
        <v>7E-005</v>
      </c>
      <c r="R194" s="169" t="n">
        <f aca="false">Q194*H194</f>
        <v>0.00105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256</v>
      </c>
      <c r="AT194" s="171" t="s">
        <v>133</v>
      </c>
      <c r="AU194" s="171" t="s">
        <v>85</v>
      </c>
      <c r="AY194" s="3" t="s">
        <v>132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3</v>
      </c>
      <c r="BK194" s="172" t="n">
        <f aca="false">ROUND(I194*H194,2)</f>
        <v>0</v>
      </c>
      <c r="BL194" s="3" t="s">
        <v>256</v>
      </c>
      <c r="BM194" s="171" t="s">
        <v>1007</v>
      </c>
    </row>
    <row r="195" s="27" customFormat="true" ht="38.25" hidden="false" customHeight="false" outlineLevel="0" collapsed="false">
      <c r="A195" s="22"/>
      <c r="B195" s="23"/>
      <c r="C195" s="22"/>
      <c r="D195" s="173" t="s">
        <v>138</v>
      </c>
      <c r="E195" s="22"/>
      <c r="F195" s="174" t="s">
        <v>308</v>
      </c>
      <c r="G195" s="22"/>
      <c r="H195" s="22"/>
      <c r="I195" s="175"/>
      <c r="J195" s="22"/>
      <c r="K195" s="22"/>
      <c r="L195" s="23"/>
      <c r="M195" s="176"/>
      <c r="N195" s="177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8</v>
      </c>
      <c r="AU195" s="3" t="s">
        <v>85</v>
      </c>
    </row>
    <row r="196" s="27" customFormat="true" ht="21.75" hidden="false" customHeight="true" outlineLevel="0" collapsed="false">
      <c r="A196" s="22"/>
      <c r="B196" s="159"/>
      <c r="C196" s="160" t="s">
        <v>309</v>
      </c>
      <c r="D196" s="160" t="s">
        <v>133</v>
      </c>
      <c r="E196" s="161" t="s">
        <v>310</v>
      </c>
      <c r="F196" s="162" t="s">
        <v>311</v>
      </c>
      <c r="G196" s="163" t="s">
        <v>212</v>
      </c>
      <c r="H196" s="164" t="n">
        <v>15</v>
      </c>
      <c r="I196" s="165"/>
      <c r="J196" s="166" t="n">
        <f aca="false">ROUND(I196*H196,2)</f>
        <v>0</v>
      </c>
      <c r="K196" s="162" t="s">
        <v>179</v>
      </c>
      <c r="L196" s="23"/>
      <c r="M196" s="167"/>
      <c r="N196" s="168" t="s">
        <v>41</v>
      </c>
      <c r="O196" s="60"/>
      <c r="P196" s="169" t="n">
        <f aca="false">O196*H196</f>
        <v>0</v>
      </c>
      <c r="Q196" s="169" t="n">
        <v>1E-005</v>
      </c>
      <c r="R196" s="169" t="n">
        <f aca="false">Q196*H196</f>
        <v>0.00015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256</v>
      </c>
      <c r="AT196" s="171" t="s">
        <v>133</v>
      </c>
      <c r="AU196" s="171" t="s">
        <v>85</v>
      </c>
      <c r="AY196" s="3" t="s">
        <v>132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256</v>
      </c>
      <c r="BM196" s="171" t="s">
        <v>312</v>
      </c>
    </row>
    <row r="197" s="27" customFormat="true" ht="18.75" hidden="false" customHeight="false" outlineLevel="0" collapsed="false">
      <c r="A197" s="22"/>
      <c r="B197" s="23"/>
      <c r="C197" s="22"/>
      <c r="D197" s="173" t="s">
        <v>138</v>
      </c>
      <c r="E197" s="22"/>
      <c r="F197" s="174" t="s">
        <v>313</v>
      </c>
      <c r="G197" s="22"/>
      <c r="H197" s="22"/>
      <c r="I197" s="175"/>
      <c r="J197" s="22"/>
      <c r="K197" s="22"/>
      <c r="L197" s="23"/>
      <c r="M197" s="176"/>
      <c r="N197" s="17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8</v>
      </c>
      <c r="AU197" s="3" t="s">
        <v>85</v>
      </c>
    </row>
    <row r="198" s="27" customFormat="true" ht="24" hidden="false" customHeight="true" outlineLevel="0" collapsed="false">
      <c r="A198" s="22"/>
      <c r="B198" s="159"/>
      <c r="C198" s="160" t="s">
        <v>314</v>
      </c>
      <c r="D198" s="160" t="s">
        <v>133</v>
      </c>
      <c r="E198" s="161" t="s">
        <v>315</v>
      </c>
      <c r="F198" s="162" t="s">
        <v>316</v>
      </c>
      <c r="G198" s="163" t="s">
        <v>212</v>
      </c>
      <c r="H198" s="164" t="n">
        <v>15</v>
      </c>
      <c r="I198" s="165"/>
      <c r="J198" s="166" t="n">
        <f aca="false">ROUND(I198*H198,2)</f>
        <v>0</v>
      </c>
      <c r="K198" s="162" t="s">
        <v>179</v>
      </c>
      <c r="L198" s="23"/>
      <c r="M198" s="167"/>
      <c r="N198" s="168" t="s">
        <v>41</v>
      </c>
      <c r="O198" s="60"/>
      <c r="P198" s="169" t="n">
        <f aca="false">O198*H198</f>
        <v>0</v>
      </c>
      <c r="Q198" s="169" t="n">
        <v>2E-005</v>
      </c>
      <c r="R198" s="169" t="n">
        <f aca="false">Q198*H198</f>
        <v>0.0003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256</v>
      </c>
      <c r="AT198" s="171" t="s">
        <v>133</v>
      </c>
      <c r="AU198" s="171" t="s">
        <v>85</v>
      </c>
      <c r="AY198" s="3" t="s">
        <v>132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3</v>
      </c>
      <c r="BK198" s="172" t="n">
        <f aca="false">ROUND(I198*H198,2)</f>
        <v>0</v>
      </c>
      <c r="BL198" s="3" t="s">
        <v>256</v>
      </c>
      <c r="BM198" s="171" t="s">
        <v>317</v>
      </c>
    </row>
    <row r="199" s="27" customFormat="true" ht="18.75" hidden="false" customHeight="false" outlineLevel="0" collapsed="false">
      <c r="A199" s="22"/>
      <c r="B199" s="23"/>
      <c r="C199" s="22"/>
      <c r="D199" s="173" t="s">
        <v>138</v>
      </c>
      <c r="E199" s="22"/>
      <c r="F199" s="174" t="s">
        <v>318</v>
      </c>
      <c r="G199" s="22"/>
      <c r="H199" s="22"/>
      <c r="I199" s="175"/>
      <c r="J199" s="22"/>
      <c r="K199" s="22"/>
      <c r="L199" s="23"/>
      <c r="M199" s="176"/>
      <c r="N199" s="17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8</v>
      </c>
      <c r="AU199" s="3" t="s">
        <v>85</v>
      </c>
    </row>
    <row r="200" s="27" customFormat="true" ht="24" hidden="false" customHeight="true" outlineLevel="0" collapsed="false">
      <c r="A200" s="22"/>
      <c r="B200" s="159"/>
      <c r="C200" s="160" t="s">
        <v>319</v>
      </c>
      <c r="D200" s="160" t="s">
        <v>133</v>
      </c>
      <c r="E200" s="161" t="s">
        <v>320</v>
      </c>
      <c r="F200" s="162" t="s">
        <v>321</v>
      </c>
      <c r="G200" s="163" t="s">
        <v>289</v>
      </c>
      <c r="H200" s="198"/>
      <c r="I200" s="165"/>
      <c r="J200" s="166" t="n">
        <f aca="false">ROUND(I200*H200,2)</f>
        <v>0</v>
      </c>
      <c r="K200" s="162" t="s">
        <v>179</v>
      </c>
      <c r="L200" s="23"/>
      <c r="M200" s="167"/>
      <c r="N200" s="168" t="s">
        <v>41</v>
      </c>
      <c r="O200" s="60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256</v>
      </c>
      <c r="AT200" s="171" t="s">
        <v>133</v>
      </c>
      <c r="AU200" s="171" t="s">
        <v>85</v>
      </c>
      <c r="AY200" s="3" t="s">
        <v>132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3</v>
      </c>
      <c r="BK200" s="172" t="n">
        <f aca="false">ROUND(I200*H200,2)</f>
        <v>0</v>
      </c>
      <c r="BL200" s="3" t="s">
        <v>256</v>
      </c>
      <c r="BM200" s="171" t="s">
        <v>322</v>
      </c>
    </row>
    <row r="201" s="27" customFormat="true" ht="28.5" hidden="false" customHeight="false" outlineLevel="0" collapsed="false">
      <c r="A201" s="22"/>
      <c r="B201" s="23"/>
      <c r="C201" s="22"/>
      <c r="D201" s="173" t="s">
        <v>138</v>
      </c>
      <c r="E201" s="22"/>
      <c r="F201" s="174" t="s">
        <v>323</v>
      </c>
      <c r="G201" s="22"/>
      <c r="H201" s="22"/>
      <c r="I201" s="175"/>
      <c r="J201" s="22"/>
      <c r="K201" s="22"/>
      <c r="L201" s="23"/>
      <c r="M201" s="176"/>
      <c r="N201" s="177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8</v>
      </c>
      <c r="AU201" s="3" t="s">
        <v>85</v>
      </c>
    </row>
    <row r="202" s="147" customFormat="true" ht="22.5" hidden="false" customHeight="true" outlineLevel="0" collapsed="false">
      <c r="B202" s="148"/>
      <c r="D202" s="149" t="s">
        <v>75</v>
      </c>
      <c r="E202" s="187" t="s">
        <v>657</v>
      </c>
      <c r="F202" s="187" t="s">
        <v>658</v>
      </c>
      <c r="I202" s="151"/>
      <c r="J202" s="188" t="n">
        <f aca="false">BK202</f>
        <v>0</v>
      </c>
      <c r="L202" s="148"/>
      <c r="M202" s="153"/>
      <c r="N202" s="154"/>
      <c r="O202" s="154"/>
      <c r="P202" s="155" t="n">
        <f aca="false">SUM(P203:P220)</f>
        <v>0</v>
      </c>
      <c r="Q202" s="154"/>
      <c r="R202" s="155" t="n">
        <f aca="false">SUM(R203:R220)</f>
        <v>0.00187</v>
      </c>
      <c r="S202" s="154"/>
      <c r="T202" s="156" t="n">
        <f aca="false">SUM(T203:T220)</f>
        <v>0</v>
      </c>
      <c r="AR202" s="149" t="s">
        <v>85</v>
      </c>
      <c r="AT202" s="157" t="s">
        <v>75</v>
      </c>
      <c r="AU202" s="157" t="s">
        <v>83</v>
      </c>
      <c r="AY202" s="149" t="s">
        <v>132</v>
      </c>
      <c r="BK202" s="158" t="n">
        <f aca="false">SUM(BK203:BK220)</f>
        <v>0</v>
      </c>
    </row>
    <row r="203" s="27" customFormat="true" ht="33" hidden="false" customHeight="true" outlineLevel="0" collapsed="false">
      <c r="A203" s="22"/>
      <c r="B203" s="159"/>
      <c r="C203" s="160" t="s">
        <v>326</v>
      </c>
      <c r="D203" s="160" t="s">
        <v>133</v>
      </c>
      <c r="E203" s="161" t="s">
        <v>659</v>
      </c>
      <c r="F203" s="162" t="s">
        <v>660</v>
      </c>
      <c r="G203" s="163" t="s">
        <v>212</v>
      </c>
      <c r="H203" s="164" t="n">
        <v>5</v>
      </c>
      <c r="I203" s="165"/>
      <c r="J203" s="166" t="n">
        <f aca="false">ROUND(I203*H203,2)</f>
        <v>0</v>
      </c>
      <c r="K203" s="162" t="s">
        <v>179</v>
      </c>
      <c r="L203" s="23"/>
      <c r="M203" s="167"/>
      <c r="N203" s="168" t="s">
        <v>41</v>
      </c>
      <c r="O203" s="60"/>
      <c r="P203" s="169" t="n">
        <f aca="false">O203*H203</f>
        <v>0</v>
      </c>
      <c r="Q203" s="169" t="n">
        <v>0.00029</v>
      </c>
      <c r="R203" s="169" t="n">
        <f aca="false">Q203*H203</f>
        <v>0.00145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256</v>
      </c>
      <c r="AT203" s="171" t="s">
        <v>133</v>
      </c>
      <c r="AU203" s="171" t="s">
        <v>85</v>
      </c>
      <c r="AY203" s="3" t="s">
        <v>132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3</v>
      </c>
      <c r="BK203" s="172" t="n">
        <f aca="false">ROUND(I203*H203,2)</f>
        <v>0</v>
      </c>
      <c r="BL203" s="3" t="s">
        <v>256</v>
      </c>
      <c r="BM203" s="171" t="s">
        <v>1008</v>
      </c>
    </row>
    <row r="204" s="27" customFormat="true" ht="28.5" hidden="false" customHeight="false" outlineLevel="0" collapsed="false">
      <c r="A204" s="22"/>
      <c r="B204" s="23"/>
      <c r="C204" s="22"/>
      <c r="D204" s="173" t="s">
        <v>138</v>
      </c>
      <c r="E204" s="22"/>
      <c r="F204" s="174" t="s">
        <v>662</v>
      </c>
      <c r="G204" s="22"/>
      <c r="H204" s="22"/>
      <c r="I204" s="175"/>
      <c r="J204" s="22"/>
      <c r="K204" s="22"/>
      <c r="L204" s="23"/>
      <c r="M204" s="176"/>
      <c r="N204" s="177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8</v>
      </c>
      <c r="AU204" s="3" t="s">
        <v>85</v>
      </c>
    </row>
    <row r="205" s="27" customFormat="true" ht="16.5" hidden="false" customHeight="true" outlineLevel="0" collapsed="false">
      <c r="A205" s="22"/>
      <c r="B205" s="159"/>
      <c r="C205" s="160" t="s">
        <v>332</v>
      </c>
      <c r="D205" s="160" t="s">
        <v>133</v>
      </c>
      <c r="E205" s="161" t="s">
        <v>663</v>
      </c>
      <c r="F205" s="162" t="s">
        <v>664</v>
      </c>
      <c r="G205" s="163" t="s">
        <v>136</v>
      </c>
      <c r="H205" s="164" t="n">
        <v>1</v>
      </c>
      <c r="I205" s="165"/>
      <c r="J205" s="166" t="n">
        <f aca="false">ROUND(I205*H205,2)</f>
        <v>0</v>
      </c>
      <c r="K205" s="162" t="s">
        <v>179</v>
      </c>
      <c r="L205" s="23"/>
      <c r="M205" s="167"/>
      <c r="N205" s="168" t="s">
        <v>41</v>
      </c>
      <c r="O205" s="60"/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256</v>
      </c>
      <c r="AT205" s="171" t="s">
        <v>133</v>
      </c>
      <c r="AU205" s="171" t="s">
        <v>85</v>
      </c>
      <c r="AY205" s="3" t="s">
        <v>132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256</v>
      </c>
      <c r="BM205" s="171" t="s">
        <v>1009</v>
      </c>
    </row>
    <row r="206" s="27" customFormat="true" ht="9.75" hidden="false" customHeight="false" outlineLevel="0" collapsed="false">
      <c r="A206" s="22"/>
      <c r="B206" s="23"/>
      <c r="C206" s="22"/>
      <c r="D206" s="173" t="s">
        <v>138</v>
      </c>
      <c r="E206" s="22"/>
      <c r="F206" s="174" t="s">
        <v>666</v>
      </c>
      <c r="G206" s="22"/>
      <c r="H206" s="22"/>
      <c r="I206" s="175"/>
      <c r="J206" s="22"/>
      <c r="K206" s="22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8</v>
      </c>
      <c r="AU206" s="3" t="s">
        <v>85</v>
      </c>
    </row>
    <row r="207" s="27" customFormat="true" ht="16.5" hidden="false" customHeight="true" outlineLevel="0" collapsed="false">
      <c r="A207" s="22"/>
      <c r="B207" s="159"/>
      <c r="C207" s="160" t="s">
        <v>337</v>
      </c>
      <c r="D207" s="160" t="s">
        <v>133</v>
      </c>
      <c r="E207" s="161" t="s">
        <v>667</v>
      </c>
      <c r="F207" s="162" t="s">
        <v>668</v>
      </c>
      <c r="G207" s="163" t="s">
        <v>212</v>
      </c>
      <c r="H207" s="164" t="n">
        <v>5</v>
      </c>
      <c r="I207" s="165"/>
      <c r="J207" s="166" t="n">
        <f aca="false">ROUND(I207*H207,2)</f>
        <v>0</v>
      </c>
      <c r="K207" s="162" t="s">
        <v>179</v>
      </c>
      <c r="L207" s="23"/>
      <c r="M207" s="167"/>
      <c r="N207" s="168" t="s">
        <v>41</v>
      </c>
      <c r="O207" s="60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256</v>
      </c>
      <c r="AT207" s="171" t="s">
        <v>133</v>
      </c>
      <c r="AU207" s="171" t="s">
        <v>85</v>
      </c>
      <c r="AY207" s="3" t="s">
        <v>132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256</v>
      </c>
      <c r="BM207" s="171" t="s">
        <v>1010</v>
      </c>
    </row>
    <row r="208" s="27" customFormat="true" ht="9.75" hidden="false" customHeight="false" outlineLevel="0" collapsed="false">
      <c r="A208" s="22"/>
      <c r="B208" s="23"/>
      <c r="C208" s="22"/>
      <c r="D208" s="173" t="s">
        <v>138</v>
      </c>
      <c r="E208" s="22"/>
      <c r="F208" s="174" t="s">
        <v>670</v>
      </c>
      <c r="G208" s="22"/>
      <c r="H208" s="22"/>
      <c r="I208" s="175"/>
      <c r="J208" s="22"/>
      <c r="K208" s="22"/>
      <c r="L208" s="23"/>
      <c r="M208" s="176"/>
      <c r="N208" s="17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8</v>
      </c>
      <c r="AU208" s="3" t="s">
        <v>85</v>
      </c>
    </row>
    <row r="209" s="27" customFormat="true" ht="16.5" hidden="false" customHeight="true" outlineLevel="0" collapsed="false">
      <c r="A209" s="22"/>
      <c r="B209" s="159"/>
      <c r="C209" s="160" t="s">
        <v>343</v>
      </c>
      <c r="D209" s="160" t="s">
        <v>133</v>
      </c>
      <c r="E209" s="161" t="s">
        <v>671</v>
      </c>
      <c r="F209" s="162" t="s">
        <v>672</v>
      </c>
      <c r="G209" s="163" t="s">
        <v>136</v>
      </c>
      <c r="H209" s="164" t="n">
        <v>1</v>
      </c>
      <c r="I209" s="165"/>
      <c r="J209" s="166" t="n">
        <f aca="false">ROUND(I209*H209,2)</f>
        <v>0</v>
      </c>
      <c r="K209" s="162" t="s">
        <v>179</v>
      </c>
      <c r="L209" s="23"/>
      <c r="M209" s="167"/>
      <c r="N209" s="168" t="s">
        <v>41</v>
      </c>
      <c r="O209" s="60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256</v>
      </c>
      <c r="AT209" s="171" t="s">
        <v>133</v>
      </c>
      <c r="AU209" s="171" t="s">
        <v>85</v>
      </c>
      <c r="AY209" s="3" t="s">
        <v>132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256</v>
      </c>
      <c r="BM209" s="171" t="s">
        <v>1011</v>
      </c>
    </row>
    <row r="210" s="27" customFormat="true" ht="18.75" hidden="false" customHeight="false" outlineLevel="0" collapsed="false">
      <c r="A210" s="22"/>
      <c r="B210" s="23"/>
      <c r="C210" s="22"/>
      <c r="D210" s="173" t="s">
        <v>138</v>
      </c>
      <c r="E210" s="22"/>
      <c r="F210" s="174" t="s">
        <v>674</v>
      </c>
      <c r="G210" s="22"/>
      <c r="H210" s="22"/>
      <c r="I210" s="175"/>
      <c r="J210" s="22"/>
      <c r="K210" s="22"/>
      <c r="L210" s="23"/>
      <c r="M210" s="176"/>
      <c r="N210" s="177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8</v>
      </c>
      <c r="AU210" s="3" t="s">
        <v>85</v>
      </c>
    </row>
    <row r="211" s="27" customFormat="true" ht="16.5" hidden="false" customHeight="true" outlineLevel="0" collapsed="false">
      <c r="A211" s="22"/>
      <c r="B211" s="159"/>
      <c r="C211" s="160" t="s">
        <v>341</v>
      </c>
      <c r="D211" s="160" t="s">
        <v>133</v>
      </c>
      <c r="E211" s="161" t="s">
        <v>675</v>
      </c>
      <c r="F211" s="162" t="s">
        <v>676</v>
      </c>
      <c r="G211" s="163" t="s">
        <v>136</v>
      </c>
      <c r="H211" s="164" t="n">
        <v>1</v>
      </c>
      <c r="I211" s="165"/>
      <c r="J211" s="166" t="n">
        <f aca="false">ROUND(I211*H211,2)</f>
        <v>0</v>
      </c>
      <c r="K211" s="162"/>
      <c r="L211" s="23"/>
      <c r="M211" s="167"/>
      <c r="N211" s="168" t="s">
        <v>41</v>
      </c>
      <c r="O211" s="60"/>
      <c r="P211" s="169" t="n">
        <f aca="false">O211*H211</f>
        <v>0</v>
      </c>
      <c r="Q211" s="169" t="n">
        <v>0.00018</v>
      </c>
      <c r="R211" s="169" t="n">
        <f aca="false">Q211*H211</f>
        <v>0.00018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256</v>
      </c>
      <c r="AT211" s="171" t="s">
        <v>133</v>
      </c>
      <c r="AU211" s="171" t="s">
        <v>85</v>
      </c>
      <c r="AY211" s="3" t="s">
        <v>132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256</v>
      </c>
      <c r="BM211" s="171" t="s">
        <v>1012</v>
      </c>
    </row>
    <row r="212" s="27" customFormat="true" ht="18.75" hidden="false" customHeight="false" outlineLevel="0" collapsed="false">
      <c r="A212" s="22"/>
      <c r="B212" s="23"/>
      <c r="C212" s="22"/>
      <c r="D212" s="173" t="s">
        <v>138</v>
      </c>
      <c r="E212" s="22"/>
      <c r="F212" s="174" t="s">
        <v>678</v>
      </c>
      <c r="G212" s="22"/>
      <c r="H212" s="22"/>
      <c r="I212" s="175"/>
      <c r="J212" s="22"/>
      <c r="K212" s="22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8</v>
      </c>
      <c r="AU212" s="3" t="s">
        <v>85</v>
      </c>
    </row>
    <row r="213" s="27" customFormat="true" ht="24" hidden="false" customHeight="true" outlineLevel="0" collapsed="false">
      <c r="A213" s="22"/>
      <c r="B213" s="159"/>
      <c r="C213" s="160" t="s">
        <v>352</v>
      </c>
      <c r="D213" s="160" t="s">
        <v>133</v>
      </c>
      <c r="E213" s="161" t="s">
        <v>679</v>
      </c>
      <c r="F213" s="162" t="s">
        <v>680</v>
      </c>
      <c r="G213" s="163" t="s">
        <v>136</v>
      </c>
      <c r="H213" s="164" t="n">
        <v>1</v>
      </c>
      <c r="I213" s="165"/>
      <c r="J213" s="166" t="n">
        <f aca="false">ROUND(I213*H213,2)</f>
        <v>0</v>
      </c>
      <c r="K213" s="162" t="s">
        <v>179</v>
      </c>
      <c r="L213" s="23"/>
      <c r="M213" s="167"/>
      <c r="N213" s="168" t="s">
        <v>41</v>
      </c>
      <c r="O213" s="60"/>
      <c r="P213" s="169" t="n">
        <f aca="false">O213*H213</f>
        <v>0</v>
      </c>
      <c r="Q213" s="169" t="n">
        <v>0.00024</v>
      </c>
      <c r="R213" s="169" t="n">
        <f aca="false">Q213*H213</f>
        <v>0.00024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256</v>
      </c>
      <c r="AT213" s="171" t="s">
        <v>133</v>
      </c>
      <c r="AU213" s="171" t="s">
        <v>85</v>
      </c>
      <c r="AY213" s="3" t="s">
        <v>132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256</v>
      </c>
      <c r="BM213" s="171" t="s">
        <v>1013</v>
      </c>
    </row>
    <row r="214" s="27" customFormat="true" ht="18.75" hidden="false" customHeight="false" outlineLevel="0" collapsed="false">
      <c r="A214" s="22"/>
      <c r="B214" s="23"/>
      <c r="C214" s="22"/>
      <c r="D214" s="173" t="s">
        <v>138</v>
      </c>
      <c r="E214" s="22"/>
      <c r="F214" s="174" t="s">
        <v>682</v>
      </c>
      <c r="G214" s="22"/>
      <c r="H214" s="22"/>
      <c r="I214" s="175"/>
      <c r="J214" s="22"/>
      <c r="K214" s="22"/>
      <c r="L214" s="23"/>
      <c r="M214" s="176"/>
      <c r="N214" s="177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8</v>
      </c>
      <c r="AU214" s="3" t="s">
        <v>85</v>
      </c>
    </row>
    <row r="215" s="27" customFormat="true" ht="16.5" hidden="false" customHeight="true" outlineLevel="0" collapsed="false">
      <c r="A215" s="22"/>
      <c r="B215" s="159"/>
      <c r="C215" s="160" t="s">
        <v>357</v>
      </c>
      <c r="D215" s="160" t="s">
        <v>133</v>
      </c>
      <c r="E215" s="161" t="s">
        <v>683</v>
      </c>
      <c r="F215" s="162" t="s">
        <v>684</v>
      </c>
      <c r="G215" s="163" t="s">
        <v>136</v>
      </c>
      <c r="H215" s="164" t="n">
        <v>1</v>
      </c>
      <c r="I215" s="165"/>
      <c r="J215" s="166" t="n">
        <f aca="false">ROUND(I215*H215,2)</f>
        <v>0</v>
      </c>
      <c r="K215" s="162"/>
      <c r="L215" s="23"/>
      <c r="M215" s="167"/>
      <c r="N215" s="168" t="s">
        <v>41</v>
      </c>
      <c r="O215" s="60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256</v>
      </c>
      <c r="AT215" s="171" t="s">
        <v>133</v>
      </c>
      <c r="AU215" s="171" t="s">
        <v>85</v>
      </c>
      <c r="AY215" s="3" t="s">
        <v>132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256</v>
      </c>
      <c r="BM215" s="171" t="s">
        <v>1014</v>
      </c>
    </row>
    <row r="216" s="27" customFormat="true" ht="9.75" hidden="false" customHeight="false" outlineLevel="0" collapsed="false">
      <c r="A216" s="22"/>
      <c r="B216" s="23"/>
      <c r="C216" s="22"/>
      <c r="D216" s="173" t="s">
        <v>138</v>
      </c>
      <c r="E216" s="22"/>
      <c r="F216" s="174" t="s">
        <v>684</v>
      </c>
      <c r="G216" s="22"/>
      <c r="H216" s="22"/>
      <c r="I216" s="175"/>
      <c r="J216" s="22"/>
      <c r="K216" s="22"/>
      <c r="L216" s="23"/>
      <c r="M216" s="176"/>
      <c r="N216" s="17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8</v>
      </c>
      <c r="AU216" s="3" t="s">
        <v>85</v>
      </c>
    </row>
    <row r="217" s="27" customFormat="true" ht="16.5" hidden="false" customHeight="true" outlineLevel="0" collapsed="false">
      <c r="A217" s="22"/>
      <c r="B217" s="159"/>
      <c r="C217" s="160" t="s">
        <v>362</v>
      </c>
      <c r="D217" s="160" t="s">
        <v>133</v>
      </c>
      <c r="E217" s="161" t="s">
        <v>686</v>
      </c>
      <c r="F217" s="162" t="s">
        <v>687</v>
      </c>
      <c r="G217" s="163" t="s">
        <v>136</v>
      </c>
      <c r="H217" s="164" t="n">
        <v>1</v>
      </c>
      <c r="I217" s="165"/>
      <c r="J217" s="166" t="n">
        <f aca="false">ROUND(I217*H217,2)</f>
        <v>0</v>
      </c>
      <c r="K217" s="162"/>
      <c r="L217" s="23"/>
      <c r="M217" s="167"/>
      <c r="N217" s="168" t="s">
        <v>41</v>
      </c>
      <c r="O217" s="60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256</v>
      </c>
      <c r="AT217" s="171" t="s">
        <v>133</v>
      </c>
      <c r="AU217" s="171" t="s">
        <v>85</v>
      </c>
      <c r="AY217" s="3" t="s">
        <v>132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256</v>
      </c>
      <c r="BM217" s="171" t="s">
        <v>1015</v>
      </c>
    </row>
    <row r="218" s="27" customFormat="true" ht="9.75" hidden="false" customHeight="false" outlineLevel="0" collapsed="false">
      <c r="A218" s="22"/>
      <c r="B218" s="23"/>
      <c r="C218" s="22"/>
      <c r="D218" s="173" t="s">
        <v>138</v>
      </c>
      <c r="E218" s="22"/>
      <c r="F218" s="174" t="s">
        <v>687</v>
      </c>
      <c r="G218" s="22"/>
      <c r="H218" s="22"/>
      <c r="I218" s="175"/>
      <c r="J218" s="22"/>
      <c r="K218" s="22"/>
      <c r="L218" s="23"/>
      <c r="M218" s="176"/>
      <c r="N218" s="17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8</v>
      </c>
      <c r="AU218" s="3" t="s">
        <v>85</v>
      </c>
    </row>
    <row r="219" s="27" customFormat="true" ht="24" hidden="false" customHeight="true" outlineLevel="0" collapsed="false">
      <c r="A219" s="22"/>
      <c r="B219" s="159"/>
      <c r="C219" s="160" t="s">
        <v>366</v>
      </c>
      <c r="D219" s="160" t="s">
        <v>133</v>
      </c>
      <c r="E219" s="161" t="s">
        <v>689</v>
      </c>
      <c r="F219" s="162" t="s">
        <v>690</v>
      </c>
      <c r="G219" s="163" t="s">
        <v>289</v>
      </c>
      <c r="H219" s="198"/>
      <c r="I219" s="165"/>
      <c r="J219" s="166" t="n">
        <f aca="false">ROUND(I219*H219,2)</f>
        <v>0</v>
      </c>
      <c r="K219" s="162" t="s">
        <v>179</v>
      </c>
      <c r="L219" s="23"/>
      <c r="M219" s="167"/>
      <c r="N219" s="168" t="s">
        <v>41</v>
      </c>
      <c r="O219" s="60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256</v>
      </c>
      <c r="AT219" s="171" t="s">
        <v>133</v>
      </c>
      <c r="AU219" s="171" t="s">
        <v>85</v>
      </c>
      <c r="AY219" s="3" t="s">
        <v>132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256</v>
      </c>
      <c r="BM219" s="171" t="s">
        <v>1016</v>
      </c>
    </row>
    <row r="220" s="27" customFormat="true" ht="28.5" hidden="false" customHeight="false" outlineLevel="0" collapsed="false">
      <c r="A220" s="22"/>
      <c r="B220" s="23"/>
      <c r="C220" s="22"/>
      <c r="D220" s="173" t="s">
        <v>138</v>
      </c>
      <c r="E220" s="22"/>
      <c r="F220" s="174" t="s">
        <v>692</v>
      </c>
      <c r="G220" s="22"/>
      <c r="H220" s="22"/>
      <c r="I220" s="175"/>
      <c r="J220" s="22"/>
      <c r="K220" s="22"/>
      <c r="L220" s="23"/>
      <c r="M220" s="176"/>
      <c r="N220" s="177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8</v>
      </c>
      <c r="AU220" s="3" t="s">
        <v>85</v>
      </c>
    </row>
    <row r="221" s="147" customFormat="true" ht="22.5" hidden="false" customHeight="true" outlineLevel="0" collapsed="false">
      <c r="B221" s="148"/>
      <c r="D221" s="149" t="s">
        <v>75</v>
      </c>
      <c r="E221" s="187" t="s">
        <v>324</v>
      </c>
      <c r="F221" s="187" t="s">
        <v>325</v>
      </c>
      <c r="I221" s="151"/>
      <c r="J221" s="188" t="n">
        <f aca="false">BK221</f>
        <v>0</v>
      </c>
      <c r="L221" s="148"/>
      <c r="M221" s="153"/>
      <c r="N221" s="154"/>
      <c r="O221" s="154"/>
      <c r="P221" s="155" t="n">
        <f aca="false">SUM(P222:P243)</f>
        <v>0</v>
      </c>
      <c r="Q221" s="154"/>
      <c r="R221" s="155" t="n">
        <f aca="false">SUM(R222:R243)</f>
        <v>0.0102</v>
      </c>
      <c r="S221" s="154"/>
      <c r="T221" s="156" t="n">
        <f aca="false">SUM(T222:T243)</f>
        <v>0.01793</v>
      </c>
      <c r="AR221" s="149" t="s">
        <v>85</v>
      </c>
      <c r="AT221" s="157" t="s">
        <v>75</v>
      </c>
      <c r="AU221" s="157" t="s">
        <v>83</v>
      </c>
      <c r="AY221" s="149" t="s">
        <v>132</v>
      </c>
      <c r="BK221" s="158" t="n">
        <f aca="false">SUM(BK222:BK243)</f>
        <v>0</v>
      </c>
    </row>
    <row r="222" s="27" customFormat="true" ht="24" hidden="false" customHeight="true" outlineLevel="0" collapsed="false">
      <c r="A222" s="22"/>
      <c r="B222" s="159"/>
      <c r="C222" s="160" t="s">
        <v>370</v>
      </c>
      <c r="D222" s="160" t="s">
        <v>133</v>
      </c>
      <c r="E222" s="200" t="s">
        <v>327</v>
      </c>
      <c r="F222" s="201" t="s">
        <v>328</v>
      </c>
      <c r="G222" s="202" t="s">
        <v>329</v>
      </c>
      <c r="H222" s="203" t="n">
        <v>1</v>
      </c>
      <c r="I222" s="204"/>
      <c r="J222" s="204" t="n">
        <f aca="false">ROUND(I222*H222,2)</f>
        <v>0</v>
      </c>
      <c r="K222" s="201" t="s">
        <v>179</v>
      </c>
      <c r="L222" s="23"/>
      <c r="M222" s="167"/>
      <c r="N222" s="168" t="s">
        <v>41</v>
      </c>
      <c r="O222" s="60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.01707</v>
      </c>
      <c r="T222" s="170" t="n">
        <f aca="false">S222*H222</f>
        <v>0.01707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256</v>
      </c>
      <c r="AT222" s="171" t="s">
        <v>133</v>
      </c>
      <c r="AU222" s="171" t="s">
        <v>85</v>
      </c>
      <c r="AY222" s="3" t="s">
        <v>132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256</v>
      </c>
      <c r="BM222" s="171" t="s">
        <v>330</v>
      </c>
    </row>
    <row r="223" s="27" customFormat="true" ht="18.75" hidden="false" customHeight="false" outlineLevel="0" collapsed="false">
      <c r="A223" s="22"/>
      <c r="B223" s="23"/>
      <c r="C223" s="22"/>
      <c r="D223" s="173" t="s">
        <v>138</v>
      </c>
      <c r="E223" s="205"/>
      <c r="F223" s="207" t="s">
        <v>331</v>
      </c>
      <c r="G223" s="205"/>
      <c r="H223" s="205"/>
      <c r="I223" s="208"/>
      <c r="J223" s="205"/>
      <c r="K223" s="205"/>
      <c r="L223" s="23"/>
      <c r="M223" s="176"/>
      <c r="N223" s="177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8</v>
      </c>
      <c r="AU223" s="3" t="s">
        <v>85</v>
      </c>
    </row>
    <row r="224" s="27" customFormat="true" ht="16.5" hidden="false" customHeight="true" outlineLevel="0" collapsed="false">
      <c r="A224" s="22"/>
      <c r="B224" s="159"/>
      <c r="C224" s="160" t="s">
        <v>374</v>
      </c>
      <c r="D224" s="160" t="s">
        <v>133</v>
      </c>
      <c r="E224" s="200" t="s">
        <v>333</v>
      </c>
      <c r="F224" s="201" t="s">
        <v>334</v>
      </c>
      <c r="G224" s="202" t="s">
        <v>329</v>
      </c>
      <c r="H224" s="203" t="n">
        <v>4</v>
      </c>
      <c r="I224" s="204"/>
      <c r="J224" s="204" t="n">
        <f aca="false">ROUND(I224*H224,2)</f>
        <v>0</v>
      </c>
      <c r="K224" s="201" t="s">
        <v>179</v>
      </c>
      <c r="L224" s="23"/>
      <c r="M224" s="167"/>
      <c r="N224" s="168" t="s">
        <v>41</v>
      </c>
      <c r="O224" s="60"/>
      <c r="P224" s="169" t="n">
        <f aca="false">O224*H224</f>
        <v>0</v>
      </c>
      <c r="Q224" s="169" t="n">
        <v>0.00043</v>
      </c>
      <c r="R224" s="169" t="n">
        <f aca="false">Q224*H224</f>
        <v>0.00172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256</v>
      </c>
      <c r="AT224" s="171" t="s">
        <v>133</v>
      </c>
      <c r="AU224" s="171" t="s">
        <v>85</v>
      </c>
      <c r="AY224" s="3" t="s">
        <v>132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256</v>
      </c>
      <c r="BM224" s="171" t="s">
        <v>335</v>
      </c>
    </row>
    <row r="225" s="27" customFormat="true" ht="9.75" hidden="false" customHeight="false" outlineLevel="0" collapsed="false">
      <c r="A225" s="22"/>
      <c r="B225" s="23"/>
      <c r="C225" s="22"/>
      <c r="D225" s="173" t="s">
        <v>138</v>
      </c>
      <c r="E225" s="205"/>
      <c r="F225" s="207" t="s">
        <v>336</v>
      </c>
      <c r="G225" s="205"/>
      <c r="H225" s="205"/>
      <c r="I225" s="208"/>
      <c r="J225" s="205"/>
      <c r="K225" s="205"/>
      <c r="L225" s="23"/>
      <c r="M225" s="176"/>
      <c r="N225" s="177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8</v>
      </c>
      <c r="AU225" s="3" t="s">
        <v>85</v>
      </c>
    </row>
    <row r="226" s="27" customFormat="true" ht="16.5" hidden="false" customHeight="true" outlineLevel="0" collapsed="false">
      <c r="A226" s="22"/>
      <c r="B226" s="159"/>
      <c r="C226" s="218" t="s">
        <v>381</v>
      </c>
      <c r="D226" s="218" t="s">
        <v>338</v>
      </c>
      <c r="E226" s="210" t="s">
        <v>339</v>
      </c>
      <c r="F226" s="211" t="s">
        <v>340</v>
      </c>
      <c r="G226" s="212" t="s">
        <v>136</v>
      </c>
      <c r="H226" s="213" t="n">
        <v>4</v>
      </c>
      <c r="I226" s="214"/>
      <c r="J226" s="214" t="n">
        <f aca="false">ROUND(I226*H226,2)</f>
        <v>0</v>
      </c>
      <c r="K226" s="211"/>
      <c r="L226" s="215"/>
      <c r="M226" s="216"/>
      <c r="N226" s="217" t="s">
        <v>41</v>
      </c>
      <c r="O226" s="60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341</v>
      </c>
      <c r="AT226" s="171" t="s">
        <v>338</v>
      </c>
      <c r="AU226" s="171" t="s">
        <v>85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3</v>
      </c>
      <c r="BK226" s="172" t="n">
        <f aca="false">ROUND(I226*H226,2)</f>
        <v>0</v>
      </c>
      <c r="BL226" s="3" t="s">
        <v>256</v>
      </c>
      <c r="BM226" s="171" t="s">
        <v>342</v>
      </c>
    </row>
    <row r="227" s="27" customFormat="true" ht="9.75" hidden="false" customHeight="false" outlineLevel="0" collapsed="false">
      <c r="A227" s="22"/>
      <c r="B227" s="23"/>
      <c r="C227" s="22"/>
      <c r="D227" s="173" t="s">
        <v>138</v>
      </c>
      <c r="E227" s="205"/>
      <c r="F227" s="207" t="s">
        <v>340</v>
      </c>
      <c r="G227" s="205"/>
      <c r="H227" s="205"/>
      <c r="I227" s="208"/>
      <c r="J227" s="205"/>
      <c r="K227" s="205"/>
      <c r="L227" s="23"/>
      <c r="M227" s="176"/>
      <c r="N227" s="177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8</v>
      </c>
      <c r="AU227" s="3" t="s">
        <v>85</v>
      </c>
    </row>
    <row r="228" s="27" customFormat="true" ht="24" hidden="false" customHeight="true" outlineLevel="0" collapsed="false">
      <c r="A228" s="22"/>
      <c r="B228" s="159"/>
      <c r="C228" s="160" t="s">
        <v>387</v>
      </c>
      <c r="D228" s="160" t="s">
        <v>133</v>
      </c>
      <c r="E228" s="200" t="s">
        <v>344</v>
      </c>
      <c r="F228" s="201" t="s">
        <v>345</v>
      </c>
      <c r="G228" s="202" t="s">
        <v>329</v>
      </c>
      <c r="H228" s="203" t="n">
        <v>6</v>
      </c>
      <c r="I228" s="204"/>
      <c r="J228" s="204" t="n">
        <f aca="false">ROUND(I228*H228,2)</f>
        <v>0</v>
      </c>
      <c r="K228" s="201" t="s">
        <v>179</v>
      </c>
      <c r="L228" s="23"/>
      <c r="M228" s="167"/>
      <c r="N228" s="168" t="s">
        <v>41</v>
      </c>
      <c r="O228" s="60"/>
      <c r="P228" s="169" t="n">
        <f aca="false">O228*H228</f>
        <v>0</v>
      </c>
      <c r="Q228" s="169" t="n">
        <v>0.00024</v>
      </c>
      <c r="R228" s="169" t="n">
        <f aca="false">Q228*H228</f>
        <v>0.00144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256</v>
      </c>
      <c r="AT228" s="171" t="s">
        <v>133</v>
      </c>
      <c r="AU228" s="171" t="s">
        <v>85</v>
      </c>
      <c r="AY228" s="3" t="s">
        <v>132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3</v>
      </c>
      <c r="BK228" s="172" t="n">
        <f aca="false">ROUND(I228*H228,2)</f>
        <v>0</v>
      </c>
      <c r="BL228" s="3" t="s">
        <v>256</v>
      </c>
      <c r="BM228" s="171" t="s">
        <v>346</v>
      </c>
    </row>
    <row r="229" s="27" customFormat="true" ht="18.75" hidden="false" customHeight="false" outlineLevel="0" collapsed="false">
      <c r="A229" s="22"/>
      <c r="B229" s="23"/>
      <c r="C229" s="22"/>
      <c r="D229" s="173" t="s">
        <v>138</v>
      </c>
      <c r="E229" s="205"/>
      <c r="F229" s="207" t="s">
        <v>347</v>
      </c>
      <c r="G229" s="205"/>
      <c r="H229" s="205"/>
      <c r="I229" s="208"/>
      <c r="J229" s="205"/>
      <c r="K229" s="205"/>
      <c r="L229" s="23"/>
      <c r="M229" s="176"/>
      <c r="N229" s="177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8</v>
      </c>
      <c r="AU229" s="3" t="s">
        <v>85</v>
      </c>
    </row>
    <row r="230" s="27" customFormat="true" ht="16.5" hidden="false" customHeight="true" outlineLevel="0" collapsed="false">
      <c r="A230" s="22"/>
      <c r="B230" s="159"/>
      <c r="C230" s="160" t="s">
        <v>392</v>
      </c>
      <c r="D230" s="160" t="s">
        <v>133</v>
      </c>
      <c r="E230" s="200" t="s">
        <v>348</v>
      </c>
      <c r="F230" s="201" t="s">
        <v>349</v>
      </c>
      <c r="G230" s="202" t="s">
        <v>329</v>
      </c>
      <c r="H230" s="203" t="n">
        <v>1</v>
      </c>
      <c r="I230" s="204"/>
      <c r="J230" s="204" t="n">
        <f aca="false">ROUND(I230*H230,2)</f>
        <v>0</v>
      </c>
      <c r="K230" s="201" t="s">
        <v>179</v>
      </c>
      <c r="L230" s="23"/>
      <c r="M230" s="167"/>
      <c r="N230" s="168" t="s">
        <v>41</v>
      </c>
      <c r="O230" s="60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.00086</v>
      </c>
      <c r="T230" s="170" t="n">
        <f aca="false">S230*H230</f>
        <v>0.00086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256</v>
      </c>
      <c r="AT230" s="171" t="s">
        <v>133</v>
      </c>
      <c r="AU230" s="171" t="s">
        <v>85</v>
      </c>
      <c r="AY230" s="3" t="s">
        <v>132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3</v>
      </c>
      <c r="BK230" s="172" t="n">
        <f aca="false">ROUND(I230*H230,2)</f>
        <v>0</v>
      </c>
      <c r="BL230" s="3" t="s">
        <v>256</v>
      </c>
      <c r="BM230" s="171" t="s">
        <v>350</v>
      </c>
    </row>
    <row r="231" s="27" customFormat="true" ht="9.75" hidden="false" customHeight="false" outlineLevel="0" collapsed="false">
      <c r="A231" s="22"/>
      <c r="B231" s="23"/>
      <c r="C231" s="22"/>
      <c r="D231" s="173" t="s">
        <v>138</v>
      </c>
      <c r="E231" s="205"/>
      <c r="F231" s="207" t="s">
        <v>351</v>
      </c>
      <c r="G231" s="205"/>
      <c r="H231" s="205"/>
      <c r="I231" s="208"/>
      <c r="J231" s="205"/>
      <c r="K231" s="205"/>
      <c r="L231" s="23"/>
      <c r="M231" s="176"/>
      <c r="N231" s="177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8</v>
      </c>
      <c r="AU231" s="3" t="s">
        <v>85</v>
      </c>
    </row>
    <row r="232" s="27" customFormat="true" ht="24" hidden="false" customHeight="true" outlineLevel="0" collapsed="false">
      <c r="A232" s="22"/>
      <c r="B232" s="159"/>
      <c r="C232" s="160" t="s">
        <v>397</v>
      </c>
      <c r="D232" s="160" t="s">
        <v>133</v>
      </c>
      <c r="E232" s="200" t="s">
        <v>353</v>
      </c>
      <c r="F232" s="201" t="s">
        <v>354</v>
      </c>
      <c r="G232" s="202" t="s">
        <v>329</v>
      </c>
      <c r="H232" s="203" t="n">
        <v>3</v>
      </c>
      <c r="I232" s="204"/>
      <c r="J232" s="204" t="n">
        <f aca="false">ROUND(I232*H232,2)</f>
        <v>0</v>
      </c>
      <c r="K232" s="201" t="s">
        <v>179</v>
      </c>
      <c r="L232" s="23"/>
      <c r="M232" s="167"/>
      <c r="N232" s="168" t="s">
        <v>41</v>
      </c>
      <c r="O232" s="60"/>
      <c r="P232" s="169" t="n">
        <f aca="false">O232*H232</f>
        <v>0</v>
      </c>
      <c r="Q232" s="169" t="n">
        <v>0.0018</v>
      </c>
      <c r="R232" s="169" t="n">
        <f aca="false">Q232*H232</f>
        <v>0.0054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256</v>
      </c>
      <c r="AT232" s="171" t="s">
        <v>133</v>
      </c>
      <c r="AU232" s="171" t="s">
        <v>85</v>
      </c>
      <c r="AY232" s="3" t="s">
        <v>132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3</v>
      </c>
      <c r="BK232" s="172" t="n">
        <f aca="false">ROUND(I232*H232,2)</f>
        <v>0</v>
      </c>
      <c r="BL232" s="3" t="s">
        <v>256</v>
      </c>
      <c r="BM232" s="171" t="s">
        <v>355</v>
      </c>
    </row>
    <row r="233" s="27" customFormat="true" ht="18.75" hidden="false" customHeight="false" outlineLevel="0" collapsed="false">
      <c r="A233" s="22"/>
      <c r="B233" s="23"/>
      <c r="C233" s="22"/>
      <c r="D233" s="173" t="s">
        <v>138</v>
      </c>
      <c r="E233" s="205"/>
      <c r="F233" s="207" t="s">
        <v>356</v>
      </c>
      <c r="G233" s="205"/>
      <c r="H233" s="205"/>
      <c r="I233" s="208"/>
      <c r="J233" s="205"/>
      <c r="K233" s="205"/>
      <c r="L233" s="23"/>
      <c r="M233" s="176"/>
      <c r="N233" s="17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8</v>
      </c>
      <c r="AU233" s="3" t="s">
        <v>85</v>
      </c>
    </row>
    <row r="234" s="27" customFormat="true" ht="16.5" hidden="false" customHeight="true" outlineLevel="0" collapsed="false">
      <c r="A234" s="22"/>
      <c r="B234" s="159"/>
      <c r="C234" s="160" t="s">
        <v>404</v>
      </c>
      <c r="D234" s="160" t="s">
        <v>133</v>
      </c>
      <c r="E234" s="200" t="s">
        <v>358</v>
      </c>
      <c r="F234" s="201" t="s">
        <v>359</v>
      </c>
      <c r="G234" s="202" t="s">
        <v>136</v>
      </c>
      <c r="H234" s="203" t="n">
        <v>4</v>
      </c>
      <c r="I234" s="204"/>
      <c r="J234" s="204" t="n">
        <f aca="false">ROUND(I234*H234,2)</f>
        <v>0</v>
      </c>
      <c r="K234" s="201" t="s">
        <v>179</v>
      </c>
      <c r="L234" s="23"/>
      <c r="M234" s="167"/>
      <c r="N234" s="168" t="s">
        <v>41</v>
      </c>
      <c r="O234" s="60"/>
      <c r="P234" s="169" t="n">
        <f aca="false">O234*H234</f>
        <v>0</v>
      </c>
      <c r="Q234" s="169" t="n">
        <v>0.00019</v>
      </c>
      <c r="R234" s="169" t="n">
        <f aca="false">Q234*H234</f>
        <v>0.00076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256</v>
      </c>
      <c r="AT234" s="171" t="s">
        <v>133</v>
      </c>
      <c r="AU234" s="171" t="s">
        <v>85</v>
      </c>
      <c r="AY234" s="3" t="s">
        <v>132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3</v>
      </c>
      <c r="BK234" s="172" t="n">
        <f aca="false">ROUND(I234*H234,2)</f>
        <v>0</v>
      </c>
      <c r="BL234" s="3" t="s">
        <v>256</v>
      </c>
      <c r="BM234" s="171" t="s">
        <v>360</v>
      </c>
    </row>
    <row r="235" s="27" customFormat="true" ht="18.75" hidden="false" customHeight="false" outlineLevel="0" collapsed="false">
      <c r="A235" s="22"/>
      <c r="B235" s="23"/>
      <c r="C235" s="22"/>
      <c r="D235" s="173" t="s">
        <v>138</v>
      </c>
      <c r="E235" s="205"/>
      <c r="F235" s="207" t="s">
        <v>361</v>
      </c>
      <c r="G235" s="205"/>
      <c r="H235" s="205"/>
      <c r="I235" s="208"/>
      <c r="J235" s="205"/>
      <c r="K235" s="205"/>
      <c r="L235" s="23"/>
      <c r="M235" s="176"/>
      <c r="N235" s="177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8</v>
      </c>
      <c r="AU235" s="3" t="s">
        <v>85</v>
      </c>
    </row>
    <row r="236" s="27" customFormat="true" ht="21.75" hidden="false" customHeight="true" outlineLevel="0" collapsed="false">
      <c r="A236" s="22"/>
      <c r="B236" s="159"/>
      <c r="C236" s="218" t="s">
        <v>409</v>
      </c>
      <c r="D236" s="218" t="s">
        <v>338</v>
      </c>
      <c r="E236" s="210" t="s">
        <v>363</v>
      </c>
      <c r="F236" s="211" t="s">
        <v>364</v>
      </c>
      <c r="G236" s="212" t="s">
        <v>136</v>
      </c>
      <c r="H236" s="213" t="n">
        <v>4</v>
      </c>
      <c r="I236" s="214"/>
      <c r="J236" s="214" t="n">
        <f aca="false">ROUND(I236*H236,2)</f>
        <v>0</v>
      </c>
      <c r="K236" s="211" t="s">
        <v>179</v>
      </c>
      <c r="L236" s="215"/>
      <c r="M236" s="216"/>
      <c r="N236" s="217" t="s">
        <v>41</v>
      </c>
      <c r="O236" s="60"/>
      <c r="P236" s="169" t="n">
        <f aca="false">O236*H236</f>
        <v>0</v>
      </c>
      <c r="Q236" s="169" t="n">
        <v>0.00022</v>
      </c>
      <c r="R236" s="169" t="n">
        <f aca="false">Q236*H236</f>
        <v>0.00088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341</v>
      </c>
      <c r="AT236" s="171" t="s">
        <v>338</v>
      </c>
      <c r="AU236" s="171" t="s">
        <v>85</v>
      </c>
      <c r="AY236" s="3" t="s">
        <v>132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3</v>
      </c>
      <c r="BK236" s="172" t="n">
        <f aca="false">ROUND(I236*H236,2)</f>
        <v>0</v>
      </c>
      <c r="BL236" s="3" t="s">
        <v>256</v>
      </c>
      <c r="BM236" s="171" t="s">
        <v>365</v>
      </c>
    </row>
    <row r="237" s="27" customFormat="true" ht="9.75" hidden="false" customHeight="false" outlineLevel="0" collapsed="false">
      <c r="A237" s="22"/>
      <c r="B237" s="23"/>
      <c r="C237" s="22"/>
      <c r="D237" s="173" t="s">
        <v>138</v>
      </c>
      <c r="E237" s="205"/>
      <c r="F237" s="207" t="s">
        <v>364</v>
      </c>
      <c r="G237" s="205"/>
      <c r="H237" s="205"/>
      <c r="I237" s="208"/>
      <c r="J237" s="205"/>
      <c r="K237" s="205"/>
      <c r="L237" s="23"/>
      <c r="M237" s="176"/>
      <c r="N237" s="177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8</v>
      </c>
      <c r="AU237" s="3" t="s">
        <v>85</v>
      </c>
    </row>
    <row r="238" s="27" customFormat="true" ht="16.5" hidden="false" customHeight="true" outlineLevel="0" collapsed="false">
      <c r="A238" s="22"/>
      <c r="B238" s="159"/>
      <c r="C238" s="160" t="s">
        <v>414</v>
      </c>
      <c r="D238" s="160" t="s">
        <v>133</v>
      </c>
      <c r="E238" s="200" t="s">
        <v>367</v>
      </c>
      <c r="F238" s="201" t="s">
        <v>368</v>
      </c>
      <c r="G238" s="202" t="s">
        <v>136</v>
      </c>
      <c r="H238" s="203" t="n">
        <v>1</v>
      </c>
      <c r="I238" s="204"/>
      <c r="J238" s="204" t="n">
        <f aca="false">ROUND(I238*H238,2)</f>
        <v>0</v>
      </c>
      <c r="K238" s="201"/>
      <c r="L238" s="23"/>
      <c r="M238" s="167"/>
      <c r="N238" s="168" t="s">
        <v>41</v>
      </c>
      <c r="O238" s="60"/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256</v>
      </c>
      <c r="AT238" s="171" t="s">
        <v>133</v>
      </c>
      <c r="AU238" s="171" t="s">
        <v>85</v>
      </c>
      <c r="AY238" s="3" t="s">
        <v>132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3</v>
      </c>
      <c r="BK238" s="172" t="n">
        <f aca="false">ROUND(I238*H238,2)</f>
        <v>0</v>
      </c>
      <c r="BL238" s="3" t="s">
        <v>256</v>
      </c>
      <c r="BM238" s="171" t="s">
        <v>369</v>
      </c>
    </row>
    <row r="239" s="27" customFormat="true" ht="9.75" hidden="false" customHeight="false" outlineLevel="0" collapsed="false">
      <c r="A239" s="22"/>
      <c r="B239" s="23"/>
      <c r="C239" s="22"/>
      <c r="D239" s="173" t="s">
        <v>138</v>
      </c>
      <c r="E239" s="205"/>
      <c r="F239" s="207" t="s">
        <v>368</v>
      </c>
      <c r="G239" s="205"/>
      <c r="H239" s="205"/>
      <c r="I239" s="208"/>
      <c r="J239" s="205"/>
      <c r="K239" s="205"/>
      <c r="L239" s="23"/>
      <c r="M239" s="176"/>
      <c r="N239" s="177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8</v>
      </c>
      <c r="AU239" s="3" t="s">
        <v>85</v>
      </c>
    </row>
    <row r="240" s="27" customFormat="true" ht="16.5" hidden="false" customHeight="true" outlineLevel="0" collapsed="false">
      <c r="A240" s="22"/>
      <c r="B240" s="159"/>
      <c r="C240" s="218" t="s">
        <v>421</v>
      </c>
      <c r="D240" s="218" t="s">
        <v>338</v>
      </c>
      <c r="E240" s="210" t="s">
        <v>371</v>
      </c>
      <c r="F240" s="211" t="s">
        <v>372</v>
      </c>
      <c r="G240" s="212" t="s">
        <v>136</v>
      </c>
      <c r="H240" s="213" t="n">
        <v>1</v>
      </c>
      <c r="I240" s="214"/>
      <c r="J240" s="214" t="n">
        <f aca="false">ROUND(I240*H240,2)</f>
        <v>0</v>
      </c>
      <c r="K240" s="211"/>
      <c r="L240" s="215"/>
      <c r="M240" s="216"/>
      <c r="N240" s="217" t="s">
        <v>41</v>
      </c>
      <c r="O240" s="60"/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341</v>
      </c>
      <c r="AT240" s="171" t="s">
        <v>338</v>
      </c>
      <c r="AU240" s="171" t="s">
        <v>85</v>
      </c>
      <c r="AY240" s="3" t="s">
        <v>132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83</v>
      </c>
      <c r="BK240" s="172" t="n">
        <f aca="false">ROUND(I240*H240,2)</f>
        <v>0</v>
      </c>
      <c r="BL240" s="3" t="s">
        <v>256</v>
      </c>
      <c r="BM240" s="171" t="s">
        <v>373</v>
      </c>
    </row>
    <row r="241" s="27" customFormat="true" ht="9.75" hidden="false" customHeight="false" outlineLevel="0" collapsed="false">
      <c r="A241" s="22"/>
      <c r="B241" s="23"/>
      <c r="C241" s="22"/>
      <c r="D241" s="173" t="s">
        <v>138</v>
      </c>
      <c r="E241" s="205"/>
      <c r="F241" s="207" t="s">
        <v>372</v>
      </c>
      <c r="G241" s="205"/>
      <c r="H241" s="205"/>
      <c r="I241" s="208"/>
      <c r="J241" s="205"/>
      <c r="K241" s="205"/>
      <c r="L241" s="23"/>
      <c r="M241" s="176"/>
      <c r="N241" s="177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8</v>
      </c>
      <c r="AU241" s="3" t="s">
        <v>85</v>
      </c>
    </row>
    <row r="242" s="27" customFormat="true" ht="24" hidden="false" customHeight="true" outlineLevel="0" collapsed="false">
      <c r="A242" s="22"/>
      <c r="B242" s="159"/>
      <c r="C242" s="160" t="s">
        <v>426</v>
      </c>
      <c r="D242" s="160" t="s">
        <v>133</v>
      </c>
      <c r="E242" s="200" t="s">
        <v>375</v>
      </c>
      <c r="F242" s="201" t="s">
        <v>376</v>
      </c>
      <c r="G242" s="202" t="s">
        <v>289</v>
      </c>
      <c r="H242" s="203"/>
      <c r="I242" s="204"/>
      <c r="J242" s="204" t="n">
        <f aca="false">ROUND(I242*H242,2)</f>
        <v>0</v>
      </c>
      <c r="K242" s="201" t="s">
        <v>179</v>
      </c>
      <c r="L242" s="23"/>
      <c r="M242" s="167"/>
      <c r="N242" s="168" t="s">
        <v>41</v>
      </c>
      <c r="O242" s="60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256</v>
      </c>
      <c r="AT242" s="171" t="s">
        <v>133</v>
      </c>
      <c r="AU242" s="171" t="s">
        <v>85</v>
      </c>
      <c r="AY242" s="3" t="s">
        <v>132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3</v>
      </c>
      <c r="BK242" s="172" t="n">
        <f aca="false">ROUND(I242*H242,2)</f>
        <v>0</v>
      </c>
      <c r="BL242" s="3" t="s">
        <v>256</v>
      </c>
      <c r="BM242" s="171" t="s">
        <v>377</v>
      </c>
    </row>
    <row r="243" s="27" customFormat="true" ht="28.5" hidden="false" customHeight="false" outlineLevel="0" collapsed="false">
      <c r="A243" s="22"/>
      <c r="B243" s="23"/>
      <c r="C243" s="22"/>
      <c r="D243" s="173" t="s">
        <v>138</v>
      </c>
      <c r="E243" s="205"/>
      <c r="F243" s="207" t="s">
        <v>378</v>
      </c>
      <c r="G243" s="205"/>
      <c r="H243" s="205"/>
      <c r="I243" s="208"/>
      <c r="J243" s="205"/>
      <c r="K243" s="205"/>
      <c r="L243" s="23"/>
      <c r="M243" s="176"/>
      <c r="N243" s="177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8</v>
      </c>
      <c r="AU243" s="3" t="s">
        <v>85</v>
      </c>
    </row>
    <row r="244" s="147" customFormat="true" ht="22.5" hidden="false" customHeight="true" outlineLevel="0" collapsed="false">
      <c r="B244" s="148"/>
      <c r="D244" s="149" t="s">
        <v>75</v>
      </c>
      <c r="E244" s="187" t="s">
        <v>379</v>
      </c>
      <c r="F244" s="187" t="s">
        <v>380</v>
      </c>
      <c r="I244" s="151"/>
      <c r="J244" s="188" t="n">
        <f aca="false">BK244</f>
        <v>0</v>
      </c>
      <c r="L244" s="148"/>
      <c r="M244" s="153"/>
      <c r="N244" s="154"/>
      <c r="O244" s="154"/>
      <c r="P244" s="155" t="n">
        <f aca="false">SUM(P245:P252)</f>
        <v>0</v>
      </c>
      <c r="Q244" s="154"/>
      <c r="R244" s="155" t="n">
        <f aca="false">SUM(R245:R252)</f>
        <v>0.00096</v>
      </c>
      <c r="S244" s="154"/>
      <c r="T244" s="156" t="n">
        <f aca="false">SUM(T245:T252)</f>
        <v>0</v>
      </c>
      <c r="AR244" s="149" t="s">
        <v>85</v>
      </c>
      <c r="AT244" s="157" t="s">
        <v>75</v>
      </c>
      <c r="AU244" s="157" t="s">
        <v>83</v>
      </c>
      <c r="AY244" s="149" t="s">
        <v>132</v>
      </c>
      <c r="BK244" s="158" t="n">
        <f aca="false">SUM(BK245:BK252)</f>
        <v>0</v>
      </c>
    </row>
    <row r="245" s="27" customFormat="true" ht="24" hidden="false" customHeight="true" outlineLevel="0" collapsed="false">
      <c r="A245" s="22"/>
      <c r="B245" s="159"/>
      <c r="C245" s="160" t="s">
        <v>431</v>
      </c>
      <c r="D245" s="160" t="s">
        <v>133</v>
      </c>
      <c r="E245" s="161" t="s">
        <v>382</v>
      </c>
      <c r="F245" s="162" t="s">
        <v>383</v>
      </c>
      <c r="G245" s="163" t="s">
        <v>212</v>
      </c>
      <c r="H245" s="164" t="n">
        <v>2</v>
      </c>
      <c r="I245" s="165"/>
      <c r="J245" s="166" t="n">
        <f aca="false">ROUND(I245*H245,2)</f>
        <v>0</v>
      </c>
      <c r="K245" s="162" t="s">
        <v>384</v>
      </c>
      <c r="L245" s="23"/>
      <c r="M245" s="167"/>
      <c r="N245" s="168" t="s">
        <v>41</v>
      </c>
      <c r="O245" s="60"/>
      <c r="P245" s="169" t="n">
        <f aca="false">O245*H245</f>
        <v>0</v>
      </c>
      <c r="Q245" s="169" t="n">
        <v>0.00047</v>
      </c>
      <c r="R245" s="169" t="n">
        <f aca="false">Q245*H245</f>
        <v>0.00094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256</v>
      </c>
      <c r="AT245" s="171" t="s">
        <v>133</v>
      </c>
      <c r="AU245" s="171" t="s">
        <v>85</v>
      </c>
      <c r="AY245" s="3" t="s">
        <v>132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3</v>
      </c>
      <c r="BK245" s="172" t="n">
        <f aca="false">ROUND(I245*H245,2)</f>
        <v>0</v>
      </c>
      <c r="BL245" s="3" t="s">
        <v>256</v>
      </c>
      <c r="BM245" s="171" t="s">
        <v>385</v>
      </c>
    </row>
    <row r="246" s="27" customFormat="true" ht="18.75" hidden="false" customHeight="false" outlineLevel="0" collapsed="false">
      <c r="A246" s="22"/>
      <c r="B246" s="23"/>
      <c r="C246" s="22"/>
      <c r="D246" s="173" t="s">
        <v>138</v>
      </c>
      <c r="E246" s="22"/>
      <c r="F246" s="174" t="s">
        <v>386</v>
      </c>
      <c r="G246" s="22"/>
      <c r="H246" s="22"/>
      <c r="I246" s="175"/>
      <c r="J246" s="22"/>
      <c r="K246" s="22"/>
      <c r="L246" s="23"/>
      <c r="M246" s="176"/>
      <c r="N246" s="177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8</v>
      </c>
      <c r="AU246" s="3" t="s">
        <v>85</v>
      </c>
    </row>
    <row r="247" s="27" customFormat="true" ht="24" hidden="false" customHeight="true" outlineLevel="0" collapsed="false">
      <c r="A247" s="22"/>
      <c r="B247" s="159"/>
      <c r="C247" s="160" t="s">
        <v>438</v>
      </c>
      <c r="D247" s="160" t="s">
        <v>133</v>
      </c>
      <c r="E247" s="161" t="s">
        <v>388</v>
      </c>
      <c r="F247" s="162" t="s">
        <v>389</v>
      </c>
      <c r="G247" s="163" t="s">
        <v>136</v>
      </c>
      <c r="H247" s="164" t="n">
        <v>2</v>
      </c>
      <c r="I247" s="165"/>
      <c r="J247" s="166" t="n">
        <f aca="false">ROUND(I247*H247,2)</f>
        <v>0</v>
      </c>
      <c r="K247" s="162" t="s">
        <v>179</v>
      </c>
      <c r="L247" s="23"/>
      <c r="M247" s="167"/>
      <c r="N247" s="168" t="s">
        <v>41</v>
      </c>
      <c r="O247" s="60"/>
      <c r="P247" s="169" t="n">
        <f aca="false">O247*H247</f>
        <v>0</v>
      </c>
      <c r="Q247" s="169" t="n">
        <v>1E-005</v>
      </c>
      <c r="R247" s="169" t="n">
        <f aca="false">Q247*H247</f>
        <v>2E-005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256</v>
      </c>
      <c r="AT247" s="171" t="s">
        <v>133</v>
      </c>
      <c r="AU247" s="171" t="s">
        <v>85</v>
      </c>
      <c r="AY247" s="3" t="s">
        <v>132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83</v>
      </c>
      <c r="BK247" s="172" t="n">
        <f aca="false">ROUND(I247*H247,2)</f>
        <v>0</v>
      </c>
      <c r="BL247" s="3" t="s">
        <v>256</v>
      </c>
      <c r="BM247" s="171" t="s">
        <v>390</v>
      </c>
    </row>
    <row r="248" s="27" customFormat="true" ht="18.75" hidden="false" customHeight="false" outlineLevel="0" collapsed="false">
      <c r="A248" s="22"/>
      <c r="B248" s="23"/>
      <c r="C248" s="22"/>
      <c r="D248" s="173" t="s">
        <v>138</v>
      </c>
      <c r="E248" s="22"/>
      <c r="F248" s="174" t="s">
        <v>391</v>
      </c>
      <c r="G248" s="22"/>
      <c r="H248" s="22"/>
      <c r="I248" s="175"/>
      <c r="J248" s="22"/>
      <c r="K248" s="22"/>
      <c r="L248" s="23"/>
      <c r="M248" s="176"/>
      <c r="N248" s="177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8</v>
      </c>
      <c r="AU248" s="3" t="s">
        <v>85</v>
      </c>
    </row>
    <row r="249" s="27" customFormat="true" ht="16.5" hidden="false" customHeight="true" outlineLevel="0" collapsed="false">
      <c r="A249" s="22"/>
      <c r="B249" s="159"/>
      <c r="C249" s="160" t="s">
        <v>443</v>
      </c>
      <c r="D249" s="160" t="s">
        <v>133</v>
      </c>
      <c r="E249" s="161" t="s">
        <v>393</v>
      </c>
      <c r="F249" s="162" t="s">
        <v>394</v>
      </c>
      <c r="G249" s="163" t="s">
        <v>212</v>
      </c>
      <c r="H249" s="164" t="n">
        <v>2</v>
      </c>
      <c r="I249" s="165"/>
      <c r="J249" s="166" t="n">
        <f aca="false">ROUND(I249*H249,2)</f>
        <v>0</v>
      </c>
      <c r="K249" s="162" t="s">
        <v>179</v>
      </c>
      <c r="L249" s="23"/>
      <c r="M249" s="167"/>
      <c r="N249" s="168" t="s">
        <v>41</v>
      </c>
      <c r="O249" s="60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256</v>
      </c>
      <c r="AT249" s="171" t="s">
        <v>133</v>
      </c>
      <c r="AU249" s="171" t="s">
        <v>85</v>
      </c>
      <c r="AY249" s="3" t="s">
        <v>132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3</v>
      </c>
      <c r="BK249" s="172" t="n">
        <f aca="false">ROUND(I249*H249,2)</f>
        <v>0</v>
      </c>
      <c r="BL249" s="3" t="s">
        <v>256</v>
      </c>
      <c r="BM249" s="171" t="s">
        <v>395</v>
      </c>
    </row>
    <row r="250" s="27" customFormat="true" ht="9.75" hidden="false" customHeight="false" outlineLevel="0" collapsed="false">
      <c r="A250" s="22"/>
      <c r="B250" s="23"/>
      <c r="C250" s="22"/>
      <c r="D250" s="173" t="s">
        <v>138</v>
      </c>
      <c r="E250" s="22"/>
      <c r="F250" s="174" t="s">
        <v>396</v>
      </c>
      <c r="G250" s="22"/>
      <c r="H250" s="22"/>
      <c r="I250" s="175"/>
      <c r="J250" s="22"/>
      <c r="K250" s="22"/>
      <c r="L250" s="23"/>
      <c r="M250" s="176"/>
      <c r="N250" s="177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8</v>
      </c>
      <c r="AU250" s="3" t="s">
        <v>85</v>
      </c>
    </row>
    <row r="251" s="27" customFormat="true" ht="24" hidden="false" customHeight="true" outlineLevel="0" collapsed="false">
      <c r="A251" s="22"/>
      <c r="B251" s="159"/>
      <c r="C251" s="160" t="s">
        <v>449</v>
      </c>
      <c r="D251" s="160" t="s">
        <v>133</v>
      </c>
      <c r="E251" s="161" t="s">
        <v>398</v>
      </c>
      <c r="F251" s="162" t="s">
        <v>399</v>
      </c>
      <c r="G251" s="163" t="s">
        <v>289</v>
      </c>
      <c r="H251" s="198"/>
      <c r="I251" s="165"/>
      <c r="J251" s="166" t="n">
        <f aca="false">ROUND(I251*H251,2)</f>
        <v>0</v>
      </c>
      <c r="K251" s="162" t="s">
        <v>179</v>
      </c>
      <c r="L251" s="23"/>
      <c r="M251" s="167"/>
      <c r="N251" s="168" t="s">
        <v>41</v>
      </c>
      <c r="O251" s="60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256</v>
      </c>
      <c r="AT251" s="171" t="s">
        <v>133</v>
      </c>
      <c r="AU251" s="171" t="s">
        <v>85</v>
      </c>
      <c r="AY251" s="3" t="s">
        <v>132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3</v>
      </c>
      <c r="BK251" s="172" t="n">
        <f aca="false">ROUND(I251*H251,2)</f>
        <v>0</v>
      </c>
      <c r="BL251" s="3" t="s">
        <v>256</v>
      </c>
      <c r="BM251" s="171" t="s">
        <v>400</v>
      </c>
    </row>
    <row r="252" s="27" customFormat="true" ht="28.5" hidden="false" customHeight="false" outlineLevel="0" collapsed="false">
      <c r="A252" s="22"/>
      <c r="B252" s="23"/>
      <c r="C252" s="22"/>
      <c r="D252" s="173" t="s">
        <v>138</v>
      </c>
      <c r="E252" s="22"/>
      <c r="F252" s="174" t="s">
        <v>401</v>
      </c>
      <c r="G252" s="22"/>
      <c r="H252" s="22"/>
      <c r="I252" s="175"/>
      <c r="J252" s="22"/>
      <c r="K252" s="22"/>
      <c r="L252" s="23"/>
      <c r="M252" s="176"/>
      <c r="N252" s="177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8</v>
      </c>
      <c r="AU252" s="3" t="s">
        <v>85</v>
      </c>
    </row>
    <row r="253" s="147" customFormat="true" ht="22.5" hidden="false" customHeight="true" outlineLevel="0" collapsed="false">
      <c r="B253" s="148"/>
      <c r="D253" s="149" t="s">
        <v>75</v>
      </c>
      <c r="E253" s="187" t="s">
        <v>402</v>
      </c>
      <c r="F253" s="187" t="s">
        <v>403</v>
      </c>
      <c r="I253" s="151"/>
      <c r="J253" s="188" t="n">
        <f aca="false">BK253</f>
        <v>0</v>
      </c>
      <c r="L253" s="148"/>
      <c r="M253" s="153"/>
      <c r="N253" s="154"/>
      <c r="O253" s="154"/>
      <c r="P253" s="155" t="n">
        <f aca="false">SUM(P254:P259)</f>
        <v>0</v>
      </c>
      <c r="Q253" s="154"/>
      <c r="R253" s="155" t="n">
        <f aca="false">SUM(R254:R259)</f>
        <v>0.00168</v>
      </c>
      <c r="S253" s="154"/>
      <c r="T253" s="156" t="n">
        <f aca="false">SUM(T254:T259)</f>
        <v>0</v>
      </c>
      <c r="AR253" s="149" t="s">
        <v>85</v>
      </c>
      <c r="AT253" s="157" t="s">
        <v>75</v>
      </c>
      <c r="AU253" s="157" t="s">
        <v>83</v>
      </c>
      <c r="AY253" s="149" t="s">
        <v>132</v>
      </c>
      <c r="BK253" s="158" t="n">
        <f aca="false">SUM(BK254:BK259)</f>
        <v>0</v>
      </c>
    </row>
    <row r="254" s="27" customFormat="true" ht="24" hidden="false" customHeight="true" outlineLevel="0" collapsed="false">
      <c r="A254" s="22"/>
      <c r="B254" s="159"/>
      <c r="C254" s="160" t="s">
        <v>454</v>
      </c>
      <c r="D254" s="160" t="s">
        <v>133</v>
      </c>
      <c r="E254" s="161" t="s">
        <v>405</v>
      </c>
      <c r="F254" s="162" t="s">
        <v>406</v>
      </c>
      <c r="G254" s="163" t="s">
        <v>136</v>
      </c>
      <c r="H254" s="164" t="n">
        <v>2</v>
      </c>
      <c r="I254" s="165"/>
      <c r="J254" s="166" t="n">
        <f aca="false">ROUND(I254*H254,2)</f>
        <v>0</v>
      </c>
      <c r="K254" s="162" t="s">
        <v>179</v>
      </c>
      <c r="L254" s="23"/>
      <c r="M254" s="167"/>
      <c r="N254" s="168" t="s">
        <v>41</v>
      </c>
      <c r="O254" s="60"/>
      <c r="P254" s="169" t="n">
        <f aca="false">O254*H254</f>
        <v>0</v>
      </c>
      <c r="Q254" s="169" t="n">
        <v>0.00014</v>
      </c>
      <c r="R254" s="169" t="n">
        <f aca="false">Q254*H254</f>
        <v>0.00028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256</v>
      </c>
      <c r="AT254" s="171" t="s">
        <v>133</v>
      </c>
      <c r="AU254" s="171" t="s">
        <v>85</v>
      </c>
      <c r="AY254" s="3" t="s">
        <v>132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3</v>
      </c>
      <c r="BK254" s="172" t="n">
        <f aca="false">ROUND(I254*H254,2)</f>
        <v>0</v>
      </c>
      <c r="BL254" s="3" t="s">
        <v>256</v>
      </c>
      <c r="BM254" s="171" t="s">
        <v>407</v>
      </c>
    </row>
    <row r="255" s="27" customFormat="true" ht="18.75" hidden="false" customHeight="false" outlineLevel="0" collapsed="false">
      <c r="A255" s="22"/>
      <c r="B255" s="23"/>
      <c r="C255" s="22"/>
      <c r="D255" s="173" t="s">
        <v>138</v>
      </c>
      <c r="E255" s="22"/>
      <c r="F255" s="174" t="s">
        <v>408</v>
      </c>
      <c r="G255" s="22"/>
      <c r="H255" s="22"/>
      <c r="I255" s="175"/>
      <c r="J255" s="22"/>
      <c r="K255" s="22"/>
      <c r="L255" s="23"/>
      <c r="M255" s="176"/>
      <c r="N255" s="177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8</v>
      </c>
      <c r="AU255" s="3" t="s">
        <v>85</v>
      </c>
    </row>
    <row r="256" s="27" customFormat="true" ht="24" hidden="false" customHeight="true" outlineLevel="0" collapsed="false">
      <c r="A256" s="22"/>
      <c r="B256" s="159"/>
      <c r="C256" s="160" t="s">
        <v>459</v>
      </c>
      <c r="D256" s="160" t="s">
        <v>133</v>
      </c>
      <c r="E256" s="161" t="s">
        <v>410</v>
      </c>
      <c r="F256" s="162" t="s">
        <v>411</v>
      </c>
      <c r="G256" s="163" t="s">
        <v>136</v>
      </c>
      <c r="H256" s="164" t="n">
        <v>2</v>
      </c>
      <c r="I256" s="165"/>
      <c r="J256" s="166" t="n">
        <f aca="false">ROUND(I256*H256,2)</f>
        <v>0</v>
      </c>
      <c r="K256" s="162" t="s">
        <v>179</v>
      </c>
      <c r="L256" s="23"/>
      <c r="M256" s="167"/>
      <c r="N256" s="168" t="s">
        <v>41</v>
      </c>
      <c r="O256" s="60"/>
      <c r="P256" s="169" t="n">
        <f aca="false">O256*H256</f>
        <v>0</v>
      </c>
      <c r="Q256" s="169" t="n">
        <v>0.0007</v>
      </c>
      <c r="R256" s="169" t="n">
        <f aca="false">Q256*H256</f>
        <v>0.0014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256</v>
      </c>
      <c r="AT256" s="171" t="s">
        <v>133</v>
      </c>
      <c r="AU256" s="171" t="s">
        <v>85</v>
      </c>
      <c r="AY256" s="3" t="s">
        <v>132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3</v>
      </c>
      <c r="BK256" s="172" t="n">
        <f aca="false">ROUND(I256*H256,2)</f>
        <v>0</v>
      </c>
      <c r="BL256" s="3" t="s">
        <v>256</v>
      </c>
      <c r="BM256" s="171" t="s">
        <v>412</v>
      </c>
    </row>
    <row r="257" s="27" customFormat="true" ht="18.75" hidden="false" customHeight="false" outlineLevel="0" collapsed="false">
      <c r="A257" s="22"/>
      <c r="B257" s="23"/>
      <c r="C257" s="22"/>
      <c r="D257" s="173" t="s">
        <v>138</v>
      </c>
      <c r="E257" s="22"/>
      <c r="F257" s="174" t="s">
        <v>413</v>
      </c>
      <c r="G257" s="22"/>
      <c r="H257" s="22"/>
      <c r="I257" s="175"/>
      <c r="J257" s="22"/>
      <c r="K257" s="22"/>
      <c r="L257" s="23"/>
      <c r="M257" s="176"/>
      <c r="N257" s="177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8</v>
      </c>
      <c r="AU257" s="3" t="s">
        <v>85</v>
      </c>
    </row>
    <row r="258" s="27" customFormat="true" ht="24" hidden="false" customHeight="true" outlineLevel="0" collapsed="false">
      <c r="A258" s="22"/>
      <c r="B258" s="159"/>
      <c r="C258" s="160" t="s">
        <v>464</v>
      </c>
      <c r="D258" s="160" t="s">
        <v>133</v>
      </c>
      <c r="E258" s="161" t="s">
        <v>415</v>
      </c>
      <c r="F258" s="162" t="s">
        <v>416</v>
      </c>
      <c r="G258" s="163" t="s">
        <v>289</v>
      </c>
      <c r="H258" s="198"/>
      <c r="I258" s="165"/>
      <c r="J258" s="166" t="n">
        <f aca="false">ROUND(I258*H258,2)</f>
        <v>0</v>
      </c>
      <c r="K258" s="162" t="s">
        <v>179</v>
      </c>
      <c r="L258" s="23"/>
      <c r="M258" s="167"/>
      <c r="N258" s="168" t="s">
        <v>41</v>
      </c>
      <c r="O258" s="60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256</v>
      </c>
      <c r="AT258" s="171" t="s">
        <v>133</v>
      </c>
      <c r="AU258" s="171" t="s">
        <v>85</v>
      </c>
      <c r="AY258" s="3" t="s">
        <v>132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3</v>
      </c>
      <c r="BK258" s="172" t="n">
        <f aca="false">ROUND(I258*H258,2)</f>
        <v>0</v>
      </c>
      <c r="BL258" s="3" t="s">
        <v>256</v>
      </c>
      <c r="BM258" s="171" t="s">
        <v>417</v>
      </c>
    </row>
    <row r="259" s="27" customFormat="true" ht="28.5" hidden="false" customHeight="false" outlineLevel="0" collapsed="false">
      <c r="A259" s="22"/>
      <c r="B259" s="23"/>
      <c r="C259" s="22"/>
      <c r="D259" s="173" t="s">
        <v>138</v>
      </c>
      <c r="E259" s="22"/>
      <c r="F259" s="174" t="s">
        <v>418</v>
      </c>
      <c r="G259" s="22"/>
      <c r="H259" s="22"/>
      <c r="I259" s="175"/>
      <c r="J259" s="22"/>
      <c r="K259" s="22"/>
      <c r="L259" s="23"/>
      <c r="M259" s="176"/>
      <c r="N259" s="177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8</v>
      </c>
      <c r="AU259" s="3" t="s">
        <v>85</v>
      </c>
    </row>
    <row r="260" s="147" customFormat="true" ht="22.5" hidden="false" customHeight="true" outlineLevel="0" collapsed="false">
      <c r="B260" s="148"/>
      <c r="D260" s="149" t="s">
        <v>75</v>
      </c>
      <c r="E260" s="187" t="s">
        <v>419</v>
      </c>
      <c r="F260" s="187" t="s">
        <v>420</v>
      </c>
      <c r="I260" s="151"/>
      <c r="J260" s="188" t="n">
        <f aca="false">BK260</f>
        <v>0</v>
      </c>
      <c r="L260" s="148"/>
      <c r="M260" s="153"/>
      <c r="N260" s="154"/>
      <c r="O260" s="154"/>
      <c r="P260" s="155" t="n">
        <f aca="false">SUM(P261:P266)</f>
        <v>0</v>
      </c>
      <c r="Q260" s="154"/>
      <c r="R260" s="155" t="n">
        <f aca="false">SUM(R261:R266)</f>
        <v>0.06408</v>
      </c>
      <c r="S260" s="154"/>
      <c r="T260" s="156" t="n">
        <f aca="false">SUM(T261:T266)</f>
        <v>0.04986</v>
      </c>
      <c r="AR260" s="149" t="s">
        <v>85</v>
      </c>
      <c r="AT260" s="157" t="s">
        <v>75</v>
      </c>
      <c r="AU260" s="157" t="s">
        <v>83</v>
      </c>
      <c r="AY260" s="149" t="s">
        <v>132</v>
      </c>
      <c r="BK260" s="158" t="n">
        <f aca="false">SUM(BK261:BK266)</f>
        <v>0</v>
      </c>
    </row>
    <row r="261" s="27" customFormat="true" ht="24" hidden="false" customHeight="true" outlineLevel="0" collapsed="false">
      <c r="A261" s="22"/>
      <c r="B261" s="159"/>
      <c r="C261" s="160" t="s">
        <v>469</v>
      </c>
      <c r="D261" s="160" t="s">
        <v>133</v>
      </c>
      <c r="E261" s="161" t="s">
        <v>422</v>
      </c>
      <c r="F261" s="162" t="s">
        <v>423</v>
      </c>
      <c r="G261" s="163" t="s">
        <v>136</v>
      </c>
      <c r="H261" s="164" t="n">
        <v>2</v>
      </c>
      <c r="I261" s="165"/>
      <c r="J261" s="166" t="n">
        <f aca="false">ROUND(I261*H261,2)</f>
        <v>0</v>
      </c>
      <c r="K261" s="162" t="s">
        <v>179</v>
      </c>
      <c r="L261" s="23"/>
      <c r="M261" s="167"/>
      <c r="N261" s="168" t="s">
        <v>41</v>
      </c>
      <c r="O261" s="60"/>
      <c r="P261" s="169" t="n">
        <f aca="false">O261*H261</f>
        <v>0</v>
      </c>
      <c r="Q261" s="169" t="n">
        <v>8E-005</v>
      </c>
      <c r="R261" s="169" t="n">
        <f aca="false">Q261*H261</f>
        <v>0.00016</v>
      </c>
      <c r="S261" s="169" t="n">
        <v>0.02493</v>
      </c>
      <c r="T261" s="170" t="n">
        <f aca="false">S261*H261</f>
        <v>0.04986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256</v>
      </c>
      <c r="AT261" s="171" t="s">
        <v>133</v>
      </c>
      <c r="AU261" s="171" t="s">
        <v>85</v>
      </c>
      <c r="AY261" s="3" t="s">
        <v>132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3</v>
      </c>
      <c r="BK261" s="172" t="n">
        <f aca="false">ROUND(I261*H261,2)</f>
        <v>0</v>
      </c>
      <c r="BL261" s="3" t="s">
        <v>256</v>
      </c>
      <c r="BM261" s="171" t="s">
        <v>424</v>
      </c>
    </row>
    <row r="262" s="27" customFormat="true" ht="18.75" hidden="false" customHeight="false" outlineLevel="0" collapsed="false">
      <c r="A262" s="22"/>
      <c r="B262" s="23"/>
      <c r="C262" s="22"/>
      <c r="D262" s="173" t="s">
        <v>138</v>
      </c>
      <c r="E262" s="22"/>
      <c r="F262" s="174" t="s">
        <v>425</v>
      </c>
      <c r="G262" s="22"/>
      <c r="H262" s="22"/>
      <c r="I262" s="175"/>
      <c r="J262" s="22"/>
      <c r="K262" s="22"/>
      <c r="L262" s="23"/>
      <c r="M262" s="176"/>
      <c r="N262" s="177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8</v>
      </c>
      <c r="AU262" s="3" t="s">
        <v>85</v>
      </c>
    </row>
    <row r="263" s="27" customFormat="true" ht="37.5" hidden="false" customHeight="true" outlineLevel="0" collapsed="false">
      <c r="A263" s="22"/>
      <c r="B263" s="159"/>
      <c r="C263" s="160" t="s">
        <v>474</v>
      </c>
      <c r="D263" s="160" t="s">
        <v>133</v>
      </c>
      <c r="E263" s="161" t="s">
        <v>427</v>
      </c>
      <c r="F263" s="162" t="s">
        <v>428</v>
      </c>
      <c r="G263" s="163" t="s">
        <v>136</v>
      </c>
      <c r="H263" s="164" t="n">
        <v>2</v>
      </c>
      <c r="I263" s="165"/>
      <c r="J263" s="166" t="n">
        <f aca="false">ROUND(I263*H263,2)</f>
        <v>0</v>
      </c>
      <c r="K263" s="162" t="s">
        <v>179</v>
      </c>
      <c r="L263" s="23"/>
      <c r="M263" s="167"/>
      <c r="N263" s="168" t="s">
        <v>41</v>
      </c>
      <c r="O263" s="60"/>
      <c r="P263" s="169" t="n">
        <f aca="false">O263*H263</f>
        <v>0</v>
      </c>
      <c r="Q263" s="169" t="n">
        <v>0.03196</v>
      </c>
      <c r="R263" s="169" t="n">
        <f aca="false">Q263*H263</f>
        <v>0.06392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256</v>
      </c>
      <c r="AT263" s="171" t="s">
        <v>133</v>
      </c>
      <c r="AU263" s="171" t="s">
        <v>85</v>
      </c>
      <c r="AY263" s="3" t="s">
        <v>132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83</v>
      </c>
      <c r="BK263" s="172" t="n">
        <f aca="false">ROUND(I263*H263,2)</f>
        <v>0</v>
      </c>
      <c r="BL263" s="3" t="s">
        <v>256</v>
      </c>
      <c r="BM263" s="171" t="s">
        <v>429</v>
      </c>
    </row>
    <row r="264" s="27" customFormat="true" ht="28.5" hidden="false" customHeight="false" outlineLevel="0" collapsed="false">
      <c r="A264" s="22"/>
      <c r="B264" s="23"/>
      <c r="C264" s="22"/>
      <c r="D264" s="173" t="s">
        <v>138</v>
      </c>
      <c r="E264" s="22"/>
      <c r="F264" s="174" t="s">
        <v>430</v>
      </c>
      <c r="G264" s="22"/>
      <c r="H264" s="22"/>
      <c r="I264" s="175"/>
      <c r="J264" s="22"/>
      <c r="K264" s="22"/>
      <c r="L264" s="23"/>
      <c r="M264" s="176"/>
      <c r="N264" s="177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8</v>
      </c>
      <c r="AU264" s="3" t="s">
        <v>85</v>
      </c>
    </row>
    <row r="265" s="27" customFormat="true" ht="24" hidden="false" customHeight="true" outlineLevel="0" collapsed="false">
      <c r="A265" s="22"/>
      <c r="B265" s="159"/>
      <c r="C265" s="160" t="s">
        <v>478</v>
      </c>
      <c r="D265" s="160" t="s">
        <v>133</v>
      </c>
      <c r="E265" s="161" t="s">
        <v>432</v>
      </c>
      <c r="F265" s="162" t="s">
        <v>433</v>
      </c>
      <c r="G265" s="163" t="s">
        <v>289</v>
      </c>
      <c r="H265" s="198"/>
      <c r="I265" s="165"/>
      <c r="J265" s="166" t="n">
        <f aca="false">ROUND(I265*H265,2)</f>
        <v>0</v>
      </c>
      <c r="K265" s="162" t="s">
        <v>179</v>
      </c>
      <c r="L265" s="23"/>
      <c r="M265" s="167"/>
      <c r="N265" s="168" t="s">
        <v>41</v>
      </c>
      <c r="O265" s="60"/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256</v>
      </c>
      <c r="AT265" s="171" t="s">
        <v>133</v>
      </c>
      <c r="AU265" s="171" t="s">
        <v>85</v>
      </c>
      <c r="AY265" s="3" t="s">
        <v>132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3</v>
      </c>
      <c r="BK265" s="172" t="n">
        <f aca="false">ROUND(I265*H265,2)</f>
        <v>0</v>
      </c>
      <c r="BL265" s="3" t="s">
        <v>256</v>
      </c>
      <c r="BM265" s="171" t="s">
        <v>434</v>
      </c>
    </row>
    <row r="266" s="27" customFormat="true" ht="28.5" hidden="false" customHeight="false" outlineLevel="0" collapsed="false">
      <c r="A266" s="22"/>
      <c r="B266" s="23"/>
      <c r="C266" s="22"/>
      <c r="D266" s="173" t="s">
        <v>138</v>
      </c>
      <c r="E266" s="22"/>
      <c r="F266" s="174" t="s">
        <v>435</v>
      </c>
      <c r="G266" s="22"/>
      <c r="H266" s="22"/>
      <c r="I266" s="175"/>
      <c r="J266" s="22"/>
      <c r="K266" s="22"/>
      <c r="L266" s="23"/>
      <c r="M266" s="176"/>
      <c r="N266" s="177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8</v>
      </c>
      <c r="AU266" s="3" t="s">
        <v>85</v>
      </c>
    </row>
    <row r="267" s="147" customFormat="true" ht="22.5" hidden="false" customHeight="true" outlineLevel="0" collapsed="false">
      <c r="B267" s="148"/>
      <c r="D267" s="149" t="s">
        <v>75</v>
      </c>
      <c r="E267" s="187" t="s">
        <v>436</v>
      </c>
      <c r="F267" s="187" t="s">
        <v>437</v>
      </c>
      <c r="I267" s="151"/>
      <c r="J267" s="188" t="n">
        <f aca="false">BK267</f>
        <v>0</v>
      </c>
      <c r="L267" s="148"/>
      <c r="M267" s="153"/>
      <c r="N267" s="154"/>
      <c r="O267" s="154"/>
      <c r="P267" s="155" t="n">
        <f aca="false">SUM(P268:P307)</f>
        <v>0</v>
      </c>
      <c r="Q267" s="154"/>
      <c r="R267" s="155" t="n">
        <f aca="false">SUM(R268:R307)</f>
        <v>0.0009825</v>
      </c>
      <c r="S267" s="154"/>
      <c r="T267" s="156" t="n">
        <f aca="false">SUM(T268:T307)</f>
        <v>0</v>
      </c>
      <c r="AR267" s="149" t="s">
        <v>85</v>
      </c>
      <c r="AT267" s="157" t="s">
        <v>75</v>
      </c>
      <c r="AU267" s="157" t="s">
        <v>83</v>
      </c>
      <c r="AY267" s="149" t="s">
        <v>132</v>
      </c>
      <c r="BK267" s="158" t="n">
        <f aca="false">SUM(BK268:BK307)</f>
        <v>0</v>
      </c>
    </row>
    <row r="268" s="27" customFormat="true" ht="21.75" hidden="false" customHeight="true" outlineLevel="0" collapsed="false">
      <c r="A268" s="22"/>
      <c r="B268" s="159"/>
      <c r="C268" s="160" t="s">
        <v>482</v>
      </c>
      <c r="D268" s="160" t="s">
        <v>133</v>
      </c>
      <c r="E268" s="161" t="s">
        <v>738</v>
      </c>
      <c r="F268" s="162" t="s">
        <v>739</v>
      </c>
      <c r="G268" s="163" t="s">
        <v>136</v>
      </c>
      <c r="H268" s="164" t="n">
        <v>1</v>
      </c>
      <c r="I268" s="165"/>
      <c r="J268" s="166" t="n">
        <f aca="false">ROUND(I268*H268,2)</f>
        <v>0</v>
      </c>
      <c r="K268" s="162" t="s">
        <v>179</v>
      </c>
      <c r="L268" s="23"/>
      <c r="M268" s="167"/>
      <c r="N268" s="168" t="s">
        <v>41</v>
      </c>
      <c r="O268" s="60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256</v>
      </c>
      <c r="AT268" s="171" t="s">
        <v>133</v>
      </c>
      <c r="AU268" s="171" t="s">
        <v>85</v>
      </c>
      <c r="AY268" s="3" t="s">
        <v>132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3</v>
      </c>
      <c r="BK268" s="172" t="n">
        <f aca="false">ROUND(I268*H268,2)</f>
        <v>0</v>
      </c>
      <c r="BL268" s="3" t="s">
        <v>256</v>
      </c>
      <c r="BM268" s="171" t="s">
        <v>1017</v>
      </c>
    </row>
    <row r="269" s="27" customFormat="true" ht="28.5" hidden="false" customHeight="false" outlineLevel="0" collapsed="false">
      <c r="A269" s="22"/>
      <c r="B269" s="23"/>
      <c r="C269" s="22"/>
      <c r="D269" s="173" t="s">
        <v>138</v>
      </c>
      <c r="E269" s="22"/>
      <c r="F269" s="174" t="s">
        <v>741</v>
      </c>
      <c r="G269" s="22"/>
      <c r="H269" s="22"/>
      <c r="I269" s="175"/>
      <c r="J269" s="22"/>
      <c r="K269" s="22"/>
      <c r="L269" s="23"/>
      <c r="M269" s="176"/>
      <c r="N269" s="177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8</v>
      </c>
      <c r="AU269" s="3" t="s">
        <v>85</v>
      </c>
    </row>
    <row r="270" s="27" customFormat="true" ht="24" hidden="false" customHeight="true" outlineLevel="0" collapsed="false">
      <c r="A270" s="22"/>
      <c r="B270" s="159"/>
      <c r="C270" s="218" t="s">
        <v>487</v>
      </c>
      <c r="D270" s="218" t="s">
        <v>338</v>
      </c>
      <c r="E270" s="219" t="s">
        <v>937</v>
      </c>
      <c r="F270" s="220" t="s">
        <v>938</v>
      </c>
      <c r="G270" s="221" t="s">
        <v>136</v>
      </c>
      <c r="H270" s="222" t="n">
        <v>1</v>
      </c>
      <c r="I270" s="223"/>
      <c r="J270" s="224" t="n">
        <f aca="false">ROUND(I270*H270,2)</f>
        <v>0</v>
      </c>
      <c r="K270" s="220" t="s">
        <v>179</v>
      </c>
      <c r="L270" s="215"/>
      <c r="M270" s="216"/>
      <c r="N270" s="217" t="s">
        <v>41</v>
      </c>
      <c r="O270" s="60"/>
      <c r="P270" s="169" t="n">
        <f aca="false">O270*H270</f>
        <v>0</v>
      </c>
      <c r="Q270" s="169" t="n">
        <v>5E-005</v>
      </c>
      <c r="R270" s="169" t="n">
        <f aca="false">Q270*H270</f>
        <v>5E-005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341</v>
      </c>
      <c r="AT270" s="171" t="s">
        <v>338</v>
      </c>
      <c r="AU270" s="171" t="s">
        <v>85</v>
      </c>
      <c r="AY270" s="3" t="s">
        <v>132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83</v>
      </c>
      <c r="BK270" s="172" t="n">
        <f aca="false">ROUND(I270*H270,2)</f>
        <v>0</v>
      </c>
      <c r="BL270" s="3" t="s">
        <v>256</v>
      </c>
      <c r="BM270" s="171" t="s">
        <v>1018</v>
      </c>
    </row>
    <row r="271" s="27" customFormat="true" ht="9.75" hidden="false" customHeight="false" outlineLevel="0" collapsed="false">
      <c r="A271" s="22"/>
      <c r="B271" s="23"/>
      <c r="C271" s="22"/>
      <c r="D271" s="173" t="s">
        <v>138</v>
      </c>
      <c r="E271" s="22"/>
      <c r="F271" s="174" t="s">
        <v>938</v>
      </c>
      <c r="G271" s="22"/>
      <c r="H271" s="22"/>
      <c r="I271" s="175"/>
      <c r="J271" s="22"/>
      <c r="K271" s="22"/>
      <c r="L271" s="23"/>
      <c r="M271" s="176"/>
      <c r="N271" s="177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8</v>
      </c>
      <c r="AU271" s="3" t="s">
        <v>85</v>
      </c>
    </row>
    <row r="272" s="27" customFormat="true" ht="24" hidden="false" customHeight="true" outlineLevel="0" collapsed="false">
      <c r="A272" s="22"/>
      <c r="B272" s="159"/>
      <c r="C272" s="160" t="s">
        <v>492</v>
      </c>
      <c r="D272" s="160" t="s">
        <v>133</v>
      </c>
      <c r="E272" s="161" t="s">
        <v>439</v>
      </c>
      <c r="F272" s="162" t="s">
        <v>440</v>
      </c>
      <c r="G272" s="163" t="s">
        <v>212</v>
      </c>
      <c r="H272" s="164" t="n">
        <v>15</v>
      </c>
      <c r="I272" s="165"/>
      <c r="J272" s="166" t="n">
        <f aca="false">ROUND(I272*H272,2)</f>
        <v>0</v>
      </c>
      <c r="K272" s="162" t="s">
        <v>179</v>
      </c>
      <c r="L272" s="23"/>
      <c r="M272" s="167"/>
      <c r="N272" s="168" t="s">
        <v>41</v>
      </c>
      <c r="O272" s="60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256</v>
      </c>
      <c r="AT272" s="171" t="s">
        <v>133</v>
      </c>
      <c r="AU272" s="171" t="s">
        <v>85</v>
      </c>
      <c r="AY272" s="3" t="s">
        <v>132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3</v>
      </c>
      <c r="BK272" s="172" t="n">
        <f aca="false">ROUND(I272*H272,2)</f>
        <v>0</v>
      </c>
      <c r="BL272" s="3" t="s">
        <v>256</v>
      </c>
      <c r="BM272" s="171" t="s">
        <v>1019</v>
      </c>
    </row>
    <row r="273" s="27" customFormat="true" ht="28.5" hidden="false" customHeight="false" outlineLevel="0" collapsed="false">
      <c r="A273" s="22"/>
      <c r="B273" s="23"/>
      <c r="C273" s="22"/>
      <c r="D273" s="173" t="s">
        <v>138</v>
      </c>
      <c r="E273" s="22"/>
      <c r="F273" s="174" t="s">
        <v>442</v>
      </c>
      <c r="G273" s="22"/>
      <c r="H273" s="22"/>
      <c r="I273" s="175"/>
      <c r="J273" s="22"/>
      <c r="K273" s="22"/>
      <c r="L273" s="23"/>
      <c r="M273" s="176"/>
      <c r="N273" s="177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8</v>
      </c>
      <c r="AU273" s="3" t="s">
        <v>85</v>
      </c>
    </row>
    <row r="274" s="27" customFormat="true" ht="24" hidden="false" customHeight="true" outlineLevel="0" collapsed="false">
      <c r="A274" s="22"/>
      <c r="B274" s="159"/>
      <c r="C274" s="218" t="s">
        <v>497</v>
      </c>
      <c r="D274" s="218" t="s">
        <v>338</v>
      </c>
      <c r="E274" s="219" t="s">
        <v>444</v>
      </c>
      <c r="F274" s="220" t="s">
        <v>445</v>
      </c>
      <c r="G274" s="221" t="s">
        <v>212</v>
      </c>
      <c r="H274" s="222" t="n">
        <v>17.25</v>
      </c>
      <c r="I274" s="223"/>
      <c r="J274" s="224" t="n">
        <f aca="false">ROUND(I274*H274,2)</f>
        <v>0</v>
      </c>
      <c r="K274" s="220" t="s">
        <v>179</v>
      </c>
      <c r="L274" s="215"/>
      <c r="M274" s="216"/>
      <c r="N274" s="217" t="s">
        <v>41</v>
      </c>
      <c r="O274" s="60"/>
      <c r="P274" s="169" t="n">
        <f aca="false">O274*H274</f>
        <v>0</v>
      </c>
      <c r="Q274" s="169" t="n">
        <v>5E-005</v>
      </c>
      <c r="R274" s="169" t="n">
        <f aca="false">Q274*H274</f>
        <v>0.0008625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341</v>
      </c>
      <c r="AT274" s="171" t="s">
        <v>338</v>
      </c>
      <c r="AU274" s="171" t="s">
        <v>85</v>
      </c>
      <c r="AY274" s="3" t="s">
        <v>132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3</v>
      </c>
      <c r="BK274" s="172" t="n">
        <f aca="false">ROUND(I274*H274,2)</f>
        <v>0</v>
      </c>
      <c r="BL274" s="3" t="s">
        <v>256</v>
      </c>
      <c r="BM274" s="171" t="s">
        <v>1020</v>
      </c>
    </row>
    <row r="275" s="27" customFormat="true" ht="18.75" hidden="false" customHeight="false" outlineLevel="0" collapsed="false">
      <c r="A275" s="22"/>
      <c r="B275" s="23"/>
      <c r="C275" s="22"/>
      <c r="D275" s="173" t="s">
        <v>138</v>
      </c>
      <c r="E275" s="22"/>
      <c r="F275" s="174" t="s">
        <v>445</v>
      </c>
      <c r="G275" s="22"/>
      <c r="H275" s="22"/>
      <c r="I275" s="175"/>
      <c r="J275" s="22"/>
      <c r="K275" s="22"/>
      <c r="L275" s="23"/>
      <c r="M275" s="176"/>
      <c r="N275" s="177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8</v>
      </c>
      <c r="AU275" s="3" t="s">
        <v>85</v>
      </c>
    </row>
    <row r="276" s="189" customFormat="true" ht="9.75" hidden="false" customHeight="false" outlineLevel="0" collapsed="false">
      <c r="B276" s="190"/>
      <c r="D276" s="173" t="s">
        <v>186</v>
      </c>
      <c r="E276" s="191"/>
      <c r="F276" s="192" t="s">
        <v>1021</v>
      </c>
      <c r="H276" s="193" t="n">
        <v>17.25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86</v>
      </c>
      <c r="AU276" s="191" t="s">
        <v>85</v>
      </c>
      <c r="AV276" s="189" t="s">
        <v>85</v>
      </c>
      <c r="AW276" s="189" t="s">
        <v>31</v>
      </c>
      <c r="AX276" s="189" t="s">
        <v>76</v>
      </c>
      <c r="AY276" s="191" t="s">
        <v>132</v>
      </c>
    </row>
    <row r="277" s="225" customFormat="true" ht="9.75" hidden="false" customHeight="false" outlineLevel="0" collapsed="false">
      <c r="B277" s="226"/>
      <c r="D277" s="173" t="s">
        <v>186</v>
      </c>
      <c r="E277" s="227"/>
      <c r="F277" s="228" t="s">
        <v>448</v>
      </c>
      <c r="H277" s="229" t="n">
        <v>17.25</v>
      </c>
      <c r="I277" s="230"/>
      <c r="L277" s="226"/>
      <c r="M277" s="231"/>
      <c r="N277" s="232"/>
      <c r="O277" s="232"/>
      <c r="P277" s="232"/>
      <c r="Q277" s="232"/>
      <c r="R277" s="232"/>
      <c r="S277" s="232"/>
      <c r="T277" s="233"/>
      <c r="AT277" s="227" t="s">
        <v>186</v>
      </c>
      <c r="AU277" s="227" t="s">
        <v>85</v>
      </c>
      <c r="AV277" s="225" t="s">
        <v>93</v>
      </c>
      <c r="AW277" s="225" t="s">
        <v>31</v>
      </c>
      <c r="AX277" s="225" t="s">
        <v>83</v>
      </c>
      <c r="AY277" s="227" t="s">
        <v>132</v>
      </c>
    </row>
    <row r="278" s="27" customFormat="true" ht="24" hidden="false" customHeight="true" outlineLevel="0" collapsed="false">
      <c r="A278" s="22"/>
      <c r="B278" s="159"/>
      <c r="C278" s="160" t="s">
        <v>503</v>
      </c>
      <c r="D278" s="160" t="s">
        <v>133</v>
      </c>
      <c r="E278" s="161" t="s">
        <v>450</v>
      </c>
      <c r="F278" s="162" t="s">
        <v>451</v>
      </c>
      <c r="G278" s="163" t="s">
        <v>212</v>
      </c>
      <c r="H278" s="164" t="n">
        <v>60</v>
      </c>
      <c r="I278" s="165"/>
      <c r="J278" s="166" t="n">
        <f aca="false">ROUND(I278*H278,2)</f>
        <v>0</v>
      </c>
      <c r="K278" s="162" t="s">
        <v>179</v>
      </c>
      <c r="L278" s="23"/>
      <c r="M278" s="167"/>
      <c r="N278" s="168" t="s">
        <v>41</v>
      </c>
      <c r="O278" s="60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256</v>
      </c>
      <c r="AT278" s="171" t="s">
        <v>133</v>
      </c>
      <c r="AU278" s="171" t="s">
        <v>85</v>
      </c>
      <c r="AY278" s="3" t="s">
        <v>132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3</v>
      </c>
      <c r="BK278" s="172" t="n">
        <f aca="false">ROUND(I278*H278,2)</f>
        <v>0</v>
      </c>
      <c r="BL278" s="3" t="s">
        <v>256</v>
      </c>
      <c r="BM278" s="171" t="s">
        <v>1022</v>
      </c>
    </row>
    <row r="279" s="27" customFormat="true" ht="28.5" hidden="false" customHeight="false" outlineLevel="0" collapsed="false">
      <c r="A279" s="22"/>
      <c r="B279" s="23"/>
      <c r="C279" s="22"/>
      <c r="D279" s="173" t="s">
        <v>138</v>
      </c>
      <c r="E279" s="22"/>
      <c r="F279" s="174" t="s">
        <v>453</v>
      </c>
      <c r="G279" s="22"/>
      <c r="H279" s="22"/>
      <c r="I279" s="175"/>
      <c r="J279" s="22"/>
      <c r="K279" s="22"/>
      <c r="L279" s="23"/>
      <c r="M279" s="176"/>
      <c r="N279" s="177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8</v>
      </c>
      <c r="AU279" s="3" t="s">
        <v>85</v>
      </c>
    </row>
    <row r="280" s="27" customFormat="true" ht="16.5" hidden="false" customHeight="true" outlineLevel="0" collapsed="false">
      <c r="A280" s="22"/>
      <c r="B280" s="159"/>
      <c r="C280" s="218" t="s">
        <v>508</v>
      </c>
      <c r="D280" s="218" t="s">
        <v>338</v>
      </c>
      <c r="E280" s="219" t="s">
        <v>455</v>
      </c>
      <c r="F280" s="220" t="s">
        <v>456</v>
      </c>
      <c r="G280" s="221" t="s">
        <v>212</v>
      </c>
      <c r="H280" s="222" t="n">
        <v>69</v>
      </c>
      <c r="I280" s="223"/>
      <c r="J280" s="224" t="n">
        <f aca="false">ROUND(I280*H280,2)</f>
        <v>0</v>
      </c>
      <c r="K280" s="220"/>
      <c r="L280" s="215"/>
      <c r="M280" s="216"/>
      <c r="N280" s="217" t="s">
        <v>41</v>
      </c>
      <c r="O280" s="60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341</v>
      </c>
      <c r="AT280" s="171" t="s">
        <v>338</v>
      </c>
      <c r="AU280" s="171" t="s">
        <v>85</v>
      </c>
      <c r="AY280" s="3" t="s">
        <v>132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83</v>
      </c>
      <c r="BK280" s="172" t="n">
        <f aca="false">ROUND(I280*H280,2)</f>
        <v>0</v>
      </c>
      <c r="BL280" s="3" t="s">
        <v>256</v>
      </c>
      <c r="BM280" s="171" t="s">
        <v>1023</v>
      </c>
    </row>
    <row r="281" s="27" customFormat="true" ht="9.75" hidden="false" customHeight="false" outlineLevel="0" collapsed="false">
      <c r="A281" s="22"/>
      <c r="B281" s="23"/>
      <c r="C281" s="22"/>
      <c r="D281" s="173" t="s">
        <v>138</v>
      </c>
      <c r="E281" s="22"/>
      <c r="F281" s="174" t="s">
        <v>456</v>
      </c>
      <c r="G281" s="22"/>
      <c r="H281" s="22"/>
      <c r="I281" s="175"/>
      <c r="J281" s="22"/>
      <c r="K281" s="22"/>
      <c r="L281" s="23"/>
      <c r="M281" s="176"/>
      <c r="N281" s="177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8</v>
      </c>
      <c r="AU281" s="3" t="s">
        <v>85</v>
      </c>
    </row>
    <row r="282" s="189" customFormat="true" ht="9.75" hidden="false" customHeight="false" outlineLevel="0" collapsed="false">
      <c r="B282" s="190"/>
      <c r="D282" s="173" t="s">
        <v>186</v>
      </c>
      <c r="E282" s="191"/>
      <c r="F282" s="192" t="s">
        <v>1024</v>
      </c>
      <c r="H282" s="193" t="n">
        <v>69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86</v>
      </c>
      <c r="AU282" s="191" t="s">
        <v>85</v>
      </c>
      <c r="AV282" s="189" t="s">
        <v>85</v>
      </c>
      <c r="AW282" s="189" t="s">
        <v>31</v>
      </c>
      <c r="AX282" s="189" t="s">
        <v>76</v>
      </c>
      <c r="AY282" s="191" t="s">
        <v>132</v>
      </c>
    </row>
    <row r="283" s="225" customFormat="true" ht="9.75" hidden="false" customHeight="false" outlineLevel="0" collapsed="false">
      <c r="B283" s="226"/>
      <c r="D283" s="173" t="s">
        <v>186</v>
      </c>
      <c r="E283" s="227"/>
      <c r="F283" s="228" t="s">
        <v>448</v>
      </c>
      <c r="H283" s="229" t="n">
        <v>69</v>
      </c>
      <c r="I283" s="230"/>
      <c r="L283" s="226"/>
      <c r="M283" s="231"/>
      <c r="N283" s="232"/>
      <c r="O283" s="232"/>
      <c r="P283" s="232"/>
      <c r="Q283" s="232"/>
      <c r="R283" s="232"/>
      <c r="S283" s="232"/>
      <c r="T283" s="233"/>
      <c r="AT283" s="227" t="s">
        <v>186</v>
      </c>
      <c r="AU283" s="227" t="s">
        <v>85</v>
      </c>
      <c r="AV283" s="225" t="s">
        <v>93</v>
      </c>
      <c r="AW283" s="225" t="s">
        <v>31</v>
      </c>
      <c r="AX283" s="225" t="s">
        <v>83</v>
      </c>
      <c r="AY283" s="227" t="s">
        <v>132</v>
      </c>
    </row>
    <row r="284" s="27" customFormat="true" ht="24" hidden="false" customHeight="true" outlineLevel="0" collapsed="false">
      <c r="A284" s="22"/>
      <c r="B284" s="159"/>
      <c r="C284" s="160" t="s">
        <v>512</v>
      </c>
      <c r="D284" s="160" t="s">
        <v>133</v>
      </c>
      <c r="E284" s="161" t="s">
        <v>460</v>
      </c>
      <c r="F284" s="162" t="s">
        <v>461</v>
      </c>
      <c r="G284" s="163" t="s">
        <v>136</v>
      </c>
      <c r="H284" s="164" t="n">
        <v>12</v>
      </c>
      <c r="I284" s="165"/>
      <c r="J284" s="166" t="n">
        <f aca="false">ROUND(I284*H284,2)</f>
        <v>0</v>
      </c>
      <c r="K284" s="162" t="s">
        <v>179</v>
      </c>
      <c r="L284" s="23"/>
      <c r="M284" s="167"/>
      <c r="N284" s="168" t="s">
        <v>41</v>
      </c>
      <c r="O284" s="60"/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256</v>
      </c>
      <c r="AT284" s="171" t="s">
        <v>133</v>
      </c>
      <c r="AU284" s="171" t="s">
        <v>85</v>
      </c>
      <c r="AY284" s="3" t="s">
        <v>132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83</v>
      </c>
      <c r="BK284" s="172" t="n">
        <f aca="false">ROUND(I284*H284,2)</f>
        <v>0</v>
      </c>
      <c r="BL284" s="3" t="s">
        <v>256</v>
      </c>
      <c r="BM284" s="171" t="s">
        <v>1025</v>
      </c>
    </row>
    <row r="285" s="27" customFormat="true" ht="18.75" hidden="false" customHeight="false" outlineLevel="0" collapsed="false">
      <c r="A285" s="22"/>
      <c r="B285" s="23"/>
      <c r="C285" s="22"/>
      <c r="D285" s="173" t="s">
        <v>138</v>
      </c>
      <c r="E285" s="22"/>
      <c r="F285" s="174" t="s">
        <v>463</v>
      </c>
      <c r="G285" s="22"/>
      <c r="H285" s="22"/>
      <c r="I285" s="175"/>
      <c r="J285" s="22"/>
      <c r="K285" s="22"/>
      <c r="L285" s="23"/>
      <c r="M285" s="176"/>
      <c r="N285" s="177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8</v>
      </c>
      <c r="AU285" s="3" t="s">
        <v>85</v>
      </c>
    </row>
    <row r="286" s="27" customFormat="true" ht="24" hidden="false" customHeight="true" outlineLevel="0" collapsed="false">
      <c r="A286" s="22"/>
      <c r="B286" s="159"/>
      <c r="C286" s="160" t="s">
        <v>517</v>
      </c>
      <c r="D286" s="160" t="s">
        <v>133</v>
      </c>
      <c r="E286" s="161" t="s">
        <v>465</v>
      </c>
      <c r="F286" s="162" t="s">
        <v>466</v>
      </c>
      <c r="G286" s="163" t="s">
        <v>136</v>
      </c>
      <c r="H286" s="164" t="n">
        <v>5</v>
      </c>
      <c r="I286" s="165"/>
      <c r="J286" s="166" t="n">
        <f aca="false">ROUND(I286*H286,2)</f>
        <v>0</v>
      </c>
      <c r="K286" s="162" t="s">
        <v>179</v>
      </c>
      <c r="L286" s="23"/>
      <c r="M286" s="167"/>
      <c r="N286" s="168" t="s">
        <v>41</v>
      </c>
      <c r="O286" s="60"/>
      <c r="P286" s="169" t="n">
        <f aca="false">O286*H286</f>
        <v>0</v>
      </c>
      <c r="Q286" s="169" t="n">
        <v>0</v>
      </c>
      <c r="R286" s="169" t="n">
        <f aca="false">Q286*H286</f>
        <v>0</v>
      </c>
      <c r="S286" s="169" t="n">
        <v>0</v>
      </c>
      <c r="T286" s="17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1" t="s">
        <v>256</v>
      </c>
      <c r="AT286" s="171" t="s">
        <v>133</v>
      </c>
      <c r="AU286" s="171" t="s">
        <v>85</v>
      </c>
      <c r="AY286" s="3" t="s">
        <v>132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83</v>
      </c>
      <c r="BK286" s="172" t="n">
        <f aca="false">ROUND(I286*H286,2)</f>
        <v>0</v>
      </c>
      <c r="BL286" s="3" t="s">
        <v>256</v>
      </c>
      <c r="BM286" s="171" t="s">
        <v>1026</v>
      </c>
    </row>
    <row r="287" s="27" customFormat="true" ht="18.75" hidden="false" customHeight="false" outlineLevel="0" collapsed="false">
      <c r="A287" s="22"/>
      <c r="B287" s="23"/>
      <c r="C287" s="22"/>
      <c r="D287" s="173" t="s">
        <v>138</v>
      </c>
      <c r="E287" s="22"/>
      <c r="F287" s="174" t="s">
        <v>468</v>
      </c>
      <c r="G287" s="22"/>
      <c r="H287" s="22"/>
      <c r="I287" s="175"/>
      <c r="J287" s="22"/>
      <c r="K287" s="22"/>
      <c r="L287" s="23"/>
      <c r="M287" s="176"/>
      <c r="N287" s="177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8</v>
      </c>
      <c r="AU287" s="3" t="s">
        <v>85</v>
      </c>
    </row>
    <row r="288" s="27" customFormat="true" ht="33" hidden="false" customHeight="true" outlineLevel="0" collapsed="false">
      <c r="A288" s="22"/>
      <c r="B288" s="159"/>
      <c r="C288" s="160" t="s">
        <v>521</v>
      </c>
      <c r="D288" s="160" t="s">
        <v>133</v>
      </c>
      <c r="E288" s="161" t="s">
        <v>774</v>
      </c>
      <c r="F288" s="162" t="s">
        <v>775</v>
      </c>
      <c r="G288" s="163" t="s">
        <v>136</v>
      </c>
      <c r="H288" s="164" t="n">
        <v>1</v>
      </c>
      <c r="I288" s="165"/>
      <c r="J288" s="166" t="n">
        <f aca="false">ROUND(I288*H288,2)</f>
        <v>0</v>
      </c>
      <c r="K288" s="162" t="s">
        <v>179</v>
      </c>
      <c r="L288" s="23"/>
      <c r="M288" s="167"/>
      <c r="N288" s="168" t="s">
        <v>41</v>
      </c>
      <c r="O288" s="60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256</v>
      </c>
      <c r="AT288" s="171" t="s">
        <v>133</v>
      </c>
      <c r="AU288" s="171" t="s">
        <v>85</v>
      </c>
      <c r="AY288" s="3" t="s">
        <v>132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3</v>
      </c>
      <c r="BK288" s="172" t="n">
        <f aca="false">ROUND(I288*H288,2)</f>
        <v>0</v>
      </c>
      <c r="BL288" s="3" t="s">
        <v>256</v>
      </c>
      <c r="BM288" s="171" t="s">
        <v>1027</v>
      </c>
    </row>
    <row r="289" s="27" customFormat="true" ht="28.5" hidden="false" customHeight="false" outlineLevel="0" collapsed="false">
      <c r="A289" s="22"/>
      <c r="B289" s="23"/>
      <c r="C289" s="22"/>
      <c r="D289" s="173" t="s">
        <v>138</v>
      </c>
      <c r="E289" s="22"/>
      <c r="F289" s="174" t="s">
        <v>777</v>
      </c>
      <c r="G289" s="22"/>
      <c r="H289" s="22"/>
      <c r="I289" s="175"/>
      <c r="J289" s="22"/>
      <c r="K289" s="22"/>
      <c r="L289" s="23"/>
      <c r="M289" s="176"/>
      <c r="N289" s="177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8</v>
      </c>
      <c r="AU289" s="3" t="s">
        <v>85</v>
      </c>
    </row>
    <row r="290" s="27" customFormat="true" ht="24" hidden="false" customHeight="true" outlineLevel="0" collapsed="false">
      <c r="A290" s="22"/>
      <c r="B290" s="159"/>
      <c r="C290" s="218" t="s">
        <v>528</v>
      </c>
      <c r="D290" s="218" t="s">
        <v>338</v>
      </c>
      <c r="E290" s="219" t="s">
        <v>778</v>
      </c>
      <c r="F290" s="220" t="s">
        <v>779</v>
      </c>
      <c r="G290" s="221" t="s">
        <v>136</v>
      </c>
      <c r="H290" s="222" t="n">
        <v>1</v>
      </c>
      <c r="I290" s="223"/>
      <c r="J290" s="224" t="n">
        <f aca="false">ROUND(I290*H290,2)</f>
        <v>0</v>
      </c>
      <c r="K290" s="220" t="s">
        <v>179</v>
      </c>
      <c r="L290" s="215"/>
      <c r="M290" s="216"/>
      <c r="N290" s="217" t="s">
        <v>41</v>
      </c>
      <c r="O290" s="60"/>
      <c r="P290" s="169" t="n">
        <f aca="false">O290*H290</f>
        <v>0</v>
      </c>
      <c r="Q290" s="169" t="n">
        <v>6E-005</v>
      </c>
      <c r="R290" s="169" t="n">
        <f aca="false">Q290*H290</f>
        <v>6E-005</v>
      </c>
      <c r="S290" s="169" t="n">
        <v>0</v>
      </c>
      <c r="T290" s="17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1" t="s">
        <v>341</v>
      </c>
      <c r="AT290" s="171" t="s">
        <v>338</v>
      </c>
      <c r="AU290" s="171" t="s">
        <v>85</v>
      </c>
      <c r="AY290" s="3" t="s">
        <v>132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83</v>
      </c>
      <c r="BK290" s="172" t="n">
        <f aca="false">ROUND(I290*H290,2)</f>
        <v>0</v>
      </c>
      <c r="BL290" s="3" t="s">
        <v>256</v>
      </c>
      <c r="BM290" s="171" t="s">
        <v>1028</v>
      </c>
    </row>
    <row r="291" s="27" customFormat="true" ht="18.75" hidden="false" customHeight="false" outlineLevel="0" collapsed="false">
      <c r="A291" s="22"/>
      <c r="B291" s="23"/>
      <c r="C291" s="22"/>
      <c r="D291" s="173" t="s">
        <v>138</v>
      </c>
      <c r="E291" s="22"/>
      <c r="F291" s="174" t="s">
        <v>779</v>
      </c>
      <c r="G291" s="22"/>
      <c r="H291" s="22"/>
      <c r="I291" s="175"/>
      <c r="J291" s="22"/>
      <c r="K291" s="22"/>
      <c r="L291" s="23"/>
      <c r="M291" s="176"/>
      <c r="N291" s="177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8</v>
      </c>
      <c r="AU291" s="3" t="s">
        <v>85</v>
      </c>
    </row>
    <row r="292" s="27" customFormat="true" ht="16.5" hidden="false" customHeight="true" outlineLevel="0" collapsed="false">
      <c r="A292" s="22"/>
      <c r="B292" s="159"/>
      <c r="C292" s="218" t="s">
        <v>533</v>
      </c>
      <c r="D292" s="218" t="s">
        <v>338</v>
      </c>
      <c r="E292" s="219" t="s">
        <v>781</v>
      </c>
      <c r="F292" s="220" t="s">
        <v>782</v>
      </c>
      <c r="G292" s="221" t="s">
        <v>136</v>
      </c>
      <c r="H292" s="222" t="n">
        <v>1</v>
      </c>
      <c r="I292" s="223"/>
      <c r="J292" s="224" t="n">
        <f aca="false">ROUND(I292*H292,2)</f>
        <v>0</v>
      </c>
      <c r="K292" s="220" t="s">
        <v>179</v>
      </c>
      <c r="L292" s="215"/>
      <c r="M292" s="216"/>
      <c r="N292" s="217" t="s">
        <v>41</v>
      </c>
      <c r="O292" s="60"/>
      <c r="P292" s="169" t="n">
        <f aca="false">O292*H292</f>
        <v>0</v>
      </c>
      <c r="Q292" s="169" t="n">
        <v>1E-005</v>
      </c>
      <c r="R292" s="169" t="n">
        <f aca="false">Q292*H292</f>
        <v>1E-005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341</v>
      </c>
      <c r="AT292" s="171" t="s">
        <v>338</v>
      </c>
      <c r="AU292" s="171" t="s">
        <v>85</v>
      </c>
      <c r="AY292" s="3" t="s">
        <v>132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83</v>
      </c>
      <c r="BK292" s="172" t="n">
        <f aca="false">ROUND(I292*H292,2)</f>
        <v>0</v>
      </c>
      <c r="BL292" s="3" t="s">
        <v>256</v>
      </c>
      <c r="BM292" s="171" t="s">
        <v>1029</v>
      </c>
    </row>
    <row r="293" s="27" customFormat="true" ht="9.75" hidden="false" customHeight="false" outlineLevel="0" collapsed="false">
      <c r="A293" s="22"/>
      <c r="B293" s="23"/>
      <c r="C293" s="22"/>
      <c r="D293" s="173" t="s">
        <v>138</v>
      </c>
      <c r="E293" s="22"/>
      <c r="F293" s="174" t="s">
        <v>782</v>
      </c>
      <c r="G293" s="22"/>
      <c r="H293" s="22"/>
      <c r="I293" s="175"/>
      <c r="J293" s="22"/>
      <c r="K293" s="22"/>
      <c r="L293" s="23"/>
      <c r="M293" s="176"/>
      <c r="N293" s="177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8</v>
      </c>
      <c r="AU293" s="3" t="s">
        <v>85</v>
      </c>
    </row>
    <row r="294" s="27" customFormat="true" ht="37.5" hidden="false" customHeight="true" outlineLevel="0" collapsed="false">
      <c r="A294" s="22"/>
      <c r="B294" s="159"/>
      <c r="C294" s="160" t="s">
        <v>538</v>
      </c>
      <c r="D294" s="160" t="s">
        <v>133</v>
      </c>
      <c r="E294" s="161" t="s">
        <v>470</v>
      </c>
      <c r="F294" s="162" t="s">
        <v>471</v>
      </c>
      <c r="G294" s="163" t="s">
        <v>136</v>
      </c>
      <c r="H294" s="164" t="n">
        <v>6</v>
      </c>
      <c r="I294" s="165"/>
      <c r="J294" s="166" t="n">
        <f aca="false">ROUND(I294*H294,2)</f>
        <v>0</v>
      </c>
      <c r="K294" s="162" t="s">
        <v>179</v>
      </c>
      <c r="L294" s="23"/>
      <c r="M294" s="167"/>
      <c r="N294" s="168" t="s">
        <v>41</v>
      </c>
      <c r="O294" s="60"/>
      <c r="P294" s="169" t="n">
        <f aca="false">O294*H294</f>
        <v>0</v>
      </c>
      <c r="Q294" s="169" t="n">
        <v>0</v>
      </c>
      <c r="R294" s="169" t="n">
        <f aca="false">Q294*H294</f>
        <v>0</v>
      </c>
      <c r="S294" s="169" t="n">
        <v>0</v>
      </c>
      <c r="T294" s="17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256</v>
      </c>
      <c r="AT294" s="171" t="s">
        <v>133</v>
      </c>
      <c r="AU294" s="171" t="s">
        <v>85</v>
      </c>
      <c r="AY294" s="3" t="s">
        <v>132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83</v>
      </c>
      <c r="BK294" s="172" t="n">
        <f aca="false">ROUND(I294*H294,2)</f>
        <v>0</v>
      </c>
      <c r="BL294" s="3" t="s">
        <v>256</v>
      </c>
      <c r="BM294" s="171" t="s">
        <v>1030</v>
      </c>
    </row>
    <row r="295" s="27" customFormat="true" ht="28.5" hidden="false" customHeight="false" outlineLevel="0" collapsed="false">
      <c r="A295" s="22"/>
      <c r="B295" s="23"/>
      <c r="C295" s="22"/>
      <c r="D295" s="173" t="s">
        <v>138</v>
      </c>
      <c r="E295" s="22"/>
      <c r="F295" s="174" t="s">
        <v>473</v>
      </c>
      <c r="G295" s="22"/>
      <c r="H295" s="22"/>
      <c r="I295" s="175"/>
      <c r="J295" s="22"/>
      <c r="K295" s="22"/>
      <c r="L295" s="23"/>
      <c r="M295" s="176"/>
      <c r="N295" s="177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8</v>
      </c>
      <c r="AU295" s="3" t="s">
        <v>85</v>
      </c>
    </row>
    <row r="296" s="27" customFormat="true" ht="37.5" hidden="false" customHeight="true" outlineLevel="0" collapsed="false">
      <c r="A296" s="22"/>
      <c r="B296" s="159"/>
      <c r="C296" s="218" t="s">
        <v>543</v>
      </c>
      <c r="D296" s="218" t="s">
        <v>338</v>
      </c>
      <c r="E296" s="219" t="s">
        <v>475</v>
      </c>
      <c r="F296" s="220" t="s">
        <v>476</v>
      </c>
      <c r="G296" s="221" t="s">
        <v>136</v>
      </c>
      <c r="H296" s="222" t="n">
        <v>6</v>
      </c>
      <c r="I296" s="223"/>
      <c r="J296" s="224" t="n">
        <f aca="false">ROUND(I296*H296,2)</f>
        <v>0</v>
      </c>
      <c r="K296" s="220"/>
      <c r="L296" s="215"/>
      <c r="M296" s="216"/>
      <c r="N296" s="217" t="s">
        <v>41</v>
      </c>
      <c r="O296" s="60"/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</v>
      </c>
      <c r="T296" s="17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341</v>
      </c>
      <c r="AT296" s="171" t="s">
        <v>338</v>
      </c>
      <c r="AU296" s="171" t="s">
        <v>85</v>
      </c>
      <c r="AY296" s="3" t="s">
        <v>132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83</v>
      </c>
      <c r="BK296" s="172" t="n">
        <f aca="false">ROUND(I296*H296,2)</f>
        <v>0</v>
      </c>
      <c r="BL296" s="3" t="s">
        <v>256</v>
      </c>
      <c r="BM296" s="171" t="s">
        <v>1031</v>
      </c>
    </row>
    <row r="297" s="27" customFormat="true" ht="28.5" hidden="false" customHeight="false" outlineLevel="0" collapsed="false">
      <c r="A297" s="22"/>
      <c r="B297" s="23"/>
      <c r="C297" s="22"/>
      <c r="D297" s="173" t="s">
        <v>138</v>
      </c>
      <c r="E297" s="22"/>
      <c r="F297" s="174" t="s">
        <v>476</v>
      </c>
      <c r="G297" s="22"/>
      <c r="H297" s="22"/>
      <c r="I297" s="175"/>
      <c r="J297" s="22"/>
      <c r="K297" s="22"/>
      <c r="L297" s="23"/>
      <c r="M297" s="176"/>
      <c r="N297" s="177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8</v>
      </c>
      <c r="AU297" s="3" t="s">
        <v>85</v>
      </c>
    </row>
    <row r="298" s="27" customFormat="true" ht="16.5" hidden="false" customHeight="true" outlineLevel="0" collapsed="false">
      <c r="A298" s="22"/>
      <c r="B298" s="159"/>
      <c r="C298" s="218" t="s">
        <v>548</v>
      </c>
      <c r="D298" s="218" t="s">
        <v>338</v>
      </c>
      <c r="E298" s="219" t="s">
        <v>479</v>
      </c>
      <c r="F298" s="220" t="s">
        <v>480</v>
      </c>
      <c r="G298" s="221" t="s">
        <v>136</v>
      </c>
      <c r="H298" s="222" t="n">
        <v>6</v>
      </c>
      <c r="I298" s="223"/>
      <c r="J298" s="224" t="n">
        <f aca="false">ROUND(I298*H298,2)</f>
        <v>0</v>
      </c>
      <c r="K298" s="220"/>
      <c r="L298" s="215"/>
      <c r="M298" s="216"/>
      <c r="N298" s="217" t="s">
        <v>41</v>
      </c>
      <c r="O298" s="60"/>
      <c r="P298" s="169" t="n">
        <f aca="false">O298*H298</f>
        <v>0</v>
      </c>
      <c r="Q298" s="169" t="n">
        <v>0</v>
      </c>
      <c r="R298" s="169" t="n">
        <f aca="false">Q298*H298</f>
        <v>0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341</v>
      </c>
      <c r="AT298" s="171" t="s">
        <v>338</v>
      </c>
      <c r="AU298" s="171" t="s">
        <v>85</v>
      </c>
      <c r="AY298" s="3" t="s">
        <v>132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83</v>
      </c>
      <c r="BK298" s="172" t="n">
        <f aca="false">ROUND(I298*H298,2)</f>
        <v>0</v>
      </c>
      <c r="BL298" s="3" t="s">
        <v>256</v>
      </c>
      <c r="BM298" s="171" t="s">
        <v>1032</v>
      </c>
    </row>
    <row r="299" s="27" customFormat="true" ht="9.75" hidden="false" customHeight="false" outlineLevel="0" collapsed="false">
      <c r="A299" s="22"/>
      <c r="B299" s="23"/>
      <c r="C299" s="22"/>
      <c r="D299" s="173" t="s">
        <v>138</v>
      </c>
      <c r="E299" s="22"/>
      <c r="F299" s="174" t="s">
        <v>480</v>
      </c>
      <c r="G299" s="22"/>
      <c r="H299" s="22"/>
      <c r="I299" s="175"/>
      <c r="J299" s="22"/>
      <c r="K299" s="22"/>
      <c r="L299" s="23"/>
      <c r="M299" s="176"/>
      <c r="N299" s="177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8</v>
      </c>
      <c r="AU299" s="3" t="s">
        <v>85</v>
      </c>
    </row>
    <row r="300" s="27" customFormat="true" ht="24" hidden="false" customHeight="true" outlineLevel="0" collapsed="false">
      <c r="A300" s="22"/>
      <c r="B300" s="159"/>
      <c r="C300" s="160" t="s">
        <v>553</v>
      </c>
      <c r="D300" s="160" t="s">
        <v>133</v>
      </c>
      <c r="E300" s="161" t="s">
        <v>483</v>
      </c>
      <c r="F300" s="162" t="s">
        <v>484</v>
      </c>
      <c r="G300" s="163" t="s">
        <v>136</v>
      </c>
      <c r="H300" s="164" t="n">
        <v>1</v>
      </c>
      <c r="I300" s="165"/>
      <c r="J300" s="166" t="n">
        <f aca="false">ROUND(I300*H300,2)</f>
        <v>0</v>
      </c>
      <c r="K300" s="162" t="s">
        <v>179</v>
      </c>
      <c r="L300" s="23"/>
      <c r="M300" s="167"/>
      <c r="N300" s="168" t="s">
        <v>41</v>
      </c>
      <c r="O300" s="60"/>
      <c r="P300" s="169" t="n">
        <f aca="false">O300*H300</f>
        <v>0</v>
      </c>
      <c r="Q300" s="169" t="n">
        <v>0</v>
      </c>
      <c r="R300" s="169" t="n">
        <f aca="false">Q300*H300</f>
        <v>0</v>
      </c>
      <c r="S300" s="169" t="n">
        <v>0</v>
      </c>
      <c r="T300" s="17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1" t="s">
        <v>256</v>
      </c>
      <c r="AT300" s="171" t="s">
        <v>133</v>
      </c>
      <c r="AU300" s="171" t="s">
        <v>85</v>
      </c>
      <c r="AY300" s="3" t="s">
        <v>132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83</v>
      </c>
      <c r="BK300" s="172" t="n">
        <f aca="false">ROUND(I300*H300,2)</f>
        <v>0</v>
      </c>
      <c r="BL300" s="3" t="s">
        <v>256</v>
      </c>
      <c r="BM300" s="171" t="s">
        <v>1033</v>
      </c>
    </row>
    <row r="301" s="27" customFormat="true" ht="28.5" hidden="false" customHeight="false" outlineLevel="0" collapsed="false">
      <c r="A301" s="22"/>
      <c r="B301" s="23"/>
      <c r="C301" s="22"/>
      <c r="D301" s="173" t="s">
        <v>138</v>
      </c>
      <c r="E301" s="22"/>
      <c r="F301" s="174" t="s">
        <v>486</v>
      </c>
      <c r="G301" s="22"/>
      <c r="H301" s="22"/>
      <c r="I301" s="175"/>
      <c r="J301" s="22"/>
      <c r="K301" s="22"/>
      <c r="L301" s="23"/>
      <c r="M301" s="176"/>
      <c r="N301" s="177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8</v>
      </c>
      <c r="AU301" s="3" t="s">
        <v>85</v>
      </c>
    </row>
    <row r="302" s="27" customFormat="true" ht="24" hidden="false" customHeight="true" outlineLevel="0" collapsed="false">
      <c r="A302" s="22"/>
      <c r="B302" s="159"/>
      <c r="C302" s="160" t="s">
        <v>558</v>
      </c>
      <c r="D302" s="160" t="s">
        <v>133</v>
      </c>
      <c r="E302" s="161" t="s">
        <v>488</v>
      </c>
      <c r="F302" s="162" t="s">
        <v>489</v>
      </c>
      <c r="G302" s="163" t="s">
        <v>242</v>
      </c>
      <c r="H302" s="164" t="n">
        <v>0.021</v>
      </c>
      <c r="I302" s="165"/>
      <c r="J302" s="166" t="n">
        <f aca="false">ROUND(I302*H302,2)</f>
        <v>0</v>
      </c>
      <c r="K302" s="162" t="s">
        <v>179</v>
      </c>
      <c r="L302" s="23"/>
      <c r="M302" s="167"/>
      <c r="N302" s="168" t="s">
        <v>41</v>
      </c>
      <c r="O302" s="60"/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</v>
      </c>
      <c r="T302" s="17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1" t="s">
        <v>256</v>
      </c>
      <c r="AT302" s="171" t="s">
        <v>133</v>
      </c>
      <c r="AU302" s="171" t="s">
        <v>85</v>
      </c>
      <c r="AY302" s="3" t="s">
        <v>132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83</v>
      </c>
      <c r="BK302" s="172" t="n">
        <f aca="false">ROUND(I302*H302,2)</f>
        <v>0</v>
      </c>
      <c r="BL302" s="3" t="s">
        <v>256</v>
      </c>
      <c r="BM302" s="171" t="s">
        <v>1034</v>
      </c>
    </row>
    <row r="303" s="27" customFormat="true" ht="28.5" hidden="false" customHeight="false" outlineLevel="0" collapsed="false">
      <c r="A303" s="22"/>
      <c r="B303" s="23"/>
      <c r="C303" s="22"/>
      <c r="D303" s="173" t="s">
        <v>138</v>
      </c>
      <c r="E303" s="22"/>
      <c r="F303" s="174" t="s">
        <v>491</v>
      </c>
      <c r="G303" s="22"/>
      <c r="H303" s="22"/>
      <c r="I303" s="175"/>
      <c r="J303" s="22"/>
      <c r="K303" s="22"/>
      <c r="L303" s="23"/>
      <c r="M303" s="176"/>
      <c r="N303" s="177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8</v>
      </c>
      <c r="AU303" s="3" t="s">
        <v>85</v>
      </c>
    </row>
    <row r="304" s="27" customFormat="true" ht="24" hidden="false" customHeight="true" outlineLevel="0" collapsed="false">
      <c r="A304" s="22"/>
      <c r="B304" s="159"/>
      <c r="C304" s="160" t="s">
        <v>563</v>
      </c>
      <c r="D304" s="160" t="s">
        <v>133</v>
      </c>
      <c r="E304" s="161" t="s">
        <v>493</v>
      </c>
      <c r="F304" s="162" t="s">
        <v>494</v>
      </c>
      <c r="G304" s="163" t="s">
        <v>495</v>
      </c>
      <c r="H304" s="164" t="n">
        <v>1</v>
      </c>
      <c r="I304" s="165"/>
      <c r="J304" s="166" t="n">
        <f aca="false">ROUND(I304*H304,2)</f>
        <v>0</v>
      </c>
      <c r="K304" s="162"/>
      <c r="L304" s="23"/>
      <c r="M304" s="167"/>
      <c r="N304" s="168" t="s">
        <v>41</v>
      </c>
      <c r="O304" s="60"/>
      <c r="P304" s="169" t="n">
        <f aca="false">O304*H304</f>
        <v>0</v>
      </c>
      <c r="Q304" s="169" t="n">
        <v>0</v>
      </c>
      <c r="R304" s="169" t="n">
        <f aca="false">Q304*H304</f>
        <v>0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256</v>
      </c>
      <c r="AT304" s="171" t="s">
        <v>133</v>
      </c>
      <c r="AU304" s="171" t="s">
        <v>85</v>
      </c>
      <c r="AY304" s="3" t="s">
        <v>132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83</v>
      </c>
      <c r="BK304" s="172" t="n">
        <f aca="false">ROUND(I304*H304,2)</f>
        <v>0</v>
      </c>
      <c r="BL304" s="3" t="s">
        <v>256</v>
      </c>
      <c r="BM304" s="171" t="s">
        <v>1035</v>
      </c>
    </row>
    <row r="305" s="27" customFormat="true" ht="18.75" hidden="false" customHeight="false" outlineLevel="0" collapsed="false">
      <c r="A305" s="22"/>
      <c r="B305" s="23"/>
      <c r="C305" s="22"/>
      <c r="D305" s="173" t="s">
        <v>138</v>
      </c>
      <c r="E305" s="22"/>
      <c r="F305" s="174" t="s">
        <v>494</v>
      </c>
      <c r="G305" s="22"/>
      <c r="H305" s="22"/>
      <c r="I305" s="175"/>
      <c r="J305" s="22"/>
      <c r="K305" s="22"/>
      <c r="L305" s="23"/>
      <c r="M305" s="176"/>
      <c r="N305" s="177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8</v>
      </c>
      <c r="AU305" s="3" t="s">
        <v>85</v>
      </c>
    </row>
    <row r="306" s="27" customFormat="true" ht="16.5" hidden="false" customHeight="true" outlineLevel="0" collapsed="false">
      <c r="A306" s="22"/>
      <c r="B306" s="159"/>
      <c r="C306" s="160" t="s">
        <v>569</v>
      </c>
      <c r="D306" s="160" t="s">
        <v>133</v>
      </c>
      <c r="E306" s="161" t="s">
        <v>498</v>
      </c>
      <c r="F306" s="162" t="s">
        <v>499</v>
      </c>
      <c r="G306" s="163" t="s">
        <v>495</v>
      </c>
      <c r="H306" s="164" t="n">
        <v>1</v>
      </c>
      <c r="I306" s="165"/>
      <c r="J306" s="166" t="n">
        <f aca="false">ROUND(I306*H306,2)</f>
        <v>0</v>
      </c>
      <c r="K306" s="162"/>
      <c r="L306" s="23"/>
      <c r="M306" s="167"/>
      <c r="N306" s="168" t="s">
        <v>41</v>
      </c>
      <c r="O306" s="60"/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256</v>
      </c>
      <c r="AT306" s="171" t="s">
        <v>133</v>
      </c>
      <c r="AU306" s="171" t="s">
        <v>85</v>
      </c>
      <c r="AY306" s="3" t="s">
        <v>132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83</v>
      </c>
      <c r="BK306" s="172" t="n">
        <f aca="false">ROUND(I306*H306,2)</f>
        <v>0</v>
      </c>
      <c r="BL306" s="3" t="s">
        <v>256</v>
      </c>
      <c r="BM306" s="171" t="s">
        <v>1036</v>
      </c>
    </row>
    <row r="307" s="27" customFormat="true" ht="9.75" hidden="false" customHeight="false" outlineLevel="0" collapsed="false">
      <c r="A307" s="22"/>
      <c r="B307" s="23"/>
      <c r="C307" s="22"/>
      <c r="D307" s="173" t="s">
        <v>138</v>
      </c>
      <c r="E307" s="22"/>
      <c r="F307" s="174" t="s">
        <v>499</v>
      </c>
      <c r="G307" s="22"/>
      <c r="H307" s="22"/>
      <c r="I307" s="175"/>
      <c r="J307" s="22"/>
      <c r="K307" s="22"/>
      <c r="L307" s="23"/>
      <c r="M307" s="176"/>
      <c r="N307" s="177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8</v>
      </c>
      <c r="AU307" s="3" t="s">
        <v>85</v>
      </c>
    </row>
    <row r="308" s="147" customFormat="true" ht="22.5" hidden="false" customHeight="true" outlineLevel="0" collapsed="false">
      <c r="B308" s="148"/>
      <c r="D308" s="149" t="s">
        <v>75</v>
      </c>
      <c r="E308" s="187" t="s">
        <v>526</v>
      </c>
      <c r="F308" s="187" t="s">
        <v>527</v>
      </c>
      <c r="I308" s="151"/>
      <c r="J308" s="188" t="n">
        <f aca="false">BK308</f>
        <v>0</v>
      </c>
      <c r="L308" s="148"/>
      <c r="M308" s="153"/>
      <c r="N308" s="154"/>
      <c r="O308" s="154"/>
      <c r="P308" s="155" t="n">
        <f aca="false">SUM(P309:P331)</f>
        <v>0</v>
      </c>
      <c r="Q308" s="154"/>
      <c r="R308" s="155" t="n">
        <f aca="false">SUM(R309:R331)</f>
        <v>0.4372927</v>
      </c>
      <c r="S308" s="154"/>
      <c r="T308" s="156" t="n">
        <f aca="false">SUM(T309:T331)</f>
        <v>0.100625</v>
      </c>
      <c r="AR308" s="149" t="s">
        <v>85</v>
      </c>
      <c r="AT308" s="157" t="s">
        <v>75</v>
      </c>
      <c r="AU308" s="157" t="s">
        <v>83</v>
      </c>
      <c r="AY308" s="149" t="s">
        <v>132</v>
      </c>
      <c r="BK308" s="158" t="n">
        <f aca="false">SUM(BK309:BK331)</f>
        <v>0</v>
      </c>
    </row>
    <row r="309" s="27" customFormat="true" ht="24" hidden="false" customHeight="true" outlineLevel="0" collapsed="false">
      <c r="A309" s="22"/>
      <c r="B309" s="159"/>
      <c r="C309" s="160" t="s">
        <v>574</v>
      </c>
      <c r="D309" s="160" t="s">
        <v>133</v>
      </c>
      <c r="E309" s="161" t="s">
        <v>529</v>
      </c>
      <c r="F309" s="162" t="s">
        <v>530</v>
      </c>
      <c r="G309" s="163" t="s">
        <v>178</v>
      </c>
      <c r="H309" s="164" t="n">
        <v>40.25</v>
      </c>
      <c r="I309" s="165"/>
      <c r="J309" s="166" t="n">
        <f aca="false">ROUND(I309*H309,2)</f>
        <v>0</v>
      </c>
      <c r="K309" s="162" t="s">
        <v>179</v>
      </c>
      <c r="L309" s="23"/>
      <c r="M309" s="167"/>
      <c r="N309" s="168" t="s">
        <v>41</v>
      </c>
      <c r="O309" s="60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256</v>
      </c>
      <c r="AT309" s="171" t="s">
        <v>133</v>
      </c>
      <c r="AU309" s="171" t="s">
        <v>85</v>
      </c>
      <c r="AY309" s="3" t="s">
        <v>132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3</v>
      </c>
      <c r="BK309" s="172" t="n">
        <f aca="false">ROUND(I309*H309,2)</f>
        <v>0</v>
      </c>
      <c r="BL309" s="3" t="s">
        <v>256</v>
      </c>
      <c r="BM309" s="171" t="s">
        <v>531</v>
      </c>
    </row>
    <row r="310" s="27" customFormat="true" ht="18.75" hidden="false" customHeight="false" outlineLevel="0" collapsed="false">
      <c r="A310" s="22"/>
      <c r="B310" s="23"/>
      <c r="C310" s="22"/>
      <c r="D310" s="173" t="s">
        <v>138</v>
      </c>
      <c r="E310" s="22"/>
      <c r="F310" s="174" t="s">
        <v>532</v>
      </c>
      <c r="G310" s="22"/>
      <c r="H310" s="22"/>
      <c r="I310" s="175"/>
      <c r="J310" s="22"/>
      <c r="K310" s="22"/>
      <c r="L310" s="23"/>
      <c r="M310" s="176"/>
      <c r="N310" s="17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8</v>
      </c>
      <c r="AU310" s="3" t="s">
        <v>85</v>
      </c>
    </row>
    <row r="311" s="27" customFormat="true" ht="16.5" hidden="false" customHeight="true" outlineLevel="0" collapsed="false">
      <c r="A311" s="22"/>
      <c r="B311" s="159"/>
      <c r="C311" s="160" t="s">
        <v>581</v>
      </c>
      <c r="D311" s="160" t="s">
        <v>133</v>
      </c>
      <c r="E311" s="161" t="s">
        <v>534</v>
      </c>
      <c r="F311" s="162" t="s">
        <v>535</v>
      </c>
      <c r="G311" s="163" t="s">
        <v>178</v>
      </c>
      <c r="H311" s="164" t="n">
        <v>40.25</v>
      </c>
      <c r="I311" s="165"/>
      <c r="J311" s="166" t="n">
        <f aca="false">ROUND(I311*H311,2)</f>
        <v>0</v>
      </c>
      <c r="K311" s="162" t="s">
        <v>179</v>
      </c>
      <c r="L311" s="23"/>
      <c r="M311" s="167"/>
      <c r="N311" s="168" t="s">
        <v>41</v>
      </c>
      <c r="O311" s="60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256</v>
      </c>
      <c r="AT311" s="171" t="s">
        <v>133</v>
      </c>
      <c r="AU311" s="171" t="s">
        <v>85</v>
      </c>
      <c r="AY311" s="3" t="s">
        <v>132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3</v>
      </c>
      <c r="BK311" s="172" t="n">
        <f aca="false">ROUND(I311*H311,2)</f>
        <v>0</v>
      </c>
      <c r="BL311" s="3" t="s">
        <v>256</v>
      </c>
      <c r="BM311" s="171" t="s">
        <v>536</v>
      </c>
    </row>
    <row r="312" s="27" customFormat="true" ht="9.75" hidden="false" customHeight="false" outlineLevel="0" collapsed="false">
      <c r="A312" s="22"/>
      <c r="B312" s="23"/>
      <c r="C312" s="22"/>
      <c r="D312" s="173" t="s">
        <v>138</v>
      </c>
      <c r="E312" s="22"/>
      <c r="F312" s="174" t="s">
        <v>537</v>
      </c>
      <c r="G312" s="22"/>
      <c r="H312" s="22"/>
      <c r="I312" s="175"/>
      <c r="J312" s="22"/>
      <c r="K312" s="22"/>
      <c r="L312" s="23"/>
      <c r="M312" s="176"/>
      <c r="N312" s="177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8</v>
      </c>
      <c r="AU312" s="3" t="s">
        <v>85</v>
      </c>
    </row>
    <row r="313" s="27" customFormat="true" ht="24" hidden="false" customHeight="true" outlineLevel="0" collapsed="false">
      <c r="A313" s="22"/>
      <c r="B313" s="159"/>
      <c r="C313" s="160" t="s">
        <v>587</v>
      </c>
      <c r="D313" s="160" t="s">
        <v>133</v>
      </c>
      <c r="E313" s="161" t="s">
        <v>539</v>
      </c>
      <c r="F313" s="162" t="s">
        <v>540</v>
      </c>
      <c r="G313" s="163" t="s">
        <v>178</v>
      </c>
      <c r="H313" s="164" t="n">
        <v>40.25</v>
      </c>
      <c r="I313" s="165"/>
      <c r="J313" s="166" t="n">
        <f aca="false">ROUND(I313*H313,2)</f>
        <v>0</v>
      </c>
      <c r="K313" s="162" t="s">
        <v>179</v>
      </c>
      <c r="L313" s="23"/>
      <c r="M313" s="167"/>
      <c r="N313" s="168" t="s">
        <v>41</v>
      </c>
      <c r="O313" s="60"/>
      <c r="P313" s="169" t="n">
        <f aca="false">O313*H313</f>
        <v>0</v>
      </c>
      <c r="Q313" s="169" t="n">
        <v>3E-005</v>
      </c>
      <c r="R313" s="169" t="n">
        <f aca="false">Q313*H313</f>
        <v>0.0012075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256</v>
      </c>
      <c r="AT313" s="171" t="s">
        <v>133</v>
      </c>
      <c r="AU313" s="171" t="s">
        <v>85</v>
      </c>
      <c r="AY313" s="3" t="s">
        <v>132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3</v>
      </c>
      <c r="BK313" s="172" t="n">
        <f aca="false">ROUND(I313*H313,2)</f>
        <v>0</v>
      </c>
      <c r="BL313" s="3" t="s">
        <v>256</v>
      </c>
      <c r="BM313" s="171" t="s">
        <v>541</v>
      </c>
    </row>
    <row r="314" s="27" customFormat="true" ht="9.75" hidden="false" customHeight="false" outlineLevel="0" collapsed="false">
      <c r="A314" s="22"/>
      <c r="B314" s="23"/>
      <c r="C314" s="22"/>
      <c r="D314" s="173" t="s">
        <v>138</v>
      </c>
      <c r="E314" s="22"/>
      <c r="F314" s="174" t="s">
        <v>542</v>
      </c>
      <c r="G314" s="22"/>
      <c r="H314" s="22"/>
      <c r="I314" s="175"/>
      <c r="J314" s="22"/>
      <c r="K314" s="22"/>
      <c r="L314" s="23"/>
      <c r="M314" s="176"/>
      <c r="N314" s="177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8</v>
      </c>
      <c r="AU314" s="3" t="s">
        <v>85</v>
      </c>
    </row>
    <row r="315" s="27" customFormat="true" ht="33" hidden="false" customHeight="true" outlineLevel="0" collapsed="false">
      <c r="A315" s="22"/>
      <c r="B315" s="159"/>
      <c r="C315" s="160" t="s">
        <v>592</v>
      </c>
      <c r="D315" s="160" t="s">
        <v>133</v>
      </c>
      <c r="E315" s="161" t="s">
        <v>544</v>
      </c>
      <c r="F315" s="162" t="s">
        <v>545</v>
      </c>
      <c r="G315" s="163" t="s">
        <v>178</v>
      </c>
      <c r="H315" s="164" t="n">
        <v>40.25</v>
      </c>
      <c r="I315" s="165"/>
      <c r="J315" s="166" t="n">
        <f aca="false">ROUND(I315*H315,2)</f>
        <v>0</v>
      </c>
      <c r="K315" s="162" t="s">
        <v>179</v>
      </c>
      <c r="L315" s="23"/>
      <c r="M315" s="167"/>
      <c r="N315" s="168" t="s">
        <v>41</v>
      </c>
      <c r="O315" s="60"/>
      <c r="P315" s="169" t="n">
        <f aca="false">O315*H315</f>
        <v>0</v>
      </c>
      <c r="Q315" s="169" t="n">
        <v>0.0075</v>
      </c>
      <c r="R315" s="169" t="n">
        <f aca="false">Q315*H315</f>
        <v>0.301875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256</v>
      </c>
      <c r="AT315" s="171" t="s">
        <v>133</v>
      </c>
      <c r="AU315" s="171" t="s">
        <v>85</v>
      </c>
      <c r="AY315" s="3" t="s">
        <v>132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83</v>
      </c>
      <c r="BK315" s="172" t="n">
        <f aca="false">ROUND(I315*H315,2)</f>
        <v>0</v>
      </c>
      <c r="BL315" s="3" t="s">
        <v>256</v>
      </c>
      <c r="BM315" s="171" t="s">
        <v>546</v>
      </c>
    </row>
    <row r="316" s="27" customFormat="true" ht="18.75" hidden="false" customHeight="false" outlineLevel="0" collapsed="false">
      <c r="A316" s="22"/>
      <c r="B316" s="23"/>
      <c r="C316" s="22"/>
      <c r="D316" s="173" t="s">
        <v>138</v>
      </c>
      <c r="E316" s="22"/>
      <c r="F316" s="174" t="s">
        <v>547</v>
      </c>
      <c r="G316" s="22"/>
      <c r="H316" s="22"/>
      <c r="I316" s="175"/>
      <c r="J316" s="22"/>
      <c r="K316" s="22"/>
      <c r="L316" s="23"/>
      <c r="M316" s="176"/>
      <c r="N316" s="177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8</v>
      </c>
      <c r="AU316" s="3" t="s">
        <v>85</v>
      </c>
    </row>
    <row r="317" s="27" customFormat="true" ht="24" hidden="false" customHeight="true" outlineLevel="0" collapsed="false">
      <c r="A317" s="22"/>
      <c r="B317" s="159"/>
      <c r="C317" s="160" t="s">
        <v>597</v>
      </c>
      <c r="D317" s="160" t="s">
        <v>133</v>
      </c>
      <c r="E317" s="161" t="s">
        <v>549</v>
      </c>
      <c r="F317" s="162" t="s">
        <v>550</v>
      </c>
      <c r="G317" s="163" t="s">
        <v>178</v>
      </c>
      <c r="H317" s="164" t="n">
        <v>40.25</v>
      </c>
      <c r="I317" s="165"/>
      <c r="J317" s="166" t="n">
        <f aca="false">ROUND(I317*H317,2)</f>
        <v>0</v>
      </c>
      <c r="K317" s="162" t="s">
        <v>179</v>
      </c>
      <c r="L317" s="23"/>
      <c r="M317" s="167"/>
      <c r="N317" s="168" t="s">
        <v>41</v>
      </c>
      <c r="O317" s="60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.0025</v>
      </c>
      <c r="T317" s="170" t="n">
        <f aca="false">S317*H317</f>
        <v>0.100625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56</v>
      </c>
      <c r="AT317" s="171" t="s">
        <v>133</v>
      </c>
      <c r="AU317" s="171" t="s">
        <v>85</v>
      </c>
      <c r="AY317" s="3" t="s">
        <v>132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3</v>
      </c>
      <c r="BK317" s="172" t="n">
        <f aca="false">ROUND(I317*H317,2)</f>
        <v>0</v>
      </c>
      <c r="BL317" s="3" t="s">
        <v>256</v>
      </c>
      <c r="BM317" s="171" t="s">
        <v>551</v>
      </c>
    </row>
    <row r="318" s="27" customFormat="true" ht="18.75" hidden="false" customHeight="false" outlineLevel="0" collapsed="false">
      <c r="A318" s="22"/>
      <c r="B318" s="23"/>
      <c r="C318" s="22"/>
      <c r="D318" s="173" t="s">
        <v>138</v>
      </c>
      <c r="E318" s="22"/>
      <c r="F318" s="174" t="s">
        <v>552</v>
      </c>
      <c r="G318" s="22"/>
      <c r="H318" s="22"/>
      <c r="I318" s="175"/>
      <c r="J318" s="22"/>
      <c r="K318" s="22"/>
      <c r="L318" s="23"/>
      <c r="M318" s="176"/>
      <c r="N318" s="177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8</v>
      </c>
      <c r="AU318" s="3" t="s">
        <v>85</v>
      </c>
    </row>
    <row r="319" s="27" customFormat="true" ht="16.5" hidden="false" customHeight="true" outlineLevel="0" collapsed="false">
      <c r="A319" s="22"/>
      <c r="B319" s="159"/>
      <c r="C319" s="160" t="s">
        <v>604</v>
      </c>
      <c r="D319" s="160" t="s">
        <v>133</v>
      </c>
      <c r="E319" s="161" t="s">
        <v>554</v>
      </c>
      <c r="F319" s="162" t="s">
        <v>555</v>
      </c>
      <c r="G319" s="163" t="s">
        <v>178</v>
      </c>
      <c r="H319" s="164" t="n">
        <v>40.25</v>
      </c>
      <c r="I319" s="165"/>
      <c r="J319" s="166" t="n">
        <f aca="false">ROUND(I319*H319,2)</f>
        <v>0</v>
      </c>
      <c r="K319" s="162" t="s">
        <v>179</v>
      </c>
      <c r="L319" s="23"/>
      <c r="M319" s="167"/>
      <c r="N319" s="168" t="s">
        <v>41</v>
      </c>
      <c r="O319" s="60"/>
      <c r="P319" s="169" t="n">
        <f aca="false">O319*H319</f>
        <v>0</v>
      </c>
      <c r="Q319" s="169" t="n">
        <v>0.0003</v>
      </c>
      <c r="R319" s="169" t="n">
        <f aca="false">Q319*H319</f>
        <v>0.012075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256</v>
      </c>
      <c r="AT319" s="171" t="s">
        <v>133</v>
      </c>
      <c r="AU319" s="171" t="s">
        <v>85</v>
      </c>
      <c r="AY319" s="3" t="s">
        <v>132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3</v>
      </c>
      <c r="BK319" s="172" t="n">
        <f aca="false">ROUND(I319*H319,2)</f>
        <v>0</v>
      </c>
      <c r="BL319" s="3" t="s">
        <v>256</v>
      </c>
      <c r="BM319" s="171" t="s">
        <v>556</v>
      </c>
    </row>
    <row r="320" s="27" customFormat="true" ht="18.75" hidden="false" customHeight="false" outlineLevel="0" collapsed="false">
      <c r="A320" s="22"/>
      <c r="B320" s="23"/>
      <c r="C320" s="22"/>
      <c r="D320" s="173" t="s">
        <v>138</v>
      </c>
      <c r="E320" s="22"/>
      <c r="F320" s="174" t="s">
        <v>557</v>
      </c>
      <c r="G320" s="22"/>
      <c r="H320" s="22"/>
      <c r="I320" s="175"/>
      <c r="J320" s="22"/>
      <c r="K320" s="22"/>
      <c r="L320" s="23"/>
      <c r="M320" s="176"/>
      <c r="N320" s="177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8</v>
      </c>
      <c r="AU320" s="3" t="s">
        <v>85</v>
      </c>
    </row>
    <row r="321" s="27" customFormat="true" ht="16.5" hidden="false" customHeight="true" outlineLevel="0" collapsed="false">
      <c r="A321" s="22"/>
      <c r="B321" s="159"/>
      <c r="C321" s="218" t="s">
        <v>784</v>
      </c>
      <c r="D321" s="218" t="s">
        <v>338</v>
      </c>
      <c r="E321" s="219" t="s">
        <v>559</v>
      </c>
      <c r="F321" s="220" t="s">
        <v>560</v>
      </c>
      <c r="G321" s="221" t="s">
        <v>178</v>
      </c>
      <c r="H321" s="222" t="n">
        <v>44.275</v>
      </c>
      <c r="I321" s="223"/>
      <c r="J321" s="224" t="n">
        <f aca="false">ROUND(I321*H321,2)</f>
        <v>0</v>
      </c>
      <c r="K321" s="220" t="s">
        <v>179</v>
      </c>
      <c r="L321" s="215"/>
      <c r="M321" s="216"/>
      <c r="N321" s="217" t="s">
        <v>41</v>
      </c>
      <c r="O321" s="60"/>
      <c r="P321" s="169" t="n">
        <f aca="false">O321*H321</f>
        <v>0</v>
      </c>
      <c r="Q321" s="169" t="n">
        <v>0.00264</v>
      </c>
      <c r="R321" s="169" t="n">
        <f aca="false">Q321*H321</f>
        <v>0.116886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341</v>
      </c>
      <c r="AT321" s="171" t="s">
        <v>338</v>
      </c>
      <c r="AU321" s="171" t="s">
        <v>85</v>
      </c>
      <c r="AY321" s="3" t="s">
        <v>132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3</v>
      </c>
      <c r="BK321" s="172" t="n">
        <f aca="false">ROUND(I321*H321,2)</f>
        <v>0</v>
      </c>
      <c r="BL321" s="3" t="s">
        <v>256</v>
      </c>
      <c r="BM321" s="171" t="s">
        <v>561</v>
      </c>
    </row>
    <row r="322" s="27" customFormat="true" ht="9.75" hidden="false" customHeight="false" outlineLevel="0" collapsed="false">
      <c r="A322" s="22"/>
      <c r="B322" s="23"/>
      <c r="C322" s="22"/>
      <c r="D322" s="173" t="s">
        <v>138</v>
      </c>
      <c r="E322" s="22"/>
      <c r="F322" s="174" t="s">
        <v>560</v>
      </c>
      <c r="G322" s="22"/>
      <c r="H322" s="22"/>
      <c r="I322" s="175"/>
      <c r="J322" s="22"/>
      <c r="K322" s="22"/>
      <c r="L322" s="23"/>
      <c r="M322" s="176"/>
      <c r="N322" s="177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8</v>
      </c>
      <c r="AU322" s="3" t="s">
        <v>85</v>
      </c>
    </row>
    <row r="323" s="189" customFormat="true" ht="9.75" hidden="false" customHeight="false" outlineLevel="0" collapsed="false">
      <c r="B323" s="190"/>
      <c r="D323" s="173" t="s">
        <v>186</v>
      </c>
      <c r="F323" s="192" t="s">
        <v>1037</v>
      </c>
      <c r="H323" s="193" t="n">
        <v>44.275</v>
      </c>
      <c r="I323" s="194"/>
      <c r="L323" s="190"/>
      <c r="M323" s="195"/>
      <c r="N323" s="196"/>
      <c r="O323" s="196"/>
      <c r="P323" s="196"/>
      <c r="Q323" s="196"/>
      <c r="R323" s="196"/>
      <c r="S323" s="196"/>
      <c r="T323" s="197"/>
      <c r="AT323" s="191" t="s">
        <v>186</v>
      </c>
      <c r="AU323" s="191" t="s">
        <v>85</v>
      </c>
      <c r="AV323" s="189" t="s">
        <v>85</v>
      </c>
      <c r="AW323" s="189" t="s">
        <v>2</v>
      </c>
      <c r="AX323" s="189" t="s">
        <v>83</v>
      </c>
      <c r="AY323" s="191" t="s">
        <v>132</v>
      </c>
    </row>
    <row r="324" s="27" customFormat="true" ht="16.5" hidden="false" customHeight="true" outlineLevel="0" collapsed="false">
      <c r="A324" s="22"/>
      <c r="B324" s="159"/>
      <c r="C324" s="160" t="s">
        <v>789</v>
      </c>
      <c r="D324" s="160" t="s">
        <v>133</v>
      </c>
      <c r="E324" s="161" t="s">
        <v>564</v>
      </c>
      <c r="F324" s="162" t="s">
        <v>565</v>
      </c>
      <c r="G324" s="163" t="s">
        <v>212</v>
      </c>
      <c r="H324" s="164" t="n">
        <v>23.86</v>
      </c>
      <c r="I324" s="165"/>
      <c r="J324" s="166" t="n">
        <f aca="false">ROUND(I324*H324,2)</f>
        <v>0</v>
      </c>
      <c r="K324" s="162" t="s">
        <v>179</v>
      </c>
      <c r="L324" s="23"/>
      <c r="M324" s="167"/>
      <c r="N324" s="168" t="s">
        <v>41</v>
      </c>
      <c r="O324" s="60"/>
      <c r="P324" s="169" t="n">
        <f aca="false">O324*H324</f>
        <v>0</v>
      </c>
      <c r="Q324" s="169" t="n">
        <v>1E-005</v>
      </c>
      <c r="R324" s="169" t="n">
        <f aca="false">Q324*H324</f>
        <v>0.0002386</v>
      </c>
      <c r="S324" s="169" t="n">
        <v>0</v>
      </c>
      <c r="T324" s="17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1" t="s">
        <v>256</v>
      </c>
      <c r="AT324" s="171" t="s">
        <v>133</v>
      </c>
      <c r="AU324" s="171" t="s">
        <v>85</v>
      </c>
      <c r="AY324" s="3" t="s">
        <v>132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83</v>
      </c>
      <c r="BK324" s="172" t="n">
        <f aca="false">ROUND(I324*H324,2)</f>
        <v>0</v>
      </c>
      <c r="BL324" s="3" t="s">
        <v>256</v>
      </c>
      <c r="BM324" s="171" t="s">
        <v>566</v>
      </c>
    </row>
    <row r="325" s="27" customFormat="true" ht="9.75" hidden="false" customHeight="false" outlineLevel="0" collapsed="false">
      <c r="A325" s="22"/>
      <c r="B325" s="23"/>
      <c r="C325" s="22"/>
      <c r="D325" s="173" t="s">
        <v>138</v>
      </c>
      <c r="E325" s="22"/>
      <c r="F325" s="174" t="s">
        <v>567</v>
      </c>
      <c r="G325" s="22"/>
      <c r="H325" s="22"/>
      <c r="I325" s="175"/>
      <c r="J325" s="22"/>
      <c r="K325" s="22"/>
      <c r="L325" s="23"/>
      <c r="M325" s="176"/>
      <c r="N325" s="177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8</v>
      </c>
      <c r="AU325" s="3" t="s">
        <v>85</v>
      </c>
    </row>
    <row r="326" s="189" customFormat="true" ht="9.75" hidden="false" customHeight="false" outlineLevel="0" collapsed="false">
      <c r="B326" s="190"/>
      <c r="D326" s="173" t="s">
        <v>186</v>
      </c>
      <c r="E326" s="191"/>
      <c r="F326" s="192" t="s">
        <v>1038</v>
      </c>
      <c r="H326" s="193" t="n">
        <v>23.86</v>
      </c>
      <c r="I326" s="194"/>
      <c r="L326" s="190"/>
      <c r="M326" s="195"/>
      <c r="N326" s="196"/>
      <c r="O326" s="196"/>
      <c r="P326" s="196"/>
      <c r="Q326" s="196"/>
      <c r="R326" s="196"/>
      <c r="S326" s="196"/>
      <c r="T326" s="197"/>
      <c r="AT326" s="191" t="s">
        <v>186</v>
      </c>
      <c r="AU326" s="191" t="s">
        <v>85</v>
      </c>
      <c r="AV326" s="189" t="s">
        <v>85</v>
      </c>
      <c r="AW326" s="189" t="s">
        <v>31</v>
      </c>
      <c r="AX326" s="189" t="s">
        <v>83</v>
      </c>
      <c r="AY326" s="191" t="s">
        <v>132</v>
      </c>
    </row>
    <row r="327" s="27" customFormat="true" ht="16.5" hidden="false" customHeight="true" outlineLevel="0" collapsed="false">
      <c r="A327" s="22"/>
      <c r="B327" s="159"/>
      <c r="C327" s="218" t="s">
        <v>793</v>
      </c>
      <c r="D327" s="218" t="s">
        <v>338</v>
      </c>
      <c r="E327" s="219" t="s">
        <v>570</v>
      </c>
      <c r="F327" s="220" t="s">
        <v>571</v>
      </c>
      <c r="G327" s="221" t="s">
        <v>212</v>
      </c>
      <c r="H327" s="222" t="n">
        <v>25.053</v>
      </c>
      <c r="I327" s="223"/>
      <c r="J327" s="224" t="n">
        <f aca="false">ROUND(I327*H327,2)</f>
        <v>0</v>
      </c>
      <c r="K327" s="220" t="s">
        <v>179</v>
      </c>
      <c r="L327" s="215"/>
      <c r="M327" s="216"/>
      <c r="N327" s="217" t="s">
        <v>41</v>
      </c>
      <c r="O327" s="60"/>
      <c r="P327" s="169" t="n">
        <f aca="false">O327*H327</f>
        <v>0</v>
      </c>
      <c r="Q327" s="169" t="n">
        <v>0.0002</v>
      </c>
      <c r="R327" s="169" t="n">
        <f aca="false">Q327*H327</f>
        <v>0.0050106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341</v>
      </c>
      <c r="AT327" s="171" t="s">
        <v>338</v>
      </c>
      <c r="AU327" s="171" t="s">
        <v>85</v>
      </c>
      <c r="AY327" s="3" t="s">
        <v>132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3</v>
      </c>
      <c r="BK327" s="172" t="n">
        <f aca="false">ROUND(I327*H327,2)</f>
        <v>0</v>
      </c>
      <c r="BL327" s="3" t="s">
        <v>256</v>
      </c>
      <c r="BM327" s="171" t="s">
        <v>572</v>
      </c>
    </row>
    <row r="328" s="27" customFormat="true" ht="9.75" hidden="false" customHeight="false" outlineLevel="0" collapsed="false">
      <c r="A328" s="22"/>
      <c r="B328" s="23"/>
      <c r="C328" s="22"/>
      <c r="D328" s="173" t="s">
        <v>138</v>
      </c>
      <c r="E328" s="22"/>
      <c r="F328" s="174" t="s">
        <v>571</v>
      </c>
      <c r="G328" s="22"/>
      <c r="H328" s="22"/>
      <c r="I328" s="175"/>
      <c r="J328" s="22"/>
      <c r="K328" s="22"/>
      <c r="L328" s="23"/>
      <c r="M328" s="176"/>
      <c r="N328" s="177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8</v>
      </c>
      <c r="AU328" s="3" t="s">
        <v>85</v>
      </c>
    </row>
    <row r="329" s="189" customFormat="true" ht="9.75" hidden="false" customHeight="false" outlineLevel="0" collapsed="false">
      <c r="B329" s="190"/>
      <c r="D329" s="173" t="s">
        <v>186</v>
      </c>
      <c r="F329" s="192" t="s">
        <v>1039</v>
      </c>
      <c r="H329" s="193" t="n">
        <v>25.053</v>
      </c>
      <c r="I329" s="194"/>
      <c r="L329" s="190"/>
      <c r="M329" s="195"/>
      <c r="N329" s="196"/>
      <c r="O329" s="196"/>
      <c r="P329" s="196"/>
      <c r="Q329" s="196"/>
      <c r="R329" s="196"/>
      <c r="S329" s="196"/>
      <c r="T329" s="197"/>
      <c r="AT329" s="191" t="s">
        <v>186</v>
      </c>
      <c r="AU329" s="191" t="s">
        <v>85</v>
      </c>
      <c r="AV329" s="189" t="s">
        <v>85</v>
      </c>
      <c r="AW329" s="189" t="s">
        <v>2</v>
      </c>
      <c r="AX329" s="189" t="s">
        <v>83</v>
      </c>
      <c r="AY329" s="191" t="s">
        <v>132</v>
      </c>
    </row>
    <row r="330" s="27" customFormat="true" ht="24" hidden="false" customHeight="true" outlineLevel="0" collapsed="false">
      <c r="A330" s="22"/>
      <c r="B330" s="159"/>
      <c r="C330" s="160" t="s">
        <v>795</v>
      </c>
      <c r="D330" s="160" t="s">
        <v>133</v>
      </c>
      <c r="E330" s="161" t="s">
        <v>575</v>
      </c>
      <c r="F330" s="162" t="s">
        <v>576</v>
      </c>
      <c r="G330" s="163" t="s">
        <v>289</v>
      </c>
      <c r="H330" s="198"/>
      <c r="I330" s="165"/>
      <c r="J330" s="166" t="n">
        <f aca="false">ROUND(I330*H330,2)</f>
        <v>0</v>
      </c>
      <c r="K330" s="162" t="s">
        <v>179</v>
      </c>
      <c r="L330" s="23"/>
      <c r="M330" s="167"/>
      <c r="N330" s="168" t="s">
        <v>41</v>
      </c>
      <c r="O330" s="60"/>
      <c r="P330" s="169" t="n">
        <f aca="false">O330*H330</f>
        <v>0</v>
      </c>
      <c r="Q330" s="169" t="n">
        <v>0</v>
      </c>
      <c r="R330" s="169" t="n">
        <f aca="false">Q330*H330</f>
        <v>0</v>
      </c>
      <c r="S330" s="169" t="n">
        <v>0</v>
      </c>
      <c r="T330" s="170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1" t="s">
        <v>256</v>
      </c>
      <c r="AT330" s="171" t="s">
        <v>133</v>
      </c>
      <c r="AU330" s="171" t="s">
        <v>85</v>
      </c>
      <c r="AY330" s="3" t="s">
        <v>132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3" t="s">
        <v>83</v>
      </c>
      <c r="BK330" s="172" t="n">
        <f aca="false">ROUND(I330*H330,2)</f>
        <v>0</v>
      </c>
      <c r="BL330" s="3" t="s">
        <v>256</v>
      </c>
      <c r="BM330" s="171" t="s">
        <v>577</v>
      </c>
    </row>
    <row r="331" s="27" customFormat="true" ht="28.5" hidden="false" customHeight="false" outlineLevel="0" collapsed="false">
      <c r="A331" s="22"/>
      <c r="B331" s="23"/>
      <c r="C331" s="22"/>
      <c r="D331" s="173" t="s">
        <v>138</v>
      </c>
      <c r="E331" s="22"/>
      <c r="F331" s="174" t="s">
        <v>578</v>
      </c>
      <c r="G331" s="22"/>
      <c r="H331" s="22"/>
      <c r="I331" s="175"/>
      <c r="J331" s="22"/>
      <c r="K331" s="22"/>
      <c r="L331" s="23"/>
      <c r="M331" s="176"/>
      <c r="N331" s="177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38</v>
      </c>
      <c r="AU331" s="3" t="s">
        <v>85</v>
      </c>
    </row>
    <row r="332" s="147" customFormat="true" ht="22.5" hidden="false" customHeight="true" outlineLevel="0" collapsed="false">
      <c r="B332" s="148"/>
      <c r="D332" s="149" t="s">
        <v>75</v>
      </c>
      <c r="E332" s="187" t="s">
        <v>579</v>
      </c>
      <c r="F332" s="187" t="s">
        <v>580</v>
      </c>
      <c r="I332" s="151"/>
      <c r="J332" s="188" t="n">
        <f aca="false">BK332</f>
        <v>0</v>
      </c>
      <c r="L332" s="148"/>
      <c r="M332" s="153"/>
      <c r="N332" s="154"/>
      <c r="O332" s="154"/>
      <c r="P332" s="155" t="n">
        <f aca="false">SUM(P333:P341)</f>
        <v>0</v>
      </c>
      <c r="Q332" s="154"/>
      <c r="R332" s="155" t="n">
        <f aca="false">SUM(R333:R341)</f>
        <v>0.1747025</v>
      </c>
      <c r="S332" s="154"/>
      <c r="T332" s="156" t="n">
        <f aca="false">SUM(T333:T341)</f>
        <v>0.0363475</v>
      </c>
      <c r="AR332" s="149" t="s">
        <v>85</v>
      </c>
      <c r="AT332" s="157" t="s">
        <v>75</v>
      </c>
      <c r="AU332" s="157" t="s">
        <v>83</v>
      </c>
      <c r="AY332" s="149" t="s">
        <v>132</v>
      </c>
      <c r="BK332" s="158" t="n">
        <f aca="false">SUM(BK333:BK341)</f>
        <v>0</v>
      </c>
    </row>
    <row r="333" s="27" customFormat="true" ht="24" hidden="false" customHeight="true" outlineLevel="0" collapsed="false">
      <c r="A333" s="22"/>
      <c r="B333" s="159"/>
      <c r="C333" s="160" t="s">
        <v>609</v>
      </c>
      <c r="D333" s="160" t="s">
        <v>133</v>
      </c>
      <c r="E333" s="161" t="s">
        <v>582</v>
      </c>
      <c r="F333" s="162" t="s">
        <v>583</v>
      </c>
      <c r="G333" s="163" t="s">
        <v>178</v>
      </c>
      <c r="H333" s="164" t="n">
        <v>117.25</v>
      </c>
      <c r="I333" s="165"/>
      <c r="J333" s="166" t="n">
        <f aca="false">ROUND(I333*H333,2)</f>
        <v>0</v>
      </c>
      <c r="K333" s="162" t="s">
        <v>179</v>
      </c>
      <c r="L333" s="23"/>
      <c r="M333" s="167"/>
      <c r="N333" s="168" t="s">
        <v>41</v>
      </c>
      <c r="O333" s="60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256</v>
      </c>
      <c r="AT333" s="171" t="s">
        <v>133</v>
      </c>
      <c r="AU333" s="171" t="s">
        <v>85</v>
      </c>
      <c r="AY333" s="3" t="s">
        <v>132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83</v>
      </c>
      <c r="BK333" s="172" t="n">
        <f aca="false">ROUND(I333*H333,2)</f>
        <v>0</v>
      </c>
      <c r="BL333" s="3" t="s">
        <v>256</v>
      </c>
      <c r="BM333" s="171" t="s">
        <v>584</v>
      </c>
    </row>
    <row r="334" s="27" customFormat="true" ht="9.75" hidden="false" customHeight="false" outlineLevel="0" collapsed="false">
      <c r="A334" s="22"/>
      <c r="B334" s="23"/>
      <c r="C334" s="22"/>
      <c r="D334" s="173" t="s">
        <v>138</v>
      </c>
      <c r="E334" s="22"/>
      <c r="F334" s="174" t="s">
        <v>585</v>
      </c>
      <c r="G334" s="22"/>
      <c r="H334" s="22"/>
      <c r="I334" s="175"/>
      <c r="J334" s="22"/>
      <c r="K334" s="22"/>
      <c r="L334" s="23"/>
      <c r="M334" s="176"/>
      <c r="N334" s="177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8</v>
      </c>
      <c r="AU334" s="3" t="s">
        <v>85</v>
      </c>
    </row>
    <row r="335" s="189" customFormat="true" ht="9.75" hidden="false" customHeight="false" outlineLevel="0" collapsed="false">
      <c r="B335" s="190"/>
      <c r="D335" s="173" t="s">
        <v>186</v>
      </c>
      <c r="E335" s="191"/>
      <c r="F335" s="192" t="s">
        <v>1040</v>
      </c>
      <c r="H335" s="193" t="n">
        <v>117.25</v>
      </c>
      <c r="I335" s="194"/>
      <c r="L335" s="190"/>
      <c r="M335" s="195"/>
      <c r="N335" s="196"/>
      <c r="O335" s="196"/>
      <c r="P335" s="196"/>
      <c r="Q335" s="196"/>
      <c r="R335" s="196"/>
      <c r="S335" s="196"/>
      <c r="T335" s="197"/>
      <c r="AT335" s="191" t="s">
        <v>186</v>
      </c>
      <c r="AU335" s="191" t="s">
        <v>85</v>
      </c>
      <c r="AV335" s="189" t="s">
        <v>85</v>
      </c>
      <c r="AW335" s="189" t="s">
        <v>31</v>
      </c>
      <c r="AX335" s="189" t="s">
        <v>83</v>
      </c>
      <c r="AY335" s="191" t="s">
        <v>132</v>
      </c>
    </row>
    <row r="336" s="27" customFormat="true" ht="16.5" hidden="false" customHeight="true" outlineLevel="0" collapsed="false">
      <c r="A336" s="22"/>
      <c r="B336" s="159"/>
      <c r="C336" s="160" t="s">
        <v>614</v>
      </c>
      <c r="D336" s="160" t="s">
        <v>133</v>
      </c>
      <c r="E336" s="161" t="s">
        <v>588</v>
      </c>
      <c r="F336" s="162" t="s">
        <v>589</v>
      </c>
      <c r="G336" s="163" t="s">
        <v>178</v>
      </c>
      <c r="H336" s="164" t="n">
        <v>117.25</v>
      </c>
      <c r="I336" s="165"/>
      <c r="J336" s="166" t="n">
        <f aca="false">ROUND(I336*H336,2)</f>
        <v>0</v>
      </c>
      <c r="K336" s="162" t="s">
        <v>179</v>
      </c>
      <c r="L336" s="23"/>
      <c r="M336" s="167"/>
      <c r="N336" s="168" t="s">
        <v>41</v>
      </c>
      <c r="O336" s="60"/>
      <c r="P336" s="169" t="n">
        <f aca="false">O336*H336</f>
        <v>0</v>
      </c>
      <c r="Q336" s="169" t="n">
        <v>0.001</v>
      </c>
      <c r="R336" s="169" t="n">
        <f aca="false">Q336*H336</f>
        <v>0.11725</v>
      </c>
      <c r="S336" s="169" t="n">
        <v>0.00031</v>
      </c>
      <c r="T336" s="170" t="n">
        <f aca="false">S336*H336</f>
        <v>0.0363475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256</v>
      </c>
      <c r="AT336" s="171" t="s">
        <v>133</v>
      </c>
      <c r="AU336" s="171" t="s">
        <v>85</v>
      </c>
      <c r="AY336" s="3" t="s">
        <v>132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83</v>
      </c>
      <c r="BK336" s="172" t="n">
        <f aca="false">ROUND(I336*H336,2)</f>
        <v>0</v>
      </c>
      <c r="BL336" s="3" t="s">
        <v>256</v>
      </c>
      <c r="BM336" s="171" t="s">
        <v>590</v>
      </c>
    </row>
    <row r="337" s="27" customFormat="true" ht="9.75" hidden="false" customHeight="false" outlineLevel="0" collapsed="false">
      <c r="A337" s="22"/>
      <c r="B337" s="23"/>
      <c r="C337" s="22"/>
      <c r="D337" s="173" t="s">
        <v>138</v>
      </c>
      <c r="E337" s="22"/>
      <c r="F337" s="174" t="s">
        <v>591</v>
      </c>
      <c r="G337" s="22"/>
      <c r="H337" s="22"/>
      <c r="I337" s="175"/>
      <c r="J337" s="22"/>
      <c r="K337" s="22"/>
      <c r="L337" s="23"/>
      <c r="M337" s="176"/>
      <c r="N337" s="177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8</v>
      </c>
      <c r="AU337" s="3" t="s">
        <v>85</v>
      </c>
    </row>
    <row r="338" s="27" customFormat="true" ht="24" hidden="false" customHeight="true" outlineLevel="0" collapsed="false">
      <c r="A338" s="22"/>
      <c r="B338" s="159"/>
      <c r="C338" s="160" t="s">
        <v>618</v>
      </c>
      <c r="D338" s="160" t="s">
        <v>133</v>
      </c>
      <c r="E338" s="161" t="s">
        <v>593</v>
      </c>
      <c r="F338" s="162" t="s">
        <v>594</v>
      </c>
      <c r="G338" s="163" t="s">
        <v>178</v>
      </c>
      <c r="H338" s="164" t="n">
        <v>117.25</v>
      </c>
      <c r="I338" s="165"/>
      <c r="J338" s="166" t="n">
        <f aca="false">ROUND(I338*H338,2)</f>
        <v>0</v>
      </c>
      <c r="K338" s="162" t="s">
        <v>179</v>
      </c>
      <c r="L338" s="23"/>
      <c r="M338" s="167"/>
      <c r="N338" s="168" t="s">
        <v>41</v>
      </c>
      <c r="O338" s="60"/>
      <c r="P338" s="169" t="n">
        <f aca="false">O338*H338</f>
        <v>0</v>
      </c>
      <c r="Q338" s="169" t="n">
        <v>0.0002</v>
      </c>
      <c r="R338" s="169" t="n">
        <f aca="false">Q338*H338</f>
        <v>0.02345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256</v>
      </c>
      <c r="AT338" s="171" t="s">
        <v>133</v>
      </c>
      <c r="AU338" s="171" t="s">
        <v>85</v>
      </c>
      <c r="AY338" s="3" t="s">
        <v>132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83</v>
      </c>
      <c r="BK338" s="172" t="n">
        <f aca="false">ROUND(I338*H338,2)</f>
        <v>0</v>
      </c>
      <c r="BL338" s="3" t="s">
        <v>256</v>
      </c>
      <c r="BM338" s="171" t="s">
        <v>595</v>
      </c>
    </row>
    <row r="339" s="27" customFormat="true" ht="18.75" hidden="false" customHeight="false" outlineLevel="0" collapsed="false">
      <c r="A339" s="22"/>
      <c r="B339" s="23"/>
      <c r="C339" s="22"/>
      <c r="D339" s="173" t="s">
        <v>138</v>
      </c>
      <c r="E339" s="22"/>
      <c r="F339" s="174" t="s">
        <v>596</v>
      </c>
      <c r="G339" s="22"/>
      <c r="H339" s="22"/>
      <c r="I339" s="175"/>
      <c r="J339" s="22"/>
      <c r="K339" s="22"/>
      <c r="L339" s="23"/>
      <c r="M339" s="176"/>
      <c r="N339" s="177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8</v>
      </c>
      <c r="AU339" s="3" t="s">
        <v>85</v>
      </c>
    </row>
    <row r="340" s="27" customFormat="true" ht="24" hidden="false" customHeight="true" outlineLevel="0" collapsed="false">
      <c r="A340" s="22"/>
      <c r="B340" s="159"/>
      <c r="C340" s="160" t="s">
        <v>805</v>
      </c>
      <c r="D340" s="160" t="s">
        <v>133</v>
      </c>
      <c r="E340" s="161" t="s">
        <v>598</v>
      </c>
      <c r="F340" s="162" t="s">
        <v>599</v>
      </c>
      <c r="G340" s="163" t="s">
        <v>178</v>
      </c>
      <c r="H340" s="164" t="n">
        <v>117.25</v>
      </c>
      <c r="I340" s="165"/>
      <c r="J340" s="166" t="n">
        <f aca="false">ROUND(I340*H340,2)</f>
        <v>0</v>
      </c>
      <c r="K340" s="162" t="s">
        <v>179</v>
      </c>
      <c r="L340" s="23"/>
      <c r="M340" s="167"/>
      <c r="N340" s="168" t="s">
        <v>41</v>
      </c>
      <c r="O340" s="60"/>
      <c r="P340" s="169" t="n">
        <f aca="false">O340*H340</f>
        <v>0</v>
      </c>
      <c r="Q340" s="169" t="n">
        <v>0.00029</v>
      </c>
      <c r="R340" s="169" t="n">
        <f aca="false">Q340*H340</f>
        <v>0.0340025</v>
      </c>
      <c r="S340" s="169" t="n">
        <v>0</v>
      </c>
      <c r="T340" s="17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256</v>
      </c>
      <c r="AT340" s="171" t="s">
        <v>133</v>
      </c>
      <c r="AU340" s="171" t="s">
        <v>85</v>
      </c>
      <c r="AY340" s="3" t="s">
        <v>132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83</v>
      </c>
      <c r="BK340" s="172" t="n">
        <f aca="false">ROUND(I340*H340,2)</f>
        <v>0</v>
      </c>
      <c r="BL340" s="3" t="s">
        <v>256</v>
      </c>
      <c r="BM340" s="171" t="s">
        <v>600</v>
      </c>
    </row>
    <row r="341" s="27" customFormat="true" ht="28.5" hidden="false" customHeight="false" outlineLevel="0" collapsed="false">
      <c r="A341" s="22"/>
      <c r="B341" s="23"/>
      <c r="C341" s="22"/>
      <c r="D341" s="173" t="s">
        <v>138</v>
      </c>
      <c r="E341" s="22"/>
      <c r="F341" s="174" t="s">
        <v>601</v>
      </c>
      <c r="G341" s="22"/>
      <c r="H341" s="22"/>
      <c r="I341" s="175"/>
      <c r="J341" s="22"/>
      <c r="K341" s="22"/>
      <c r="L341" s="23"/>
      <c r="M341" s="176"/>
      <c r="N341" s="177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8</v>
      </c>
      <c r="AU341" s="3" t="s">
        <v>85</v>
      </c>
    </row>
    <row r="342" s="147" customFormat="true" ht="25.5" hidden="false" customHeight="true" outlineLevel="0" collapsed="false">
      <c r="B342" s="148"/>
      <c r="D342" s="149" t="s">
        <v>75</v>
      </c>
      <c r="E342" s="150" t="s">
        <v>602</v>
      </c>
      <c r="F342" s="150" t="s">
        <v>603</v>
      </c>
      <c r="I342" s="151"/>
      <c r="J342" s="152" t="n">
        <f aca="false">BK342</f>
        <v>0</v>
      </c>
      <c r="L342" s="148"/>
      <c r="M342" s="153"/>
      <c r="N342" s="154"/>
      <c r="O342" s="154"/>
      <c r="P342" s="155" t="n">
        <f aca="false">SUM(P343:P350)</f>
        <v>0</v>
      </c>
      <c r="Q342" s="154"/>
      <c r="R342" s="155" t="n">
        <f aca="false">SUM(R343:R350)</f>
        <v>0</v>
      </c>
      <c r="S342" s="154"/>
      <c r="T342" s="156" t="n">
        <f aca="false">SUM(T343:T350)</f>
        <v>0</v>
      </c>
      <c r="AR342" s="149" t="s">
        <v>93</v>
      </c>
      <c r="AT342" s="157" t="s">
        <v>75</v>
      </c>
      <c r="AU342" s="157" t="s">
        <v>76</v>
      </c>
      <c r="AY342" s="149" t="s">
        <v>132</v>
      </c>
      <c r="BK342" s="158" t="n">
        <f aca="false">SUM(BK343:BK350)</f>
        <v>0</v>
      </c>
    </row>
    <row r="343" s="27" customFormat="true" ht="53.25" hidden="false" customHeight="true" outlineLevel="0" collapsed="false">
      <c r="A343" s="22"/>
      <c r="B343" s="159"/>
      <c r="C343" s="160" t="s">
        <v>807</v>
      </c>
      <c r="D343" s="160" t="s">
        <v>133</v>
      </c>
      <c r="E343" s="200" t="s">
        <v>1041</v>
      </c>
      <c r="F343" s="201" t="s">
        <v>606</v>
      </c>
      <c r="G343" s="202" t="s">
        <v>141</v>
      </c>
      <c r="H343" s="203" t="n">
        <v>1</v>
      </c>
      <c r="I343" s="204"/>
      <c r="J343" s="204" t="n">
        <f aca="false">ROUND(I343*H343,2)</f>
        <v>0</v>
      </c>
      <c r="K343" s="201"/>
      <c r="L343" s="23"/>
      <c r="M343" s="167"/>
      <c r="N343" s="168" t="s">
        <v>41</v>
      </c>
      <c r="O343" s="60"/>
      <c r="P343" s="169" t="n">
        <f aca="false">O343*H343</f>
        <v>0</v>
      </c>
      <c r="Q343" s="169" t="n">
        <v>0</v>
      </c>
      <c r="R343" s="169" t="n">
        <f aca="false">Q343*H343</f>
        <v>0</v>
      </c>
      <c r="S343" s="169" t="n">
        <v>0</v>
      </c>
      <c r="T343" s="170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1" t="s">
        <v>93</v>
      </c>
      <c r="AT343" s="171" t="s">
        <v>133</v>
      </c>
      <c r="AU343" s="171" t="s">
        <v>83</v>
      </c>
      <c r="AY343" s="3" t="s">
        <v>132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83</v>
      </c>
      <c r="BK343" s="172" t="n">
        <f aca="false">ROUND(I343*H343,2)</f>
        <v>0</v>
      </c>
      <c r="BL343" s="3" t="s">
        <v>93</v>
      </c>
      <c r="BM343" s="171" t="s">
        <v>607</v>
      </c>
    </row>
    <row r="344" s="27" customFormat="true" ht="9.75" hidden="false" customHeight="false" outlineLevel="0" collapsed="false">
      <c r="A344" s="22"/>
      <c r="B344" s="23"/>
      <c r="C344" s="22"/>
      <c r="D344" s="173" t="s">
        <v>138</v>
      </c>
      <c r="E344" s="22"/>
      <c r="F344" s="174" t="s">
        <v>608</v>
      </c>
      <c r="G344" s="22"/>
      <c r="H344" s="22"/>
      <c r="I344" s="175"/>
      <c r="J344" s="22"/>
      <c r="K344" s="22"/>
      <c r="L344" s="23"/>
      <c r="M344" s="176"/>
      <c r="N344" s="177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38</v>
      </c>
      <c r="AU344" s="3" t="s">
        <v>83</v>
      </c>
    </row>
    <row r="345" s="27" customFormat="true" ht="16.5" hidden="false" customHeight="true" outlineLevel="0" collapsed="false">
      <c r="A345" s="22"/>
      <c r="B345" s="159"/>
      <c r="C345" s="160" t="s">
        <v>844</v>
      </c>
      <c r="D345" s="160" t="s">
        <v>133</v>
      </c>
      <c r="E345" s="161" t="s">
        <v>1042</v>
      </c>
      <c r="F345" s="162" t="s">
        <v>611</v>
      </c>
      <c r="G345" s="163" t="s">
        <v>612</v>
      </c>
      <c r="H345" s="164" t="n">
        <v>10</v>
      </c>
      <c r="I345" s="165"/>
      <c r="J345" s="166" t="n">
        <f aca="false">ROUND(I345*H345,2)</f>
        <v>0</v>
      </c>
      <c r="K345" s="162"/>
      <c r="L345" s="23"/>
      <c r="M345" s="167"/>
      <c r="N345" s="168" t="s">
        <v>41</v>
      </c>
      <c r="O345" s="60"/>
      <c r="P345" s="169" t="n">
        <f aca="false">O345*H345</f>
        <v>0</v>
      </c>
      <c r="Q345" s="169" t="n">
        <v>0</v>
      </c>
      <c r="R345" s="169" t="n">
        <f aca="false">Q345*H345</f>
        <v>0</v>
      </c>
      <c r="S345" s="169" t="n">
        <v>0</v>
      </c>
      <c r="T345" s="17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1" t="s">
        <v>93</v>
      </c>
      <c r="AT345" s="171" t="s">
        <v>133</v>
      </c>
      <c r="AU345" s="171" t="s">
        <v>83</v>
      </c>
      <c r="AY345" s="3" t="s">
        <v>132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3" t="s">
        <v>83</v>
      </c>
      <c r="BK345" s="172" t="n">
        <f aca="false">ROUND(I345*H345,2)</f>
        <v>0</v>
      </c>
      <c r="BL345" s="3" t="s">
        <v>93</v>
      </c>
      <c r="BM345" s="171" t="s">
        <v>613</v>
      </c>
    </row>
    <row r="346" s="27" customFormat="true" ht="9.75" hidden="false" customHeight="false" outlineLevel="0" collapsed="false">
      <c r="A346" s="22"/>
      <c r="B346" s="23"/>
      <c r="C346" s="22"/>
      <c r="D346" s="173" t="s">
        <v>138</v>
      </c>
      <c r="E346" s="22"/>
      <c r="F346" s="174" t="s">
        <v>611</v>
      </c>
      <c r="G346" s="22"/>
      <c r="H346" s="22"/>
      <c r="I346" s="175"/>
      <c r="J346" s="22"/>
      <c r="K346" s="22"/>
      <c r="L346" s="23"/>
      <c r="M346" s="176"/>
      <c r="N346" s="177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8</v>
      </c>
      <c r="AU346" s="3" t="s">
        <v>83</v>
      </c>
    </row>
    <row r="347" s="27" customFormat="true" ht="16.5" hidden="false" customHeight="true" outlineLevel="0" collapsed="false">
      <c r="A347" s="22"/>
      <c r="B347" s="159"/>
      <c r="C347" s="160" t="s">
        <v>845</v>
      </c>
      <c r="D347" s="160" t="s">
        <v>133</v>
      </c>
      <c r="E347" s="161" t="s">
        <v>1043</v>
      </c>
      <c r="F347" s="162" t="s">
        <v>616</v>
      </c>
      <c r="G347" s="163" t="s">
        <v>612</v>
      </c>
      <c r="H347" s="164" t="n">
        <v>80</v>
      </c>
      <c r="I347" s="165"/>
      <c r="J347" s="166" t="n">
        <f aca="false">ROUND(I347*H347,2)</f>
        <v>0</v>
      </c>
      <c r="K347" s="162"/>
      <c r="L347" s="23"/>
      <c r="M347" s="167"/>
      <c r="N347" s="168" t="s">
        <v>41</v>
      </c>
      <c r="O347" s="60"/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93</v>
      </c>
      <c r="AT347" s="171" t="s">
        <v>133</v>
      </c>
      <c r="AU347" s="171" t="s">
        <v>83</v>
      </c>
      <c r="AY347" s="3" t="s">
        <v>132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83</v>
      </c>
      <c r="BK347" s="172" t="n">
        <f aca="false">ROUND(I347*H347,2)</f>
        <v>0</v>
      </c>
      <c r="BL347" s="3" t="s">
        <v>93</v>
      </c>
      <c r="BM347" s="171" t="s">
        <v>1044</v>
      </c>
    </row>
    <row r="348" s="27" customFormat="true" ht="9.75" hidden="false" customHeight="false" outlineLevel="0" collapsed="false">
      <c r="A348" s="22"/>
      <c r="B348" s="23"/>
      <c r="C348" s="22"/>
      <c r="D348" s="173" t="s">
        <v>138</v>
      </c>
      <c r="E348" s="22"/>
      <c r="F348" s="174" t="s">
        <v>611</v>
      </c>
      <c r="G348" s="22"/>
      <c r="H348" s="22"/>
      <c r="I348" s="175"/>
      <c r="J348" s="22"/>
      <c r="K348" s="22"/>
      <c r="L348" s="23"/>
      <c r="M348" s="176"/>
      <c r="N348" s="177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8</v>
      </c>
      <c r="AU348" s="3" t="s">
        <v>83</v>
      </c>
    </row>
    <row r="349" s="27" customFormat="true" ht="16.5" hidden="false" customHeight="true" outlineLevel="0" collapsed="false">
      <c r="A349" s="22"/>
      <c r="B349" s="159"/>
      <c r="C349" s="160" t="s">
        <v>846</v>
      </c>
      <c r="D349" s="160" t="s">
        <v>133</v>
      </c>
      <c r="E349" s="161" t="s">
        <v>1045</v>
      </c>
      <c r="F349" s="162" t="s">
        <v>620</v>
      </c>
      <c r="G349" s="163" t="s">
        <v>141</v>
      </c>
      <c r="H349" s="164" t="n">
        <v>1</v>
      </c>
      <c r="I349" s="165"/>
      <c r="J349" s="166" t="n">
        <f aca="false">ROUND(I349*H349,2)</f>
        <v>0</v>
      </c>
      <c r="K349" s="162"/>
      <c r="L349" s="23"/>
      <c r="M349" s="167"/>
      <c r="N349" s="168" t="s">
        <v>41</v>
      </c>
      <c r="O349" s="60"/>
      <c r="P349" s="169" t="n">
        <f aca="false">O349*H349</f>
        <v>0</v>
      </c>
      <c r="Q349" s="169" t="n">
        <v>0</v>
      </c>
      <c r="R349" s="169" t="n">
        <f aca="false">Q349*H349</f>
        <v>0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93</v>
      </c>
      <c r="AT349" s="171" t="s">
        <v>133</v>
      </c>
      <c r="AU349" s="171" t="s">
        <v>83</v>
      </c>
      <c r="AY349" s="3" t="s">
        <v>132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83</v>
      </c>
      <c r="BK349" s="172" t="n">
        <f aca="false">ROUND(I349*H349,2)</f>
        <v>0</v>
      </c>
      <c r="BL349" s="3" t="s">
        <v>93</v>
      </c>
      <c r="BM349" s="171" t="s">
        <v>621</v>
      </c>
    </row>
    <row r="350" s="27" customFormat="true" ht="9.75" hidden="false" customHeight="false" outlineLevel="0" collapsed="false">
      <c r="A350" s="22"/>
      <c r="B350" s="23"/>
      <c r="C350" s="22"/>
      <c r="D350" s="173" t="s">
        <v>138</v>
      </c>
      <c r="E350" s="22"/>
      <c r="F350" s="174" t="s">
        <v>611</v>
      </c>
      <c r="G350" s="22"/>
      <c r="H350" s="22"/>
      <c r="I350" s="175"/>
      <c r="J350" s="22"/>
      <c r="K350" s="22"/>
      <c r="L350" s="23"/>
      <c r="M350" s="178"/>
      <c r="N350" s="179"/>
      <c r="O350" s="180"/>
      <c r="P350" s="180"/>
      <c r="Q350" s="180"/>
      <c r="R350" s="180"/>
      <c r="S350" s="180"/>
      <c r="T350" s="18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38</v>
      </c>
      <c r="AU350" s="3" t="s">
        <v>83</v>
      </c>
    </row>
    <row r="351" s="27" customFormat="true" ht="6.75" hidden="false" customHeight="true" outlineLevel="0" collapsed="false">
      <c r="A351" s="22"/>
      <c r="B351" s="44"/>
      <c r="C351" s="45"/>
      <c r="D351" s="45"/>
      <c r="E351" s="45"/>
      <c r="F351" s="45"/>
      <c r="G351" s="45"/>
      <c r="H351" s="45"/>
      <c r="I351" s="45"/>
      <c r="J351" s="45"/>
      <c r="K351" s="45"/>
      <c r="L351" s="23"/>
      <c r="M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</row>
  </sheetData>
  <autoFilter ref="C132:K35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odernizace učeben v Gymnáziu Sokolov - stavební část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4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2:BE416)),  2)</f>
        <v>0</v>
      </c>
      <c r="G33" s="22"/>
      <c r="H33" s="22"/>
      <c r="I33" s="118" t="n">
        <v>0.21</v>
      </c>
      <c r="J33" s="117" t="n">
        <f aca="false">ROUND(((SUM(BE132:BE41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2:BF416)),  2)</f>
        <v>0</v>
      </c>
      <c r="G34" s="22"/>
      <c r="H34" s="22"/>
      <c r="I34" s="118" t="n">
        <v>0.12</v>
      </c>
      <c r="J34" s="117" t="n">
        <f aca="false">ROUND(((SUM(BF132:BF41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2:BG41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2:BH41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2:BI41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odernizace učeben v Gymnáziu Sokolov - stavební část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5 - Učebna B 406 - Chemi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kolov</v>
      </c>
      <c r="G89" s="22"/>
      <c r="H89" s="22"/>
      <c r="I89" s="15" t="s">
        <v>21</v>
      </c>
      <c r="J89" s="107" t="str">
        <f aca="false">IF(J12="","",J12)</f>
        <v>24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Gymnázium Sokolov a KVC, p.o.</v>
      </c>
      <c r="G91" s="22"/>
      <c r="H91" s="22"/>
      <c r="I91" s="15" t="s">
        <v>29</v>
      </c>
      <c r="J91" s="127" t="str">
        <f aca="false">E21</f>
        <v>Projekt sta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4</v>
      </c>
      <c r="D96" s="22"/>
      <c r="E96" s="22"/>
      <c r="F96" s="22"/>
      <c r="G96" s="22"/>
      <c r="H96" s="22"/>
      <c r="I96" s="22"/>
      <c r="J96" s="114" t="n">
        <f aca="false">J13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31" customFormat="true" ht="24.75" hidden="false" customHeight="true" outlineLevel="0" collapsed="false">
      <c r="B97" s="132"/>
      <c r="D97" s="133" t="s">
        <v>156</v>
      </c>
      <c r="E97" s="134"/>
      <c r="F97" s="134"/>
      <c r="G97" s="134"/>
      <c r="H97" s="134"/>
      <c r="I97" s="134"/>
      <c r="J97" s="135" t="n">
        <f aca="false">J133</f>
        <v>0</v>
      </c>
      <c r="L97" s="132"/>
    </row>
    <row r="98" s="182" customFormat="true" ht="19.5" hidden="false" customHeight="true" outlineLevel="0" collapsed="false">
      <c r="B98" s="183"/>
      <c r="D98" s="184" t="s">
        <v>157</v>
      </c>
      <c r="E98" s="185"/>
      <c r="F98" s="185"/>
      <c r="G98" s="185"/>
      <c r="H98" s="185"/>
      <c r="I98" s="185"/>
      <c r="J98" s="186" t="n">
        <f aca="false">J134</f>
        <v>0</v>
      </c>
      <c r="L98" s="183"/>
    </row>
    <row r="99" s="182" customFormat="true" ht="19.5" hidden="false" customHeight="true" outlineLevel="0" collapsed="false">
      <c r="B99" s="183"/>
      <c r="D99" s="184" t="s">
        <v>158</v>
      </c>
      <c r="E99" s="185"/>
      <c r="F99" s="185"/>
      <c r="G99" s="185"/>
      <c r="H99" s="185"/>
      <c r="I99" s="185"/>
      <c r="J99" s="186" t="n">
        <f aca="false">J151</f>
        <v>0</v>
      </c>
      <c r="L99" s="183"/>
    </row>
    <row r="100" s="182" customFormat="true" ht="19.5" hidden="false" customHeight="true" outlineLevel="0" collapsed="false">
      <c r="B100" s="183"/>
      <c r="D100" s="184" t="s">
        <v>159</v>
      </c>
      <c r="E100" s="185"/>
      <c r="F100" s="185"/>
      <c r="G100" s="185"/>
      <c r="H100" s="185"/>
      <c r="I100" s="185"/>
      <c r="J100" s="186" t="n">
        <f aca="false">J174</f>
        <v>0</v>
      </c>
      <c r="L100" s="183"/>
    </row>
    <row r="101" s="182" customFormat="true" ht="19.5" hidden="false" customHeight="true" outlineLevel="0" collapsed="false">
      <c r="B101" s="183"/>
      <c r="D101" s="184" t="s">
        <v>160</v>
      </c>
      <c r="E101" s="185"/>
      <c r="F101" s="185"/>
      <c r="G101" s="185"/>
      <c r="H101" s="185"/>
      <c r="I101" s="185"/>
      <c r="J101" s="186" t="n">
        <f aca="false">J184</f>
        <v>0</v>
      </c>
      <c r="L101" s="183"/>
    </row>
    <row r="102" s="131" customFormat="true" ht="24.75" hidden="false" customHeight="true" outlineLevel="0" collapsed="false">
      <c r="B102" s="132"/>
      <c r="D102" s="133" t="s">
        <v>161</v>
      </c>
      <c r="E102" s="134"/>
      <c r="F102" s="134"/>
      <c r="G102" s="134"/>
      <c r="H102" s="134"/>
      <c r="I102" s="134"/>
      <c r="J102" s="135" t="n">
        <f aca="false">J187</f>
        <v>0</v>
      </c>
      <c r="L102" s="132"/>
    </row>
    <row r="103" s="182" customFormat="true" ht="19.5" hidden="false" customHeight="true" outlineLevel="0" collapsed="false">
      <c r="B103" s="183"/>
      <c r="D103" s="184" t="s">
        <v>162</v>
      </c>
      <c r="E103" s="185"/>
      <c r="F103" s="185"/>
      <c r="G103" s="185"/>
      <c r="H103" s="185"/>
      <c r="I103" s="185"/>
      <c r="J103" s="186" t="n">
        <f aca="false">J188</f>
        <v>0</v>
      </c>
      <c r="L103" s="183"/>
    </row>
    <row r="104" s="182" customFormat="true" ht="19.5" hidden="false" customHeight="true" outlineLevel="0" collapsed="false">
      <c r="B104" s="183"/>
      <c r="D104" s="184" t="s">
        <v>163</v>
      </c>
      <c r="E104" s="185"/>
      <c r="F104" s="185"/>
      <c r="G104" s="185"/>
      <c r="H104" s="185"/>
      <c r="I104" s="185"/>
      <c r="J104" s="186" t="n">
        <f aca="false">J201</f>
        <v>0</v>
      </c>
      <c r="L104" s="183"/>
    </row>
    <row r="105" s="182" customFormat="true" ht="19.5" hidden="false" customHeight="true" outlineLevel="0" collapsed="false">
      <c r="B105" s="183"/>
      <c r="D105" s="184" t="s">
        <v>623</v>
      </c>
      <c r="E105" s="185"/>
      <c r="F105" s="185"/>
      <c r="G105" s="185"/>
      <c r="H105" s="185"/>
      <c r="I105" s="185"/>
      <c r="J105" s="186" t="n">
        <f aca="false">J214</f>
        <v>0</v>
      </c>
      <c r="L105" s="183"/>
    </row>
    <row r="106" s="182" customFormat="true" ht="19.5" hidden="false" customHeight="true" outlineLevel="0" collapsed="false">
      <c r="B106" s="183"/>
      <c r="D106" s="184" t="s">
        <v>164</v>
      </c>
      <c r="E106" s="185"/>
      <c r="F106" s="185"/>
      <c r="G106" s="185"/>
      <c r="H106" s="185"/>
      <c r="I106" s="185"/>
      <c r="J106" s="186" t="n">
        <f aca="false">J233</f>
        <v>0</v>
      </c>
      <c r="L106" s="183"/>
    </row>
    <row r="107" s="182" customFormat="true" ht="19.5" hidden="false" customHeight="true" outlineLevel="0" collapsed="false">
      <c r="B107" s="183"/>
      <c r="D107" s="184" t="s">
        <v>168</v>
      </c>
      <c r="E107" s="185"/>
      <c r="F107" s="185"/>
      <c r="G107" s="185"/>
      <c r="H107" s="185"/>
      <c r="I107" s="185"/>
      <c r="J107" s="186" t="n">
        <f aca="false">J256</f>
        <v>0</v>
      </c>
      <c r="L107" s="183"/>
    </row>
    <row r="108" s="182" customFormat="true" ht="19.5" hidden="false" customHeight="true" outlineLevel="0" collapsed="false">
      <c r="B108" s="183"/>
      <c r="D108" s="184" t="s">
        <v>624</v>
      </c>
      <c r="E108" s="185"/>
      <c r="F108" s="185"/>
      <c r="G108" s="185"/>
      <c r="H108" s="185"/>
      <c r="I108" s="185"/>
      <c r="J108" s="186" t="n">
        <f aca="false">J343</f>
        <v>0</v>
      </c>
      <c r="L108" s="183"/>
    </row>
    <row r="109" s="182" customFormat="true" ht="19.5" hidden="false" customHeight="true" outlineLevel="0" collapsed="false">
      <c r="B109" s="183"/>
      <c r="D109" s="184" t="s">
        <v>169</v>
      </c>
      <c r="E109" s="185"/>
      <c r="F109" s="185"/>
      <c r="G109" s="185"/>
      <c r="H109" s="185"/>
      <c r="I109" s="185"/>
      <c r="J109" s="186" t="n">
        <f aca="false">J356</f>
        <v>0</v>
      </c>
      <c r="L109" s="183"/>
    </row>
    <row r="110" s="182" customFormat="true" ht="19.5" hidden="false" customHeight="true" outlineLevel="0" collapsed="false">
      <c r="B110" s="183"/>
      <c r="D110" s="184" t="s">
        <v>625</v>
      </c>
      <c r="E110" s="185"/>
      <c r="F110" s="185"/>
      <c r="G110" s="185"/>
      <c r="H110" s="185"/>
      <c r="I110" s="185"/>
      <c r="J110" s="186" t="n">
        <f aca="false">J378</f>
        <v>0</v>
      </c>
      <c r="L110" s="183"/>
    </row>
    <row r="111" s="182" customFormat="true" ht="19.5" hidden="false" customHeight="true" outlineLevel="0" collapsed="false">
      <c r="B111" s="183"/>
      <c r="D111" s="184" t="s">
        <v>171</v>
      </c>
      <c r="E111" s="185"/>
      <c r="F111" s="185"/>
      <c r="G111" s="185"/>
      <c r="H111" s="185"/>
      <c r="I111" s="185"/>
      <c r="J111" s="186" t="n">
        <f aca="false">J398</f>
        <v>0</v>
      </c>
      <c r="L111" s="183"/>
    </row>
    <row r="112" s="131" customFormat="true" ht="24.75" hidden="false" customHeight="true" outlineLevel="0" collapsed="false">
      <c r="B112" s="132"/>
      <c r="D112" s="133" t="s">
        <v>172</v>
      </c>
      <c r="E112" s="134"/>
      <c r="F112" s="134"/>
      <c r="G112" s="134"/>
      <c r="H112" s="134"/>
      <c r="I112" s="134"/>
      <c r="J112" s="135" t="n">
        <f aca="false">J408</f>
        <v>0</v>
      </c>
      <c r="L112" s="132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17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5" t="str">
        <f aca="false">E7</f>
        <v>Modernizace učeben v Gymnáziu Sokolov - stavební část</v>
      </c>
      <c r="F122" s="105"/>
      <c r="G122" s="105"/>
      <c r="H122" s="10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09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9</f>
        <v>5 - Učebna B 406 - Chemie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2</f>
        <v>Sokolov</v>
      </c>
      <c r="G126" s="22"/>
      <c r="H126" s="22"/>
      <c r="I126" s="15" t="s">
        <v>21</v>
      </c>
      <c r="J126" s="107" t="str">
        <f aca="false">IF(J12="","",J12)</f>
        <v>24. 5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5</f>
        <v>Gymnázium Sokolov a KVC, p.o.</v>
      </c>
      <c r="G128" s="22"/>
      <c r="H128" s="22"/>
      <c r="I128" s="15" t="s">
        <v>29</v>
      </c>
      <c r="J128" s="127" t="str">
        <f aca="false">E21</f>
        <v>Projekt stav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18="","",E18)</f>
        <v>Vyplň údaj</v>
      </c>
      <c r="G129" s="22"/>
      <c r="H129" s="22"/>
      <c r="I129" s="15" t="s">
        <v>32</v>
      </c>
      <c r="J129" s="127" t="str">
        <f aca="false">E24</f>
        <v>Milan Hájek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42" customFormat="true" ht="29.25" hidden="false" customHeight="true" outlineLevel="0" collapsed="false">
      <c r="A131" s="136"/>
      <c r="B131" s="137"/>
      <c r="C131" s="138" t="s">
        <v>118</v>
      </c>
      <c r="D131" s="139" t="s">
        <v>61</v>
      </c>
      <c r="E131" s="139" t="s">
        <v>57</v>
      </c>
      <c r="F131" s="139" t="s">
        <v>58</v>
      </c>
      <c r="G131" s="139" t="s">
        <v>119</v>
      </c>
      <c r="H131" s="139" t="s">
        <v>120</v>
      </c>
      <c r="I131" s="139" t="s">
        <v>121</v>
      </c>
      <c r="J131" s="139" t="s">
        <v>113</v>
      </c>
      <c r="K131" s="140" t="s">
        <v>122</v>
      </c>
      <c r="L131" s="141"/>
      <c r="M131" s="68"/>
      <c r="N131" s="69" t="s">
        <v>40</v>
      </c>
      <c r="O131" s="69" t="s">
        <v>123</v>
      </c>
      <c r="P131" s="69" t="s">
        <v>124</v>
      </c>
      <c r="Q131" s="69" t="s">
        <v>125</v>
      </c>
      <c r="R131" s="69" t="s">
        <v>126</v>
      </c>
      <c r="S131" s="69" t="s">
        <v>127</v>
      </c>
      <c r="T131" s="70" t="s">
        <v>128</v>
      </c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</row>
    <row r="132" s="27" customFormat="true" ht="22.5" hidden="false" customHeight="true" outlineLevel="0" collapsed="false">
      <c r="A132" s="22"/>
      <c r="B132" s="23"/>
      <c r="C132" s="76" t="s">
        <v>129</v>
      </c>
      <c r="D132" s="22"/>
      <c r="E132" s="22"/>
      <c r="F132" s="22"/>
      <c r="G132" s="22"/>
      <c r="H132" s="22"/>
      <c r="I132" s="22"/>
      <c r="J132" s="143" t="n">
        <f aca="false">BK132</f>
        <v>0</v>
      </c>
      <c r="K132" s="22"/>
      <c r="L132" s="23"/>
      <c r="M132" s="71"/>
      <c r="N132" s="58"/>
      <c r="O132" s="72"/>
      <c r="P132" s="144" t="n">
        <f aca="false">P133+P187+P408</f>
        <v>0</v>
      </c>
      <c r="Q132" s="72"/>
      <c r="R132" s="144" t="n">
        <f aca="false">R133+R187+R408</f>
        <v>8.6329255</v>
      </c>
      <c r="S132" s="72"/>
      <c r="T132" s="145" t="n">
        <f aca="false">T133+T187+T408</f>
        <v>7.07223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5</v>
      </c>
      <c r="AU132" s="3" t="s">
        <v>115</v>
      </c>
      <c r="BK132" s="146" t="n">
        <f aca="false">BK133+BK187+BK408</f>
        <v>0</v>
      </c>
    </row>
    <row r="133" s="147" customFormat="true" ht="25.5" hidden="false" customHeight="true" outlineLevel="0" collapsed="false">
      <c r="B133" s="148"/>
      <c r="D133" s="149" t="s">
        <v>75</v>
      </c>
      <c r="E133" s="150" t="s">
        <v>173</v>
      </c>
      <c r="F133" s="150" t="s">
        <v>174</v>
      </c>
      <c r="I133" s="151"/>
      <c r="J133" s="152" t="n">
        <f aca="false">BK133</f>
        <v>0</v>
      </c>
      <c r="L133" s="148"/>
      <c r="M133" s="153"/>
      <c r="N133" s="154"/>
      <c r="O133" s="154"/>
      <c r="P133" s="155" t="n">
        <f aca="false">P134+P151+P174+P184</f>
        <v>0</v>
      </c>
      <c r="Q133" s="154"/>
      <c r="R133" s="155" t="n">
        <f aca="false">R134+R151+R174+R184</f>
        <v>4.3136695</v>
      </c>
      <c r="S133" s="154"/>
      <c r="T133" s="156" t="n">
        <f aca="false">T134+T151+T174+T184</f>
        <v>6.9857</v>
      </c>
      <c r="AR133" s="149" t="s">
        <v>83</v>
      </c>
      <c r="AT133" s="157" t="s">
        <v>75</v>
      </c>
      <c r="AU133" s="157" t="s">
        <v>76</v>
      </c>
      <c r="AY133" s="149" t="s">
        <v>132</v>
      </c>
      <c r="BK133" s="158" t="n">
        <f aca="false">BK134+BK151+BK174+BK184</f>
        <v>0</v>
      </c>
    </row>
    <row r="134" s="147" customFormat="true" ht="22.5" hidden="false" customHeight="true" outlineLevel="0" collapsed="false">
      <c r="B134" s="148"/>
      <c r="D134" s="149" t="s">
        <v>75</v>
      </c>
      <c r="E134" s="187" t="s">
        <v>99</v>
      </c>
      <c r="F134" s="187" t="s">
        <v>175</v>
      </c>
      <c r="I134" s="151"/>
      <c r="J134" s="188" t="n">
        <f aca="false">BK134</f>
        <v>0</v>
      </c>
      <c r="L134" s="148"/>
      <c r="M134" s="153"/>
      <c r="N134" s="154"/>
      <c r="O134" s="154"/>
      <c r="P134" s="155" t="n">
        <f aca="false">SUM(P135:P150)</f>
        <v>0</v>
      </c>
      <c r="Q134" s="154"/>
      <c r="R134" s="155" t="n">
        <f aca="false">SUM(R135:R150)</f>
        <v>4.2979275</v>
      </c>
      <c r="S134" s="154"/>
      <c r="T134" s="156" t="n">
        <f aca="false">SUM(T135:T150)</f>
        <v>0.0003</v>
      </c>
      <c r="AR134" s="149" t="s">
        <v>83</v>
      </c>
      <c r="AT134" s="157" t="s">
        <v>75</v>
      </c>
      <c r="AU134" s="157" t="s">
        <v>83</v>
      </c>
      <c r="AY134" s="149" t="s">
        <v>132</v>
      </c>
      <c r="BK134" s="158" t="n">
        <f aca="false">SUM(BK135:BK150)</f>
        <v>0</v>
      </c>
    </row>
    <row r="135" s="27" customFormat="true" ht="24" hidden="false" customHeight="true" outlineLevel="0" collapsed="false">
      <c r="A135" s="22"/>
      <c r="B135" s="159"/>
      <c r="C135" s="160" t="s">
        <v>83</v>
      </c>
      <c r="D135" s="160" t="s">
        <v>133</v>
      </c>
      <c r="E135" s="161" t="s">
        <v>176</v>
      </c>
      <c r="F135" s="162" t="s">
        <v>177</v>
      </c>
      <c r="G135" s="163" t="s">
        <v>178</v>
      </c>
      <c r="H135" s="164" t="n">
        <v>92.6</v>
      </c>
      <c r="I135" s="165"/>
      <c r="J135" s="166" t="n">
        <f aca="false">ROUND(I135*H135,2)</f>
        <v>0</v>
      </c>
      <c r="K135" s="162" t="s">
        <v>179</v>
      </c>
      <c r="L135" s="23"/>
      <c r="M135" s="167"/>
      <c r="N135" s="168" t="s">
        <v>41</v>
      </c>
      <c r="O135" s="60"/>
      <c r="P135" s="169" t="n">
        <f aca="false">O135*H135</f>
        <v>0</v>
      </c>
      <c r="Q135" s="169" t="n">
        <v>0.0058</v>
      </c>
      <c r="R135" s="169" t="n">
        <f aca="false">Q135*H135</f>
        <v>0.53708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93</v>
      </c>
      <c r="AT135" s="171" t="s">
        <v>133</v>
      </c>
      <c r="AU135" s="171" t="s">
        <v>85</v>
      </c>
      <c r="AY135" s="3" t="s">
        <v>132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93</v>
      </c>
      <c r="BM135" s="171" t="s">
        <v>1047</v>
      </c>
    </row>
    <row r="136" s="27" customFormat="true" ht="28.5" hidden="false" customHeight="false" outlineLevel="0" collapsed="false">
      <c r="A136" s="22"/>
      <c r="B136" s="23"/>
      <c r="C136" s="22"/>
      <c r="D136" s="173" t="s">
        <v>138</v>
      </c>
      <c r="E136" s="22"/>
      <c r="F136" s="174" t="s">
        <v>181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8</v>
      </c>
      <c r="AU136" s="3" t="s">
        <v>85</v>
      </c>
    </row>
    <row r="137" s="27" customFormat="true" ht="21.75" hidden="false" customHeight="true" outlineLevel="0" collapsed="false">
      <c r="A137" s="22"/>
      <c r="B137" s="159"/>
      <c r="C137" s="160" t="s">
        <v>85</v>
      </c>
      <c r="D137" s="160" t="s">
        <v>133</v>
      </c>
      <c r="E137" s="161" t="s">
        <v>182</v>
      </c>
      <c r="F137" s="162" t="s">
        <v>183</v>
      </c>
      <c r="G137" s="163" t="s">
        <v>178</v>
      </c>
      <c r="H137" s="164" t="n">
        <v>8.4</v>
      </c>
      <c r="I137" s="165"/>
      <c r="J137" s="166" t="n">
        <f aca="false">ROUND(I137*H137,2)</f>
        <v>0</v>
      </c>
      <c r="K137" s="162" t="s">
        <v>179</v>
      </c>
      <c r="L137" s="23"/>
      <c r="M137" s="167"/>
      <c r="N137" s="168" t="s">
        <v>41</v>
      </c>
      <c r="O137" s="60"/>
      <c r="P137" s="169" t="n">
        <f aca="false">O137*H137</f>
        <v>0</v>
      </c>
      <c r="Q137" s="169" t="n">
        <v>0.056</v>
      </c>
      <c r="R137" s="169" t="n">
        <f aca="false">Q137*H137</f>
        <v>0.4704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93</v>
      </c>
      <c r="AT137" s="171" t="s">
        <v>133</v>
      </c>
      <c r="AU137" s="171" t="s">
        <v>85</v>
      </c>
      <c r="AY137" s="3" t="s">
        <v>132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93</v>
      </c>
      <c r="BM137" s="171" t="s">
        <v>1048</v>
      </c>
    </row>
    <row r="138" s="27" customFormat="true" ht="9.75" hidden="false" customHeight="false" outlineLevel="0" collapsed="false">
      <c r="A138" s="22"/>
      <c r="B138" s="23"/>
      <c r="C138" s="22"/>
      <c r="D138" s="173" t="s">
        <v>138</v>
      </c>
      <c r="E138" s="22"/>
      <c r="F138" s="174" t="s">
        <v>185</v>
      </c>
      <c r="G138" s="22"/>
      <c r="H138" s="22"/>
      <c r="I138" s="175"/>
      <c r="J138" s="22"/>
      <c r="K138" s="22"/>
      <c r="L138" s="23"/>
      <c r="M138" s="176"/>
      <c r="N138" s="177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8</v>
      </c>
      <c r="AU138" s="3" t="s">
        <v>85</v>
      </c>
    </row>
    <row r="139" s="189" customFormat="true" ht="9.75" hidden="false" customHeight="false" outlineLevel="0" collapsed="false">
      <c r="B139" s="190"/>
      <c r="D139" s="173" t="s">
        <v>186</v>
      </c>
      <c r="E139" s="191"/>
      <c r="F139" s="192" t="s">
        <v>626</v>
      </c>
      <c r="H139" s="193" t="n">
        <v>6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86</v>
      </c>
      <c r="AU139" s="191" t="s">
        <v>85</v>
      </c>
      <c r="AV139" s="189" t="s">
        <v>85</v>
      </c>
      <c r="AW139" s="189" t="s">
        <v>31</v>
      </c>
      <c r="AX139" s="189" t="s">
        <v>76</v>
      </c>
      <c r="AY139" s="191" t="s">
        <v>132</v>
      </c>
    </row>
    <row r="140" s="189" customFormat="true" ht="9.75" hidden="false" customHeight="false" outlineLevel="0" collapsed="false">
      <c r="B140" s="190"/>
      <c r="D140" s="173" t="s">
        <v>186</v>
      </c>
      <c r="E140" s="191"/>
      <c r="F140" s="192" t="s">
        <v>627</v>
      </c>
      <c r="H140" s="193" t="n">
        <v>1.4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86</v>
      </c>
      <c r="AU140" s="191" t="s">
        <v>85</v>
      </c>
      <c r="AV140" s="189" t="s">
        <v>85</v>
      </c>
      <c r="AW140" s="189" t="s">
        <v>31</v>
      </c>
      <c r="AX140" s="189" t="s">
        <v>76</v>
      </c>
      <c r="AY140" s="191" t="s">
        <v>132</v>
      </c>
    </row>
    <row r="141" s="189" customFormat="true" ht="9.75" hidden="false" customHeight="false" outlineLevel="0" collapsed="false">
      <c r="B141" s="190"/>
      <c r="D141" s="173" t="s">
        <v>186</v>
      </c>
      <c r="E141" s="191"/>
      <c r="F141" s="192" t="s">
        <v>188</v>
      </c>
      <c r="H141" s="193" t="n">
        <v>0.7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86</v>
      </c>
      <c r="AU141" s="191" t="s">
        <v>85</v>
      </c>
      <c r="AV141" s="189" t="s">
        <v>85</v>
      </c>
      <c r="AW141" s="189" t="s">
        <v>31</v>
      </c>
      <c r="AX141" s="189" t="s">
        <v>76</v>
      </c>
      <c r="AY141" s="191" t="s">
        <v>132</v>
      </c>
    </row>
    <row r="142" s="189" customFormat="true" ht="9.75" hidden="false" customHeight="false" outlineLevel="0" collapsed="false">
      <c r="B142" s="190"/>
      <c r="D142" s="173" t="s">
        <v>186</v>
      </c>
      <c r="E142" s="191"/>
      <c r="F142" s="192" t="s">
        <v>628</v>
      </c>
      <c r="H142" s="193" t="n">
        <v>0.3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86</v>
      </c>
      <c r="AU142" s="191" t="s">
        <v>85</v>
      </c>
      <c r="AV142" s="189" t="s">
        <v>85</v>
      </c>
      <c r="AW142" s="189" t="s">
        <v>31</v>
      </c>
      <c r="AX142" s="189" t="s">
        <v>76</v>
      </c>
      <c r="AY142" s="191" t="s">
        <v>132</v>
      </c>
    </row>
    <row r="143" s="27" customFormat="true" ht="24" hidden="false" customHeight="true" outlineLevel="0" collapsed="false">
      <c r="A143" s="22"/>
      <c r="B143" s="159"/>
      <c r="C143" s="160" t="s">
        <v>90</v>
      </c>
      <c r="D143" s="160" t="s">
        <v>133</v>
      </c>
      <c r="E143" s="161" t="s">
        <v>191</v>
      </c>
      <c r="F143" s="162" t="s">
        <v>192</v>
      </c>
      <c r="G143" s="163" t="s">
        <v>178</v>
      </c>
      <c r="H143" s="164" t="n">
        <v>121</v>
      </c>
      <c r="I143" s="165"/>
      <c r="J143" s="166" t="n">
        <f aca="false">ROUND(I143*H143,2)</f>
        <v>0</v>
      </c>
      <c r="K143" s="162" t="s">
        <v>179</v>
      </c>
      <c r="L143" s="23"/>
      <c r="M143" s="167"/>
      <c r="N143" s="168" t="s">
        <v>41</v>
      </c>
      <c r="O143" s="60"/>
      <c r="P143" s="169" t="n">
        <f aca="false">O143*H143</f>
        <v>0</v>
      </c>
      <c r="Q143" s="169" t="n">
        <v>0.0058</v>
      </c>
      <c r="R143" s="169" t="n">
        <f aca="false">Q143*H143</f>
        <v>0.7018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93</v>
      </c>
      <c r="AT143" s="171" t="s">
        <v>133</v>
      </c>
      <c r="AU143" s="171" t="s">
        <v>85</v>
      </c>
      <c r="AY143" s="3" t="s">
        <v>132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93</v>
      </c>
      <c r="BM143" s="171" t="s">
        <v>1049</v>
      </c>
    </row>
    <row r="144" s="27" customFormat="true" ht="28.5" hidden="false" customHeight="false" outlineLevel="0" collapsed="false">
      <c r="A144" s="22"/>
      <c r="B144" s="23"/>
      <c r="C144" s="22"/>
      <c r="D144" s="173" t="s">
        <v>138</v>
      </c>
      <c r="E144" s="22"/>
      <c r="F144" s="174" t="s">
        <v>194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8</v>
      </c>
      <c r="AU144" s="3" t="s">
        <v>85</v>
      </c>
    </row>
    <row r="145" s="27" customFormat="true" ht="24" hidden="false" customHeight="true" outlineLevel="0" collapsed="false">
      <c r="A145" s="22"/>
      <c r="B145" s="159"/>
      <c r="C145" s="160" t="s">
        <v>93</v>
      </c>
      <c r="D145" s="160" t="s">
        <v>133</v>
      </c>
      <c r="E145" s="161" t="s">
        <v>195</v>
      </c>
      <c r="F145" s="162" t="s">
        <v>196</v>
      </c>
      <c r="G145" s="163" t="s">
        <v>178</v>
      </c>
      <c r="H145" s="164" t="n">
        <v>30</v>
      </c>
      <c r="I145" s="165"/>
      <c r="J145" s="166" t="n">
        <f aca="false">ROUND(I145*H145,2)</f>
        <v>0</v>
      </c>
      <c r="K145" s="162" t="s">
        <v>179</v>
      </c>
      <c r="L145" s="23"/>
      <c r="M145" s="167"/>
      <c r="N145" s="168" t="s">
        <v>41</v>
      </c>
      <c r="O145" s="60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1E-005</v>
      </c>
      <c r="T145" s="170" t="n">
        <f aca="false">S145*H145</f>
        <v>0.0003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93</v>
      </c>
      <c r="AT145" s="171" t="s">
        <v>133</v>
      </c>
      <c r="AU145" s="171" t="s">
        <v>85</v>
      </c>
      <c r="AY145" s="3" t="s">
        <v>132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3</v>
      </c>
      <c r="BK145" s="172" t="n">
        <f aca="false">ROUND(I145*H145,2)</f>
        <v>0</v>
      </c>
      <c r="BL145" s="3" t="s">
        <v>93</v>
      </c>
      <c r="BM145" s="171" t="s">
        <v>1050</v>
      </c>
    </row>
    <row r="146" s="27" customFormat="true" ht="28.5" hidden="false" customHeight="false" outlineLevel="0" collapsed="false">
      <c r="A146" s="22"/>
      <c r="B146" s="23"/>
      <c r="C146" s="22"/>
      <c r="D146" s="173" t="s">
        <v>138</v>
      </c>
      <c r="E146" s="22"/>
      <c r="F146" s="174" t="s">
        <v>198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8</v>
      </c>
      <c r="AU146" s="3" t="s">
        <v>85</v>
      </c>
    </row>
    <row r="147" s="189" customFormat="true" ht="9.75" hidden="false" customHeight="false" outlineLevel="0" collapsed="false">
      <c r="B147" s="190"/>
      <c r="D147" s="173" t="s">
        <v>186</v>
      </c>
      <c r="E147" s="191"/>
      <c r="F147" s="192" t="s">
        <v>629</v>
      </c>
      <c r="H147" s="193" t="n">
        <v>30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86</v>
      </c>
      <c r="AU147" s="191" t="s">
        <v>85</v>
      </c>
      <c r="AV147" s="189" t="s">
        <v>85</v>
      </c>
      <c r="AW147" s="189" t="s">
        <v>31</v>
      </c>
      <c r="AX147" s="189" t="s">
        <v>83</v>
      </c>
      <c r="AY147" s="191" t="s">
        <v>132</v>
      </c>
    </row>
    <row r="148" s="27" customFormat="true" ht="24" hidden="false" customHeight="true" outlineLevel="0" collapsed="false">
      <c r="A148" s="22"/>
      <c r="B148" s="159"/>
      <c r="C148" s="160" t="s">
        <v>96</v>
      </c>
      <c r="D148" s="160" t="s">
        <v>133</v>
      </c>
      <c r="E148" s="161" t="s">
        <v>630</v>
      </c>
      <c r="F148" s="162" t="s">
        <v>631</v>
      </c>
      <c r="G148" s="163" t="s">
        <v>632</v>
      </c>
      <c r="H148" s="164" t="n">
        <v>1.125</v>
      </c>
      <c r="I148" s="165"/>
      <c r="J148" s="166" t="n">
        <f aca="false">ROUND(I148*H148,2)</f>
        <v>0</v>
      </c>
      <c r="K148" s="162" t="s">
        <v>179</v>
      </c>
      <c r="L148" s="23"/>
      <c r="M148" s="167"/>
      <c r="N148" s="168" t="s">
        <v>41</v>
      </c>
      <c r="O148" s="60"/>
      <c r="P148" s="169" t="n">
        <f aca="false">O148*H148</f>
        <v>0</v>
      </c>
      <c r="Q148" s="169" t="n">
        <v>2.30102</v>
      </c>
      <c r="R148" s="169" t="n">
        <f aca="false">Q148*H148</f>
        <v>2.5886475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93</v>
      </c>
      <c r="AT148" s="171" t="s">
        <v>133</v>
      </c>
      <c r="AU148" s="171" t="s">
        <v>85</v>
      </c>
      <c r="AY148" s="3" t="s">
        <v>132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3</v>
      </c>
      <c r="BK148" s="172" t="n">
        <f aca="false">ROUND(I148*H148,2)</f>
        <v>0</v>
      </c>
      <c r="BL148" s="3" t="s">
        <v>93</v>
      </c>
      <c r="BM148" s="171" t="s">
        <v>1051</v>
      </c>
    </row>
    <row r="149" s="27" customFormat="true" ht="28.5" hidden="false" customHeight="false" outlineLevel="0" collapsed="false">
      <c r="A149" s="22"/>
      <c r="B149" s="23"/>
      <c r="C149" s="22"/>
      <c r="D149" s="173" t="s">
        <v>138</v>
      </c>
      <c r="E149" s="22"/>
      <c r="F149" s="174" t="s">
        <v>634</v>
      </c>
      <c r="G149" s="22"/>
      <c r="H149" s="22"/>
      <c r="I149" s="175"/>
      <c r="J149" s="22"/>
      <c r="K149" s="22"/>
      <c r="L149" s="23"/>
      <c r="M149" s="176"/>
      <c r="N149" s="177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8</v>
      </c>
      <c r="AU149" s="3" t="s">
        <v>85</v>
      </c>
    </row>
    <row r="150" s="189" customFormat="true" ht="9.75" hidden="false" customHeight="false" outlineLevel="0" collapsed="false">
      <c r="B150" s="190"/>
      <c r="D150" s="173" t="s">
        <v>186</v>
      </c>
      <c r="E150" s="191"/>
      <c r="F150" s="192" t="s">
        <v>635</v>
      </c>
      <c r="H150" s="193" t="n">
        <v>1.125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86</v>
      </c>
      <c r="AU150" s="191" t="s">
        <v>85</v>
      </c>
      <c r="AV150" s="189" t="s">
        <v>85</v>
      </c>
      <c r="AW150" s="189" t="s">
        <v>31</v>
      </c>
      <c r="AX150" s="189" t="s">
        <v>83</v>
      </c>
      <c r="AY150" s="191" t="s">
        <v>132</v>
      </c>
    </row>
    <row r="151" s="147" customFormat="true" ht="22.5" hidden="false" customHeight="true" outlineLevel="0" collapsed="false">
      <c r="B151" s="148"/>
      <c r="D151" s="149" t="s">
        <v>75</v>
      </c>
      <c r="E151" s="187" t="s">
        <v>200</v>
      </c>
      <c r="F151" s="187" t="s">
        <v>201</v>
      </c>
      <c r="I151" s="151"/>
      <c r="J151" s="188" t="n">
        <f aca="false">BK151</f>
        <v>0</v>
      </c>
      <c r="L151" s="148"/>
      <c r="M151" s="153"/>
      <c r="N151" s="154"/>
      <c r="O151" s="154"/>
      <c r="P151" s="155" t="n">
        <f aca="false">SUM(P152:P173)</f>
        <v>0</v>
      </c>
      <c r="Q151" s="154"/>
      <c r="R151" s="155" t="n">
        <f aca="false">SUM(R152:R173)</f>
        <v>0.015742</v>
      </c>
      <c r="S151" s="154"/>
      <c r="T151" s="156" t="n">
        <f aca="false">SUM(T152:T173)</f>
        <v>6.9854</v>
      </c>
      <c r="AR151" s="149" t="s">
        <v>83</v>
      </c>
      <c r="AT151" s="157" t="s">
        <v>75</v>
      </c>
      <c r="AU151" s="157" t="s">
        <v>83</v>
      </c>
      <c r="AY151" s="149" t="s">
        <v>132</v>
      </c>
      <c r="BK151" s="158" t="n">
        <f aca="false">SUM(BK152:BK173)</f>
        <v>0</v>
      </c>
    </row>
    <row r="152" s="27" customFormat="true" ht="33" hidden="false" customHeight="true" outlineLevel="0" collapsed="false">
      <c r="A152" s="22"/>
      <c r="B152" s="159"/>
      <c r="C152" s="160" t="s">
        <v>99</v>
      </c>
      <c r="D152" s="160" t="s">
        <v>133</v>
      </c>
      <c r="E152" s="161" t="s">
        <v>202</v>
      </c>
      <c r="F152" s="162" t="s">
        <v>203</v>
      </c>
      <c r="G152" s="163" t="s">
        <v>178</v>
      </c>
      <c r="H152" s="164" t="n">
        <v>92.6</v>
      </c>
      <c r="I152" s="165"/>
      <c r="J152" s="166" t="n">
        <f aca="false">ROUND(I152*H152,2)</f>
        <v>0</v>
      </c>
      <c r="K152" s="162" t="s">
        <v>179</v>
      </c>
      <c r="L152" s="23"/>
      <c r="M152" s="167"/>
      <c r="N152" s="168" t="s">
        <v>41</v>
      </c>
      <c r="O152" s="60"/>
      <c r="P152" s="169" t="n">
        <f aca="false">O152*H152</f>
        <v>0</v>
      </c>
      <c r="Q152" s="169" t="n">
        <v>0.00013</v>
      </c>
      <c r="R152" s="169" t="n">
        <f aca="false">Q152*H152</f>
        <v>0.012038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93</v>
      </c>
      <c r="AT152" s="171" t="s">
        <v>133</v>
      </c>
      <c r="AU152" s="171" t="s">
        <v>85</v>
      </c>
      <c r="AY152" s="3" t="s">
        <v>132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93</v>
      </c>
      <c r="BM152" s="171" t="s">
        <v>1052</v>
      </c>
    </row>
    <row r="153" s="27" customFormat="true" ht="18.75" hidden="false" customHeight="false" outlineLevel="0" collapsed="false">
      <c r="A153" s="22"/>
      <c r="B153" s="23"/>
      <c r="C153" s="22"/>
      <c r="D153" s="173" t="s">
        <v>138</v>
      </c>
      <c r="E153" s="22"/>
      <c r="F153" s="174" t="s">
        <v>205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85</v>
      </c>
    </row>
    <row r="154" s="27" customFormat="true" ht="24" hidden="false" customHeight="true" outlineLevel="0" collapsed="false">
      <c r="A154" s="22"/>
      <c r="B154" s="159"/>
      <c r="C154" s="160" t="s">
        <v>102</v>
      </c>
      <c r="D154" s="160" t="s">
        <v>133</v>
      </c>
      <c r="E154" s="161" t="s">
        <v>206</v>
      </c>
      <c r="F154" s="162" t="s">
        <v>207</v>
      </c>
      <c r="G154" s="163" t="s">
        <v>178</v>
      </c>
      <c r="H154" s="164" t="n">
        <v>92.6</v>
      </c>
      <c r="I154" s="165"/>
      <c r="J154" s="166" t="n">
        <f aca="false">ROUND(I154*H154,2)</f>
        <v>0</v>
      </c>
      <c r="K154" s="162" t="s">
        <v>179</v>
      </c>
      <c r="L154" s="23"/>
      <c r="M154" s="167"/>
      <c r="N154" s="168" t="s">
        <v>41</v>
      </c>
      <c r="O154" s="60"/>
      <c r="P154" s="169" t="n">
        <f aca="false">O154*H154</f>
        <v>0</v>
      </c>
      <c r="Q154" s="169" t="n">
        <v>4E-005</v>
      </c>
      <c r="R154" s="169" t="n">
        <f aca="false">Q154*H154</f>
        <v>0.003704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93</v>
      </c>
      <c r="AT154" s="171" t="s">
        <v>133</v>
      </c>
      <c r="AU154" s="171" t="s">
        <v>85</v>
      </c>
      <c r="AY154" s="3" t="s">
        <v>132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3</v>
      </c>
      <c r="BK154" s="172" t="n">
        <f aca="false">ROUND(I154*H154,2)</f>
        <v>0</v>
      </c>
      <c r="BL154" s="3" t="s">
        <v>93</v>
      </c>
      <c r="BM154" s="171" t="s">
        <v>1053</v>
      </c>
    </row>
    <row r="155" s="27" customFormat="true" ht="18.75" hidden="false" customHeight="false" outlineLevel="0" collapsed="false">
      <c r="A155" s="22"/>
      <c r="B155" s="23"/>
      <c r="C155" s="22"/>
      <c r="D155" s="173" t="s">
        <v>138</v>
      </c>
      <c r="E155" s="22"/>
      <c r="F155" s="174" t="s">
        <v>209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8</v>
      </c>
      <c r="AU155" s="3" t="s">
        <v>85</v>
      </c>
    </row>
    <row r="156" s="27" customFormat="true" ht="21.75" hidden="false" customHeight="true" outlineLevel="0" collapsed="false">
      <c r="A156" s="22"/>
      <c r="B156" s="159"/>
      <c r="C156" s="160" t="s">
        <v>105</v>
      </c>
      <c r="D156" s="160" t="s">
        <v>133</v>
      </c>
      <c r="E156" s="161" t="s">
        <v>636</v>
      </c>
      <c r="F156" s="162" t="s">
        <v>637</v>
      </c>
      <c r="G156" s="163" t="s">
        <v>178</v>
      </c>
      <c r="H156" s="164" t="n">
        <v>92.6</v>
      </c>
      <c r="I156" s="165"/>
      <c r="J156" s="166" t="n">
        <f aca="false">ROUND(I156*H156,2)</f>
        <v>0</v>
      </c>
      <c r="K156" s="162" t="s">
        <v>179</v>
      </c>
      <c r="L156" s="23"/>
      <c r="M156" s="167"/>
      <c r="N156" s="168" t="s">
        <v>41</v>
      </c>
      <c r="O156" s="60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93</v>
      </c>
      <c r="AT156" s="171" t="s">
        <v>133</v>
      </c>
      <c r="AU156" s="171" t="s">
        <v>85</v>
      </c>
      <c r="AY156" s="3" t="s">
        <v>132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3</v>
      </c>
      <c r="BK156" s="172" t="n">
        <f aca="false">ROUND(I156*H156,2)</f>
        <v>0</v>
      </c>
      <c r="BL156" s="3" t="s">
        <v>93</v>
      </c>
      <c r="BM156" s="171" t="s">
        <v>1054</v>
      </c>
    </row>
    <row r="157" s="27" customFormat="true" ht="9.75" hidden="false" customHeight="false" outlineLevel="0" collapsed="false">
      <c r="A157" s="22"/>
      <c r="B157" s="23"/>
      <c r="C157" s="22"/>
      <c r="D157" s="173" t="s">
        <v>138</v>
      </c>
      <c r="E157" s="22"/>
      <c r="F157" s="174" t="s">
        <v>637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8</v>
      </c>
      <c r="AU157" s="3" t="s">
        <v>85</v>
      </c>
    </row>
    <row r="158" s="27" customFormat="true" ht="24" hidden="false" customHeight="true" outlineLevel="0" collapsed="false">
      <c r="A158" s="22"/>
      <c r="B158" s="159"/>
      <c r="C158" s="160" t="s">
        <v>200</v>
      </c>
      <c r="D158" s="160" t="s">
        <v>133</v>
      </c>
      <c r="E158" s="161" t="s">
        <v>639</v>
      </c>
      <c r="F158" s="162" t="s">
        <v>640</v>
      </c>
      <c r="G158" s="163" t="s">
        <v>178</v>
      </c>
      <c r="H158" s="164" t="n">
        <v>92.6</v>
      </c>
      <c r="I158" s="165"/>
      <c r="J158" s="166" t="n">
        <f aca="false">ROUND(I158*H158,2)</f>
        <v>0</v>
      </c>
      <c r="K158" s="162" t="s">
        <v>179</v>
      </c>
      <c r="L158" s="23"/>
      <c r="M158" s="167"/>
      <c r="N158" s="168" t="s">
        <v>41</v>
      </c>
      <c r="O158" s="60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.035</v>
      </c>
      <c r="T158" s="170" t="n">
        <f aca="false">S158*H158</f>
        <v>3.241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93</v>
      </c>
      <c r="AT158" s="171" t="s">
        <v>133</v>
      </c>
      <c r="AU158" s="171" t="s">
        <v>85</v>
      </c>
      <c r="AY158" s="3" t="s">
        <v>132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3</v>
      </c>
      <c r="BK158" s="172" t="n">
        <f aca="false">ROUND(I158*H158,2)</f>
        <v>0</v>
      </c>
      <c r="BL158" s="3" t="s">
        <v>93</v>
      </c>
      <c r="BM158" s="171" t="s">
        <v>1055</v>
      </c>
    </row>
    <row r="159" s="27" customFormat="true" ht="28.5" hidden="false" customHeight="false" outlineLevel="0" collapsed="false">
      <c r="A159" s="22"/>
      <c r="B159" s="23"/>
      <c r="C159" s="22"/>
      <c r="D159" s="173" t="s">
        <v>138</v>
      </c>
      <c r="E159" s="22"/>
      <c r="F159" s="174" t="s">
        <v>642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8</v>
      </c>
      <c r="AU159" s="3" t="s">
        <v>85</v>
      </c>
    </row>
    <row r="160" s="27" customFormat="true" ht="33" hidden="false" customHeight="true" outlineLevel="0" collapsed="false">
      <c r="A160" s="22"/>
      <c r="B160" s="159"/>
      <c r="C160" s="160" t="s">
        <v>223</v>
      </c>
      <c r="D160" s="160" t="s">
        <v>133</v>
      </c>
      <c r="E160" s="161" t="s">
        <v>210</v>
      </c>
      <c r="F160" s="162" t="s">
        <v>211</v>
      </c>
      <c r="G160" s="163" t="s">
        <v>212</v>
      </c>
      <c r="H160" s="164" t="n">
        <v>200</v>
      </c>
      <c r="I160" s="165"/>
      <c r="J160" s="166" t="n">
        <f aca="false">ROUND(I160*H160,2)</f>
        <v>0</v>
      </c>
      <c r="K160" s="162" t="s">
        <v>179</v>
      </c>
      <c r="L160" s="23"/>
      <c r="M160" s="167"/>
      <c r="N160" s="168" t="s">
        <v>41</v>
      </c>
      <c r="O160" s="60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.001</v>
      </c>
      <c r="T160" s="170" t="n">
        <f aca="false">S160*H160</f>
        <v>0.2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93</v>
      </c>
      <c r="AT160" s="171" t="s">
        <v>133</v>
      </c>
      <c r="AU160" s="171" t="s">
        <v>85</v>
      </c>
      <c r="AY160" s="3" t="s">
        <v>132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3</v>
      </c>
      <c r="BK160" s="172" t="n">
        <f aca="false">ROUND(I160*H160,2)</f>
        <v>0</v>
      </c>
      <c r="BL160" s="3" t="s">
        <v>93</v>
      </c>
      <c r="BM160" s="171" t="s">
        <v>1056</v>
      </c>
    </row>
    <row r="161" s="27" customFormat="true" ht="28.5" hidden="false" customHeight="false" outlineLevel="0" collapsed="false">
      <c r="A161" s="22"/>
      <c r="B161" s="23"/>
      <c r="C161" s="22"/>
      <c r="D161" s="173" t="s">
        <v>138</v>
      </c>
      <c r="E161" s="22"/>
      <c r="F161" s="174" t="s">
        <v>214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8</v>
      </c>
      <c r="AU161" s="3" t="s">
        <v>85</v>
      </c>
    </row>
    <row r="162" s="27" customFormat="true" ht="24" hidden="false" customHeight="true" outlineLevel="0" collapsed="false">
      <c r="A162" s="22"/>
      <c r="B162" s="159"/>
      <c r="C162" s="160" t="s">
        <v>228</v>
      </c>
      <c r="D162" s="160" t="s">
        <v>133</v>
      </c>
      <c r="E162" s="161" t="s">
        <v>215</v>
      </c>
      <c r="F162" s="162" t="s">
        <v>216</v>
      </c>
      <c r="G162" s="163" t="s">
        <v>212</v>
      </c>
      <c r="H162" s="164" t="n">
        <v>20</v>
      </c>
      <c r="I162" s="165"/>
      <c r="J162" s="166" t="n">
        <f aca="false">ROUND(I162*H162,2)</f>
        <v>0</v>
      </c>
      <c r="K162" s="162" t="s">
        <v>179</v>
      </c>
      <c r="L162" s="23"/>
      <c r="M162" s="167"/>
      <c r="N162" s="168" t="s">
        <v>41</v>
      </c>
      <c r="O162" s="60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.005</v>
      </c>
      <c r="T162" s="170" t="n">
        <f aca="false">S162*H162</f>
        <v>0.1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93</v>
      </c>
      <c r="AT162" s="171" t="s">
        <v>133</v>
      </c>
      <c r="AU162" s="171" t="s">
        <v>85</v>
      </c>
      <c r="AY162" s="3" t="s">
        <v>132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93</v>
      </c>
      <c r="BM162" s="171" t="s">
        <v>1057</v>
      </c>
    </row>
    <row r="163" s="27" customFormat="true" ht="28.5" hidden="false" customHeight="false" outlineLevel="0" collapsed="false">
      <c r="A163" s="22"/>
      <c r="B163" s="23"/>
      <c r="C163" s="22"/>
      <c r="D163" s="173" t="s">
        <v>138</v>
      </c>
      <c r="E163" s="22"/>
      <c r="F163" s="174" t="s">
        <v>218</v>
      </c>
      <c r="G163" s="22"/>
      <c r="H163" s="22"/>
      <c r="I163" s="175"/>
      <c r="J163" s="22"/>
      <c r="K163" s="22"/>
      <c r="L163" s="23"/>
      <c r="M163" s="176"/>
      <c r="N163" s="17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8</v>
      </c>
      <c r="AU163" s="3" t="s">
        <v>85</v>
      </c>
    </row>
    <row r="164" s="27" customFormat="true" ht="33" hidden="false" customHeight="true" outlineLevel="0" collapsed="false">
      <c r="A164" s="22"/>
      <c r="B164" s="159"/>
      <c r="C164" s="160" t="s">
        <v>7</v>
      </c>
      <c r="D164" s="160" t="s">
        <v>133</v>
      </c>
      <c r="E164" s="161" t="s">
        <v>219</v>
      </c>
      <c r="F164" s="162" t="s">
        <v>220</v>
      </c>
      <c r="G164" s="163" t="s">
        <v>212</v>
      </c>
      <c r="H164" s="164" t="n">
        <v>10</v>
      </c>
      <c r="I164" s="165"/>
      <c r="J164" s="166" t="n">
        <f aca="false">ROUND(I164*H164,2)</f>
        <v>0</v>
      </c>
      <c r="K164" s="162" t="s">
        <v>179</v>
      </c>
      <c r="L164" s="23"/>
      <c r="M164" s="167"/>
      <c r="N164" s="168" t="s">
        <v>41</v>
      </c>
      <c r="O164" s="60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.007</v>
      </c>
      <c r="T164" s="170" t="n">
        <f aca="false">S164*H164</f>
        <v>0.07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93</v>
      </c>
      <c r="AT164" s="171" t="s">
        <v>133</v>
      </c>
      <c r="AU164" s="171" t="s">
        <v>85</v>
      </c>
      <c r="AY164" s="3" t="s">
        <v>132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93</v>
      </c>
      <c r="BM164" s="171" t="s">
        <v>1058</v>
      </c>
    </row>
    <row r="165" s="27" customFormat="true" ht="28.5" hidden="false" customHeight="false" outlineLevel="0" collapsed="false">
      <c r="A165" s="22"/>
      <c r="B165" s="23"/>
      <c r="C165" s="22"/>
      <c r="D165" s="173" t="s">
        <v>138</v>
      </c>
      <c r="E165" s="22"/>
      <c r="F165" s="174" t="s">
        <v>222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8</v>
      </c>
      <c r="AU165" s="3" t="s">
        <v>85</v>
      </c>
    </row>
    <row r="166" s="27" customFormat="true" ht="33" hidden="false" customHeight="true" outlineLevel="0" collapsed="false">
      <c r="A166" s="22"/>
      <c r="B166" s="159"/>
      <c r="C166" s="160" t="s">
        <v>239</v>
      </c>
      <c r="D166" s="160" t="s">
        <v>133</v>
      </c>
      <c r="E166" s="161" t="s">
        <v>224</v>
      </c>
      <c r="F166" s="162" t="s">
        <v>225</v>
      </c>
      <c r="G166" s="163" t="s">
        <v>212</v>
      </c>
      <c r="H166" s="164" t="n">
        <v>3</v>
      </c>
      <c r="I166" s="165"/>
      <c r="J166" s="166" t="n">
        <f aca="false">ROUND(I166*H166,2)</f>
        <v>0</v>
      </c>
      <c r="K166" s="162" t="s">
        <v>179</v>
      </c>
      <c r="L166" s="23"/>
      <c r="M166" s="167"/>
      <c r="N166" s="168" t="s">
        <v>41</v>
      </c>
      <c r="O166" s="60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.015</v>
      </c>
      <c r="T166" s="170" t="n">
        <f aca="false">S166*H166</f>
        <v>0.045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93</v>
      </c>
      <c r="AT166" s="171" t="s">
        <v>133</v>
      </c>
      <c r="AU166" s="171" t="s">
        <v>85</v>
      </c>
      <c r="AY166" s="3" t="s">
        <v>132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93</v>
      </c>
      <c r="BM166" s="171" t="s">
        <v>1059</v>
      </c>
    </row>
    <row r="167" s="27" customFormat="true" ht="28.5" hidden="false" customHeight="false" outlineLevel="0" collapsed="false">
      <c r="A167" s="22"/>
      <c r="B167" s="23"/>
      <c r="C167" s="22"/>
      <c r="D167" s="173" t="s">
        <v>138</v>
      </c>
      <c r="E167" s="22"/>
      <c r="F167" s="174" t="s">
        <v>227</v>
      </c>
      <c r="G167" s="22"/>
      <c r="H167" s="22"/>
      <c r="I167" s="175"/>
      <c r="J167" s="22"/>
      <c r="K167" s="22"/>
      <c r="L167" s="23"/>
      <c r="M167" s="176"/>
      <c r="N167" s="177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8</v>
      </c>
      <c r="AU167" s="3" t="s">
        <v>85</v>
      </c>
    </row>
    <row r="168" s="27" customFormat="true" ht="24" hidden="false" customHeight="true" outlineLevel="0" collapsed="false">
      <c r="A168" s="22"/>
      <c r="B168" s="159"/>
      <c r="C168" s="160" t="s">
        <v>245</v>
      </c>
      <c r="D168" s="160" t="s">
        <v>133</v>
      </c>
      <c r="E168" s="161" t="s">
        <v>643</v>
      </c>
      <c r="F168" s="162" t="s">
        <v>644</v>
      </c>
      <c r="G168" s="163" t="s">
        <v>212</v>
      </c>
      <c r="H168" s="164" t="n">
        <v>25</v>
      </c>
      <c r="I168" s="165"/>
      <c r="J168" s="166" t="n">
        <f aca="false">ROUND(I168*H168,2)</f>
        <v>0</v>
      </c>
      <c r="K168" s="162" t="s">
        <v>179</v>
      </c>
      <c r="L168" s="23"/>
      <c r="M168" s="167"/>
      <c r="N168" s="168" t="s">
        <v>41</v>
      </c>
      <c r="O168" s="60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.099</v>
      </c>
      <c r="T168" s="170" t="n">
        <f aca="false">S168*H168</f>
        <v>2.475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93</v>
      </c>
      <c r="AT168" s="171" t="s">
        <v>133</v>
      </c>
      <c r="AU168" s="171" t="s">
        <v>85</v>
      </c>
      <c r="AY168" s="3" t="s">
        <v>132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3</v>
      </c>
      <c r="BK168" s="172" t="n">
        <f aca="false">ROUND(I168*H168,2)</f>
        <v>0</v>
      </c>
      <c r="BL168" s="3" t="s">
        <v>93</v>
      </c>
      <c r="BM168" s="171" t="s">
        <v>1060</v>
      </c>
    </row>
    <row r="169" s="27" customFormat="true" ht="18.75" hidden="false" customHeight="false" outlineLevel="0" collapsed="false">
      <c r="A169" s="22"/>
      <c r="B169" s="23"/>
      <c r="C169" s="22"/>
      <c r="D169" s="173" t="s">
        <v>138</v>
      </c>
      <c r="E169" s="22"/>
      <c r="F169" s="174" t="s">
        <v>646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8</v>
      </c>
      <c r="AU169" s="3" t="s">
        <v>85</v>
      </c>
    </row>
    <row r="170" s="27" customFormat="true" ht="37.5" hidden="false" customHeight="true" outlineLevel="0" collapsed="false">
      <c r="A170" s="22"/>
      <c r="B170" s="159"/>
      <c r="C170" s="160" t="s">
        <v>250</v>
      </c>
      <c r="D170" s="160" t="s">
        <v>133</v>
      </c>
      <c r="E170" s="161" t="s">
        <v>229</v>
      </c>
      <c r="F170" s="162" t="s">
        <v>230</v>
      </c>
      <c r="G170" s="163" t="s">
        <v>178</v>
      </c>
      <c r="H170" s="164" t="n">
        <v>92.6</v>
      </c>
      <c r="I170" s="165"/>
      <c r="J170" s="166" t="n">
        <f aca="false">ROUND(I170*H170,2)</f>
        <v>0</v>
      </c>
      <c r="K170" s="162" t="s">
        <v>179</v>
      </c>
      <c r="L170" s="23"/>
      <c r="M170" s="167"/>
      <c r="N170" s="168" t="s">
        <v>41</v>
      </c>
      <c r="O170" s="60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.004</v>
      </c>
      <c r="T170" s="170" t="n">
        <f aca="false">S170*H170</f>
        <v>0.3704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93</v>
      </c>
      <c r="AT170" s="171" t="s">
        <v>133</v>
      </c>
      <c r="AU170" s="171" t="s">
        <v>85</v>
      </c>
      <c r="AY170" s="3" t="s">
        <v>132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93</v>
      </c>
      <c r="BM170" s="171" t="s">
        <v>1061</v>
      </c>
    </row>
    <row r="171" s="27" customFormat="true" ht="18.75" hidden="false" customHeight="false" outlineLevel="0" collapsed="false">
      <c r="A171" s="22"/>
      <c r="B171" s="23"/>
      <c r="C171" s="22"/>
      <c r="D171" s="173" t="s">
        <v>138</v>
      </c>
      <c r="E171" s="22"/>
      <c r="F171" s="174" t="s">
        <v>232</v>
      </c>
      <c r="G171" s="22"/>
      <c r="H171" s="22"/>
      <c r="I171" s="175"/>
      <c r="J171" s="22"/>
      <c r="K171" s="22"/>
      <c r="L171" s="23"/>
      <c r="M171" s="176"/>
      <c r="N171" s="177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8</v>
      </c>
      <c r="AU171" s="3" t="s">
        <v>85</v>
      </c>
    </row>
    <row r="172" s="27" customFormat="true" ht="37.5" hidden="false" customHeight="true" outlineLevel="0" collapsed="false">
      <c r="A172" s="22"/>
      <c r="B172" s="159"/>
      <c r="C172" s="160" t="s">
        <v>256</v>
      </c>
      <c r="D172" s="160" t="s">
        <v>133</v>
      </c>
      <c r="E172" s="161" t="s">
        <v>233</v>
      </c>
      <c r="F172" s="162" t="s">
        <v>234</v>
      </c>
      <c r="G172" s="163" t="s">
        <v>178</v>
      </c>
      <c r="H172" s="164" t="n">
        <v>121</v>
      </c>
      <c r="I172" s="165"/>
      <c r="J172" s="166" t="n">
        <f aca="false">ROUND(I172*H172,2)</f>
        <v>0</v>
      </c>
      <c r="K172" s="162" t="s">
        <v>179</v>
      </c>
      <c r="L172" s="23"/>
      <c r="M172" s="167"/>
      <c r="N172" s="168" t="s">
        <v>41</v>
      </c>
      <c r="O172" s="60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.004</v>
      </c>
      <c r="T172" s="170" t="n">
        <f aca="false">S172*H172</f>
        <v>0.484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93</v>
      </c>
      <c r="AT172" s="171" t="s">
        <v>133</v>
      </c>
      <c r="AU172" s="171" t="s">
        <v>85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3</v>
      </c>
      <c r="BM172" s="171" t="s">
        <v>1062</v>
      </c>
    </row>
    <row r="173" s="27" customFormat="true" ht="28.5" hidden="false" customHeight="false" outlineLevel="0" collapsed="false">
      <c r="A173" s="22"/>
      <c r="B173" s="23"/>
      <c r="C173" s="22"/>
      <c r="D173" s="173" t="s">
        <v>138</v>
      </c>
      <c r="E173" s="22"/>
      <c r="F173" s="174" t="s">
        <v>236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8</v>
      </c>
      <c r="AU173" s="3" t="s">
        <v>85</v>
      </c>
    </row>
    <row r="174" s="147" customFormat="true" ht="22.5" hidden="false" customHeight="true" outlineLevel="0" collapsed="false">
      <c r="B174" s="148"/>
      <c r="D174" s="149" t="s">
        <v>75</v>
      </c>
      <c r="E174" s="187" t="s">
        <v>237</v>
      </c>
      <c r="F174" s="187" t="s">
        <v>238</v>
      </c>
      <c r="I174" s="151"/>
      <c r="J174" s="188" t="n">
        <f aca="false">BK174</f>
        <v>0</v>
      </c>
      <c r="L174" s="148"/>
      <c r="M174" s="153"/>
      <c r="N174" s="154"/>
      <c r="O174" s="154"/>
      <c r="P174" s="155" t="n">
        <f aca="false">SUM(P175:P183)</f>
        <v>0</v>
      </c>
      <c r="Q174" s="154"/>
      <c r="R174" s="155" t="n">
        <f aca="false">SUM(R175:R183)</f>
        <v>0</v>
      </c>
      <c r="S174" s="154"/>
      <c r="T174" s="156" t="n">
        <f aca="false">SUM(T175:T183)</f>
        <v>0</v>
      </c>
      <c r="AR174" s="149" t="s">
        <v>83</v>
      </c>
      <c r="AT174" s="157" t="s">
        <v>75</v>
      </c>
      <c r="AU174" s="157" t="s">
        <v>83</v>
      </c>
      <c r="AY174" s="149" t="s">
        <v>132</v>
      </c>
      <c r="BK174" s="158" t="n">
        <f aca="false">SUM(BK175:BK183)</f>
        <v>0</v>
      </c>
    </row>
    <row r="175" s="27" customFormat="true" ht="24" hidden="false" customHeight="true" outlineLevel="0" collapsed="false">
      <c r="A175" s="22"/>
      <c r="B175" s="159"/>
      <c r="C175" s="160" t="s">
        <v>263</v>
      </c>
      <c r="D175" s="160" t="s">
        <v>133</v>
      </c>
      <c r="E175" s="161" t="s">
        <v>240</v>
      </c>
      <c r="F175" s="162" t="s">
        <v>241</v>
      </c>
      <c r="G175" s="163" t="s">
        <v>242</v>
      </c>
      <c r="H175" s="164" t="n">
        <v>7.072</v>
      </c>
      <c r="I175" s="165"/>
      <c r="J175" s="166" t="n">
        <f aca="false">ROUND(I175*H175,2)</f>
        <v>0</v>
      </c>
      <c r="K175" s="162" t="s">
        <v>179</v>
      </c>
      <c r="L175" s="23"/>
      <c r="M175" s="167"/>
      <c r="N175" s="168" t="s">
        <v>41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93</v>
      </c>
      <c r="AT175" s="171" t="s">
        <v>133</v>
      </c>
      <c r="AU175" s="171" t="s">
        <v>85</v>
      </c>
      <c r="AY175" s="3" t="s">
        <v>132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3</v>
      </c>
      <c r="BK175" s="172" t="n">
        <f aca="false">ROUND(I175*H175,2)</f>
        <v>0</v>
      </c>
      <c r="BL175" s="3" t="s">
        <v>93</v>
      </c>
      <c r="BM175" s="171" t="s">
        <v>1063</v>
      </c>
    </row>
    <row r="176" s="27" customFormat="true" ht="18.75" hidden="false" customHeight="false" outlineLevel="0" collapsed="false">
      <c r="A176" s="22"/>
      <c r="B176" s="23"/>
      <c r="C176" s="22"/>
      <c r="D176" s="173" t="s">
        <v>138</v>
      </c>
      <c r="E176" s="22"/>
      <c r="F176" s="174" t="s">
        <v>244</v>
      </c>
      <c r="G176" s="22"/>
      <c r="H176" s="22"/>
      <c r="I176" s="175"/>
      <c r="J176" s="22"/>
      <c r="K176" s="22"/>
      <c r="L176" s="23"/>
      <c r="M176" s="176"/>
      <c r="N176" s="17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8</v>
      </c>
      <c r="AU176" s="3" t="s">
        <v>85</v>
      </c>
    </row>
    <row r="177" s="27" customFormat="true" ht="24" hidden="false" customHeight="true" outlineLevel="0" collapsed="false">
      <c r="A177" s="22"/>
      <c r="B177" s="159"/>
      <c r="C177" s="160" t="s">
        <v>272</v>
      </c>
      <c r="D177" s="160" t="s">
        <v>133</v>
      </c>
      <c r="E177" s="161" t="s">
        <v>246</v>
      </c>
      <c r="F177" s="162" t="s">
        <v>247</v>
      </c>
      <c r="G177" s="163" t="s">
        <v>242</v>
      </c>
      <c r="H177" s="164" t="n">
        <v>7.072</v>
      </c>
      <c r="I177" s="165"/>
      <c r="J177" s="166" t="n">
        <f aca="false">ROUND(I177*H177,2)</f>
        <v>0</v>
      </c>
      <c r="K177" s="162" t="s">
        <v>179</v>
      </c>
      <c r="L177" s="23"/>
      <c r="M177" s="167"/>
      <c r="N177" s="168" t="s">
        <v>41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93</v>
      </c>
      <c r="AT177" s="171" t="s">
        <v>133</v>
      </c>
      <c r="AU177" s="171" t="s">
        <v>85</v>
      </c>
      <c r="AY177" s="3" t="s">
        <v>132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3</v>
      </c>
      <c r="BM177" s="171" t="s">
        <v>1064</v>
      </c>
    </row>
    <row r="178" s="27" customFormat="true" ht="18.75" hidden="false" customHeight="false" outlineLevel="0" collapsed="false">
      <c r="A178" s="22"/>
      <c r="B178" s="23"/>
      <c r="C178" s="22"/>
      <c r="D178" s="173" t="s">
        <v>138</v>
      </c>
      <c r="E178" s="22"/>
      <c r="F178" s="174" t="s">
        <v>249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8</v>
      </c>
      <c r="AU178" s="3" t="s">
        <v>85</v>
      </c>
    </row>
    <row r="179" s="27" customFormat="true" ht="24" hidden="false" customHeight="true" outlineLevel="0" collapsed="false">
      <c r="A179" s="22"/>
      <c r="B179" s="159"/>
      <c r="C179" s="160" t="s">
        <v>277</v>
      </c>
      <c r="D179" s="160" t="s">
        <v>133</v>
      </c>
      <c r="E179" s="161" t="s">
        <v>251</v>
      </c>
      <c r="F179" s="162" t="s">
        <v>252</v>
      </c>
      <c r="G179" s="163" t="s">
        <v>242</v>
      </c>
      <c r="H179" s="164" t="n">
        <v>63.648</v>
      </c>
      <c r="I179" s="165"/>
      <c r="J179" s="166" t="n">
        <f aca="false">ROUND(I179*H179,2)</f>
        <v>0</v>
      </c>
      <c r="K179" s="162" t="s">
        <v>179</v>
      </c>
      <c r="L179" s="23"/>
      <c r="M179" s="167"/>
      <c r="N179" s="168" t="s">
        <v>41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93</v>
      </c>
      <c r="AT179" s="171" t="s">
        <v>133</v>
      </c>
      <c r="AU179" s="171" t="s">
        <v>85</v>
      </c>
      <c r="AY179" s="3" t="s">
        <v>132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3</v>
      </c>
      <c r="BM179" s="171" t="s">
        <v>1065</v>
      </c>
    </row>
    <row r="180" s="27" customFormat="true" ht="28.5" hidden="false" customHeight="false" outlineLevel="0" collapsed="false">
      <c r="A180" s="22"/>
      <c r="B180" s="23"/>
      <c r="C180" s="22"/>
      <c r="D180" s="173" t="s">
        <v>138</v>
      </c>
      <c r="E180" s="22"/>
      <c r="F180" s="174" t="s">
        <v>254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8</v>
      </c>
      <c r="AU180" s="3" t="s">
        <v>85</v>
      </c>
    </row>
    <row r="181" s="189" customFormat="true" ht="9.75" hidden="false" customHeight="false" outlineLevel="0" collapsed="false">
      <c r="B181" s="190"/>
      <c r="D181" s="173" t="s">
        <v>186</v>
      </c>
      <c r="F181" s="192" t="s">
        <v>647</v>
      </c>
      <c r="H181" s="193" t="n">
        <v>63.648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86</v>
      </c>
      <c r="AU181" s="191" t="s">
        <v>85</v>
      </c>
      <c r="AV181" s="189" t="s">
        <v>85</v>
      </c>
      <c r="AW181" s="189" t="s">
        <v>2</v>
      </c>
      <c r="AX181" s="189" t="s">
        <v>83</v>
      </c>
      <c r="AY181" s="191" t="s">
        <v>132</v>
      </c>
    </row>
    <row r="182" s="27" customFormat="true" ht="33" hidden="false" customHeight="true" outlineLevel="0" collapsed="false">
      <c r="A182" s="22"/>
      <c r="B182" s="159"/>
      <c r="C182" s="160" t="s">
        <v>282</v>
      </c>
      <c r="D182" s="160" t="s">
        <v>133</v>
      </c>
      <c r="E182" s="161" t="s">
        <v>257</v>
      </c>
      <c r="F182" s="162" t="s">
        <v>258</v>
      </c>
      <c r="G182" s="163" t="s">
        <v>242</v>
      </c>
      <c r="H182" s="164" t="n">
        <v>7.072</v>
      </c>
      <c r="I182" s="165"/>
      <c r="J182" s="166" t="n">
        <f aca="false">ROUND(I182*H182,2)</f>
        <v>0</v>
      </c>
      <c r="K182" s="162" t="s">
        <v>179</v>
      </c>
      <c r="L182" s="23"/>
      <c r="M182" s="167"/>
      <c r="N182" s="168" t="s">
        <v>41</v>
      </c>
      <c r="O182" s="60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93</v>
      </c>
      <c r="AT182" s="171" t="s">
        <v>133</v>
      </c>
      <c r="AU182" s="171" t="s">
        <v>85</v>
      </c>
      <c r="AY182" s="3" t="s">
        <v>132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93</v>
      </c>
      <c r="BM182" s="171" t="s">
        <v>1066</v>
      </c>
    </row>
    <row r="183" s="27" customFormat="true" ht="28.5" hidden="false" customHeight="false" outlineLevel="0" collapsed="false">
      <c r="A183" s="22"/>
      <c r="B183" s="23"/>
      <c r="C183" s="22"/>
      <c r="D183" s="173" t="s">
        <v>138</v>
      </c>
      <c r="E183" s="22"/>
      <c r="F183" s="174" t="s">
        <v>260</v>
      </c>
      <c r="G183" s="22"/>
      <c r="H183" s="22"/>
      <c r="I183" s="175"/>
      <c r="J183" s="22"/>
      <c r="K183" s="22"/>
      <c r="L183" s="23"/>
      <c r="M183" s="176"/>
      <c r="N183" s="177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8</v>
      </c>
      <c r="AU183" s="3" t="s">
        <v>85</v>
      </c>
    </row>
    <row r="184" s="147" customFormat="true" ht="22.5" hidden="false" customHeight="true" outlineLevel="0" collapsed="false">
      <c r="B184" s="148"/>
      <c r="D184" s="149" t="s">
        <v>75</v>
      </c>
      <c r="E184" s="187" t="s">
        <v>261</v>
      </c>
      <c r="F184" s="187" t="s">
        <v>262</v>
      </c>
      <c r="I184" s="151"/>
      <c r="J184" s="188" t="n">
        <f aca="false">BK184</f>
        <v>0</v>
      </c>
      <c r="L184" s="148"/>
      <c r="M184" s="153"/>
      <c r="N184" s="154"/>
      <c r="O184" s="154"/>
      <c r="P184" s="155" t="n">
        <f aca="false">SUM(P185:P186)</f>
        <v>0</v>
      </c>
      <c r="Q184" s="154"/>
      <c r="R184" s="155" t="n">
        <f aca="false">SUM(R185:R186)</f>
        <v>0</v>
      </c>
      <c r="S184" s="154"/>
      <c r="T184" s="156" t="n">
        <f aca="false">SUM(T185:T186)</f>
        <v>0</v>
      </c>
      <c r="AR184" s="149" t="s">
        <v>83</v>
      </c>
      <c r="AT184" s="157" t="s">
        <v>75</v>
      </c>
      <c r="AU184" s="157" t="s">
        <v>83</v>
      </c>
      <c r="AY184" s="149" t="s">
        <v>132</v>
      </c>
      <c r="BK184" s="158" t="n">
        <f aca="false">SUM(BK185:BK186)</f>
        <v>0</v>
      </c>
    </row>
    <row r="185" s="27" customFormat="true" ht="21.75" hidden="false" customHeight="true" outlineLevel="0" collapsed="false">
      <c r="A185" s="22"/>
      <c r="B185" s="159"/>
      <c r="C185" s="160" t="s">
        <v>6</v>
      </c>
      <c r="D185" s="160" t="s">
        <v>133</v>
      </c>
      <c r="E185" s="161" t="s">
        <v>264</v>
      </c>
      <c r="F185" s="162" t="s">
        <v>265</v>
      </c>
      <c r="G185" s="163" t="s">
        <v>242</v>
      </c>
      <c r="H185" s="164" t="n">
        <v>4.314</v>
      </c>
      <c r="I185" s="165"/>
      <c r="J185" s="166" t="n">
        <f aca="false">ROUND(I185*H185,2)</f>
        <v>0</v>
      </c>
      <c r="K185" s="162" t="s">
        <v>179</v>
      </c>
      <c r="L185" s="23"/>
      <c r="M185" s="167"/>
      <c r="N185" s="168" t="s">
        <v>41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93</v>
      </c>
      <c r="AT185" s="171" t="s">
        <v>133</v>
      </c>
      <c r="AU185" s="171" t="s">
        <v>85</v>
      </c>
      <c r="AY185" s="3" t="s">
        <v>132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93</v>
      </c>
      <c r="BM185" s="171" t="s">
        <v>1067</v>
      </c>
    </row>
    <row r="186" s="27" customFormat="true" ht="38.25" hidden="false" customHeight="false" outlineLevel="0" collapsed="false">
      <c r="A186" s="22"/>
      <c r="B186" s="23"/>
      <c r="C186" s="22"/>
      <c r="D186" s="173" t="s">
        <v>138</v>
      </c>
      <c r="E186" s="22"/>
      <c r="F186" s="174" t="s">
        <v>267</v>
      </c>
      <c r="G186" s="22"/>
      <c r="H186" s="22"/>
      <c r="I186" s="175"/>
      <c r="J186" s="22"/>
      <c r="K186" s="22"/>
      <c r="L186" s="23"/>
      <c r="M186" s="176"/>
      <c r="N186" s="17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8</v>
      </c>
      <c r="AU186" s="3" t="s">
        <v>85</v>
      </c>
    </row>
    <row r="187" s="147" customFormat="true" ht="25.5" hidden="false" customHeight="true" outlineLevel="0" collapsed="false">
      <c r="B187" s="148"/>
      <c r="D187" s="149" t="s">
        <v>75</v>
      </c>
      <c r="E187" s="150" t="s">
        <v>268</v>
      </c>
      <c r="F187" s="150" t="s">
        <v>269</v>
      </c>
      <c r="I187" s="151"/>
      <c r="J187" s="152" t="n">
        <f aca="false">BK187</f>
        <v>0</v>
      </c>
      <c r="L187" s="148"/>
      <c r="M187" s="153"/>
      <c r="N187" s="154"/>
      <c r="O187" s="154"/>
      <c r="P187" s="155" t="n">
        <f aca="false">P188+P201+P214+P233+P256+P343+P356+P378+P398</f>
        <v>0</v>
      </c>
      <c r="Q187" s="154"/>
      <c r="R187" s="155" t="n">
        <f aca="false">R188+R201+R214+R233+R256+R343+R356+R378+R398</f>
        <v>4.319256</v>
      </c>
      <c r="S187" s="154"/>
      <c r="T187" s="156" t="n">
        <f aca="false">T188+T201+T214+T233+T256+T343+T356+T378+T398</f>
        <v>0.086536</v>
      </c>
      <c r="AR187" s="149" t="s">
        <v>85</v>
      </c>
      <c r="AT187" s="157" t="s">
        <v>75</v>
      </c>
      <c r="AU187" s="157" t="s">
        <v>76</v>
      </c>
      <c r="AY187" s="149" t="s">
        <v>132</v>
      </c>
      <c r="BK187" s="158" t="n">
        <f aca="false">BK188+BK201+BK214+BK233+BK256+BK343+BK356+BK378+BK398</f>
        <v>0</v>
      </c>
    </row>
    <row r="188" s="147" customFormat="true" ht="22.5" hidden="false" customHeight="true" outlineLevel="0" collapsed="false">
      <c r="B188" s="148"/>
      <c r="D188" s="149" t="s">
        <v>75</v>
      </c>
      <c r="E188" s="187" t="s">
        <v>270</v>
      </c>
      <c r="F188" s="187" t="s">
        <v>271</v>
      </c>
      <c r="I188" s="151"/>
      <c r="J188" s="188" t="n">
        <f aca="false">BK188</f>
        <v>0</v>
      </c>
      <c r="L188" s="148"/>
      <c r="M188" s="153"/>
      <c r="N188" s="154"/>
      <c r="O188" s="154"/>
      <c r="P188" s="155" t="n">
        <f aca="false">SUM(P189:P200)</f>
        <v>0</v>
      </c>
      <c r="Q188" s="154"/>
      <c r="R188" s="155" t="n">
        <f aca="false">SUM(R189:R200)</f>
        <v>0.01983</v>
      </c>
      <c r="S188" s="154"/>
      <c r="T188" s="156" t="n">
        <f aca="false">SUM(T189:T200)</f>
        <v>0</v>
      </c>
      <c r="AR188" s="149" t="s">
        <v>85</v>
      </c>
      <c r="AT188" s="157" t="s">
        <v>75</v>
      </c>
      <c r="AU188" s="157" t="s">
        <v>83</v>
      </c>
      <c r="AY188" s="149" t="s">
        <v>132</v>
      </c>
      <c r="BK188" s="158" t="n">
        <f aca="false">SUM(BK189:BK200)</f>
        <v>0</v>
      </c>
    </row>
    <row r="189" s="27" customFormat="true" ht="16.5" hidden="false" customHeight="true" outlineLevel="0" collapsed="false">
      <c r="A189" s="22"/>
      <c r="B189" s="159"/>
      <c r="C189" s="160" t="s">
        <v>294</v>
      </c>
      <c r="D189" s="160" t="s">
        <v>133</v>
      </c>
      <c r="E189" s="161" t="s">
        <v>273</v>
      </c>
      <c r="F189" s="162" t="s">
        <v>274</v>
      </c>
      <c r="G189" s="163" t="s">
        <v>136</v>
      </c>
      <c r="H189" s="164" t="n">
        <v>1</v>
      </c>
      <c r="I189" s="165"/>
      <c r="J189" s="166" t="n">
        <f aca="false">ROUND(I189*H189,2)</f>
        <v>0</v>
      </c>
      <c r="K189" s="162" t="s">
        <v>179</v>
      </c>
      <c r="L189" s="23"/>
      <c r="M189" s="167"/>
      <c r="N189" s="168" t="s">
        <v>41</v>
      </c>
      <c r="O189" s="60"/>
      <c r="P189" s="169" t="n">
        <f aca="false">O189*H189</f>
        <v>0</v>
      </c>
      <c r="Q189" s="169" t="n">
        <v>0.00031</v>
      </c>
      <c r="R189" s="169" t="n">
        <f aca="false">Q189*H189</f>
        <v>0.00031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256</v>
      </c>
      <c r="AT189" s="171" t="s">
        <v>133</v>
      </c>
      <c r="AU189" s="171" t="s">
        <v>85</v>
      </c>
      <c r="AY189" s="3" t="s">
        <v>132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3</v>
      </c>
      <c r="BK189" s="172" t="n">
        <f aca="false">ROUND(I189*H189,2)</f>
        <v>0</v>
      </c>
      <c r="BL189" s="3" t="s">
        <v>256</v>
      </c>
      <c r="BM189" s="171" t="s">
        <v>1068</v>
      </c>
    </row>
    <row r="190" s="27" customFormat="true" ht="18.75" hidden="false" customHeight="false" outlineLevel="0" collapsed="false">
      <c r="A190" s="22"/>
      <c r="B190" s="23"/>
      <c r="C190" s="22"/>
      <c r="D190" s="173" t="s">
        <v>138</v>
      </c>
      <c r="E190" s="22"/>
      <c r="F190" s="174" t="s">
        <v>276</v>
      </c>
      <c r="G190" s="22"/>
      <c r="H190" s="22"/>
      <c r="I190" s="175"/>
      <c r="J190" s="22"/>
      <c r="K190" s="22"/>
      <c r="L190" s="23"/>
      <c r="M190" s="176"/>
      <c r="N190" s="177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8</v>
      </c>
      <c r="AU190" s="3" t="s">
        <v>85</v>
      </c>
    </row>
    <row r="191" s="27" customFormat="true" ht="16.5" hidden="false" customHeight="true" outlineLevel="0" collapsed="false">
      <c r="A191" s="22"/>
      <c r="B191" s="159"/>
      <c r="C191" s="160" t="s">
        <v>299</v>
      </c>
      <c r="D191" s="160" t="s">
        <v>133</v>
      </c>
      <c r="E191" s="161" t="s">
        <v>648</v>
      </c>
      <c r="F191" s="162" t="s">
        <v>649</v>
      </c>
      <c r="G191" s="163" t="s">
        <v>136</v>
      </c>
      <c r="H191" s="164" t="n">
        <v>1</v>
      </c>
      <c r="I191" s="165"/>
      <c r="J191" s="166" t="n">
        <f aca="false">ROUND(I191*H191,2)</f>
        <v>0</v>
      </c>
      <c r="K191" s="162" t="s">
        <v>179</v>
      </c>
      <c r="L191" s="23"/>
      <c r="M191" s="167"/>
      <c r="N191" s="168" t="s">
        <v>41</v>
      </c>
      <c r="O191" s="60"/>
      <c r="P191" s="169" t="n">
        <f aca="false">O191*H191</f>
        <v>0</v>
      </c>
      <c r="Q191" s="169" t="n">
        <v>0.00052</v>
      </c>
      <c r="R191" s="169" t="n">
        <f aca="false">Q191*H191</f>
        <v>0.00052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256</v>
      </c>
      <c r="AT191" s="171" t="s">
        <v>133</v>
      </c>
      <c r="AU191" s="171" t="s">
        <v>85</v>
      </c>
      <c r="AY191" s="3" t="s">
        <v>132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256</v>
      </c>
      <c r="BM191" s="171" t="s">
        <v>1069</v>
      </c>
    </row>
    <row r="192" s="27" customFormat="true" ht="18.75" hidden="false" customHeight="false" outlineLevel="0" collapsed="false">
      <c r="A192" s="22"/>
      <c r="B192" s="23"/>
      <c r="C192" s="22"/>
      <c r="D192" s="173" t="s">
        <v>138</v>
      </c>
      <c r="E192" s="22"/>
      <c r="F192" s="174" t="s">
        <v>651</v>
      </c>
      <c r="G192" s="22"/>
      <c r="H192" s="22"/>
      <c r="I192" s="175"/>
      <c r="J192" s="22"/>
      <c r="K192" s="22"/>
      <c r="L192" s="23"/>
      <c r="M192" s="176"/>
      <c r="N192" s="17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8</v>
      </c>
      <c r="AU192" s="3" t="s">
        <v>85</v>
      </c>
    </row>
    <row r="193" s="27" customFormat="true" ht="16.5" hidden="false" customHeight="true" outlineLevel="0" collapsed="false">
      <c r="A193" s="22"/>
      <c r="B193" s="159"/>
      <c r="C193" s="160" t="s">
        <v>304</v>
      </c>
      <c r="D193" s="160" t="s">
        <v>133</v>
      </c>
      <c r="E193" s="161" t="s">
        <v>278</v>
      </c>
      <c r="F193" s="162" t="s">
        <v>279</v>
      </c>
      <c r="G193" s="163" t="s">
        <v>212</v>
      </c>
      <c r="H193" s="164" t="n">
        <v>10</v>
      </c>
      <c r="I193" s="165"/>
      <c r="J193" s="166" t="n">
        <f aca="false">ROUND(I193*H193,2)</f>
        <v>0</v>
      </c>
      <c r="K193" s="162" t="s">
        <v>179</v>
      </c>
      <c r="L193" s="23"/>
      <c r="M193" s="167"/>
      <c r="N193" s="168" t="s">
        <v>41</v>
      </c>
      <c r="O193" s="60"/>
      <c r="P193" s="169" t="n">
        <f aca="false">O193*H193</f>
        <v>0</v>
      </c>
      <c r="Q193" s="169" t="n">
        <v>0.00048</v>
      </c>
      <c r="R193" s="169" t="n">
        <f aca="false">Q193*H193</f>
        <v>0.0048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256</v>
      </c>
      <c r="AT193" s="171" t="s">
        <v>133</v>
      </c>
      <c r="AU193" s="171" t="s">
        <v>85</v>
      </c>
      <c r="AY193" s="3" t="s">
        <v>132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256</v>
      </c>
      <c r="BM193" s="171" t="s">
        <v>1070</v>
      </c>
    </row>
    <row r="194" s="27" customFormat="true" ht="9.75" hidden="false" customHeight="false" outlineLevel="0" collapsed="false">
      <c r="A194" s="22"/>
      <c r="B194" s="23"/>
      <c r="C194" s="22"/>
      <c r="D194" s="173" t="s">
        <v>138</v>
      </c>
      <c r="E194" s="22"/>
      <c r="F194" s="174" t="s">
        <v>281</v>
      </c>
      <c r="G194" s="22"/>
      <c r="H194" s="22"/>
      <c r="I194" s="175"/>
      <c r="J194" s="22"/>
      <c r="K194" s="22"/>
      <c r="L194" s="23"/>
      <c r="M194" s="176"/>
      <c r="N194" s="17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8</v>
      </c>
      <c r="AU194" s="3" t="s">
        <v>85</v>
      </c>
    </row>
    <row r="195" s="27" customFormat="true" ht="16.5" hidden="false" customHeight="true" outlineLevel="0" collapsed="false">
      <c r="A195" s="22"/>
      <c r="B195" s="159"/>
      <c r="C195" s="160" t="s">
        <v>309</v>
      </c>
      <c r="D195" s="160" t="s">
        <v>133</v>
      </c>
      <c r="E195" s="161" t="s">
        <v>652</v>
      </c>
      <c r="F195" s="162" t="s">
        <v>653</v>
      </c>
      <c r="G195" s="163" t="s">
        <v>212</v>
      </c>
      <c r="H195" s="164" t="n">
        <v>20</v>
      </c>
      <c r="I195" s="165"/>
      <c r="J195" s="166" t="n">
        <f aca="false">ROUND(I195*H195,2)</f>
        <v>0</v>
      </c>
      <c r="K195" s="162" t="s">
        <v>179</v>
      </c>
      <c r="L195" s="23"/>
      <c r="M195" s="167"/>
      <c r="N195" s="168" t="s">
        <v>41</v>
      </c>
      <c r="O195" s="60"/>
      <c r="P195" s="169" t="n">
        <f aca="false">O195*H195</f>
        <v>0</v>
      </c>
      <c r="Q195" s="169" t="n">
        <v>0.00071</v>
      </c>
      <c r="R195" s="169" t="n">
        <f aca="false">Q195*H195</f>
        <v>0.0142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256</v>
      </c>
      <c r="AT195" s="171" t="s">
        <v>133</v>
      </c>
      <c r="AU195" s="171" t="s">
        <v>85</v>
      </c>
      <c r="AY195" s="3" t="s">
        <v>132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256</v>
      </c>
      <c r="BM195" s="171" t="s">
        <v>1071</v>
      </c>
    </row>
    <row r="196" s="27" customFormat="true" ht="9.75" hidden="false" customHeight="false" outlineLevel="0" collapsed="false">
      <c r="A196" s="22"/>
      <c r="B196" s="23"/>
      <c r="C196" s="22"/>
      <c r="D196" s="173" t="s">
        <v>138</v>
      </c>
      <c r="E196" s="22"/>
      <c r="F196" s="174" t="s">
        <v>655</v>
      </c>
      <c r="G196" s="22"/>
      <c r="H196" s="22"/>
      <c r="I196" s="175"/>
      <c r="J196" s="22"/>
      <c r="K196" s="22"/>
      <c r="L196" s="23"/>
      <c r="M196" s="176"/>
      <c r="N196" s="17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8</v>
      </c>
      <c r="AU196" s="3" t="s">
        <v>85</v>
      </c>
    </row>
    <row r="197" s="27" customFormat="true" ht="21.75" hidden="false" customHeight="true" outlineLevel="0" collapsed="false">
      <c r="A197" s="22"/>
      <c r="B197" s="159"/>
      <c r="C197" s="160" t="s">
        <v>314</v>
      </c>
      <c r="D197" s="160" t="s">
        <v>133</v>
      </c>
      <c r="E197" s="161" t="s">
        <v>283</v>
      </c>
      <c r="F197" s="162" t="s">
        <v>284</v>
      </c>
      <c r="G197" s="163" t="s">
        <v>212</v>
      </c>
      <c r="H197" s="164" t="n">
        <v>30</v>
      </c>
      <c r="I197" s="165"/>
      <c r="J197" s="166" t="n">
        <f aca="false">ROUND(I197*H197,2)</f>
        <v>0</v>
      </c>
      <c r="K197" s="162" t="s">
        <v>179</v>
      </c>
      <c r="L197" s="23"/>
      <c r="M197" s="167"/>
      <c r="N197" s="168" t="s">
        <v>41</v>
      </c>
      <c r="O197" s="60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256</v>
      </c>
      <c r="AT197" s="171" t="s">
        <v>133</v>
      </c>
      <c r="AU197" s="171" t="s">
        <v>85</v>
      </c>
      <c r="AY197" s="3" t="s">
        <v>132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256</v>
      </c>
      <c r="BM197" s="171" t="s">
        <v>1072</v>
      </c>
    </row>
    <row r="198" s="27" customFormat="true" ht="9.75" hidden="false" customHeight="false" outlineLevel="0" collapsed="false">
      <c r="A198" s="22"/>
      <c r="B198" s="23"/>
      <c r="C198" s="22"/>
      <c r="D198" s="173" t="s">
        <v>138</v>
      </c>
      <c r="E198" s="22"/>
      <c r="F198" s="174" t="s">
        <v>286</v>
      </c>
      <c r="G198" s="22"/>
      <c r="H198" s="22"/>
      <c r="I198" s="175"/>
      <c r="J198" s="22"/>
      <c r="K198" s="22"/>
      <c r="L198" s="23"/>
      <c r="M198" s="176"/>
      <c r="N198" s="177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8</v>
      </c>
      <c r="AU198" s="3" t="s">
        <v>85</v>
      </c>
    </row>
    <row r="199" s="27" customFormat="true" ht="24" hidden="false" customHeight="true" outlineLevel="0" collapsed="false">
      <c r="A199" s="22"/>
      <c r="B199" s="159"/>
      <c r="C199" s="160" t="s">
        <v>319</v>
      </c>
      <c r="D199" s="160" t="s">
        <v>133</v>
      </c>
      <c r="E199" s="161" t="s">
        <v>287</v>
      </c>
      <c r="F199" s="162" t="s">
        <v>288</v>
      </c>
      <c r="G199" s="163" t="s">
        <v>289</v>
      </c>
      <c r="H199" s="198"/>
      <c r="I199" s="165"/>
      <c r="J199" s="166" t="n">
        <f aca="false">ROUND(I199*H199,2)</f>
        <v>0</v>
      </c>
      <c r="K199" s="162" t="s">
        <v>179</v>
      </c>
      <c r="L199" s="23"/>
      <c r="M199" s="167"/>
      <c r="N199" s="168" t="s">
        <v>41</v>
      </c>
      <c r="O199" s="60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256</v>
      </c>
      <c r="AT199" s="171" t="s">
        <v>133</v>
      </c>
      <c r="AU199" s="171" t="s">
        <v>85</v>
      </c>
      <c r="AY199" s="3" t="s">
        <v>132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256</v>
      </c>
      <c r="BM199" s="171" t="s">
        <v>1073</v>
      </c>
    </row>
    <row r="200" s="27" customFormat="true" ht="28.5" hidden="false" customHeight="false" outlineLevel="0" collapsed="false">
      <c r="A200" s="22"/>
      <c r="B200" s="23"/>
      <c r="C200" s="22"/>
      <c r="D200" s="173" t="s">
        <v>138</v>
      </c>
      <c r="E200" s="22"/>
      <c r="F200" s="174" t="s">
        <v>291</v>
      </c>
      <c r="G200" s="22"/>
      <c r="H200" s="22"/>
      <c r="I200" s="175"/>
      <c r="J200" s="22"/>
      <c r="K200" s="22"/>
      <c r="L200" s="23"/>
      <c r="M200" s="176"/>
      <c r="N200" s="17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8</v>
      </c>
      <c r="AU200" s="3" t="s">
        <v>85</v>
      </c>
    </row>
    <row r="201" s="147" customFormat="true" ht="22.5" hidden="false" customHeight="true" outlineLevel="0" collapsed="false">
      <c r="B201" s="148"/>
      <c r="D201" s="149" t="s">
        <v>75</v>
      </c>
      <c r="E201" s="187" t="s">
        <v>292</v>
      </c>
      <c r="F201" s="187" t="s">
        <v>293</v>
      </c>
      <c r="I201" s="151"/>
      <c r="J201" s="188" t="n">
        <f aca="false">BK201</f>
        <v>0</v>
      </c>
      <c r="L201" s="148"/>
      <c r="M201" s="153"/>
      <c r="N201" s="154"/>
      <c r="O201" s="154"/>
      <c r="P201" s="155" t="n">
        <f aca="false">SUM(P202:P213)</f>
        <v>0</v>
      </c>
      <c r="Q201" s="154"/>
      <c r="R201" s="155" t="n">
        <f aca="false">SUM(R202:R213)</f>
        <v>0.0564</v>
      </c>
      <c r="S201" s="154"/>
      <c r="T201" s="156" t="n">
        <f aca="false">SUM(T202:T213)</f>
        <v>0</v>
      </c>
      <c r="AR201" s="149" t="s">
        <v>85</v>
      </c>
      <c r="AT201" s="157" t="s">
        <v>75</v>
      </c>
      <c r="AU201" s="157" t="s">
        <v>83</v>
      </c>
      <c r="AY201" s="149" t="s">
        <v>132</v>
      </c>
      <c r="BK201" s="158" t="n">
        <f aca="false">SUM(BK202:BK213)</f>
        <v>0</v>
      </c>
    </row>
    <row r="202" s="27" customFormat="true" ht="24" hidden="false" customHeight="true" outlineLevel="0" collapsed="false">
      <c r="A202" s="22"/>
      <c r="B202" s="159"/>
      <c r="C202" s="160" t="s">
        <v>326</v>
      </c>
      <c r="D202" s="160" t="s">
        <v>133</v>
      </c>
      <c r="E202" s="161" t="s">
        <v>295</v>
      </c>
      <c r="F202" s="162" t="s">
        <v>296</v>
      </c>
      <c r="G202" s="163" t="s">
        <v>136</v>
      </c>
      <c r="H202" s="164" t="n">
        <v>4</v>
      </c>
      <c r="I202" s="165"/>
      <c r="J202" s="166" t="n">
        <f aca="false">ROUND(I202*H202,2)</f>
        <v>0</v>
      </c>
      <c r="K202" s="162" t="s">
        <v>179</v>
      </c>
      <c r="L202" s="23"/>
      <c r="M202" s="167"/>
      <c r="N202" s="168" t="s">
        <v>41</v>
      </c>
      <c r="O202" s="60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256</v>
      </c>
      <c r="AT202" s="171" t="s">
        <v>133</v>
      </c>
      <c r="AU202" s="171" t="s">
        <v>85</v>
      </c>
      <c r="AY202" s="3" t="s">
        <v>132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256</v>
      </c>
      <c r="BM202" s="171" t="s">
        <v>1074</v>
      </c>
    </row>
    <row r="203" s="27" customFormat="true" ht="18.75" hidden="false" customHeight="false" outlineLevel="0" collapsed="false">
      <c r="A203" s="22"/>
      <c r="B203" s="23"/>
      <c r="C203" s="22"/>
      <c r="D203" s="173" t="s">
        <v>138</v>
      </c>
      <c r="E203" s="22"/>
      <c r="F203" s="174" t="s">
        <v>298</v>
      </c>
      <c r="G203" s="22"/>
      <c r="H203" s="22"/>
      <c r="I203" s="175"/>
      <c r="J203" s="22"/>
      <c r="K203" s="22"/>
      <c r="L203" s="23"/>
      <c r="M203" s="176"/>
      <c r="N203" s="17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8</v>
      </c>
      <c r="AU203" s="3" t="s">
        <v>85</v>
      </c>
    </row>
    <row r="204" s="27" customFormat="true" ht="24" hidden="false" customHeight="true" outlineLevel="0" collapsed="false">
      <c r="A204" s="22"/>
      <c r="B204" s="159"/>
      <c r="C204" s="160" t="s">
        <v>332</v>
      </c>
      <c r="D204" s="160" t="s">
        <v>133</v>
      </c>
      <c r="E204" s="161" t="s">
        <v>300</v>
      </c>
      <c r="F204" s="162" t="s">
        <v>301</v>
      </c>
      <c r="G204" s="163" t="s">
        <v>212</v>
      </c>
      <c r="H204" s="164" t="n">
        <v>60</v>
      </c>
      <c r="I204" s="165"/>
      <c r="J204" s="166" t="n">
        <f aca="false">ROUND(I204*H204,2)</f>
        <v>0</v>
      </c>
      <c r="K204" s="162" t="s">
        <v>179</v>
      </c>
      <c r="L204" s="23"/>
      <c r="M204" s="167"/>
      <c r="N204" s="168" t="s">
        <v>41</v>
      </c>
      <c r="O204" s="60"/>
      <c r="P204" s="169" t="n">
        <f aca="false">O204*H204</f>
        <v>0</v>
      </c>
      <c r="Q204" s="169" t="n">
        <v>0.00084</v>
      </c>
      <c r="R204" s="169" t="n">
        <f aca="false">Q204*H204</f>
        <v>0.0504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256</v>
      </c>
      <c r="AT204" s="171" t="s">
        <v>133</v>
      </c>
      <c r="AU204" s="171" t="s">
        <v>85</v>
      </c>
      <c r="AY204" s="3" t="s">
        <v>132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256</v>
      </c>
      <c r="BM204" s="171" t="s">
        <v>1075</v>
      </c>
    </row>
    <row r="205" s="27" customFormat="true" ht="18.75" hidden="false" customHeight="false" outlineLevel="0" collapsed="false">
      <c r="A205" s="22"/>
      <c r="B205" s="23"/>
      <c r="C205" s="22"/>
      <c r="D205" s="173" t="s">
        <v>138</v>
      </c>
      <c r="E205" s="22"/>
      <c r="F205" s="174" t="s">
        <v>303</v>
      </c>
      <c r="G205" s="22"/>
      <c r="H205" s="22"/>
      <c r="I205" s="175"/>
      <c r="J205" s="22"/>
      <c r="K205" s="22"/>
      <c r="L205" s="23"/>
      <c r="M205" s="176"/>
      <c r="N205" s="177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8</v>
      </c>
      <c r="AU205" s="3" t="s">
        <v>85</v>
      </c>
    </row>
    <row r="206" s="27" customFormat="true" ht="37.5" hidden="false" customHeight="true" outlineLevel="0" collapsed="false">
      <c r="A206" s="22"/>
      <c r="B206" s="159"/>
      <c r="C206" s="160" t="s">
        <v>337</v>
      </c>
      <c r="D206" s="160" t="s">
        <v>133</v>
      </c>
      <c r="E206" s="161" t="s">
        <v>305</v>
      </c>
      <c r="F206" s="162" t="s">
        <v>306</v>
      </c>
      <c r="G206" s="163" t="s">
        <v>212</v>
      </c>
      <c r="H206" s="164" t="n">
        <v>60</v>
      </c>
      <c r="I206" s="165"/>
      <c r="J206" s="166" t="n">
        <f aca="false">ROUND(I206*H206,2)</f>
        <v>0</v>
      </c>
      <c r="K206" s="162" t="s">
        <v>179</v>
      </c>
      <c r="L206" s="23"/>
      <c r="M206" s="167"/>
      <c r="N206" s="168" t="s">
        <v>41</v>
      </c>
      <c r="O206" s="60"/>
      <c r="P206" s="169" t="n">
        <f aca="false">O206*H206</f>
        <v>0</v>
      </c>
      <c r="Q206" s="169" t="n">
        <v>7E-005</v>
      </c>
      <c r="R206" s="169" t="n">
        <f aca="false">Q206*H206</f>
        <v>0.0042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256</v>
      </c>
      <c r="AT206" s="171" t="s">
        <v>133</v>
      </c>
      <c r="AU206" s="171" t="s">
        <v>85</v>
      </c>
      <c r="AY206" s="3" t="s">
        <v>132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3</v>
      </c>
      <c r="BK206" s="172" t="n">
        <f aca="false">ROUND(I206*H206,2)</f>
        <v>0</v>
      </c>
      <c r="BL206" s="3" t="s">
        <v>256</v>
      </c>
      <c r="BM206" s="171" t="s">
        <v>1076</v>
      </c>
    </row>
    <row r="207" s="27" customFormat="true" ht="38.25" hidden="false" customHeight="false" outlineLevel="0" collapsed="false">
      <c r="A207" s="22"/>
      <c r="B207" s="23"/>
      <c r="C207" s="22"/>
      <c r="D207" s="173" t="s">
        <v>138</v>
      </c>
      <c r="E207" s="22"/>
      <c r="F207" s="174" t="s">
        <v>308</v>
      </c>
      <c r="G207" s="22"/>
      <c r="H207" s="22"/>
      <c r="I207" s="175"/>
      <c r="J207" s="22"/>
      <c r="K207" s="22"/>
      <c r="L207" s="23"/>
      <c r="M207" s="176"/>
      <c r="N207" s="177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8</v>
      </c>
      <c r="AU207" s="3" t="s">
        <v>85</v>
      </c>
    </row>
    <row r="208" s="27" customFormat="true" ht="21.75" hidden="false" customHeight="true" outlineLevel="0" collapsed="false">
      <c r="A208" s="22"/>
      <c r="B208" s="159"/>
      <c r="C208" s="160" t="s">
        <v>343</v>
      </c>
      <c r="D208" s="160" t="s">
        <v>133</v>
      </c>
      <c r="E208" s="161" t="s">
        <v>310</v>
      </c>
      <c r="F208" s="162" t="s">
        <v>311</v>
      </c>
      <c r="G208" s="163" t="s">
        <v>212</v>
      </c>
      <c r="H208" s="164" t="n">
        <v>60</v>
      </c>
      <c r="I208" s="165"/>
      <c r="J208" s="166" t="n">
        <f aca="false">ROUND(I208*H208,2)</f>
        <v>0</v>
      </c>
      <c r="K208" s="162" t="s">
        <v>179</v>
      </c>
      <c r="L208" s="23"/>
      <c r="M208" s="167"/>
      <c r="N208" s="168" t="s">
        <v>41</v>
      </c>
      <c r="O208" s="60"/>
      <c r="P208" s="169" t="n">
        <f aca="false">O208*H208</f>
        <v>0</v>
      </c>
      <c r="Q208" s="169" t="n">
        <v>1E-005</v>
      </c>
      <c r="R208" s="169" t="n">
        <f aca="false">Q208*H208</f>
        <v>0.0006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256</v>
      </c>
      <c r="AT208" s="171" t="s">
        <v>133</v>
      </c>
      <c r="AU208" s="171" t="s">
        <v>85</v>
      </c>
      <c r="AY208" s="3" t="s">
        <v>132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3</v>
      </c>
      <c r="BK208" s="172" t="n">
        <f aca="false">ROUND(I208*H208,2)</f>
        <v>0</v>
      </c>
      <c r="BL208" s="3" t="s">
        <v>256</v>
      </c>
      <c r="BM208" s="171" t="s">
        <v>1077</v>
      </c>
    </row>
    <row r="209" s="27" customFormat="true" ht="18.75" hidden="false" customHeight="false" outlineLevel="0" collapsed="false">
      <c r="A209" s="22"/>
      <c r="B209" s="23"/>
      <c r="C209" s="22"/>
      <c r="D209" s="173" t="s">
        <v>138</v>
      </c>
      <c r="E209" s="22"/>
      <c r="F209" s="174" t="s">
        <v>313</v>
      </c>
      <c r="G209" s="22"/>
      <c r="H209" s="22"/>
      <c r="I209" s="175"/>
      <c r="J209" s="22"/>
      <c r="K209" s="22"/>
      <c r="L209" s="23"/>
      <c r="M209" s="176"/>
      <c r="N209" s="177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8</v>
      </c>
      <c r="AU209" s="3" t="s">
        <v>85</v>
      </c>
    </row>
    <row r="210" s="27" customFormat="true" ht="24" hidden="false" customHeight="true" outlineLevel="0" collapsed="false">
      <c r="A210" s="22"/>
      <c r="B210" s="159"/>
      <c r="C210" s="160" t="s">
        <v>341</v>
      </c>
      <c r="D210" s="160" t="s">
        <v>133</v>
      </c>
      <c r="E210" s="161" t="s">
        <v>315</v>
      </c>
      <c r="F210" s="162" t="s">
        <v>316</v>
      </c>
      <c r="G210" s="163" t="s">
        <v>212</v>
      </c>
      <c r="H210" s="164" t="n">
        <v>60</v>
      </c>
      <c r="I210" s="165"/>
      <c r="J210" s="166" t="n">
        <f aca="false">ROUND(I210*H210,2)</f>
        <v>0</v>
      </c>
      <c r="K210" s="162" t="s">
        <v>179</v>
      </c>
      <c r="L210" s="23"/>
      <c r="M210" s="167"/>
      <c r="N210" s="168" t="s">
        <v>41</v>
      </c>
      <c r="O210" s="60"/>
      <c r="P210" s="169" t="n">
        <f aca="false">O210*H210</f>
        <v>0</v>
      </c>
      <c r="Q210" s="169" t="n">
        <v>2E-005</v>
      </c>
      <c r="R210" s="169" t="n">
        <f aca="false">Q210*H210</f>
        <v>0.0012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256</v>
      </c>
      <c r="AT210" s="171" t="s">
        <v>133</v>
      </c>
      <c r="AU210" s="171" t="s">
        <v>85</v>
      </c>
      <c r="AY210" s="3" t="s">
        <v>132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3</v>
      </c>
      <c r="BK210" s="172" t="n">
        <f aca="false">ROUND(I210*H210,2)</f>
        <v>0</v>
      </c>
      <c r="BL210" s="3" t="s">
        <v>256</v>
      </c>
      <c r="BM210" s="171" t="s">
        <v>1078</v>
      </c>
    </row>
    <row r="211" s="27" customFormat="true" ht="18.75" hidden="false" customHeight="false" outlineLevel="0" collapsed="false">
      <c r="A211" s="22"/>
      <c r="B211" s="23"/>
      <c r="C211" s="22"/>
      <c r="D211" s="173" t="s">
        <v>138</v>
      </c>
      <c r="E211" s="22"/>
      <c r="F211" s="174" t="s">
        <v>318</v>
      </c>
      <c r="G211" s="22"/>
      <c r="H211" s="22"/>
      <c r="I211" s="175"/>
      <c r="J211" s="22"/>
      <c r="K211" s="22"/>
      <c r="L211" s="23"/>
      <c r="M211" s="176"/>
      <c r="N211" s="177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8</v>
      </c>
      <c r="AU211" s="3" t="s">
        <v>85</v>
      </c>
    </row>
    <row r="212" s="27" customFormat="true" ht="24" hidden="false" customHeight="true" outlineLevel="0" collapsed="false">
      <c r="A212" s="22"/>
      <c r="B212" s="159"/>
      <c r="C212" s="160" t="s">
        <v>352</v>
      </c>
      <c r="D212" s="160" t="s">
        <v>133</v>
      </c>
      <c r="E212" s="161" t="s">
        <v>320</v>
      </c>
      <c r="F212" s="162" t="s">
        <v>321</v>
      </c>
      <c r="G212" s="163" t="s">
        <v>289</v>
      </c>
      <c r="H212" s="198"/>
      <c r="I212" s="165"/>
      <c r="J212" s="166" t="n">
        <f aca="false">ROUND(I212*H212,2)</f>
        <v>0</v>
      </c>
      <c r="K212" s="162" t="s">
        <v>179</v>
      </c>
      <c r="L212" s="23"/>
      <c r="M212" s="167"/>
      <c r="N212" s="168" t="s">
        <v>41</v>
      </c>
      <c r="O212" s="60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256</v>
      </c>
      <c r="AT212" s="171" t="s">
        <v>133</v>
      </c>
      <c r="AU212" s="171" t="s">
        <v>85</v>
      </c>
      <c r="AY212" s="3" t="s">
        <v>132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256</v>
      </c>
      <c r="BM212" s="171" t="s">
        <v>1079</v>
      </c>
    </row>
    <row r="213" s="27" customFormat="true" ht="28.5" hidden="false" customHeight="false" outlineLevel="0" collapsed="false">
      <c r="A213" s="22"/>
      <c r="B213" s="23"/>
      <c r="C213" s="22"/>
      <c r="D213" s="173" t="s">
        <v>138</v>
      </c>
      <c r="E213" s="22"/>
      <c r="F213" s="174" t="s">
        <v>323</v>
      </c>
      <c r="G213" s="22"/>
      <c r="H213" s="22"/>
      <c r="I213" s="175"/>
      <c r="J213" s="22"/>
      <c r="K213" s="22"/>
      <c r="L213" s="23"/>
      <c r="M213" s="176"/>
      <c r="N213" s="177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8</v>
      </c>
      <c r="AU213" s="3" t="s">
        <v>85</v>
      </c>
    </row>
    <row r="214" s="147" customFormat="true" ht="22.5" hidden="false" customHeight="true" outlineLevel="0" collapsed="false">
      <c r="B214" s="148"/>
      <c r="D214" s="149" t="s">
        <v>75</v>
      </c>
      <c r="E214" s="187" t="s">
        <v>657</v>
      </c>
      <c r="F214" s="187" t="s">
        <v>658</v>
      </c>
      <c r="I214" s="151"/>
      <c r="J214" s="188" t="n">
        <f aca="false">BK214</f>
        <v>0</v>
      </c>
      <c r="L214" s="148"/>
      <c r="M214" s="153"/>
      <c r="N214" s="154"/>
      <c r="O214" s="154"/>
      <c r="P214" s="155" t="n">
        <f aca="false">SUM(P215:P232)</f>
        <v>0</v>
      </c>
      <c r="Q214" s="154"/>
      <c r="R214" s="155" t="n">
        <f aca="false">SUM(R215:R232)</f>
        <v>0.01393</v>
      </c>
      <c r="S214" s="154"/>
      <c r="T214" s="156" t="n">
        <f aca="false">SUM(T215:T232)</f>
        <v>0</v>
      </c>
      <c r="AR214" s="149" t="s">
        <v>85</v>
      </c>
      <c r="AT214" s="157" t="s">
        <v>75</v>
      </c>
      <c r="AU214" s="157" t="s">
        <v>83</v>
      </c>
      <c r="AY214" s="149" t="s">
        <v>132</v>
      </c>
      <c r="BK214" s="158" t="n">
        <f aca="false">SUM(BK215:BK232)</f>
        <v>0</v>
      </c>
    </row>
    <row r="215" s="27" customFormat="true" ht="33" hidden="false" customHeight="true" outlineLevel="0" collapsed="false">
      <c r="A215" s="22"/>
      <c r="B215" s="159"/>
      <c r="C215" s="160" t="s">
        <v>357</v>
      </c>
      <c r="D215" s="160" t="s">
        <v>133</v>
      </c>
      <c r="E215" s="161" t="s">
        <v>659</v>
      </c>
      <c r="F215" s="162" t="s">
        <v>660</v>
      </c>
      <c r="G215" s="163" t="s">
        <v>212</v>
      </c>
      <c r="H215" s="164" t="n">
        <v>35</v>
      </c>
      <c r="I215" s="165"/>
      <c r="J215" s="166" t="n">
        <f aca="false">ROUND(I215*H215,2)</f>
        <v>0</v>
      </c>
      <c r="K215" s="162" t="s">
        <v>179</v>
      </c>
      <c r="L215" s="23"/>
      <c r="M215" s="167"/>
      <c r="N215" s="168" t="s">
        <v>41</v>
      </c>
      <c r="O215" s="60"/>
      <c r="P215" s="169" t="n">
        <f aca="false">O215*H215</f>
        <v>0</v>
      </c>
      <c r="Q215" s="169" t="n">
        <v>0.00029</v>
      </c>
      <c r="R215" s="169" t="n">
        <f aca="false">Q215*H215</f>
        <v>0.01015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256</v>
      </c>
      <c r="AT215" s="171" t="s">
        <v>133</v>
      </c>
      <c r="AU215" s="171" t="s">
        <v>85</v>
      </c>
      <c r="AY215" s="3" t="s">
        <v>132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256</v>
      </c>
      <c r="BM215" s="171" t="s">
        <v>1080</v>
      </c>
    </row>
    <row r="216" s="27" customFormat="true" ht="28.5" hidden="false" customHeight="false" outlineLevel="0" collapsed="false">
      <c r="A216" s="22"/>
      <c r="B216" s="23"/>
      <c r="C216" s="22"/>
      <c r="D216" s="173" t="s">
        <v>138</v>
      </c>
      <c r="E216" s="22"/>
      <c r="F216" s="174" t="s">
        <v>662</v>
      </c>
      <c r="G216" s="22"/>
      <c r="H216" s="22"/>
      <c r="I216" s="175"/>
      <c r="J216" s="22"/>
      <c r="K216" s="22"/>
      <c r="L216" s="23"/>
      <c r="M216" s="176"/>
      <c r="N216" s="17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8</v>
      </c>
      <c r="AU216" s="3" t="s">
        <v>85</v>
      </c>
    </row>
    <row r="217" s="27" customFormat="true" ht="16.5" hidden="false" customHeight="true" outlineLevel="0" collapsed="false">
      <c r="A217" s="22"/>
      <c r="B217" s="159"/>
      <c r="C217" s="160" t="s">
        <v>362</v>
      </c>
      <c r="D217" s="160" t="s">
        <v>133</v>
      </c>
      <c r="E217" s="161" t="s">
        <v>663</v>
      </c>
      <c r="F217" s="162" t="s">
        <v>664</v>
      </c>
      <c r="G217" s="163" t="s">
        <v>136</v>
      </c>
      <c r="H217" s="164" t="n">
        <v>1</v>
      </c>
      <c r="I217" s="165"/>
      <c r="J217" s="166" t="n">
        <f aca="false">ROUND(I217*H217,2)</f>
        <v>0</v>
      </c>
      <c r="K217" s="162" t="s">
        <v>179</v>
      </c>
      <c r="L217" s="23"/>
      <c r="M217" s="167"/>
      <c r="N217" s="168" t="s">
        <v>41</v>
      </c>
      <c r="O217" s="60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256</v>
      </c>
      <c r="AT217" s="171" t="s">
        <v>133</v>
      </c>
      <c r="AU217" s="171" t="s">
        <v>85</v>
      </c>
      <c r="AY217" s="3" t="s">
        <v>132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256</v>
      </c>
      <c r="BM217" s="171" t="s">
        <v>1081</v>
      </c>
    </row>
    <row r="218" s="27" customFormat="true" ht="9.75" hidden="false" customHeight="false" outlineLevel="0" collapsed="false">
      <c r="A218" s="22"/>
      <c r="B218" s="23"/>
      <c r="C218" s="22"/>
      <c r="D218" s="173" t="s">
        <v>138</v>
      </c>
      <c r="E218" s="22"/>
      <c r="F218" s="174" t="s">
        <v>666</v>
      </c>
      <c r="G218" s="22"/>
      <c r="H218" s="22"/>
      <c r="I218" s="175"/>
      <c r="J218" s="22"/>
      <c r="K218" s="22"/>
      <c r="L218" s="23"/>
      <c r="M218" s="176"/>
      <c r="N218" s="17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8</v>
      </c>
      <c r="AU218" s="3" t="s">
        <v>85</v>
      </c>
    </row>
    <row r="219" s="27" customFormat="true" ht="16.5" hidden="false" customHeight="true" outlineLevel="0" collapsed="false">
      <c r="A219" s="22"/>
      <c r="B219" s="159"/>
      <c r="C219" s="160" t="s">
        <v>366</v>
      </c>
      <c r="D219" s="160" t="s">
        <v>133</v>
      </c>
      <c r="E219" s="161" t="s">
        <v>667</v>
      </c>
      <c r="F219" s="162" t="s">
        <v>668</v>
      </c>
      <c r="G219" s="163" t="s">
        <v>212</v>
      </c>
      <c r="H219" s="164" t="n">
        <v>35</v>
      </c>
      <c r="I219" s="165"/>
      <c r="J219" s="166" t="n">
        <f aca="false">ROUND(I219*H219,2)</f>
        <v>0</v>
      </c>
      <c r="K219" s="162" t="s">
        <v>179</v>
      </c>
      <c r="L219" s="23"/>
      <c r="M219" s="167"/>
      <c r="N219" s="168" t="s">
        <v>41</v>
      </c>
      <c r="O219" s="60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256</v>
      </c>
      <c r="AT219" s="171" t="s">
        <v>133</v>
      </c>
      <c r="AU219" s="171" t="s">
        <v>85</v>
      </c>
      <c r="AY219" s="3" t="s">
        <v>132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256</v>
      </c>
      <c r="BM219" s="171" t="s">
        <v>1082</v>
      </c>
    </row>
    <row r="220" s="27" customFormat="true" ht="9.75" hidden="false" customHeight="false" outlineLevel="0" collapsed="false">
      <c r="A220" s="22"/>
      <c r="B220" s="23"/>
      <c r="C220" s="22"/>
      <c r="D220" s="173" t="s">
        <v>138</v>
      </c>
      <c r="E220" s="22"/>
      <c r="F220" s="174" t="s">
        <v>670</v>
      </c>
      <c r="G220" s="22"/>
      <c r="H220" s="22"/>
      <c r="I220" s="175"/>
      <c r="J220" s="22"/>
      <c r="K220" s="22"/>
      <c r="L220" s="23"/>
      <c r="M220" s="176"/>
      <c r="N220" s="177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8</v>
      </c>
      <c r="AU220" s="3" t="s">
        <v>85</v>
      </c>
    </row>
    <row r="221" s="27" customFormat="true" ht="16.5" hidden="false" customHeight="true" outlineLevel="0" collapsed="false">
      <c r="A221" s="22"/>
      <c r="B221" s="159"/>
      <c r="C221" s="160" t="s">
        <v>370</v>
      </c>
      <c r="D221" s="160" t="s">
        <v>133</v>
      </c>
      <c r="E221" s="161" t="s">
        <v>671</v>
      </c>
      <c r="F221" s="162" t="s">
        <v>672</v>
      </c>
      <c r="G221" s="163" t="s">
        <v>136</v>
      </c>
      <c r="H221" s="164" t="n">
        <v>1</v>
      </c>
      <c r="I221" s="165"/>
      <c r="J221" s="166" t="n">
        <f aca="false">ROUND(I221*H221,2)</f>
        <v>0</v>
      </c>
      <c r="K221" s="162" t="s">
        <v>179</v>
      </c>
      <c r="L221" s="23"/>
      <c r="M221" s="167"/>
      <c r="N221" s="168" t="s">
        <v>41</v>
      </c>
      <c r="O221" s="60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256</v>
      </c>
      <c r="AT221" s="171" t="s">
        <v>133</v>
      </c>
      <c r="AU221" s="171" t="s">
        <v>85</v>
      </c>
      <c r="AY221" s="3" t="s">
        <v>132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3</v>
      </c>
      <c r="BK221" s="172" t="n">
        <f aca="false">ROUND(I221*H221,2)</f>
        <v>0</v>
      </c>
      <c r="BL221" s="3" t="s">
        <v>256</v>
      </c>
      <c r="BM221" s="171" t="s">
        <v>1083</v>
      </c>
    </row>
    <row r="222" s="27" customFormat="true" ht="18.75" hidden="false" customHeight="false" outlineLevel="0" collapsed="false">
      <c r="A222" s="22"/>
      <c r="B222" s="23"/>
      <c r="C222" s="22"/>
      <c r="D222" s="173" t="s">
        <v>138</v>
      </c>
      <c r="E222" s="22"/>
      <c r="F222" s="174" t="s">
        <v>674</v>
      </c>
      <c r="G222" s="22"/>
      <c r="H222" s="22"/>
      <c r="I222" s="175"/>
      <c r="J222" s="22"/>
      <c r="K222" s="22"/>
      <c r="L222" s="23"/>
      <c r="M222" s="176"/>
      <c r="N222" s="177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8</v>
      </c>
      <c r="AU222" s="3" t="s">
        <v>85</v>
      </c>
    </row>
    <row r="223" s="27" customFormat="true" ht="16.5" hidden="false" customHeight="true" outlineLevel="0" collapsed="false">
      <c r="A223" s="22"/>
      <c r="B223" s="159"/>
      <c r="C223" s="160" t="s">
        <v>374</v>
      </c>
      <c r="D223" s="160" t="s">
        <v>133</v>
      </c>
      <c r="E223" s="161" t="s">
        <v>675</v>
      </c>
      <c r="F223" s="162" t="s">
        <v>676</v>
      </c>
      <c r="G223" s="163" t="s">
        <v>136</v>
      </c>
      <c r="H223" s="164" t="n">
        <v>17</v>
      </c>
      <c r="I223" s="165"/>
      <c r="J223" s="166" t="n">
        <f aca="false">ROUND(I223*H223,2)</f>
        <v>0</v>
      </c>
      <c r="K223" s="162"/>
      <c r="L223" s="23"/>
      <c r="M223" s="167"/>
      <c r="N223" s="168" t="s">
        <v>41</v>
      </c>
      <c r="O223" s="60"/>
      <c r="P223" s="169" t="n">
        <f aca="false">O223*H223</f>
        <v>0</v>
      </c>
      <c r="Q223" s="169" t="n">
        <v>0.00018</v>
      </c>
      <c r="R223" s="169" t="n">
        <f aca="false">Q223*H223</f>
        <v>0.00306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256</v>
      </c>
      <c r="AT223" s="171" t="s">
        <v>133</v>
      </c>
      <c r="AU223" s="171" t="s">
        <v>85</v>
      </c>
      <c r="AY223" s="3" t="s">
        <v>132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3</v>
      </c>
      <c r="BK223" s="172" t="n">
        <f aca="false">ROUND(I223*H223,2)</f>
        <v>0</v>
      </c>
      <c r="BL223" s="3" t="s">
        <v>256</v>
      </c>
      <c r="BM223" s="171" t="s">
        <v>1084</v>
      </c>
    </row>
    <row r="224" s="27" customFormat="true" ht="18.75" hidden="false" customHeight="false" outlineLevel="0" collapsed="false">
      <c r="A224" s="22"/>
      <c r="B224" s="23"/>
      <c r="C224" s="22"/>
      <c r="D224" s="173" t="s">
        <v>138</v>
      </c>
      <c r="E224" s="22"/>
      <c r="F224" s="174" t="s">
        <v>678</v>
      </c>
      <c r="G224" s="22"/>
      <c r="H224" s="22"/>
      <c r="I224" s="175"/>
      <c r="J224" s="22"/>
      <c r="K224" s="22"/>
      <c r="L224" s="23"/>
      <c r="M224" s="176"/>
      <c r="N224" s="17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8</v>
      </c>
      <c r="AU224" s="3" t="s">
        <v>85</v>
      </c>
    </row>
    <row r="225" s="27" customFormat="true" ht="24" hidden="false" customHeight="true" outlineLevel="0" collapsed="false">
      <c r="A225" s="22"/>
      <c r="B225" s="159"/>
      <c r="C225" s="160" t="s">
        <v>381</v>
      </c>
      <c r="D225" s="160" t="s">
        <v>133</v>
      </c>
      <c r="E225" s="161" t="s">
        <v>679</v>
      </c>
      <c r="F225" s="162" t="s">
        <v>680</v>
      </c>
      <c r="G225" s="163" t="s">
        <v>136</v>
      </c>
      <c r="H225" s="164" t="n">
        <v>3</v>
      </c>
      <c r="I225" s="165"/>
      <c r="J225" s="166" t="n">
        <f aca="false">ROUND(I225*H225,2)</f>
        <v>0</v>
      </c>
      <c r="K225" s="162" t="s">
        <v>179</v>
      </c>
      <c r="L225" s="23"/>
      <c r="M225" s="167"/>
      <c r="N225" s="168" t="s">
        <v>41</v>
      </c>
      <c r="O225" s="60"/>
      <c r="P225" s="169" t="n">
        <f aca="false">O225*H225</f>
        <v>0</v>
      </c>
      <c r="Q225" s="169" t="n">
        <v>0.00024</v>
      </c>
      <c r="R225" s="169" t="n">
        <f aca="false">Q225*H225</f>
        <v>0.00072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256</v>
      </c>
      <c r="AT225" s="171" t="s">
        <v>133</v>
      </c>
      <c r="AU225" s="171" t="s">
        <v>85</v>
      </c>
      <c r="AY225" s="3" t="s">
        <v>132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3</v>
      </c>
      <c r="BK225" s="172" t="n">
        <f aca="false">ROUND(I225*H225,2)</f>
        <v>0</v>
      </c>
      <c r="BL225" s="3" t="s">
        <v>256</v>
      </c>
      <c r="BM225" s="171" t="s">
        <v>1085</v>
      </c>
    </row>
    <row r="226" s="27" customFormat="true" ht="18.75" hidden="false" customHeight="false" outlineLevel="0" collapsed="false">
      <c r="A226" s="22"/>
      <c r="B226" s="23"/>
      <c r="C226" s="22"/>
      <c r="D226" s="173" t="s">
        <v>138</v>
      </c>
      <c r="E226" s="22"/>
      <c r="F226" s="174" t="s">
        <v>682</v>
      </c>
      <c r="G226" s="22"/>
      <c r="H226" s="22"/>
      <c r="I226" s="175"/>
      <c r="J226" s="22"/>
      <c r="K226" s="22"/>
      <c r="L226" s="23"/>
      <c r="M226" s="176"/>
      <c r="N226" s="177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8</v>
      </c>
      <c r="AU226" s="3" t="s">
        <v>85</v>
      </c>
    </row>
    <row r="227" s="27" customFormat="true" ht="16.5" hidden="false" customHeight="true" outlineLevel="0" collapsed="false">
      <c r="A227" s="22"/>
      <c r="B227" s="159"/>
      <c r="C227" s="160" t="s">
        <v>387</v>
      </c>
      <c r="D227" s="160" t="s">
        <v>133</v>
      </c>
      <c r="E227" s="161" t="s">
        <v>683</v>
      </c>
      <c r="F227" s="162" t="s">
        <v>684</v>
      </c>
      <c r="G227" s="163" t="s">
        <v>136</v>
      </c>
      <c r="H227" s="164" t="n">
        <v>1</v>
      </c>
      <c r="I227" s="165"/>
      <c r="J227" s="166" t="n">
        <f aca="false">ROUND(I227*H227,2)</f>
        <v>0</v>
      </c>
      <c r="K227" s="162"/>
      <c r="L227" s="23"/>
      <c r="M227" s="167"/>
      <c r="N227" s="168" t="s">
        <v>41</v>
      </c>
      <c r="O227" s="60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256</v>
      </c>
      <c r="AT227" s="171" t="s">
        <v>133</v>
      </c>
      <c r="AU227" s="171" t="s">
        <v>85</v>
      </c>
      <c r="AY227" s="3" t="s">
        <v>132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3</v>
      </c>
      <c r="BK227" s="172" t="n">
        <f aca="false">ROUND(I227*H227,2)</f>
        <v>0</v>
      </c>
      <c r="BL227" s="3" t="s">
        <v>256</v>
      </c>
      <c r="BM227" s="171" t="s">
        <v>1086</v>
      </c>
    </row>
    <row r="228" s="27" customFormat="true" ht="9.75" hidden="false" customHeight="false" outlineLevel="0" collapsed="false">
      <c r="A228" s="22"/>
      <c r="B228" s="23"/>
      <c r="C228" s="22"/>
      <c r="D228" s="173" t="s">
        <v>138</v>
      </c>
      <c r="E228" s="22"/>
      <c r="F228" s="174" t="s">
        <v>684</v>
      </c>
      <c r="G228" s="22"/>
      <c r="H228" s="22"/>
      <c r="I228" s="175"/>
      <c r="J228" s="22"/>
      <c r="K228" s="22"/>
      <c r="L228" s="23"/>
      <c r="M228" s="176"/>
      <c r="N228" s="177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8</v>
      </c>
      <c r="AU228" s="3" t="s">
        <v>85</v>
      </c>
    </row>
    <row r="229" s="27" customFormat="true" ht="16.5" hidden="false" customHeight="true" outlineLevel="0" collapsed="false">
      <c r="A229" s="22"/>
      <c r="B229" s="159"/>
      <c r="C229" s="160" t="s">
        <v>392</v>
      </c>
      <c r="D229" s="160" t="s">
        <v>133</v>
      </c>
      <c r="E229" s="161" t="s">
        <v>686</v>
      </c>
      <c r="F229" s="162" t="s">
        <v>687</v>
      </c>
      <c r="G229" s="163" t="s">
        <v>136</v>
      </c>
      <c r="H229" s="164" t="n">
        <v>1</v>
      </c>
      <c r="I229" s="165"/>
      <c r="J229" s="166" t="n">
        <f aca="false">ROUND(I229*H229,2)</f>
        <v>0</v>
      </c>
      <c r="K229" s="162"/>
      <c r="L229" s="23"/>
      <c r="M229" s="167"/>
      <c r="N229" s="168" t="s">
        <v>41</v>
      </c>
      <c r="O229" s="60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256</v>
      </c>
      <c r="AT229" s="171" t="s">
        <v>133</v>
      </c>
      <c r="AU229" s="171" t="s">
        <v>85</v>
      </c>
      <c r="AY229" s="3" t="s">
        <v>132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3</v>
      </c>
      <c r="BK229" s="172" t="n">
        <f aca="false">ROUND(I229*H229,2)</f>
        <v>0</v>
      </c>
      <c r="BL229" s="3" t="s">
        <v>256</v>
      </c>
      <c r="BM229" s="171" t="s">
        <v>1087</v>
      </c>
    </row>
    <row r="230" s="27" customFormat="true" ht="9.75" hidden="false" customHeight="false" outlineLevel="0" collapsed="false">
      <c r="A230" s="22"/>
      <c r="B230" s="23"/>
      <c r="C230" s="22"/>
      <c r="D230" s="173" t="s">
        <v>138</v>
      </c>
      <c r="E230" s="22"/>
      <c r="F230" s="174" t="s">
        <v>687</v>
      </c>
      <c r="G230" s="22"/>
      <c r="H230" s="22"/>
      <c r="I230" s="175"/>
      <c r="J230" s="22"/>
      <c r="K230" s="22"/>
      <c r="L230" s="23"/>
      <c r="M230" s="176"/>
      <c r="N230" s="177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8</v>
      </c>
      <c r="AU230" s="3" t="s">
        <v>85</v>
      </c>
    </row>
    <row r="231" s="27" customFormat="true" ht="24" hidden="false" customHeight="true" outlineLevel="0" collapsed="false">
      <c r="A231" s="22"/>
      <c r="B231" s="159"/>
      <c r="C231" s="160" t="s">
        <v>397</v>
      </c>
      <c r="D231" s="160" t="s">
        <v>133</v>
      </c>
      <c r="E231" s="161" t="s">
        <v>689</v>
      </c>
      <c r="F231" s="162" t="s">
        <v>690</v>
      </c>
      <c r="G231" s="163" t="s">
        <v>289</v>
      </c>
      <c r="H231" s="198"/>
      <c r="I231" s="165"/>
      <c r="J231" s="166" t="n">
        <f aca="false">ROUND(I231*H231,2)</f>
        <v>0</v>
      </c>
      <c r="K231" s="162" t="s">
        <v>179</v>
      </c>
      <c r="L231" s="23"/>
      <c r="M231" s="167"/>
      <c r="N231" s="168" t="s">
        <v>41</v>
      </c>
      <c r="O231" s="60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256</v>
      </c>
      <c r="AT231" s="171" t="s">
        <v>133</v>
      </c>
      <c r="AU231" s="171" t="s">
        <v>85</v>
      </c>
      <c r="AY231" s="3" t="s">
        <v>132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3</v>
      </c>
      <c r="BK231" s="172" t="n">
        <f aca="false">ROUND(I231*H231,2)</f>
        <v>0</v>
      </c>
      <c r="BL231" s="3" t="s">
        <v>256</v>
      </c>
      <c r="BM231" s="171" t="s">
        <v>1088</v>
      </c>
    </row>
    <row r="232" s="27" customFormat="true" ht="28.5" hidden="false" customHeight="false" outlineLevel="0" collapsed="false">
      <c r="A232" s="22"/>
      <c r="B232" s="23"/>
      <c r="C232" s="22"/>
      <c r="D232" s="173" t="s">
        <v>138</v>
      </c>
      <c r="E232" s="22"/>
      <c r="F232" s="174" t="s">
        <v>692</v>
      </c>
      <c r="G232" s="22"/>
      <c r="H232" s="22"/>
      <c r="I232" s="175"/>
      <c r="J232" s="22"/>
      <c r="K232" s="22"/>
      <c r="L232" s="23"/>
      <c r="M232" s="176"/>
      <c r="N232" s="17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8</v>
      </c>
      <c r="AU232" s="3" t="s">
        <v>85</v>
      </c>
    </row>
    <row r="233" s="147" customFormat="true" ht="22.5" hidden="false" customHeight="true" outlineLevel="0" collapsed="false">
      <c r="B233" s="148"/>
      <c r="D233" s="149" t="s">
        <v>75</v>
      </c>
      <c r="E233" s="187" t="s">
        <v>324</v>
      </c>
      <c r="F233" s="187" t="s">
        <v>325</v>
      </c>
      <c r="I233" s="151"/>
      <c r="J233" s="188" t="n">
        <f aca="false">BK233</f>
        <v>0</v>
      </c>
      <c r="L233" s="148"/>
      <c r="M233" s="153"/>
      <c r="N233" s="154"/>
      <c r="O233" s="154"/>
      <c r="P233" s="155" t="n">
        <f aca="false">SUM(P234:P255)</f>
        <v>0</v>
      </c>
      <c r="Q233" s="154"/>
      <c r="R233" s="155" t="n">
        <f aca="false">SUM(R234:R255)</f>
        <v>0.057</v>
      </c>
      <c r="S233" s="154"/>
      <c r="T233" s="156" t="n">
        <f aca="false">SUM(T234:T255)</f>
        <v>0.02032</v>
      </c>
      <c r="AR233" s="149" t="s">
        <v>85</v>
      </c>
      <c r="AT233" s="157" t="s">
        <v>75</v>
      </c>
      <c r="AU233" s="157" t="s">
        <v>83</v>
      </c>
      <c r="AY233" s="149" t="s">
        <v>132</v>
      </c>
      <c r="BK233" s="158" t="n">
        <f aca="false">SUM(BK234:BK255)</f>
        <v>0</v>
      </c>
    </row>
    <row r="234" s="27" customFormat="true" ht="16.5" hidden="false" customHeight="true" outlineLevel="0" collapsed="false">
      <c r="A234" s="22"/>
      <c r="B234" s="159"/>
      <c r="C234" s="160" t="s">
        <v>404</v>
      </c>
      <c r="D234" s="160" t="s">
        <v>133</v>
      </c>
      <c r="E234" s="200" t="s">
        <v>693</v>
      </c>
      <c r="F234" s="201" t="s">
        <v>694</v>
      </c>
      <c r="G234" s="202" t="s">
        <v>329</v>
      </c>
      <c r="H234" s="203" t="n">
        <v>1</v>
      </c>
      <c r="I234" s="204"/>
      <c r="J234" s="204" t="n">
        <f aca="false">ROUND(I234*H234,2)</f>
        <v>0</v>
      </c>
      <c r="K234" s="201" t="s">
        <v>179</v>
      </c>
      <c r="L234" s="23"/>
      <c r="M234" s="167"/>
      <c r="N234" s="168" t="s">
        <v>41</v>
      </c>
      <c r="O234" s="60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.01946</v>
      </c>
      <c r="T234" s="170" t="n">
        <f aca="false">S234*H234</f>
        <v>0.01946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256</v>
      </c>
      <c r="AT234" s="171" t="s">
        <v>133</v>
      </c>
      <c r="AU234" s="171" t="s">
        <v>85</v>
      </c>
      <c r="AY234" s="3" t="s">
        <v>132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3</v>
      </c>
      <c r="BK234" s="172" t="n">
        <f aca="false">ROUND(I234*H234,2)</f>
        <v>0</v>
      </c>
      <c r="BL234" s="3" t="s">
        <v>256</v>
      </c>
      <c r="BM234" s="171" t="s">
        <v>1089</v>
      </c>
    </row>
    <row r="235" s="27" customFormat="true" ht="9.75" hidden="false" customHeight="false" outlineLevel="0" collapsed="false">
      <c r="A235" s="22"/>
      <c r="B235" s="23"/>
      <c r="C235" s="22"/>
      <c r="D235" s="173" t="s">
        <v>138</v>
      </c>
      <c r="E235" s="205"/>
      <c r="F235" s="207" t="s">
        <v>696</v>
      </c>
      <c r="G235" s="205"/>
      <c r="H235" s="205"/>
      <c r="I235" s="208"/>
      <c r="J235" s="205"/>
      <c r="K235" s="205"/>
      <c r="L235" s="23"/>
      <c r="M235" s="176"/>
      <c r="N235" s="177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8</v>
      </c>
      <c r="AU235" s="3" t="s">
        <v>85</v>
      </c>
    </row>
    <row r="236" s="27" customFormat="true" ht="16.5" hidden="false" customHeight="true" outlineLevel="0" collapsed="false">
      <c r="A236" s="22"/>
      <c r="B236" s="159"/>
      <c r="C236" s="160" t="s">
        <v>409</v>
      </c>
      <c r="D236" s="160" t="s">
        <v>133</v>
      </c>
      <c r="E236" s="200" t="s">
        <v>333</v>
      </c>
      <c r="F236" s="201" t="s">
        <v>334</v>
      </c>
      <c r="G236" s="202" t="s">
        <v>329</v>
      </c>
      <c r="H236" s="203" t="n">
        <v>19</v>
      </c>
      <c r="I236" s="204"/>
      <c r="J236" s="204" t="n">
        <f aca="false">ROUND(I236*H236,2)</f>
        <v>0</v>
      </c>
      <c r="K236" s="201" t="s">
        <v>179</v>
      </c>
      <c r="L236" s="23"/>
      <c r="M236" s="167"/>
      <c r="N236" s="168" t="s">
        <v>41</v>
      </c>
      <c r="O236" s="60"/>
      <c r="P236" s="169" t="n">
        <f aca="false">O236*H236</f>
        <v>0</v>
      </c>
      <c r="Q236" s="169" t="n">
        <v>0.00043</v>
      </c>
      <c r="R236" s="169" t="n">
        <f aca="false">Q236*H236</f>
        <v>0.00817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256</v>
      </c>
      <c r="AT236" s="171" t="s">
        <v>133</v>
      </c>
      <c r="AU236" s="171" t="s">
        <v>85</v>
      </c>
      <c r="AY236" s="3" t="s">
        <v>132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3</v>
      </c>
      <c r="BK236" s="172" t="n">
        <f aca="false">ROUND(I236*H236,2)</f>
        <v>0</v>
      </c>
      <c r="BL236" s="3" t="s">
        <v>256</v>
      </c>
      <c r="BM236" s="171" t="s">
        <v>1090</v>
      </c>
    </row>
    <row r="237" s="27" customFormat="true" ht="9.75" hidden="false" customHeight="false" outlineLevel="0" collapsed="false">
      <c r="A237" s="22"/>
      <c r="B237" s="23"/>
      <c r="C237" s="22"/>
      <c r="D237" s="173" t="s">
        <v>138</v>
      </c>
      <c r="E237" s="205"/>
      <c r="F237" s="207" t="s">
        <v>336</v>
      </c>
      <c r="G237" s="205"/>
      <c r="H237" s="205"/>
      <c r="I237" s="208"/>
      <c r="J237" s="205"/>
      <c r="K237" s="205"/>
      <c r="L237" s="23"/>
      <c r="M237" s="176"/>
      <c r="N237" s="177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8</v>
      </c>
      <c r="AU237" s="3" t="s">
        <v>85</v>
      </c>
    </row>
    <row r="238" s="27" customFormat="true" ht="16.5" hidden="false" customHeight="true" outlineLevel="0" collapsed="false">
      <c r="A238" s="22"/>
      <c r="B238" s="159"/>
      <c r="C238" s="218" t="s">
        <v>414</v>
      </c>
      <c r="D238" s="218" t="s">
        <v>338</v>
      </c>
      <c r="E238" s="210" t="s">
        <v>339</v>
      </c>
      <c r="F238" s="211" t="s">
        <v>340</v>
      </c>
      <c r="G238" s="212" t="s">
        <v>136</v>
      </c>
      <c r="H238" s="213" t="n">
        <v>19</v>
      </c>
      <c r="I238" s="214"/>
      <c r="J238" s="214" t="n">
        <f aca="false">ROUND(I238*H238,2)</f>
        <v>0</v>
      </c>
      <c r="K238" s="211"/>
      <c r="L238" s="215"/>
      <c r="M238" s="216"/>
      <c r="N238" s="217" t="s">
        <v>41</v>
      </c>
      <c r="O238" s="60"/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341</v>
      </c>
      <c r="AT238" s="171" t="s">
        <v>338</v>
      </c>
      <c r="AU238" s="171" t="s">
        <v>85</v>
      </c>
      <c r="AY238" s="3" t="s">
        <v>132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3</v>
      </c>
      <c r="BK238" s="172" t="n">
        <f aca="false">ROUND(I238*H238,2)</f>
        <v>0</v>
      </c>
      <c r="BL238" s="3" t="s">
        <v>256</v>
      </c>
      <c r="BM238" s="171" t="s">
        <v>1091</v>
      </c>
    </row>
    <row r="239" s="27" customFormat="true" ht="9.75" hidden="false" customHeight="false" outlineLevel="0" collapsed="false">
      <c r="A239" s="22"/>
      <c r="B239" s="23"/>
      <c r="C239" s="22"/>
      <c r="D239" s="173" t="s">
        <v>138</v>
      </c>
      <c r="E239" s="205"/>
      <c r="F239" s="207" t="s">
        <v>340</v>
      </c>
      <c r="G239" s="205"/>
      <c r="H239" s="205"/>
      <c r="I239" s="208"/>
      <c r="J239" s="205"/>
      <c r="K239" s="205"/>
      <c r="L239" s="23"/>
      <c r="M239" s="176"/>
      <c r="N239" s="177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8</v>
      </c>
      <c r="AU239" s="3" t="s">
        <v>85</v>
      </c>
    </row>
    <row r="240" s="27" customFormat="true" ht="24" hidden="false" customHeight="true" outlineLevel="0" collapsed="false">
      <c r="A240" s="22"/>
      <c r="B240" s="159"/>
      <c r="C240" s="160" t="s">
        <v>421</v>
      </c>
      <c r="D240" s="160" t="s">
        <v>133</v>
      </c>
      <c r="E240" s="200" t="s">
        <v>344</v>
      </c>
      <c r="F240" s="201" t="s">
        <v>345</v>
      </c>
      <c r="G240" s="202" t="s">
        <v>329</v>
      </c>
      <c r="H240" s="203" t="n">
        <v>36</v>
      </c>
      <c r="I240" s="204"/>
      <c r="J240" s="204" t="n">
        <f aca="false">ROUND(I240*H240,2)</f>
        <v>0</v>
      </c>
      <c r="K240" s="201" t="s">
        <v>179</v>
      </c>
      <c r="L240" s="23"/>
      <c r="M240" s="167"/>
      <c r="N240" s="168" t="s">
        <v>41</v>
      </c>
      <c r="O240" s="60"/>
      <c r="P240" s="169" t="n">
        <f aca="false">O240*H240</f>
        <v>0</v>
      </c>
      <c r="Q240" s="169" t="n">
        <v>0.00024</v>
      </c>
      <c r="R240" s="169" t="n">
        <f aca="false">Q240*H240</f>
        <v>0.00864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256</v>
      </c>
      <c r="AT240" s="171" t="s">
        <v>133</v>
      </c>
      <c r="AU240" s="171" t="s">
        <v>85</v>
      </c>
      <c r="AY240" s="3" t="s">
        <v>132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83</v>
      </c>
      <c r="BK240" s="172" t="n">
        <f aca="false">ROUND(I240*H240,2)</f>
        <v>0</v>
      </c>
      <c r="BL240" s="3" t="s">
        <v>256</v>
      </c>
      <c r="BM240" s="171" t="s">
        <v>1092</v>
      </c>
    </row>
    <row r="241" s="27" customFormat="true" ht="18.75" hidden="false" customHeight="false" outlineLevel="0" collapsed="false">
      <c r="A241" s="22"/>
      <c r="B241" s="23"/>
      <c r="C241" s="22"/>
      <c r="D241" s="173" t="s">
        <v>138</v>
      </c>
      <c r="E241" s="205"/>
      <c r="F241" s="207" t="s">
        <v>347</v>
      </c>
      <c r="G241" s="205"/>
      <c r="H241" s="205"/>
      <c r="I241" s="208"/>
      <c r="J241" s="205"/>
      <c r="K241" s="205"/>
      <c r="L241" s="23"/>
      <c r="M241" s="176"/>
      <c r="N241" s="177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8</v>
      </c>
      <c r="AU241" s="3" t="s">
        <v>85</v>
      </c>
    </row>
    <row r="242" s="27" customFormat="true" ht="16.5" hidden="false" customHeight="true" outlineLevel="0" collapsed="false">
      <c r="A242" s="22"/>
      <c r="B242" s="159"/>
      <c r="C242" s="160" t="s">
        <v>426</v>
      </c>
      <c r="D242" s="160" t="s">
        <v>133</v>
      </c>
      <c r="E242" s="200" t="s">
        <v>348</v>
      </c>
      <c r="F242" s="201" t="s">
        <v>349</v>
      </c>
      <c r="G242" s="202" t="s">
        <v>329</v>
      </c>
      <c r="H242" s="203" t="n">
        <v>1</v>
      </c>
      <c r="I242" s="204"/>
      <c r="J242" s="204" t="n">
        <f aca="false">ROUND(I242*H242,2)</f>
        <v>0</v>
      </c>
      <c r="K242" s="201" t="s">
        <v>179</v>
      </c>
      <c r="L242" s="23"/>
      <c r="M242" s="167"/>
      <c r="N242" s="168" t="s">
        <v>41</v>
      </c>
      <c r="O242" s="60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.00086</v>
      </c>
      <c r="T242" s="170" t="n">
        <f aca="false">S242*H242</f>
        <v>0.00086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256</v>
      </c>
      <c r="AT242" s="171" t="s">
        <v>133</v>
      </c>
      <c r="AU242" s="171" t="s">
        <v>85</v>
      </c>
      <c r="AY242" s="3" t="s">
        <v>132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3</v>
      </c>
      <c r="BK242" s="172" t="n">
        <f aca="false">ROUND(I242*H242,2)</f>
        <v>0</v>
      </c>
      <c r="BL242" s="3" t="s">
        <v>256</v>
      </c>
      <c r="BM242" s="171" t="s">
        <v>1093</v>
      </c>
    </row>
    <row r="243" s="27" customFormat="true" ht="9.75" hidden="false" customHeight="false" outlineLevel="0" collapsed="false">
      <c r="A243" s="22"/>
      <c r="B243" s="23"/>
      <c r="C243" s="22"/>
      <c r="D243" s="173" t="s">
        <v>138</v>
      </c>
      <c r="E243" s="205"/>
      <c r="F243" s="207" t="s">
        <v>351</v>
      </c>
      <c r="G243" s="205"/>
      <c r="H243" s="205"/>
      <c r="I243" s="208"/>
      <c r="J243" s="205"/>
      <c r="K243" s="205"/>
      <c r="L243" s="23"/>
      <c r="M243" s="176"/>
      <c r="N243" s="177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8</v>
      </c>
      <c r="AU243" s="3" t="s">
        <v>85</v>
      </c>
    </row>
    <row r="244" s="27" customFormat="true" ht="24" hidden="false" customHeight="true" outlineLevel="0" collapsed="false">
      <c r="A244" s="22"/>
      <c r="B244" s="159"/>
      <c r="C244" s="160" t="s">
        <v>431</v>
      </c>
      <c r="D244" s="160" t="s">
        <v>133</v>
      </c>
      <c r="E244" s="200" t="s">
        <v>353</v>
      </c>
      <c r="F244" s="201" t="s">
        <v>354</v>
      </c>
      <c r="G244" s="202" t="s">
        <v>329</v>
      </c>
      <c r="H244" s="203" t="n">
        <v>18</v>
      </c>
      <c r="I244" s="204"/>
      <c r="J244" s="204" t="n">
        <f aca="false">ROUND(I244*H244,2)</f>
        <v>0</v>
      </c>
      <c r="K244" s="201" t="s">
        <v>179</v>
      </c>
      <c r="L244" s="23"/>
      <c r="M244" s="167"/>
      <c r="N244" s="168" t="s">
        <v>41</v>
      </c>
      <c r="O244" s="60"/>
      <c r="P244" s="169" t="n">
        <f aca="false">O244*H244</f>
        <v>0</v>
      </c>
      <c r="Q244" s="169" t="n">
        <v>0.0018</v>
      </c>
      <c r="R244" s="169" t="n">
        <f aca="false">Q244*H244</f>
        <v>0.0324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256</v>
      </c>
      <c r="AT244" s="171" t="s">
        <v>133</v>
      </c>
      <c r="AU244" s="171" t="s">
        <v>85</v>
      </c>
      <c r="AY244" s="3" t="s">
        <v>132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3</v>
      </c>
      <c r="BK244" s="172" t="n">
        <f aca="false">ROUND(I244*H244,2)</f>
        <v>0</v>
      </c>
      <c r="BL244" s="3" t="s">
        <v>256</v>
      </c>
      <c r="BM244" s="171" t="s">
        <v>1094</v>
      </c>
    </row>
    <row r="245" s="27" customFormat="true" ht="18.75" hidden="false" customHeight="false" outlineLevel="0" collapsed="false">
      <c r="A245" s="22"/>
      <c r="B245" s="23"/>
      <c r="C245" s="22"/>
      <c r="D245" s="173" t="s">
        <v>138</v>
      </c>
      <c r="E245" s="205"/>
      <c r="F245" s="207" t="s">
        <v>356</v>
      </c>
      <c r="G245" s="205"/>
      <c r="H245" s="205"/>
      <c r="I245" s="208"/>
      <c r="J245" s="205"/>
      <c r="K245" s="205"/>
      <c r="L245" s="23"/>
      <c r="M245" s="176"/>
      <c r="N245" s="177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8</v>
      </c>
      <c r="AU245" s="3" t="s">
        <v>85</v>
      </c>
    </row>
    <row r="246" s="27" customFormat="true" ht="16.5" hidden="false" customHeight="true" outlineLevel="0" collapsed="false">
      <c r="A246" s="22"/>
      <c r="B246" s="159"/>
      <c r="C246" s="160" t="s">
        <v>438</v>
      </c>
      <c r="D246" s="160" t="s">
        <v>133</v>
      </c>
      <c r="E246" s="200" t="s">
        <v>358</v>
      </c>
      <c r="F246" s="201" t="s">
        <v>359</v>
      </c>
      <c r="G246" s="202" t="s">
        <v>136</v>
      </c>
      <c r="H246" s="203" t="n">
        <v>19</v>
      </c>
      <c r="I246" s="204"/>
      <c r="J246" s="204" t="n">
        <f aca="false">ROUND(I246*H246,2)</f>
        <v>0</v>
      </c>
      <c r="K246" s="201" t="s">
        <v>179</v>
      </c>
      <c r="L246" s="23"/>
      <c r="M246" s="167"/>
      <c r="N246" s="168" t="s">
        <v>41</v>
      </c>
      <c r="O246" s="60"/>
      <c r="P246" s="169" t="n">
        <f aca="false">O246*H246</f>
        <v>0</v>
      </c>
      <c r="Q246" s="169" t="n">
        <v>0.00019</v>
      </c>
      <c r="R246" s="169" t="n">
        <f aca="false">Q246*H246</f>
        <v>0.00361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256</v>
      </c>
      <c r="AT246" s="171" t="s">
        <v>133</v>
      </c>
      <c r="AU246" s="171" t="s">
        <v>85</v>
      </c>
      <c r="AY246" s="3" t="s">
        <v>132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83</v>
      </c>
      <c r="BK246" s="172" t="n">
        <f aca="false">ROUND(I246*H246,2)</f>
        <v>0</v>
      </c>
      <c r="BL246" s="3" t="s">
        <v>256</v>
      </c>
      <c r="BM246" s="171" t="s">
        <v>1095</v>
      </c>
    </row>
    <row r="247" s="27" customFormat="true" ht="18.75" hidden="false" customHeight="false" outlineLevel="0" collapsed="false">
      <c r="A247" s="22"/>
      <c r="B247" s="23"/>
      <c r="C247" s="22"/>
      <c r="D247" s="173" t="s">
        <v>138</v>
      </c>
      <c r="E247" s="205"/>
      <c r="F247" s="207" t="s">
        <v>361</v>
      </c>
      <c r="G247" s="205"/>
      <c r="H247" s="205"/>
      <c r="I247" s="208"/>
      <c r="J247" s="205"/>
      <c r="K247" s="205"/>
      <c r="L247" s="23"/>
      <c r="M247" s="176"/>
      <c r="N247" s="177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8</v>
      </c>
      <c r="AU247" s="3" t="s">
        <v>85</v>
      </c>
    </row>
    <row r="248" s="27" customFormat="true" ht="21.75" hidden="false" customHeight="true" outlineLevel="0" collapsed="false">
      <c r="A248" s="22"/>
      <c r="B248" s="159"/>
      <c r="C248" s="218" t="s">
        <v>443</v>
      </c>
      <c r="D248" s="218" t="s">
        <v>338</v>
      </c>
      <c r="E248" s="210" t="s">
        <v>363</v>
      </c>
      <c r="F248" s="211" t="s">
        <v>364</v>
      </c>
      <c r="G248" s="212" t="s">
        <v>136</v>
      </c>
      <c r="H248" s="213" t="n">
        <v>19</v>
      </c>
      <c r="I248" s="214"/>
      <c r="J248" s="214" t="n">
        <f aca="false">ROUND(I248*H248,2)</f>
        <v>0</v>
      </c>
      <c r="K248" s="211" t="s">
        <v>179</v>
      </c>
      <c r="L248" s="215"/>
      <c r="M248" s="216"/>
      <c r="N248" s="217" t="s">
        <v>41</v>
      </c>
      <c r="O248" s="60"/>
      <c r="P248" s="169" t="n">
        <f aca="false">O248*H248</f>
        <v>0</v>
      </c>
      <c r="Q248" s="169" t="n">
        <v>0.00022</v>
      </c>
      <c r="R248" s="169" t="n">
        <f aca="false">Q248*H248</f>
        <v>0.00418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341</v>
      </c>
      <c r="AT248" s="171" t="s">
        <v>338</v>
      </c>
      <c r="AU248" s="171" t="s">
        <v>85</v>
      </c>
      <c r="AY248" s="3" t="s">
        <v>132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3</v>
      </c>
      <c r="BK248" s="172" t="n">
        <f aca="false">ROUND(I248*H248,2)</f>
        <v>0</v>
      </c>
      <c r="BL248" s="3" t="s">
        <v>256</v>
      </c>
      <c r="BM248" s="171" t="s">
        <v>1096</v>
      </c>
    </row>
    <row r="249" s="27" customFormat="true" ht="9.75" hidden="false" customHeight="false" outlineLevel="0" collapsed="false">
      <c r="A249" s="22"/>
      <c r="B249" s="23"/>
      <c r="C249" s="22"/>
      <c r="D249" s="173" t="s">
        <v>138</v>
      </c>
      <c r="E249" s="205"/>
      <c r="F249" s="207" t="s">
        <v>364</v>
      </c>
      <c r="G249" s="205"/>
      <c r="H249" s="205"/>
      <c r="I249" s="208"/>
      <c r="J249" s="205"/>
      <c r="K249" s="205"/>
      <c r="L249" s="23"/>
      <c r="M249" s="176"/>
      <c r="N249" s="17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8</v>
      </c>
      <c r="AU249" s="3" t="s">
        <v>85</v>
      </c>
    </row>
    <row r="250" s="27" customFormat="true" ht="16.5" hidden="false" customHeight="true" outlineLevel="0" collapsed="false">
      <c r="A250" s="22"/>
      <c r="B250" s="159"/>
      <c r="C250" s="160" t="s">
        <v>449</v>
      </c>
      <c r="D250" s="160" t="s">
        <v>133</v>
      </c>
      <c r="E250" s="200" t="s">
        <v>367</v>
      </c>
      <c r="F250" s="201" t="s">
        <v>368</v>
      </c>
      <c r="G250" s="202" t="s">
        <v>136</v>
      </c>
      <c r="H250" s="203" t="n">
        <v>1</v>
      </c>
      <c r="I250" s="204"/>
      <c r="J250" s="204" t="n">
        <f aca="false">ROUND(I250*H250,2)</f>
        <v>0</v>
      </c>
      <c r="K250" s="201"/>
      <c r="L250" s="23"/>
      <c r="M250" s="167"/>
      <c r="N250" s="168" t="s">
        <v>41</v>
      </c>
      <c r="O250" s="60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256</v>
      </c>
      <c r="AT250" s="171" t="s">
        <v>133</v>
      </c>
      <c r="AU250" s="171" t="s">
        <v>85</v>
      </c>
      <c r="AY250" s="3" t="s">
        <v>132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3</v>
      </c>
      <c r="BK250" s="172" t="n">
        <f aca="false">ROUND(I250*H250,2)</f>
        <v>0</v>
      </c>
      <c r="BL250" s="3" t="s">
        <v>256</v>
      </c>
      <c r="BM250" s="171" t="s">
        <v>1097</v>
      </c>
    </row>
    <row r="251" s="27" customFormat="true" ht="9.75" hidden="false" customHeight="false" outlineLevel="0" collapsed="false">
      <c r="A251" s="22"/>
      <c r="B251" s="23"/>
      <c r="C251" s="22"/>
      <c r="D251" s="173" t="s">
        <v>138</v>
      </c>
      <c r="E251" s="205"/>
      <c r="F251" s="207" t="s">
        <v>368</v>
      </c>
      <c r="G251" s="205"/>
      <c r="H251" s="205"/>
      <c r="I251" s="208"/>
      <c r="J251" s="205"/>
      <c r="K251" s="205"/>
      <c r="L251" s="23"/>
      <c r="M251" s="176"/>
      <c r="N251" s="177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8</v>
      </c>
      <c r="AU251" s="3" t="s">
        <v>85</v>
      </c>
    </row>
    <row r="252" s="27" customFormat="true" ht="16.5" hidden="false" customHeight="true" outlineLevel="0" collapsed="false">
      <c r="A252" s="22"/>
      <c r="B252" s="159"/>
      <c r="C252" s="218" t="s">
        <v>454</v>
      </c>
      <c r="D252" s="218" t="s">
        <v>338</v>
      </c>
      <c r="E252" s="210" t="s">
        <v>371</v>
      </c>
      <c r="F252" s="211" t="s">
        <v>372</v>
      </c>
      <c r="G252" s="212" t="s">
        <v>136</v>
      </c>
      <c r="H252" s="213" t="n">
        <v>1</v>
      </c>
      <c r="I252" s="214"/>
      <c r="J252" s="214" t="n">
        <f aca="false">ROUND(I252*H252,2)</f>
        <v>0</v>
      </c>
      <c r="K252" s="211"/>
      <c r="L252" s="215"/>
      <c r="M252" s="216"/>
      <c r="N252" s="217" t="s">
        <v>41</v>
      </c>
      <c r="O252" s="60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341</v>
      </c>
      <c r="AT252" s="171" t="s">
        <v>338</v>
      </c>
      <c r="AU252" s="171" t="s">
        <v>85</v>
      </c>
      <c r="AY252" s="3" t="s">
        <v>132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3</v>
      </c>
      <c r="BK252" s="172" t="n">
        <f aca="false">ROUND(I252*H252,2)</f>
        <v>0</v>
      </c>
      <c r="BL252" s="3" t="s">
        <v>256</v>
      </c>
      <c r="BM252" s="171" t="s">
        <v>1098</v>
      </c>
    </row>
    <row r="253" s="27" customFormat="true" ht="9.75" hidden="false" customHeight="false" outlineLevel="0" collapsed="false">
      <c r="A253" s="22"/>
      <c r="B253" s="23"/>
      <c r="C253" s="22"/>
      <c r="D253" s="173" t="s">
        <v>138</v>
      </c>
      <c r="E253" s="205"/>
      <c r="F253" s="207" t="s">
        <v>372</v>
      </c>
      <c r="G253" s="205"/>
      <c r="H253" s="205"/>
      <c r="I253" s="208"/>
      <c r="J253" s="205"/>
      <c r="K253" s="205"/>
      <c r="L253" s="23"/>
      <c r="M253" s="176"/>
      <c r="N253" s="177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8</v>
      </c>
      <c r="AU253" s="3" t="s">
        <v>85</v>
      </c>
    </row>
    <row r="254" s="27" customFormat="true" ht="24" hidden="false" customHeight="true" outlineLevel="0" collapsed="false">
      <c r="A254" s="22"/>
      <c r="B254" s="159"/>
      <c r="C254" s="160" t="s">
        <v>459</v>
      </c>
      <c r="D254" s="160" t="s">
        <v>133</v>
      </c>
      <c r="E254" s="200" t="s">
        <v>375</v>
      </c>
      <c r="F254" s="201" t="s">
        <v>376</v>
      </c>
      <c r="G254" s="202" t="s">
        <v>289</v>
      </c>
      <c r="H254" s="203"/>
      <c r="I254" s="204"/>
      <c r="J254" s="204" t="n">
        <f aca="false">ROUND(I254*H254,2)</f>
        <v>0</v>
      </c>
      <c r="K254" s="201" t="s">
        <v>179</v>
      </c>
      <c r="L254" s="23"/>
      <c r="M254" s="167"/>
      <c r="N254" s="168" t="s">
        <v>41</v>
      </c>
      <c r="O254" s="60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256</v>
      </c>
      <c r="AT254" s="171" t="s">
        <v>133</v>
      </c>
      <c r="AU254" s="171" t="s">
        <v>85</v>
      </c>
      <c r="AY254" s="3" t="s">
        <v>132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3</v>
      </c>
      <c r="BK254" s="172" t="n">
        <f aca="false">ROUND(I254*H254,2)</f>
        <v>0</v>
      </c>
      <c r="BL254" s="3" t="s">
        <v>256</v>
      </c>
      <c r="BM254" s="171" t="s">
        <v>1099</v>
      </c>
    </row>
    <row r="255" s="27" customFormat="true" ht="28.5" hidden="false" customHeight="false" outlineLevel="0" collapsed="false">
      <c r="A255" s="22"/>
      <c r="B255" s="23"/>
      <c r="C255" s="22"/>
      <c r="D255" s="173" t="s">
        <v>138</v>
      </c>
      <c r="E255" s="205"/>
      <c r="F255" s="207" t="s">
        <v>378</v>
      </c>
      <c r="G255" s="205"/>
      <c r="H255" s="205"/>
      <c r="I255" s="208"/>
      <c r="J255" s="205"/>
      <c r="K255" s="205"/>
      <c r="L255" s="23"/>
      <c r="M255" s="176"/>
      <c r="N255" s="177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8</v>
      </c>
      <c r="AU255" s="3" t="s">
        <v>85</v>
      </c>
    </row>
    <row r="256" s="147" customFormat="true" ht="22.5" hidden="false" customHeight="true" outlineLevel="0" collapsed="false">
      <c r="B256" s="148"/>
      <c r="D256" s="149" t="s">
        <v>75</v>
      </c>
      <c r="E256" s="187" t="s">
        <v>436</v>
      </c>
      <c r="F256" s="187" t="s">
        <v>437</v>
      </c>
      <c r="I256" s="151"/>
      <c r="J256" s="188" t="n">
        <f aca="false">BK256</f>
        <v>0</v>
      </c>
      <c r="L256" s="148"/>
      <c r="M256" s="153"/>
      <c r="N256" s="154"/>
      <c r="O256" s="154"/>
      <c r="P256" s="155" t="n">
        <f aca="false">SUM(P257:P342)</f>
        <v>0</v>
      </c>
      <c r="Q256" s="154"/>
      <c r="R256" s="155" t="n">
        <f aca="false">SUM(R257:R342)</f>
        <v>0.02702</v>
      </c>
      <c r="S256" s="154"/>
      <c r="T256" s="156" t="n">
        <f aca="false">SUM(T257:T342)</f>
        <v>0</v>
      </c>
      <c r="AR256" s="149" t="s">
        <v>85</v>
      </c>
      <c r="AT256" s="157" t="s">
        <v>75</v>
      </c>
      <c r="AU256" s="157" t="s">
        <v>83</v>
      </c>
      <c r="AY256" s="149" t="s">
        <v>132</v>
      </c>
      <c r="BK256" s="158" t="n">
        <f aca="false">SUM(BK257:BK342)</f>
        <v>0</v>
      </c>
    </row>
    <row r="257" s="27" customFormat="true" ht="24" hidden="false" customHeight="true" outlineLevel="0" collapsed="false">
      <c r="A257" s="22"/>
      <c r="B257" s="159"/>
      <c r="C257" s="160" t="s">
        <v>464</v>
      </c>
      <c r="D257" s="160" t="s">
        <v>133</v>
      </c>
      <c r="E257" s="161" t="s">
        <v>697</v>
      </c>
      <c r="F257" s="162" t="s">
        <v>698</v>
      </c>
      <c r="G257" s="163" t="s">
        <v>212</v>
      </c>
      <c r="H257" s="164" t="n">
        <v>30</v>
      </c>
      <c r="I257" s="165"/>
      <c r="J257" s="166" t="n">
        <f aca="false">ROUND(I257*H257,2)</f>
        <v>0</v>
      </c>
      <c r="K257" s="162" t="s">
        <v>179</v>
      </c>
      <c r="L257" s="23"/>
      <c r="M257" s="167"/>
      <c r="N257" s="168" t="s">
        <v>41</v>
      </c>
      <c r="O257" s="60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256</v>
      </c>
      <c r="AT257" s="171" t="s">
        <v>133</v>
      </c>
      <c r="AU257" s="171" t="s">
        <v>85</v>
      </c>
      <c r="AY257" s="3" t="s">
        <v>132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83</v>
      </c>
      <c r="BK257" s="172" t="n">
        <f aca="false">ROUND(I257*H257,2)</f>
        <v>0</v>
      </c>
      <c r="BL257" s="3" t="s">
        <v>256</v>
      </c>
      <c r="BM257" s="171" t="s">
        <v>1100</v>
      </c>
    </row>
    <row r="258" s="27" customFormat="true" ht="28.5" hidden="false" customHeight="false" outlineLevel="0" collapsed="false">
      <c r="A258" s="22"/>
      <c r="B258" s="23"/>
      <c r="C258" s="22"/>
      <c r="D258" s="173" t="s">
        <v>138</v>
      </c>
      <c r="E258" s="22"/>
      <c r="F258" s="174" t="s">
        <v>700</v>
      </c>
      <c r="G258" s="22"/>
      <c r="H258" s="22"/>
      <c r="I258" s="175"/>
      <c r="J258" s="22"/>
      <c r="K258" s="22"/>
      <c r="L258" s="23"/>
      <c r="M258" s="176"/>
      <c r="N258" s="177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8</v>
      </c>
      <c r="AU258" s="3" t="s">
        <v>85</v>
      </c>
    </row>
    <row r="259" s="27" customFormat="true" ht="21.75" hidden="false" customHeight="true" outlineLevel="0" collapsed="false">
      <c r="A259" s="22"/>
      <c r="B259" s="159"/>
      <c r="C259" s="218" t="s">
        <v>469</v>
      </c>
      <c r="D259" s="218" t="s">
        <v>338</v>
      </c>
      <c r="E259" s="219" t="s">
        <v>701</v>
      </c>
      <c r="F259" s="220" t="s">
        <v>702</v>
      </c>
      <c r="G259" s="221" t="s">
        <v>212</v>
      </c>
      <c r="H259" s="222" t="n">
        <v>31.5</v>
      </c>
      <c r="I259" s="223"/>
      <c r="J259" s="224" t="n">
        <f aca="false">ROUND(I259*H259,2)</f>
        <v>0</v>
      </c>
      <c r="K259" s="220" t="s">
        <v>179</v>
      </c>
      <c r="L259" s="215"/>
      <c r="M259" s="216"/>
      <c r="N259" s="217" t="s">
        <v>41</v>
      </c>
      <c r="O259" s="60"/>
      <c r="P259" s="169" t="n">
        <f aca="false">O259*H259</f>
        <v>0</v>
      </c>
      <c r="Q259" s="169" t="n">
        <v>0.0002</v>
      </c>
      <c r="R259" s="169" t="n">
        <f aca="false">Q259*H259</f>
        <v>0.0063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341</v>
      </c>
      <c r="AT259" s="171" t="s">
        <v>338</v>
      </c>
      <c r="AU259" s="171" t="s">
        <v>85</v>
      </c>
      <c r="AY259" s="3" t="s">
        <v>132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83</v>
      </c>
      <c r="BK259" s="172" t="n">
        <f aca="false">ROUND(I259*H259,2)</f>
        <v>0</v>
      </c>
      <c r="BL259" s="3" t="s">
        <v>256</v>
      </c>
      <c r="BM259" s="171" t="s">
        <v>1101</v>
      </c>
    </row>
    <row r="260" s="27" customFormat="true" ht="9.75" hidden="false" customHeight="false" outlineLevel="0" collapsed="false">
      <c r="A260" s="22"/>
      <c r="B260" s="23"/>
      <c r="C260" s="22"/>
      <c r="D260" s="173" t="s">
        <v>138</v>
      </c>
      <c r="E260" s="22"/>
      <c r="F260" s="174" t="s">
        <v>702</v>
      </c>
      <c r="G260" s="22"/>
      <c r="H260" s="22"/>
      <c r="I260" s="175"/>
      <c r="J260" s="22"/>
      <c r="K260" s="22"/>
      <c r="L260" s="23"/>
      <c r="M260" s="176"/>
      <c r="N260" s="177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8</v>
      </c>
      <c r="AU260" s="3" t="s">
        <v>85</v>
      </c>
    </row>
    <row r="261" s="189" customFormat="true" ht="9.75" hidden="false" customHeight="false" outlineLevel="0" collapsed="false">
      <c r="B261" s="190"/>
      <c r="D261" s="173" t="s">
        <v>186</v>
      </c>
      <c r="E261" s="191"/>
      <c r="F261" s="192" t="s">
        <v>704</v>
      </c>
      <c r="H261" s="193" t="n">
        <v>31.5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86</v>
      </c>
      <c r="AU261" s="191" t="s">
        <v>85</v>
      </c>
      <c r="AV261" s="189" t="s">
        <v>85</v>
      </c>
      <c r="AW261" s="189" t="s">
        <v>31</v>
      </c>
      <c r="AX261" s="189" t="s">
        <v>76</v>
      </c>
      <c r="AY261" s="191" t="s">
        <v>132</v>
      </c>
    </row>
    <row r="262" s="225" customFormat="true" ht="9.75" hidden="false" customHeight="false" outlineLevel="0" collapsed="false">
      <c r="B262" s="226"/>
      <c r="D262" s="173" t="s">
        <v>186</v>
      </c>
      <c r="E262" s="227"/>
      <c r="F262" s="228" t="s">
        <v>448</v>
      </c>
      <c r="H262" s="229" t="n">
        <v>31.5</v>
      </c>
      <c r="I262" s="230"/>
      <c r="L262" s="226"/>
      <c r="M262" s="231"/>
      <c r="N262" s="232"/>
      <c r="O262" s="232"/>
      <c r="P262" s="232"/>
      <c r="Q262" s="232"/>
      <c r="R262" s="232"/>
      <c r="S262" s="232"/>
      <c r="T262" s="233"/>
      <c r="AT262" s="227" t="s">
        <v>186</v>
      </c>
      <c r="AU262" s="227" t="s">
        <v>85</v>
      </c>
      <c r="AV262" s="225" t="s">
        <v>93</v>
      </c>
      <c r="AW262" s="225" t="s">
        <v>31</v>
      </c>
      <c r="AX262" s="225" t="s">
        <v>83</v>
      </c>
      <c r="AY262" s="227" t="s">
        <v>132</v>
      </c>
    </row>
    <row r="263" s="27" customFormat="true" ht="21.75" hidden="false" customHeight="true" outlineLevel="0" collapsed="false">
      <c r="A263" s="22"/>
      <c r="B263" s="159"/>
      <c r="C263" s="160" t="s">
        <v>474</v>
      </c>
      <c r="D263" s="160" t="s">
        <v>133</v>
      </c>
      <c r="E263" s="161" t="s">
        <v>705</v>
      </c>
      <c r="F263" s="162" t="s">
        <v>706</v>
      </c>
      <c r="G263" s="163" t="s">
        <v>212</v>
      </c>
      <c r="H263" s="164" t="n">
        <v>5</v>
      </c>
      <c r="I263" s="165"/>
      <c r="J263" s="166" t="n">
        <f aca="false">ROUND(I263*H263,2)</f>
        <v>0</v>
      </c>
      <c r="K263" s="162" t="s">
        <v>179</v>
      </c>
      <c r="L263" s="23"/>
      <c r="M263" s="167"/>
      <c r="N263" s="168" t="s">
        <v>41</v>
      </c>
      <c r="O263" s="60"/>
      <c r="P263" s="169" t="n">
        <f aca="false">O263*H263</f>
        <v>0</v>
      </c>
      <c r="Q263" s="169" t="n">
        <v>0</v>
      </c>
      <c r="R263" s="169" t="n">
        <f aca="false">Q263*H263</f>
        <v>0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256</v>
      </c>
      <c r="AT263" s="171" t="s">
        <v>133</v>
      </c>
      <c r="AU263" s="171" t="s">
        <v>85</v>
      </c>
      <c r="AY263" s="3" t="s">
        <v>132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83</v>
      </c>
      <c r="BK263" s="172" t="n">
        <f aca="false">ROUND(I263*H263,2)</f>
        <v>0</v>
      </c>
      <c r="BL263" s="3" t="s">
        <v>256</v>
      </c>
      <c r="BM263" s="171" t="s">
        <v>1102</v>
      </c>
    </row>
    <row r="264" s="27" customFormat="true" ht="18.75" hidden="false" customHeight="false" outlineLevel="0" collapsed="false">
      <c r="A264" s="22"/>
      <c r="B264" s="23"/>
      <c r="C264" s="22"/>
      <c r="D264" s="173" t="s">
        <v>138</v>
      </c>
      <c r="E264" s="22"/>
      <c r="F264" s="174" t="s">
        <v>708</v>
      </c>
      <c r="G264" s="22"/>
      <c r="H264" s="22"/>
      <c r="I264" s="175"/>
      <c r="J264" s="22"/>
      <c r="K264" s="22"/>
      <c r="L264" s="23"/>
      <c r="M264" s="176"/>
      <c r="N264" s="177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8</v>
      </c>
      <c r="AU264" s="3" t="s">
        <v>85</v>
      </c>
    </row>
    <row r="265" s="27" customFormat="true" ht="24" hidden="false" customHeight="true" outlineLevel="0" collapsed="false">
      <c r="A265" s="22"/>
      <c r="B265" s="159"/>
      <c r="C265" s="218" t="s">
        <v>478</v>
      </c>
      <c r="D265" s="218" t="s">
        <v>338</v>
      </c>
      <c r="E265" s="219" t="s">
        <v>709</v>
      </c>
      <c r="F265" s="220" t="s">
        <v>710</v>
      </c>
      <c r="G265" s="221" t="s">
        <v>212</v>
      </c>
      <c r="H265" s="222" t="n">
        <v>5.25</v>
      </c>
      <c r="I265" s="223"/>
      <c r="J265" s="224" t="n">
        <f aca="false">ROUND(I265*H265,2)</f>
        <v>0</v>
      </c>
      <c r="K265" s="220" t="s">
        <v>179</v>
      </c>
      <c r="L265" s="215"/>
      <c r="M265" s="216"/>
      <c r="N265" s="217" t="s">
        <v>41</v>
      </c>
      <c r="O265" s="60"/>
      <c r="P265" s="169" t="n">
        <f aca="false">O265*H265</f>
        <v>0</v>
      </c>
      <c r="Q265" s="169" t="n">
        <v>0.00021</v>
      </c>
      <c r="R265" s="169" t="n">
        <f aca="false">Q265*H265</f>
        <v>0.0011025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341</v>
      </c>
      <c r="AT265" s="171" t="s">
        <v>338</v>
      </c>
      <c r="AU265" s="171" t="s">
        <v>85</v>
      </c>
      <c r="AY265" s="3" t="s">
        <v>132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3</v>
      </c>
      <c r="BK265" s="172" t="n">
        <f aca="false">ROUND(I265*H265,2)</f>
        <v>0</v>
      </c>
      <c r="BL265" s="3" t="s">
        <v>256</v>
      </c>
      <c r="BM265" s="171" t="s">
        <v>1103</v>
      </c>
    </row>
    <row r="266" s="27" customFormat="true" ht="9.75" hidden="false" customHeight="false" outlineLevel="0" collapsed="false">
      <c r="A266" s="22"/>
      <c r="B266" s="23"/>
      <c r="C266" s="22"/>
      <c r="D266" s="173" t="s">
        <v>138</v>
      </c>
      <c r="E266" s="22"/>
      <c r="F266" s="174" t="s">
        <v>710</v>
      </c>
      <c r="G266" s="22"/>
      <c r="H266" s="22"/>
      <c r="I266" s="175"/>
      <c r="J266" s="22"/>
      <c r="K266" s="22"/>
      <c r="L266" s="23"/>
      <c r="M266" s="176"/>
      <c r="N266" s="177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8</v>
      </c>
      <c r="AU266" s="3" t="s">
        <v>85</v>
      </c>
    </row>
    <row r="267" s="189" customFormat="true" ht="9.75" hidden="false" customHeight="false" outlineLevel="0" collapsed="false">
      <c r="B267" s="190"/>
      <c r="D267" s="173" t="s">
        <v>186</v>
      </c>
      <c r="E267" s="191"/>
      <c r="F267" s="192" t="s">
        <v>712</v>
      </c>
      <c r="H267" s="193" t="n">
        <v>5.25</v>
      </c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1" t="s">
        <v>186</v>
      </c>
      <c r="AU267" s="191" t="s">
        <v>85</v>
      </c>
      <c r="AV267" s="189" t="s">
        <v>85</v>
      </c>
      <c r="AW267" s="189" t="s">
        <v>31</v>
      </c>
      <c r="AX267" s="189" t="s">
        <v>76</v>
      </c>
      <c r="AY267" s="191" t="s">
        <v>132</v>
      </c>
    </row>
    <row r="268" s="225" customFormat="true" ht="9.75" hidden="false" customHeight="false" outlineLevel="0" collapsed="false">
      <c r="B268" s="226"/>
      <c r="D268" s="173" t="s">
        <v>186</v>
      </c>
      <c r="E268" s="227"/>
      <c r="F268" s="228" t="s">
        <v>448</v>
      </c>
      <c r="H268" s="229" t="n">
        <v>5.25</v>
      </c>
      <c r="I268" s="230"/>
      <c r="L268" s="226"/>
      <c r="M268" s="231"/>
      <c r="N268" s="232"/>
      <c r="O268" s="232"/>
      <c r="P268" s="232"/>
      <c r="Q268" s="232"/>
      <c r="R268" s="232"/>
      <c r="S268" s="232"/>
      <c r="T268" s="233"/>
      <c r="AT268" s="227" t="s">
        <v>186</v>
      </c>
      <c r="AU268" s="227" t="s">
        <v>85</v>
      </c>
      <c r="AV268" s="225" t="s">
        <v>93</v>
      </c>
      <c r="AW268" s="225" t="s">
        <v>31</v>
      </c>
      <c r="AX268" s="225" t="s">
        <v>83</v>
      </c>
      <c r="AY268" s="227" t="s">
        <v>132</v>
      </c>
    </row>
    <row r="269" s="27" customFormat="true" ht="24" hidden="false" customHeight="true" outlineLevel="0" collapsed="false">
      <c r="A269" s="22"/>
      <c r="B269" s="159"/>
      <c r="C269" s="160" t="s">
        <v>482</v>
      </c>
      <c r="D269" s="160" t="s">
        <v>133</v>
      </c>
      <c r="E269" s="161" t="s">
        <v>713</v>
      </c>
      <c r="F269" s="162" t="s">
        <v>714</v>
      </c>
      <c r="G269" s="163" t="s">
        <v>212</v>
      </c>
      <c r="H269" s="164" t="n">
        <v>20</v>
      </c>
      <c r="I269" s="165"/>
      <c r="J269" s="166" t="n">
        <f aca="false">ROUND(I269*H269,2)</f>
        <v>0</v>
      </c>
      <c r="K269" s="162" t="s">
        <v>179</v>
      </c>
      <c r="L269" s="23"/>
      <c r="M269" s="167"/>
      <c r="N269" s="168" t="s">
        <v>41</v>
      </c>
      <c r="O269" s="60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256</v>
      </c>
      <c r="AT269" s="171" t="s">
        <v>133</v>
      </c>
      <c r="AU269" s="171" t="s">
        <v>85</v>
      </c>
      <c r="AY269" s="3" t="s">
        <v>132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3</v>
      </c>
      <c r="BK269" s="172" t="n">
        <f aca="false">ROUND(I269*H269,2)</f>
        <v>0</v>
      </c>
      <c r="BL269" s="3" t="s">
        <v>256</v>
      </c>
      <c r="BM269" s="171" t="s">
        <v>1104</v>
      </c>
    </row>
    <row r="270" s="27" customFormat="true" ht="28.5" hidden="false" customHeight="false" outlineLevel="0" collapsed="false">
      <c r="A270" s="22"/>
      <c r="B270" s="23"/>
      <c r="C270" s="22"/>
      <c r="D270" s="173" t="s">
        <v>138</v>
      </c>
      <c r="E270" s="22"/>
      <c r="F270" s="174" t="s">
        <v>716</v>
      </c>
      <c r="G270" s="22"/>
      <c r="H270" s="22"/>
      <c r="I270" s="175"/>
      <c r="J270" s="22"/>
      <c r="K270" s="22"/>
      <c r="L270" s="23"/>
      <c r="M270" s="176"/>
      <c r="N270" s="177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8</v>
      </c>
      <c r="AU270" s="3" t="s">
        <v>85</v>
      </c>
    </row>
    <row r="271" s="27" customFormat="true" ht="16.5" hidden="false" customHeight="true" outlineLevel="0" collapsed="false">
      <c r="A271" s="22"/>
      <c r="B271" s="159"/>
      <c r="C271" s="218" t="s">
        <v>487</v>
      </c>
      <c r="D271" s="218" t="s">
        <v>338</v>
      </c>
      <c r="E271" s="219" t="s">
        <v>717</v>
      </c>
      <c r="F271" s="220" t="s">
        <v>718</v>
      </c>
      <c r="G271" s="221" t="s">
        <v>212</v>
      </c>
      <c r="H271" s="222" t="n">
        <v>21</v>
      </c>
      <c r="I271" s="223"/>
      <c r="J271" s="224" t="n">
        <f aca="false">ROUND(I271*H271,2)</f>
        <v>0</v>
      </c>
      <c r="K271" s="220" t="s">
        <v>179</v>
      </c>
      <c r="L271" s="215"/>
      <c r="M271" s="216"/>
      <c r="N271" s="217" t="s">
        <v>41</v>
      </c>
      <c r="O271" s="60"/>
      <c r="P271" s="169" t="n">
        <f aca="false">O271*H271</f>
        <v>0</v>
      </c>
      <c r="Q271" s="169" t="n">
        <v>0.00056</v>
      </c>
      <c r="R271" s="169" t="n">
        <f aca="false">Q271*H271</f>
        <v>0.01176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341</v>
      </c>
      <c r="AT271" s="171" t="s">
        <v>338</v>
      </c>
      <c r="AU271" s="171" t="s">
        <v>85</v>
      </c>
      <c r="AY271" s="3" t="s">
        <v>132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3</v>
      </c>
      <c r="BK271" s="172" t="n">
        <f aca="false">ROUND(I271*H271,2)</f>
        <v>0</v>
      </c>
      <c r="BL271" s="3" t="s">
        <v>256</v>
      </c>
      <c r="BM271" s="171" t="s">
        <v>1105</v>
      </c>
    </row>
    <row r="272" s="27" customFormat="true" ht="9.75" hidden="false" customHeight="false" outlineLevel="0" collapsed="false">
      <c r="A272" s="22"/>
      <c r="B272" s="23"/>
      <c r="C272" s="22"/>
      <c r="D272" s="173" t="s">
        <v>138</v>
      </c>
      <c r="E272" s="22"/>
      <c r="F272" s="174" t="s">
        <v>718</v>
      </c>
      <c r="G272" s="22"/>
      <c r="H272" s="22"/>
      <c r="I272" s="175"/>
      <c r="J272" s="22"/>
      <c r="K272" s="22"/>
      <c r="L272" s="23"/>
      <c r="M272" s="176"/>
      <c r="N272" s="177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8</v>
      </c>
      <c r="AU272" s="3" t="s">
        <v>85</v>
      </c>
    </row>
    <row r="273" s="189" customFormat="true" ht="9.75" hidden="false" customHeight="false" outlineLevel="0" collapsed="false">
      <c r="B273" s="190"/>
      <c r="D273" s="173" t="s">
        <v>186</v>
      </c>
      <c r="E273" s="191"/>
      <c r="F273" s="192" t="s">
        <v>720</v>
      </c>
      <c r="H273" s="193" t="n">
        <v>21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86</v>
      </c>
      <c r="AU273" s="191" t="s">
        <v>85</v>
      </c>
      <c r="AV273" s="189" t="s">
        <v>85</v>
      </c>
      <c r="AW273" s="189" t="s">
        <v>31</v>
      </c>
      <c r="AX273" s="189" t="s">
        <v>76</v>
      </c>
      <c r="AY273" s="191" t="s">
        <v>132</v>
      </c>
    </row>
    <row r="274" s="225" customFormat="true" ht="9.75" hidden="false" customHeight="false" outlineLevel="0" collapsed="false">
      <c r="B274" s="226"/>
      <c r="D274" s="173" t="s">
        <v>186</v>
      </c>
      <c r="E274" s="227"/>
      <c r="F274" s="228" t="s">
        <v>448</v>
      </c>
      <c r="H274" s="229" t="n">
        <v>21</v>
      </c>
      <c r="I274" s="230"/>
      <c r="L274" s="226"/>
      <c r="M274" s="231"/>
      <c r="N274" s="232"/>
      <c r="O274" s="232"/>
      <c r="P274" s="232"/>
      <c r="Q274" s="232"/>
      <c r="R274" s="232"/>
      <c r="S274" s="232"/>
      <c r="T274" s="233"/>
      <c r="AT274" s="227" t="s">
        <v>186</v>
      </c>
      <c r="AU274" s="227" t="s">
        <v>85</v>
      </c>
      <c r="AV274" s="225" t="s">
        <v>93</v>
      </c>
      <c r="AW274" s="225" t="s">
        <v>31</v>
      </c>
      <c r="AX274" s="225" t="s">
        <v>83</v>
      </c>
      <c r="AY274" s="227" t="s">
        <v>132</v>
      </c>
    </row>
    <row r="275" s="27" customFormat="true" ht="16.5" hidden="false" customHeight="true" outlineLevel="0" collapsed="false">
      <c r="A275" s="22"/>
      <c r="B275" s="159"/>
      <c r="C275" s="160" t="s">
        <v>492</v>
      </c>
      <c r="D275" s="160" t="s">
        <v>133</v>
      </c>
      <c r="E275" s="161" t="s">
        <v>721</v>
      </c>
      <c r="F275" s="162" t="s">
        <v>722</v>
      </c>
      <c r="G275" s="163" t="s">
        <v>136</v>
      </c>
      <c r="H275" s="164" t="n">
        <v>1</v>
      </c>
      <c r="I275" s="165"/>
      <c r="J275" s="166" t="n">
        <f aca="false">ROUND(I275*H275,2)</f>
        <v>0</v>
      </c>
      <c r="K275" s="162" t="s">
        <v>179</v>
      </c>
      <c r="L275" s="23"/>
      <c r="M275" s="167"/>
      <c r="N275" s="168" t="s">
        <v>41</v>
      </c>
      <c r="O275" s="60"/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256</v>
      </c>
      <c r="AT275" s="171" t="s">
        <v>133</v>
      </c>
      <c r="AU275" s="171" t="s">
        <v>85</v>
      </c>
      <c r="AY275" s="3" t="s">
        <v>132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3</v>
      </c>
      <c r="BK275" s="172" t="n">
        <f aca="false">ROUND(I275*H275,2)</f>
        <v>0</v>
      </c>
      <c r="BL275" s="3" t="s">
        <v>256</v>
      </c>
      <c r="BM275" s="171" t="s">
        <v>1106</v>
      </c>
    </row>
    <row r="276" s="27" customFormat="true" ht="28.5" hidden="false" customHeight="false" outlineLevel="0" collapsed="false">
      <c r="A276" s="22"/>
      <c r="B276" s="23"/>
      <c r="C276" s="22"/>
      <c r="D276" s="173" t="s">
        <v>138</v>
      </c>
      <c r="E276" s="22"/>
      <c r="F276" s="174" t="s">
        <v>724</v>
      </c>
      <c r="G276" s="22"/>
      <c r="H276" s="22"/>
      <c r="I276" s="175"/>
      <c r="J276" s="22"/>
      <c r="K276" s="22"/>
      <c r="L276" s="23"/>
      <c r="M276" s="176"/>
      <c r="N276" s="177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8</v>
      </c>
      <c r="AU276" s="3" t="s">
        <v>85</v>
      </c>
    </row>
    <row r="277" s="27" customFormat="true" ht="24" hidden="false" customHeight="true" outlineLevel="0" collapsed="false">
      <c r="A277" s="22"/>
      <c r="B277" s="159"/>
      <c r="C277" s="218" t="s">
        <v>497</v>
      </c>
      <c r="D277" s="218" t="s">
        <v>338</v>
      </c>
      <c r="E277" s="219" t="s">
        <v>725</v>
      </c>
      <c r="F277" s="220" t="s">
        <v>726</v>
      </c>
      <c r="G277" s="221" t="s">
        <v>136</v>
      </c>
      <c r="H277" s="222" t="n">
        <v>1</v>
      </c>
      <c r="I277" s="223"/>
      <c r="J277" s="224" t="n">
        <f aca="false">ROUND(I277*H277,2)</f>
        <v>0</v>
      </c>
      <c r="K277" s="220" t="s">
        <v>179</v>
      </c>
      <c r="L277" s="215"/>
      <c r="M277" s="216"/>
      <c r="N277" s="217" t="s">
        <v>41</v>
      </c>
      <c r="O277" s="60"/>
      <c r="P277" s="169" t="n">
        <f aca="false">O277*H277</f>
        <v>0</v>
      </c>
      <c r="Q277" s="169" t="n">
        <v>0.00023</v>
      </c>
      <c r="R277" s="169" t="n">
        <f aca="false">Q277*H277</f>
        <v>0.00023</v>
      </c>
      <c r="S277" s="169" t="n">
        <v>0</v>
      </c>
      <c r="T277" s="17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341</v>
      </c>
      <c r="AT277" s="171" t="s">
        <v>338</v>
      </c>
      <c r="AU277" s="171" t="s">
        <v>85</v>
      </c>
      <c r="AY277" s="3" t="s">
        <v>132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83</v>
      </c>
      <c r="BK277" s="172" t="n">
        <f aca="false">ROUND(I277*H277,2)</f>
        <v>0</v>
      </c>
      <c r="BL277" s="3" t="s">
        <v>256</v>
      </c>
      <c r="BM277" s="171" t="s">
        <v>1107</v>
      </c>
    </row>
    <row r="278" s="27" customFormat="true" ht="18.75" hidden="false" customHeight="false" outlineLevel="0" collapsed="false">
      <c r="A278" s="22"/>
      <c r="B278" s="23"/>
      <c r="C278" s="22"/>
      <c r="D278" s="173" t="s">
        <v>138</v>
      </c>
      <c r="E278" s="22"/>
      <c r="F278" s="174" t="s">
        <v>726</v>
      </c>
      <c r="G278" s="22"/>
      <c r="H278" s="22"/>
      <c r="I278" s="175"/>
      <c r="J278" s="22"/>
      <c r="K278" s="22"/>
      <c r="L278" s="23"/>
      <c r="M278" s="176"/>
      <c r="N278" s="177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8</v>
      </c>
      <c r="AU278" s="3" t="s">
        <v>85</v>
      </c>
    </row>
    <row r="279" s="27" customFormat="true" ht="24" hidden="false" customHeight="true" outlineLevel="0" collapsed="false">
      <c r="A279" s="22"/>
      <c r="B279" s="159"/>
      <c r="C279" s="160" t="s">
        <v>503</v>
      </c>
      <c r="D279" s="160" t="s">
        <v>133</v>
      </c>
      <c r="E279" s="161" t="s">
        <v>728</v>
      </c>
      <c r="F279" s="162" t="s">
        <v>729</v>
      </c>
      <c r="G279" s="163" t="s">
        <v>136</v>
      </c>
      <c r="H279" s="164" t="n">
        <v>16</v>
      </c>
      <c r="I279" s="165"/>
      <c r="J279" s="166" t="n">
        <f aca="false">ROUND(I279*H279,2)</f>
        <v>0</v>
      </c>
      <c r="K279" s="162" t="s">
        <v>179</v>
      </c>
      <c r="L279" s="23"/>
      <c r="M279" s="167"/>
      <c r="N279" s="168" t="s">
        <v>41</v>
      </c>
      <c r="O279" s="60"/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256</v>
      </c>
      <c r="AT279" s="171" t="s">
        <v>133</v>
      </c>
      <c r="AU279" s="171" t="s">
        <v>85</v>
      </c>
      <c r="AY279" s="3" t="s">
        <v>132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83</v>
      </c>
      <c r="BK279" s="172" t="n">
        <f aca="false">ROUND(I279*H279,2)</f>
        <v>0</v>
      </c>
      <c r="BL279" s="3" t="s">
        <v>256</v>
      </c>
      <c r="BM279" s="171" t="s">
        <v>1108</v>
      </c>
    </row>
    <row r="280" s="27" customFormat="true" ht="38.25" hidden="false" customHeight="false" outlineLevel="0" collapsed="false">
      <c r="A280" s="22"/>
      <c r="B280" s="23"/>
      <c r="C280" s="22"/>
      <c r="D280" s="173" t="s">
        <v>138</v>
      </c>
      <c r="E280" s="22"/>
      <c r="F280" s="174" t="s">
        <v>731</v>
      </c>
      <c r="G280" s="22"/>
      <c r="H280" s="22"/>
      <c r="I280" s="175"/>
      <c r="J280" s="22"/>
      <c r="K280" s="22"/>
      <c r="L280" s="23"/>
      <c r="M280" s="176"/>
      <c r="N280" s="177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8</v>
      </c>
      <c r="AU280" s="3" t="s">
        <v>85</v>
      </c>
    </row>
    <row r="281" s="27" customFormat="true" ht="24" hidden="false" customHeight="true" outlineLevel="0" collapsed="false">
      <c r="A281" s="22"/>
      <c r="B281" s="159"/>
      <c r="C281" s="218" t="s">
        <v>508</v>
      </c>
      <c r="D281" s="218" t="s">
        <v>338</v>
      </c>
      <c r="E281" s="219" t="s">
        <v>732</v>
      </c>
      <c r="F281" s="220" t="s">
        <v>733</v>
      </c>
      <c r="G281" s="221" t="s">
        <v>136</v>
      </c>
      <c r="H281" s="222" t="n">
        <v>16</v>
      </c>
      <c r="I281" s="223"/>
      <c r="J281" s="224" t="n">
        <f aca="false">ROUND(I281*H281,2)</f>
        <v>0</v>
      </c>
      <c r="K281" s="220" t="s">
        <v>179</v>
      </c>
      <c r="L281" s="215"/>
      <c r="M281" s="216"/>
      <c r="N281" s="217" t="s">
        <v>41</v>
      </c>
      <c r="O281" s="60"/>
      <c r="P281" s="169" t="n">
        <f aca="false">O281*H281</f>
        <v>0</v>
      </c>
      <c r="Q281" s="169" t="n">
        <v>0.00015</v>
      </c>
      <c r="R281" s="169" t="n">
        <f aca="false">Q281*H281</f>
        <v>0.0024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341</v>
      </c>
      <c r="AT281" s="171" t="s">
        <v>338</v>
      </c>
      <c r="AU281" s="171" t="s">
        <v>85</v>
      </c>
      <c r="AY281" s="3" t="s">
        <v>132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3</v>
      </c>
      <c r="BK281" s="172" t="n">
        <f aca="false">ROUND(I281*H281,2)</f>
        <v>0</v>
      </c>
      <c r="BL281" s="3" t="s">
        <v>256</v>
      </c>
      <c r="BM281" s="171" t="s">
        <v>1109</v>
      </c>
    </row>
    <row r="282" s="27" customFormat="true" ht="18.75" hidden="false" customHeight="false" outlineLevel="0" collapsed="false">
      <c r="A282" s="22"/>
      <c r="B282" s="23"/>
      <c r="C282" s="22"/>
      <c r="D282" s="173" t="s">
        <v>138</v>
      </c>
      <c r="E282" s="22"/>
      <c r="F282" s="174" t="s">
        <v>733</v>
      </c>
      <c r="G282" s="22"/>
      <c r="H282" s="22"/>
      <c r="I282" s="175"/>
      <c r="J282" s="22"/>
      <c r="K282" s="22"/>
      <c r="L282" s="23"/>
      <c r="M282" s="176"/>
      <c r="N282" s="177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8</v>
      </c>
      <c r="AU282" s="3" t="s">
        <v>85</v>
      </c>
    </row>
    <row r="283" s="27" customFormat="true" ht="16.5" hidden="false" customHeight="true" outlineLevel="0" collapsed="false">
      <c r="A283" s="22"/>
      <c r="B283" s="159"/>
      <c r="C283" s="218" t="s">
        <v>512</v>
      </c>
      <c r="D283" s="218" t="s">
        <v>338</v>
      </c>
      <c r="E283" s="219" t="s">
        <v>735</v>
      </c>
      <c r="F283" s="220" t="s">
        <v>736</v>
      </c>
      <c r="G283" s="221" t="s">
        <v>136</v>
      </c>
      <c r="H283" s="222" t="n">
        <v>16</v>
      </c>
      <c r="I283" s="223"/>
      <c r="J283" s="224" t="n">
        <f aca="false">ROUND(I283*H283,2)</f>
        <v>0</v>
      </c>
      <c r="K283" s="220"/>
      <c r="L283" s="215"/>
      <c r="M283" s="216"/>
      <c r="N283" s="217" t="s">
        <v>41</v>
      </c>
      <c r="O283" s="60"/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341</v>
      </c>
      <c r="AT283" s="171" t="s">
        <v>338</v>
      </c>
      <c r="AU283" s="171" t="s">
        <v>85</v>
      </c>
      <c r="AY283" s="3" t="s">
        <v>132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83</v>
      </c>
      <c r="BK283" s="172" t="n">
        <f aca="false">ROUND(I283*H283,2)</f>
        <v>0</v>
      </c>
      <c r="BL283" s="3" t="s">
        <v>256</v>
      </c>
      <c r="BM283" s="171" t="s">
        <v>1110</v>
      </c>
    </row>
    <row r="284" s="27" customFormat="true" ht="9.75" hidden="false" customHeight="false" outlineLevel="0" collapsed="false">
      <c r="A284" s="22"/>
      <c r="B284" s="23"/>
      <c r="C284" s="22"/>
      <c r="D284" s="173" t="s">
        <v>138</v>
      </c>
      <c r="E284" s="22"/>
      <c r="F284" s="174" t="s">
        <v>736</v>
      </c>
      <c r="G284" s="22"/>
      <c r="H284" s="22"/>
      <c r="I284" s="175"/>
      <c r="J284" s="22"/>
      <c r="K284" s="22"/>
      <c r="L284" s="23"/>
      <c r="M284" s="176"/>
      <c r="N284" s="177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8</v>
      </c>
      <c r="AU284" s="3" t="s">
        <v>85</v>
      </c>
    </row>
    <row r="285" s="27" customFormat="true" ht="21.75" hidden="false" customHeight="true" outlineLevel="0" collapsed="false">
      <c r="A285" s="22"/>
      <c r="B285" s="159"/>
      <c r="C285" s="160" t="s">
        <v>517</v>
      </c>
      <c r="D285" s="160" t="s">
        <v>133</v>
      </c>
      <c r="E285" s="161" t="s">
        <v>738</v>
      </c>
      <c r="F285" s="162" t="s">
        <v>739</v>
      </c>
      <c r="G285" s="163" t="s">
        <v>136</v>
      </c>
      <c r="H285" s="164" t="n">
        <v>1</v>
      </c>
      <c r="I285" s="165"/>
      <c r="J285" s="166" t="n">
        <f aca="false">ROUND(I285*H285,2)</f>
        <v>0</v>
      </c>
      <c r="K285" s="162" t="s">
        <v>179</v>
      </c>
      <c r="L285" s="23"/>
      <c r="M285" s="167"/>
      <c r="N285" s="168" t="s">
        <v>41</v>
      </c>
      <c r="O285" s="60"/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256</v>
      </c>
      <c r="AT285" s="171" t="s">
        <v>133</v>
      </c>
      <c r="AU285" s="171" t="s">
        <v>85</v>
      </c>
      <c r="AY285" s="3" t="s">
        <v>132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83</v>
      </c>
      <c r="BK285" s="172" t="n">
        <f aca="false">ROUND(I285*H285,2)</f>
        <v>0</v>
      </c>
      <c r="BL285" s="3" t="s">
        <v>256</v>
      </c>
      <c r="BM285" s="171" t="s">
        <v>1111</v>
      </c>
    </row>
    <row r="286" s="27" customFormat="true" ht="28.5" hidden="false" customHeight="false" outlineLevel="0" collapsed="false">
      <c r="A286" s="22"/>
      <c r="B286" s="23"/>
      <c r="C286" s="22"/>
      <c r="D286" s="173" t="s">
        <v>138</v>
      </c>
      <c r="E286" s="22"/>
      <c r="F286" s="174" t="s">
        <v>741</v>
      </c>
      <c r="G286" s="22"/>
      <c r="H286" s="22"/>
      <c r="I286" s="175"/>
      <c r="J286" s="22"/>
      <c r="K286" s="22"/>
      <c r="L286" s="23"/>
      <c r="M286" s="176"/>
      <c r="N286" s="177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8</v>
      </c>
      <c r="AU286" s="3" t="s">
        <v>85</v>
      </c>
    </row>
    <row r="287" s="27" customFormat="true" ht="24" hidden="false" customHeight="true" outlineLevel="0" collapsed="false">
      <c r="A287" s="22"/>
      <c r="B287" s="159"/>
      <c r="C287" s="218" t="s">
        <v>521</v>
      </c>
      <c r="D287" s="218" t="s">
        <v>338</v>
      </c>
      <c r="E287" s="219" t="s">
        <v>742</v>
      </c>
      <c r="F287" s="220" t="s">
        <v>743</v>
      </c>
      <c r="G287" s="221" t="s">
        <v>136</v>
      </c>
      <c r="H287" s="222" t="n">
        <v>1</v>
      </c>
      <c r="I287" s="223"/>
      <c r="J287" s="224" t="n">
        <f aca="false">ROUND(I287*H287,2)</f>
        <v>0</v>
      </c>
      <c r="K287" s="220" t="s">
        <v>179</v>
      </c>
      <c r="L287" s="215"/>
      <c r="M287" s="216"/>
      <c r="N287" s="217" t="s">
        <v>41</v>
      </c>
      <c r="O287" s="60"/>
      <c r="P287" s="169" t="n">
        <f aca="false">O287*H287</f>
        <v>0</v>
      </c>
      <c r="Q287" s="169" t="n">
        <v>0.00018</v>
      </c>
      <c r="R287" s="169" t="n">
        <f aca="false">Q287*H287</f>
        <v>0.00018</v>
      </c>
      <c r="S287" s="169" t="n">
        <v>0</v>
      </c>
      <c r="T287" s="17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341</v>
      </c>
      <c r="AT287" s="171" t="s">
        <v>338</v>
      </c>
      <c r="AU287" s="171" t="s">
        <v>85</v>
      </c>
      <c r="AY287" s="3" t="s">
        <v>132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83</v>
      </c>
      <c r="BK287" s="172" t="n">
        <f aca="false">ROUND(I287*H287,2)</f>
        <v>0</v>
      </c>
      <c r="BL287" s="3" t="s">
        <v>256</v>
      </c>
      <c r="BM287" s="171" t="s">
        <v>1112</v>
      </c>
    </row>
    <row r="288" s="27" customFormat="true" ht="18.75" hidden="false" customHeight="false" outlineLevel="0" collapsed="false">
      <c r="A288" s="22"/>
      <c r="B288" s="23"/>
      <c r="C288" s="22"/>
      <c r="D288" s="173" t="s">
        <v>138</v>
      </c>
      <c r="E288" s="22"/>
      <c r="F288" s="174" t="s">
        <v>743</v>
      </c>
      <c r="G288" s="22"/>
      <c r="H288" s="22"/>
      <c r="I288" s="175"/>
      <c r="J288" s="22"/>
      <c r="K288" s="22"/>
      <c r="L288" s="23"/>
      <c r="M288" s="176"/>
      <c r="N288" s="177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8</v>
      </c>
      <c r="AU288" s="3" t="s">
        <v>85</v>
      </c>
    </row>
    <row r="289" s="27" customFormat="true" ht="21.75" hidden="false" customHeight="true" outlineLevel="0" collapsed="false">
      <c r="A289" s="22"/>
      <c r="B289" s="159"/>
      <c r="C289" s="160" t="s">
        <v>528</v>
      </c>
      <c r="D289" s="160" t="s">
        <v>133</v>
      </c>
      <c r="E289" s="161" t="s">
        <v>745</v>
      </c>
      <c r="F289" s="162" t="s">
        <v>746</v>
      </c>
      <c r="G289" s="163" t="s">
        <v>136</v>
      </c>
      <c r="H289" s="164" t="n">
        <v>40</v>
      </c>
      <c r="I289" s="165"/>
      <c r="J289" s="166" t="n">
        <f aca="false">ROUND(I289*H289,2)</f>
        <v>0</v>
      </c>
      <c r="K289" s="162" t="s">
        <v>179</v>
      </c>
      <c r="L289" s="23"/>
      <c r="M289" s="167"/>
      <c r="N289" s="168" t="s">
        <v>41</v>
      </c>
      <c r="O289" s="60"/>
      <c r="P289" s="169" t="n">
        <f aca="false">O289*H289</f>
        <v>0</v>
      </c>
      <c r="Q289" s="169" t="n">
        <v>0</v>
      </c>
      <c r="R289" s="169" t="n">
        <f aca="false">Q289*H289</f>
        <v>0</v>
      </c>
      <c r="S289" s="169" t="n">
        <v>0</v>
      </c>
      <c r="T289" s="17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1" t="s">
        <v>256</v>
      </c>
      <c r="AT289" s="171" t="s">
        <v>133</v>
      </c>
      <c r="AU289" s="171" t="s">
        <v>85</v>
      </c>
      <c r="AY289" s="3" t="s">
        <v>132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83</v>
      </c>
      <c r="BK289" s="172" t="n">
        <f aca="false">ROUND(I289*H289,2)</f>
        <v>0</v>
      </c>
      <c r="BL289" s="3" t="s">
        <v>256</v>
      </c>
      <c r="BM289" s="171" t="s">
        <v>1113</v>
      </c>
    </row>
    <row r="290" s="27" customFormat="true" ht="28.5" hidden="false" customHeight="false" outlineLevel="0" collapsed="false">
      <c r="A290" s="22"/>
      <c r="B290" s="23"/>
      <c r="C290" s="22"/>
      <c r="D290" s="173" t="s">
        <v>138</v>
      </c>
      <c r="E290" s="22"/>
      <c r="F290" s="174" t="s">
        <v>748</v>
      </c>
      <c r="G290" s="22"/>
      <c r="H290" s="22"/>
      <c r="I290" s="175"/>
      <c r="J290" s="22"/>
      <c r="K290" s="22"/>
      <c r="L290" s="23"/>
      <c r="M290" s="176"/>
      <c r="N290" s="177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8</v>
      </c>
      <c r="AU290" s="3" t="s">
        <v>85</v>
      </c>
    </row>
    <row r="291" s="27" customFormat="true" ht="24" hidden="false" customHeight="true" outlineLevel="0" collapsed="false">
      <c r="A291" s="22"/>
      <c r="B291" s="159"/>
      <c r="C291" s="218" t="s">
        <v>533</v>
      </c>
      <c r="D291" s="218" t="s">
        <v>338</v>
      </c>
      <c r="E291" s="219" t="s">
        <v>749</v>
      </c>
      <c r="F291" s="220" t="s">
        <v>750</v>
      </c>
      <c r="G291" s="221" t="s">
        <v>136</v>
      </c>
      <c r="H291" s="222" t="n">
        <v>40</v>
      </c>
      <c r="I291" s="223"/>
      <c r="J291" s="224" t="n">
        <f aca="false">ROUND(I291*H291,2)</f>
        <v>0</v>
      </c>
      <c r="K291" s="220" t="s">
        <v>179</v>
      </c>
      <c r="L291" s="215"/>
      <c r="M291" s="216"/>
      <c r="N291" s="217" t="s">
        <v>41</v>
      </c>
      <c r="O291" s="60"/>
      <c r="P291" s="169" t="n">
        <f aca="false">O291*H291</f>
        <v>0</v>
      </c>
      <c r="Q291" s="169" t="n">
        <v>5E-005</v>
      </c>
      <c r="R291" s="169" t="n">
        <f aca="false">Q291*H291</f>
        <v>0.002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341</v>
      </c>
      <c r="AT291" s="171" t="s">
        <v>338</v>
      </c>
      <c r="AU291" s="171" t="s">
        <v>85</v>
      </c>
      <c r="AY291" s="3" t="s">
        <v>132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83</v>
      </c>
      <c r="BK291" s="172" t="n">
        <f aca="false">ROUND(I291*H291,2)</f>
        <v>0</v>
      </c>
      <c r="BL291" s="3" t="s">
        <v>256</v>
      </c>
      <c r="BM291" s="171" t="s">
        <v>1114</v>
      </c>
    </row>
    <row r="292" s="27" customFormat="true" ht="9.75" hidden="false" customHeight="false" outlineLevel="0" collapsed="false">
      <c r="A292" s="22"/>
      <c r="B292" s="23"/>
      <c r="C292" s="22"/>
      <c r="D292" s="173" t="s">
        <v>138</v>
      </c>
      <c r="E292" s="22"/>
      <c r="F292" s="174" t="s">
        <v>750</v>
      </c>
      <c r="G292" s="22"/>
      <c r="H292" s="22"/>
      <c r="I292" s="175"/>
      <c r="J292" s="22"/>
      <c r="K292" s="22"/>
      <c r="L292" s="23"/>
      <c r="M292" s="176"/>
      <c r="N292" s="177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8</v>
      </c>
      <c r="AU292" s="3" t="s">
        <v>85</v>
      </c>
    </row>
    <row r="293" s="27" customFormat="true" ht="24" hidden="false" customHeight="true" outlineLevel="0" collapsed="false">
      <c r="A293" s="22"/>
      <c r="B293" s="159"/>
      <c r="C293" s="160" t="s">
        <v>538</v>
      </c>
      <c r="D293" s="160" t="s">
        <v>133</v>
      </c>
      <c r="E293" s="161" t="s">
        <v>439</v>
      </c>
      <c r="F293" s="162" t="s">
        <v>440</v>
      </c>
      <c r="G293" s="163" t="s">
        <v>212</v>
      </c>
      <c r="H293" s="164" t="n">
        <v>25</v>
      </c>
      <c r="I293" s="165"/>
      <c r="J293" s="166" t="n">
        <f aca="false">ROUND(I293*H293,2)</f>
        <v>0</v>
      </c>
      <c r="K293" s="162" t="s">
        <v>179</v>
      </c>
      <c r="L293" s="23"/>
      <c r="M293" s="167"/>
      <c r="N293" s="168" t="s">
        <v>41</v>
      </c>
      <c r="O293" s="60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256</v>
      </c>
      <c r="AT293" s="171" t="s">
        <v>133</v>
      </c>
      <c r="AU293" s="171" t="s">
        <v>85</v>
      </c>
      <c r="AY293" s="3" t="s">
        <v>132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3</v>
      </c>
      <c r="BK293" s="172" t="n">
        <f aca="false">ROUND(I293*H293,2)</f>
        <v>0</v>
      </c>
      <c r="BL293" s="3" t="s">
        <v>256</v>
      </c>
      <c r="BM293" s="171" t="s">
        <v>1115</v>
      </c>
    </row>
    <row r="294" s="27" customFormat="true" ht="28.5" hidden="false" customHeight="false" outlineLevel="0" collapsed="false">
      <c r="A294" s="22"/>
      <c r="B294" s="23"/>
      <c r="C294" s="22"/>
      <c r="D294" s="173" t="s">
        <v>138</v>
      </c>
      <c r="E294" s="22"/>
      <c r="F294" s="174" t="s">
        <v>442</v>
      </c>
      <c r="G294" s="22"/>
      <c r="H294" s="22"/>
      <c r="I294" s="175"/>
      <c r="J294" s="22"/>
      <c r="K294" s="22"/>
      <c r="L294" s="23"/>
      <c r="M294" s="176"/>
      <c r="N294" s="177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8</v>
      </c>
      <c r="AU294" s="3" t="s">
        <v>85</v>
      </c>
    </row>
    <row r="295" s="27" customFormat="true" ht="24" hidden="false" customHeight="true" outlineLevel="0" collapsed="false">
      <c r="A295" s="22"/>
      <c r="B295" s="159"/>
      <c r="C295" s="218" t="s">
        <v>543</v>
      </c>
      <c r="D295" s="218" t="s">
        <v>338</v>
      </c>
      <c r="E295" s="219" t="s">
        <v>444</v>
      </c>
      <c r="F295" s="220" t="s">
        <v>445</v>
      </c>
      <c r="G295" s="221" t="s">
        <v>212</v>
      </c>
      <c r="H295" s="222" t="n">
        <v>28.75</v>
      </c>
      <c r="I295" s="223"/>
      <c r="J295" s="224" t="n">
        <f aca="false">ROUND(I295*H295,2)</f>
        <v>0</v>
      </c>
      <c r="K295" s="220" t="s">
        <v>179</v>
      </c>
      <c r="L295" s="215"/>
      <c r="M295" s="216"/>
      <c r="N295" s="217" t="s">
        <v>41</v>
      </c>
      <c r="O295" s="60"/>
      <c r="P295" s="169" t="n">
        <f aca="false">O295*H295</f>
        <v>0</v>
      </c>
      <c r="Q295" s="169" t="n">
        <v>5E-005</v>
      </c>
      <c r="R295" s="169" t="n">
        <f aca="false">Q295*H295</f>
        <v>0.0014375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341</v>
      </c>
      <c r="AT295" s="171" t="s">
        <v>338</v>
      </c>
      <c r="AU295" s="171" t="s">
        <v>85</v>
      </c>
      <c r="AY295" s="3" t="s">
        <v>132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83</v>
      </c>
      <c r="BK295" s="172" t="n">
        <f aca="false">ROUND(I295*H295,2)</f>
        <v>0</v>
      </c>
      <c r="BL295" s="3" t="s">
        <v>256</v>
      </c>
      <c r="BM295" s="171" t="s">
        <v>1116</v>
      </c>
    </row>
    <row r="296" s="27" customFormat="true" ht="18.75" hidden="false" customHeight="false" outlineLevel="0" collapsed="false">
      <c r="A296" s="22"/>
      <c r="B296" s="23"/>
      <c r="C296" s="22"/>
      <c r="D296" s="173" t="s">
        <v>138</v>
      </c>
      <c r="E296" s="22"/>
      <c r="F296" s="174" t="s">
        <v>445</v>
      </c>
      <c r="G296" s="22"/>
      <c r="H296" s="22"/>
      <c r="I296" s="175"/>
      <c r="J296" s="22"/>
      <c r="K296" s="22"/>
      <c r="L296" s="23"/>
      <c r="M296" s="176"/>
      <c r="N296" s="177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8</v>
      </c>
      <c r="AU296" s="3" t="s">
        <v>85</v>
      </c>
    </row>
    <row r="297" s="189" customFormat="true" ht="9.75" hidden="false" customHeight="false" outlineLevel="0" collapsed="false">
      <c r="B297" s="190"/>
      <c r="D297" s="173" t="s">
        <v>186</v>
      </c>
      <c r="E297" s="191"/>
      <c r="F297" s="192" t="s">
        <v>754</v>
      </c>
      <c r="H297" s="193" t="n">
        <v>28.75</v>
      </c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1" t="s">
        <v>186</v>
      </c>
      <c r="AU297" s="191" t="s">
        <v>85</v>
      </c>
      <c r="AV297" s="189" t="s">
        <v>85</v>
      </c>
      <c r="AW297" s="189" t="s">
        <v>31</v>
      </c>
      <c r="AX297" s="189" t="s">
        <v>76</v>
      </c>
      <c r="AY297" s="191" t="s">
        <v>132</v>
      </c>
    </row>
    <row r="298" s="225" customFormat="true" ht="9.75" hidden="false" customHeight="false" outlineLevel="0" collapsed="false">
      <c r="B298" s="226"/>
      <c r="D298" s="173" t="s">
        <v>186</v>
      </c>
      <c r="E298" s="227"/>
      <c r="F298" s="228" t="s">
        <v>448</v>
      </c>
      <c r="H298" s="229" t="n">
        <v>28.75</v>
      </c>
      <c r="I298" s="230"/>
      <c r="L298" s="226"/>
      <c r="M298" s="231"/>
      <c r="N298" s="232"/>
      <c r="O298" s="232"/>
      <c r="P298" s="232"/>
      <c r="Q298" s="232"/>
      <c r="R298" s="232"/>
      <c r="S298" s="232"/>
      <c r="T298" s="233"/>
      <c r="AT298" s="227" t="s">
        <v>186</v>
      </c>
      <c r="AU298" s="227" t="s">
        <v>85</v>
      </c>
      <c r="AV298" s="225" t="s">
        <v>93</v>
      </c>
      <c r="AW298" s="225" t="s">
        <v>31</v>
      </c>
      <c r="AX298" s="225" t="s">
        <v>83</v>
      </c>
      <c r="AY298" s="227" t="s">
        <v>132</v>
      </c>
    </row>
    <row r="299" s="27" customFormat="true" ht="24" hidden="false" customHeight="true" outlineLevel="0" collapsed="false">
      <c r="A299" s="22"/>
      <c r="B299" s="159"/>
      <c r="C299" s="160" t="s">
        <v>548</v>
      </c>
      <c r="D299" s="160" t="s">
        <v>133</v>
      </c>
      <c r="E299" s="161" t="s">
        <v>450</v>
      </c>
      <c r="F299" s="162" t="s">
        <v>451</v>
      </c>
      <c r="G299" s="163" t="s">
        <v>212</v>
      </c>
      <c r="H299" s="164" t="n">
        <v>150</v>
      </c>
      <c r="I299" s="165"/>
      <c r="J299" s="166" t="n">
        <f aca="false">ROUND(I299*H299,2)</f>
        <v>0</v>
      </c>
      <c r="K299" s="162" t="s">
        <v>179</v>
      </c>
      <c r="L299" s="23"/>
      <c r="M299" s="167"/>
      <c r="N299" s="168" t="s">
        <v>41</v>
      </c>
      <c r="O299" s="60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256</v>
      </c>
      <c r="AT299" s="171" t="s">
        <v>133</v>
      </c>
      <c r="AU299" s="171" t="s">
        <v>85</v>
      </c>
      <c r="AY299" s="3" t="s">
        <v>132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3</v>
      </c>
      <c r="BK299" s="172" t="n">
        <f aca="false">ROUND(I299*H299,2)</f>
        <v>0</v>
      </c>
      <c r="BL299" s="3" t="s">
        <v>256</v>
      </c>
      <c r="BM299" s="171" t="s">
        <v>1117</v>
      </c>
    </row>
    <row r="300" s="27" customFormat="true" ht="28.5" hidden="false" customHeight="false" outlineLevel="0" collapsed="false">
      <c r="A300" s="22"/>
      <c r="B300" s="23"/>
      <c r="C300" s="22"/>
      <c r="D300" s="173" t="s">
        <v>138</v>
      </c>
      <c r="E300" s="22"/>
      <c r="F300" s="174" t="s">
        <v>453</v>
      </c>
      <c r="G300" s="22"/>
      <c r="H300" s="22"/>
      <c r="I300" s="175"/>
      <c r="J300" s="22"/>
      <c r="K300" s="22"/>
      <c r="L300" s="23"/>
      <c r="M300" s="176"/>
      <c r="N300" s="177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8</v>
      </c>
      <c r="AU300" s="3" t="s">
        <v>85</v>
      </c>
    </row>
    <row r="301" s="27" customFormat="true" ht="16.5" hidden="false" customHeight="true" outlineLevel="0" collapsed="false">
      <c r="A301" s="22"/>
      <c r="B301" s="159"/>
      <c r="C301" s="218" t="s">
        <v>553</v>
      </c>
      <c r="D301" s="218" t="s">
        <v>338</v>
      </c>
      <c r="E301" s="219" t="s">
        <v>455</v>
      </c>
      <c r="F301" s="220" t="s">
        <v>456</v>
      </c>
      <c r="G301" s="221" t="s">
        <v>212</v>
      </c>
      <c r="H301" s="222" t="n">
        <v>172.5</v>
      </c>
      <c r="I301" s="223"/>
      <c r="J301" s="224" t="n">
        <f aca="false">ROUND(I301*H301,2)</f>
        <v>0</v>
      </c>
      <c r="K301" s="220"/>
      <c r="L301" s="215"/>
      <c r="M301" s="216"/>
      <c r="N301" s="217" t="s">
        <v>41</v>
      </c>
      <c r="O301" s="60"/>
      <c r="P301" s="169" t="n">
        <f aca="false">O301*H301</f>
        <v>0</v>
      </c>
      <c r="Q301" s="169" t="n">
        <v>0</v>
      </c>
      <c r="R301" s="169" t="n">
        <f aca="false">Q301*H301</f>
        <v>0</v>
      </c>
      <c r="S301" s="169" t="n">
        <v>0</v>
      </c>
      <c r="T301" s="170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1" t="s">
        <v>341</v>
      </c>
      <c r="AT301" s="171" t="s">
        <v>338</v>
      </c>
      <c r="AU301" s="171" t="s">
        <v>85</v>
      </c>
      <c r="AY301" s="3" t="s">
        <v>132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83</v>
      </c>
      <c r="BK301" s="172" t="n">
        <f aca="false">ROUND(I301*H301,2)</f>
        <v>0</v>
      </c>
      <c r="BL301" s="3" t="s">
        <v>256</v>
      </c>
      <c r="BM301" s="171" t="s">
        <v>1118</v>
      </c>
    </row>
    <row r="302" s="27" customFormat="true" ht="9.75" hidden="false" customHeight="false" outlineLevel="0" collapsed="false">
      <c r="A302" s="22"/>
      <c r="B302" s="23"/>
      <c r="C302" s="22"/>
      <c r="D302" s="173" t="s">
        <v>138</v>
      </c>
      <c r="E302" s="22"/>
      <c r="F302" s="174" t="s">
        <v>456</v>
      </c>
      <c r="G302" s="22"/>
      <c r="H302" s="22"/>
      <c r="I302" s="175"/>
      <c r="J302" s="22"/>
      <c r="K302" s="22"/>
      <c r="L302" s="23"/>
      <c r="M302" s="176"/>
      <c r="N302" s="177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8</v>
      </c>
      <c r="AU302" s="3" t="s">
        <v>85</v>
      </c>
    </row>
    <row r="303" s="189" customFormat="true" ht="9.75" hidden="false" customHeight="false" outlineLevel="0" collapsed="false">
      <c r="B303" s="190"/>
      <c r="D303" s="173" t="s">
        <v>186</v>
      </c>
      <c r="E303" s="191"/>
      <c r="F303" s="192" t="s">
        <v>757</v>
      </c>
      <c r="H303" s="193" t="n">
        <v>172.5</v>
      </c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1" t="s">
        <v>186</v>
      </c>
      <c r="AU303" s="191" t="s">
        <v>85</v>
      </c>
      <c r="AV303" s="189" t="s">
        <v>85</v>
      </c>
      <c r="AW303" s="189" t="s">
        <v>31</v>
      </c>
      <c r="AX303" s="189" t="s">
        <v>76</v>
      </c>
      <c r="AY303" s="191" t="s">
        <v>132</v>
      </c>
    </row>
    <row r="304" s="225" customFormat="true" ht="9.75" hidden="false" customHeight="false" outlineLevel="0" collapsed="false">
      <c r="B304" s="226"/>
      <c r="D304" s="173" t="s">
        <v>186</v>
      </c>
      <c r="E304" s="227"/>
      <c r="F304" s="228" t="s">
        <v>448</v>
      </c>
      <c r="H304" s="229" t="n">
        <v>172.5</v>
      </c>
      <c r="I304" s="230"/>
      <c r="L304" s="226"/>
      <c r="M304" s="231"/>
      <c r="N304" s="232"/>
      <c r="O304" s="232"/>
      <c r="P304" s="232"/>
      <c r="Q304" s="232"/>
      <c r="R304" s="232"/>
      <c r="S304" s="232"/>
      <c r="T304" s="233"/>
      <c r="AT304" s="227" t="s">
        <v>186</v>
      </c>
      <c r="AU304" s="227" t="s">
        <v>85</v>
      </c>
      <c r="AV304" s="225" t="s">
        <v>93</v>
      </c>
      <c r="AW304" s="225" t="s">
        <v>31</v>
      </c>
      <c r="AX304" s="225" t="s">
        <v>83</v>
      </c>
      <c r="AY304" s="227" t="s">
        <v>132</v>
      </c>
    </row>
    <row r="305" s="27" customFormat="true" ht="24" hidden="false" customHeight="true" outlineLevel="0" collapsed="false">
      <c r="A305" s="22"/>
      <c r="B305" s="159"/>
      <c r="C305" s="160" t="s">
        <v>558</v>
      </c>
      <c r="D305" s="160" t="s">
        <v>133</v>
      </c>
      <c r="E305" s="161" t="s">
        <v>460</v>
      </c>
      <c r="F305" s="162" t="s">
        <v>461</v>
      </c>
      <c r="G305" s="163" t="s">
        <v>136</v>
      </c>
      <c r="H305" s="164" t="n">
        <v>57</v>
      </c>
      <c r="I305" s="165"/>
      <c r="J305" s="166" t="n">
        <f aca="false">ROUND(I305*H305,2)</f>
        <v>0</v>
      </c>
      <c r="K305" s="162" t="s">
        <v>179</v>
      </c>
      <c r="L305" s="23"/>
      <c r="M305" s="167"/>
      <c r="N305" s="168" t="s">
        <v>41</v>
      </c>
      <c r="O305" s="60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256</v>
      </c>
      <c r="AT305" s="171" t="s">
        <v>133</v>
      </c>
      <c r="AU305" s="171" t="s">
        <v>85</v>
      </c>
      <c r="AY305" s="3" t="s">
        <v>132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3</v>
      </c>
      <c r="BK305" s="172" t="n">
        <f aca="false">ROUND(I305*H305,2)</f>
        <v>0</v>
      </c>
      <c r="BL305" s="3" t="s">
        <v>256</v>
      </c>
      <c r="BM305" s="171" t="s">
        <v>1119</v>
      </c>
    </row>
    <row r="306" s="27" customFormat="true" ht="18.75" hidden="false" customHeight="false" outlineLevel="0" collapsed="false">
      <c r="A306" s="22"/>
      <c r="B306" s="23"/>
      <c r="C306" s="22"/>
      <c r="D306" s="173" t="s">
        <v>138</v>
      </c>
      <c r="E306" s="22"/>
      <c r="F306" s="174" t="s">
        <v>463</v>
      </c>
      <c r="G306" s="22"/>
      <c r="H306" s="22"/>
      <c r="I306" s="175"/>
      <c r="J306" s="22"/>
      <c r="K306" s="22"/>
      <c r="L306" s="23"/>
      <c r="M306" s="176"/>
      <c r="N306" s="177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8</v>
      </c>
      <c r="AU306" s="3" t="s">
        <v>85</v>
      </c>
    </row>
    <row r="307" s="27" customFormat="true" ht="24" hidden="false" customHeight="true" outlineLevel="0" collapsed="false">
      <c r="A307" s="22"/>
      <c r="B307" s="159"/>
      <c r="C307" s="160" t="s">
        <v>563</v>
      </c>
      <c r="D307" s="160" t="s">
        <v>133</v>
      </c>
      <c r="E307" s="161" t="s">
        <v>465</v>
      </c>
      <c r="F307" s="162" t="s">
        <v>466</v>
      </c>
      <c r="G307" s="163" t="s">
        <v>136</v>
      </c>
      <c r="H307" s="164" t="n">
        <v>10</v>
      </c>
      <c r="I307" s="165"/>
      <c r="J307" s="166" t="n">
        <f aca="false">ROUND(I307*H307,2)</f>
        <v>0</v>
      </c>
      <c r="K307" s="162" t="s">
        <v>179</v>
      </c>
      <c r="L307" s="23"/>
      <c r="M307" s="167"/>
      <c r="N307" s="168" t="s">
        <v>41</v>
      </c>
      <c r="O307" s="60"/>
      <c r="P307" s="169" t="n">
        <f aca="false">O307*H307</f>
        <v>0</v>
      </c>
      <c r="Q307" s="169" t="n">
        <v>0</v>
      </c>
      <c r="R307" s="169" t="n">
        <f aca="false">Q307*H307</f>
        <v>0</v>
      </c>
      <c r="S307" s="169" t="n">
        <v>0</v>
      </c>
      <c r="T307" s="17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1" t="s">
        <v>256</v>
      </c>
      <c r="AT307" s="171" t="s">
        <v>133</v>
      </c>
      <c r="AU307" s="171" t="s">
        <v>85</v>
      </c>
      <c r="AY307" s="3" t="s">
        <v>132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3" t="s">
        <v>83</v>
      </c>
      <c r="BK307" s="172" t="n">
        <f aca="false">ROUND(I307*H307,2)</f>
        <v>0</v>
      </c>
      <c r="BL307" s="3" t="s">
        <v>256</v>
      </c>
      <c r="BM307" s="171" t="s">
        <v>1120</v>
      </c>
    </row>
    <row r="308" s="27" customFormat="true" ht="18.75" hidden="false" customHeight="false" outlineLevel="0" collapsed="false">
      <c r="A308" s="22"/>
      <c r="B308" s="23"/>
      <c r="C308" s="22"/>
      <c r="D308" s="173" t="s">
        <v>138</v>
      </c>
      <c r="E308" s="22"/>
      <c r="F308" s="174" t="s">
        <v>468</v>
      </c>
      <c r="G308" s="22"/>
      <c r="H308" s="22"/>
      <c r="I308" s="175"/>
      <c r="J308" s="22"/>
      <c r="K308" s="22"/>
      <c r="L308" s="23"/>
      <c r="M308" s="176"/>
      <c r="N308" s="177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8</v>
      </c>
      <c r="AU308" s="3" t="s">
        <v>85</v>
      </c>
    </row>
    <row r="309" s="27" customFormat="true" ht="24" hidden="false" customHeight="true" outlineLevel="0" collapsed="false">
      <c r="A309" s="22"/>
      <c r="B309" s="159"/>
      <c r="C309" s="160" t="s">
        <v>569</v>
      </c>
      <c r="D309" s="160" t="s">
        <v>133</v>
      </c>
      <c r="E309" s="161" t="s">
        <v>760</v>
      </c>
      <c r="F309" s="162" t="s">
        <v>761</v>
      </c>
      <c r="G309" s="163" t="s">
        <v>136</v>
      </c>
      <c r="H309" s="164" t="n">
        <v>1</v>
      </c>
      <c r="I309" s="165"/>
      <c r="J309" s="166" t="n">
        <f aca="false">ROUND(I309*H309,2)</f>
        <v>0</v>
      </c>
      <c r="K309" s="162" t="s">
        <v>179</v>
      </c>
      <c r="L309" s="23"/>
      <c r="M309" s="167"/>
      <c r="N309" s="168" t="s">
        <v>41</v>
      </c>
      <c r="O309" s="60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256</v>
      </c>
      <c r="AT309" s="171" t="s">
        <v>133</v>
      </c>
      <c r="AU309" s="171" t="s">
        <v>85</v>
      </c>
      <c r="AY309" s="3" t="s">
        <v>132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3</v>
      </c>
      <c r="BK309" s="172" t="n">
        <f aca="false">ROUND(I309*H309,2)</f>
        <v>0</v>
      </c>
      <c r="BL309" s="3" t="s">
        <v>256</v>
      </c>
      <c r="BM309" s="171" t="s">
        <v>1121</v>
      </c>
    </row>
    <row r="310" s="27" customFormat="true" ht="18.75" hidden="false" customHeight="false" outlineLevel="0" collapsed="false">
      <c r="A310" s="22"/>
      <c r="B310" s="23"/>
      <c r="C310" s="22"/>
      <c r="D310" s="173" t="s">
        <v>138</v>
      </c>
      <c r="E310" s="22"/>
      <c r="F310" s="174" t="s">
        <v>763</v>
      </c>
      <c r="G310" s="22"/>
      <c r="H310" s="22"/>
      <c r="I310" s="175"/>
      <c r="J310" s="22"/>
      <c r="K310" s="22"/>
      <c r="L310" s="23"/>
      <c r="M310" s="176"/>
      <c r="N310" s="17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8</v>
      </c>
      <c r="AU310" s="3" t="s">
        <v>85</v>
      </c>
    </row>
    <row r="311" s="27" customFormat="true" ht="21.75" hidden="false" customHeight="true" outlineLevel="0" collapsed="false">
      <c r="A311" s="22"/>
      <c r="B311" s="159"/>
      <c r="C311" s="218" t="s">
        <v>574</v>
      </c>
      <c r="D311" s="218" t="s">
        <v>338</v>
      </c>
      <c r="E311" s="219" t="s">
        <v>764</v>
      </c>
      <c r="F311" s="220" t="s">
        <v>765</v>
      </c>
      <c r="G311" s="221" t="s">
        <v>136</v>
      </c>
      <c r="H311" s="222" t="n">
        <v>1</v>
      </c>
      <c r="I311" s="223"/>
      <c r="J311" s="224" t="n">
        <f aca="false">ROUND(I311*H311,2)</f>
        <v>0</v>
      </c>
      <c r="K311" s="220"/>
      <c r="L311" s="215"/>
      <c r="M311" s="216"/>
      <c r="N311" s="217" t="s">
        <v>41</v>
      </c>
      <c r="O311" s="60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341</v>
      </c>
      <c r="AT311" s="171" t="s">
        <v>338</v>
      </c>
      <c r="AU311" s="171" t="s">
        <v>85</v>
      </c>
      <c r="AY311" s="3" t="s">
        <v>132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3</v>
      </c>
      <c r="BK311" s="172" t="n">
        <f aca="false">ROUND(I311*H311,2)</f>
        <v>0</v>
      </c>
      <c r="BL311" s="3" t="s">
        <v>256</v>
      </c>
      <c r="BM311" s="171" t="s">
        <v>1122</v>
      </c>
    </row>
    <row r="312" s="27" customFormat="true" ht="9.75" hidden="false" customHeight="false" outlineLevel="0" collapsed="false">
      <c r="A312" s="22"/>
      <c r="B312" s="23"/>
      <c r="C312" s="22"/>
      <c r="D312" s="173" t="s">
        <v>138</v>
      </c>
      <c r="E312" s="22"/>
      <c r="F312" s="174" t="s">
        <v>765</v>
      </c>
      <c r="G312" s="22"/>
      <c r="H312" s="22"/>
      <c r="I312" s="175"/>
      <c r="J312" s="22"/>
      <c r="K312" s="22"/>
      <c r="L312" s="23"/>
      <c r="M312" s="176"/>
      <c r="N312" s="177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8</v>
      </c>
      <c r="AU312" s="3" t="s">
        <v>85</v>
      </c>
    </row>
    <row r="313" s="27" customFormat="true" ht="24" hidden="false" customHeight="true" outlineLevel="0" collapsed="false">
      <c r="A313" s="22"/>
      <c r="B313" s="159"/>
      <c r="C313" s="160" t="s">
        <v>581</v>
      </c>
      <c r="D313" s="160" t="s">
        <v>133</v>
      </c>
      <c r="E313" s="161" t="s">
        <v>767</v>
      </c>
      <c r="F313" s="162" t="s">
        <v>768</v>
      </c>
      <c r="G313" s="163" t="s">
        <v>136</v>
      </c>
      <c r="H313" s="164" t="n">
        <v>5</v>
      </c>
      <c r="I313" s="165"/>
      <c r="J313" s="166" t="n">
        <f aca="false">ROUND(I313*H313,2)</f>
        <v>0</v>
      </c>
      <c r="K313" s="162" t="s">
        <v>179</v>
      </c>
      <c r="L313" s="23"/>
      <c r="M313" s="167"/>
      <c r="N313" s="168" t="s">
        <v>41</v>
      </c>
      <c r="O313" s="60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256</v>
      </c>
      <c r="AT313" s="171" t="s">
        <v>133</v>
      </c>
      <c r="AU313" s="171" t="s">
        <v>85</v>
      </c>
      <c r="AY313" s="3" t="s">
        <v>132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3</v>
      </c>
      <c r="BK313" s="172" t="n">
        <f aca="false">ROUND(I313*H313,2)</f>
        <v>0</v>
      </c>
      <c r="BL313" s="3" t="s">
        <v>256</v>
      </c>
      <c r="BM313" s="171" t="s">
        <v>1123</v>
      </c>
    </row>
    <row r="314" s="27" customFormat="true" ht="28.5" hidden="false" customHeight="false" outlineLevel="0" collapsed="false">
      <c r="A314" s="22"/>
      <c r="B314" s="23"/>
      <c r="C314" s="22"/>
      <c r="D314" s="173" t="s">
        <v>138</v>
      </c>
      <c r="E314" s="22"/>
      <c r="F314" s="174" t="s">
        <v>770</v>
      </c>
      <c r="G314" s="22"/>
      <c r="H314" s="22"/>
      <c r="I314" s="175"/>
      <c r="J314" s="22"/>
      <c r="K314" s="22"/>
      <c r="L314" s="23"/>
      <c r="M314" s="176"/>
      <c r="N314" s="177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8</v>
      </c>
      <c r="AU314" s="3" t="s">
        <v>85</v>
      </c>
    </row>
    <row r="315" s="27" customFormat="true" ht="33" hidden="false" customHeight="true" outlineLevel="0" collapsed="false">
      <c r="A315" s="22"/>
      <c r="B315" s="159"/>
      <c r="C315" s="218" t="s">
        <v>587</v>
      </c>
      <c r="D315" s="218" t="s">
        <v>338</v>
      </c>
      <c r="E315" s="219" t="s">
        <v>771</v>
      </c>
      <c r="F315" s="220" t="s">
        <v>772</v>
      </c>
      <c r="G315" s="221" t="s">
        <v>136</v>
      </c>
      <c r="H315" s="222" t="n">
        <v>5</v>
      </c>
      <c r="I315" s="223"/>
      <c r="J315" s="224" t="n">
        <f aca="false">ROUND(I315*H315,2)</f>
        <v>0</v>
      </c>
      <c r="K315" s="220"/>
      <c r="L315" s="215"/>
      <c r="M315" s="216"/>
      <c r="N315" s="217" t="s">
        <v>41</v>
      </c>
      <c r="O315" s="60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341</v>
      </c>
      <c r="AT315" s="171" t="s">
        <v>338</v>
      </c>
      <c r="AU315" s="171" t="s">
        <v>85</v>
      </c>
      <c r="AY315" s="3" t="s">
        <v>132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83</v>
      </c>
      <c r="BK315" s="172" t="n">
        <f aca="false">ROUND(I315*H315,2)</f>
        <v>0</v>
      </c>
      <c r="BL315" s="3" t="s">
        <v>256</v>
      </c>
      <c r="BM315" s="171" t="s">
        <v>1124</v>
      </c>
    </row>
    <row r="316" s="27" customFormat="true" ht="18.75" hidden="false" customHeight="false" outlineLevel="0" collapsed="false">
      <c r="A316" s="22"/>
      <c r="B316" s="23"/>
      <c r="C316" s="22"/>
      <c r="D316" s="173" t="s">
        <v>138</v>
      </c>
      <c r="E316" s="22"/>
      <c r="F316" s="174" t="s">
        <v>772</v>
      </c>
      <c r="G316" s="22"/>
      <c r="H316" s="22"/>
      <c r="I316" s="175"/>
      <c r="J316" s="22"/>
      <c r="K316" s="22"/>
      <c r="L316" s="23"/>
      <c r="M316" s="176"/>
      <c r="N316" s="177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8</v>
      </c>
      <c r="AU316" s="3" t="s">
        <v>85</v>
      </c>
    </row>
    <row r="317" s="27" customFormat="true" ht="33" hidden="false" customHeight="true" outlineLevel="0" collapsed="false">
      <c r="A317" s="22"/>
      <c r="B317" s="159"/>
      <c r="C317" s="160" t="s">
        <v>592</v>
      </c>
      <c r="D317" s="160" t="s">
        <v>133</v>
      </c>
      <c r="E317" s="161" t="s">
        <v>774</v>
      </c>
      <c r="F317" s="162" t="s">
        <v>775</v>
      </c>
      <c r="G317" s="163" t="s">
        <v>136</v>
      </c>
      <c r="H317" s="164" t="n">
        <v>23</v>
      </c>
      <c r="I317" s="165"/>
      <c r="J317" s="166" t="n">
        <f aca="false">ROUND(I317*H317,2)</f>
        <v>0</v>
      </c>
      <c r="K317" s="162" t="s">
        <v>179</v>
      </c>
      <c r="L317" s="23"/>
      <c r="M317" s="167"/>
      <c r="N317" s="168" t="s">
        <v>41</v>
      </c>
      <c r="O317" s="60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56</v>
      </c>
      <c r="AT317" s="171" t="s">
        <v>133</v>
      </c>
      <c r="AU317" s="171" t="s">
        <v>85</v>
      </c>
      <c r="AY317" s="3" t="s">
        <v>132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3</v>
      </c>
      <c r="BK317" s="172" t="n">
        <f aca="false">ROUND(I317*H317,2)</f>
        <v>0</v>
      </c>
      <c r="BL317" s="3" t="s">
        <v>256</v>
      </c>
      <c r="BM317" s="171" t="s">
        <v>1125</v>
      </c>
    </row>
    <row r="318" s="27" customFormat="true" ht="28.5" hidden="false" customHeight="false" outlineLevel="0" collapsed="false">
      <c r="A318" s="22"/>
      <c r="B318" s="23"/>
      <c r="C318" s="22"/>
      <c r="D318" s="173" t="s">
        <v>138</v>
      </c>
      <c r="E318" s="22"/>
      <c r="F318" s="174" t="s">
        <v>777</v>
      </c>
      <c r="G318" s="22"/>
      <c r="H318" s="22"/>
      <c r="I318" s="175"/>
      <c r="J318" s="22"/>
      <c r="K318" s="22"/>
      <c r="L318" s="23"/>
      <c r="M318" s="176"/>
      <c r="N318" s="177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8</v>
      </c>
      <c r="AU318" s="3" t="s">
        <v>85</v>
      </c>
    </row>
    <row r="319" s="27" customFormat="true" ht="24" hidden="false" customHeight="true" outlineLevel="0" collapsed="false">
      <c r="A319" s="22"/>
      <c r="B319" s="159"/>
      <c r="C319" s="218" t="s">
        <v>597</v>
      </c>
      <c r="D319" s="218" t="s">
        <v>338</v>
      </c>
      <c r="E319" s="219" t="s">
        <v>778</v>
      </c>
      <c r="F319" s="220" t="s">
        <v>779</v>
      </c>
      <c r="G319" s="221" t="s">
        <v>136</v>
      </c>
      <c r="H319" s="222" t="n">
        <v>23</v>
      </c>
      <c r="I319" s="223"/>
      <c r="J319" s="224" t="n">
        <f aca="false">ROUND(I319*H319,2)</f>
        <v>0</v>
      </c>
      <c r="K319" s="220" t="s">
        <v>179</v>
      </c>
      <c r="L319" s="215"/>
      <c r="M319" s="216"/>
      <c r="N319" s="217" t="s">
        <v>41</v>
      </c>
      <c r="O319" s="60"/>
      <c r="P319" s="169" t="n">
        <f aca="false">O319*H319</f>
        <v>0</v>
      </c>
      <c r="Q319" s="169" t="n">
        <v>6E-005</v>
      </c>
      <c r="R319" s="169" t="n">
        <f aca="false">Q319*H319</f>
        <v>0.00138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341</v>
      </c>
      <c r="AT319" s="171" t="s">
        <v>338</v>
      </c>
      <c r="AU319" s="171" t="s">
        <v>85</v>
      </c>
      <c r="AY319" s="3" t="s">
        <v>132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3</v>
      </c>
      <c r="BK319" s="172" t="n">
        <f aca="false">ROUND(I319*H319,2)</f>
        <v>0</v>
      </c>
      <c r="BL319" s="3" t="s">
        <v>256</v>
      </c>
      <c r="BM319" s="171" t="s">
        <v>1126</v>
      </c>
    </row>
    <row r="320" s="27" customFormat="true" ht="18.75" hidden="false" customHeight="false" outlineLevel="0" collapsed="false">
      <c r="A320" s="22"/>
      <c r="B320" s="23"/>
      <c r="C320" s="22"/>
      <c r="D320" s="173" t="s">
        <v>138</v>
      </c>
      <c r="E320" s="22"/>
      <c r="F320" s="174" t="s">
        <v>779</v>
      </c>
      <c r="G320" s="22"/>
      <c r="H320" s="22"/>
      <c r="I320" s="175"/>
      <c r="J320" s="22"/>
      <c r="K320" s="22"/>
      <c r="L320" s="23"/>
      <c r="M320" s="176"/>
      <c r="N320" s="177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8</v>
      </c>
      <c r="AU320" s="3" t="s">
        <v>85</v>
      </c>
    </row>
    <row r="321" s="27" customFormat="true" ht="16.5" hidden="false" customHeight="true" outlineLevel="0" collapsed="false">
      <c r="A321" s="22"/>
      <c r="B321" s="159"/>
      <c r="C321" s="218" t="s">
        <v>604</v>
      </c>
      <c r="D321" s="218" t="s">
        <v>338</v>
      </c>
      <c r="E321" s="219" t="s">
        <v>781</v>
      </c>
      <c r="F321" s="220" t="s">
        <v>782</v>
      </c>
      <c r="G321" s="221" t="s">
        <v>136</v>
      </c>
      <c r="H321" s="222" t="n">
        <v>23</v>
      </c>
      <c r="I321" s="223"/>
      <c r="J321" s="224" t="n">
        <f aca="false">ROUND(I321*H321,2)</f>
        <v>0</v>
      </c>
      <c r="K321" s="220" t="s">
        <v>179</v>
      </c>
      <c r="L321" s="215"/>
      <c r="M321" s="216"/>
      <c r="N321" s="217" t="s">
        <v>41</v>
      </c>
      <c r="O321" s="60"/>
      <c r="P321" s="169" t="n">
        <f aca="false">O321*H321</f>
        <v>0</v>
      </c>
      <c r="Q321" s="169" t="n">
        <v>1E-005</v>
      </c>
      <c r="R321" s="169" t="n">
        <f aca="false">Q321*H321</f>
        <v>0.00023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341</v>
      </c>
      <c r="AT321" s="171" t="s">
        <v>338</v>
      </c>
      <c r="AU321" s="171" t="s">
        <v>85</v>
      </c>
      <c r="AY321" s="3" t="s">
        <v>132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3</v>
      </c>
      <c r="BK321" s="172" t="n">
        <f aca="false">ROUND(I321*H321,2)</f>
        <v>0</v>
      </c>
      <c r="BL321" s="3" t="s">
        <v>256</v>
      </c>
      <c r="BM321" s="171" t="s">
        <v>1127</v>
      </c>
    </row>
    <row r="322" s="27" customFormat="true" ht="9.75" hidden="false" customHeight="false" outlineLevel="0" collapsed="false">
      <c r="A322" s="22"/>
      <c r="B322" s="23"/>
      <c r="C322" s="22"/>
      <c r="D322" s="173" t="s">
        <v>138</v>
      </c>
      <c r="E322" s="22"/>
      <c r="F322" s="174" t="s">
        <v>782</v>
      </c>
      <c r="G322" s="22"/>
      <c r="H322" s="22"/>
      <c r="I322" s="175"/>
      <c r="J322" s="22"/>
      <c r="K322" s="22"/>
      <c r="L322" s="23"/>
      <c r="M322" s="176"/>
      <c r="N322" s="177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8</v>
      </c>
      <c r="AU322" s="3" t="s">
        <v>85</v>
      </c>
    </row>
    <row r="323" s="27" customFormat="true" ht="24" hidden="false" customHeight="true" outlineLevel="0" collapsed="false">
      <c r="A323" s="22"/>
      <c r="B323" s="159"/>
      <c r="C323" s="160" t="s">
        <v>784</v>
      </c>
      <c r="D323" s="160" t="s">
        <v>133</v>
      </c>
      <c r="E323" s="161" t="s">
        <v>785</v>
      </c>
      <c r="F323" s="162" t="s">
        <v>786</v>
      </c>
      <c r="G323" s="163" t="s">
        <v>136</v>
      </c>
      <c r="H323" s="164" t="n">
        <v>80</v>
      </c>
      <c r="I323" s="165"/>
      <c r="J323" s="166" t="n">
        <f aca="false">ROUND(I323*H323,2)</f>
        <v>0</v>
      </c>
      <c r="K323" s="162" t="s">
        <v>179</v>
      </c>
      <c r="L323" s="23"/>
      <c r="M323" s="167"/>
      <c r="N323" s="168" t="s">
        <v>41</v>
      </c>
      <c r="O323" s="60"/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</v>
      </c>
      <c r="T323" s="170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256</v>
      </c>
      <c r="AT323" s="171" t="s">
        <v>133</v>
      </c>
      <c r="AU323" s="171" t="s">
        <v>85</v>
      </c>
      <c r="AY323" s="3" t="s">
        <v>132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83</v>
      </c>
      <c r="BK323" s="172" t="n">
        <f aca="false">ROUND(I323*H323,2)</f>
        <v>0</v>
      </c>
      <c r="BL323" s="3" t="s">
        <v>256</v>
      </c>
      <c r="BM323" s="171" t="s">
        <v>1128</v>
      </c>
    </row>
    <row r="324" s="27" customFormat="true" ht="28.5" hidden="false" customHeight="false" outlineLevel="0" collapsed="false">
      <c r="A324" s="22"/>
      <c r="B324" s="23"/>
      <c r="C324" s="22"/>
      <c r="D324" s="173" t="s">
        <v>138</v>
      </c>
      <c r="E324" s="22"/>
      <c r="F324" s="174" t="s">
        <v>788</v>
      </c>
      <c r="G324" s="22"/>
      <c r="H324" s="22"/>
      <c r="I324" s="175"/>
      <c r="J324" s="22"/>
      <c r="K324" s="22"/>
      <c r="L324" s="23"/>
      <c r="M324" s="176"/>
      <c r="N324" s="177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8</v>
      </c>
      <c r="AU324" s="3" t="s">
        <v>85</v>
      </c>
    </row>
    <row r="325" s="27" customFormat="true" ht="16.5" hidden="false" customHeight="true" outlineLevel="0" collapsed="false">
      <c r="A325" s="22"/>
      <c r="B325" s="159"/>
      <c r="C325" s="218" t="s">
        <v>789</v>
      </c>
      <c r="D325" s="218" t="s">
        <v>338</v>
      </c>
      <c r="E325" s="219" t="s">
        <v>790</v>
      </c>
      <c r="F325" s="220" t="s">
        <v>791</v>
      </c>
      <c r="G325" s="221" t="s">
        <v>136</v>
      </c>
      <c r="H325" s="222" t="n">
        <v>80</v>
      </c>
      <c r="I325" s="223"/>
      <c r="J325" s="224" t="n">
        <f aca="false">ROUND(I325*H325,2)</f>
        <v>0</v>
      </c>
      <c r="K325" s="220"/>
      <c r="L325" s="215"/>
      <c r="M325" s="216"/>
      <c r="N325" s="217" t="s">
        <v>41</v>
      </c>
      <c r="O325" s="60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341</v>
      </c>
      <c r="AT325" s="171" t="s">
        <v>338</v>
      </c>
      <c r="AU325" s="171" t="s">
        <v>85</v>
      </c>
      <c r="AY325" s="3" t="s">
        <v>132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3</v>
      </c>
      <c r="BK325" s="172" t="n">
        <f aca="false">ROUND(I325*H325,2)</f>
        <v>0</v>
      </c>
      <c r="BL325" s="3" t="s">
        <v>256</v>
      </c>
      <c r="BM325" s="171" t="s">
        <v>1129</v>
      </c>
    </row>
    <row r="326" s="27" customFormat="true" ht="9.75" hidden="false" customHeight="false" outlineLevel="0" collapsed="false">
      <c r="A326" s="22"/>
      <c r="B326" s="23"/>
      <c r="C326" s="22"/>
      <c r="D326" s="173" t="s">
        <v>138</v>
      </c>
      <c r="E326" s="22"/>
      <c r="F326" s="174" t="s">
        <v>791</v>
      </c>
      <c r="G326" s="22"/>
      <c r="H326" s="22"/>
      <c r="I326" s="175"/>
      <c r="J326" s="22"/>
      <c r="K326" s="22"/>
      <c r="L326" s="23"/>
      <c r="M326" s="176"/>
      <c r="N326" s="177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8</v>
      </c>
      <c r="AU326" s="3" t="s">
        <v>85</v>
      </c>
    </row>
    <row r="327" s="27" customFormat="true" ht="37.5" hidden="false" customHeight="true" outlineLevel="0" collapsed="false">
      <c r="A327" s="22"/>
      <c r="B327" s="159"/>
      <c r="C327" s="160" t="s">
        <v>793</v>
      </c>
      <c r="D327" s="160" t="s">
        <v>133</v>
      </c>
      <c r="E327" s="161" t="s">
        <v>470</v>
      </c>
      <c r="F327" s="162" t="s">
        <v>471</v>
      </c>
      <c r="G327" s="163" t="s">
        <v>136</v>
      </c>
      <c r="H327" s="164" t="n">
        <v>14</v>
      </c>
      <c r="I327" s="165"/>
      <c r="J327" s="166" t="n">
        <f aca="false">ROUND(I327*H327,2)</f>
        <v>0</v>
      </c>
      <c r="K327" s="162" t="s">
        <v>179</v>
      </c>
      <c r="L327" s="23"/>
      <c r="M327" s="167"/>
      <c r="N327" s="168" t="s">
        <v>41</v>
      </c>
      <c r="O327" s="60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256</v>
      </c>
      <c r="AT327" s="171" t="s">
        <v>133</v>
      </c>
      <c r="AU327" s="171" t="s">
        <v>85</v>
      </c>
      <c r="AY327" s="3" t="s">
        <v>132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3</v>
      </c>
      <c r="BK327" s="172" t="n">
        <f aca="false">ROUND(I327*H327,2)</f>
        <v>0</v>
      </c>
      <c r="BL327" s="3" t="s">
        <v>256</v>
      </c>
      <c r="BM327" s="171" t="s">
        <v>1130</v>
      </c>
    </row>
    <row r="328" s="27" customFormat="true" ht="28.5" hidden="false" customHeight="false" outlineLevel="0" collapsed="false">
      <c r="A328" s="22"/>
      <c r="B328" s="23"/>
      <c r="C328" s="22"/>
      <c r="D328" s="173" t="s">
        <v>138</v>
      </c>
      <c r="E328" s="22"/>
      <c r="F328" s="174" t="s">
        <v>473</v>
      </c>
      <c r="G328" s="22"/>
      <c r="H328" s="22"/>
      <c r="I328" s="175"/>
      <c r="J328" s="22"/>
      <c r="K328" s="22"/>
      <c r="L328" s="23"/>
      <c r="M328" s="176"/>
      <c r="N328" s="177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8</v>
      </c>
      <c r="AU328" s="3" t="s">
        <v>85</v>
      </c>
    </row>
    <row r="329" s="27" customFormat="true" ht="37.5" hidden="false" customHeight="true" outlineLevel="0" collapsed="false">
      <c r="A329" s="22"/>
      <c r="B329" s="159"/>
      <c r="C329" s="218" t="s">
        <v>795</v>
      </c>
      <c r="D329" s="218" t="s">
        <v>338</v>
      </c>
      <c r="E329" s="219" t="s">
        <v>475</v>
      </c>
      <c r="F329" s="220" t="s">
        <v>476</v>
      </c>
      <c r="G329" s="221" t="s">
        <v>136</v>
      </c>
      <c r="H329" s="222" t="n">
        <v>12</v>
      </c>
      <c r="I329" s="223"/>
      <c r="J329" s="224" t="n">
        <f aca="false">ROUND(I329*H329,2)</f>
        <v>0</v>
      </c>
      <c r="K329" s="220"/>
      <c r="L329" s="215"/>
      <c r="M329" s="216"/>
      <c r="N329" s="217" t="s">
        <v>41</v>
      </c>
      <c r="O329" s="60"/>
      <c r="P329" s="169" t="n">
        <f aca="false">O329*H329</f>
        <v>0</v>
      </c>
      <c r="Q329" s="169" t="n">
        <v>0</v>
      </c>
      <c r="R329" s="169" t="n">
        <f aca="false">Q329*H329</f>
        <v>0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341</v>
      </c>
      <c r="AT329" s="171" t="s">
        <v>338</v>
      </c>
      <c r="AU329" s="171" t="s">
        <v>85</v>
      </c>
      <c r="AY329" s="3" t="s">
        <v>132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83</v>
      </c>
      <c r="BK329" s="172" t="n">
        <f aca="false">ROUND(I329*H329,2)</f>
        <v>0</v>
      </c>
      <c r="BL329" s="3" t="s">
        <v>256</v>
      </c>
      <c r="BM329" s="171" t="s">
        <v>1131</v>
      </c>
    </row>
    <row r="330" s="27" customFormat="true" ht="28.5" hidden="false" customHeight="false" outlineLevel="0" collapsed="false">
      <c r="A330" s="22"/>
      <c r="B330" s="23"/>
      <c r="C330" s="22"/>
      <c r="D330" s="173" t="s">
        <v>138</v>
      </c>
      <c r="E330" s="22"/>
      <c r="F330" s="174" t="s">
        <v>476</v>
      </c>
      <c r="G330" s="22"/>
      <c r="H330" s="22"/>
      <c r="I330" s="175"/>
      <c r="J330" s="22"/>
      <c r="K330" s="22"/>
      <c r="L330" s="23"/>
      <c r="M330" s="176"/>
      <c r="N330" s="177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8</v>
      </c>
      <c r="AU330" s="3" t="s">
        <v>85</v>
      </c>
    </row>
    <row r="331" s="27" customFormat="true" ht="37.5" hidden="false" customHeight="true" outlineLevel="0" collapsed="false">
      <c r="A331" s="22"/>
      <c r="B331" s="159"/>
      <c r="C331" s="218" t="s">
        <v>609</v>
      </c>
      <c r="D331" s="218" t="s">
        <v>338</v>
      </c>
      <c r="E331" s="219" t="s">
        <v>797</v>
      </c>
      <c r="F331" s="220" t="s">
        <v>798</v>
      </c>
      <c r="G331" s="221" t="s">
        <v>136</v>
      </c>
      <c r="H331" s="222" t="n">
        <v>2</v>
      </c>
      <c r="I331" s="223"/>
      <c r="J331" s="224" t="n">
        <f aca="false">ROUND(I331*H331,2)</f>
        <v>0</v>
      </c>
      <c r="K331" s="220"/>
      <c r="L331" s="215"/>
      <c r="M331" s="216"/>
      <c r="N331" s="217" t="s">
        <v>41</v>
      </c>
      <c r="O331" s="60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341</v>
      </c>
      <c r="AT331" s="171" t="s">
        <v>338</v>
      </c>
      <c r="AU331" s="171" t="s">
        <v>85</v>
      </c>
      <c r="AY331" s="3" t="s">
        <v>132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83</v>
      </c>
      <c r="BK331" s="172" t="n">
        <f aca="false">ROUND(I331*H331,2)</f>
        <v>0</v>
      </c>
      <c r="BL331" s="3" t="s">
        <v>256</v>
      </c>
      <c r="BM331" s="171" t="s">
        <v>1132</v>
      </c>
    </row>
    <row r="332" s="27" customFormat="true" ht="18.75" hidden="false" customHeight="false" outlineLevel="0" collapsed="false">
      <c r="A332" s="22"/>
      <c r="B332" s="23"/>
      <c r="C332" s="22"/>
      <c r="D332" s="173" t="s">
        <v>138</v>
      </c>
      <c r="E332" s="22"/>
      <c r="F332" s="174" t="s">
        <v>798</v>
      </c>
      <c r="G332" s="22"/>
      <c r="H332" s="22"/>
      <c r="I332" s="175"/>
      <c r="J332" s="22"/>
      <c r="K332" s="22"/>
      <c r="L332" s="23"/>
      <c r="M332" s="176"/>
      <c r="N332" s="177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8</v>
      </c>
      <c r="AU332" s="3" t="s">
        <v>85</v>
      </c>
    </row>
    <row r="333" s="27" customFormat="true" ht="16.5" hidden="false" customHeight="true" outlineLevel="0" collapsed="false">
      <c r="A333" s="22"/>
      <c r="B333" s="159"/>
      <c r="C333" s="218" t="s">
        <v>614</v>
      </c>
      <c r="D333" s="218" t="s">
        <v>338</v>
      </c>
      <c r="E333" s="219" t="s">
        <v>479</v>
      </c>
      <c r="F333" s="220" t="s">
        <v>480</v>
      </c>
      <c r="G333" s="221" t="s">
        <v>136</v>
      </c>
      <c r="H333" s="222" t="n">
        <v>14</v>
      </c>
      <c r="I333" s="223"/>
      <c r="J333" s="224" t="n">
        <f aca="false">ROUND(I333*H333,2)</f>
        <v>0</v>
      </c>
      <c r="K333" s="220"/>
      <c r="L333" s="215"/>
      <c r="M333" s="216"/>
      <c r="N333" s="217" t="s">
        <v>41</v>
      </c>
      <c r="O333" s="60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341</v>
      </c>
      <c r="AT333" s="171" t="s">
        <v>338</v>
      </c>
      <c r="AU333" s="171" t="s">
        <v>85</v>
      </c>
      <c r="AY333" s="3" t="s">
        <v>132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83</v>
      </c>
      <c r="BK333" s="172" t="n">
        <f aca="false">ROUND(I333*H333,2)</f>
        <v>0</v>
      </c>
      <c r="BL333" s="3" t="s">
        <v>256</v>
      </c>
      <c r="BM333" s="171" t="s">
        <v>1133</v>
      </c>
    </row>
    <row r="334" s="27" customFormat="true" ht="9.75" hidden="false" customHeight="false" outlineLevel="0" collapsed="false">
      <c r="A334" s="22"/>
      <c r="B334" s="23"/>
      <c r="C334" s="22"/>
      <c r="D334" s="173" t="s">
        <v>138</v>
      </c>
      <c r="E334" s="22"/>
      <c r="F334" s="174" t="s">
        <v>480</v>
      </c>
      <c r="G334" s="22"/>
      <c r="H334" s="22"/>
      <c r="I334" s="175"/>
      <c r="J334" s="22"/>
      <c r="K334" s="22"/>
      <c r="L334" s="23"/>
      <c r="M334" s="176"/>
      <c r="N334" s="177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8</v>
      </c>
      <c r="AU334" s="3" t="s">
        <v>85</v>
      </c>
    </row>
    <row r="335" s="27" customFormat="true" ht="24" hidden="false" customHeight="true" outlineLevel="0" collapsed="false">
      <c r="A335" s="22"/>
      <c r="B335" s="159"/>
      <c r="C335" s="160" t="s">
        <v>618</v>
      </c>
      <c r="D335" s="160" t="s">
        <v>133</v>
      </c>
      <c r="E335" s="161" t="s">
        <v>801</v>
      </c>
      <c r="F335" s="162" t="s">
        <v>802</v>
      </c>
      <c r="G335" s="163" t="s">
        <v>136</v>
      </c>
      <c r="H335" s="164" t="n">
        <v>1</v>
      </c>
      <c r="I335" s="165"/>
      <c r="J335" s="166" t="n">
        <f aca="false">ROUND(I335*H335,2)</f>
        <v>0</v>
      </c>
      <c r="K335" s="162" t="s">
        <v>179</v>
      </c>
      <c r="L335" s="23"/>
      <c r="M335" s="167"/>
      <c r="N335" s="168" t="s">
        <v>41</v>
      </c>
      <c r="O335" s="60"/>
      <c r="P335" s="169" t="n">
        <f aca="false">O335*H335</f>
        <v>0</v>
      </c>
      <c r="Q335" s="169" t="n">
        <v>0</v>
      </c>
      <c r="R335" s="169" t="n">
        <f aca="false">Q335*H335</f>
        <v>0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256</v>
      </c>
      <c r="AT335" s="171" t="s">
        <v>133</v>
      </c>
      <c r="AU335" s="171" t="s">
        <v>85</v>
      </c>
      <c r="AY335" s="3" t="s">
        <v>132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83</v>
      </c>
      <c r="BK335" s="172" t="n">
        <f aca="false">ROUND(I335*H335,2)</f>
        <v>0</v>
      </c>
      <c r="BL335" s="3" t="s">
        <v>256</v>
      </c>
      <c r="BM335" s="171" t="s">
        <v>1134</v>
      </c>
    </row>
    <row r="336" s="27" customFormat="true" ht="28.5" hidden="false" customHeight="false" outlineLevel="0" collapsed="false">
      <c r="A336" s="22"/>
      <c r="B336" s="23"/>
      <c r="C336" s="22"/>
      <c r="D336" s="173" t="s">
        <v>138</v>
      </c>
      <c r="E336" s="22"/>
      <c r="F336" s="174" t="s">
        <v>804</v>
      </c>
      <c r="G336" s="22"/>
      <c r="H336" s="22"/>
      <c r="I336" s="175"/>
      <c r="J336" s="22"/>
      <c r="K336" s="22"/>
      <c r="L336" s="23"/>
      <c r="M336" s="176"/>
      <c r="N336" s="177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8</v>
      </c>
      <c r="AU336" s="3" t="s">
        <v>85</v>
      </c>
    </row>
    <row r="337" s="27" customFormat="true" ht="24" hidden="false" customHeight="true" outlineLevel="0" collapsed="false">
      <c r="A337" s="22"/>
      <c r="B337" s="159"/>
      <c r="C337" s="160" t="s">
        <v>805</v>
      </c>
      <c r="D337" s="160" t="s">
        <v>133</v>
      </c>
      <c r="E337" s="161" t="s">
        <v>488</v>
      </c>
      <c r="F337" s="162" t="s">
        <v>489</v>
      </c>
      <c r="G337" s="163" t="s">
        <v>242</v>
      </c>
      <c r="H337" s="164" t="n">
        <v>0.073</v>
      </c>
      <c r="I337" s="165"/>
      <c r="J337" s="166" t="n">
        <f aca="false">ROUND(I337*H337,2)</f>
        <v>0</v>
      </c>
      <c r="K337" s="162" t="s">
        <v>179</v>
      </c>
      <c r="L337" s="23"/>
      <c r="M337" s="167"/>
      <c r="N337" s="168" t="s">
        <v>41</v>
      </c>
      <c r="O337" s="60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256</v>
      </c>
      <c r="AT337" s="171" t="s">
        <v>133</v>
      </c>
      <c r="AU337" s="171" t="s">
        <v>85</v>
      </c>
      <c r="AY337" s="3" t="s">
        <v>132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83</v>
      </c>
      <c r="BK337" s="172" t="n">
        <f aca="false">ROUND(I337*H337,2)</f>
        <v>0</v>
      </c>
      <c r="BL337" s="3" t="s">
        <v>256</v>
      </c>
      <c r="BM337" s="171" t="s">
        <v>1135</v>
      </c>
    </row>
    <row r="338" s="27" customFormat="true" ht="28.5" hidden="false" customHeight="false" outlineLevel="0" collapsed="false">
      <c r="A338" s="22"/>
      <c r="B338" s="23"/>
      <c r="C338" s="22"/>
      <c r="D338" s="173" t="s">
        <v>138</v>
      </c>
      <c r="E338" s="22"/>
      <c r="F338" s="174" t="s">
        <v>491</v>
      </c>
      <c r="G338" s="22"/>
      <c r="H338" s="22"/>
      <c r="I338" s="175"/>
      <c r="J338" s="22"/>
      <c r="K338" s="22"/>
      <c r="L338" s="23"/>
      <c r="M338" s="176"/>
      <c r="N338" s="177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8</v>
      </c>
      <c r="AU338" s="3" t="s">
        <v>85</v>
      </c>
    </row>
    <row r="339" s="27" customFormat="true" ht="24" hidden="false" customHeight="true" outlineLevel="0" collapsed="false">
      <c r="A339" s="22"/>
      <c r="B339" s="159"/>
      <c r="C339" s="160" t="s">
        <v>807</v>
      </c>
      <c r="D339" s="160" t="s">
        <v>133</v>
      </c>
      <c r="E339" s="161" t="s">
        <v>493</v>
      </c>
      <c r="F339" s="162" t="s">
        <v>494</v>
      </c>
      <c r="G339" s="163" t="s">
        <v>495</v>
      </c>
      <c r="H339" s="164" t="n">
        <v>1</v>
      </c>
      <c r="I339" s="165"/>
      <c r="J339" s="166" t="n">
        <f aca="false">ROUND(I339*H339,2)</f>
        <v>0</v>
      </c>
      <c r="K339" s="162"/>
      <c r="L339" s="23"/>
      <c r="M339" s="167"/>
      <c r="N339" s="168" t="s">
        <v>41</v>
      </c>
      <c r="O339" s="60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256</v>
      </c>
      <c r="AT339" s="171" t="s">
        <v>133</v>
      </c>
      <c r="AU339" s="171" t="s">
        <v>85</v>
      </c>
      <c r="AY339" s="3" t="s">
        <v>132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83</v>
      </c>
      <c r="BK339" s="172" t="n">
        <f aca="false">ROUND(I339*H339,2)</f>
        <v>0</v>
      </c>
      <c r="BL339" s="3" t="s">
        <v>256</v>
      </c>
      <c r="BM339" s="171" t="s">
        <v>1136</v>
      </c>
    </row>
    <row r="340" s="27" customFormat="true" ht="18.75" hidden="false" customHeight="false" outlineLevel="0" collapsed="false">
      <c r="A340" s="22"/>
      <c r="B340" s="23"/>
      <c r="C340" s="22"/>
      <c r="D340" s="173" t="s">
        <v>138</v>
      </c>
      <c r="E340" s="22"/>
      <c r="F340" s="174" t="s">
        <v>494</v>
      </c>
      <c r="G340" s="22"/>
      <c r="H340" s="22"/>
      <c r="I340" s="175"/>
      <c r="J340" s="22"/>
      <c r="K340" s="22"/>
      <c r="L340" s="23"/>
      <c r="M340" s="176"/>
      <c r="N340" s="177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8</v>
      </c>
      <c r="AU340" s="3" t="s">
        <v>85</v>
      </c>
    </row>
    <row r="341" s="27" customFormat="true" ht="16.5" hidden="false" customHeight="true" outlineLevel="0" collapsed="false">
      <c r="A341" s="22"/>
      <c r="B341" s="159"/>
      <c r="C341" s="160" t="s">
        <v>809</v>
      </c>
      <c r="D341" s="160" t="s">
        <v>133</v>
      </c>
      <c r="E341" s="161" t="s">
        <v>498</v>
      </c>
      <c r="F341" s="162" t="s">
        <v>499</v>
      </c>
      <c r="G341" s="163" t="s">
        <v>495</v>
      </c>
      <c r="H341" s="164" t="n">
        <v>1</v>
      </c>
      <c r="I341" s="165"/>
      <c r="J341" s="166" t="n">
        <f aca="false">ROUND(I341*H341,2)</f>
        <v>0</v>
      </c>
      <c r="K341" s="162"/>
      <c r="L341" s="23"/>
      <c r="M341" s="167"/>
      <c r="N341" s="168" t="s">
        <v>41</v>
      </c>
      <c r="O341" s="60"/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256</v>
      </c>
      <c r="AT341" s="171" t="s">
        <v>133</v>
      </c>
      <c r="AU341" s="171" t="s">
        <v>85</v>
      </c>
      <c r="AY341" s="3" t="s">
        <v>132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83</v>
      </c>
      <c r="BK341" s="172" t="n">
        <f aca="false">ROUND(I341*H341,2)</f>
        <v>0</v>
      </c>
      <c r="BL341" s="3" t="s">
        <v>256</v>
      </c>
      <c r="BM341" s="171" t="s">
        <v>1137</v>
      </c>
    </row>
    <row r="342" s="27" customFormat="true" ht="9.75" hidden="false" customHeight="false" outlineLevel="0" collapsed="false">
      <c r="A342" s="22"/>
      <c r="B342" s="23"/>
      <c r="C342" s="22"/>
      <c r="D342" s="173" t="s">
        <v>138</v>
      </c>
      <c r="E342" s="22"/>
      <c r="F342" s="174" t="s">
        <v>499</v>
      </c>
      <c r="G342" s="22"/>
      <c r="H342" s="22"/>
      <c r="I342" s="175"/>
      <c r="J342" s="22"/>
      <c r="K342" s="22"/>
      <c r="L342" s="23"/>
      <c r="M342" s="176"/>
      <c r="N342" s="177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8</v>
      </c>
      <c r="AU342" s="3" t="s">
        <v>85</v>
      </c>
    </row>
    <row r="343" s="147" customFormat="true" ht="22.5" hidden="false" customHeight="true" outlineLevel="0" collapsed="false">
      <c r="B343" s="148"/>
      <c r="D343" s="149" t="s">
        <v>75</v>
      </c>
      <c r="E343" s="187" t="s">
        <v>811</v>
      </c>
      <c r="F343" s="187" t="s">
        <v>812</v>
      </c>
      <c r="I343" s="151"/>
      <c r="J343" s="188" t="n">
        <f aca="false">BK343</f>
        <v>0</v>
      </c>
      <c r="L343" s="148"/>
      <c r="M343" s="153"/>
      <c r="N343" s="154"/>
      <c r="O343" s="154"/>
      <c r="P343" s="155" t="n">
        <f aca="false">SUM(P344:P355)</f>
        <v>0</v>
      </c>
      <c r="Q343" s="154"/>
      <c r="R343" s="155" t="n">
        <f aca="false">SUM(R344:R355)</f>
        <v>0.0004</v>
      </c>
      <c r="S343" s="154"/>
      <c r="T343" s="156" t="n">
        <f aca="false">SUM(T344:T355)</f>
        <v>0</v>
      </c>
      <c r="AR343" s="149" t="s">
        <v>85</v>
      </c>
      <c r="AT343" s="157" t="s">
        <v>75</v>
      </c>
      <c r="AU343" s="157" t="s">
        <v>83</v>
      </c>
      <c r="AY343" s="149" t="s">
        <v>132</v>
      </c>
      <c r="BK343" s="158" t="n">
        <f aca="false">SUM(BK344:BK355)</f>
        <v>0</v>
      </c>
    </row>
    <row r="344" s="27" customFormat="true" ht="16.5" hidden="false" customHeight="true" outlineLevel="0" collapsed="false">
      <c r="A344" s="22"/>
      <c r="B344" s="159"/>
      <c r="C344" s="160" t="s">
        <v>813</v>
      </c>
      <c r="D344" s="160" t="s">
        <v>133</v>
      </c>
      <c r="E344" s="161" t="s">
        <v>814</v>
      </c>
      <c r="F344" s="162" t="s">
        <v>815</v>
      </c>
      <c r="G344" s="163" t="s">
        <v>136</v>
      </c>
      <c r="H344" s="164" t="n">
        <v>4</v>
      </c>
      <c r="I344" s="165"/>
      <c r="J344" s="166" t="n">
        <f aca="false">ROUND(I344*H344,2)</f>
        <v>0</v>
      </c>
      <c r="K344" s="162" t="s">
        <v>179</v>
      </c>
      <c r="L344" s="23"/>
      <c r="M344" s="167"/>
      <c r="N344" s="168" t="s">
        <v>41</v>
      </c>
      <c r="O344" s="60"/>
      <c r="P344" s="169" t="n">
        <f aca="false">O344*H344</f>
        <v>0</v>
      </c>
      <c r="Q344" s="169" t="n">
        <v>0</v>
      </c>
      <c r="R344" s="169" t="n">
        <f aca="false">Q344*H344</f>
        <v>0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256</v>
      </c>
      <c r="AT344" s="171" t="s">
        <v>133</v>
      </c>
      <c r="AU344" s="171" t="s">
        <v>85</v>
      </c>
      <c r="AY344" s="3" t="s">
        <v>132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3</v>
      </c>
      <c r="BK344" s="172" t="n">
        <f aca="false">ROUND(I344*H344,2)</f>
        <v>0</v>
      </c>
      <c r="BL344" s="3" t="s">
        <v>256</v>
      </c>
      <c r="BM344" s="171" t="s">
        <v>1138</v>
      </c>
    </row>
    <row r="345" s="27" customFormat="true" ht="28.5" hidden="false" customHeight="false" outlineLevel="0" collapsed="false">
      <c r="A345" s="22"/>
      <c r="B345" s="23"/>
      <c r="C345" s="22"/>
      <c r="D345" s="173" t="s">
        <v>138</v>
      </c>
      <c r="E345" s="22"/>
      <c r="F345" s="174" t="s">
        <v>817</v>
      </c>
      <c r="G345" s="22"/>
      <c r="H345" s="22"/>
      <c r="I345" s="175"/>
      <c r="J345" s="22"/>
      <c r="K345" s="22"/>
      <c r="L345" s="23"/>
      <c r="M345" s="176"/>
      <c r="N345" s="177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8</v>
      </c>
      <c r="AU345" s="3" t="s">
        <v>85</v>
      </c>
    </row>
    <row r="346" s="27" customFormat="true" ht="16.5" hidden="false" customHeight="true" outlineLevel="0" collapsed="false">
      <c r="A346" s="22"/>
      <c r="B346" s="159"/>
      <c r="C346" s="218" t="s">
        <v>818</v>
      </c>
      <c r="D346" s="218" t="s">
        <v>338</v>
      </c>
      <c r="E346" s="219" t="s">
        <v>819</v>
      </c>
      <c r="F346" s="220" t="s">
        <v>820</v>
      </c>
      <c r="G346" s="221" t="s">
        <v>136</v>
      </c>
      <c r="H346" s="222" t="n">
        <v>2</v>
      </c>
      <c r="I346" s="223"/>
      <c r="J346" s="224" t="n">
        <f aca="false">ROUND(I346*H346,2)</f>
        <v>0</v>
      </c>
      <c r="K346" s="220"/>
      <c r="L346" s="215"/>
      <c r="M346" s="216"/>
      <c r="N346" s="217" t="s">
        <v>41</v>
      </c>
      <c r="O346" s="60"/>
      <c r="P346" s="169" t="n">
        <f aca="false">O346*H346</f>
        <v>0</v>
      </c>
      <c r="Q346" s="169" t="n">
        <v>0</v>
      </c>
      <c r="R346" s="169" t="n">
        <f aca="false">Q346*H346</f>
        <v>0</v>
      </c>
      <c r="S346" s="169" t="n">
        <v>0</v>
      </c>
      <c r="T346" s="17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1" t="s">
        <v>341</v>
      </c>
      <c r="AT346" s="171" t="s">
        <v>338</v>
      </c>
      <c r="AU346" s="171" t="s">
        <v>85</v>
      </c>
      <c r="AY346" s="3" t="s">
        <v>132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83</v>
      </c>
      <c r="BK346" s="172" t="n">
        <f aca="false">ROUND(I346*H346,2)</f>
        <v>0</v>
      </c>
      <c r="BL346" s="3" t="s">
        <v>256</v>
      </c>
      <c r="BM346" s="171" t="s">
        <v>1139</v>
      </c>
    </row>
    <row r="347" s="27" customFormat="true" ht="9.75" hidden="false" customHeight="false" outlineLevel="0" collapsed="false">
      <c r="A347" s="22"/>
      <c r="B347" s="23"/>
      <c r="C347" s="22"/>
      <c r="D347" s="173" t="s">
        <v>138</v>
      </c>
      <c r="E347" s="22"/>
      <c r="F347" s="174" t="s">
        <v>820</v>
      </c>
      <c r="G347" s="22"/>
      <c r="H347" s="22"/>
      <c r="I347" s="175"/>
      <c r="J347" s="22"/>
      <c r="K347" s="22"/>
      <c r="L347" s="23"/>
      <c r="M347" s="176"/>
      <c r="N347" s="177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8</v>
      </c>
      <c r="AU347" s="3" t="s">
        <v>85</v>
      </c>
    </row>
    <row r="348" s="27" customFormat="true" ht="16.5" hidden="false" customHeight="true" outlineLevel="0" collapsed="false">
      <c r="A348" s="22"/>
      <c r="B348" s="159"/>
      <c r="C348" s="160" t="s">
        <v>822</v>
      </c>
      <c r="D348" s="160" t="s">
        <v>133</v>
      </c>
      <c r="E348" s="161" t="s">
        <v>823</v>
      </c>
      <c r="F348" s="162" t="s">
        <v>824</v>
      </c>
      <c r="G348" s="163" t="s">
        <v>136</v>
      </c>
      <c r="H348" s="164" t="n">
        <v>4</v>
      </c>
      <c r="I348" s="165"/>
      <c r="J348" s="166" t="n">
        <f aca="false">ROUND(I348*H348,2)</f>
        <v>0</v>
      </c>
      <c r="K348" s="162" t="s">
        <v>179</v>
      </c>
      <c r="L348" s="23"/>
      <c r="M348" s="167"/>
      <c r="N348" s="168" t="s">
        <v>41</v>
      </c>
      <c r="O348" s="60"/>
      <c r="P348" s="169" t="n">
        <f aca="false">O348*H348</f>
        <v>0</v>
      </c>
      <c r="Q348" s="169" t="n">
        <v>0</v>
      </c>
      <c r="R348" s="169" t="n">
        <f aca="false">Q348*H348</f>
        <v>0</v>
      </c>
      <c r="S348" s="169" t="n">
        <v>0</v>
      </c>
      <c r="T348" s="17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1" t="s">
        <v>256</v>
      </c>
      <c r="AT348" s="171" t="s">
        <v>133</v>
      </c>
      <c r="AU348" s="171" t="s">
        <v>85</v>
      </c>
      <c r="AY348" s="3" t="s">
        <v>132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3" t="s">
        <v>83</v>
      </c>
      <c r="BK348" s="172" t="n">
        <f aca="false">ROUND(I348*H348,2)</f>
        <v>0</v>
      </c>
      <c r="BL348" s="3" t="s">
        <v>256</v>
      </c>
      <c r="BM348" s="171" t="s">
        <v>1140</v>
      </c>
    </row>
    <row r="349" s="27" customFormat="true" ht="18.75" hidden="false" customHeight="false" outlineLevel="0" collapsed="false">
      <c r="A349" s="22"/>
      <c r="B349" s="23"/>
      <c r="C349" s="22"/>
      <c r="D349" s="173" t="s">
        <v>138</v>
      </c>
      <c r="E349" s="22"/>
      <c r="F349" s="174" t="s">
        <v>826</v>
      </c>
      <c r="G349" s="22"/>
      <c r="H349" s="22"/>
      <c r="I349" s="175"/>
      <c r="J349" s="22"/>
      <c r="K349" s="22"/>
      <c r="L349" s="23"/>
      <c r="M349" s="176"/>
      <c r="N349" s="177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8</v>
      </c>
      <c r="AU349" s="3" t="s">
        <v>85</v>
      </c>
    </row>
    <row r="350" s="27" customFormat="true" ht="16.5" hidden="false" customHeight="true" outlineLevel="0" collapsed="false">
      <c r="A350" s="22"/>
      <c r="B350" s="159"/>
      <c r="C350" s="218" t="s">
        <v>827</v>
      </c>
      <c r="D350" s="218" t="s">
        <v>338</v>
      </c>
      <c r="E350" s="219" t="s">
        <v>828</v>
      </c>
      <c r="F350" s="220" t="s">
        <v>829</v>
      </c>
      <c r="G350" s="221" t="s">
        <v>136</v>
      </c>
      <c r="H350" s="222" t="n">
        <v>2</v>
      </c>
      <c r="I350" s="223"/>
      <c r="J350" s="224" t="n">
        <f aca="false">ROUND(I350*H350,2)</f>
        <v>0</v>
      </c>
      <c r="K350" s="220"/>
      <c r="L350" s="215"/>
      <c r="M350" s="216"/>
      <c r="N350" s="217" t="s">
        <v>41</v>
      </c>
      <c r="O350" s="60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</v>
      </c>
      <c r="T350" s="17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341</v>
      </c>
      <c r="AT350" s="171" t="s">
        <v>338</v>
      </c>
      <c r="AU350" s="171" t="s">
        <v>85</v>
      </c>
      <c r="AY350" s="3" t="s">
        <v>132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3</v>
      </c>
      <c r="BK350" s="172" t="n">
        <f aca="false">ROUND(I350*H350,2)</f>
        <v>0</v>
      </c>
      <c r="BL350" s="3" t="s">
        <v>256</v>
      </c>
      <c r="BM350" s="171" t="s">
        <v>1141</v>
      </c>
    </row>
    <row r="351" s="27" customFormat="true" ht="9.75" hidden="false" customHeight="false" outlineLevel="0" collapsed="false">
      <c r="A351" s="22"/>
      <c r="B351" s="23"/>
      <c r="C351" s="22"/>
      <c r="D351" s="173" t="s">
        <v>138</v>
      </c>
      <c r="E351" s="22"/>
      <c r="F351" s="174" t="s">
        <v>829</v>
      </c>
      <c r="G351" s="22"/>
      <c r="H351" s="22"/>
      <c r="I351" s="175"/>
      <c r="J351" s="22"/>
      <c r="K351" s="22"/>
      <c r="L351" s="23"/>
      <c r="M351" s="176"/>
      <c r="N351" s="177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8</v>
      </c>
      <c r="AU351" s="3" t="s">
        <v>85</v>
      </c>
    </row>
    <row r="352" s="27" customFormat="true" ht="24" hidden="false" customHeight="true" outlineLevel="0" collapsed="false">
      <c r="A352" s="22"/>
      <c r="B352" s="159"/>
      <c r="C352" s="160" t="s">
        <v>831</v>
      </c>
      <c r="D352" s="160" t="s">
        <v>133</v>
      </c>
      <c r="E352" s="161" t="s">
        <v>832</v>
      </c>
      <c r="F352" s="162" t="s">
        <v>833</v>
      </c>
      <c r="G352" s="163" t="s">
        <v>136</v>
      </c>
      <c r="H352" s="164" t="n">
        <v>1</v>
      </c>
      <c r="I352" s="165"/>
      <c r="J352" s="166" t="n">
        <f aca="false">ROUND(I352*H352,2)</f>
        <v>0</v>
      </c>
      <c r="K352" s="162" t="s">
        <v>179</v>
      </c>
      <c r="L352" s="23"/>
      <c r="M352" s="167"/>
      <c r="N352" s="168" t="s">
        <v>41</v>
      </c>
      <c r="O352" s="60"/>
      <c r="P352" s="169" t="n">
        <f aca="false">O352*H352</f>
        <v>0</v>
      </c>
      <c r="Q352" s="169" t="n">
        <v>0</v>
      </c>
      <c r="R352" s="169" t="n">
        <f aca="false">Q352*H352</f>
        <v>0</v>
      </c>
      <c r="S352" s="169" t="n">
        <v>0</v>
      </c>
      <c r="T352" s="170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1" t="s">
        <v>256</v>
      </c>
      <c r="AT352" s="171" t="s">
        <v>133</v>
      </c>
      <c r="AU352" s="171" t="s">
        <v>85</v>
      </c>
      <c r="AY352" s="3" t="s">
        <v>132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3" t="s">
        <v>83</v>
      </c>
      <c r="BK352" s="172" t="n">
        <f aca="false">ROUND(I352*H352,2)</f>
        <v>0</v>
      </c>
      <c r="BL352" s="3" t="s">
        <v>256</v>
      </c>
      <c r="BM352" s="171" t="s">
        <v>1142</v>
      </c>
    </row>
    <row r="353" s="27" customFormat="true" ht="18.75" hidden="false" customHeight="false" outlineLevel="0" collapsed="false">
      <c r="A353" s="22"/>
      <c r="B353" s="23"/>
      <c r="C353" s="22"/>
      <c r="D353" s="173" t="s">
        <v>138</v>
      </c>
      <c r="E353" s="22"/>
      <c r="F353" s="174" t="s">
        <v>835</v>
      </c>
      <c r="G353" s="22"/>
      <c r="H353" s="22"/>
      <c r="I353" s="175"/>
      <c r="J353" s="22"/>
      <c r="K353" s="22"/>
      <c r="L353" s="23"/>
      <c r="M353" s="176"/>
      <c r="N353" s="177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8</v>
      </c>
      <c r="AU353" s="3" t="s">
        <v>85</v>
      </c>
    </row>
    <row r="354" s="27" customFormat="true" ht="24" hidden="false" customHeight="true" outlineLevel="0" collapsed="false">
      <c r="A354" s="22"/>
      <c r="B354" s="159"/>
      <c r="C354" s="218" t="s">
        <v>836</v>
      </c>
      <c r="D354" s="218" t="s">
        <v>338</v>
      </c>
      <c r="E354" s="219" t="s">
        <v>837</v>
      </c>
      <c r="F354" s="220" t="s">
        <v>838</v>
      </c>
      <c r="G354" s="221" t="s">
        <v>136</v>
      </c>
      <c r="H354" s="222" t="n">
        <v>1</v>
      </c>
      <c r="I354" s="223"/>
      <c r="J354" s="224" t="n">
        <f aca="false">ROUND(I354*H354,2)</f>
        <v>0</v>
      </c>
      <c r="K354" s="220" t="s">
        <v>179</v>
      </c>
      <c r="L354" s="215"/>
      <c r="M354" s="216"/>
      <c r="N354" s="217" t="s">
        <v>41</v>
      </c>
      <c r="O354" s="60"/>
      <c r="P354" s="169" t="n">
        <f aca="false">O354*H354</f>
        <v>0</v>
      </c>
      <c r="Q354" s="169" t="n">
        <v>0.0004</v>
      </c>
      <c r="R354" s="169" t="n">
        <f aca="false">Q354*H354</f>
        <v>0.0004</v>
      </c>
      <c r="S354" s="169" t="n">
        <v>0</v>
      </c>
      <c r="T354" s="17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1" t="s">
        <v>341</v>
      </c>
      <c r="AT354" s="171" t="s">
        <v>338</v>
      </c>
      <c r="AU354" s="171" t="s">
        <v>85</v>
      </c>
      <c r="AY354" s="3" t="s">
        <v>132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3" t="s">
        <v>83</v>
      </c>
      <c r="BK354" s="172" t="n">
        <f aca="false">ROUND(I354*H354,2)</f>
        <v>0</v>
      </c>
      <c r="BL354" s="3" t="s">
        <v>256</v>
      </c>
      <c r="BM354" s="171" t="s">
        <v>1143</v>
      </c>
    </row>
    <row r="355" s="27" customFormat="true" ht="18.75" hidden="false" customHeight="false" outlineLevel="0" collapsed="false">
      <c r="A355" s="22"/>
      <c r="B355" s="23"/>
      <c r="C355" s="22"/>
      <c r="D355" s="173" t="s">
        <v>138</v>
      </c>
      <c r="E355" s="22"/>
      <c r="F355" s="174" t="s">
        <v>838</v>
      </c>
      <c r="G355" s="22"/>
      <c r="H355" s="22"/>
      <c r="I355" s="175"/>
      <c r="J355" s="22"/>
      <c r="K355" s="22"/>
      <c r="L355" s="23"/>
      <c r="M355" s="176"/>
      <c r="N355" s="177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8</v>
      </c>
      <c r="AU355" s="3" t="s">
        <v>85</v>
      </c>
    </row>
    <row r="356" s="147" customFormat="true" ht="22.5" hidden="false" customHeight="true" outlineLevel="0" collapsed="false">
      <c r="B356" s="148"/>
      <c r="D356" s="149" t="s">
        <v>75</v>
      </c>
      <c r="E356" s="187" t="s">
        <v>501</v>
      </c>
      <c r="F356" s="187" t="s">
        <v>502</v>
      </c>
      <c r="I356" s="151"/>
      <c r="J356" s="188" t="n">
        <f aca="false">BK356</f>
        <v>0</v>
      </c>
      <c r="L356" s="148"/>
      <c r="M356" s="153"/>
      <c r="N356" s="154"/>
      <c r="O356" s="154"/>
      <c r="P356" s="155" t="n">
        <f aca="false">SUM(P357:P377)</f>
        <v>0</v>
      </c>
      <c r="Q356" s="154"/>
      <c r="R356" s="155" t="n">
        <f aca="false">SUM(R357:R377)</f>
        <v>0.11161</v>
      </c>
      <c r="S356" s="154"/>
      <c r="T356" s="156" t="n">
        <f aca="false">SUM(T357:T377)</f>
        <v>0</v>
      </c>
      <c r="AR356" s="149" t="s">
        <v>85</v>
      </c>
      <c r="AT356" s="157" t="s">
        <v>75</v>
      </c>
      <c r="AU356" s="157" t="s">
        <v>83</v>
      </c>
      <c r="AY356" s="149" t="s">
        <v>132</v>
      </c>
      <c r="BK356" s="158" t="n">
        <f aca="false">SUM(BK357:BK377)</f>
        <v>0</v>
      </c>
    </row>
    <row r="357" s="27" customFormat="true" ht="24" hidden="false" customHeight="true" outlineLevel="0" collapsed="false">
      <c r="A357" s="22"/>
      <c r="B357" s="159"/>
      <c r="C357" s="160" t="s">
        <v>840</v>
      </c>
      <c r="D357" s="160" t="s">
        <v>133</v>
      </c>
      <c r="E357" s="161" t="s">
        <v>504</v>
      </c>
      <c r="F357" s="162" t="s">
        <v>505</v>
      </c>
      <c r="G357" s="163" t="s">
        <v>136</v>
      </c>
      <c r="H357" s="164" t="n">
        <v>1</v>
      </c>
      <c r="I357" s="165"/>
      <c r="J357" s="166" t="n">
        <f aca="false">ROUND(I357*H357,2)</f>
        <v>0</v>
      </c>
      <c r="K357" s="162" t="s">
        <v>179</v>
      </c>
      <c r="L357" s="23"/>
      <c r="M357" s="167"/>
      <c r="N357" s="168" t="s">
        <v>41</v>
      </c>
      <c r="O357" s="60"/>
      <c r="P357" s="169" t="n">
        <f aca="false">O357*H357</f>
        <v>0</v>
      </c>
      <c r="Q357" s="169" t="n">
        <v>0</v>
      </c>
      <c r="R357" s="169" t="n">
        <f aca="false">Q357*H357</f>
        <v>0</v>
      </c>
      <c r="S357" s="169" t="n">
        <v>0</v>
      </c>
      <c r="T357" s="17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1" t="s">
        <v>256</v>
      </c>
      <c r="AT357" s="171" t="s">
        <v>133</v>
      </c>
      <c r="AU357" s="171" t="s">
        <v>85</v>
      </c>
      <c r="AY357" s="3" t="s">
        <v>132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83</v>
      </c>
      <c r="BK357" s="172" t="n">
        <f aca="false">ROUND(I357*H357,2)</f>
        <v>0</v>
      </c>
      <c r="BL357" s="3" t="s">
        <v>256</v>
      </c>
      <c r="BM357" s="171" t="s">
        <v>1144</v>
      </c>
    </row>
    <row r="358" s="27" customFormat="true" ht="18.75" hidden="false" customHeight="false" outlineLevel="0" collapsed="false">
      <c r="A358" s="22"/>
      <c r="B358" s="23"/>
      <c r="C358" s="22"/>
      <c r="D358" s="173" t="s">
        <v>138</v>
      </c>
      <c r="E358" s="22"/>
      <c r="F358" s="174" t="s">
        <v>507</v>
      </c>
      <c r="G358" s="22"/>
      <c r="H358" s="22"/>
      <c r="I358" s="175"/>
      <c r="J358" s="22"/>
      <c r="K358" s="22"/>
      <c r="L358" s="23"/>
      <c r="M358" s="176"/>
      <c r="N358" s="177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8</v>
      </c>
      <c r="AU358" s="3" t="s">
        <v>85</v>
      </c>
    </row>
    <row r="359" s="27" customFormat="true" ht="24" hidden="false" customHeight="true" outlineLevel="0" collapsed="false">
      <c r="A359" s="22"/>
      <c r="B359" s="159"/>
      <c r="C359" s="218" t="s">
        <v>841</v>
      </c>
      <c r="D359" s="218" t="s">
        <v>338</v>
      </c>
      <c r="E359" s="219" t="s">
        <v>509</v>
      </c>
      <c r="F359" s="220" t="s">
        <v>510</v>
      </c>
      <c r="G359" s="221" t="s">
        <v>136</v>
      </c>
      <c r="H359" s="222" t="n">
        <v>1</v>
      </c>
      <c r="I359" s="223"/>
      <c r="J359" s="224" t="n">
        <f aca="false">ROUND(I359*H359,2)</f>
        <v>0</v>
      </c>
      <c r="K359" s="220" t="s">
        <v>179</v>
      </c>
      <c r="L359" s="215"/>
      <c r="M359" s="216"/>
      <c r="N359" s="217" t="s">
        <v>41</v>
      </c>
      <c r="O359" s="60"/>
      <c r="P359" s="169" t="n">
        <f aca="false">O359*H359</f>
        <v>0</v>
      </c>
      <c r="Q359" s="169" t="n">
        <v>0.002</v>
      </c>
      <c r="R359" s="169" t="n">
        <f aca="false">Q359*H359</f>
        <v>0.002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341</v>
      </c>
      <c r="AT359" s="171" t="s">
        <v>338</v>
      </c>
      <c r="AU359" s="171" t="s">
        <v>85</v>
      </c>
      <c r="AY359" s="3" t="s">
        <v>132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83</v>
      </c>
      <c r="BK359" s="172" t="n">
        <f aca="false">ROUND(I359*H359,2)</f>
        <v>0</v>
      </c>
      <c r="BL359" s="3" t="s">
        <v>256</v>
      </c>
      <c r="BM359" s="171" t="s">
        <v>1145</v>
      </c>
    </row>
    <row r="360" s="27" customFormat="true" ht="18.75" hidden="false" customHeight="false" outlineLevel="0" collapsed="false">
      <c r="A360" s="22"/>
      <c r="B360" s="23"/>
      <c r="C360" s="22"/>
      <c r="D360" s="173" t="s">
        <v>138</v>
      </c>
      <c r="E360" s="22"/>
      <c r="F360" s="174" t="s">
        <v>510</v>
      </c>
      <c r="G360" s="22"/>
      <c r="H360" s="22"/>
      <c r="I360" s="175"/>
      <c r="J360" s="22"/>
      <c r="K360" s="22"/>
      <c r="L360" s="23"/>
      <c r="M360" s="176"/>
      <c r="N360" s="177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8</v>
      </c>
      <c r="AU360" s="3" t="s">
        <v>85</v>
      </c>
    </row>
    <row r="361" s="27" customFormat="true" ht="16.5" hidden="false" customHeight="true" outlineLevel="0" collapsed="false">
      <c r="A361" s="22"/>
      <c r="B361" s="159"/>
      <c r="C361" s="160" t="s">
        <v>843</v>
      </c>
      <c r="D361" s="160" t="s">
        <v>133</v>
      </c>
      <c r="E361" s="161" t="s">
        <v>1146</v>
      </c>
      <c r="F361" s="162" t="s">
        <v>1147</v>
      </c>
      <c r="G361" s="163" t="s">
        <v>136</v>
      </c>
      <c r="H361" s="164" t="n">
        <v>16</v>
      </c>
      <c r="I361" s="165"/>
      <c r="J361" s="166" t="n">
        <f aca="false">ROUND(I361*H361,2)</f>
        <v>0</v>
      </c>
      <c r="K361" s="162" t="s">
        <v>179</v>
      </c>
      <c r="L361" s="23"/>
      <c r="M361" s="167"/>
      <c r="N361" s="168" t="s">
        <v>41</v>
      </c>
      <c r="O361" s="60"/>
      <c r="P361" s="169" t="n">
        <f aca="false">O361*H361</f>
        <v>0</v>
      </c>
      <c r="Q361" s="169" t="n">
        <v>0</v>
      </c>
      <c r="R361" s="169" t="n">
        <f aca="false">Q361*H361</f>
        <v>0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256</v>
      </c>
      <c r="AT361" s="171" t="s">
        <v>133</v>
      </c>
      <c r="AU361" s="171" t="s">
        <v>85</v>
      </c>
      <c r="AY361" s="3" t="s">
        <v>132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83</v>
      </c>
      <c r="BK361" s="172" t="n">
        <f aca="false">ROUND(I361*H361,2)</f>
        <v>0</v>
      </c>
      <c r="BL361" s="3" t="s">
        <v>256</v>
      </c>
      <c r="BM361" s="171" t="s">
        <v>1148</v>
      </c>
    </row>
    <row r="362" s="27" customFormat="true" ht="18.75" hidden="false" customHeight="false" outlineLevel="0" collapsed="false">
      <c r="A362" s="22"/>
      <c r="B362" s="23"/>
      <c r="C362" s="22"/>
      <c r="D362" s="173" t="s">
        <v>138</v>
      </c>
      <c r="E362" s="22"/>
      <c r="F362" s="174" t="s">
        <v>1149</v>
      </c>
      <c r="G362" s="22"/>
      <c r="H362" s="22"/>
      <c r="I362" s="175"/>
      <c r="J362" s="22"/>
      <c r="K362" s="22"/>
      <c r="L362" s="23"/>
      <c r="M362" s="176"/>
      <c r="N362" s="177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8</v>
      </c>
      <c r="AU362" s="3" t="s">
        <v>85</v>
      </c>
    </row>
    <row r="363" s="27" customFormat="true" ht="24" hidden="false" customHeight="true" outlineLevel="0" collapsed="false">
      <c r="A363" s="22"/>
      <c r="B363" s="159"/>
      <c r="C363" s="218" t="s">
        <v>844</v>
      </c>
      <c r="D363" s="218" t="s">
        <v>338</v>
      </c>
      <c r="E363" s="219" t="s">
        <v>1150</v>
      </c>
      <c r="F363" s="220" t="s">
        <v>1151</v>
      </c>
      <c r="G363" s="221" t="s">
        <v>136</v>
      </c>
      <c r="H363" s="222" t="n">
        <v>16</v>
      </c>
      <c r="I363" s="223"/>
      <c r="J363" s="224" t="n">
        <f aca="false">ROUND(I363*H363,2)</f>
        <v>0</v>
      </c>
      <c r="K363" s="220" t="s">
        <v>179</v>
      </c>
      <c r="L363" s="215"/>
      <c r="M363" s="216"/>
      <c r="N363" s="217" t="s">
        <v>41</v>
      </c>
      <c r="O363" s="60"/>
      <c r="P363" s="169" t="n">
        <f aca="false">O363*H363</f>
        <v>0</v>
      </c>
      <c r="Q363" s="169" t="n">
        <v>0.0002</v>
      </c>
      <c r="R363" s="169" t="n">
        <f aca="false">Q363*H363</f>
        <v>0.0032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341</v>
      </c>
      <c r="AT363" s="171" t="s">
        <v>338</v>
      </c>
      <c r="AU363" s="171" t="s">
        <v>85</v>
      </c>
      <c r="AY363" s="3" t="s">
        <v>132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3</v>
      </c>
      <c r="BK363" s="172" t="n">
        <f aca="false">ROUND(I363*H363,2)</f>
        <v>0</v>
      </c>
      <c r="BL363" s="3" t="s">
        <v>256</v>
      </c>
      <c r="BM363" s="171" t="s">
        <v>1152</v>
      </c>
    </row>
    <row r="364" s="27" customFormat="true" ht="18.75" hidden="false" customHeight="false" outlineLevel="0" collapsed="false">
      <c r="A364" s="22"/>
      <c r="B364" s="23"/>
      <c r="C364" s="22"/>
      <c r="D364" s="173" t="s">
        <v>138</v>
      </c>
      <c r="E364" s="22"/>
      <c r="F364" s="174" t="s">
        <v>1151</v>
      </c>
      <c r="G364" s="22"/>
      <c r="H364" s="22"/>
      <c r="I364" s="175"/>
      <c r="J364" s="22"/>
      <c r="K364" s="22"/>
      <c r="L364" s="23"/>
      <c r="M364" s="176"/>
      <c r="N364" s="177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8</v>
      </c>
      <c r="AU364" s="3" t="s">
        <v>85</v>
      </c>
    </row>
    <row r="365" s="27" customFormat="true" ht="21.75" hidden="false" customHeight="true" outlineLevel="0" collapsed="false">
      <c r="A365" s="22"/>
      <c r="B365" s="159"/>
      <c r="C365" s="160" t="s">
        <v>845</v>
      </c>
      <c r="D365" s="160" t="s">
        <v>133</v>
      </c>
      <c r="E365" s="161" t="s">
        <v>513</v>
      </c>
      <c r="F365" s="162" t="s">
        <v>514</v>
      </c>
      <c r="G365" s="163" t="s">
        <v>136</v>
      </c>
      <c r="H365" s="164" t="n">
        <v>1</v>
      </c>
      <c r="I365" s="165"/>
      <c r="J365" s="166" t="n">
        <f aca="false">ROUND(I365*H365,2)</f>
        <v>0</v>
      </c>
      <c r="K365" s="162" t="s">
        <v>179</v>
      </c>
      <c r="L365" s="23"/>
      <c r="M365" s="167"/>
      <c r="N365" s="168" t="s">
        <v>41</v>
      </c>
      <c r="O365" s="60"/>
      <c r="P365" s="169" t="n">
        <f aca="false">O365*H365</f>
        <v>0</v>
      </c>
      <c r="Q365" s="169" t="n">
        <v>0</v>
      </c>
      <c r="R365" s="169" t="n">
        <f aca="false">Q365*H365</f>
        <v>0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256</v>
      </c>
      <c r="AT365" s="171" t="s">
        <v>133</v>
      </c>
      <c r="AU365" s="171" t="s">
        <v>85</v>
      </c>
      <c r="AY365" s="3" t="s">
        <v>132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3</v>
      </c>
      <c r="BK365" s="172" t="n">
        <f aca="false">ROUND(I365*H365,2)</f>
        <v>0</v>
      </c>
      <c r="BL365" s="3" t="s">
        <v>256</v>
      </c>
      <c r="BM365" s="171" t="s">
        <v>1153</v>
      </c>
    </row>
    <row r="366" s="27" customFormat="true" ht="18.75" hidden="false" customHeight="false" outlineLevel="0" collapsed="false">
      <c r="A366" s="22"/>
      <c r="B366" s="23"/>
      <c r="C366" s="22"/>
      <c r="D366" s="173" t="s">
        <v>138</v>
      </c>
      <c r="E366" s="22"/>
      <c r="F366" s="174" t="s">
        <v>516</v>
      </c>
      <c r="G366" s="22"/>
      <c r="H366" s="22"/>
      <c r="I366" s="175"/>
      <c r="J366" s="22"/>
      <c r="K366" s="22"/>
      <c r="L366" s="23"/>
      <c r="M366" s="176"/>
      <c r="N366" s="177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8</v>
      </c>
      <c r="AU366" s="3" t="s">
        <v>85</v>
      </c>
    </row>
    <row r="367" s="27" customFormat="true" ht="21.75" hidden="false" customHeight="true" outlineLevel="0" collapsed="false">
      <c r="A367" s="22"/>
      <c r="B367" s="159"/>
      <c r="C367" s="218" t="s">
        <v>846</v>
      </c>
      <c r="D367" s="218" t="s">
        <v>338</v>
      </c>
      <c r="E367" s="219" t="s">
        <v>518</v>
      </c>
      <c r="F367" s="220" t="s">
        <v>519</v>
      </c>
      <c r="G367" s="221" t="s">
        <v>136</v>
      </c>
      <c r="H367" s="222" t="n">
        <v>1</v>
      </c>
      <c r="I367" s="223"/>
      <c r="J367" s="224" t="n">
        <f aca="false">ROUND(I367*H367,2)</f>
        <v>0</v>
      </c>
      <c r="K367" s="220" t="s">
        <v>179</v>
      </c>
      <c r="L367" s="215"/>
      <c r="M367" s="216"/>
      <c r="N367" s="217" t="s">
        <v>41</v>
      </c>
      <c r="O367" s="60"/>
      <c r="P367" s="169" t="n">
        <f aca="false">O367*H367</f>
        <v>0</v>
      </c>
      <c r="Q367" s="169" t="n">
        <v>0.0002</v>
      </c>
      <c r="R367" s="169" t="n">
        <f aca="false">Q367*H367</f>
        <v>0.0002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341</v>
      </c>
      <c r="AT367" s="171" t="s">
        <v>338</v>
      </c>
      <c r="AU367" s="171" t="s">
        <v>85</v>
      </c>
      <c r="AY367" s="3" t="s">
        <v>132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83</v>
      </c>
      <c r="BK367" s="172" t="n">
        <f aca="false">ROUND(I367*H367,2)</f>
        <v>0</v>
      </c>
      <c r="BL367" s="3" t="s">
        <v>256</v>
      </c>
      <c r="BM367" s="171" t="s">
        <v>1154</v>
      </c>
    </row>
    <row r="368" s="27" customFormat="true" ht="9.75" hidden="false" customHeight="false" outlineLevel="0" collapsed="false">
      <c r="A368" s="22"/>
      <c r="B368" s="23"/>
      <c r="C368" s="22"/>
      <c r="D368" s="173" t="s">
        <v>138</v>
      </c>
      <c r="E368" s="22"/>
      <c r="F368" s="174" t="s">
        <v>519</v>
      </c>
      <c r="G368" s="22"/>
      <c r="H368" s="22"/>
      <c r="I368" s="175"/>
      <c r="J368" s="22"/>
      <c r="K368" s="22"/>
      <c r="L368" s="23"/>
      <c r="M368" s="176"/>
      <c r="N368" s="177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8</v>
      </c>
      <c r="AU368" s="3" t="s">
        <v>85</v>
      </c>
    </row>
    <row r="369" s="27" customFormat="true" ht="37.5" hidden="false" customHeight="true" outlineLevel="0" collapsed="false">
      <c r="A369" s="22"/>
      <c r="B369" s="159"/>
      <c r="C369" s="160" t="s">
        <v>852</v>
      </c>
      <c r="D369" s="160" t="s">
        <v>133</v>
      </c>
      <c r="E369" s="161" t="s">
        <v>522</v>
      </c>
      <c r="F369" s="162" t="s">
        <v>523</v>
      </c>
      <c r="G369" s="163" t="s">
        <v>212</v>
      </c>
      <c r="H369" s="164" t="n">
        <v>43</v>
      </c>
      <c r="I369" s="165"/>
      <c r="J369" s="166" t="n">
        <f aca="false">ROUND(I369*H369,2)</f>
        <v>0</v>
      </c>
      <c r="K369" s="162" t="s">
        <v>179</v>
      </c>
      <c r="L369" s="23"/>
      <c r="M369" s="167"/>
      <c r="N369" s="168" t="s">
        <v>41</v>
      </c>
      <c r="O369" s="60"/>
      <c r="P369" s="169" t="n">
        <f aca="false">O369*H369</f>
        <v>0</v>
      </c>
      <c r="Q369" s="169" t="n">
        <v>0.00167</v>
      </c>
      <c r="R369" s="169" t="n">
        <f aca="false">Q369*H369</f>
        <v>0.07181</v>
      </c>
      <c r="S369" s="169" t="n">
        <v>0</v>
      </c>
      <c r="T369" s="17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256</v>
      </c>
      <c r="AT369" s="171" t="s">
        <v>133</v>
      </c>
      <c r="AU369" s="171" t="s">
        <v>85</v>
      </c>
      <c r="AY369" s="3" t="s">
        <v>132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83</v>
      </c>
      <c r="BK369" s="172" t="n">
        <f aca="false">ROUND(I369*H369,2)</f>
        <v>0</v>
      </c>
      <c r="BL369" s="3" t="s">
        <v>256</v>
      </c>
      <c r="BM369" s="171" t="s">
        <v>1155</v>
      </c>
    </row>
    <row r="370" s="27" customFormat="true" ht="18.75" hidden="false" customHeight="false" outlineLevel="0" collapsed="false">
      <c r="A370" s="22"/>
      <c r="B370" s="23"/>
      <c r="C370" s="22"/>
      <c r="D370" s="173" t="s">
        <v>138</v>
      </c>
      <c r="E370" s="22"/>
      <c r="F370" s="174" t="s">
        <v>525</v>
      </c>
      <c r="G370" s="22"/>
      <c r="H370" s="22"/>
      <c r="I370" s="175"/>
      <c r="J370" s="22"/>
      <c r="K370" s="22"/>
      <c r="L370" s="23"/>
      <c r="M370" s="176"/>
      <c r="N370" s="177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38</v>
      </c>
      <c r="AU370" s="3" t="s">
        <v>85</v>
      </c>
    </row>
    <row r="371" s="189" customFormat="true" ht="9.75" hidden="false" customHeight="false" outlineLevel="0" collapsed="false">
      <c r="B371" s="190"/>
      <c r="D371" s="173" t="s">
        <v>186</v>
      </c>
      <c r="E371" s="191"/>
      <c r="F371" s="192" t="s">
        <v>1156</v>
      </c>
      <c r="H371" s="193" t="n">
        <v>11</v>
      </c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1" t="s">
        <v>186</v>
      </c>
      <c r="AU371" s="191" t="s">
        <v>85</v>
      </c>
      <c r="AV371" s="189" t="s">
        <v>85</v>
      </c>
      <c r="AW371" s="189" t="s">
        <v>31</v>
      </c>
      <c r="AX371" s="189" t="s">
        <v>76</v>
      </c>
      <c r="AY371" s="191" t="s">
        <v>132</v>
      </c>
    </row>
    <row r="372" s="189" customFormat="true" ht="9.75" hidden="false" customHeight="false" outlineLevel="0" collapsed="false">
      <c r="B372" s="190"/>
      <c r="D372" s="173" t="s">
        <v>186</v>
      </c>
      <c r="E372" s="191"/>
      <c r="F372" s="192" t="s">
        <v>1157</v>
      </c>
      <c r="H372" s="193" t="n">
        <v>32</v>
      </c>
      <c r="I372" s="194"/>
      <c r="L372" s="190"/>
      <c r="M372" s="195"/>
      <c r="N372" s="196"/>
      <c r="O372" s="196"/>
      <c r="P372" s="196"/>
      <c r="Q372" s="196"/>
      <c r="R372" s="196"/>
      <c r="S372" s="196"/>
      <c r="T372" s="197"/>
      <c r="AT372" s="191" t="s">
        <v>186</v>
      </c>
      <c r="AU372" s="191" t="s">
        <v>85</v>
      </c>
      <c r="AV372" s="189" t="s">
        <v>85</v>
      </c>
      <c r="AW372" s="189" t="s">
        <v>31</v>
      </c>
      <c r="AX372" s="189" t="s">
        <v>76</v>
      </c>
      <c r="AY372" s="191" t="s">
        <v>132</v>
      </c>
    </row>
    <row r="373" s="27" customFormat="true" ht="16.5" hidden="false" customHeight="true" outlineLevel="0" collapsed="false">
      <c r="A373" s="22"/>
      <c r="B373" s="159"/>
      <c r="C373" s="160" t="s">
        <v>857</v>
      </c>
      <c r="D373" s="160" t="s">
        <v>133</v>
      </c>
      <c r="E373" s="161" t="s">
        <v>847</v>
      </c>
      <c r="F373" s="162" t="s">
        <v>848</v>
      </c>
      <c r="G373" s="163" t="s">
        <v>141</v>
      </c>
      <c r="H373" s="164" t="n">
        <v>1</v>
      </c>
      <c r="I373" s="165"/>
      <c r="J373" s="166" t="n">
        <f aca="false">ROUND(I373*H373,2)</f>
        <v>0</v>
      </c>
      <c r="K373" s="162"/>
      <c r="L373" s="23"/>
      <c r="M373" s="167"/>
      <c r="N373" s="168" t="s">
        <v>41</v>
      </c>
      <c r="O373" s="60"/>
      <c r="P373" s="169" t="n">
        <f aca="false">O373*H373</f>
        <v>0</v>
      </c>
      <c r="Q373" s="169" t="n">
        <v>0</v>
      </c>
      <c r="R373" s="169" t="n">
        <f aca="false">Q373*H373</f>
        <v>0</v>
      </c>
      <c r="S373" s="169" t="n">
        <v>0</v>
      </c>
      <c r="T373" s="17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256</v>
      </c>
      <c r="AT373" s="171" t="s">
        <v>133</v>
      </c>
      <c r="AU373" s="171" t="s">
        <v>85</v>
      </c>
      <c r="AY373" s="3" t="s">
        <v>132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83</v>
      </c>
      <c r="BK373" s="172" t="n">
        <f aca="false">ROUND(I373*H373,2)</f>
        <v>0</v>
      </c>
      <c r="BL373" s="3" t="s">
        <v>256</v>
      </c>
      <c r="BM373" s="171" t="s">
        <v>1158</v>
      </c>
    </row>
    <row r="374" s="27" customFormat="true" ht="9.75" hidden="false" customHeight="false" outlineLevel="0" collapsed="false">
      <c r="A374" s="22"/>
      <c r="B374" s="23"/>
      <c r="C374" s="22"/>
      <c r="D374" s="173" t="s">
        <v>138</v>
      </c>
      <c r="E374" s="22"/>
      <c r="F374" s="174" t="s">
        <v>848</v>
      </c>
      <c r="G374" s="22"/>
      <c r="H374" s="22"/>
      <c r="I374" s="175"/>
      <c r="J374" s="22"/>
      <c r="K374" s="22"/>
      <c r="L374" s="23"/>
      <c r="M374" s="176"/>
      <c r="N374" s="177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38</v>
      </c>
      <c r="AU374" s="3" t="s">
        <v>85</v>
      </c>
    </row>
    <row r="375" s="27" customFormat="true" ht="37.5" hidden="false" customHeight="true" outlineLevel="0" collapsed="false">
      <c r="A375" s="22"/>
      <c r="B375" s="159"/>
      <c r="C375" s="160" t="s">
        <v>862</v>
      </c>
      <c r="D375" s="160" t="s">
        <v>133</v>
      </c>
      <c r="E375" s="161" t="s">
        <v>1159</v>
      </c>
      <c r="F375" s="162" t="s">
        <v>1160</v>
      </c>
      <c r="G375" s="163" t="s">
        <v>212</v>
      </c>
      <c r="H375" s="164" t="n">
        <v>10</v>
      </c>
      <c r="I375" s="165"/>
      <c r="J375" s="166" t="n">
        <f aca="false">ROUND(I375*H375,2)</f>
        <v>0</v>
      </c>
      <c r="K375" s="162" t="s">
        <v>179</v>
      </c>
      <c r="L375" s="23"/>
      <c r="M375" s="167"/>
      <c r="N375" s="168" t="s">
        <v>41</v>
      </c>
      <c r="O375" s="60"/>
      <c r="P375" s="169" t="n">
        <f aca="false">O375*H375</f>
        <v>0</v>
      </c>
      <c r="Q375" s="169" t="n">
        <v>0.00344</v>
      </c>
      <c r="R375" s="169" t="n">
        <f aca="false">Q375*H375</f>
        <v>0.0344</v>
      </c>
      <c r="S375" s="169" t="n">
        <v>0</v>
      </c>
      <c r="T375" s="170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1" t="s">
        <v>256</v>
      </c>
      <c r="AT375" s="171" t="s">
        <v>133</v>
      </c>
      <c r="AU375" s="171" t="s">
        <v>85</v>
      </c>
      <c r="AY375" s="3" t="s">
        <v>132</v>
      </c>
      <c r="BE375" s="172" t="n">
        <f aca="false">IF(N375="základní",J375,0)</f>
        <v>0</v>
      </c>
      <c r="BF375" s="172" t="n">
        <f aca="false">IF(N375="snížená",J375,0)</f>
        <v>0</v>
      </c>
      <c r="BG375" s="172" t="n">
        <f aca="false">IF(N375="zákl. přenesená",J375,0)</f>
        <v>0</v>
      </c>
      <c r="BH375" s="172" t="n">
        <f aca="false">IF(N375="sníž. přenesená",J375,0)</f>
        <v>0</v>
      </c>
      <c r="BI375" s="172" t="n">
        <f aca="false">IF(N375="nulová",J375,0)</f>
        <v>0</v>
      </c>
      <c r="BJ375" s="3" t="s">
        <v>83</v>
      </c>
      <c r="BK375" s="172" t="n">
        <f aca="false">ROUND(I375*H375,2)</f>
        <v>0</v>
      </c>
      <c r="BL375" s="3" t="s">
        <v>256</v>
      </c>
      <c r="BM375" s="171" t="s">
        <v>1161</v>
      </c>
    </row>
    <row r="376" s="27" customFormat="true" ht="28.5" hidden="false" customHeight="false" outlineLevel="0" collapsed="false">
      <c r="A376" s="22"/>
      <c r="B376" s="23"/>
      <c r="C376" s="22"/>
      <c r="D376" s="173" t="s">
        <v>138</v>
      </c>
      <c r="E376" s="22"/>
      <c r="F376" s="174" t="s">
        <v>1162</v>
      </c>
      <c r="G376" s="22"/>
      <c r="H376" s="22"/>
      <c r="I376" s="175"/>
      <c r="J376" s="22"/>
      <c r="K376" s="22"/>
      <c r="L376" s="23"/>
      <c r="M376" s="176"/>
      <c r="N376" s="177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38</v>
      </c>
      <c r="AU376" s="3" t="s">
        <v>85</v>
      </c>
    </row>
    <row r="377" s="189" customFormat="true" ht="9.75" hidden="false" customHeight="false" outlineLevel="0" collapsed="false">
      <c r="B377" s="190"/>
      <c r="D377" s="173" t="s">
        <v>186</v>
      </c>
      <c r="E377" s="191"/>
      <c r="F377" s="192" t="s">
        <v>1163</v>
      </c>
      <c r="H377" s="193" t="n">
        <v>10</v>
      </c>
      <c r="I377" s="194"/>
      <c r="L377" s="190"/>
      <c r="M377" s="195"/>
      <c r="N377" s="196"/>
      <c r="O377" s="196"/>
      <c r="P377" s="196"/>
      <c r="Q377" s="196"/>
      <c r="R377" s="196"/>
      <c r="S377" s="196"/>
      <c r="T377" s="197"/>
      <c r="AT377" s="191" t="s">
        <v>186</v>
      </c>
      <c r="AU377" s="191" t="s">
        <v>85</v>
      </c>
      <c r="AV377" s="189" t="s">
        <v>85</v>
      </c>
      <c r="AW377" s="189" t="s">
        <v>31</v>
      </c>
      <c r="AX377" s="189" t="s">
        <v>83</v>
      </c>
      <c r="AY377" s="191" t="s">
        <v>132</v>
      </c>
    </row>
    <row r="378" s="147" customFormat="true" ht="22.5" hidden="false" customHeight="true" outlineLevel="0" collapsed="false">
      <c r="B378" s="148"/>
      <c r="D378" s="149" t="s">
        <v>75</v>
      </c>
      <c r="E378" s="187" t="s">
        <v>850</v>
      </c>
      <c r="F378" s="187" t="s">
        <v>851</v>
      </c>
      <c r="I378" s="151"/>
      <c r="J378" s="188" t="n">
        <f aca="false">BK378</f>
        <v>0</v>
      </c>
      <c r="L378" s="148"/>
      <c r="M378" s="153"/>
      <c r="N378" s="154"/>
      <c r="O378" s="154"/>
      <c r="P378" s="155" t="n">
        <f aca="false">SUM(P379:P397)</f>
        <v>0</v>
      </c>
      <c r="Q378" s="154"/>
      <c r="R378" s="155" t="n">
        <f aca="false">SUM(R379:R397)</f>
        <v>3.714802</v>
      </c>
      <c r="S378" s="154"/>
      <c r="T378" s="156" t="n">
        <f aca="false">SUM(T379:T397)</f>
        <v>0</v>
      </c>
      <c r="AR378" s="149" t="s">
        <v>85</v>
      </c>
      <c r="AT378" s="157" t="s">
        <v>75</v>
      </c>
      <c r="AU378" s="157" t="s">
        <v>83</v>
      </c>
      <c r="AY378" s="149" t="s">
        <v>132</v>
      </c>
      <c r="BK378" s="158" t="n">
        <f aca="false">SUM(BK379:BK397)</f>
        <v>0</v>
      </c>
    </row>
    <row r="379" s="27" customFormat="true" ht="16.5" hidden="false" customHeight="true" outlineLevel="0" collapsed="false">
      <c r="A379" s="22"/>
      <c r="B379" s="159"/>
      <c r="C379" s="160" t="s">
        <v>867</v>
      </c>
      <c r="D379" s="160" t="s">
        <v>133</v>
      </c>
      <c r="E379" s="161" t="s">
        <v>853</v>
      </c>
      <c r="F379" s="162" t="s">
        <v>854</v>
      </c>
      <c r="G379" s="163" t="s">
        <v>178</v>
      </c>
      <c r="H379" s="164" t="n">
        <v>92.6</v>
      </c>
      <c r="I379" s="165"/>
      <c r="J379" s="166" t="n">
        <f aca="false">ROUND(I379*H379,2)</f>
        <v>0</v>
      </c>
      <c r="K379" s="162" t="s">
        <v>179</v>
      </c>
      <c r="L379" s="23"/>
      <c r="M379" s="167"/>
      <c r="N379" s="168" t="s">
        <v>41</v>
      </c>
      <c r="O379" s="60"/>
      <c r="P379" s="169" t="n">
        <f aca="false">O379*H379</f>
        <v>0</v>
      </c>
      <c r="Q379" s="169" t="n">
        <v>0</v>
      </c>
      <c r="R379" s="169" t="n">
        <f aca="false">Q379*H379</f>
        <v>0</v>
      </c>
      <c r="S379" s="169" t="n">
        <v>0</v>
      </c>
      <c r="T379" s="17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1" t="s">
        <v>256</v>
      </c>
      <c r="AT379" s="171" t="s">
        <v>133</v>
      </c>
      <c r="AU379" s="171" t="s">
        <v>85</v>
      </c>
      <c r="AY379" s="3" t="s">
        <v>132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83</v>
      </c>
      <c r="BK379" s="172" t="n">
        <f aca="false">ROUND(I379*H379,2)</f>
        <v>0</v>
      </c>
      <c r="BL379" s="3" t="s">
        <v>256</v>
      </c>
      <c r="BM379" s="171" t="s">
        <v>1164</v>
      </c>
    </row>
    <row r="380" s="27" customFormat="true" ht="9.75" hidden="false" customHeight="false" outlineLevel="0" collapsed="false">
      <c r="A380" s="22"/>
      <c r="B380" s="23"/>
      <c r="C380" s="22"/>
      <c r="D380" s="173" t="s">
        <v>138</v>
      </c>
      <c r="E380" s="22"/>
      <c r="F380" s="174" t="s">
        <v>856</v>
      </c>
      <c r="G380" s="22"/>
      <c r="H380" s="22"/>
      <c r="I380" s="175"/>
      <c r="J380" s="22"/>
      <c r="K380" s="22"/>
      <c r="L380" s="23"/>
      <c r="M380" s="176"/>
      <c r="N380" s="177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38</v>
      </c>
      <c r="AU380" s="3" t="s">
        <v>85</v>
      </c>
    </row>
    <row r="381" s="27" customFormat="true" ht="16.5" hidden="false" customHeight="true" outlineLevel="0" collapsed="false">
      <c r="A381" s="22"/>
      <c r="B381" s="159"/>
      <c r="C381" s="160" t="s">
        <v>872</v>
      </c>
      <c r="D381" s="160" t="s">
        <v>133</v>
      </c>
      <c r="E381" s="161" t="s">
        <v>858</v>
      </c>
      <c r="F381" s="162" t="s">
        <v>859</v>
      </c>
      <c r="G381" s="163" t="s">
        <v>178</v>
      </c>
      <c r="H381" s="164" t="n">
        <v>92.6</v>
      </c>
      <c r="I381" s="165"/>
      <c r="J381" s="166" t="n">
        <f aca="false">ROUND(I381*H381,2)</f>
        <v>0</v>
      </c>
      <c r="K381" s="162" t="s">
        <v>179</v>
      </c>
      <c r="L381" s="23"/>
      <c r="M381" s="167"/>
      <c r="N381" s="168" t="s">
        <v>41</v>
      </c>
      <c r="O381" s="60"/>
      <c r="P381" s="169" t="n">
        <f aca="false">O381*H381</f>
        <v>0</v>
      </c>
      <c r="Q381" s="169" t="n">
        <v>0.0003</v>
      </c>
      <c r="R381" s="169" t="n">
        <f aca="false">Q381*H381</f>
        <v>0.02778</v>
      </c>
      <c r="S381" s="169" t="n">
        <v>0</v>
      </c>
      <c r="T381" s="170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1" t="s">
        <v>256</v>
      </c>
      <c r="AT381" s="171" t="s">
        <v>133</v>
      </c>
      <c r="AU381" s="171" t="s">
        <v>85</v>
      </c>
      <c r="AY381" s="3" t="s">
        <v>132</v>
      </c>
      <c r="BE381" s="172" t="n">
        <f aca="false">IF(N381="základní",J381,0)</f>
        <v>0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3" t="s">
        <v>83</v>
      </c>
      <c r="BK381" s="172" t="n">
        <f aca="false">ROUND(I381*H381,2)</f>
        <v>0</v>
      </c>
      <c r="BL381" s="3" t="s">
        <v>256</v>
      </c>
      <c r="BM381" s="171" t="s">
        <v>1165</v>
      </c>
    </row>
    <row r="382" s="27" customFormat="true" ht="18.75" hidden="false" customHeight="false" outlineLevel="0" collapsed="false">
      <c r="A382" s="22"/>
      <c r="B382" s="23"/>
      <c r="C382" s="22"/>
      <c r="D382" s="173" t="s">
        <v>138</v>
      </c>
      <c r="E382" s="22"/>
      <c r="F382" s="174" t="s">
        <v>861</v>
      </c>
      <c r="G382" s="22"/>
      <c r="H382" s="22"/>
      <c r="I382" s="175"/>
      <c r="J382" s="22"/>
      <c r="K382" s="22"/>
      <c r="L382" s="23"/>
      <c r="M382" s="176"/>
      <c r="N382" s="177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8</v>
      </c>
      <c r="AU382" s="3" t="s">
        <v>85</v>
      </c>
    </row>
    <row r="383" s="27" customFormat="true" ht="24" hidden="false" customHeight="true" outlineLevel="0" collapsed="false">
      <c r="A383" s="22"/>
      <c r="B383" s="159"/>
      <c r="C383" s="160" t="s">
        <v>877</v>
      </c>
      <c r="D383" s="160" t="s">
        <v>133</v>
      </c>
      <c r="E383" s="161" t="s">
        <v>863</v>
      </c>
      <c r="F383" s="162" t="s">
        <v>864</v>
      </c>
      <c r="G383" s="163" t="s">
        <v>178</v>
      </c>
      <c r="H383" s="164" t="n">
        <v>92.6</v>
      </c>
      <c r="I383" s="165"/>
      <c r="J383" s="166" t="n">
        <f aca="false">ROUND(I383*H383,2)</f>
        <v>0</v>
      </c>
      <c r="K383" s="162" t="s">
        <v>179</v>
      </c>
      <c r="L383" s="23"/>
      <c r="M383" s="167"/>
      <c r="N383" s="168" t="s">
        <v>41</v>
      </c>
      <c r="O383" s="60"/>
      <c r="P383" s="169" t="n">
        <f aca="false">O383*H383</f>
        <v>0</v>
      </c>
      <c r="Q383" s="169" t="n">
        <v>0.0075</v>
      </c>
      <c r="R383" s="169" t="n">
        <f aca="false">Q383*H383</f>
        <v>0.6945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256</v>
      </c>
      <c r="AT383" s="171" t="s">
        <v>133</v>
      </c>
      <c r="AU383" s="171" t="s">
        <v>85</v>
      </c>
      <c r="AY383" s="3" t="s">
        <v>132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3</v>
      </c>
      <c r="BK383" s="172" t="n">
        <f aca="false">ROUND(I383*H383,2)</f>
        <v>0</v>
      </c>
      <c r="BL383" s="3" t="s">
        <v>256</v>
      </c>
      <c r="BM383" s="171" t="s">
        <v>1166</v>
      </c>
    </row>
    <row r="384" s="27" customFormat="true" ht="18.75" hidden="false" customHeight="false" outlineLevel="0" collapsed="false">
      <c r="A384" s="22"/>
      <c r="B384" s="23"/>
      <c r="C384" s="22"/>
      <c r="D384" s="173" t="s">
        <v>138</v>
      </c>
      <c r="E384" s="22"/>
      <c r="F384" s="174" t="s">
        <v>866</v>
      </c>
      <c r="G384" s="22"/>
      <c r="H384" s="22"/>
      <c r="I384" s="175"/>
      <c r="J384" s="22"/>
      <c r="K384" s="22"/>
      <c r="L384" s="23"/>
      <c r="M384" s="176"/>
      <c r="N384" s="177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8</v>
      </c>
      <c r="AU384" s="3" t="s">
        <v>85</v>
      </c>
    </row>
    <row r="385" s="27" customFormat="true" ht="33" hidden="false" customHeight="true" outlineLevel="0" collapsed="false">
      <c r="A385" s="22"/>
      <c r="B385" s="159"/>
      <c r="C385" s="160" t="s">
        <v>882</v>
      </c>
      <c r="D385" s="160" t="s">
        <v>133</v>
      </c>
      <c r="E385" s="161" t="s">
        <v>868</v>
      </c>
      <c r="F385" s="162" t="s">
        <v>869</v>
      </c>
      <c r="G385" s="163" t="s">
        <v>212</v>
      </c>
      <c r="H385" s="164" t="n">
        <v>43.5</v>
      </c>
      <c r="I385" s="165"/>
      <c r="J385" s="166" t="n">
        <f aca="false">ROUND(I385*H385,2)</f>
        <v>0</v>
      </c>
      <c r="K385" s="162" t="s">
        <v>179</v>
      </c>
      <c r="L385" s="23"/>
      <c r="M385" s="167"/>
      <c r="N385" s="168" t="s">
        <v>41</v>
      </c>
      <c r="O385" s="60"/>
      <c r="P385" s="169" t="n">
        <f aca="false">O385*H385</f>
        <v>0</v>
      </c>
      <c r="Q385" s="169" t="n">
        <v>0.00058</v>
      </c>
      <c r="R385" s="169" t="n">
        <f aca="false">Q385*H385</f>
        <v>0.02523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256</v>
      </c>
      <c r="AT385" s="171" t="s">
        <v>133</v>
      </c>
      <c r="AU385" s="171" t="s">
        <v>85</v>
      </c>
      <c r="AY385" s="3" t="s">
        <v>132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83</v>
      </c>
      <c r="BK385" s="172" t="n">
        <f aca="false">ROUND(I385*H385,2)</f>
        <v>0</v>
      </c>
      <c r="BL385" s="3" t="s">
        <v>256</v>
      </c>
      <c r="BM385" s="171" t="s">
        <v>1167</v>
      </c>
    </row>
    <row r="386" s="27" customFormat="true" ht="18.75" hidden="false" customHeight="false" outlineLevel="0" collapsed="false">
      <c r="A386" s="22"/>
      <c r="B386" s="23"/>
      <c r="C386" s="22"/>
      <c r="D386" s="173" t="s">
        <v>138</v>
      </c>
      <c r="E386" s="22"/>
      <c r="F386" s="174" t="s">
        <v>871</v>
      </c>
      <c r="G386" s="22"/>
      <c r="H386" s="22"/>
      <c r="I386" s="175"/>
      <c r="J386" s="22"/>
      <c r="K386" s="22"/>
      <c r="L386" s="23"/>
      <c r="M386" s="176"/>
      <c r="N386" s="177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8</v>
      </c>
      <c r="AU386" s="3" t="s">
        <v>85</v>
      </c>
    </row>
    <row r="387" s="27" customFormat="true" ht="33" hidden="false" customHeight="true" outlineLevel="0" collapsed="false">
      <c r="A387" s="22"/>
      <c r="B387" s="159"/>
      <c r="C387" s="218" t="s">
        <v>889</v>
      </c>
      <c r="D387" s="218" t="s">
        <v>338</v>
      </c>
      <c r="E387" s="219" t="s">
        <v>873</v>
      </c>
      <c r="F387" s="220" t="s">
        <v>874</v>
      </c>
      <c r="G387" s="221" t="s">
        <v>212</v>
      </c>
      <c r="H387" s="222" t="n">
        <v>47.85</v>
      </c>
      <c r="I387" s="223"/>
      <c r="J387" s="224" t="n">
        <f aca="false">ROUND(I387*H387,2)</f>
        <v>0</v>
      </c>
      <c r="K387" s="220" t="s">
        <v>179</v>
      </c>
      <c r="L387" s="215"/>
      <c r="M387" s="216"/>
      <c r="N387" s="217" t="s">
        <v>41</v>
      </c>
      <c r="O387" s="60"/>
      <c r="P387" s="169" t="n">
        <f aca="false">O387*H387</f>
        <v>0</v>
      </c>
      <c r="Q387" s="169" t="n">
        <v>0.00264</v>
      </c>
      <c r="R387" s="169" t="n">
        <f aca="false">Q387*H387</f>
        <v>0.126324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341</v>
      </c>
      <c r="AT387" s="171" t="s">
        <v>338</v>
      </c>
      <c r="AU387" s="171" t="s">
        <v>85</v>
      </c>
      <c r="AY387" s="3" t="s">
        <v>132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83</v>
      </c>
      <c r="BK387" s="172" t="n">
        <f aca="false">ROUND(I387*H387,2)</f>
        <v>0</v>
      </c>
      <c r="BL387" s="3" t="s">
        <v>256</v>
      </c>
      <c r="BM387" s="171" t="s">
        <v>1168</v>
      </c>
    </row>
    <row r="388" s="27" customFormat="true" ht="18.75" hidden="false" customHeight="false" outlineLevel="0" collapsed="false">
      <c r="A388" s="22"/>
      <c r="B388" s="23"/>
      <c r="C388" s="22"/>
      <c r="D388" s="173" t="s">
        <v>138</v>
      </c>
      <c r="E388" s="22"/>
      <c r="F388" s="174" t="s">
        <v>874</v>
      </c>
      <c r="G388" s="22"/>
      <c r="H388" s="22"/>
      <c r="I388" s="175"/>
      <c r="J388" s="22"/>
      <c r="K388" s="22"/>
      <c r="L388" s="23"/>
      <c r="M388" s="176"/>
      <c r="N388" s="177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8</v>
      </c>
      <c r="AU388" s="3" t="s">
        <v>85</v>
      </c>
    </row>
    <row r="389" s="189" customFormat="true" ht="9.75" hidden="false" customHeight="false" outlineLevel="0" collapsed="false">
      <c r="B389" s="190"/>
      <c r="D389" s="173" t="s">
        <v>186</v>
      </c>
      <c r="F389" s="192" t="s">
        <v>876</v>
      </c>
      <c r="H389" s="193" t="n">
        <v>47.85</v>
      </c>
      <c r="I389" s="194"/>
      <c r="L389" s="190"/>
      <c r="M389" s="195"/>
      <c r="N389" s="196"/>
      <c r="O389" s="196"/>
      <c r="P389" s="196"/>
      <c r="Q389" s="196"/>
      <c r="R389" s="196"/>
      <c r="S389" s="196"/>
      <c r="T389" s="197"/>
      <c r="AT389" s="191" t="s">
        <v>186</v>
      </c>
      <c r="AU389" s="191" t="s">
        <v>85</v>
      </c>
      <c r="AV389" s="189" t="s">
        <v>85</v>
      </c>
      <c r="AW389" s="189" t="s">
        <v>2</v>
      </c>
      <c r="AX389" s="189" t="s">
        <v>83</v>
      </c>
      <c r="AY389" s="191" t="s">
        <v>132</v>
      </c>
    </row>
    <row r="390" s="27" customFormat="true" ht="33" hidden="false" customHeight="true" outlineLevel="0" collapsed="false">
      <c r="A390" s="22"/>
      <c r="B390" s="159"/>
      <c r="C390" s="160" t="s">
        <v>894</v>
      </c>
      <c r="D390" s="160" t="s">
        <v>133</v>
      </c>
      <c r="E390" s="161" t="s">
        <v>878</v>
      </c>
      <c r="F390" s="162" t="s">
        <v>879</v>
      </c>
      <c r="G390" s="163" t="s">
        <v>178</v>
      </c>
      <c r="H390" s="164" t="n">
        <v>92.6</v>
      </c>
      <c r="I390" s="165"/>
      <c r="J390" s="166" t="n">
        <f aca="false">ROUND(I390*H390,2)</f>
        <v>0</v>
      </c>
      <c r="K390" s="162" t="s">
        <v>179</v>
      </c>
      <c r="L390" s="23"/>
      <c r="M390" s="167"/>
      <c r="N390" s="168" t="s">
        <v>41</v>
      </c>
      <c r="O390" s="60"/>
      <c r="P390" s="169" t="n">
        <f aca="false">O390*H390</f>
        <v>0</v>
      </c>
      <c r="Q390" s="169" t="n">
        <v>0.00538</v>
      </c>
      <c r="R390" s="169" t="n">
        <f aca="false">Q390*H390</f>
        <v>0.498188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256</v>
      </c>
      <c r="AT390" s="171" t="s">
        <v>133</v>
      </c>
      <c r="AU390" s="171" t="s">
        <v>85</v>
      </c>
      <c r="AY390" s="3" t="s">
        <v>132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83</v>
      </c>
      <c r="BK390" s="172" t="n">
        <f aca="false">ROUND(I390*H390,2)</f>
        <v>0</v>
      </c>
      <c r="BL390" s="3" t="s">
        <v>256</v>
      </c>
      <c r="BM390" s="171" t="s">
        <v>1169</v>
      </c>
    </row>
    <row r="391" s="27" customFormat="true" ht="28.5" hidden="false" customHeight="false" outlineLevel="0" collapsed="false">
      <c r="A391" s="22"/>
      <c r="B391" s="23"/>
      <c r="C391" s="22"/>
      <c r="D391" s="173" t="s">
        <v>138</v>
      </c>
      <c r="E391" s="22"/>
      <c r="F391" s="174" t="s">
        <v>881</v>
      </c>
      <c r="G391" s="22"/>
      <c r="H391" s="22"/>
      <c r="I391" s="175"/>
      <c r="J391" s="22"/>
      <c r="K391" s="22"/>
      <c r="L391" s="23"/>
      <c r="M391" s="176"/>
      <c r="N391" s="177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8</v>
      </c>
      <c r="AU391" s="3" t="s">
        <v>85</v>
      </c>
    </row>
    <row r="392" s="27" customFormat="true" ht="33" hidden="false" customHeight="true" outlineLevel="0" collapsed="false">
      <c r="A392" s="22"/>
      <c r="B392" s="159"/>
      <c r="C392" s="218" t="s">
        <v>896</v>
      </c>
      <c r="D392" s="218" t="s">
        <v>338</v>
      </c>
      <c r="E392" s="219" t="s">
        <v>883</v>
      </c>
      <c r="F392" s="220" t="s">
        <v>884</v>
      </c>
      <c r="G392" s="221" t="s">
        <v>178</v>
      </c>
      <c r="H392" s="222" t="n">
        <v>106.49</v>
      </c>
      <c r="I392" s="223"/>
      <c r="J392" s="224" t="n">
        <f aca="false">ROUND(I392*H392,2)</f>
        <v>0</v>
      </c>
      <c r="K392" s="220" t="s">
        <v>179</v>
      </c>
      <c r="L392" s="215"/>
      <c r="M392" s="216"/>
      <c r="N392" s="217" t="s">
        <v>41</v>
      </c>
      <c r="O392" s="60"/>
      <c r="P392" s="169" t="n">
        <f aca="false">O392*H392</f>
        <v>0</v>
      </c>
      <c r="Q392" s="169" t="n">
        <v>0.022</v>
      </c>
      <c r="R392" s="169" t="n">
        <f aca="false">Q392*H392</f>
        <v>2.34278</v>
      </c>
      <c r="S392" s="169" t="n">
        <v>0</v>
      </c>
      <c r="T392" s="170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1" t="s">
        <v>341</v>
      </c>
      <c r="AT392" s="171" t="s">
        <v>338</v>
      </c>
      <c r="AU392" s="171" t="s">
        <v>85</v>
      </c>
      <c r="AY392" s="3" t="s">
        <v>132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83</v>
      </c>
      <c r="BK392" s="172" t="n">
        <f aca="false">ROUND(I392*H392,2)</f>
        <v>0</v>
      </c>
      <c r="BL392" s="3" t="s">
        <v>256</v>
      </c>
      <c r="BM392" s="171" t="s">
        <v>1170</v>
      </c>
    </row>
    <row r="393" s="27" customFormat="true" ht="18.75" hidden="false" customHeight="false" outlineLevel="0" collapsed="false">
      <c r="A393" s="22"/>
      <c r="B393" s="23"/>
      <c r="C393" s="22"/>
      <c r="D393" s="173" t="s">
        <v>138</v>
      </c>
      <c r="E393" s="22"/>
      <c r="F393" s="174" t="s">
        <v>886</v>
      </c>
      <c r="G393" s="22"/>
      <c r="H393" s="22"/>
      <c r="I393" s="175"/>
      <c r="J393" s="22"/>
      <c r="K393" s="22"/>
      <c r="L393" s="23"/>
      <c r="M393" s="176"/>
      <c r="N393" s="177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38</v>
      </c>
      <c r="AU393" s="3" t="s">
        <v>85</v>
      </c>
    </row>
    <row r="394" s="189" customFormat="true" ht="20.25" hidden="false" customHeight="false" outlineLevel="0" collapsed="false">
      <c r="B394" s="190"/>
      <c r="D394" s="173" t="s">
        <v>186</v>
      </c>
      <c r="E394" s="191"/>
      <c r="F394" s="192" t="s">
        <v>887</v>
      </c>
      <c r="H394" s="193" t="n">
        <v>92.6</v>
      </c>
      <c r="I394" s="194"/>
      <c r="L394" s="190"/>
      <c r="M394" s="195"/>
      <c r="N394" s="196"/>
      <c r="O394" s="196"/>
      <c r="P394" s="196"/>
      <c r="Q394" s="196"/>
      <c r="R394" s="196"/>
      <c r="S394" s="196"/>
      <c r="T394" s="197"/>
      <c r="AT394" s="191" t="s">
        <v>186</v>
      </c>
      <c r="AU394" s="191" t="s">
        <v>85</v>
      </c>
      <c r="AV394" s="189" t="s">
        <v>85</v>
      </c>
      <c r="AW394" s="189" t="s">
        <v>31</v>
      </c>
      <c r="AX394" s="189" t="s">
        <v>83</v>
      </c>
      <c r="AY394" s="191" t="s">
        <v>132</v>
      </c>
    </row>
    <row r="395" s="189" customFormat="true" ht="9.75" hidden="false" customHeight="false" outlineLevel="0" collapsed="false">
      <c r="B395" s="190"/>
      <c r="D395" s="173" t="s">
        <v>186</v>
      </c>
      <c r="F395" s="192" t="s">
        <v>888</v>
      </c>
      <c r="H395" s="193" t="n">
        <v>106.49</v>
      </c>
      <c r="I395" s="194"/>
      <c r="L395" s="190"/>
      <c r="M395" s="195"/>
      <c r="N395" s="196"/>
      <c r="O395" s="196"/>
      <c r="P395" s="196"/>
      <c r="Q395" s="196"/>
      <c r="R395" s="196"/>
      <c r="S395" s="196"/>
      <c r="T395" s="197"/>
      <c r="AT395" s="191" t="s">
        <v>186</v>
      </c>
      <c r="AU395" s="191" t="s">
        <v>85</v>
      </c>
      <c r="AV395" s="189" t="s">
        <v>85</v>
      </c>
      <c r="AW395" s="189" t="s">
        <v>2</v>
      </c>
      <c r="AX395" s="189" t="s">
        <v>83</v>
      </c>
      <c r="AY395" s="191" t="s">
        <v>132</v>
      </c>
    </row>
    <row r="396" s="27" customFormat="true" ht="24" hidden="false" customHeight="true" outlineLevel="0" collapsed="false">
      <c r="A396" s="22"/>
      <c r="B396" s="159"/>
      <c r="C396" s="160" t="s">
        <v>897</v>
      </c>
      <c r="D396" s="160" t="s">
        <v>133</v>
      </c>
      <c r="E396" s="161" t="s">
        <v>890</v>
      </c>
      <c r="F396" s="162" t="s">
        <v>891</v>
      </c>
      <c r="G396" s="163" t="s">
        <v>289</v>
      </c>
      <c r="H396" s="198"/>
      <c r="I396" s="165"/>
      <c r="J396" s="166" t="n">
        <f aca="false">ROUND(I396*H396,2)</f>
        <v>0</v>
      </c>
      <c r="K396" s="162" t="s">
        <v>179</v>
      </c>
      <c r="L396" s="23"/>
      <c r="M396" s="167"/>
      <c r="N396" s="168" t="s">
        <v>41</v>
      </c>
      <c r="O396" s="60"/>
      <c r="P396" s="169" t="n">
        <f aca="false">O396*H396</f>
        <v>0</v>
      </c>
      <c r="Q396" s="169" t="n">
        <v>0</v>
      </c>
      <c r="R396" s="169" t="n">
        <f aca="false">Q396*H396</f>
        <v>0</v>
      </c>
      <c r="S396" s="169" t="n">
        <v>0</v>
      </c>
      <c r="T396" s="170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1" t="s">
        <v>256</v>
      </c>
      <c r="AT396" s="171" t="s">
        <v>133</v>
      </c>
      <c r="AU396" s="171" t="s">
        <v>85</v>
      </c>
      <c r="AY396" s="3" t="s">
        <v>132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83</v>
      </c>
      <c r="BK396" s="172" t="n">
        <f aca="false">ROUND(I396*H396,2)</f>
        <v>0</v>
      </c>
      <c r="BL396" s="3" t="s">
        <v>256</v>
      </c>
      <c r="BM396" s="171" t="s">
        <v>1171</v>
      </c>
    </row>
    <row r="397" s="27" customFormat="true" ht="28.5" hidden="false" customHeight="false" outlineLevel="0" collapsed="false">
      <c r="A397" s="22"/>
      <c r="B397" s="23"/>
      <c r="C397" s="22"/>
      <c r="D397" s="173" t="s">
        <v>138</v>
      </c>
      <c r="E397" s="22"/>
      <c r="F397" s="174" t="s">
        <v>893</v>
      </c>
      <c r="G397" s="22"/>
      <c r="H397" s="22"/>
      <c r="I397" s="175"/>
      <c r="J397" s="22"/>
      <c r="K397" s="22"/>
      <c r="L397" s="23"/>
      <c r="M397" s="176"/>
      <c r="N397" s="177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8</v>
      </c>
      <c r="AU397" s="3" t="s">
        <v>85</v>
      </c>
    </row>
    <row r="398" s="147" customFormat="true" ht="22.5" hidden="false" customHeight="true" outlineLevel="0" collapsed="false">
      <c r="B398" s="148"/>
      <c r="D398" s="149" t="s">
        <v>75</v>
      </c>
      <c r="E398" s="187" t="s">
        <v>579</v>
      </c>
      <c r="F398" s="187" t="s">
        <v>580</v>
      </c>
      <c r="I398" s="151"/>
      <c r="J398" s="188" t="n">
        <f aca="false">BK398</f>
        <v>0</v>
      </c>
      <c r="L398" s="148"/>
      <c r="M398" s="153"/>
      <c r="N398" s="154"/>
      <c r="O398" s="154"/>
      <c r="P398" s="155" t="n">
        <f aca="false">SUM(P399:P407)</f>
        <v>0</v>
      </c>
      <c r="Q398" s="154"/>
      <c r="R398" s="155" t="n">
        <f aca="false">SUM(R399:R407)</f>
        <v>0.318264</v>
      </c>
      <c r="S398" s="154"/>
      <c r="T398" s="156" t="n">
        <f aca="false">SUM(T399:T407)</f>
        <v>0.066216</v>
      </c>
      <c r="AR398" s="149" t="s">
        <v>85</v>
      </c>
      <c r="AT398" s="157" t="s">
        <v>75</v>
      </c>
      <c r="AU398" s="157" t="s">
        <v>83</v>
      </c>
      <c r="AY398" s="149" t="s">
        <v>132</v>
      </c>
      <c r="BK398" s="158" t="n">
        <f aca="false">SUM(BK399:BK407)</f>
        <v>0</v>
      </c>
    </row>
    <row r="399" s="27" customFormat="true" ht="24" hidden="false" customHeight="true" outlineLevel="0" collapsed="false">
      <c r="A399" s="22"/>
      <c r="B399" s="159"/>
      <c r="C399" s="160" t="s">
        <v>898</v>
      </c>
      <c r="D399" s="160" t="s">
        <v>133</v>
      </c>
      <c r="E399" s="161" t="s">
        <v>582</v>
      </c>
      <c r="F399" s="162" t="s">
        <v>583</v>
      </c>
      <c r="G399" s="163" t="s">
        <v>178</v>
      </c>
      <c r="H399" s="164" t="n">
        <v>213.6</v>
      </c>
      <c r="I399" s="165"/>
      <c r="J399" s="166" t="n">
        <f aca="false">ROUND(I399*H399,2)</f>
        <v>0</v>
      </c>
      <c r="K399" s="162" t="s">
        <v>179</v>
      </c>
      <c r="L399" s="23"/>
      <c r="M399" s="167"/>
      <c r="N399" s="168" t="s">
        <v>41</v>
      </c>
      <c r="O399" s="60"/>
      <c r="P399" s="169" t="n">
        <f aca="false">O399*H399</f>
        <v>0</v>
      </c>
      <c r="Q399" s="169" t="n">
        <v>0</v>
      </c>
      <c r="R399" s="169" t="n">
        <f aca="false">Q399*H399</f>
        <v>0</v>
      </c>
      <c r="S399" s="169" t="n">
        <v>0</v>
      </c>
      <c r="T399" s="170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1" t="s">
        <v>256</v>
      </c>
      <c r="AT399" s="171" t="s">
        <v>133</v>
      </c>
      <c r="AU399" s="171" t="s">
        <v>85</v>
      </c>
      <c r="AY399" s="3" t="s">
        <v>132</v>
      </c>
      <c r="BE399" s="172" t="n">
        <f aca="false">IF(N399="základní",J399,0)</f>
        <v>0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3" t="s">
        <v>83</v>
      </c>
      <c r="BK399" s="172" t="n">
        <f aca="false">ROUND(I399*H399,2)</f>
        <v>0</v>
      </c>
      <c r="BL399" s="3" t="s">
        <v>256</v>
      </c>
      <c r="BM399" s="171" t="s">
        <v>1172</v>
      </c>
    </row>
    <row r="400" s="27" customFormat="true" ht="9.75" hidden="false" customHeight="false" outlineLevel="0" collapsed="false">
      <c r="A400" s="22"/>
      <c r="B400" s="23"/>
      <c r="C400" s="22"/>
      <c r="D400" s="173" t="s">
        <v>138</v>
      </c>
      <c r="E400" s="22"/>
      <c r="F400" s="174" t="s">
        <v>585</v>
      </c>
      <c r="G400" s="22"/>
      <c r="H400" s="22"/>
      <c r="I400" s="175"/>
      <c r="J400" s="22"/>
      <c r="K400" s="22"/>
      <c r="L400" s="23"/>
      <c r="M400" s="176"/>
      <c r="N400" s="177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38</v>
      </c>
      <c r="AU400" s="3" t="s">
        <v>85</v>
      </c>
    </row>
    <row r="401" s="189" customFormat="true" ht="9.75" hidden="false" customHeight="false" outlineLevel="0" collapsed="false">
      <c r="B401" s="190"/>
      <c r="D401" s="173" t="s">
        <v>186</v>
      </c>
      <c r="E401" s="191"/>
      <c r="F401" s="192" t="s">
        <v>895</v>
      </c>
      <c r="H401" s="193" t="n">
        <v>213.6</v>
      </c>
      <c r="I401" s="194"/>
      <c r="L401" s="190"/>
      <c r="M401" s="195"/>
      <c r="N401" s="196"/>
      <c r="O401" s="196"/>
      <c r="P401" s="196"/>
      <c r="Q401" s="196"/>
      <c r="R401" s="196"/>
      <c r="S401" s="196"/>
      <c r="T401" s="197"/>
      <c r="AT401" s="191" t="s">
        <v>186</v>
      </c>
      <c r="AU401" s="191" t="s">
        <v>85</v>
      </c>
      <c r="AV401" s="189" t="s">
        <v>85</v>
      </c>
      <c r="AW401" s="189" t="s">
        <v>31</v>
      </c>
      <c r="AX401" s="189" t="s">
        <v>83</v>
      </c>
      <c r="AY401" s="191" t="s">
        <v>132</v>
      </c>
    </row>
    <row r="402" s="27" customFormat="true" ht="16.5" hidden="false" customHeight="true" outlineLevel="0" collapsed="false">
      <c r="A402" s="22"/>
      <c r="B402" s="159"/>
      <c r="C402" s="160" t="s">
        <v>899</v>
      </c>
      <c r="D402" s="160" t="s">
        <v>133</v>
      </c>
      <c r="E402" s="161" t="s">
        <v>588</v>
      </c>
      <c r="F402" s="162" t="s">
        <v>589</v>
      </c>
      <c r="G402" s="163" t="s">
        <v>178</v>
      </c>
      <c r="H402" s="164" t="n">
        <v>213.6</v>
      </c>
      <c r="I402" s="165"/>
      <c r="J402" s="166" t="n">
        <f aca="false">ROUND(I402*H402,2)</f>
        <v>0</v>
      </c>
      <c r="K402" s="162" t="s">
        <v>179</v>
      </c>
      <c r="L402" s="23"/>
      <c r="M402" s="167"/>
      <c r="N402" s="168" t="s">
        <v>41</v>
      </c>
      <c r="O402" s="60"/>
      <c r="P402" s="169" t="n">
        <f aca="false">O402*H402</f>
        <v>0</v>
      </c>
      <c r="Q402" s="169" t="n">
        <v>0.001</v>
      </c>
      <c r="R402" s="169" t="n">
        <f aca="false">Q402*H402</f>
        <v>0.2136</v>
      </c>
      <c r="S402" s="169" t="n">
        <v>0.00031</v>
      </c>
      <c r="T402" s="170" t="n">
        <f aca="false">S402*H402</f>
        <v>0.066216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1" t="s">
        <v>256</v>
      </c>
      <c r="AT402" s="171" t="s">
        <v>133</v>
      </c>
      <c r="AU402" s="171" t="s">
        <v>85</v>
      </c>
      <c r="AY402" s="3" t="s">
        <v>132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3" t="s">
        <v>83</v>
      </c>
      <c r="BK402" s="172" t="n">
        <f aca="false">ROUND(I402*H402,2)</f>
        <v>0</v>
      </c>
      <c r="BL402" s="3" t="s">
        <v>256</v>
      </c>
      <c r="BM402" s="171" t="s">
        <v>1173</v>
      </c>
    </row>
    <row r="403" s="27" customFormat="true" ht="9.75" hidden="false" customHeight="false" outlineLevel="0" collapsed="false">
      <c r="A403" s="22"/>
      <c r="B403" s="23"/>
      <c r="C403" s="22"/>
      <c r="D403" s="173" t="s">
        <v>138</v>
      </c>
      <c r="E403" s="22"/>
      <c r="F403" s="174" t="s">
        <v>591</v>
      </c>
      <c r="G403" s="22"/>
      <c r="H403" s="22"/>
      <c r="I403" s="175"/>
      <c r="J403" s="22"/>
      <c r="K403" s="22"/>
      <c r="L403" s="23"/>
      <c r="M403" s="176"/>
      <c r="N403" s="177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8</v>
      </c>
      <c r="AU403" s="3" t="s">
        <v>85</v>
      </c>
    </row>
    <row r="404" s="27" customFormat="true" ht="24" hidden="false" customHeight="true" outlineLevel="0" collapsed="false">
      <c r="A404" s="22"/>
      <c r="B404" s="159"/>
      <c r="C404" s="160" t="s">
        <v>1174</v>
      </c>
      <c r="D404" s="160" t="s">
        <v>133</v>
      </c>
      <c r="E404" s="161" t="s">
        <v>593</v>
      </c>
      <c r="F404" s="162" t="s">
        <v>594</v>
      </c>
      <c r="G404" s="163" t="s">
        <v>178</v>
      </c>
      <c r="H404" s="164" t="n">
        <v>213.6</v>
      </c>
      <c r="I404" s="165"/>
      <c r="J404" s="166" t="n">
        <f aca="false">ROUND(I404*H404,2)</f>
        <v>0</v>
      </c>
      <c r="K404" s="162" t="s">
        <v>179</v>
      </c>
      <c r="L404" s="23"/>
      <c r="M404" s="167"/>
      <c r="N404" s="168" t="s">
        <v>41</v>
      </c>
      <c r="O404" s="60"/>
      <c r="P404" s="169" t="n">
        <f aca="false">O404*H404</f>
        <v>0</v>
      </c>
      <c r="Q404" s="169" t="n">
        <v>0.0002</v>
      </c>
      <c r="R404" s="169" t="n">
        <f aca="false">Q404*H404</f>
        <v>0.04272</v>
      </c>
      <c r="S404" s="169" t="n">
        <v>0</v>
      </c>
      <c r="T404" s="17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1" t="s">
        <v>256</v>
      </c>
      <c r="AT404" s="171" t="s">
        <v>133</v>
      </c>
      <c r="AU404" s="171" t="s">
        <v>85</v>
      </c>
      <c r="AY404" s="3" t="s">
        <v>132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83</v>
      </c>
      <c r="BK404" s="172" t="n">
        <f aca="false">ROUND(I404*H404,2)</f>
        <v>0</v>
      </c>
      <c r="BL404" s="3" t="s">
        <v>256</v>
      </c>
      <c r="BM404" s="171" t="s">
        <v>1175</v>
      </c>
    </row>
    <row r="405" s="27" customFormat="true" ht="18.75" hidden="false" customHeight="false" outlineLevel="0" collapsed="false">
      <c r="A405" s="22"/>
      <c r="B405" s="23"/>
      <c r="C405" s="22"/>
      <c r="D405" s="173" t="s">
        <v>138</v>
      </c>
      <c r="E405" s="22"/>
      <c r="F405" s="174" t="s">
        <v>596</v>
      </c>
      <c r="G405" s="22"/>
      <c r="H405" s="22"/>
      <c r="I405" s="175"/>
      <c r="J405" s="22"/>
      <c r="K405" s="22"/>
      <c r="L405" s="23"/>
      <c r="M405" s="176"/>
      <c r="N405" s="177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8</v>
      </c>
      <c r="AU405" s="3" t="s">
        <v>85</v>
      </c>
    </row>
    <row r="406" s="27" customFormat="true" ht="24" hidden="false" customHeight="true" outlineLevel="0" collapsed="false">
      <c r="A406" s="22"/>
      <c r="B406" s="159"/>
      <c r="C406" s="160" t="s">
        <v>1176</v>
      </c>
      <c r="D406" s="160" t="s">
        <v>133</v>
      </c>
      <c r="E406" s="161" t="s">
        <v>598</v>
      </c>
      <c r="F406" s="162" t="s">
        <v>599</v>
      </c>
      <c r="G406" s="163" t="s">
        <v>178</v>
      </c>
      <c r="H406" s="164" t="n">
        <v>213.6</v>
      </c>
      <c r="I406" s="165"/>
      <c r="J406" s="166" t="n">
        <f aca="false">ROUND(I406*H406,2)</f>
        <v>0</v>
      </c>
      <c r="K406" s="162" t="s">
        <v>179</v>
      </c>
      <c r="L406" s="23"/>
      <c r="M406" s="167"/>
      <c r="N406" s="168" t="s">
        <v>41</v>
      </c>
      <c r="O406" s="60"/>
      <c r="P406" s="169" t="n">
        <f aca="false">O406*H406</f>
        <v>0</v>
      </c>
      <c r="Q406" s="169" t="n">
        <v>0.00029</v>
      </c>
      <c r="R406" s="169" t="n">
        <f aca="false">Q406*H406</f>
        <v>0.061944</v>
      </c>
      <c r="S406" s="169" t="n">
        <v>0</v>
      </c>
      <c r="T406" s="17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1" t="s">
        <v>256</v>
      </c>
      <c r="AT406" s="171" t="s">
        <v>133</v>
      </c>
      <c r="AU406" s="171" t="s">
        <v>85</v>
      </c>
      <c r="AY406" s="3" t="s">
        <v>132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83</v>
      </c>
      <c r="BK406" s="172" t="n">
        <f aca="false">ROUND(I406*H406,2)</f>
        <v>0</v>
      </c>
      <c r="BL406" s="3" t="s">
        <v>256</v>
      </c>
      <c r="BM406" s="171" t="s">
        <v>1177</v>
      </c>
    </row>
    <row r="407" s="27" customFormat="true" ht="28.5" hidden="false" customHeight="false" outlineLevel="0" collapsed="false">
      <c r="A407" s="22"/>
      <c r="B407" s="23"/>
      <c r="C407" s="22"/>
      <c r="D407" s="173" t="s">
        <v>138</v>
      </c>
      <c r="E407" s="22"/>
      <c r="F407" s="174" t="s">
        <v>601</v>
      </c>
      <c r="G407" s="22"/>
      <c r="H407" s="22"/>
      <c r="I407" s="175"/>
      <c r="J407" s="22"/>
      <c r="K407" s="22"/>
      <c r="L407" s="23"/>
      <c r="M407" s="176"/>
      <c r="N407" s="177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8</v>
      </c>
      <c r="AU407" s="3" t="s">
        <v>85</v>
      </c>
    </row>
    <row r="408" s="147" customFormat="true" ht="25.5" hidden="false" customHeight="true" outlineLevel="0" collapsed="false">
      <c r="B408" s="148"/>
      <c r="D408" s="149" t="s">
        <v>75</v>
      </c>
      <c r="E408" s="150" t="s">
        <v>602</v>
      </c>
      <c r="F408" s="150" t="s">
        <v>603</v>
      </c>
      <c r="I408" s="151"/>
      <c r="J408" s="152" t="n">
        <f aca="false">BK408</f>
        <v>0</v>
      </c>
      <c r="L408" s="148"/>
      <c r="M408" s="153"/>
      <c r="N408" s="154"/>
      <c r="O408" s="154"/>
      <c r="P408" s="155" t="n">
        <f aca="false">SUM(P409:P416)</f>
        <v>0</v>
      </c>
      <c r="Q408" s="154"/>
      <c r="R408" s="155" t="n">
        <f aca="false">SUM(R409:R416)</f>
        <v>0</v>
      </c>
      <c r="S408" s="154"/>
      <c r="T408" s="156" t="n">
        <f aca="false">SUM(T409:T416)</f>
        <v>0</v>
      </c>
      <c r="AR408" s="149" t="s">
        <v>93</v>
      </c>
      <c r="AT408" s="157" t="s">
        <v>75</v>
      </c>
      <c r="AU408" s="157" t="s">
        <v>76</v>
      </c>
      <c r="AY408" s="149" t="s">
        <v>132</v>
      </c>
      <c r="BK408" s="158" t="n">
        <f aca="false">SUM(BK409:BK416)</f>
        <v>0</v>
      </c>
    </row>
    <row r="409" s="27" customFormat="true" ht="16.5" hidden="false" customHeight="true" outlineLevel="0" collapsed="false">
      <c r="A409" s="22"/>
      <c r="B409" s="159"/>
      <c r="C409" s="160" t="s">
        <v>1178</v>
      </c>
      <c r="D409" s="160" t="s">
        <v>133</v>
      </c>
      <c r="E409" s="161" t="s">
        <v>1179</v>
      </c>
      <c r="F409" s="162" t="s">
        <v>616</v>
      </c>
      <c r="G409" s="163" t="s">
        <v>612</v>
      </c>
      <c r="H409" s="164" t="n">
        <v>200</v>
      </c>
      <c r="I409" s="165"/>
      <c r="J409" s="166" t="n">
        <f aca="false">ROUND(I409*H409,2)</f>
        <v>0</v>
      </c>
      <c r="K409" s="162"/>
      <c r="L409" s="23"/>
      <c r="M409" s="167"/>
      <c r="N409" s="168" t="s">
        <v>41</v>
      </c>
      <c r="O409" s="60"/>
      <c r="P409" s="169" t="n">
        <f aca="false">O409*H409</f>
        <v>0</v>
      </c>
      <c r="Q409" s="169" t="n">
        <v>0</v>
      </c>
      <c r="R409" s="169" t="n">
        <f aca="false">Q409*H409</f>
        <v>0</v>
      </c>
      <c r="S409" s="169" t="n">
        <v>0</v>
      </c>
      <c r="T409" s="170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1" t="s">
        <v>93</v>
      </c>
      <c r="AT409" s="171" t="s">
        <v>133</v>
      </c>
      <c r="AU409" s="171" t="s">
        <v>83</v>
      </c>
      <c r="AY409" s="3" t="s">
        <v>132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3" t="s">
        <v>83</v>
      </c>
      <c r="BK409" s="172" t="n">
        <f aca="false">ROUND(I409*H409,2)</f>
        <v>0</v>
      </c>
      <c r="BL409" s="3" t="s">
        <v>93</v>
      </c>
      <c r="BM409" s="171" t="s">
        <v>1180</v>
      </c>
    </row>
    <row r="410" s="27" customFormat="true" ht="9.75" hidden="false" customHeight="false" outlineLevel="0" collapsed="false">
      <c r="A410" s="22"/>
      <c r="B410" s="23"/>
      <c r="C410" s="22"/>
      <c r="D410" s="173" t="s">
        <v>138</v>
      </c>
      <c r="E410" s="22"/>
      <c r="F410" s="174" t="s">
        <v>611</v>
      </c>
      <c r="G410" s="22"/>
      <c r="H410" s="22"/>
      <c r="I410" s="175"/>
      <c r="J410" s="22"/>
      <c r="K410" s="22"/>
      <c r="L410" s="23"/>
      <c r="M410" s="176"/>
      <c r="N410" s="177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8</v>
      </c>
      <c r="AU410" s="3" t="s">
        <v>83</v>
      </c>
    </row>
    <row r="411" s="27" customFormat="true" ht="16.5" hidden="false" customHeight="true" outlineLevel="0" collapsed="false">
      <c r="A411" s="22"/>
      <c r="B411" s="159"/>
      <c r="C411" s="160" t="s">
        <v>1181</v>
      </c>
      <c r="D411" s="160" t="s">
        <v>133</v>
      </c>
      <c r="E411" s="161" t="s">
        <v>1182</v>
      </c>
      <c r="F411" s="162" t="s">
        <v>620</v>
      </c>
      <c r="G411" s="163" t="s">
        <v>141</v>
      </c>
      <c r="H411" s="164" t="n">
        <v>1</v>
      </c>
      <c r="I411" s="165"/>
      <c r="J411" s="166" t="n">
        <f aca="false">ROUND(I411*H411,2)</f>
        <v>0</v>
      </c>
      <c r="K411" s="162"/>
      <c r="L411" s="23"/>
      <c r="M411" s="167"/>
      <c r="N411" s="168" t="s">
        <v>41</v>
      </c>
      <c r="O411" s="60"/>
      <c r="P411" s="169" t="n">
        <f aca="false">O411*H411</f>
        <v>0</v>
      </c>
      <c r="Q411" s="169" t="n">
        <v>0</v>
      </c>
      <c r="R411" s="169" t="n">
        <f aca="false">Q411*H411</f>
        <v>0</v>
      </c>
      <c r="S411" s="169" t="n">
        <v>0</v>
      </c>
      <c r="T411" s="170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1" t="s">
        <v>93</v>
      </c>
      <c r="AT411" s="171" t="s">
        <v>133</v>
      </c>
      <c r="AU411" s="171" t="s">
        <v>83</v>
      </c>
      <c r="AY411" s="3" t="s">
        <v>132</v>
      </c>
      <c r="BE411" s="172" t="n">
        <f aca="false">IF(N411="základní",J411,0)</f>
        <v>0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3" t="s">
        <v>83</v>
      </c>
      <c r="BK411" s="172" t="n">
        <f aca="false">ROUND(I411*H411,2)</f>
        <v>0</v>
      </c>
      <c r="BL411" s="3" t="s">
        <v>93</v>
      </c>
      <c r="BM411" s="171" t="s">
        <v>1183</v>
      </c>
    </row>
    <row r="412" s="27" customFormat="true" ht="9.75" hidden="false" customHeight="false" outlineLevel="0" collapsed="false">
      <c r="A412" s="22"/>
      <c r="B412" s="23"/>
      <c r="C412" s="22"/>
      <c r="D412" s="173" t="s">
        <v>138</v>
      </c>
      <c r="E412" s="22"/>
      <c r="F412" s="174" t="s">
        <v>611</v>
      </c>
      <c r="G412" s="22"/>
      <c r="H412" s="22"/>
      <c r="I412" s="175"/>
      <c r="J412" s="22"/>
      <c r="K412" s="22"/>
      <c r="L412" s="23"/>
      <c r="M412" s="176"/>
      <c r="N412" s="177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38</v>
      </c>
      <c r="AU412" s="3" t="s">
        <v>83</v>
      </c>
    </row>
    <row r="413" s="27" customFormat="true" ht="16.5" hidden="false" customHeight="true" outlineLevel="0" collapsed="false">
      <c r="A413" s="22"/>
      <c r="B413" s="159"/>
      <c r="C413" s="160" t="s">
        <v>1184</v>
      </c>
      <c r="D413" s="160" t="s">
        <v>133</v>
      </c>
      <c r="E413" s="161" t="s">
        <v>1185</v>
      </c>
      <c r="F413" s="162" t="s">
        <v>611</v>
      </c>
      <c r="G413" s="163" t="s">
        <v>612</v>
      </c>
      <c r="H413" s="164" t="n">
        <v>15</v>
      </c>
      <c r="I413" s="165"/>
      <c r="J413" s="166" t="n">
        <f aca="false">ROUND(I413*H413,2)</f>
        <v>0</v>
      </c>
      <c r="K413" s="162"/>
      <c r="L413" s="23"/>
      <c r="M413" s="167"/>
      <c r="N413" s="168" t="s">
        <v>41</v>
      </c>
      <c r="O413" s="60"/>
      <c r="P413" s="169" t="n">
        <f aca="false">O413*H413</f>
        <v>0</v>
      </c>
      <c r="Q413" s="169" t="n">
        <v>0</v>
      </c>
      <c r="R413" s="169" t="n">
        <f aca="false">Q413*H413</f>
        <v>0</v>
      </c>
      <c r="S413" s="169" t="n">
        <v>0</v>
      </c>
      <c r="T413" s="17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1" t="s">
        <v>93</v>
      </c>
      <c r="AT413" s="171" t="s">
        <v>133</v>
      </c>
      <c r="AU413" s="171" t="s">
        <v>83</v>
      </c>
      <c r="AY413" s="3" t="s">
        <v>132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3" t="s">
        <v>83</v>
      </c>
      <c r="BK413" s="172" t="n">
        <f aca="false">ROUND(I413*H413,2)</f>
        <v>0</v>
      </c>
      <c r="BL413" s="3" t="s">
        <v>93</v>
      </c>
      <c r="BM413" s="171" t="s">
        <v>1186</v>
      </c>
    </row>
    <row r="414" s="27" customFormat="true" ht="9.75" hidden="false" customHeight="false" outlineLevel="0" collapsed="false">
      <c r="A414" s="22"/>
      <c r="B414" s="23"/>
      <c r="C414" s="22"/>
      <c r="D414" s="173" t="s">
        <v>138</v>
      </c>
      <c r="E414" s="22"/>
      <c r="F414" s="174" t="s">
        <v>611</v>
      </c>
      <c r="G414" s="22"/>
      <c r="H414" s="22"/>
      <c r="I414" s="175"/>
      <c r="J414" s="22"/>
      <c r="K414" s="22"/>
      <c r="L414" s="23"/>
      <c r="M414" s="176"/>
      <c r="N414" s="177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8</v>
      </c>
      <c r="AU414" s="3" t="s">
        <v>83</v>
      </c>
    </row>
    <row r="415" s="27" customFormat="true" ht="54.75" hidden="false" customHeight="true" outlineLevel="0" collapsed="false">
      <c r="A415" s="22"/>
      <c r="B415" s="159"/>
      <c r="C415" s="160" t="s">
        <v>1187</v>
      </c>
      <c r="D415" s="160" t="s">
        <v>133</v>
      </c>
      <c r="E415" s="200" t="s">
        <v>1188</v>
      </c>
      <c r="F415" s="201" t="s">
        <v>606</v>
      </c>
      <c r="G415" s="202" t="s">
        <v>141</v>
      </c>
      <c r="H415" s="203" t="n">
        <v>1</v>
      </c>
      <c r="I415" s="204"/>
      <c r="J415" s="204" t="n">
        <f aca="false">ROUND(I415*H415,2)</f>
        <v>0</v>
      </c>
      <c r="K415" s="201"/>
      <c r="L415" s="23"/>
      <c r="M415" s="167"/>
      <c r="N415" s="168" t="s">
        <v>41</v>
      </c>
      <c r="O415" s="60"/>
      <c r="P415" s="169" t="n">
        <f aca="false">O415*H415</f>
        <v>0</v>
      </c>
      <c r="Q415" s="169" t="n">
        <v>0</v>
      </c>
      <c r="R415" s="169" t="n">
        <f aca="false">Q415*H415</f>
        <v>0</v>
      </c>
      <c r="S415" s="169" t="n">
        <v>0</v>
      </c>
      <c r="T415" s="170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1" t="s">
        <v>93</v>
      </c>
      <c r="AT415" s="171" t="s">
        <v>133</v>
      </c>
      <c r="AU415" s="171" t="s">
        <v>83</v>
      </c>
      <c r="AY415" s="3" t="s">
        <v>132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3" t="s">
        <v>83</v>
      </c>
      <c r="BK415" s="172" t="n">
        <f aca="false">ROUND(I415*H415,2)</f>
        <v>0</v>
      </c>
      <c r="BL415" s="3" t="s">
        <v>93</v>
      </c>
      <c r="BM415" s="171" t="s">
        <v>1189</v>
      </c>
    </row>
    <row r="416" s="27" customFormat="true" ht="9.75" hidden="false" customHeight="false" outlineLevel="0" collapsed="false">
      <c r="A416" s="22"/>
      <c r="B416" s="23"/>
      <c r="C416" s="22"/>
      <c r="D416" s="173" t="s">
        <v>138</v>
      </c>
      <c r="E416" s="22"/>
      <c r="F416" s="174" t="s">
        <v>608</v>
      </c>
      <c r="G416" s="22"/>
      <c r="H416" s="22"/>
      <c r="I416" s="175"/>
      <c r="J416" s="22"/>
      <c r="K416" s="22"/>
      <c r="L416" s="23"/>
      <c r="M416" s="176"/>
      <c r="N416" s="177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38</v>
      </c>
      <c r="AU416" s="3" t="s">
        <v>83</v>
      </c>
    </row>
    <row r="417" s="27" customFormat="true" ht="6.75" hidden="false" customHeight="true" outlineLevel="0" collapsed="false">
      <c r="A417" s="22"/>
      <c r="B417" s="44"/>
      <c r="C417" s="45"/>
      <c r="D417" s="45"/>
      <c r="E417" s="45"/>
      <c r="F417" s="45"/>
      <c r="G417" s="45"/>
      <c r="H417" s="45"/>
      <c r="I417" s="45"/>
      <c r="J417" s="45"/>
      <c r="K417" s="45"/>
      <c r="L417" s="23"/>
      <c r="M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</row>
  </sheetData>
  <autoFilter ref="C131:K41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odernizace učeben v Gymnáziu Sokolov - stavební část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5:BE366)),  2)</f>
        <v>0</v>
      </c>
      <c r="G33" s="22"/>
      <c r="H33" s="22"/>
      <c r="I33" s="118" t="n">
        <v>0.21</v>
      </c>
      <c r="J33" s="117" t="n">
        <f aca="false">ROUND(((SUM(BE135:BE3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5:BF366)),  2)</f>
        <v>0</v>
      </c>
      <c r="G34" s="22"/>
      <c r="H34" s="22"/>
      <c r="I34" s="118" t="n">
        <v>0.12</v>
      </c>
      <c r="J34" s="117" t="n">
        <f aca="false">ROUND(((SUM(BF135:BF3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5:BG36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5:BH36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5:BI36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odernizace učeben v Gymnáziu Sokolov - stavební část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6 - Učebna C 206 - Poly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kolov</v>
      </c>
      <c r="G89" s="22"/>
      <c r="H89" s="22"/>
      <c r="I89" s="15" t="s">
        <v>21</v>
      </c>
      <c r="J89" s="107" t="str">
        <f aca="false">IF(J12="","",J12)</f>
        <v>24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Gymnázium Sokolov a KVC, p.o.</v>
      </c>
      <c r="G91" s="22"/>
      <c r="H91" s="22"/>
      <c r="I91" s="15" t="s">
        <v>29</v>
      </c>
      <c r="J91" s="127" t="str">
        <f aca="false">E21</f>
        <v>Projekt sta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4</v>
      </c>
      <c r="D96" s="22"/>
      <c r="E96" s="22"/>
      <c r="F96" s="22"/>
      <c r="G96" s="22"/>
      <c r="H96" s="22"/>
      <c r="I96" s="22"/>
      <c r="J96" s="114" t="n">
        <f aca="false">J13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31" customFormat="true" ht="24.75" hidden="false" customHeight="true" outlineLevel="0" collapsed="false">
      <c r="B97" s="132"/>
      <c r="D97" s="133" t="s">
        <v>156</v>
      </c>
      <c r="E97" s="134"/>
      <c r="F97" s="134"/>
      <c r="G97" s="134"/>
      <c r="H97" s="134"/>
      <c r="I97" s="134"/>
      <c r="J97" s="135" t="n">
        <f aca="false">J136</f>
        <v>0</v>
      </c>
      <c r="L97" s="132"/>
    </row>
    <row r="98" s="182" customFormat="true" ht="19.5" hidden="false" customHeight="true" outlineLevel="0" collapsed="false">
      <c r="B98" s="183"/>
      <c r="D98" s="184" t="s">
        <v>157</v>
      </c>
      <c r="E98" s="185"/>
      <c r="F98" s="185"/>
      <c r="G98" s="185"/>
      <c r="H98" s="185"/>
      <c r="I98" s="185"/>
      <c r="J98" s="186" t="n">
        <f aca="false">J137</f>
        <v>0</v>
      </c>
      <c r="L98" s="183"/>
    </row>
    <row r="99" s="182" customFormat="true" ht="19.5" hidden="false" customHeight="true" outlineLevel="0" collapsed="false">
      <c r="B99" s="183"/>
      <c r="D99" s="184" t="s">
        <v>158</v>
      </c>
      <c r="E99" s="185"/>
      <c r="F99" s="185"/>
      <c r="G99" s="185"/>
      <c r="H99" s="185"/>
      <c r="I99" s="185"/>
      <c r="J99" s="186" t="n">
        <f aca="false">J150</f>
        <v>0</v>
      </c>
      <c r="L99" s="183"/>
    </row>
    <row r="100" s="182" customFormat="true" ht="19.5" hidden="false" customHeight="true" outlineLevel="0" collapsed="false">
      <c r="B100" s="183"/>
      <c r="D100" s="184" t="s">
        <v>159</v>
      </c>
      <c r="E100" s="185"/>
      <c r="F100" s="185"/>
      <c r="G100" s="185"/>
      <c r="H100" s="185"/>
      <c r="I100" s="185"/>
      <c r="J100" s="186" t="n">
        <f aca="false">J171</f>
        <v>0</v>
      </c>
      <c r="L100" s="183"/>
    </row>
    <row r="101" s="182" customFormat="true" ht="19.5" hidden="false" customHeight="true" outlineLevel="0" collapsed="false">
      <c r="B101" s="183"/>
      <c r="D101" s="184" t="s">
        <v>160</v>
      </c>
      <c r="E101" s="185"/>
      <c r="F101" s="185"/>
      <c r="G101" s="185"/>
      <c r="H101" s="185"/>
      <c r="I101" s="185"/>
      <c r="J101" s="186" t="n">
        <f aca="false">J181</f>
        <v>0</v>
      </c>
      <c r="L101" s="183"/>
    </row>
    <row r="102" s="131" customFormat="true" ht="24.75" hidden="false" customHeight="true" outlineLevel="0" collapsed="false">
      <c r="B102" s="132"/>
      <c r="D102" s="133" t="s">
        <v>161</v>
      </c>
      <c r="E102" s="134"/>
      <c r="F102" s="134"/>
      <c r="G102" s="134"/>
      <c r="H102" s="134"/>
      <c r="I102" s="134"/>
      <c r="J102" s="135" t="n">
        <f aca="false">J184</f>
        <v>0</v>
      </c>
      <c r="L102" s="132"/>
    </row>
    <row r="103" s="182" customFormat="true" ht="19.5" hidden="false" customHeight="true" outlineLevel="0" collapsed="false">
      <c r="B103" s="183"/>
      <c r="D103" s="184" t="s">
        <v>162</v>
      </c>
      <c r="E103" s="185"/>
      <c r="F103" s="185"/>
      <c r="G103" s="185"/>
      <c r="H103" s="185"/>
      <c r="I103" s="185"/>
      <c r="J103" s="186" t="n">
        <f aca="false">J185</f>
        <v>0</v>
      </c>
      <c r="L103" s="183"/>
    </row>
    <row r="104" s="182" customFormat="true" ht="19.5" hidden="false" customHeight="true" outlineLevel="0" collapsed="false">
      <c r="B104" s="183"/>
      <c r="D104" s="184" t="s">
        <v>163</v>
      </c>
      <c r="E104" s="185"/>
      <c r="F104" s="185"/>
      <c r="G104" s="185"/>
      <c r="H104" s="185"/>
      <c r="I104" s="185"/>
      <c r="J104" s="186" t="n">
        <f aca="false">J194</f>
        <v>0</v>
      </c>
      <c r="L104" s="183"/>
    </row>
    <row r="105" s="182" customFormat="true" ht="19.5" hidden="false" customHeight="true" outlineLevel="0" collapsed="false">
      <c r="B105" s="183"/>
      <c r="D105" s="184" t="s">
        <v>164</v>
      </c>
      <c r="E105" s="185"/>
      <c r="F105" s="185"/>
      <c r="G105" s="185"/>
      <c r="H105" s="185"/>
      <c r="I105" s="185"/>
      <c r="J105" s="186" t="n">
        <f aca="false">J209</f>
        <v>0</v>
      </c>
      <c r="L105" s="183"/>
    </row>
    <row r="106" s="182" customFormat="true" ht="19.5" hidden="false" customHeight="true" outlineLevel="0" collapsed="false">
      <c r="B106" s="183"/>
      <c r="D106" s="184" t="s">
        <v>165</v>
      </c>
      <c r="E106" s="185"/>
      <c r="F106" s="185"/>
      <c r="G106" s="185"/>
      <c r="H106" s="185"/>
      <c r="I106" s="185"/>
      <c r="J106" s="186" t="n">
        <f aca="false">J222</f>
        <v>0</v>
      </c>
      <c r="L106" s="183"/>
    </row>
    <row r="107" s="182" customFormat="true" ht="19.5" hidden="false" customHeight="true" outlineLevel="0" collapsed="false">
      <c r="B107" s="183"/>
      <c r="D107" s="184" t="s">
        <v>166</v>
      </c>
      <c r="E107" s="185"/>
      <c r="F107" s="185"/>
      <c r="G107" s="185"/>
      <c r="H107" s="185"/>
      <c r="I107" s="185"/>
      <c r="J107" s="186" t="n">
        <f aca="false">J231</f>
        <v>0</v>
      </c>
      <c r="L107" s="183"/>
    </row>
    <row r="108" s="182" customFormat="true" ht="19.5" hidden="false" customHeight="true" outlineLevel="0" collapsed="false">
      <c r="B108" s="183"/>
      <c r="D108" s="184" t="s">
        <v>167</v>
      </c>
      <c r="E108" s="185"/>
      <c r="F108" s="185"/>
      <c r="G108" s="185"/>
      <c r="H108" s="185"/>
      <c r="I108" s="185"/>
      <c r="J108" s="186" t="n">
        <f aca="false">J238</f>
        <v>0</v>
      </c>
      <c r="L108" s="183"/>
    </row>
    <row r="109" s="182" customFormat="true" ht="19.5" hidden="false" customHeight="true" outlineLevel="0" collapsed="false">
      <c r="B109" s="183"/>
      <c r="D109" s="184" t="s">
        <v>168</v>
      </c>
      <c r="E109" s="185"/>
      <c r="F109" s="185"/>
      <c r="G109" s="185"/>
      <c r="H109" s="185"/>
      <c r="I109" s="185"/>
      <c r="J109" s="186" t="n">
        <f aca="false">J245</f>
        <v>0</v>
      </c>
      <c r="L109" s="183"/>
    </row>
    <row r="110" s="182" customFormat="true" ht="19.5" hidden="false" customHeight="true" outlineLevel="0" collapsed="false">
      <c r="B110" s="183"/>
      <c r="D110" s="184" t="s">
        <v>624</v>
      </c>
      <c r="E110" s="185"/>
      <c r="F110" s="185"/>
      <c r="G110" s="185"/>
      <c r="H110" s="185"/>
      <c r="I110" s="185"/>
      <c r="J110" s="186" t="n">
        <f aca="false">J302</f>
        <v>0</v>
      </c>
      <c r="L110" s="183"/>
    </row>
    <row r="111" s="182" customFormat="true" ht="19.5" hidden="false" customHeight="true" outlineLevel="0" collapsed="false">
      <c r="B111" s="183"/>
      <c r="D111" s="184" t="s">
        <v>169</v>
      </c>
      <c r="E111" s="185"/>
      <c r="F111" s="185"/>
      <c r="G111" s="185"/>
      <c r="H111" s="185"/>
      <c r="I111" s="185"/>
      <c r="J111" s="186" t="n">
        <f aca="false">J321</f>
        <v>0</v>
      </c>
      <c r="L111" s="183"/>
    </row>
    <row r="112" s="182" customFormat="true" ht="19.5" hidden="false" customHeight="true" outlineLevel="0" collapsed="false">
      <c r="B112" s="183"/>
      <c r="D112" s="184" t="s">
        <v>1191</v>
      </c>
      <c r="E112" s="185"/>
      <c r="F112" s="185"/>
      <c r="G112" s="185"/>
      <c r="H112" s="185"/>
      <c r="I112" s="185"/>
      <c r="J112" s="186" t="n">
        <f aca="false">J326</f>
        <v>0</v>
      </c>
      <c r="L112" s="183"/>
    </row>
    <row r="113" s="182" customFormat="true" ht="19.5" hidden="false" customHeight="true" outlineLevel="0" collapsed="false">
      <c r="B113" s="183"/>
      <c r="D113" s="184" t="s">
        <v>170</v>
      </c>
      <c r="E113" s="185"/>
      <c r="F113" s="185"/>
      <c r="G113" s="185"/>
      <c r="H113" s="185"/>
      <c r="I113" s="185"/>
      <c r="J113" s="186" t="n">
        <f aca="false">J329</f>
        <v>0</v>
      </c>
      <c r="L113" s="183"/>
    </row>
    <row r="114" s="182" customFormat="true" ht="19.5" hidden="false" customHeight="true" outlineLevel="0" collapsed="false">
      <c r="B114" s="183"/>
      <c r="D114" s="184" t="s">
        <v>171</v>
      </c>
      <c r="E114" s="185"/>
      <c r="F114" s="185"/>
      <c r="G114" s="185"/>
      <c r="H114" s="185"/>
      <c r="I114" s="185"/>
      <c r="J114" s="186" t="n">
        <f aca="false">J348</f>
        <v>0</v>
      </c>
      <c r="L114" s="183"/>
    </row>
    <row r="115" s="131" customFormat="true" ht="24.75" hidden="false" customHeight="true" outlineLevel="0" collapsed="false">
      <c r="B115" s="132"/>
      <c r="D115" s="133" t="s">
        <v>172</v>
      </c>
      <c r="E115" s="134"/>
      <c r="F115" s="134"/>
      <c r="G115" s="134"/>
      <c r="H115" s="134"/>
      <c r="I115" s="134"/>
      <c r="J115" s="135" t="n">
        <f aca="false">J358</f>
        <v>0</v>
      </c>
      <c r="L115" s="132"/>
    </row>
    <row r="116" s="27" customFormat="true" ht="21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7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75" hidden="false" customHeight="true" outlineLevel="0" collapsed="false">
      <c r="A122" s="22"/>
      <c r="B122" s="23"/>
      <c r="C122" s="7" t="s">
        <v>117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5" t="str">
        <f aca="false">E7</f>
        <v>Modernizace učeben v Gymnáziu Sokolov - stavební část</v>
      </c>
      <c r="F125" s="105"/>
      <c r="G125" s="105"/>
      <c r="H125" s="10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09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6" t="str">
        <f aca="false">E9</f>
        <v>6 - Učebna C 206 - Polytechnika</v>
      </c>
      <c r="F127" s="106"/>
      <c r="G127" s="106"/>
      <c r="H127" s="106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2</f>
        <v>Sokolov</v>
      </c>
      <c r="G129" s="22"/>
      <c r="H129" s="22"/>
      <c r="I129" s="15" t="s">
        <v>21</v>
      </c>
      <c r="J129" s="107" t="str">
        <f aca="false">IF(J12="","",J12)</f>
        <v>24. 5. 2024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5</f>
        <v>Gymnázium Sokolov a KVC, p.o.</v>
      </c>
      <c r="G131" s="22"/>
      <c r="H131" s="22"/>
      <c r="I131" s="15" t="s">
        <v>29</v>
      </c>
      <c r="J131" s="127" t="str">
        <f aca="false">E21</f>
        <v>Projekt stav s.r.o.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7</v>
      </c>
      <c r="D132" s="22"/>
      <c r="E132" s="22"/>
      <c r="F132" s="16" t="str">
        <f aca="false">IF(E18="","",E18)</f>
        <v>Vyplň údaj</v>
      </c>
      <c r="G132" s="22"/>
      <c r="H132" s="22"/>
      <c r="I132" s="15" t="s">
        <v>32</v>
      </c>
      <c r="J132" s="127" t="str">
        <f aca="false">E24</f>
        <v>Milan Hájek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42" customFormat="true" ht="29.25" hidden="false" customHeight="true" outlineLevel="0" collapsed="false">
      <c r="A134" s="136"/>
      <c r="B134" s="137"/>
      <c r="C134" s="138" t="s">
        <v>118</v>
      </c>
      <c r="D134" s="139" t="s">
        <v>61</v>
      </c>
      <c r="E134" s="139" t="s">
        <v>57</v>
      </c>
      <c r="F134" s="139" t="s">
        <v>58</v>
      </c>
      <c r="G134" s="139" t="s">
        <v>119</v>
      </c>
      <c r="H134" s="139" t="s">
        <v>120</v>
      </c>
      <c r="I134" s="139" t="s">
        <v>121</v>
      </c>
      <c r="J134" s="139" t="s">
        <v>113</v>
      </c>
      <c r="K134" s="140" t="s">
        <v>122</v>
      </c>
      <c r="L134" s="141"/>
      <c r="M134" s="68"/>
      <c r="N134" s="69" t="s">
        <v>40</v>
      </c>
      <c r="O134" s="69" t="s">
        <v>123</v>
      </c>
      <c r="P134" s="69" t="s">
        <v>124</v>
      </c>
      <c r="Q134" s="69" t="s">
        <v>125</v>
      </c>
      <c r="R134" s="69" t="s">
        <v>126</v>
      </c>
      <c r="S134" s="69" t="s">
        <v>127</v>
      </c>
      <c r="T134" s="70" t="s">
        <v>128</v>
      </c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</row>
    <row r="135" s="27" customFormat="true" ht="22.5" hidden="false" customHeight="true" outlineLevel="0" collapsed="false">
      <c r="A135" s="22"/>
      <c r="B135" s="23"/>
      <c r="C135" s="76" t="s">
        <v>129</v>
      </c>
      <c r="D135" s="22"/>
      <c r="E135" s="22"/>
      <c r="F135" s="22"/>
      <c r="G135" s="22"/>
      <c r="H135" s="22"/>
      <c r="I135" s="22"/>
      <c r="J135" s="143" t="n">
        <f aca="false">BK135</f>
        <v>0</v>
      </c>
      <c r="K135" s="22"/>
      <c r="L135" s="23"/>
      <c r="M135" s="71"/>
      <c r="N135" s="58"/>
      <c r="O135" s="72"/>
      <c r="P135" s="144" t="n">
        <f aca="false">P136+P184+P358</f>
        <v>0</v>
      </c>
      <c r="Q135" s="72"/>
      <c r="R135" s="144" t="n">
        <f aca="false">R136+R184+R358</f>
        <v>2.9309965</v>
      </c>
      <c r="S135" s="72"/>
      <c r="T135" s="145" t="n">
        <f aca="false">T136+T184+T358</f>
        <v>4.3110275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5</v>
      </c>
      <c r="AU135" s="3" t="s">
        <v>115</v>
      </c>
      <c r="BK135" s="146" t="n">
        <f aca="false">BK136+BK184+BK358</f>
        <v>0</v>
      </c>
    </row>
    <row r="136" s="147" customFormat="true" ht="25.5" hidden="false" customHeight="true" outlineLevel="0" collapsed="false">
      <c r="B136" s="148"/>
      <c r="D136" s="149" t="s">
        <v>75</v>
      </c>
      <c r="E136" s="150" t="s">
        <v>173</v>
      </c>
      <c r="F136" s="150" t="s">
        <v>174</v>
      </c>
      <c r="I136" s="151"/>
      <c r="J136" s="152" t="n">
        <f aca="false">BK136</f>
        <v>0</v>
      </c>
      <c r="L136" s="148"/>
      <c r="M136" s="153"/>
      <c r="N136" s="154"/>
      <c r="O136" s="154"/>
      <c r="P136" s="155" t="n">
        <f aca="false">P137+P150+P171+P181</f>
        <v>0</v>
      </c>
      <c r="Q136" s="154"/>
      <c r="R136" s="155" t="n">
        <f aca="false">R137+R150+R171+R181</f>
        <v>1.5317125</v>
      </c>
      <c r="S136" s="154"/>
      <c r="T136" s="156" t="n">
        <f aca="false">T137+T150+T171+T181</f>
        <v>4.2037</v>
      </c>
      <c r="AR136" s="149" t="s">
        <v>83</v>
      </c>
      <c r="AT136" s="157" t="s">
        <v>75</v>
      </c>
      <c r="AU136" s="157" t="s">
        <v>76</v>
      </c>
      <c r="AY136" s="149" t="s">
        <v>132</v>
      </c>
      <c r="BK136" s="158" t="n">
        <f aca="false">BK137+BK150+BK171+BK181</f>
        <v>0</v>
      </c>
    </row>
    <row r="137" s="147" customFormat="true" ht="22.5" hidden="false" customHeight="true" outlineLevel="0" collapsed="false">
      <c r="B137" s="148"/>
      <c r="D137" s="149" t="s">
        <v>75</v>
      </c>
      <c r="E137" s="187" t="s">
        <v>99</v>
      </c>
      <c r="F137" s="187" t="s">
        <v>175</v>
      </c>
      <c r="I137" s="151"/>
      <c r="J137" s="188" t="n">
        <f aca="false">BK137</f>
        <v>0</v>
      </c>
      <c r="L137" s="148"/>
      <c r="M137" s="153"/>
      <c r="N137" s="154"/>
      <c r="O137" s="154"/>
      <c r="P137" s="155" t="n">
        <f aca="false">SUM(P138:P149)</f>
        <v>0</v>
      </c>
      <c r="Q137" s="154"/>
      <c r="R137" s="155" t="n">
        <f aca="false">SUM(R138:R149)</f>
        <v>1.51705</v>
      </c>
      <c r="S137" s="154"/>
      <c r="T137" s="156" t="n">
        <f aca="false">SUM(T138:T149)</f>
        <v>0.0002</v>
      </c>
      <c r="AR137" s="149" t="s">
        <v>83</v>
      </c>
      <c r="AT137" s="157" t="s">
        <v>75</v>
      </c>
      <c r="AU137" s="157" t="s">
        <v>83</v>
      </c>
      <c r="AY137" s="149" t="s">
        <v>132</v>
      </c>
      <c r="BK137" s="158" t="n">
        <f aca="false">SUM(BK138:BK149)</f>
        <v>0</v>
      </c>
    </row>
    <row r="138" s="27" customFormat="true" ht="24" hidden="false" customHeight="true" outlineLevel="0" collapsed="false">
      <c r="A138" s="22"/>
      <c r="B138" s="159"/>
      <c r="C138" s="160" t="s">
        <v>83</v>
      </c>
      <c r="D138" s="160" t="s">
        <v>133</v>
      </c>
      <c r="E138" s="161" t="s">
        <v>176</v>
      </c>
      <c r="F138" s="162" t="s">
        <v>177</v>
      </c>
      <c r="G138" s="163" t="s">
        <v>178</v>
      </c>
      <c r="H138" s="164" t="n">
        <v>86.25</v>
      </c>
      <c r="I138" s="165"/>
      <c r="J138" s="166" t="n">
        <f aca="false">ROUND(I138*H138,2)</f>
        <v>0</v>
      </c>
      <c r="K138" s="162" t="s">
        <v>179</v>
      </c>
      <c r="L138" s="23"/>
      <c r="M138" s="167"/>
      <c r="N138" s="168" t="s">
        <v>41</v>
      </c>
      <c r="O138" s="60"/>
      <c r="P138" s="169" t="n">
        <f aca="false">O138*H138</f>
        <v>0</v>
      </c>
      <c r="Q138" s="169" t="n">
        <v>0.0058</v>
      </c>
      <c r="R138" s="169" t="n">
        <f aca="false">Q138*H138</f>
        <v>0.50025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93</v>
      </c>
      <c r="AT138" s="171" t="s">
        <v>133</v>
      </c>
      <c r="AU138" s="171" t="s">
        <v>85</v>
      </c>
      <c r="AY138" s="3" t="s">
        <v>132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3</v>
      </c>
      <c r="BK138" s="172" t="n">
        <f aca="false">ROUND(I138*H138,2)</f>
        <v>0</v>
      </c>
      <c r="BL138" s="3" t="s">
        <v>93</v>
      </c>
      <c r="BM138" s="171" t="s">
        <v>180</v>
      </c>
    </row>
    <row r="139" s="27" customFormat="true" ht="28.5" hidden="false" customHeight="false" outlineLevel="0" collapsed="false">
      <c r="A139" s="22"/>
      <c r="B139" s="23"/>
      <c r="C139" s="22"/>
      <c r="D139" s="173" t="s">
        <v>138</v>
      </c>
      <c r="E139" s="22"/>
      <c r="F139" s="174" t="s">
        <v>181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8</v>
      </c>
      <c r="AU139" s="3" t="s">
        <v>85</v>
      </c>
    </row>
    <row r="140" s="27" customFormat="true" ht="21.75" hidden="false" customHeight="true" outlineLevel="0" collapsed="false">
      <c r="A140" s="22"/>
      <c r="B140" s="159"/>
      <c r="C140" s="160" t="s">
        <v>85</v>
      </c>
      <c r="D140" s="160" t="s">
        <v>133</v>
      </c>
      <c r="E140" s="161" t="s">
        <v>182</v>
      </c>
      <c r="F140" s="162" t="s">
        <v>183</v>
      </c>
      <c r="G140" s="163" t="s">
        <v>178</v>
      </c>
      <c r="H140" s="164" t="n">
        <v>6.35</v>
      </c>
      <c r="I140" s="165"/>
      <c r="J140" s="166" t="n">
        <f aca="false">ROUND(I140*H140,2)</f>
        <v>0</v>
      </c>
      <c r="K140" s="162" t="s">
        <v>179</v>
      </c>
      <c r="L140" s="23"/>
      <c r="M140" s="167"/>
      <c r="N140" s="168" t="s">
        <v>41</v>
      </c>
      <c r="O140" s="60"/>
      <c r="P140" s="169" t="n">
        <f aca="false">O140*H140</f>
        <v>0</v>
      </c>
      <c r="Q140" s="169" t="n">
        <v>0.056</v>
      </c>
      <c r="R140" s="169" t="n">
        <f aca="false">Q140*H140</f>
        <v>0.3556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93</v>
      </c>
      <c r="AT140" s="171" t="s">
        <v>133</v>
      </c>
      <c r="AU140" s="171" t="s">
        <v>85</v>
      </c>
      <c r="AY140" s="3" t="s">
        <v>132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93</v>
      </c>
      <c r="BM140" s="171" t="s">
        <v>184</v>
      </c>
    </row>
    <row r="141" s="27" customFormat="true" ht="9.75" hidden="false" customHeight="false" outlineLevel="0" collapsed="false">
      <c r="A141" s="22"/>
      <c r="B141" s="23"/>
      <c r="C141" s="22"/>
      <c r="D141" s="173" t="s">
        <v>138</v>
      </c>
      <c r="E141" s="22"/>
      <c r="F141" s="174" t="s">
        <v>185</v>
      </c>
      <c r="G141" s="22"/>
      <c r="H141" s="22"/>
      <c r="I141" s="175"/>
      <c r="J141" s="22"/>
      <c r="K141" s="22"/>
      <c r="L141" s="23"/>
      <c r="M141" s="176"/>
      <c r="N141" s="17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8</v>
      </c>
      <c r="AU141" s="3" t="s">
        <v>85</v>
      </c>
    </row>
    <row r="142" s="189" customFormat="true" ht="9.75" hidden="false" customHeight="false" outlineLevel="0" collapsed="false">
      <c r="B142" s="190"/>
      <c r="D142" s="173" t="s">
        <v>186</v>
      </c>
      <c r="E142" s="191"/>
      <c r="F142" s="192" t="s">
        <v>626</v>
      </c>
      <c r="H142" s="193" t="n">
        <v>6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86</v>
      </c>
      <c r="AU142" s="191" t="s">
        <v>85</v>
      </c>
      <c r="AV142" s="189" t="s">
        <v>85</v>
      </c>
      <c r="AW142" s="189" t="s">
        <v>31</v>
      </c>
      <c r="AX142" s="189" t="s">
        <v>76</v>
      </c>
      <c r="AY142" s="191" t="s">
        <v>132</v>
      </c>
    </row>
    <row r="143" s="189" customFormat="true" ht="9.75" hidden="false" customHeight="false" outlineLevel="0" collapsed="false">
      <c r="B143" s="190"/>
      <c r="D143" s="173" t="s">
        <v>186</v>
      </c>
      <c r="E143" s="191"/>
      <c r="F143" s="192" t="s">
        <v>906</v>
      </c>
      <c r="H143" s="193" t="n">
        <v>0.28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86</v>
      </c>
      <c r="AU143" s="191" t="s">
        <v>85</v>
      </c>
      <c r="AV143" s="189" t="s">
        <v>85</v>
      </c>
      <c r="AW143" s="189" t="s">
        <v>31</v>
      </c>
      <c r="AX143" s="189" t="s">
        <v>76</v>
      </c>
      <c r="AY143" s="191" t="s">
        <v>132</v>
      </c>
    </row>
    <row r="144" s="189" customFormat="true" ht="9.75" hidden="false" customHeight="false" outlineLevel="0" collapsed="false">
      <c r="B144" s="190"/>
      <c r="D144" s="173" t="s">
        <v>186</v>
      </c>
      <c r="E144" s="191"/>
      <c r="F144" s="192" t="s">
        <v>907</v>
      </c>
      <c r="H144" s="193" t="n">
        <v>0.07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86</v>
      </c>
      <c r="AU144" s="191" t="s">
        <v>85</v>
      </c>
      <c r="AV144" s="189" t="s">
        <v>85</v>
      </c>
      <c r="AW144" s="189" t="s">
        <v>31</v>
      </c>
      <c r="AX144" s="189" t="s">
        <v>76</v>
      </c>
      <c r="AY144" s="191" t="s">
        <v>132</v>
      </c>
    </row>
    <row r="145" s="27" customFormat="true" ht="24" hidden="false" customHeight="true" outlineLevel="0" collapsed="false">
      <c r="A145" s="22"/>
      <c r="B145" s="159"/>
      <c r="C145" s="160" t="s">
        <v>90</v>
      </c>
      <c r="D145" s="160" t="s">
        <v>133</v>
      </c>
      <c r="E145" s="161" t="s">
        <v>191</v>
      </c>
      <c r="F145" s="162" t="s">
        <v>192</v>
      </c>
      <c r="G145" s="163" t="s">
        <v>178</v>
      </c>
      <c r="H145" s="164" t="n">
        <v>114</v>
      </c>
      <c r="I145" s="165"/>
      <c r="J145" s="166" t="n">
        <f aca="false">ROUND(I145*H145,2)</f>
        <v>0</v>
      </c>
      <c r="K145" s="162" t="s">
        <v>179</v>
      </c>
      <c r="L145" s="23"/>
      <c r="M145" s="167"/>
      <c r="N145" s="168" t="s">
        <v>41</v>
      </c>
      <c r="O145" s="60"/>
      <c r="P145" s="169" t="n">
        <f aca="false">O145*H145</f>
        <v>0</v>
      </c>
      <c r="Q145" s="169" t="n">
        <v>0.0058</v>
      </c>
      <c r="R145" s="169" t="n">
        <f aca="false">Q145*H145</f>
        <v>0.6612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93</v>
      </c>
      <c r="AT145" s="171" t="s">
        <v>133</v>
      </c>
      <c r="AU145" s="171" t="s">
        <v>85</v>
      </c>
      <c r="AY145" s="3" t="s">
        <v>132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3</v>
      </c>
      <c r="BK145" s="172" t="n">
        <f aca="false">ROUND(I145*H145,2)</f>
        <v>0</v>
      </c>
      <c r="BL145" s="3" t="s">
        <v>93</v>
      </c>
      <c r="BM145" s="171" t="s">
        <v>193</v>
      </c>
    </row>
    <row r="146" s="27" customFormat="true" ht="28.5" hidden="false" customHeight="false" outlineLevel="0" collapsed="false">
      <c r="A146" s="22"/>
      <c r="B146" s="23"/>
      <c r="C146" s="22"/>
      <c r="D146" s="173" t="s">
        <v>138</v>
      </c>
      <c r="E146" s="22"/>
      <c r="F146" s="174" t="s">
        <v>194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8</v>
      </c>
      <c r="AU146" s="3" t="s">
        <v>85</v>
      </c>
    </row>
    <row r="147" s="27" customFormat="true" ht="24" hidden="false" customHeight="true" outlineLevel="0" collapsed="false">
      <c r="A147" s="22"/>
      <c r="B147" s="159"/>
      <c r="C147" s="160" t="s">
        <v>93</v>
      </c>
      <c r="D147" s="160" t="s">
        <v>133</v>
      </c>
      <c r="E147" s="161" t="s">
        <v>195</v>
      </c>
      <c r="F147" s="162" t="s">
        <v>196</v>
      </c>
      <c r="G147" s="163" t="s">
        <v>178</v>
      </c>
      <c r="H147" s="164" t="n">
        <v>20</v>
      </c>
      <c r="I147" s="165"/>
      <c r="J147" s="166" t="n">
        <f aca="false">ROUND(I147*H147,2)</f>
        <v>0</v>
      </c>
      <c r="K147" s="162" t="s">
        <v>179</v>
      </c>
      <c r="L147" s="23"/>
      <c r="M147" s="167"/>
      <c r="N147" s="168" t="s">
        <v>41</v>
      </c>
      <c r="O147" s="60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1E-005</v>
      </c>
      <c r="T147" s="170" t="n">
        <f aca="false">S147*H147</f>
        <v>0.0002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93</v>
      </c>
      <c r="AT147" s="171" t="s">
        <v>133</v>
      </c>
      <c r="AU147" s="171" t="s">
        <v>85</v>
      </c>
      <c r="AY147" s="3" t="s">
        <v>132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3</v>
      </c>
      <c r="BM147" s="171" t="s">
        <v>197</v>
      </c>
    </row>
    <row r="148" s="27" customFormat="true" ht="28.5" hidden="false" customHeight="false" outlineLevel="0" collapsed="false">
      <c r="A148" s="22"/>
      <c r="B148" s="23"/>
      <c r="C148" s="22"/>
      <c r="D148" s="173" t="s">
        <v>138</v>
      </c>
      <c r="E148" s="22"/>
      <c r="F148" s="174" t="s">
        <v>198</v>
      </c>
      <c r="G148" s="22"/>
      <c r="H148" s="22"/>
      <c r="I148" s="175"/>
      <c r="J148" s="22"/>
      <c r="K148" s="22"/>
      <c r="L148" s="23"/>
      <c r="M148" s="176"/>
      <c r="N148" s="17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8</v>
      </c>
      <c r="AU148" s="3" t="s">
        <v>85</v>
      </c>
    </row>
    <row r="149" s="189" customFormat="true" ht="9.75" hidden="false" customHeight="false" outlineLevel="0" collapsed="false">
      <c r="B149" s="190"/>
      <c r="D149" s="173" t="s">
        <v>186</v>
      </c>
      <c r="E149" s="191"/>
      <c r="F149" s="192" t="s">
        <v>1192</v>
      </c>
      <c r="H149" s="193" t="n">
        <v>20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86</v>
      </c>
      <c r="AU149" s="191" t="s">
        <v>85</v>
      </c>
      <c r="AV149" s="189" t="s">
        <v>85</v>
      </c>
      <c r="AW149" s="189" t="s">
        <v>31</v>
      </c>
      <c r="AX149" s="189" t="s">
        <v>83</v>
      </c>
      <c r="AY149" s="191" t="s">
        <v>132</v>
      </c>
    </row>
    <row r="150" s="147" customFormat="true" ht="22.5" hidden="false" customHeight="true" outlineLevel="0" collapsed="false">
      <c r="B150" s="148"/>
      <c r="D150" s="149" t="s">
        <v>75</v>
      </c>
      <c r="E150" s="187" t="s">
        <v>200</v>
      </c>
      <c r="F150" s="187" t="s">
        <v>201</v>
      </c>
      <c r="I150" s="151"/>
      <c r="J150" s="188" t="n">
        <f aca="false">BK150</f>
        <v>0</v>
      </c>
      <c r="L150" s="148"/>
      <c r="M150" s="153"/>
      <c r="N150" s="154"/>
      <c r="O150" s="154"/>
      <c r="P150" s="155" t="n">
        <f aca="false">SUM(P151:P170)</f>
        <v>0</v>
      </c>
      <c r="Q150" s="154"/>
      <c r="R150" s="155" t="n">
        <f aca="false">SUM(R151:R170)</f>
        <v>0.0146625</v>
      </c>
      <c r="S150" s="154"/>
      <c r="T150" s="156" t="n">
        <f aca="false">SUM(T151:T170)</f>
        <v>4.2035</v>
      </c>
      <c r="AR150" s="149" t="s">
        <v>83</v>
      </c>
      <c r="AT150" s="157" t="s">
        <v>75</v>
      </c>
      <c r="AU150" s="157" t="s">
        <v>83</v>
      </c>
      <c r="AY150" s="149" t="s">
        <v>132</v>
      </c>
      <c r="BK150" s="158" t="n">
        <f aca="false">SUM(BK151:BK170)</f>
        <v>0</v>
      </c>
    </row>
    <row r="151" s="27" customFormat="true" ht="33" hidden="false" customHeight="true" outlineLevel="0" collapsed="false">
      <c r="A151" s="22"/>
      <c r="B151" s="159"/>
      <c r="C151" s="160" t="s">
        <v>96</v>
      </c>
      <c r="D151" s="160" t="s">
        <v>133</v>
      </c>
      <c r="E151" s="161" t="s">
        <v>202</v>
      </c>
      <c r="F151" s="162" t="s">
        <v>203</v>
      </c>
      <c r="G151" s="163" t="s">
        <v>178</v>
      </c>
      <c r="H151" s="164" t="n">
        <v>86.25</v>
      </c>
      <c r="I151" s="165"/>
      <c r="J151" s="166" t="n">
        <f aca="false">ROUND(I151*H151,2)</f>
        <v>0</v>
      </c>
      <c r="K151" s="162" t="s">
        <v>179</v>
      </c>
      <c r="L151" s="23"/>
      <c r="M151" s="167"/>
      <c r="N151" s="168" t="s">
        <v>41</v>
      </c>
      <c r="O151" s="60"/>
      <c r="P151" s="169" t="n">
        <f aca="false">O151*H151</f>
        <v>0</v>
      </c>
      <c r="Q151" s="169" t="n">
        <v>0.00013</v>
      </c>
      <c r="R151" s="169" t="n">
        <f aca="false">Q151*H151</f>
        <v>0.0112125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93</v>
      </c>
      <c r="AT151" s="171" t="s">
        <v>133</v>
      </c>
      <c r="AU151" s="171" t="s">
        <v>85</v>
      </c>
      <c r="AY151" s="3" t="s">
        <v>132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3</v>
      </c>
      <c r="BK151" s="172" t="n">
        <f aca="false">ROUND(I151*H151,2)</f>
        <v>0</v>
      </c>
      <c r="BL151" s="3" t="s">
        <v>93</v>
      </c>
      <c r="BM151" s="171" t="s">
        <v>204</v>
      </c>
    </row>
    <row r="152" s="27" customFormat="true" ht="18.75" hidden="false" customHeight="false" outlineLevel="0" collapsed="false">
      <c r="A152" s="22"/>
      <c r="B152" s="23"/>
      <c r="C152" s="22"/>
      <c r="D152" s="173" t="s">
        <v>138</v>
      </c>
      <c r="E152" s="22"/>
      <c r="F152" s="174" t="s">
        <v>205</v>
      </c>
      <c r="G152" s="22"/>
      <c r="H152" s="22"/>
      <c r="I152" s="175"/>
      <c r="J152" s="22"/>
      <c r="K152" s="22"/>
      <c r="L152" s="23"/>
      <c r="M152" s="176"/>
      <c r="N152" s="177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8</v>
      </c>
      <c r="AU152" s="3" t="s">
        <v>85</v>
      </c>
    </row>
    <row r="153" s="27" customFormat="true" ht="24" hidden="false" customHeight="true" outlineLevel="0" collapsed="false">
      <c r="A153" s="22"/>
      <c r="B153" s="159"/>
      <c r="C153" s="160" t="s">
        <v>99</v>
      </c>
      <c r="D153" s="160" t="s">
        <v>133</v>
      </c>
      <c r="E153" s="161" t="s">
        <v>206</v>
      </c>
      <c r="F153" s="162" t="s">
        <v>207</v>
      </c>
      <c r="G153" s="163" t="s">
        <v>178</v>
      </c>
      <c r="H153" s="164" t="n">
        <v>86.25</v>
      </c>
      <c r="I153" s="165"/>
      <c r="J153" s="166" t="n">
        <f aca="false">ROUND(I153*H153,2)</f>
        <v>0</v>
      </c>
      <c r="K153" s="162" t="s">
        <v>179</v>
      </c>
      <c r="L153" s="23"/>
      <c r="M153" s="167"/>
      <c r="N153" s="168" t="s">
        <v>41</v>
      </c>
      <c r="O153" s="60"/>
      <c r="P153" s="169" t="n">
        <f aca="false">O153*H153</f>
        <v>0</v>
      </c>
      <c r="Q153" s="169" t="n">
        <v>4E-005</v>
      </c>
      <c r="R153" s="169" t="n">
        <f aca="false">Q153*H153</f>
        <v>0.00345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93</v>
      </c>
      <c r="AT153" s="171" t="s">
        <v>133</v>
      </c>
      <c r="AU153" s="171" t="s">
        <v>85</v>
      </c>
      <c r="AY153" s="3" t="s">
        <v>132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3</v>
      </c>
      <c r="BM153" s="171" t="s">
        <v>208</v>
      </c>
    </row>
    <row r="154" s="27" customFormat="true" ht="18.75" hidden="false" customHeight="false" outlineLevel="0" collapsed="false">
      <c r="A154" s="22"/>
      <c r="B154" s="23"/>
      <c r="C154" s="22"/>
      <c r="D154" s="173" t="s">
        <v>138</v>
      </c>
      <c r="E154" s="22"/>
      <c r="F154" s="174" t="s">
        <v>209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8</v>
      </c>
      <c r="AU154" s="3" t="s">
        <v>85</v>
      </c>
    </row>
    <row r="155" s="27" customFormat="true" ht="21.75" hidden="false" customHeight="true" outlineLevel="0" collapsed="false">
      <c r="A155" s="22"/>
      <c r="B155" s="159"/>
      <c r="C155" s="160" t="s">
        <v>102</v>
      </c>
      <c r="D155" s="160" t="s">
        <v>133</v>
      </c>
      <c r="E155" s="161" t="s">
        <v>636</v>
      </c>
      <c r="F155" s="162" t="s">
        <v>637</v>
      </c>
      <c r="G155" s="163" t="s">
        <v>178</v>
      </c>
      <c r="H155" s="164" t="n">
        <v>86.5</v>
      </c>
      <c r="I155" s="165"/>
      <c r="J155" s="166" t="n">
        <f aca="false">ROUND(I155*H155,2)</f>
        <v>0</v>
      </c>
      <c r="K155" s="162" t="s">
        <v>179</v>
      </c>
      <c r="L155" s="23"/>
      <c r="M155" s="167"/>
      <c r="N155" s="168" t="s">
        <v>41</v>
      </c>
      <c r="O155" s="60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93</v>
      </c>
      <c r="AT155" s="171" t="s">
        <v>133</v>
      </c>
      <c r="AU155" s="171" t="s">
        <v>85</v>
      </c>
      <c r="AY155" s="3" t="s">
        <v>132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93</v>
      </c>
      <c r="BM155" s="171" t="s">
        <v>1193</v>
      </c>
    </row>
    <row r="156" s="27" customFormat="true" ht="9.75" hidden="false" customHeight="false" outlineLevel="0" collapsed="false">
      <c r="A156" s="22"/>
      <c r="B156" s="23"/>
      <c r="C156" s="22"/>
      <c r="D156" s="173" t="s">
        <v>138</v>
      </c>
      <c r="E156" s="22"/>
      <c r="F156" s="174" t="s">
        <v>637</v>
      </c>
      <c r="G156" s="22"/>
      <c r="H156" s="22"/>
      <c r="I156" s="175"/>
      <c r="J156" s="22"/>
      <c r="K156" s="22"/>
      <c r="L156" s="23"/>
      <c r="M156" s="176"/>
      <c r="N156" s="177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8</v>
      </c>
      <c r="AU156" s="3" t="s">
        <v>85</v>
      </c>
    </row>
    <row r="157" s="27" customFormat="true" ht="24" hidden="false" customHeight="true" outlineLevel="0" collapsed="false">
      <c r="A157" s="22"/>
      <c r="B157" s="159"/>
      <c r="C157" s="160" t="s">
        <v>105</v>
      </c>
      <c r="D157" s="160" t="s">
        <v>133</v>
      </c>
      <c r="E157" s="161" t="s">
        <v>639</v>
      </c>
      <c r="F157" s="162" t="s">
        <v>640</v>
      </c>
      <c r="G157" s="163" t="s">
        <v>178</v>
      </c>
      <c r="H157" s="164" t="n">
        <v>86.5</v>
      </c>
      <c r="I157" s="165"/>
      <c r="J157" s="166" t="n">
        <f aca="false">ROUND(I157*H157,2)</f>
        <v>0</v>
      </c>
      <c r="K157" s="162" t="s">
        <v>179</v>
      </c>
      <c r="L157" s="23"/>
      <c r="M157" s="167"/>
      <c r="N157" s="168" t="s">
        <v>41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.035</v>
      </c>
      <c r="T157" s="170" t="n">
        <f aca="false">S157*H157</f>
        <v>3.0275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93</v>
      </c>
      <c r="AT157" s="171" t="s">
        <v>133</v>
      </c>
      <c r="AU157" s="171" t="s">
        <v>85</v>
      </c>
      <c r="AY157" s="3" t="s">
        <v>132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93</v>
      </c>
      <c r="BM157" s="171" t="s">
        <v>1194</v>
      </c>
    </row>
    <row r="158" s="27" customFormat="true" ht="28.5" hidden="false" customHeight="false" outlineLevel="0" collapsed="false">
      <c r="A158" s="22"/>
      <c r="B158" s="23"/>
      <c r="C158" s="22"/>
      <c r="D158" s="173" t="s">
        <v>138</v>
      </c>
      <c r="E158" s="22"/>
      <c r="F158" s="174" t="s">
        <v>642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8</v>
      </c>
      <c r="AU158" s="3" t="s">
        <v>85</v>
      </c>
    </row>
    <row r="159" s="27" customFormat="true" ht="24" hidden="false" customHeight="true" outlineLevel="0" collapsed="false">
      <c r="A159" s="22"/>
      <c r="B159" s="159"/>
      <c r="C159" s="160" t="s">
        <v>200</v>
      </c>
      <c r="D159" s="160" t="s">
        <v>133</v>
      </c>
      <c r="E159" s="161" t="s">
        <v>908</v>
      </c>
      <c r="F159" s="162" t="s">
        <v>909</v>
      </c>
      <c r="G159" s="163" t="s">
        <v>136</v>
      </c>
      <c r="H159" s="164" t="n">
        <v>2</v>
      </c>
      <c r="I159" s="165"/>
      <c r="J159" s="166" t="n">
        <f aca="false">ROUND(I159*H159,2)</f>
        <v>0</v>
      </c>
      <c r="K159" s="162" t="s">
        <v>179</v>
      </c>
      <c r="L159" s="23"/>
      <c r="M159" s="167"/>
      <c r="N159" s="168" t="s">
        <v>41</v>
      </c>
      <c r="O159" s="60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.074</v>
      </c>
      <c r="T159" s="170" t="n">
        <f aca="false">S159*H159</f>
        <v>0.148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93</v>
      </c>
      <c r="AT159" s="171" t="s">
        <v>133</v>
      </c>
      <c r="AU159" s="171" t="s">
        <v>85</v>
      </c>
      <c r="AY159" s="3" t="s">
        <v>132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3</v>
      </c>
      <c r="BM159" s="171" t="s">
        <v>910</v>
      </c>
    </row>
    <row r="160" s="27" customFormat="true" ht="28.5" hidden="false" customHeight="false" outlineLevel="0" collapsed="false">
      <c r="A160" s="22"/>
      <c r="B160" s="23"/>
      <c r="C160" s="22"/>
      <c r="D160" s="173" t="s">
        <v>138</v>
      </c>
      <c r="E160" s="22"/>
      <c r="F160" s="174" t="s">
        <v>911</v>
      </c>
      <c r="G160" s="22"/>
      <c r="H160" s="22"/>
      <c r="I160" s="175"/>
      <c r="J160" s="22"/>
      <c r="K160" s="22"/>
      <c r="L160" s="23"/>
      <c r="M160" s="176"/>
      <c r="N160" s="17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8</v>
      </c>
      <c r="AU160" s="3" t="s">
        <v>85</v>
      </c>
    </row>
    <row r="161" s="27" customFormat="true" ht="33" hidden="false" customHeight="true" outlineLevel="0" collapsed="false">
      <c r="A161" s="22"/>
      <c r="B161" s="159"/>
      <c r="C161" s="160" t="s">
        <v>223</v>
      </c>
      <c r="D161" s="160" t="s">
        <v>133</v>
      </c>
      <c r="E161" s="161" t="s">
        <v>210</v>
      </c>
      <c r="F161" s="162" t="s">
        <v>211</v>
      </c>
      <c r="G161" s="163" t="s">
        <v>212</v>
      </c>
      <c r="H161" s="164" t="n">
        <v>200</v>
      </c>
      <c r="I161" s="165"/>
      <c r="J161" s="166" t="n">
        <f aca="false">ROUND(I161*H161,2)</f>
        <v>0</v>
      </c>
      <c r="K161" s="162" t="s">
        <v>179</v>
      </c>
      <c r="L161" s="23"/>
      <c r="M161" s="167"/>
      <c r="N161" s="168" t="s">
        <v>41</v>
      </c>
      <c r="O161" s="60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.001</v>
      </c>
      <c r="T161" s="170" t="n">
        <f aca="false">S161*H161</f>
        <v>0.2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93</v>
      </c>
      <c r="AT161" s="171" t="s">
        <v>133</v>
      </c>
      <c r="AU161" s="171" t="s">
        <v>85</v>
      </c>
      <c r="AY161" s="3" t="s">
        <v>132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3</v>
      </c>
      <c r="BK161" s="172" t="n">
        <f aca="false">ROUND(I161*H161,2)</f>
        <v>0</v>
      </c>
      <c r="BL161" s="3" t="s">
        <v>93</v>
      </c>
      <c r="BM161" s="171" t="s">
        <v>213</v>
      </c>
    </row>
    <row r="162" s="27" customFormat="true" ht="28.5" hidden="false" customHeight="false" outlineLevel="0" collapsed="false">
      <c r="A162" s="22"/>
      <c r="B162" s="23"/>
      <c r="C162" s="22"/>
      <c r="D162" s="173" t="s">
        <v>138</v>
      </c>
      <c r="E162" s="22"/>
      <c r="F162" s="174" t="s">
        <v>214</v>
      </c>
      <c r="G162" s="22"/>
      <c r="H162" s="22"/>
      <c r="I162" s="175"/>
      <c r="J162" s="22"/>
      <c r="K162" s="22"/>
      <c r="L162" s="23"/>
      <c r="M162" s="176"/>
      <c r="N162" s="177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8</v>
      </c>
      <c r="AU162" s="3" t="s">
        <v>85</v>
      </c>
    </row>
    <row r="163" s="27" customFormat="true" ht="24" hidden="false" customHeight="true" outlineLevel="0" collapsed="false">
      <c r="A163" s="22"/>
      <c r="B163" s="159"/>
      <c r="C163" s="160" t="s">
        <v>228</v>
      </c>
      <c r="D163" s="160" t="s">
        <v>133</v>
      </c>
      <c r="E163" s="161" t="s">
        <v>215</v>
      </c>
      <c r="F163" s="162" t="s">
        <v>216</v>
      </c>
      <c r="G163" s="163" t="s">
        <v>212</v>
      </c>
      <c r="H163" s="164" t="n">
        <v>4</v>
      </c>
      <c r="I163" s="165"/>
      <c r="J163" s="166" t="n">
        <f aca="false">ROUND(I163*H163,2)</f>
        <v>0</v>
      </c>
      <c r="K163" s="162" t="s">
        <v>179</v>
      </c>
      <c r="L163" s="23"/>
      <c r="M163" s="167"/>
      <c r="N163" s="168" t="s">
        <v>41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.005</v>
      </c>
      <c r="T163" s="170" t="n">
        <f aca="false">S163*H163</f>
        <v>0.0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93</v>
      </c>
      <c r="AT163" s="171" t="s">
        <v>133</v>
      </c>
      <c r="AU163" s="171" t="s">
        <v>85</v>
      </c>
      <c r="AY163" s="3" t="s">
        <v>132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3</v>
      </c>
      <c r="BM163" s="171" t="s">
        <v>217</v>
      </c>
    </row>
    <row r="164" s="27" customFormat="true" ht="28.5" hidden="false" customHeight="false" outlineLevel="0" collapsed="false">
      <c r="A164" s="22"/>
      <c r="B164" s="23"/>
      <c r="C164" s="22"/>
      <c r="D164" s="173" t="s">
        <v>138</v>
      </c>
      <c r="E164" s="22"/>
      <c r="F164" s="174" t="s">
        <v>218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8</v>
      </c>
      <c r="AU164" s="3" t="s">
        <v>85</v>
      </c>
    </row>
    <row r="165" s="27" customFormat="true" ht="33" hidden="false" customHeight="true" outlineLevel="0" collapsed="false">
      <c r="A165" s="22"/>
      <c r="B165" s="159"/>
      <c r="C165" s="160" t="s">
        <v>7</v>
      </c>
      <c r="D165" s="160" t="s">
        <v>133</v>
      </c>
      <c r="E165" s="161" t="s">
        <v>219</v>
      </c>
      <c r="F165" s="162" t="s">
        <v>220</v>
      </c>
      <c r="G165" s="163" t="s">
        <v>212</v>
      </c>
      <c r="H165" s="164" t="n">
        <v>1</v>
      </c>
      <c r="I165" s="165"/>
      <c r="J165" s="166" t="n">
        <f aca="false">ROUND(I165*H165,2)</f>
        <v>0</v>
      </c>
      <c r="K165" s="162" t="s">
        <v>179</v>
      </c>
      <c r="L165" s="23"/>
      <c r="M165" s="167"/>
      <c r="N165" s="168" t="s">
        <v>41</v>
      </c>
      <c r="O165" s="60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.007</v>
      </c>
      <c r="T165" s="170" t="n">
        <f aca="false">S165*H165</f>
        <v>0.007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93</v>
      </c>
      <c r="AT165" s="171" t="s">
        <v>133</v>
      </c>
      <c r="AU165" s="171" t="s">
        <v>85</v>
      </c>
      <c r="AY165" s="3" t="s">
        <v>132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93</v>
      </c>
      <c r="BM165" s="171" t="s">
        <v>221</v>
      </c>
    </row>
    <row r="166" s="27" customFormat="true" ht="28.5" hidden="false" customHeight="false" outlineLevel="0" collapsed="false">
      <c r="A166" s="22"/>
      <c r="B166" s="23"/>
      <c r="C166" s="22"/>
      <c r="D166" s="173" t="s">
        <v>138</v>
      </c>
      <c r="E166" s="22"/>
      <c r="F166" s="174" t="s">
        <v>222</v>
      </c>
      <c r="G166" s="22"/>
      <c r="H166" s="22"/>
      <c r="I166" s="175"/>
      <c r="J166" s="22"/>
      <c r="K166" s="22"/>
      <c r="L166" s="23"/>
      <c r="M166" s="176"/>
      <c r="N166" s="17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8</v>
      </c>
      <c r="AU166" s="3" t="s">
        <v>85</v>
      </c>
    </row>
    <row r="167" s="27" customFormat="true" ht="37.5" hidden="false" customHeight="true" outlineLevel="0" collapsed="false">
      <c r="A167" s="22"/>
      <c r="B167" s="159"/>
      <c r="C167" s="160" t="s">
        <v>239</v>
      </c>
      <c r="D167" s="160" t="s">
        <v>133</v>
      </c>
      <c r="E167" s="161" t="s">
        <v>229</v>
      </c>
      <c r="F167" s="162" t="s">
        <v>230</v>
      </c>
      <c r="G167" s="163" t="s">
        <v>178</v>
      </c>
      <c r="H167" s="164" t="n">
        <v>86.25</v>
      </c>
      <c r="I167" s="165"/>
      <c r="J167" s="166" t="n">
        <f aca="false">ROUND(I167*H167,2)</f>
        <v>0</v>
      </c>
      <c r="K167" s="162" t="s">
        <v>179</v>
      </c>
      <c r="L167" s="23"/>
      <c r="M167" s="167"/>
      <c r="N167" s="168" t="s">
        <v>41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.004</v>
      </c>
      <c r="T167" s="170" t="n">
        <f aca="false">S167*H167</f>
        <v>0.345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93</v>
      </c>
      <c r="AT167" s="171" t="s">
        <v>133</v>
      </c>
      <c r="AU167" s="171" t="s">
        <v>85</v>
      </c>
      <c r="AY167" s="3" t="s">
        <v>132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3</v>
      </c>
      <c r="BM167" s="171" t="s">
        <v>231</v>
      </c>
    </row>
    <row r="168" s="27" customFormat="true" ht="18.75" hidden="false" customHeight="false" outlineLevel="0" collapsed="false">
      <c r="A168" s="22"/>
      <c r="B168" s="23"/>
      <c r="C168" s="22"/>
      <c r="D168" s="173" t="s">
        <v>138</v>
      </c>
      <c r="E168" s="22"/>
      <c r="F168" s="174" t="s">
        <v>232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8</v>
      </c>
      <c r="AU168" s="3" t="s">
        <v>85</v>
      </c>
    </row>
    <row r="169" s="27" customFormat="true" ht="37.5" hidden="false" customHeight="true" outlineLevel="0" collapsed="false">
      <c r="A169" s="22"/>
      <c r="B169" s="159"/>
      <c r="C169" s="160" t="s">
        <v>245</v>
      </c>
      <c r="D169" s="160" t="s">
        <v>133</v>
      </c>
      <c r="E169" s="161" t="s">
        <v>233</v>
      </c>
      <c r="F169" s="162" t="s">
        <v>234</v>
      </c>
      <c r="G169" s="163" t="s">
        <v>178</v>
      </c>
      <c r="H169" s="164" t="n">
        <v>114</v>
      </c>
      <c r="I169" s="165"/>
      <c r="J169" s="166" t="n">
        <f aca="false">ROUND(I169*H169,2)</f>
        <v>0</v>
      </c>
      <c r="K169" s="162" t="s">
        <v>179</v>
      </c>
      <c r="L169" s="23"/>
      <c r="M169" s="167"/>
      <c r="N169" s="168" t="s">
        <v>41</v>
      </c>
      <c r="O169" s="60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.004</v>
      </c>
      <c r="T169" s="170" t="n">
        <f aca="false">S169*H169</f>
        <v>0.456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93</v>
      </c>
      <c r="AT169" s="171" t="s">
        <v>133</v>
      </c>
      <c r="AU169" s="171" t="s">
        <v>85</v>
      </c>
      <c r="AY169" s="3" t="s">
        <v>132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93</v>
      </c>
      <c r="BM169" s="171" t="s">
        <v>235</v>
      </c>
    </row>
    <row r="170" s="27" customFormat="true" ht="28.5" hidden="false" customHeight="false" outlineLevel="0" collapsed="false">
      <c r="A170" s="22"/>
      <c r="B170" s="23"/>
      <c r="C170" s="22"/>
      <c r="D170" s="173" t="s">
        <v>138</v>
      </c>
      <c r="E170" s="22"/>
      <c r="F170" s="174" t="s">
        <v>236</v>
      </c>
      <c r="G170" s="22"/>
      <c r="H170" s="22"/>
      <c r="I170" s="175"/>
      <c r="J170" s="22"/>
      <c r="K170" s="22"/>
      <c r="L170" s="23"/>
      <c r="M170" s="176"/>
      <c r="N170" s="17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8</v>
      </c>
      <c r="AU170" s="3" t="s">
        <v>85</v>
      </c>
    </row>
    <row r="171" s="147" customFormat="true" ht="22.5" hidden="false" customHeight="true" outlineLevel="0" collapsed="false">
      <c r="B171" s="148"/>
      <c r="D171" s="149" t="s">
        <v>75</v>
      </c>
      <c r="E171" s="187" t="s">
        <v>237</v>
      </c>
      <c r="F171" s="187" t="s">
        <v>238</v>
      </c>
      <c r="I171" s="151"/>
      <c r="J171" s="188" t="n">
        <f aca="false">BK171</f>
        <v>0</v>
      </c>
      <c r="L171" s="148"/>
      <c r="M171" s="153"/>
      <c r="N171" s="154"/>
      <c r="O171" s="154"/>
      <c r="P171" s="155" t="n">
        <f aca="false">SUM(P172:P180)</f>
        <v>0</v>
      </c>
      <c r="Q171" s="154"/>
      <c r="R171" s="155" t="n">
        <f aca="false">SUM(R172:R180)</f>
        <v>0</v>
      </c>
      <c r="S171" s="154"/>
      <c r="T171" s="156" t="n">
        <f aca="false">SUM(T172:T180)</f>
        <v>0</v>
      </c>
      <c r="AR171" s="149" t="s">
        <v>83</v>
      </c>
      <c r="AT171" s="157" t="s">
        <v>75</v>
      </c>
      <c r="AU171" s="157" t="s">
        <v>83</v>
      </c>
      <c r="AY171" s="149" t="s">
        <v>132</v>
      </c>
      <c r="BK171" s="158" t="n">
        <f aca="false">SUM(BK172:BK180)</f>
        <v>0</v>
      </c>
    </row>
    <row r="172" s="27" customFormat="true" ht="24" hidden="false" customHeight="true" outlineLevel="0" collapsed="false">
      <c r="A172" s="22"/>
      <c r="B172" s="159"/>
      <c r="C172" s="160" t="s">
        <v>250</v>
      </c>
      <c r="D172" s="160" t="s">
        <v>133</v>
      </c>
      <c r="E172" s="161" t="s">
        <v>240</v>
      </c>
      <c r="F172" s="162" t="s">
        <v>241</v>
      </c>
      <c r="G172" s="163" t="s">
        <v>242</v>
      </c>
      <c r="H172" s="164" t="n">
        <v>4.311</v>
      </c>
      <c r="I172" s="165"/>
      <c r="J172" s="166" t="n">
        <f aca="false">ROUND(I172*H172,2)</f>
        <v>0</v>
      </c>
      <c r="K172" s="162" t="s">
        <v>179</v>
      </c>
      <c r="L172" s="23"/>
      <c r="M172" s="167"/>
      <c r="N172" s="168" t="s">
        <v>41</v>
      </c>
      <c r="O172" s="60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93</v>
      </c>
      <c r="AT172" s="171" t="s">
        <v>133</v>
      </c>
      <c r="AU172" s="171" t="s">
        <v>85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3</v>
      </c>
      <c r="BM172" s="171" t="s">
        <v>243</v>
      </c>
    </row>
    <row r="173" s="27" customFormat="true" ht="18.75" hidden="false" customHeight="false" outlineLevel="0" collapsed="false">
      <c r="A173" s="22"/>
      <c r="B173" s="23"/>
      <c r="C173" s="22"/>
      <c r="D173" s="173" t="s">
        <v>138</v>
      </c>
      <c r="E173" s="22"/>
      <c r="F173" s="174" t="s">
        <v>244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8</v>
      </c>
      <c r="AU173" s="3" t="s">
        <v>85</v>
      </c>
    </row>
    <row r="174" s="27" customFormat="true" ht="24" hidden="false" customHeight="true" outlineLevel="0" collapsed="false">
      <c r="A174" s="22"/>
      <c r="B174" s="159"/>
      <c r="C174" s="160" t="s">
        <v>256</v>
      </c>
      <c r="D174" s="160" t="s">
        <v>133</v>
      </c>
      <c r="E174" s="161" t="s">
        <v>246</v>
      </c>
      <c r="F174" s="162" t="s">
        <v>247</v>
      </c>
      <c r="G174" s="163" t="s">
        <v>242</v>
      </c>
      <c r="H174" s="164" t="n">
        <v>4.311</v>
      </c>
      <c r="I174" s="165"/>
      <c r="J174" s="166" t="n">
        <f aca="false">ROUND(I174*H174,2)</f>
        <v>0</v>
      </c>
      <c r="K174" s="162" t="s">
        <v>179</v>
      </c>
      <c r="L174" s="23"/>
      <c r="M174" s="167"/>
      <c r="N174" s="168" t="s">
        <v>41</v>
      </c>
      <c r="O174" s="60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93</v>
      </c>
      <c r="AT174" s="171" t="s">
        <v>133</v>
      </c>
      <c r="AU174" s="171" t="s">
        <v>85</v>
      </c>
      <c r="AY174" s="3" t="s">
        <v>13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3</v>
      </c>
      <c r="BM174" s="171" t="s">
        <v>248</v>
      </c>
    </row>
    <row r="175" s="27" customFormat="true" ht="18.75" hidden="false" customHeight="false" outlineLevel="0" collapsed="false">
      <c r="A175" s="22"/>
      <c r="B175" s="23"/>
      <c r="C175" s="22"/>
      <c r="D175" s="173" t="s">
        <v>138</v>
      </c>
      <c r="E175" s="22"/>
      <c r="F175" s="174" t="s">
        <v>249</v>
      </c>
      <c r="G175" s="22"/>
      <c r="H175" s="22"/>
      <c r="I175" s="175"/>
      <c r="J175" s="22"/>
      <c r="K175" s="22"/>
      <c r="L175" s="23"/>
      <c r="M175" s="176"/>
      <c r="N175" s="17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8</v>
      </c>
      <c r="AU175" s="3" t="s">
        <v>85</v>
      </c>
    </row>
    <row r="176" s="27" customFormat="true" ht="24" hidden="false" customHeight="true" outlineLevel="0" collapsed="false">
      <c r="A176" s="22"/>
      <c r="B176" s="159"/>
      <c r="C176" s="160" t="s">
        <v>263</v>
      </c>
      <c r="D176" s="160" t="s">
        <v>133</v>
      </c>
      <c r="E176" s="161" t="s">
        <v>251</v>
      </c>
      <c r="F176" s="162" t="s">
        <v>252</v>
      </c>
      <c r="G176" s="163" t="s">
        <v>242</v>
      </c>
      <c r="H176" s="164" t="n">
        <v>38.799</v>
      </c>
      <c r="I176" s="165"/>
      <c r="J176" s="166" t="n">
        <f aca="false">ROUND(I176*H176,2)</f>
        <v>0</v>
      </c>
      <c r="K176" s="162" t="s">
        <v>179</v>
      </c>
      <c r="L176" s="23"/>
      <c r="M176" s="167"/>
      <c r="N176" s="168" t="s">
        <v>41</v>
      </c>
      <c r="O176" s="60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93</v>
      </c>
      <c r="AT176" s="171" t="s">
        <v>133</v>
      </c>
      <c r="AU176" s="171" t="s">
        <v>85</v>
      </c>
      <c r="AY176" s="3" t="s">
        <v>132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93</v>
      </c>
      <c r="BM176" s="171" t="s">
        <v>253</v>
      </c>
    </row>
    <row r="177" s="27" customFormat="true" ht="28.5" hidden="false" customHeight="false" outlineLevel="0" collapsed="false">
      <c r="A177" s="22"/>
      <c r="B177" s="23"/>
      <c r="C177" s="22"/>
      <c r="D177" s="173" t="s">
        <v>138</v>
      </c>
      <c r="E177" s="22"/>
      <c r="F177" s="174" t="s">
        <v>254</v>
      </c>
      <c r="G177" s="22"/>
      <c r="H177" s="22"/>
      <c r="I177" s="175"/>
      <c r="J177" s="22"/>
      <c r="K177" s="22"/>
      <c r="L177" s="23"/>
      <c r="M177" s="176"/>
      <c r="N177" s="17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8</v>
      </c>
      <c r="AU177" s="3" t="s">
        <v>85</v>
      </c>
    </row>
    <row r="178" s="189" customFormat="true" ht="9.75" hidden="false" customHeight="false" outlineLevel="0" collapsed="false">
      <c r="B178" s="190"/>
      <c r="D178" s="173" t="s">
        <v>186</v>
      </c>
      <c r="F178" s="192" t="s">
        <v>1195</v>
      </c>
      <c r="H178" s="193" t="n">
        <v>38.799</v>
      </c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1" t="s">
        <v>186</v>
      </c>
      <c r="AU178" s="191" t="s">
        <v>85</v>
      </c>
      <c r="AV178" s="189" t="s">
        <v>85</v>
      </c>
      <c r="AW178" s="189" t="s">
        <v>2</v>
      </c>
      <c r="AX178" s="189" t="s">
        <v>83</v>
      </c>
      <c r="AY178" s="191" t="s">
        <v>132</v>
      </c>
    </row>
    <row r="179" s="27" customFormat="true" ht="33" hidden="false" customHeight="true" outlineLevel="0" collapsed="false">
      <c r="A179" s="22"/>
      <c r="B179" s="159"/>
      <c r="C179" s="160" t="s">
        <v>272</v>
      </c>
      <c r="D179" s="160" t="s">
        <v>133</v>
      </c>
      <c r="E179" s="161" t="s">
        <v>257</v>
      </c>
      <c r="F179" s="162" t="s">
        <v>258</v>
      </c>
      <c r="G179" s="163" t="s">
        <v>242</v>
      </c>
      <c r="H179" s="164" t="n">
        <v>4.311</v>
      </c>
      <c r="I179" s="165"/>
      <c r="J179" s="166" t="n">
        <f aca="false">ROUND(I179*H179,2)</f>
        <v>0</v>
      </c>
      <c r="K179" s="162" t="s">
        <v>179</v>
      </c>
      <c r="L179" s="23"/>
      <c r="M179" s="167"/>
      <c r="N179" s="168" t="s">
        <v>41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93</v>
      </c>
      <c r="AT179" s="171" t="s">
        <v>133</v>
      </c>
      <c r="AU179" s="171" t="s">
        <v>85</v>
      </c>
      <c r="AY179" s="3" t="s">
        <v>132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3</v>
      </c>
      <c r="BK179" s="172" t="n">
        <f aca="false">ROUND(I179*H179,2)</f>
        <v>0</v>
      </c>
      <c r="BL179" s="3" t="s">
        <v>93</v>
      </c>
      <c r="BM179" s="171" t="s">
        <v>259</v>
      </c>
    </row>
    <row r="180" s="27" customFormat="true" ht="28.5" hidden="false" customHeight="false" outlineLevel="0" collapsed="false">
      <c r="A180" s="22"/>
      <c r="B180" s="23"/>
      <c r="C180" s="22"/>
      <c r="D180" s="173" t="s">
        <v>138</v>
      </c>
      <c r="E180" s="22"/>
      <c r="F180" s="174" t="s">
        <v>260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8</v>
      </c>
      <c r="AU180" s="3" t="s">
        <v>85</v>
      </c>
    </row>
    <row r="181" s="147" customFormat="true" ht="22.5" hidden="false" customHeight="true" outlineLevel="0" collapsed="false">
      <c r="B181" s="148"/>
      <c r="D181" s="149" t="s">
        <v>75</v>
      </c>
      <c r="E181" s="187" t="s">
        <v>261</v>
      </c>
      <c r="F181" s="187" t="s">
        <v>262</v>
      </c>
      <c r="I181" s="151"/>
      <c r="J181" s="188" t="n">
        <f aca="false">BK181</f>
        <v>0</v>
      </c>
      <c r="L181" s="148"/>
      <c r="M181" s="153"/>
      <c r="N181" s="154"/>
      <c r="O181" s="154"/>
      <c r="P181" s="155" t="n">
        <f aca="false">SUM(P182:P183)</f>
        <v>0</v>
      </c>
      <c r="Q181" s="154"/>
      <c r="R181" s="155" t="n">
        <f aca="false">SUM(R182:R183)</f>
        <v>0</v>
      </c>
      <c r="S181" s="154"/>
      <c r="T181" s="156" t="n">
        <f aca="false">SUM(T182:T183)</f>
        <v>0</v>
      </c>
      <c r="AR181" s="149" t="s">
        <v>83</v>
      </c>
      <c r="AT181" s="157" t="s">
        <v>75</v>
      </c>
      <c r="AU181" s="157" t="s">
        <v>83</v>
      </c>
      <c r="AY181" s="149" t="s">
        <v>132</v>
      </c>
      <c r="BK181" s="158" t="n">
        <f aca="false">SUM(BK182:BK183)</f>
        <v>0</v>
      </c>
    </row>
    <row r="182" s="27" customFormat="true" ht="21.75" hidden="false" customHeight="true" outlineLevel="0" collapsed="false">
      <c r="A182" s="22"/>
      <c r="B182" s="159"/>
      <c r="C182" s="160" t="s">
        <v>277</v>
      </c>
      <c r="D182" s="160" t="s">
        <v>133</v>
      </c>
      <c r="E182" s="161" t="s">
        <v>264</v>
      </c>
      <c r="F182" s="162" t="s">
        <v>265</v>
      </c>
      <c r="G182" s="163" t="s">
        <v>242</v>
      </c>
      <c r="H182" s="164" t="n">
        <v>1.532</v>
      </c>
      <c r="I182" s="165"/>
      <c r="J182" s="166" t="n">
        <f aca="false">ROUND(I182*H182,2)</f>
        <v>0</v>
      </c>
      <c r="K182" s="162" t="s">
        <v>179</v>
      </c>
      <c r="L182" s="23"/>
      <c r="M182" s="167"/>
      <c r="N182" s="168" t="s">
        <v>41</v>
      </c>
      <c r="O182" s="60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93</v>
      </c>
      <c r="AT182" s="171" t="s">
        <v>133</v>
      </c>
      <c r="AU182" s="171" t="s">
        <v>85</v>
      </c>
      <c r="AY182" s="3" t="s">
        <v>132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3</v>
      </c>
      <c r="BK182" s="172" t="n">
        <f aca="false">ROUND(I182*H182,2)</f>
        <v>0</v>
      </c>
      <c r="BL182" s="3" t="s">
        <v>93</v>
      </c>
      <c r="BM182" s="171" t="s">
        <v>266</v>
      </c>
    </row>
    <row r="183" s="27" customFormat="true" ht="38.25" hidden="false" customHeight="false" outlineLevel="0" collapsed="false">
      <c r="A183" s="22"/>
      <c r="B183" s="23"/>
      <c r="C183" s="22"/>
      <c r="D183" s="173" t="s">
        <v>138</v>
      </c>
      <c r="E183" s="22"/>
      <c r="F183" s="174" t="s">
        <v>267</v>
      </c>
      <c r="G183" s="22"/>
      <c r="H183" s="22"/>
      <c r="I183" s="175"/>
      <c r="J183" s="22"/>
      <c r="K183" s="22"/>
      <c r="L183" s="23"/>
      <c r="M183" s="176"/>
      <c r="N183" s="177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8</v>
      </c>
      <c r="AU183" s="3" t="s">
        <v>85</v>
      </c>
    </row>
    <row r="184" s="147" customFormat="true" ht="25.5" hidden="false" customHeight="true" outlineLevel="0" collapsed="false">
      <c r="B184" s="148"/>
      <c r="D184" s="149" t="s">
        <v>75</v>
      </c>
      <c r="E184" s="150" t="s">
        <v>268</v>
      </c>
      <c r="F184" s="150" t="s">
        <v>269</v>
      </c>
      <c r="I184" s="151"/>
      <c r="J184" s="152" t="n">
        <f aca="false">BK184</f>
        <v>0</v>
      </c>
      <c r="L184" s="148"/>
      <c r="M184" s="153"/>
      <c r="N184" s="154"/>
      <c r="O184" s="154"/>
      <c r="P184" s="155" t="n">
        <f aca="false">P185+P194+P209+P222+P231+P238+P245+P302+P321+P326+P329+P348</f>
        <v>0</v>
      </c>
      <c r="Q184" s="154"/>
      <c r="R184" s="155" t="n">
        <f aca="false">R185+R194+R209+R222+R231+R238+R245+R302+R321+R326+R329+R348</f>
        <v>1.399284</v>
      </c>
      <c r="S184" s="154"/>
      <c r="T184" s="156" t="n">
        <f aca="false">T185+T194+T209+T222+T231+T238+T245+T302+T321+T326+T329+T348</f>
        <v>0.1073275</v>
      </c>
      <c r="AR184" s="149" t="s">
        <v>85</v>
      </c>
      <c r="AT184" s="157" t="s">
        <v>75</v>
      </c>
      <c r="AU184" s="157" t="s">
        <v>76</v>
      </c>
      <c r="AY184" s="149" t="s">
        <v>132</v>
      </c>
      <c r="BK184" s="158" t="n">
        <f aca="false">BK185+BK194+BK209+BK222+BK231+BK238+BK245+BK302+BK321+BK326+BK329+BK348</f>
        <v>0</v>
      </c>
    </row>
    <row r="185" s="147" customFormat="true" ht="22.5" hidden="false" customHeight="true" outlineLevel="0" collapsed="false">
      <c r="B185" s="148"/>
      <c r="D185" s="149" t="s">
        <v>75</v>
      </c>
      <c r="E185" s="187" t="s">
        <v>270</v>
      </c>
      <c r="F185" s="187" t="s">
        <v>271</v>
      </c>
      <c r="I185" s="151"/>
      <c r="J185" s="188" t="n">
        <f aca="false">BK185</f>
        <v>0</v>
      </c>
      <c r="L185" s="148"/>
      <c r="M185" s="153"/>
      <c r="N185" s="154"/>
      <c r="O185" s="154"/>
      <c r="P185" s="155" t="n">
        <f aca="false">SUM(P186:P193)</f>
        <v>0</v>
      </c>
      <c r="Q185" s="154"/>
      <c r="R185" s="155" t="n">
        <f aca="false">SUM(R186:R193)</f>
        <v>0.00079</v>
      </c>
      <c r="S185" s="154"/>
      <c r="T185" s="156" t="n">
        <f aca="false">SUM(T186:T193)</f>
        <v>0</v>
      </c>
      <c r="AR185" s="149" t="s">
        <v>85</v>
      </c>
      <c r="AT185" s="157" t="s">
        <v>75</v>
      </c>
      <c r="AU185" s="157" t="s">
        <v>83</v>
      </c>
      <c r="AY185" s="149" t="s">
        <v>132</v>
      </c>
      <c r="BK185" s="158" t="n">
        <f aca="false">SUM(BK186:BK193)</f>
        <v>0</v>
      </c>
    </row>
    <row r="186" s="27" customFormat="true" ht="16.5" hidden="false" customHeight="true" outlineLevel="0" collapsed="false">
      <c r="A186" s="22"/>
      <c r="B186" s="159"/>
      <c r="C186" s="160" t="s">
        <v>282</v>
      </c>
      <c r="D186" s="160" t="s">
        <v>133</v>
      </c>
      <c r="E186" s="161" t="s">
        <v>273</v>
      </c>
      <c r="F186" s="162" t="s">
        <v>274</v>
      </c>
      <c r="G186" s="163" t="s">
        <v>136</v>
      </c>
      <c r="H186" s="164" t="n">
        <v>1</v>
      </c>
      <c r="I186" s="165"/>
      <c r="J186" s="166" t="n">
        <f aca="false">ROUND(I186*H186,2)</f>
        <v>0</v>
      </c>
      <c r="K186" s="162" t="s">
        <v>179</v>
      </c>
      <c r="L186" s="23"/>
      <c r="M186" s="167"/>
      <c r="N186" s="168" t="s">
        <v>41</v>
      </c>
      <c r="O186" s="60"/>
      <c r="P186" s="169" t="n">
        <f aca="false">O186*H186</f>
        <v>0</v>
      </c>
      <c r="Q186" s="169" t="n">
        <v>0.00031</v>
      </c>
      <c r="R186" s="169" t="n">
        <f aca="false">Q186*H186</f>
        <v>0.00031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256</v>
      </c>
      <c r="AT186" s="171" t="s">
        <v>133</v>
      </c>
      <c r="AU186" s="171" t="s">
        <v>85</v>
      </c>
      <c r="AY186" s="3" t="s">
        <v>132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256</v>
      </c>
      <c r="BM186" s="171" t="s">
        <v>275</v>
      </c>
    </row>
    <row r="187" s="27" customFormat="true" ht="18.75" hidden="false" customHeight="false" outlineLevel="0" collapsed="false">
      <c r="A187" s="22"/>
      <c r="B187" s="23"/>
      <c r="C187" s="22"/>
      <c r="D187" s="173" t="s">
        <v>138</v>
      </c>
      <c r="E187" s="22"/>
      <c r="F187" s="174" t="s">
        <v>276</v>
      </c>
      <c r="G187" s="22"/>
      <c r="H187" s="22"/>
      <c r="I187" s="175"/>
      <c r="J187" s="22"/>
      <c r="K187" s="22"/>
      <c r="L187" s="23"/>
      <c r="M187" s="176"/>
      <c r="N187" s="177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8</v>
      </c>
      <c r="AU187" s="3" t="s">
        <v>85</v>
      </c>
    </row>
    <row r="188" s="27" customFormat="true" ht="16.5" hidden="false" customHeight="true" outlineLevel="0" collapsed="false">
      <c r="A188" s="22"/>
      <c r="B188" s="159"/>
      <c r="C188" s="160" t="s">
        <v>6</v>
      </c>
      <c r="D188" s="160" t="s">
        <v>133</v>
      </c>
      <c r="E188" s="161" t="s">
        <v>278</v>
      </c>
      <c r="F188" s="162" t="s">
        <v>279</v>
      </c>
      <c r="G188" s="163" t="s">
        <v>212</v>
      </c>
      <c r="H188" s="164" t="n">
        <v>1</v>
      </c>
      <c r="I188" s="165"/>
      <c r="J188" s="166" t="n">
        <f aca="false">ROUND(I188*H188,2)</f>
        <v>0</v>
      </c>
      <c r="K188" s="162" t="s">
        <v>179</v>
      </c>
      <c r="L188" s="23"/>
      <c r="M188" s="167"/>
      <c r="N188" s="168" t="s">
        <v>41</v>
      </c>
      <c r="O188" s="60"/>
      <c r="P188" s="169" t="n">
        <f aca="false">O188*H188</f>
        <v>0</v>
      </c>
      <c r="Q188" s="169" t="n">
        <v>0.00048</v>
      </c>
      <c r="R188" s="169" t="n">
        <f aca="false">Q188*H188</f>
        <v>0.00048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256</v>
      </c>
      <c r="AT188" s="171" t="s">
        <v>133</v>
      </c>
      <c r="AU188" s="171" t="s">
        <v>85</v>
      </c>
      <c r="AY188" s="3" t="s">
        <v>132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3</v>
      </c>
      <c r="BK188" s="172" t="n">
        <f aca="false">ROUND(I188*H188,2)</f>
        <v>0</v>
      </c>
      <c r="BL188" s="3" t="s">
        <v>256</v>
      </c>
      <c r="BM188" s="171" t="s">
        <v>280</v>
      </c>
    </row>
    <row r="189" s="27" customFormat="true" ht="9.75" hidden="false" customHeight="false" outlineLevel="0" collapsed="false">
      <c r="A189" s="22"/>
      <c r="B189" s="23"/>
      <c r="C189" s="22"/>
      <c r="D189" s="173" t="s">
        <v>138</v>
      </c>
      <c r="E189" s="22"/>
      <c r="F189" s="174" t="s">
        <v>281</v>
      </c>
      <c r="G189" s="22"/>
      <c r="H189" s="22"/>
      <c r="I189" s="175"/>
      <c r="J189" s="22"/>
      <c r="K189" s="22"/>
      <c r="L189" s="23"/>
      <c r="M189" s="176"/>
      <c r="N189" s="17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8</v>
      </c>
      <c r="AU189" s="3" t="s">
        <v>85</v>
      </c>
    </row>
    <row r="190" s="27" customFormat="true" ht="21.75" hidden="false" customHeight="true" outlineLevel="0" collapsed="false">
      <c r="A190" s="22"/>
      <c r="B190" s="159"/>
      <c r="C190" s="160" t="s">
        <v>294</v>
      </c>
      <c r="D190" s="160" t="s">
        <v>133</v>
      </c>
      <c r="E190" s="161" t="s">
        <v>283</v>
      </c>
      <c r="F190" s="162" t="s">
        <v>284</v>
      </c>
      <c r="G190" s="163" t="s">
        <v>212</v>
      </c>
      <c r="H190" s="164" t="n">
        <v>1</v>
      </c>
      <c r="I190" s="165"/>
      <c r="J190" s="166" t="n">
        <f aca="false">ROUND(I190*H190,2)</f>
        <v>0</v>
      </c>
      <c r="K190" s="162" t="s">
        <v>179</v>
      </c>
      <c r="L190" s="23"/>
      <c r="M190" s="167"/>
      <c r="N190" s="168" t="s">
        <v>41</v>
      </c>
      <c r="O190" s="60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256</v>
      </c>
      <c r="AT190" s="171" t="s">
        <v>133</v>
      </c>
      <c r="AU190" s="171" t="s">
        <v>85</v>
      </c>
      <c r="AY190" s="3" t="s">
        <v>132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256</v>
      </c>
      <c r="BM190" s="171" t="s">
        <v>285</v>
      </c>
    </row>
    <row r="191" s="27" customFormat="true" ht="9.75" hidden="false" customHeight="false" outlineLevel="0" collapsed="false">
      <c r="A191" s="22"/>
      <c r="B191" s="23"/>
      <c r="C191" s="22"/>
      <c r="D191" s="173" t="s">
        <v>138</v>
      </c>
      <c r="E191" s="22"/>
      <c r="F191" s="174" t="s">
        <v>286</v>
      </c>
      <c r="G191" s="22"/>
      <c r="H191" s="22"/>
      <c r="I191" s="175"/>
      <c r="J191" s="22"/>
      <c r="K191" s="22"/>
      <c r="L191" s="23"/>
      <c r="M191" s="176"/>
      <c r="N191" s="177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8</v>
      </c>
      <c r="AU191" s="3" t="s">
        <v>85</v>
      </c>
    </row>
    <row r="192" s="27" customFormat="true" ht="24" hidden="false" customHeight="true" outlineLevel="0" collapsed="false">
      <c r="A192" s="22"/>
      <c r="B192" s="159"/>
      <c r="C192" s="160" t="s">
        <v>299</v>
      </c>
      <c r="D192" s="160" t="s">
        <v>133</v>
      </c>
      <c r="E192" s="161" t="s">
        <v>287</v>
      </c>
      <c r="F192" s="162" t="s">
        <v>288</v>
      </c>
      <c r="G192" s="163" t="s">
        <v>289</v>
      </c>
      <c r="H192" s="198"/>
      <c r="I192" s="165"/>
      <c r="J192" s="166" t="n">
        <f aca="false">ROUND(I192*H192,2)</f>
        <v>0</v>
      </c>
      <c r="K192" s="162" t="s">
        <v>179</v>
      </c>
      <c r="L192" s="23"/>
      <c r="M192" s="167"/>
      <c r="N192" s="168" t="s">
        <v>41</v>
      </c>
      <c r="O192" s="60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256</v>
      </c>
      <c r="AT192" s="171" t="s">
        <v>133</v>
      </c>
      <c r="AU192" s="171" t="s">
        <v>85</v>
      </c>
      <c r="AY192" s="3" t="s">
        <v>132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256</v>
      </c>
      <c r="BM192" s="171" t="s">
        <v>290</v>
      </c>
    </row>
    <row r="193" s="27" customFormat="true" ht="28.5" hidden="false" customHeight="false" outlineLevel="0" collapsed="false">
      <c r="A193" s="22"/>
      <c r="B193" s="23"/>
      <c r="C193" s="22"/>
      <c r="D193" s="173" t="s">
        <v>138</v>
      </c>
      <c r="E193" s="22"/>
      <c r="F193" s="174" t="s">
        <v>291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8</v>
      </c>
      <c r="AU193" s="3" t="s">
        <v>85</v>
      </c>
    </row>
    <row r="194" s="147" customFormat="true" ht="22.5" hidden="false" customHeight="true" outlineLevel="0" collapsed="false">
      <c r="B194" s="148"/>
      <c r="D194" s="149" t="s">
        <v>75</v>
      </c>
      <c r="E194" s="187" t="s">
        <v>292</v>
      </c>
      <c r="F194" s="187" t="s">
        <v>293</v>
      </c>
      <c r="I194" s="151"/>
      <c r="J194" s="188" t="n">
        <f aca="false">BK194</f>
        <v>0</v>
      </c>
      <c r="L194" s="148"/>
      <c r="M194" s="153"/>
      <c r="N194" s="154"/>
      <c r="O194" s="154"/>
      <c r="P194" s="155" t="n">
        <f aca="false">SUM(P195:P208)</f>
        <v>0</v>
      </c>
      <c r="Q194" s="154"/>
      <c r="R194" s="155" t="n">
        <f aca="false">SUM(R195:R208)</f>
        <v>0.00188</v>
      </c>
      <c r="S194" s="154"/>
      <c r="T194" s="156" t="n">
        <f aca="false">SUM(T195:T208)</f>
        <v>0</v>
      </c>
      <c r="AR194" s="149" t="s">
        <v>85</v>
      </c>
      <c r="AT194" s="157" t="s">
        <v>75</v>
      </c>
      <c r="AU194" s="157" t="s">
        <v>83</v>
      </c>
      <c r="AY194" s="149" t="s">
        <v>132</v>
      </c>
      <c r="BK194" s="158" t="n">
        <f aca="false">SUM(BK195:BK208)</f>
        <v>0</v>
      </c>
    </row>
    <row r="195" s="27" customFormat="true" ht="44.25" hidden="false" customHeight="true" outlineLevel="0" collapsed="false">
      <c r="A195" s="22"/>
      <c r="B195" s="159"/>
      <c r="C195" s="160" t="s">
        <v>304</v>
      </c>
      <c r="D195" s="160" t="s">
        <v>133</v>
      </c>
      <c r="E195" s="161" t="s">
        <v>1196</v>
      </c>
      <c r="F195" s="162" t="s">
        <v>1197</v>
      </c>
      <c r="G195" s="163" t="s">
        <v>136</v>
      </c>
      <c r="H195" s="164" t="n">
        <v>9</v>
      </c>
      <c r="I195" s="165"/>
      <c r="J195" s="166" t="n">
        <f aca="false">ROUND(I195*H195,2)</f>
        <v>0</v>
      </c>
      <c r="K195" s="162"/>
      <c r="L195" s="23"/>
      <c r="M195" s="167"/>
      <c r="N195" s="168" t="s">
        <v>41</v>
      </c>
      <c r="O195" s="60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256</v>
      </c>
      <c r="AT195" s="171" t="s">
        <v>133</v>
      </c>
      <c r="AU195" s="171" t="s">
        <v>85</v>
      </c>
      <c r="AY195" s="3" t="s">
        <v>132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256</v>
      </c>
      <c r="BM195" s="171" t="s">
        <v>1198</v>
      </c>
    </row>
    <row r="196" s="27" customFormat="true" ht="28.5" hidden="false" customHeight="false" outlineLevel="0" collapsed="false">
      <c r="A196" s="22"/>
      <c r="B196" s="23"/>
      <c r="C196" s="22"/>
      <c r="D196" s="173" t="s">
        <v>138</v>
      </c>
      <c r="E196" s="22"/>
      <c r="F196" s="174" t="s">
        <v>1197</v>
      </c>
      <c r="G196" s="22"/>
      <c r="H196" s="22"/>
      <c r="I196" s="175"/>
      <c r="J196" s="22"/>
      <c r="K196" s="22"/>
      <c r="L196" s="23"/>
      <c r="M196" s="176"/>
      <c r="N196" s="17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8</v>
      </c>
      <c r="AU196" s="3" t="s">
        <v>85</v>
      </c>
    </row>
    <row r="197" s="27" customFormat="true" ht="24" hidden="false" customHeight="true" outlineLevel="0" collapsed="false">
      <c r="A197" s="22"/>
      <c r="B197" s="159"/>
      <c r="C197" s="160" t="s">
        <v>309</v>
      </c>
      <c r="D197" s="160" t="s">
        <v>133</v>
      </c>
      <c r="E197" s="161" t="s">
        <v>295</v>
      </c>
      <c r="F197" s="162" t="s">
        <v>296</v>
      </c>
      <c r="G197" s="163" t="s">
        <v>136</v>
      </c>
      <c r="H197" s="164" t="n">
        <v>2</v>
      </c>
      <c r="I197" s="165"/>
      <c r="J197" s="166" t="n">
        <f aca="false">ROUND(I197*H197,2)</f>
        <v>0</v>
      </c>
      <c r="K197" s="162" t="s">
        <v>179</v>
      </c>
      <c r="L197" s="23"/>
      <c r="M197" s="167"/>
      <c r="N197" s="168" t="s">
        <v>41</v>
      </c>
      <c r="O197" s="60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256</v>
      </c>
      <c r="AT197" s="171" t="s">
        <v>133</v>
      </c>
      <c r="AU197" s="171" t="s">
        <v>85</v>
      </c>
      <c r="AY197" s="3" t="s">
        <v>132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256</v>
      </c>
      <c r="BM197" s="171" t="s">
        <v>297</v>
      </c>
    </row>
    <row r="198" s="27" customFormat="true" ht="18.75" hidden="false" customHeight="false" outlineLevel="0" collapsed="false">
      <c r="A198" s="22"/>
      <c r="B198" s="23"/>
      <c r="C198" s="22"/>
      <c r="D198" s="173" t="s">
        <v>138</v>
      </c>
      <c r="E198" s="22"/>
      <c r="F198" s="174" t="s">
        <v>298</v>
      </c>
      <c r="G198" s="22"/>
      <c r="H198" s="22"/>
      <c r="I198" s="175"/>
      <c r="J198" s="22"/>
      <c r="K198" s="22"/>
      <c r="L198" s="23"/>
      <c r="M198" s="176"/>
      <c r="N198" s="177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8</v>
      </c>
      <c r="AU198" s="3" t="s">
        <v>85</v>
      </c>
    </row>
    <row r="199" s="27" customFormat="true" ht="24" hidden="false" customHeight="true" outlineLevel="0" collapsed="false">
      <c r="A199" s="22"/>
      <c r="B199" s="159"/>
      <c r="C199" s="160" t="s">
        <v>314</v>
      </c>
      <c r="D199" s="160" t="s">
        <v>133</v>
      </c>
      <c r="E199" s="161" t="s">
        <v>300</v>
      </c>
      <c r="F199" s="162" t="s">
        <v>301</v>
      </c>
      <c r="G199" s="163" t="s">
        <v>212</v>
      </c>
      <c r="H199" s="164" t="n">
        <v>2</v>
      </c>
      <c r="I199" s="165"/>
      <c r="J199" s="166" t="n">
        <f aca="false">ROUND(I199*H199,2)</f>
        <v>0</v>
      </c>
      <c r="K199" s="162" t="s">
        <v>179</v>
      </c>
      <c r="L199" s="23"/>
      <c r="M199" s="167"/>
      <c r="N199" s="168" t="s">
        <v>41</v>
      </c>
      <c r="O199" s="60"/>
      <c r="P199" s="169" t="n">
        <f aca="false">O199*H199</f>
        <v>0</v>
      </c>
      <c r="Q199" s="169" t="n">
        <v>0.00084</v>
      </c>
      <c r="R199" s="169" t="n">
        <f aca="false">Q199*H199</f>
        <v>0.00168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256</v>
      </c>
      <c r="AT199" s="171" t="s">
        <v>133</v>
      </c>
      <c r="AU199" s="171" t="s">
        <v>85</v>
      </c>
      <c r="AY199" s="3" t="s">
        <v>132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256</v>
      </c>
      <c r="BM199" s="171" t="s">
        <v>302</v>
      </c>
    </row>
    <row r="200" s="27" customFormat="true" ht="18.75" hidden="false" customHeight="false" outlineLevel="0" collapsed="false">
      <c r="A200" s="22"/>
      <c r="B200" s="23"/>
      <c r="C200" s="22"/>
      <c r="D200" s="173" t="s">
        <v>138</v>
      </c>
      <c r="E200" s="22"/>
      <c r="F200" s="174" t="s">
        <v>303</v>
      </c>
      <c r="G200" s="22"/>
      <c r="H200" s="22"/>
      <c r="I200" s="175"/>
      <c r="J200" s="22"/>
      <c r="K200" s="22"/>
      <c r="L200" s="23"/>
      <c r="M200" s="176"/>
      <c r="N200" s="17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8</v>
      </c>
      <c r="AU200" s="3" t="s">
        <v>85</v>
      </c>
    </row>
    <row r="201" s="27" customFormat="true" ht="37.5" hidden="false" customHeight="true" outlineLevel="0" collapsed="false">
      <c r="A201" s="22"/>
      <c r="B201" s="159"/>
      <c r="C201" s="160" t="s">
        <v>319</v>
      </c>
      <c r="D201" s="160" t="s">
        <v>133</v>
      </c>
      <c r="E201" s="161" t="s">
        <v>305</v>
      </c>
      <c r="F201" s="162" t="s">
        <v>306</v>
      </c>
      <c r="G201" s="163" t="s">
        <v>212</v>
      </c>
      <c r="H201" s="164" t="n">
        <v>2</v>
      </c>
      <c r="I201" s="165"/>
      <c r="J201" s="166" t="n">
        <f aca="false">ROUND(I201*H201,2)</f>
        <v>0</v>
      </c>
      <c r="K201" s="162" t="s">
        <v>179</v>
      </c>
      <c r="L201" s="23"/>
      <c r="M201" s="167"/>
      <c r="N201" s="168" t="s">
        <v>41</v>
      </c>
      <c r="O201" s="60"/>
      <c r="P201" s="169" t="n">
        <f aca="false">O201*H201</f>
        <v>0</v>
      </c>
      <c r="Q201" s="169" t="n">
        <v>7E-005</v>
      </c>
      <c r="R201" s="169" t="n">
        <f aca="false">Q201*H201</f>
        <v>0.00014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256</v>
      </c>
      <c r="AT201" s="171" t="s">
        <v>133</v>
      </c>
      <c r="AU201" s="171" t="s">
        <v>85</v>
      </c>
      <c r="AY201" s="3" t="s">
        <v>132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256</v>
      </c>
      <c r="BM201" s="171" t="s">
        <v>913</v>
      </c>
    </row>
    <row r="202" s="27" customFormat="true" ht="38.25" hidden="false" customHeight="false" outlineLevel="0" collapsed="false">
      <c r="A202" s="22"/>
      <c r="B202" s="23"/>
      <c r="C202" s="22"/>
      <c r="D202" s="173" t="s">
        <v>138</v>
      </c>
      <c r="E202" s="22"/>
      <c r="F202" s="174" t="s">
        <v>308</v>
      </c>
      <c r="G202" s="22"/>
      <c r="H202" s="22"/>
      <c r="I202" s="175"/>
      <c r="J202" s="22"/>
      <c r="K202" s="22"/>
      <c r="L202" s="23"/>
      <c r="M202" s="176"/>
      <c r="N202" s="177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8</v>
      </c>
      <c r="AU202" s="3" t="s">
        <v>85</v>
      </c>
    </row>
    <row r="203" s="27" customFormat="true" ht="21.75" hidden="false" customHeight="true" outlineLevel="0" collapsed="false">
      <c r="A203" s="22"/>
      <c r="B203" s="159"/>
      <c r="C203" s="160" t="s">
        <v>326</v>
      </c>
      <c r="D203" s="160" t="s">
        <v>133</v>
      </c>
      <c r="E203" s="161" t="s">
        <v>310</v>
      </c>
      <c r="F203" s="162" t="s">
        <v>311</v>
      </c>
      <c r="G203" s="163" t="s">
        <v>212</v>
      </c>
      <c r="H203" s="164" t="n">
        <v>2</v>
      </c>
      <c r="I203" s="165"/>
      <c r="J203" s="166" t="n">
        <f aca="false">ROUND(I203*H203,2)</f>
        <v>0</v>
      </c>
      <c r="K203" s="162" t="s">
        <v>179</v>
      </c>
      <c r="L203" s="23"/>
      <c r="M203" s="167"/>
      <c r="N203" s="168" t="s">
        <v>41</v>
      </c>
      <c r="O203" s="60"/>
      <c r="P203" s="169" t="n">
        <f aca="false">O203*H203</f>
        <v>0</v>
      </c>
      <c r="Q203" s="169" t="n">
        <v>1E-005</v>
      </c>
      <c r="R203" s="169" t="n">
        <f aca="false">Q203*H203</f>
        <v>2E-005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256</v>
      </c>
      <c r="AT203" s="171" t="s">
        <v>133</v>
      </c>
      <c r="AU203" s="171" t="s">
        <v>85</v>
      </c>
      <c r="AY203" s="3" t="s">
        <v>132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3</v>
      </c>
      <c r="BK203" s="172" t="n">
        <f aca="false">ROUND(I203*H203,2)</f>
        <v>0</v>
      </c>
      <c r="BL203" s="3" t="s">
        <v>256</v>
      </c>
      <c r="BM203" s="171" t="s">
        <v>312</v>
      </c>
    </row>
    <row r="204" s="27" customFormat="true" ht="18.75" hidden="false" customHeight="false" outlineLevel="0" collapsed="false">
      <c r="A204" s="22"/>
      <c r="B204" s="23"/>
      <c r="C204" s="22"/>
      <c r="D204" s="173" t="s">
        <v>138</v>
      </c>
      <c r="E204" s="22"/>
      <c r="F204" s="174" t="s">
        <v>313</v>
      </c>
      <c r="G204" s="22"/>
      <c r="H204" s="22"/>
      <c r="I204" s="175"/>
      <c r="J204" s="22"/>
      <c r="K204" s="22"/>
      <c r="L204" s="23"/>
      <c r="M204" s="176"/>
      <c r="N204" s="177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8</v>
      </c>
      <c r="AU204" s="3" t="s">
        <v>85</v>
      </c>
    </row>
    <row r="205" s="27" customFormat="true" ht="24" hidden="false" customHeight="true" outlineLevel="0" collapsed="false">
      <c r="A205" s="22"/>
      <c r="B205" s="159"/>
      <c r="C205" s="160" t="s">
        <v>332</v>
      </c>
      <c r="D205" s="160" t="s">
        <v>133</v>
      </c>
      <c r="E205" s="161" t="s">
        <v>315</v>
      </c>
      <c r="F205" s="162" t="s">
        <v>316</v>
      </c>
      <c r="G205" s="163" t="s">
        <v>212</v>
      </c>
      <c r="H205" s="164" t="n">
        <v>2</v>
      </c>
      <c r="I205" s="165"/>
      <c r="J205" s="166" t="n">
        <f aca="false">ROUND(I205*H205,2)</f>
        <v>0</v>
      </c>
      <c r="K205" s="162" t="s">
        <v>179</v>
      </c>
      <c r="L205" s="23"/>
      <c r="M205" s="167"/>
      <c r="N205" s="168" t="s">
        <v>41</v>
      </c>
      <c r="O205" s="60"/>
      <c r="P205" s="169" t="n">
        <f aca="false">O205*H205</f>
        <v>0</v>
      </c>
      <c r="Q205" s="169" t="n">
        <v>2E-005</v>
      </c>
      <c r="R205" s="169" t="n">
        <f aca="false">Q205*H205</f>
        <v>4E-005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256</v>
      </c>
      <c r="AT205" s="171" t="s">
        <v>133</v>
      </c>
      <c r="AU205" s="171" t="s">
        <v>85</v>
      </c>
      <c r="AY205" s="3" t="s">
        <v>132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256</v>
      </c>
      <c r="BM205" s="171" t="s">
        <v>317</v>
      </c>
    </row>
    <row r="206" s="27" customFormat="true" ht="18.75" hidden="false" customHeight="false" outlineLevel="0" collapsed="false">
      <c r="A206" s="22"/>
      <c r="B206" s="23"/>
      <c r="C206" s="22"/>
      <c r="D206" s="173" t="s">
        <v>138</v>
      </c>
      <c r="E206" s="22"/>
      <c r="F206" s="174" t="s">
        <v>318</v>
      </c>
      <c r="G206" s="22"/>
      <c r="H206" s="22"/>
      <c r="I206" s="175"/>
      <c r="J206" s="22"/>
      <c r="K206" s="22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8</v>
      </c>
      <c r="AU206" s="3" t="s">
        <v>85</v>
      </c>
    </row>
    <row r="207" s="27" customFormat="true" ht="24" hidden="false" customHeight="true" outlineLevel="0" collapsed="false">
      <c r="A207" s="22"/>
      <c r="B207" s="159"/>
      <c r="C207" s="160" t="s">
        <v>337</v>
      </c>
      <c r="D207" s="160" t="s">
        <v>133</v>
      </c>
      <c r="E207" s="161" t="s">
        <v>320</v>
      </c>
      <c r="F207" s="162" t="s">
        <v>321</v>
      </c>
      <c r="G207" s="163" t="s">
        <v>289</v>
      </c>
      <c r="H207" s="198"/>
      <c r="I207" s="165"/>
      <c r="J207" s="166" t="n">
        <f aca="false">ROUND(I207*H207,2)</f>
        <v>0</v>
      </c>
      <c r="K207" s="162" t="s">
        <v>179</v>
      </c>
      <c r="L207" s="23"/>
      <c r="M207" s="167"/>
      <c r="N207" s="168" t="s">
        <v>41</v>
      </c>
      <c r="O207" s="60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256</v>
      </c>
      <c r="AT207" s="171" t="s">
        <v>133</v>
      </c>
      <c r="AU207" s="171" t="s">
        <v>85</v>
      </c>
      <c r="AY207" s="3" t="s">
        <v>132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256</v>
      </c>
      <c r="BM207" s="171" t="s">
        <v>322</v>
      </c>
    </row>
    <row r="208" s="27" customFormat="true" ht="28.5" hidden="false" customHeight="false" outlineLevel="0" collapsed="false">
      <c r="A208" s="22"/>
      <c r="B208" s="23"/>
      <c r="C208" s="22"/>
      <c r="D208" s="173" t="s">
        <v>138</v>
      </c>
      <c r="E208" s="22"/>
      <c r="F208" s="174" t="s">
        <v>323</v>
      </c>
      <c r="G208" s="22"/>
      <c r="H208" s="22"/>
      <c r="I208" s="175"/>
      <c r="J208" s="22"/>
      <c r="K208" s="22"/>
      <c r="L208" s="23"/>
      <c r="M208" s="176"/>
      <c r="N208" s="17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8</v>
      </c>
      <c r="AU208" s="3" t="s">
        <v>85</v>
      </c>
    </row>
    <row r="209" s="147" customFormat="true" ht="22.5" hidden="false" customHeight="true" outlineLevel="0" collapsed="false">
      <c r="B209" s="148"/>
      <c r="D209" s="149" t="s">
        <v>75</v>
      </c>
      <c r="E209" s="187" t="s">
        <v>324</v>
      </c>
      <c r="F209" s="187" t="s">
        <v>325</v>
      </c>
      <c r="I209" s="151"/>
      <c r="J209" s="188" t="n">
        <f aca="false">BK209</f>
        <v>0</v>
      </c>
      <c r="L209" s="148"/>
      <c r="M209" s="153"/>
      <c r="N209" s="154"/>
      <c r="O209" s="154"/>
      <c r="P209" s="155" t="n">
        <f aca="false">SUM(P210:P221)</f>
        <v>0</v>
      </c>
      <c r="Q209" s="154"/>
      <c r="R209" s="155" t="n">
        <f aca="false">SUM(R210:R221)</f>
        <v>0.01729</v>
      </c>
      <c r="S209" s="154"/>
      <c r="T209" s="156" t="n">
        <f aca="false">SUM(T210:T221)</f>
        <v>0.02032</v>
      </c>
      <c r="AR209" s="149" t="s">
        <v>85</v>
      </c>
      <c r="AT209" s="157" t="s">
        <v>75</v>
      </c>
      <c r="AU209" s="157" t="s">
        <v>83</v>
      </c>
      <c r="AY209" s="149" t="s">
        <v>132</v>
      </c>
      <c r="BK209" s="158" t="n">
        <f aca="false">SUM(BK210:BK221)</f>
        <v>0</v>
      </c>
    </row>
    <row r="210" s="27" customFormat="true" ht="16.5" hidden="false" customHeight="true" outlineLevel="0" collapsed="false">
      <c r="A210" s="22"/>
      <c r="B210" s="159"/>
      <c r="C210" s="160" t="s">
        <v>343</v>
      </c>
      <c r="D210" s="160" t="s">
        <v>133</v>
      </c>
      <c r="E210" s="200" t="s">
        <v>693</v>
      </c>
      <c r="F210" s="201" t="s">
        <v>694</v>
      </c>
      <c r="G210" s="202" t="s">
        <v>329</v>
      </c>
      <c r="H210" s="203" t="n">
        <v>1</v>
      </c>
      <c r="I210" s="204"/>
      <c r="J210" s="204" t="n">
        <f aca="false">ROUND(I210*H210,2)</f>
        <v>0</v>
      </c>
      <c r="K210" s="201" t="s">
        <v>179</v>
      </c>
      <c r="L210" s="23"/>
      <c r="M210" s="167"/>
      <c r="N210" s="168" t="s">
        <v>41</v>
      </c>
      <c r="O210" s="60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.01946</v>
      </c>
      <c r="T210" s="170" t="n">
        <f aca="false">S210*H210</f>
        <v>0.01946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256</v>
      </c>
      <c r="AT210" s="171" t="s">
        <v>133</v>
      </c>
      <c r="AU210" s="171" t="s">
        <v>85</v>
      </c>
      <c r="AY210" s="3" t="s">
        <v>132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3</v>
      </c>
      <c r="BK210" s="172" t="n">
        <f aca="false">ROUND(I210*H210,2)</f>
        <v>0</v>
      </c>
      <c r="BL210" s="3" t="s">
        <v>256</v>
      </c>
      <c r="BM210" s="171" t="s">
        <v>914</v>
      </c>
    </row>
    <row r="211" s="27" customFormat="true" ht="9.75" hidden="false" customHeight="false" outlineLevel="0" collapsed="false">
      <c r="A211" s="22"/>
      <c r="B211" s="23"/>
      <c r="C211" s="22"/>
      <c r="D211" s="173" t="s">
        <v>138</v>
      </c>
      <c r="E211" s="205"/>
      <c r="F211" s="207" t="s">
        <v>696</v>
      </c>
      <c r="G211" s="205"/>
      <c r="H211" s="205"/>
      <c r="I211" s="208"/>
      <c r="J211" s="205"/>
      <c r="K211" s="205"/>
      <c r="L211" s="23"/>
      <c r="M211" s="176"/>
      <c r="N211" s="177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8</v>
      </c>
      <c r="AU211" s="3" t="s">
        <v>85</v>
      </c>
    </row>
    <row r="212" s="27" customFormat="true" ht="24" hidden="false" customHeight="true" outlineLevel="0" collapsed="false">
      <c r="A212" s="22"/>
      <c r="B212" s="159"/>
      <c r="C212" s="160" t="s">
        <v>341</v>
      </c>
      <c r="D212" s="160" t="s">
        <v>133</v>
      </c>
      <c r="E212" s="200" t="s">
        <v>915</v>
      </c>
      <c r="F212" s="201" t="s">
        <v>916</v>
      </c>
      <c r="G212" s="202" t="s">
        <v>329</v>
      </c>
      <c r="H212" s="203" t="n">
        <v>1</v>
      </c>
      <c r="I212" s="204"/>
      <c r="J212" s="204" t="n">
        <f aca="false">ROUND(I212*H212,2)</f>
        <v>0</v>
      </c>
      <c r="K212" s="201" t="s">
        <v>179</v>
      </c>
      <c r="L212" s="23"/>
      <c r="M212" s="167"/>
      <c r="N212" s="168" t="s">
        <v>41</v>
      </c>
      <c r="O212" s="60"/>
      <c r="P212" s="169" t="n">
        <f aca="false">O212*H212</f>
        <v>0</v>
      </c>
      <c r="Q212" s="169" t="n">
        <v>0.01497</v>
      </c>
      <c r="R212" s="169" t="n">
        <f aca="false">Q212*H212</f>
        <v>0.01497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256</v>
      </c>
      <c r="AT212" s="171" t="s">
        <v>133</v>
      </c>
      <c r="AU212" s="171" t="s">
        <v>85</v>
      </c>
      <c r="AY212" s="3" t="s">
        <v>132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256</v>
      </c>
      <c r="BM212" s="171" t="s">
        <v>917</v>
      </c>
    </row>
    <row r="213" s="27" customFormat="true" ht="28.5" hidden="false" customHeight="false" outlineLevel="0" collapsed="false">
      <c r="A213" s="22"/>
      <c r="B213" s="23"/>
      <c r="C213" s="22"/>
      <c r="D213" s="173" t="s">
        <v>138</v>
      </c>
      <c r="E213" s="205"/>
      <c r="F213" s="207" t="s">
        <v>918</v>
      </c>
      <c r="G213" s="205"/>
      <c r="H213" s="205"/>
      <c r="I213" s="208"/>
      <c r="J213" s="205"/>
      <c r="K213" s="205"/>
      <c r="L213" s="23"/>
      <c r="M213" s="176"/>
      <c r="N213" s="177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8</v>
      </c>
      <c r="AU213" s="3" t="s">
        <v>85</v>
      </c>
    </row>
    <row r="214" s="27" customFormat="true" ht="24" hidden="false" customHeight="true" outlineLevel="0" collapsed="false">
      <c r="A214" s="22"/>
      <c r="B214" s="159"/>
      <c r="C214" s="160" t="s">
        <v>352</v>
      </c>
      <c r="D214" s="160" t="s">
        <v>133</v>
      </c>
      <c r="E214" s="200" t="s">
        <v>344</v>
      </c>
      <c r="F214" s="201" t="s">
        <v>345</v>
      </c>
      <c r="G214" s="202" t="s">
        <v>329</v>
      </c>
      <c r="H214" s="203" t="n">
        <v>2</v>
      </c>
      <c r="I214" s="204"/>
      <c r="J214" s="204" t="n">
        <f aca="false">ROUND(I214*H214,2)</f>
        <v>0</v>
      </c>
      <c r="K214" s="201" t="s">
        <v>179</v>
      </c>
      <c r="L214" s="23"/>
      <c r="M214" s="167"/>
      <c r="N214" s="168" t="s">
        <v>41</v>
      </c>
      <c r="O214" s="60"/>
      <c r="P214" s="169" t="n">
        <f aca="false">O214*H214</f>
        <v>0</v>
      </c>
      <c r="Q214" s="169" t="n">
        <v>0.00024</v>
      </c>
      <c r="R214" s="169" t="n">
        <f aca="false">Q214*H214</f>
        <v>0.00048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256</v>
      </c>
      <c r="AT214" s="171" t="s">
        <v>133</v>
      </c>
      <c r="AU214" s="171" t="s">
        <v>85</v>
      </c>
      <c r="AY214" s="3" t="s">
        <v>132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3</v>
      </c>
      <c r="BK214" s="172" t="n">
        <f aca="false">ROUND(I214*H214,2)</f>
        <v>0</v>
      </c>
      <c r="BL214" s="3" t="s">
        <v>256</v>
      </c>
      <c r="BM214" s="171" t="s">
        <v>346</v>
      </c>
    </row>
    <row r="215" s="27" customFormat="true" ht="18.75" hidden="false" customHeight="false" outlineLevel="0" collapsed="false">
      <c r="A215" s="22"/>
      <c r="B215" s="23"/>
      <c r="C215" s="22"/>
      <c r="D215" s="173" t="s">
        <v>138</v>
      </c>
      <c r="E215" s="205"/>
      <c r="F215" s="207" t="s">
        <v>347</v>
      </c>
      <c r="G215" s="205"/>
      <c r="H215" s="205"/>
      <c r="I215" s="208"/>
      <c r="J215" s="205"/>
      <c r="K215" s="205"/>
      <c r="L215" s="23"/>
      <c r="M215" s="176"/>
      <c r="N215" s="177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8</v>
      </c>
      <c r="AU215" s="3" t="s">
        <v>85</v>
      </c>
    </row>
    <row r="216" s="27" customFormat="true" ht="16.5" hidden="false" customHeight="true" outlineLevel="0" collapsed="false">
      <c r="A216" s="22"/>
      <c r="B216" s="159"/>
      <c r="C216" s="160" t="s">
        <v>357</v>
      </c>
      <c r="D216" s="160" t="s">
        <v>133</v>
      </c>
      <c r="E216" s="200" t="s">
        <v>348</v>
      </c>
      <c r="F216" s="201" t="s">
        <v>349</v>
      </c>
      <c r="G216" s="202" t="s">
        <v>329</v>
      </c>
      <c r="H216" s="203" t="n">
        <v>1</v>
      </c>
      <c r="I216" s="204"/>
      <c r="J216" s="204" t="n">
        <f aca="false">ROUND(I216*H216,2)</f>
        <v>0</v>
      </c>
      <c r="K216" s="201" t="s">
        <v>179</v>
      </c>
      <c r="L216" s="23"/>
      <c r="M216" s="167"/>
      <c r="N216" s="168" t="s">
        <v>41</v>
      </c>
      <c r="O216" s="60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.00086</v>
      </c>
      <c r="T216" s="170" t="n">
        <f aca="false">S216*H216</f>
        <v>0.00086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256</v>
      </c>
      <c r="AT216" s="171" t="s">
        <v>133</v>
      </c>
      <c r="AU216" s="171" t="s">
        <v>85</v>
      </c>
      <c r="AY216" s="3" t="s">
        <v>132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3</v>
      </c>
      <c r="BK216" s="172" t="n">
        <f aca="false">ROUND(I216*H216,2)</f>
        <v>0</v>
      </c>
      <c r="BL216" s="3" t="s">
        <v>256</v>
      </c>
      <c r="BM216" s="171" t="s">
        <v>350</v>
      </c>
    </row>
    <row r="217" s="27" customFormat="true" ht="9.75" hidden="false" customHeight="false" outlineLevel="0" collapsed="false">
      <c r="A217" s="22"/>
      <c r="B217" s="23"/>
      <c r="C217" s="22"/>
      <c r="D217" s="173" t="s">
        <v>138</v>
      </c>
      <c r="E217" s="205"/>
      <c r="F217" s="207" t="s">
        <v>351</v>
      </c>
      <c r="G217" s="205"/>
      <c r="H217" s="205"/>
      <c r="I217" s="208"/>
      <c r="J217" s="205"/>
      <c r="K217" s="205"/>
      <c r="L217" s="23"/>
      <c r="M217" s="176"/>
      <c r="N217" s="177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8</v>
      </c>
      <c r="AU217" s="3" t="s">
        <v>85</v>
      </c>
    </row>
    <row r="218" s="27" customFormat="true" ht="16.5" hidden="false" customHeight="true" outlineLevel="0" collapsed="false">
      <c r="A218" s="22"/>
      <c r="B218" s="159"/>
      <c r="C218" s="160" t="s">
        <v>362</v>
      </c>
      <c r="D218" s="160" t="s">
        <v>133</v>
      </c>
      <c r="E218" s="200" t="s">
        <v>919</v>
      </c>
      <c r="F218" s="201" t="s">
        <v>920</v>
      </c>
      <c r="G218" s="202" t="s">
        <v>329</v>
      </c>
      <c r="H218" s="203" t="n">
        <v>1</v>
      </c>
      <c r="I218" s="204"/>
      <c r="J218" s="204" t="n">
        <f aca="false">ROUND(I218*H218,2)</f>
        <v>0</v>
      </c>
      <c r="K218" s="201" t="s">
        <v>179</v>
      </c>
      <c r="L218" s="23"/>
      <c r="M218" s="167"/>
      <c r="N218" s="168" t="s">
        <v>41</v>
      </c>
      <c r="O218" s="60"/>
      <c r="P218" s="169" t="n">
        <f aca="false">O218*H218</f>
        <v>0</v>
      </c>
      <c r="Q218" s="169" t="n">
        <v>0.00184</v>
      </c>
      <c r="R218" s="169" t="n">
        <f aca="false">Q218*H218</f>
        <v>0.00184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256</v>
      </c>
      <c r="AT218" s="171" t="s">
        <v>133</v>
      </c>
      <c r="AU218" s="171" t="s">
        <v>85</v>
      </c>
      <c r="AY218" s="3" t="s">
        <v>132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3</v>
      </c>
      <c r="BK218" s="172" t="n">
        <f aca="false">ROUND(I218*H218,2)</f>
        <v>0</v>
      </c>
      <c r="BL218" s="3" t="s">
        <v>256</v>
      </c>
      <c r="BM218" s="171" t="s">
        <v>921</v>
      </c>
    </row>
    <row r="219" s="27" customFormat="true" ht="9.75" hidden="false" customHeight="false" outlineLevel="0" collapsed="false">
      <c r="A219" s="22"/>
      <c r="B219" s="23"/>
      <c r="C219" s="22"/>
      <c r="D219" s="173" t="s">
        <v>138</v>
      </c>
      <c r="E219" s="205"/>
      <c r="F219" s="207" t="s">
        <v>922</v>
      </c>
      <c r="G219" s="205"/>
      <c r="H219" s="205"/>
      <c r="I219" s="208"/>
      <c r="J219" s="205"/>
      <c r="K219" s="205"/>
      <c r="L219" s="23"/>
      <c r="M219" s="176"/>
      <c r="N219" s="177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8</v>
      </c>
      <c r="AU219" s="3" t="s">
        <v>85</v>
      </c>
    </row>
    <row r="220" s="27" customFormat="true" ht="24" hidden="false" customHeight="true" outlineLevel="0" collapsed="false">
      <c r="A220" s="22"/>
      <c r="B220" s="159"/>
      <c r="C220" s="160" t="s">
        <v>366</v>
      </c>
      <c r="D220" s="160" t="s">
        <v>133</v>
      </c>
      <c r="E220" s="200" t="s">
        <v>375</v>
      </c>
      <c r="F220" s="201" t="s">
        <v>376</v>
      </c>
      <c r="G220" s="202" t="s">
        <v>289</v>
      </c>
      <c r="H220" s="203"/>
      <c r="I220" s="204"/>
      <c r="J220" s="204" t="n">
        <f aca="false">ROUND(I220*H220,2)</f>
        <v>0</v>
      </c>
      <c r="K220" s="201" t="s">
        <v>179</v>
      </c>
      <c r="L220" s="23"/>
      <c r="M220" s="167"/>
      <c r="N220" s="168" t="s">
        <v>41</v>
      </c>
      <c r="O220" s="60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256</v>
      </c>
      <c r="AT220" s="171" t="s">
        <v>133</v>
      </c>
      <c r="AU220" s="171" t="s">
        <v>85</v>
      </c>
      <c r="AY220" s="3" t="s">
        <v>132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256</v>
      </c>
      <c r="BM220" s="171" t="s">
        <v>377</v>
      </c>
    </row>
    <row r="221" s="27" customFormat="true" ht="28.5" hidden="false" customHeight="false" outlineLevel="0" collapsed="false">
      <c r="A221" s="22"/>
      <c r="B221" s="23"/>
      <c r="C221" s="22"/>
      <c r="D221" s="173" t="s">
        <v>138</v>
      </c>
      <c r="E221" s="205"/>
      <c r="F221" s="207" t="s">
        <v>378</v>
      </c>
      <c r="G221" s="205"/>
      <c r="H221" s="205"/>
      <c r="I221" s="208"/>
      <c r="J221" s="205"/>
      <c r="K221" s="205"/>
      <c r="L221" s="23"/>
      <c r="M221" s="176"/>
      <c r="N221" s="177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8</v>
      </c>
      <c r="AU221" s="3" t="s">
        <v>85</v>
      </c>
    </row>
    <row r="222" s="147" customFormat="true" ht="22.5" hidden="false" customHeight="true" outlineLevel="0" collapsed="false">
      <c r="B222" s="148"/>
      <c r="D222" s="149" t="s">
        <v>75</v>
      </c>
      <c r="E222" s="187" t="s">
        <v>379</v>
      </c>
      <c r="F222" s="187" t="s">
        <v>380</v>
      </c>
      <c r="I222" s="151"/>
      <c r="J222" s="188" t="n">
        <f aca="false">BK222</f>
        <v>0</v>
      </c>
      <c r="L222" s="148"/>
      <c r="M222" s="153"/>
      <c r="N222" s="154"/>
      <c r="O222" s="154"/>
      <c r="P222" s="155" t="n">
        <f aca="false">SUM(P223:P230)</f>
        <v>0</v>
      </c>
      <c r="Q222" s="154"/>
      <c r="R222" s="155" t="n">
        <f aca="false">SUM(R223:R230)</f>
        <v>0.00098</v>
      </c>
      <c r="S222" s="154"/>
      <c r="T222" s="156" t="n">
        <f aca="false">SUM(T223:T230)</f>
        <v>0</v>
      </c>
      <c r="AR222" s="149" t="s">
        <v>85</v>
      </c>
      <c r="AT222" s="157" t="s">
        <v>75</v>
      </c>
      <c r="AU222" s="157" t="s">
        <v>83</v>
      </c>
      <c r="AY222" s="149" t="s">
        <v>132</v>
      </c>
      <c r="BK222" s="158" t="n">
        <f aca="false">SUM(BK223:BK230)</f>
        <v>0</v>
      </c>
    </row>
    <row r="223" s="27" customFormat="true" ht="24" hidden="false" customHeight="true" outlineLevel="0" collapsed="false">
      <c r="A223" s="22"/>
      <c r="B223" s="159"/>
      <c r="C223" s="160" t="s">
        <v>370</v>
      </c>
      <c r="D223" s="160" t="s">
        <v>133</v>
      </c>
      <c r="E223" s="161" t="s">
        <v>382</v>
      </c>
      <c r="F223" s="162" t="s">
        <v>383</v>
      </c>
      <c r="G223" s="163" t="s">
        <v>212</v>
      </c>
      <c r="H223" s="164" t="n">
        <v>2</v>
      </c>
      <c r="I223" s="165"/>
      <c r="J223" s="166" t="n">
        <f aca="false">ROUND(I223*H223,2)</f>
        <v>0</v>
      </c>
      <c r="K223" s="162" t="s">
        <v>384</v>
      </c>
      <c r="L223" s="23"/>
      <c r="M223" s="167"/>
      <c r="N223" s="168" t="s">
        <v>41</v>
      </c>
      <c r="O223" s="60"/>
      <c r="P223" s="169" t="n">
        <f aca="false">O223*H223</f>
        <v>0</v>
      </c>
      <c r="Q223" s="169" t="n">
        <v>0.00047</v>
      </c>
      <c r="R223" s="169" t="n">
        <f aca="false">Q223*H223</f>
        <v>0.00094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256</v>
      </c>
      <c r="AT223" s="171" t="s">
        <v>133</v>
      </c>
      <c r="AU223" s="171" t="s">
        <v>85</v>
      </c>
      <c r="AY223" s="3" t="s">
        <v>132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3</v>
      </c>
      <c r="BK223" s="172" t="n">
        <f aca="false">ROUND(I223*H223,2)</f>
        <v>0</v>
      </c>
      <c r="BL223" s="3" t="s">
        <v>256</v>
      </c>
      <c r="BM223" s="171" t="s">
        <v>1199</v>
      </c>
    </row>
    <row r="224" s="27" customFormat="true" ht="18.75" hidden="false" customHeight="false" outlineLevel="0" collapsed="false">
      <c r="A224" s="22"/>
      <c r="B224" s="23"/>
      <c r="C224" s="22"/>
      <c r="D224" s="173" t="s">
        <v>138</v>
      </c>
      <c r="E224" s="22"/>
      <c r="F224" s="174" t="s">
        <v>386</v>
      </c>
      <c r="G224" s="22"/>
      <c r="H224" s="22"/>
      <c r="I224" s="175"/>
      <c r="J224" s="22"/>
      <c r="K224" s="22"/>
      <c r="L224" s="23"/>
      <c r="M224" s="176"/>
      <c r="N224" s="17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8</v>
      </c>
      <c r="AU224" s="3" t="s">
        <v>85</v>
      </c>
    </row>
    <row r="225" s="27" customFormat="true" ht="24" hidden="false" customHeight="true" outlineLevel="0" collapsed="false">
      <c r="A225" s="22"/>
      <c r="B225" s="159"/>
      <c r="C225" s="160" t="s">
        <v>374</v>
      </c>
      <c r="D225" s="160" t="s">
        <v>133</v>
      </c>
      <c r="E225" s="161" t="s">
        <v>388</v>
      </c>
      <c r="F225" s="162" t="s">
        <v>389</v>
      </c>
      <c r="G225" s="163" t="s">
        <v>136</v>
      </c>
      <c r="H225" s="164" t="n">
        <v>4</v>
      </c>
      <c r="I225" s="165"/>
      <c r="J225" s="166" t="n">
        <f aca="false">ROUND(I225*H225,2)</f>
        <v>0</v>
      </c>
      <c r="K225" s="162" t="s">
        <v>179</v>
      </c>
      <c r="L225" s="23"/>
      <c r="M225" s="167"/>
      <c r="N225" s="168" t="s">
        <v>41</v>
      </c>
      <c r="O225" s="60"/>
      <c r="P225" s="169" t="n">
        <f aca="false">O225*H225</f>
        <v>0</v>
      </c>
      <c r="Q225" s="169" t="n">
        <v>1E-005</v>
      </c>
      <c r="R225" s="169" t="n">
        <f aca="false">Q225*H225</f>
        <v>4E-005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256</v>
      </c>
      <c r="AT225" s="171" t="s">
        <v>133</v>
      </c>
      <c r="AU225" s="171" t="s">
        <v>85</v>
      </c>
      <c r="AY225" s="3" t="s">
        <v>132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3</v>
      </c>
      <c r="BK225" s="172" t="n">
        <f aca="false">ROUND(I225*H225,2)</f>
        <v>0</v>
      </c>
      <c r="BL225" s="3" t="s">
        <v>256</v>
      </c>
      <c r="BM225" s="171" t="s">
        <v>1200</v>
      </c>
    </row>
    <row r="226" s="27" customFormat="true" ht="18.75" hidden="false" customHeight="false" outlineLevel="0" collapsed="false">
      <c r="A226" s="22"/>
      <c r="B226" s="23"/>
      <c r="C226" s="22"/>
      <c r="D226" s="173" t="s">
        <v>138</v>
      </c>
      <c r="E226" s="22"/>
      <c r="F226" s="174" t="s">
        <v>391</v>
      </c>
      <c r="G226" s="22"/>
      <c r="H226" s="22"/>
      <c r="I226" s="175"/>
      <c r="J226" s="22"/>
      <c r="K226" s="22"/>
      <c r="L226" s="23"/>
      <c r="M226" s="176"/>
      <c r="N226" s="177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8</v>
      </c>
      <c r="AU226" s="3" t="s">
        <v>85</v>
      </c>
    </row>
    <row r="227" s="27" customFormat="true" ht="16.5" hidden="false" customHeight="true" outlineLevel="0" collapsed="false">
      <c r="A227" s="22"/>
      <c r="B227" s="159"/>
      <c r="C227" s="160" t="s">
        <v>381</v>
      </c>
      <c r="D227" s="160" t="s">
        <v>133</v>
      </c>
      <c r="E227" s="161" t="s">
        <v>393</v>
      </c>
      <c r="F227" s="162" t="s">
        <v>394</v>
      </c>
      <c r="G227" s="163" t="s">
        <v>212</v>
      </c>
      <c r="H227" s="164" t="n">
        <v>2</v>
      </c>
      <c r="I227" s="165"/>
      <c r="J227" s="166" t="n">
        <f aca="false">ROUND(I227*H227,2)</f>
        <v>0</v>
      </c>
      <c r="K227" s="162" t="s">
        <v>179</v>
      </c>
      <c r="L227" s="23"/>
      <c r="M227" s="167"/>
      <c r="N227" s="168" t="s">
        <v>41</v>
      </c>
      <c r="O227" s="60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256</v>
      </c>
      <c r="AT227" s="171" t="s">
        <v>133</v>
      </c>
      <c r="AU227" s="171" t="s">
        <v>85</v>
      </c>
      <c r="AY227" s="3" t="s">
        <v>132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3</v>
      </c>
      <c r="BK227" s="172" t="n">
        <f aca="false">ROUND(I227*H227,2)</f>
        <v>0</v>
      </c>
      <c r="BL227" s="3" t="s">
        <v>256</v>
      </c>
      <c r="BM227" s="171" t="s">
        <v>1201</v>
      </c>
    </row>
    <row r="228" s="27" customFormat="true" ht="9.75" hidden="false" customHeight="false" outlineLevel="0" collapsed="false">
      <c r="A228" s="22"/>
      <c r="B228" s="23"/>
      <c r="C228" s="22"/>
      <c r="D228" s="173" t="s">
        <v>138</v>
      </c>
      <c r="E228" s="22"/>
      <c r="F228" s="174" t="s">
        <v>396</v>
      </c>
      <c r="G228" s="22"/>
      <c r="H228" s="22"/>
      <c r="I228" s="175"/>
      <c r="J228" s="22"/>
      <c r="K228" s="22"/>
      <c r="L228" s="23"/>
      <c r="M228" s="176"/>
      <c r="N228" s="177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8</v>
      </c>
      <c r="AU228" s="3" t="s">
        <v>85</v>
      </c>
    </row>
    <row r="229" s="27" customFormat="true" ht="24" hidden="false" customHeight="true" outlineLevel="0" collapsed="false">
      <c r="A229" s="22"/>
      <c r="B229" s="159"/>
      <c r="C229" s="160" t="s">
        <v>387</v>
      </c>
      <c r="D229" s="160" t="s">
        <v>133</v>
      </c>
      <c r="E229" s="161" t="s">
        <v>398</v>
      </c>
      <c r="F229" s="162" t="s">
        <v>399</v>
      </c>
      <c r="G229" s="163" t="s">
        <v>289</v>
      </c>
      <c r="H229" s="198"/>
      <c r="I229" s="165"/>
      <c r="J229" s="166" t="n">
        <f aca="false">ROUND(I229*H229,2)</f>
        <v>0</v>
      </c>
      <c r="K229" s="162" t="s">
        <v>179</v>
      </c>
      <c r="L229" s="23"/>
      <c r="M229" s="167"/>
      <c r="N229" s="168" t="s">
        <v>41</v>
      </c>
      <c r="O229" s="60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256</v>
      </c>
      <c r="AT229" s="171" t="s">
        <v>133</v>
      </c>
      <c r="AU229" s="171" t="s">
        <v>85</v>
      </c>
      <c r="AY229" s="3" t="s">
        <v>132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3</v>
      </c>
      <c r="BK229" s="172" t="n">
        <f aca="false">ROUND(I229*H229,2)</f>
        <v>0</v>
      </c>
      <c r="BL229" s="3" t="s">
        <v>256</v>
      </c>
      <c r="BM229" s="171" t="s">
        <v>1202</v>
      </c>
    </row>
    <row r="230" s="27" customFormat="true" ht="28.5" hidden="false" customHeight="false" outlineLevel="0" collapsed="false">
      <c r="A230" s="22"/>
      <c r="B230" s="23"/>
      <c r="C230" s="22"/>
      <c r="D230" s="173" t="s">
        <v>138</v>
      </c>
      <c r="E230" s="22"/>
      <c r="F230" s="174" t="s">
        <v>401</v>
      </c>
      <c r="G230" s="22"/>
      <c r="H230" s="22"/>
      <c r="I230" s="175"/>
      <c r="J230" s="22"/>
      <c r="K230" s="22"/>
      <c r="L230" s="23"/>
      <c r="M230" s="176"/>
      <c r="N230" s="177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8</v>
      </c>
      <c r="AU230" s="3" t="s">
        <v>85</v>
      </c>
    </row>
    <row r="231" s="147" customFormat="true" ht="22.5" hidden="false" customHeight="true" outlineLevel="0" collapsed="false">
      <c r="B231" s="148"/>
      <c r="D231" s="149" t="s">
        <v>75</v>
      </c>
      <c r="E231" s="187" t="s">
        <v>402</v>
      </c>
      <c r="F231" s="187" t="s">
        <v>403</v>
      </c>
      <c r="I231" s="151"/>
      <c r="J231" s="188" t="n">
        <f aca="false">BK231</f>
        <v>0</v>
      </c>
      <c r="L231" s="148"/>
      <c r="M231" s="153"/>
      <c r="N231" s="154"/>
      <c r="O231" s="154"/>
      <c r="P231" s="155" t="n">
        <f aca="false">SUM(P232:P237)</f>
        <v>0</v>
      </c>
      <c r="Q231" s="154"/>
      <c r="R231" s="155" t="n">
        <f aca="false">SUM(R232:R237)</f>
        <v>0.00084</v>
      </c>
      <c r="S231" s="154"/>
      <c r="T231" s="156" t="n">
        <f aca="false">SUM(T232:T237)</f>
        <v>0</v>
      </c>
      <c r="AR231" s="149" t="s">
        <v>85</v>
      </c>
      <c r="AT231" s="157" t="s">
        <v>75</v>
      </c>
      <c r="AU231" s="157" t="s">
        <v>83</v>
      </c>
      <c r="AY231" s="149" t="s">
        <v>132</v>
      </c>
      <c r="BK231" s="158" t="n">
        <f aca="false">SUM(BK232:BK237)</f>
        <v>0</v>
      </c>
    </row>
    <row r="232" s="27" customFormat="true" ht="24" hidden="false" customHeight="true" outlineLevel="0" collapsed="false">
      <c r="A232" s="22"/>
      <c r="B232" s="159"/>
      <c r="C232" s="160" t="s">
        <v>392</v>
      </c>
      <c r="D232" s="160" t="s">
        <v>133</v>
      </c>
      <c r="E232" s="161" t="s">
        <v>405</v>
      </c>
      <c r="F232" s="162" t="s">
        <v>406</v>
      </c>
      <c r="G232" s="163" t="s">
        <v>136</v>
      </c>
      <c r="H232" s="164" t="n">
        <v>1</v>
      </c>
      <c r="I232" s="165"/>
      <c r="J232" s="166" t="n">
        <f aca="false">ROUND(I232*H232,2)</f>
        <v>0</v>
      </c>
      <c r="K232" s="162" t="s">
        <v>179</v>
      </c>
      <c r="L232" s="23"/>
      <c r="M232" s="167"/>
      <c r="N232" s="168" t="s">
        <v>41</v>
      </c>
      <c r="O232" s="60"/>
      <c r="P232" s="169" t="n">
        <f aca="false">O232*H232</f>
        <v>0</v>
      </c>
      <c r="Q232" s="169" t="n">
        <v>0.00014</v>
      </c>
      <c r="R232" s="169" t="n">
        <f aca="false">Q232*H232</f>
        <v>0.00014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256</v>
      </c>
      <c r="AT232" s="171" t="s">
        <v>133</v>
      </c>
      <c r="AU232" s="171" t="s">
        <v>85</v>
      </c>
      <c r="AY232" s="3" t="s">
        <v>132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3</v>
      </c>
      <c r="BK232" s="172" t="n">
        <f aca="false">ROUND(I232*H232,2)</f>
        <v>0</v>
      </c>
      <c r="BL232" s="3" t="s">
        <v>256</v>
      </c>
      <c r="BM232" s="171" t="s">
        <v>1203</v>
      </c>
    </row>
    <row r="233" s="27" customFormat="true" ht="18.75" hidden="false" customHeight="false" outlineLevel="0" collapsed="false">
      <c r="A233" s="22"/>
      <c r="B233" s="23"/>
      <c r="C233" s="22"/>
      <c r="D233" s="173" t="s">
        <v>138</v>
      </c>
      <c r="E233" s="22"/>
      <c r="F233" s="174" t="s">
        <v>408</v>
      </c>
      <c r="G233" s="22"/>
      <c r="H233" s="22"/>
      <c r="I233" s="175"/>
      <c r="J233" s="22"/>
      <c r="K233" s="22"/>
      <c r="L233" s="23"/>
      <c r="M233" s="176"/>
      <c r="N233" s="17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8</v>
      </c>
      <c r="AU233" s="3" t="s">
        <v>85</v>
      </c>
    </row>
    <row r="234" s="27" customFormat="true" ht="24" hidden="false" customHeight="true" outlineLevel="0" collapsed="false">
      <c r="A234" s="22"/>
      <c r="B234" s="159"/>
      <c r="C234" s="160" t="s">
        <v>397</v>
      </c>
      <c r="D234" s="160" t="s">
        <v>133</v>
      </c>
      <c r="E234" s="161" t="s">
        <v>410</v>
      </c>
      <c r="F234" s="162" t="s">
        <v>411</v>
      </c>
      <c r="G234" s="163" t="s">
        <v>136</v>
      </c>
      <c r="H234" s="164" t="n">
        <v>1</v>
      </c>
      <c r="I234" s="165"/>
      <c r="J234" s="166" t="n">
        <f aca="false">ROUND(I234*H234,2)</f>
        <v>0</v>
      </c>
      <c r="K234" s="162" t="s">
        <v>179</v>
      </c>
      <c r="L234" s="23"/>
      <c r="M234" s="167"/>
      <c r="N234" s="168" t="s">
        <v>41</v>
      </c>
      <c r="O234" s="60"/>
      <c r="P234" s="169" t="n">
        <f aca="false">O234*H234</f>
        <v>0</v>
      </c>
      <c r="Q234" s="169" t="n">
        <v>0.0007</v>
      </c>
      <c r="R234" s="169" t="n">
        <f aca="false">Q234*H234</f>
        <v>0.0007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256</v>
      </c>
      <c r="AT234" s="171" t="s">
        <v>133</v>
      </c>
      <c r="AU234" s="171" t="s">
        <v>85</v>
      </c>
      <c r="AY234" s="3" t="s">
        <v>132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3</v>
      </c>
      <c r="BK234" s="172" t="n">
        <f aca="false">ROUND(I234*H234,2)</f>
        <v>0</v>
      </c>
      <c r="BL234" s="3" t="s">
        <v>256</v>
      </c>
      <c r="BM234" s="171" t="s">
        <v>1204</v>
      </c>
    </row>
    <row r="235" s="27" customFormat="true" ht="18.75" hidden="false" customHeight="false" outlineLevel="0" collapsed="false">
      <c r="A235" s="22"/>
      <c r="B235" s="23"/>
      <c r="C235" s="22"/>
      <c r="D235" s="173" t="s">
        <v>138</v>
      </c>
      <c r="E235" s="22"/>
      <c r="F235" s="174" t="s">
        <v>413</v>
      </c>
      <c r="G235" s="22"/>
      <c r="H235" s="22"/>
      <c r="I235" s="175"/>
      <c r="J235" s="22"/>
      <c r="K235" s="22"/>
      <c r="L235" s="23"/>
      <c r="M235" s="176"/>
      <c r="N235" s="177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8</v>
      </c>
      <c r="AU235" s="3" t="s">
        <v>85</v>
      </c>
    </row>
    <row r="236" s="27" customFormat="true" ht="24" hidden="false" customHeight="true" outlineLevel="0" collapsed="false">
      <c r="A236" s="22"/>
      <c r="B236" s="159"/>
      <c r="C236" s="160" t="s">
        <v>404</v>
      </c>
      <c r="D236" s="160" t="s">
        <v>133</v>
      </c>
      <c r="E236" s="161" t="s">
        <v>415</v>
      </c>
      <c r="F236" s="162" t="s">
        <v>416</v>
      </c>
      <c r="G236" s="163" t="s">
        <v>289</v>
      </c>
      <c r="H236" s="198"/>
      <c r="I236" s="165"/>
      <c r="J236" s="166" t="n">
        <f aca="false">ROUND(I236*H236,2)</f>
        <v>0</v>
      </c>
      <c r="K236" s="162" t="s">
        <v>179</v>
      </c>
      <c r="L236" s="23"/>
      <c r="M236" s="167"/>
      <c r="N236" s="168" t="s">
        <v>41</v>
      </c>
      <c r="O236" s="60"/>
      <c r="P236" s="169" t="n">
        <f aca="false">O236*H236</f>
        <v>0</v>
      </c>
      <c r="Q236" s="169" t="n">
        <v>0</v>
      </c>
      <c r="R236" s="169" t="n">
        <f aca="false">Q236*H236</f>
        <v>0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256</v>
      </c>
      <c r="AT236" s="171" t="s">
        <v>133</v>
      </c>
      <c r="AU236" s="171" t="s">
        <v>85</v>
      </c>
      <c r="AY236" s="3" t="s">
        <v>132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3</v>
      </c>
      <c r="BK236" s="172" t="n">
        <f aca="false">ROUND(I236*H236,2)</f>
        <v>0</v>
      </c>
      <c r="BL236" s="3" t="s">
        <v>256</v>
      </c>
      <c r="BM236" s="171" t="s">
        <v>1205</v>
      </c>
    </row>
    <row r="237" s="27" customFormat="true" ht="28.5" hidden="false" customHeight="false" outlineLevel="0" collapsed="false">
      <c r="A237" s="22"/>
      <c r="B237" s="23"/>
      <c r="C237" s="22"/>
      <c r="D237" s="173" t="s">
        <v>138</v>
      </c>
      <c r="E237" s="22"/>
      <c r="F237" s="174" t="s">
        <v>418</v>
      </c>
      <c r="G237" s="22"/>
      <c r="H237" s="22"/>
      <c r="I237" s="175"/>
      <c r="J237" s="22"/>
      <c r="K237" s="22"/>
      <c r="L237" s="23"/>
      <c r="M237" s="176"/>
      <c r="N237" s="177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8</v>
      </c>
      <c r="AU237" s="3" t="s">
        <v>85</v>
      </c>
    </row>
    <row r="238" s="147" customFormat="true" ht="22.5" hidden="false" customHeight="true" outlineLevel="0" collapsed="false">
      <c r="B238" s="148"/>
      <c r="D238" s="149" t="s">
        <v>75</v>
      </c>
      <c r="E238" s="187" t="s">
        <v>419</v>
      </c>
      <c r="F238" s="187" t="s">
        <v>420</v>
      </c>
      <c r="I238" s="151"/>
      <c r="J238" s="188" t="n">
        <f aca="false">BK238</f>
        <v>0</v>
      </c>
      <c r="L238" s="148"/>
      <c r="M238" s="153"/>
      <c r="N238" s="154"/>
      <c r="O238" s="154"/>
      <c r="P238" s="155" t="n">
        <f aca="false">SUM(P239:P244)</f>
        <v>0</v>
      </c>
      <c r="Q238" s="154"/>
      <c r="R238" s="155" t="n">
        <f aca="false">SUM(R239:R244)</f>
        <v>0.03204</v>
      </c>
      <c r="S238" s="154"/>
      <c r="T238" s="156" t="n">
        <f aca="false">SUM(T239:T244)</f>
        <v>0.02493</v>
      </c>
      <c r="AR238" s="149" t="s">
        <v>85</v>
      </c>
      <c r="AT238" s="157" t="s">
        <v>75</v>
      </c>
      <c r="AU238" s="157" t="s">
        <v>83</v>
      </c>
      <c r="AY238" s="149" t="s">
        <v>132</v>
      </c>
      <c r="BK238" s="158" t="n">
        <f aca="false">SUM(BK239:BK244)</f>
        <v>0</v>
      </c>
    </row>
    <row r="239" s="27" customFormat="true" ht="24" hidden="false" customHeight="true" outlineLevel="0" collapsed="false">
      <c r="A239" s="22"/>
      <c r="B239" s="159"/>
      <c r="C239" s="160" t="s">
        <v>409</v>
      </c>
      <c r="D239" s="160" t="s">
        <v>133</v>
      </c>
      <c r="E239" s="161" t="s">
        <v>422</v>
      </c>
      <c r="F239" s="162" t="s">
        <v>423</v>
      </c>
      <c r="G239" s="163" t="s">
        <v>136</v>
      </c>
      <c r="H239" s="164" t="n">
        <v>1</v>
      </c>
      <c r="I239" s="165"/>
      <c r="J239" s="166" t="n">
        <f aca="false">ROUND(I239*H239,2)</f>
        <v>0</v>
      </c>
      <c r="K239" s="162" t="s">
        <v>179</v>
      </c>
      <c r="L239" s="23"/>
      <c r="M239" s="167"/>
      <c r="N239" s="168" t="s">
        <v>41</v>
      </c>
      <c r="O239" s="60"/>
      <c r="P239" s="169" t="n">
        <f aca="false">O239*H239</f>
        <v>0</v>
      </c>
      <c r="Q239" s="169" t="n">
        <v>8E-005</v>
      </c>
      <c r="R239" s="169" t="n">
        <f aca="false">Q239*H239</f>
        <v>8E-005</v>
      </c>
      <c r="S239" s="169" t="n">
        <v>0.02493</v>
      </c>
      <c r="T239" s="170" t="n">
        <f aca="false">S239*H239</f>
        <v>0.02493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256</v>
      </c>
      <c r="AT239" s="171" t="s">
        <v>133</v>
      </c>
      <c r="AU239" s="171" t="s">
        <v>85</v>
      </c>
      <c r="AY239" s="3" t="s">
        <v>132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3</v>
      </c>
      <c r="BK239" s="172" t="n">
        <f aca="false">ROUND(I239*H239,2)</f>
        <v>0</v>
      </c>
      <c r="BL239" s="3" t="s">
        <v>256</v>
      </c>
      <c r="BM239" s="171" t="s">
        <v>1206</v>
      </c>
    </row>
    <row r="240" s="27" customFormat="true" ht="18.75" hidden="false" customHeight="false" outlineLevel="0" collapsed="false">
      <c r="A240" s="22"/>
      <c r="B240" s="23"/>
      <c r="C240" s="22"/>
      <c r="D240" s="173" t="s">
        <v>138</v>
      </c>
      <c r="E240" s="22"/>
      <c r="F240" s="174" t="s">
        <v>425</v>
      </c>
      <c r="G240" s="22"/>
      <c r="H240" s="22"/>
      <c r="I240" s="175"/>
      <c r="J240" s="22"/>
      <c r="K240" s="22"/>
      <c r="L240" s="23"/>
      <c r="M240" s="176"/>
      <c r="N240" s="17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8</v>
      </c>
      <c r="AU240" s="3" t="s">
        <v>85</v>
      </c>
    </row>
    <row r="241" s="27" customFormat="true" ht="37.5" hidden="false" customHeight="true" outlineLevel="0" collapsed="false">
      <c r="A241" s="22"/>
      <c r="B241" s="159"/>
      <c r="C241" s="160" t="s">
        <v>414</v>
      </c>
      <c r="D241" s="160" t="s">
        <v>133</v>
      </c>
      <c r="E241" s="161" t="s">
        <v>427</v>
      </c>
      <c r="F241" s="162" t="s">
        <v>428</v>
      </c>
      <c r="G241" s="163" t="s">
        <v>136</v>
      </c>
      <c r="H241" s="164" t="n">
        <v>1</v>
      </c>
      <c r="I241" s="165"/>
      <c r="J241" s="166" t="n">
        <f aca="false">ROUND(I241*H241,2)</f>
        <v>0</v>
      </c>
      <c r="K241" s="162" t="s">
        <v>179</v>
      </c>
      <c r="L241" s="23"/>
      <c r="M241" s="167"/>
      <c r="N241" s="168" t="s">
        <v>41</v>
      </c>
      <c r="O241" s="60"/>
      <c r="P241" s="169" t="n">
        <f aca="false">O241*H241</f>
        <v>0</v>
      </c>
      <c r="Q241" s="169" t="n">
        <v>0.03196</v>
      </c>
      <c r="R241" s="169" t="n">
        <f aca="false">Q241*H241</f>
        <v>0.03196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256</v>
      </c>
      <c r="AT241" s="171" t="s">
        <v>133</v>
      </c>
      <c r="AU241" s="171" t="s">
        <v>85</v>
      </c>
      <c r="AY241" s="3" t="s">
        <v>132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83</v>
      </c>
      <c r="BK241" s="172" t="n">
        <f aca="false">ROUND(I241*H241,2)</f>
        <v>0</v>
      </c>
      <c r="BL241" s="3" t="s">
        <v>256</v>
      </c>
      <c r="BM241" s="171" t="s">
        <v>1207</v>
      </c>
    </row>
    <row r="242" s="27" customFormat="true" ht="28.5" hidden="false" customHeight="false" outlineLevel="0" collapsed="false">
      <c r="A242" s="22"/>
      <c r="B242" s="23"/>
      <c r="C242" s="22"/>
      <c r="D242" s="173" t="s">
        <v>138</v>
      </c>
      <c r="E242" s="22"/>
      <c r="F242" s="174" t="s">
        <v>430</v>
      </c>
      <c r="G242" s="22"/>
      <c r="H242" s="22"/>
      <c r="I242" s="175"/>
      <c r="J242" s="22"/>
      <c r="K242" s="22"/>
      <c r="L242" s="23"/>
      <c r="M242" s="176"/>
      <c r="N242" s="177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8</v>
      </c>
      <c r="AU242" s="3" t="s">
        <v>85</v>
      </c>
    </row>
    <row r="243" s="27" customFormat="true" ht="24" hidden="false" customHeight="true" outlineLevel="0" collapsed="false">
      <c r="A243" s="22"/>
      <c r="B243" s="159"/>
      <c r="C243" s="160" t="s">
        <v>421</v>
      </c>
      <c r="D243" s="160" t="s">
        <v>133</v>
      </c>
      <c r="E243" s="161" t="s">
        <v>432</v>
      </c>
      <c r="F243" s="162" t="s">
        <v>433</v>
      </c>
      <c r="G243" s="163" t="s">
        <v>289</v>
      </c>
      <c r="H243" s="198"/>
      <c r="I243" s="165"/>
      <c r="J243" s="166" t="n">
        <f aca="false">ROUND(I243*H243,2)</f>
        <v>0</v>
      </c>
      <c r="K243" s="162" t="s">
        <v>179</v>
      </c>
      <c r="L243" s="23"/>
      <c r="M243" s="167"/>
      <c r="N243" s="168" t="s">
        <v>41</v>
      </c>
      <c r="O243" s="60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256</v>
      </c>
      <c r="AT243" s="171" t="s">
        <v>133</v>
      </c>
      <c r="AU243" s="171" t="s">
        <v>85</v>
      </c>
      <c r="AY243" s="3" t="s">
        <v>132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3</v>
      </c>
      <c r="BK243" s="172" t="n">
        <f aca="false">ROUND(I243*H243,2)</f>
        <v>0</v>
      </c>
      <c r="BL243" s="3" t="s">
        <v>256</v>
      </c>
      <c r="BM243" s="171" t="s">
        <v>1208</v>
      </c>
    </row>
    <row r="244" s="27" customFormat="true" ht="28.5" hidden="false" customHeight="false" outlineLevel="0" collapsed="false">
      <c r="A244" s="22"/>
      <c r="B244" s="23"/>
      <c r="C244" s="22"/>
      <c r="D244" s="173" t="s">
        <v>138</v>
      </c>
      <c r="E244" s="22"/>
      <c r="F244" s="174" t="s">
        <v>435</v>
      </c>
      <c r="G244" s="22"/>
      <c r="H244" s="22"/>
      <c r="I244" s="175"/>
      <c r="J244" s="22"/>
      <c r="K244" s="22"/>
      <c r="L244" s="23"/>
      <c r="M244" s="176"/>
      <c r="N244" s="177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8</v>
      </c>
      <c r="AU244" s="3" t="s">
        <v>85</v>
      </c>
    </row>
    <row r="245" s="147" customFormat="true" ht="22.5" hidden="false" customHeight="true" outlineLevel="0" collapsed="false">
      <c r="B245" s="148"/>
      <c r="D245" s="149" t="s">
        <v>75</v>
      </c>
      <c r="E245" s="187" t="s">
        <v>436</v>
      </c>
      <c r="F245" s="187" t="s">
        <v>437</v>
      </c>
      <c r="I245" s="151"/>
      <c r="J245" s="188" t="n">
        <f aca="false">BK245</f>
        <v>0</v>
      </c>
      <c r="L245" s="148"/>
      <c r="M245" s="153"/>
      <c r="N245" s="154"/>
      <c r="O245" s="154"/>
      <c r="P245" s="155" t="n">
        <f aca="false">SUM(P246:P301)</f>
        <v>0</v>
      </c>
      <c r="Q245" s="154"/>
      <c r="R245" s="155" t="n">
        <f aca="false">SUM(R246:R301)</f>
        <v>0.0771525</v>
      </c>
      <c r="S245" s="154"/>
      <c r="T245" s="156" t="n">
        <f aca="false">SUM(T246:T301)</f>
        <v>0</v>
      </c>
      <c r="AR245" s="149" t="s">
        <v>85</v>
      </c>
      <c r="AT245" s="157" t="s">
        <v>75</v>
      </c>
      <c r="AU245" s="157" t="s">
        <v>83</v>
      </c>
      <c r="AY245" s="149" t="s">
        <v>132</v>
      </c>
      <c r="BK245" s="158" t="n">
        <f aca="false">SUM(BK246:BK301)</f>
        <v>0</v>
      </c>
    </row>
    <row r="246" s="27" customFormat="true" ht="21.75" hidden="false" customHeight="true" outlineLevel="0" collapsed="false">
      <c r="A246" s="22"/>
      <c r="B246" s="159"/>
      <c r="C246" s="160" t="s">
        <v>426</v>
      </c>
      <c r="D246" s="160" t="s">
        <v>133</v>
      </c>
      <c r="E246" s="161" t="s">
        <v>705</v>
      </c>
      <c r="F246" s="162" t="s">
        <v>706</v>
      </c>
      <c r="G246" s="163" t="s">
        <v>212</v>
      </c>
      <c r="H246" s="164" t="n">
        <v>25</v>
      </c>
      <c r="I246" s="165"/>
      <c r="J246" s="166" t="n">
        <f aca="false">ROUND(I246*H246,2)</f>
        <v>0</v>
      </c>
      <c r="K246" s="162" t="s">
        <v>179</v>
      </c>
      <c r="L246" s="23"/>
      <c r="M246" s="167"/>
      <c r="N246" s="168" t="s">
        <v>41</v>
      </c>
      <c r="O246" s="60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256</v>
      </c>
      <c r="AT246" s="171" t="s">
        <v>133</v>
      </c>
      <c r="AU246" s="171" t="s">
        <v>85</v>
      </c>
      <c r="AY246" s="3" t="s">
        <v>132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83</v>
      </c>
      <c r="BK246" s="172" t="n">
        <f aca="false">ROUND(I246*H246,2)</f>
        <v>0</v>
      </c>
      <c r="BL246" s="3" t="s">
        <v>256</v>
      </c>
      <c r="BM246" s="171" t="s">
        <v>1209</v>
      </c>
    </row>
    <row r="247" s="27" customFormat="true" ht="18.75" hidden="false" customHeight="false" outlineLevel="0" collapsed="false">
      <c r="A247" s="22"/>
      <c r="B247" s="23"/>
      <c r="C247" s="22"/>
      <c r="D247" s="173" t="s">
        <v>138</v>
      </c>
      <c r="E247" s="22"/>
      <c r="F247" s="174" t="s">
        <v>708</v>
      </c>
      <c r="G247" s="22"/>
      <c r="H247" s="22"/>
      <c r="I247" s="175"/>
      <c r="J247" s="22"/>
      <c r="K247" s="22"/>
      <c r="L247" s="23"/>
      <c r="M247" s="176"/>
      <c r="N247" s="177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8</v>
      </c>
      <c r="AU247" s="3" t="s">
        <v>85</v>
      </c>
    </row>
    <row r="248" s="27" customFormat="true" ht="24" hidden="false" customHeight="true" outlineLevel="0" collapsed="false">
      <c r="A248" s="22"/>
      <c r="B248" s="159"/>
      <c r="C248" s="218" t="s">
        <v>431</v>
      </c>
      <c r="D248" s="218" t="s">
        <v>338</v>
      </c>
      <c r="E248" s="219" t="s">
        <v>929</v>
      </c>
      <c r="F248" s="220" t="s">
        <v>930</v>
      </c>
      <c r="G248" s="221" t="s">
        <v>212</v>
      </c>
      <c r="H248" s="222" t="n">
        <v>26.25</v>
      </c>
      <c r="I248" s="223"/>
      <c r="J248" s="224" t="n">
        <f aca="false">ROUND(I248*H248,2)</f>
        <v>0</v>
      </c>
      <c r="K248" s="220" t="s">
        <v>179</v>
      </c>
      <c r="L248" s="215"/>
      <c r="M248" s="216"/>
      <c r="N248" s="217" t="s">
        <v>41</v>
      </c>
      <c r="O248" s="60"/>
      <c r="P248" s="169" t="n">
        <f aca="false">O248*H248</f>
        <v>0</v>
      </c>
      <c r="Q248" s="169" t="n">
        <v>0.00057</v>
      </c>
      <c r="R248" s="169" t="n">
        <f aca="false">Q248*H248</f>
        <v>0.0149625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341</v>
      </c>
      <c r="AT248" s="171" t="s">
        <v>338</v>
      </c>
      <c r="AU248" s="171" t="s">
        <v>85</v>
      </c>
      <c r="AY248" s="3" t="s">
        <v>132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3</v>
      </c>
      <c r="BK248" s="172" t="n">
        <f aca="false">ROUND(I248*H248,2)</f>
        <v>0</v>
      </c>
      <c r="BL248" s="3" t="s">
        <v>256</v>
      </c>
      <c r="BM248" s="171" t="s">
        <v>1210</v>
      </c>
    </row>
    <row r="249" s="27" customFormat="true" ht="9.75" hidden="false" customHeight="false" outlineLevel="0" collapsed="false">
      <c r="A249" s="22"/>
      <c r="B249" s="23"/>
      <c r="C249" s="22"/>
      <c r="D249" s="173" t="s">
        <v>138</v>
      </c>
      <c r="E249" s="22"/>
      <c r="F249" s="174" t="s">
        <v>930</v>
      </c>
      <c r="G249" s="22"/>
      <c r="H249" s="22"/>
      <c r="I249" s="175"/>
      <c r="J249" s="22"/>
      <c r="K249" s="22"/>
      <c r="L249" s="23"/>
      <c r="M249" s="176"/>
      <c r="N249" s="17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8</v>
      </c>
      <c r="AU249" s="3" t="s">
        <v>85</v>
      </c>
    </row>
    <row r="250" s="189" customFormat="true" ht="9.75" hidden="false" customHeight="false" outlineLevel="0" collapsed="false">
      <c r="B250" s="190"/>
      <c r="D250" s="173" t="s">
        <v>186</v>
      </c>
      <c r="E250" s="191"/>
      <c r="F250" s="192" t="s">
        <v>932</v>
      </c>
      <c r="H250" s="193" t="n">
        <v>26.25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86</v>
      </c>
      <c r="AU250" s="191" t="s">
        <v>85</v>
      </c>
      <c r="AV250" s="189" t="s">
        <v>85</v>
      </c>
      <c r="AW250" s="189" t="s">
        <v>31</v>
      </c>
      <c r="AX250" s="189" t="s">
        <v>76</v>
      </c>
      <c r="AY250" s="191" t="s">
        <v>132</v>
      </c>
    </row>
    <row r="251" s="225" customFormat="true" ht="9.75" hidden="false" customHeight="false" outlineLevel="0" collapsed="false">
      <c r="B251" s="226"/>
      <c r="D251" s="173" t="s">
        <v>186</v>
      </c>
      <c r="E251" s="227"/>
      <c r="F251" s="228" t="s">
        <v>448</v>
      </c>
      <c r="H251" s="229" t="n">
        <v>26.25</v>
      </c>
      <c r="I251" s="230"/>
      <c r="L251" s="226"/>
      <c r="M251" s="231"/>
      <c r="N251" s="232"/>
      <c r="O251" s="232"/>
      <c r="P251" s="232"/>
      <c r="Q251" s="232"/>
      <c r="R251" s="232"/>
      <c r="S251" s="232"/>
      <c r="T251" s="233"/>
      <c r="AT251" s="227" t="s">
        <v>186</v>
      </c>
      <c r="AU251" s="227" t="s">
        <v>85</v>
      </c>
      <c r="AV251" s="225" t="s">
        <v>93</v>
      </c>
      <c r="AW251" s="225" t="s">
        <v>31</v>
      </c>
      <c r="AX251" s="225" t="s">
        <v>83</v>
      </c>
      <c r="AY251" s="227" t="s">
        <v>132</v>
      </c>
    </row>
    <row r="252" s="27" customFormat="true" ht="21.75" hidden="false" customHeight="true" outlineLevel="0" collapsed="false">
      <c r="A252" s="22"/>
      <c r="B252" s="159"/>
      <c r="C252" s="160" t="s">
        <v>438</v>
      </c>
      <c r="D252" s="160" t="s">
        <v>133</v>
      </c>
      <c r="E252" s="161" t="s">
        <v>738</v>
      </c>
      <c r="F252" s="162" t="s">
        <v>739</v>
      </c>
      <c r="G252" s="163" t="s">
        <v>136</v>
      </c>
      <c r="H252" s="164" t="n">
        <v>37</v>
      </c>
      <c r="I252" s="165"/>
      <c r="J252" s="166" t="n">
        <f aca="false">ROUND(I252*H252,2)</f>
        <v>0</v>
      </c>
      <c r="K252" s="162" t="s">
        <v>179</v>
      </c>
      <c r="L252" s="23"/>
      <c r="M252" s="167"/>
      <c r="N252" s="168" t="s">
        <v>41</v>
      </c>
      <c r="O252" s="60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256</v>
      </c>
      <c r="AT252" s="171" t="s">
        <v>133</v>
      </c>
      <c r="AU252" s="171" t="s">
        <v>85</v>
      </c>
      <c r="AY252" s="3" t="s">
        <v>132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3</v>
      </c>
      <c r="BK252" s="172" t="n">
        <f aca="false">ROUND(I252*H252,2)</f>
        <v>0</v>
      </c>
      <c r="BL252" s="3" t="s">
        <v>256</v>
      </c>
      <c r="BM252" s="171" t="s">
        <v>1211</v>
      </c>
    </row>
    <row r="253" s="27" customFormat="true" ht="28.5" hidden="false" customHeight="false" outlineLevel="0" collapsed="false">
      <c r="A253" s="22"/>
      <c r="B253" s="23"/>
      <c r="C253" s="22"/>
      <c r="D253" s="173" t="s">
        <v>138</v>
      </c>
      <c r="E253" s="22"/>
      <c r="F253" s="174" t="s">
        <v>741</v>
      </c>
      <c r="G253" s="22"/>
      <c r="H253" s="22"/>
      <c r="I253" s="175"/>
      <c r="J253" s="22"/>
      <c r="K253" s="22"/>
      <c r="L253" s="23"/>
      <c r="M253" s="176"/>
      <c r="N253" s="177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8</v>
      </c>
      <c r="AU253" s="3" t="s">
        <v>85</v>
      </c>
    </row>
    <row r="254" s="27" customFormat="true" ht="24" hidden="false" customHeight="true" outlineLevel="0" collapsed="false">
      <c r="A254" s="22"/>
      <c r="B254" s="159"/>
      <c r="C254" s="218" t="s">
        <v>443</v>
      </c>
      <c r="D254" s="218" t="s">
        <v>338</v>
      </c>
      <c r="E254" s="219" t="s">
        <v>937</v>
      </c>
      <c r="F254" s="220" t="s">
        <v>938</v>
      </c>
      <c r="G254" s="221" t="s">
        <v>136</v>
      </c>
      <c r="H254" s="222" t="n">
        <v>37</v>
      </c>
      <c r="I254" s="223"/>
      <c r="J254" s="224" t="n">
        <f aca="false">ROUND(I254*H254,2)</f>
        <v>0</v>
      </c>
      <c r="K254" s="220" t="s">
        <v>179</v>
      </c>
      <c r="L254" s="215"/>
      <c r="M254" s="216"/>
      <c r="N254" s="217" t="s">
        <v>41</v>
      </c>
      <c r="O254" s="60"/>
      <c r="P254" s="169" t="n">
        <f aca="false">O254*H254</f>
        <v>0</v>
      </c>
      <c r="Q254" s="169" t="n">
        <v>5E-005</v>
      </c>
      <c r="R254" s="169" t="n">
        <f aca="false">Q254*H254</f>
        <v>0.00185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341</v>
      </c>
      <c r="AT254" s="171" t="s">
        <v>338</v>
      </c>
      <c r="AU254" s="171" t="s">
        <v>85</v>
      </c>
      <c r="AY254" s="3" t="s">
        <v>132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3</v>
      </c>
      <c r="BK254" s="172" t="n">
        <f aca="false">ROUND(I254*H254,2)</f>
        <v>0</v>
      </c>
      <c r="BL254" s="3" t="s">
        <v>256</v>
      </c>
      <c r="BM254" s="171" t="s">
        <v>1212</v>
      </c>
    </row>
    <row r="255" s="27" customFormat="true" ht="9.75" hidden="false" customHeight="false" outlineLevel="0" collapsed="false">
      <c r="A255" s="22"/>
      <c r="B255" s="23"/>
      <c r="C255" s="22"/>
      <c r="D255" s="173" t="s">
        <v>138</v>
      </c>
      <c r="E255" s="22"/>
      <c r="F255" s="174" t="s">
        <v>938</v>
      </c>
      <c r="G255" s="22"/>
      <c r="H255" s="22"/>
      <c r="I255" s="175"/>
      <c r="J255" s="22"/>
      <c r="K255" s="22"/>
      <c r="L255" s="23"/>
      <c r="M255" s="176"/>
      <c r="N255" s="177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8</v>
      </c>
      <c r="AU255" s="3" t="s">
        <v>85</v>
      </c>
    </row>
    <row r="256" s="27" customFormat="true" ht="24" hidden="false" customHeight="true" outlineLevel="0" collapsed="false">
      <c r="A256" s="22"/>
      <c r="B256" s="159"/>
      <c r="C256" s="160" t="s">
        <v>449</v>
      </c>
      <c r="D256" s="160" t="s">
        <v>133</v>
      </c>
      <c r="E256" s="161" t="s">
        <v>439</v>
      </c>
      <c r="F256" s="162" t="s">
        <v>440</v>
      </c>
      <c r="G256" s="163" t="s">
        <v>212</v>
      </c>
      <c r="H256" s="164" t="n">
        <v>60</v>
      </c>
      <c r="I256" s="165"/>
      <c r="J256" s="166" t="n">
        <f aca="false">ROUND(I256*H256,2)</f>
        <v>0</v>
      </c>
      <c r="K256" s="162" t="s">
        <v>179</v>
      </c>
      <c r="L256" s="23"/>
      <c r="M256" s="167"/>
      <c r="N256" s="168" t="s">
        <v>41</v>
      </c>
      <c r="O256" s="60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256</v>
      </c>
      <c r="AT256" s="171" t="s">
        <v>133</v>
      </c>
      <c r="AU256" s="171" t="s">
        <v>85</v>
      </c>
      <c r="AY256" s="3" t="s">
        <v>132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3</v>
      </c>
      <c r="BK256" s="172" t="n">
        <f aca="false">ROUND(I256*H256,2)</f>
        <v>0</v>
      </c>
      <c r="BL256" s="3" t="s">
        <v>256</v>
      </c>
      <c r="BM256" s="171" t="s">
        <v>1213</v>
      </c>
    </row>
    <row r="257" s="27" customFormat="true" ht="28.5" hidden="false" customHeight="false" outlineLevel="0" collapsed="false">
      <c r="A257" s="22"/>
      <c r="B257" s="23"/>
      <c r="C257" s="22"/>
      <c r="D257" s="173" t="s">
        <v>138</v>
      </c>
      <c r="E257" s="22"/>
      <c r="F257" s="174" t="s">
        <v>442</v>
      </c>
      <c r="G257" s="22"/>
      <c r="H257" s="22"/>
      <c r="I257" s="175"/>
      <c r="J257" s="22"/>
      <c r="K257" s="22"/>
      <c r="L257" s="23"/>
      <c r="M257" s="176"/>
      <c r="N257" s="177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8</v>
      </c>
      <c r="AU257" s="3" t="s">
        <v>85</v>
      </c>
    </row>
    <row r="258" s="27" customFormat="true" ht="24" hidden="false" customHeight="true" outlineLevel="0" collapsed="false">
      <c r="A258" s="22"/>
      <c r="B258" s="159"/>
      <c r="C258" s="218" t="s">
        <v>454</v>
      </c>
      <c r="D258" s="218" t="s">
        <v>338</v>
      </c>
      <c r="E258" s="219" t="s">
        <v>444</v>
      </c>
      <c r="F258" s="220" t="s">
        <v>445</v>
      </c>
      <c r="G258" s="221" t="s">
        <v>212</v>
      </c>
      <c r="H258" s="222" t="n">
        <v>69</v>
      </c>
      <c r="I258" s="223"/>
      <c r="J258" s="224" t="n">
        <f aca="false">ROUND(I258*H258,2)</f>
        <v>0</v>
      </c>
      <c r="K258" s="220" t="s">
        <v>179</v>
      </c>
      <c r="L258" s="215"/>
      <c r="M258" s="216"/>
      <c r="N258" s="217" t="s">
        <v>41</v>
      </c>
      <c r="O258" s="60"/>
      <c r="P258" s="169" t="n">
        <f aca="false">O258*H258</f>
        <v>0</v>
      </c>
      <c r="Q258" s="169" t="n">
        <v>5E-005</v>
      </c>
      <c r="R258" s="169" t="n">
        <f aca="false">Q258*H258</f>
        <v>0.00345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341</v>
      </c>
      <c r="AT258" s="171" t="s">
        <v>338</v>
      </c>
      <c r="AU258" s="171" t="s">
        <v>85</v>
      </c>
      <c r="AY258" s="3" t="s">
        <v>132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3</v>
      </c>
      <c r="BK258" s="172" t="n">
        <f aca="false">ROUND(I258*H258,2)</f>
        <v>0</v>
      </c>
      <c r="BL258" s="3" t="s">
        <v>256</v>
      </c>
      <c r="BM258" s="171" t="s">
        <v>1214</v>
      </c>
    </row>
    <row r="259" s="27" customFormat="true" ht="18.75" hidden="false" customHeight="false" outlineLevel="0" collapsed="false">
      <c r="A259" s="22"/>
      <c r="B259" s="23"/>
      <c r="C259" s="22"/>
      <c r="D259" s="173" t="s">
        <v>138</v>
      </c>
      <c r="E259" s="22"/>
      <c r="F259" s="174" t="s">
        <v>445</v>
      </c>
      <c r="G259" s="22"/>
      <c r="H259" s="22"/>
      <c r="I259" s="175"/>
      <c r="J259" s="22"/>
      <c r="K259" s="22"/>
      <c r="L259" s="23"/>
      <c r="M259" s="176"/>
      <c r="N259" s="177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8</v>
      </c>
      <c r="AU259" s="3" t="s">
        <v>85</v>
      </c>
    </row>
    <row r="260" s="189" customFormat="true" ht="9.75" hidden="false" customHeight="false" outlineLevel="0" collapsed="false">
      <c r="B260" s="190"/>
      <c r="D260" s="173" t="s">
        <v>186</v>
      </c>
      <c r="E260" s="191"/>
      <c r="F260" s="192" t="s">
        <v>1024</v>
      </c>
      <c r="H260" s="193" t="n">
        <v>69</v>
      </c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1" t="s">
        <v>186</v>
      </c>
      <c r="AU260" s="191" t="s">
        <v>85</v>
      </c>
      <c r="AV260" s="189" t="s">
        <v>85</v>
      </c>
      <c r="AW260" s="189" t="s">
        <v>31</v>
      </c>
      <c r="AX260" s="189" t="s">
        <v>76</v>
      </c>
      <c r="AY260" s="191" t="s">
        <v>132</v>
      </c>
    </row>
    <row r="261" s="225" customFormat="true" ht="9.75" hidden="false" customHeight="false" outlineLevel="0" collapsed="false">
      <c r="B261" s="226"/>
      <c r="D261" s="173" t="s">
        <v>186</v>
      </c>
      <c r="E261" s="227"/>
      <c r="F261" s="228" t="s">
        <v>448</v>
      </c>
      <c r="H261" s="229" t="n">
        <v>69</v>
      </c>
      <c r="I261" s="230"/>
      <c r="L261" s="226"/>
      <c r="M261" s="231"/>
      <c r="N261" s="232"/>
      <c r="O261" s="232"/>
      <c r="P261" s="232"/>
      <c r="Q261" s="232"/>
      <c r="R261" s="232"/>
      <c r="S261" s="232"/>
      <c r="T261" s="233"/>
      <c r="AT261" s="227" t="s">
        <v>186</v>
      </c>
      <c r="AU261" s="227" t="s">
        <v>85</v>
      </c>
      <c r="AV261" s="225" t="s">
        <v>93</v>
      </c>
      <c r="AW261" s="225" t="s">
        <v>31</v>
      </c>
      <c r="AX261" s="225" t="s">
        <v>83</v>
      </c>
      <c r="AY261" s="227" t="s">
        <v>132</v>
      </c>
    </row>
    <row r="262" s="27" customFormat="true" ht="33" hidden="false" customHeight="true" outlineLevel="0" collapsed="false">
      <c r="A262" s="22"/>
      <c r="B262" s="159"/>
      <c r="C262" s="160" t="s">
        <v>459</v>
      </c>
      <c r="D262" s="160" t="s">
        <v>133</v>
      </c>
      <c r="E262" s="161" t="s">
        <v>1215</v>
      </c>
      <c r="F262" s="162" t="s">
        <v>1216</v>
      </c>
      <c r="G262" s="163" t="s">
        <v>212</v>
      </c>
      <c r="H262" s="164" t="n">
        <v>200</v>
      </c>
      <c r="I262" s="165"/>
      <c r="J262" s="166" t="n">
        <f aca="false">ROUND(I262*H262,2)</f>
        <v>0</v>
      </c>
      <c r="K262" s="162" t="s">
        <v>179</v>
      </c>
      <c r="L262" s="23"/>
      <c r="M262" s="167"/>
      <c r="N262" s="168" t="s">
        <v>41</v>
      </c>
      <c r="O262" s="60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256</v>
      </c>
      <c r="AT262" s="171" t="s">
        <v>133</v>
      </c>
      <c r="AU262" s="171" t="s">
        <v>85</v>
      </c>
      <c r="AY262" s="3" t="s">
        <v>132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83</v>
      </c>
      <c r="BK262" s="172" t="n">
        <f aca="false">ROUND(I262*H262,2)</f>
        <v>0</v>
      </c>
      <c r="BL262" s="3" t="s">
        <v>256</v>
      </c>
      <c r="BM262" s="171" t="s">
        <v>1217</v>
      </c>
    </row>
    <row r="263" s="27" customFormat="true" ht="28.5" hidden="false" customHeight="false" outlineLevel="0" collapsed="false">
      <c r="A263" s="22"/>
      <c r="B263" s="23"/>
      <c r="C263" s="22"/>
      <c r="D263" s="173" t="s">
        <v>138</v>
      </c>
      <c r="E263" s="22"/>
      <c r="F263" s="174" t="s">
        <v>1218</v>
      </c>
      <c r="G263" s="22"/>
      <c r="H263" s="22"/>
      <c r="I263" s="175"/>
      <c r="J263" s="22"/>
      <c r="K263" s="22"/>
      <c r="L263" s="23"/>
      <c r="M263" s="176"/>
      <c r="N263" s="177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8</v>
      </c>
      <c r="AU263" s="3" t="s">
        <v>85</v>
      </c>
    </row>
    <row r="264" s="27" customFormat="true" ht="24" hidden="false" customHeight="true" outlineLevel="0" collapsed="false">
      <c r="A264" s="22"/>
      <c r="B264" s="159"/>
      <c r="C264" s="218" t="s">
        <v>464</v>
      </c>
      <c r="D264" s="218" t="s">
        <v>338</v>
      </c>
      <c r="E264" s="219" t="s">
        <v>1219</v>
      </c>
      <c r="F264" s="220" t="s">
        <v>1220</v>
      </c>
      <c r="G264" s="221" t="s">
        <v>212</v>
      </c>
      <c r="H264" s="222" t="n">
        <v>230</v>
      </c>
      <c r="I264" s="223"/>
      <c r="J264" s="224" t="n">
        <f aca="false">ROUND(I264*H264,2)</f>
        <v>0</v>
      </c>
      <c r="K264" s="220" t="s">
        <v>179</v>
      </c>
      <c r="L264" s="215"/>
      <c r="M264" s="216"/>
      <c r="N264" s="217" t="s">
        <v>41</v>
      </c>
      <c r="O264" s="60"/>
      <c r="P264" s="169" t="n">
        <f aca="false">O264*H264</f>
        <v>0</v>
      </c>
      <c r="Q264" s="169" t="n">
        <v>0.00017</v>
      </c>
      <c r="R264" s="169" t="n">
        <f aca="false">Q264*H264</f>
        <v>0.0391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341</v>
      </c>
      <c r="AT264" s="171" t="s">
        <v>338</v>
      </c>
      <c r="AU264" s="171" t="s">
        <v>85</v>
      </c>
      <c r="AY264" s="3" t="s">
        <v>132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3</v>
      </c>
      <c r="BK264" s="172" t="n">
        <f aca="false">ROUND(I264*H264,2)</f>
        <v>0</v>
      </c>
      <c r="BL264" s="3" t="s">
        <v>256</v>
      </c>
      <c r="BM264" s="171" t="s">
        <v>1221</v>
      </c>
    </row>
    <row r="265" s="27" customFormat="true" ht="18.75" hidden="false" customHeight="false" outlineLevel="0" collapsed="false">
      <c r="A265" s="22"/>
      <c r="B265" s="23"/>
      <c r="C265" s="22"/>
      <c r="D265" s="173" t="s">
        <v>138</v>
      </c>
      <c r="E265" s="22"/>
      <c r="F265" s="174" t="s">
        <v>1220</v>
      </c>
      <c r="G265" s="22"/>
      <c r="H265" s="22"/>
      <c r="I265" s="175"/>
      <c r="J265" s="22"/>
      <c r="K265" s="22"/>
      <c r="L265" s="23"/>
      <c r="M265" s="176"/>
      <c r="N265" s="17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8</v>
      </c>
      <c r="AU265" s="3" t="s">
        <v>85</v>
      </c>
    </row>
    <row r="266" s="189" customFormat="true" ht="9.75" hidden="false" customHeight="false" outlineLevel="0" collapsed="false">
      <c r="B266" s="190"/>
      <c r="D266" s="173" t="s">
        <v>186</v>
      </c>
      <c r="E266" s="191"/>
      <c r="F266" s="192" t="s">
        <v>1222</v>
      </c>
      <c r="H266" s="193" t="n">
        <v>230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86</v>
      </c>
      <c r="AU266" s="191" t="s">
        <v>85</v>
      </c>
      <c r="AV266" s="189" t="s">
        <v>85</v>
      </c>
      <c r="AW266" s="189" t="s">
        <v>31</v>
      </c>
      <c r="AX266" s="189" t="s">
        <v>76</v>
      </c>
      <c r="AY266" s="191" t="s">
        <v>132</v>
      </c>
    </row>
    <row r="267" s="225" customFormat="true" ht="9.75" hidden="false" customHeight="false" outlineLevel="0" collapsed="false">
      <c r="B267" s="226"/>
      <c r="D267" s="173" t="s">
        <v>186</v>
      </c>
      <c r="E267" s="227"/>
      <c r="F267" s="228" t="s">
        <v>448</v>
      </c>
      <c r="H267" s="229" t="n">
        <v>230</v>
      </c>
      <c r="I267" s="230"/>
      <c r="L267" s="226"/>
      <c r="M267" s="231"/>
      <c r="N267" s="232"/>
      <c r="O267" s="232"/>
      <c r="P267" s="232"/>
      <c r="Q267" s="232"/>
      <c r="R267" s="232"/>
      <c r="S267" s="232"/>
      <c r="T267" s="233"/>
      <c r="AT267" s="227" t="s">
        <v>186</v>
      </c>
      <c r="AU267" s="227" t="s">
        <v>85</v>
      </c>
      <c r="AV267" s="225" t="s">
        <v>93</v>
      </c>
      <c r="AW267" s="225" t="s">
        <v>31</v>
      </c>
      <c r="AX267" s="225" t="s">
        <v>83</v>
      </c>
      <c r="AY267" s="227" t="s">
        <v>132</v>
      </c>
    </row>
    <row r="268" s="27" customFormat="true" ht="24" hidden="false" customHeight="true" outlineLevel="0" collapsed="false">
      <c r="A268" s="22"/>
      <c r="B268" s="159"/>
      <c r="C268" s="160" t="s">
        <v>469</v>
      </c>
      <c r="D268" s="160" t="s">
        <v>133</v>
      </c>
      <c r="E268" s="161" t="s">
        <v>943</v>
      </c>
      <c r="F268" s="162" t="s">
        <v>944</v>
      </c>
      <c r="G268" s="163" t="s">
        <v>212</v>
      </c>
      <c r="H268" s="164" t="n">
        <v>30</v>
      </c>
      <c r="I268" s="165"/>
      <c r="J268" s="166" t="n">
        <f aca="false">ROUND(I268*H268,2)</f>
        <v>0</v>
      </c>
      <c r="K268" s="162" t="s">
        <v>179</v>
      </c>
      <c r="L268" s="23"/>
      <c r="M268" s="167"/>
      <c r="N268" s="168" t="s">
        <v>41</v>
      </c>
      <c r="O268" s="60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256</v>
      </c>
      <c r="AT268" s="171" t="s">
        <v>133</v>
      </c>
      <c r="AU268" s="171" t="s">
        <v>85</v>
      </c>
      <c r="AY268" s="3" t="s">
        <v>132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3</v>
      </c>
      <c r="BK268" s="172" t="n">
        <f aca="false">ROUND(I268*H268,2)</f>
        <v>0</v>
      </c>
      <c r="BL268" s="3" t="s">
        <v>256</v>
      </c>
      <c r="BM268" s="171" t="s">
        <v>1223</v>
      </c>
    </row>
    <row r="269" s="27" customFormat="true" ht="28.5" hidden="false" customHeight="false" outlineLevel="0" collapsed="false">
      <c r="A269" s="22"/>
      <c r="B269" s="23"/>
      <c r="C269" s="22"/>
      <c r="D269" s="173" t="s">
        <v>138</v>
      </c>
      <c r="E269" s="22"/>
      <c r="F269" s="174" t="s">
        <v>946</v>
      </c>
      <c r="G269" s="22"/>
      <c r="H269" s="22"/>
      <c r="I269" s="175"/>
      <c r="J269" s="22"/>
      <c r="K269" s="22"/>
      <c r="L269" s="23"/>
      <c r="M269" s="176"/>
      <c r="N269" s="177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8</v>
      </c>
      <c r="AU269" s="3" t="s">
        <v>85</v>
      </c>
    </row>
    <row r="270" s="27" customFormat="true" ht="24" hidden="false" customHeight="true" outlineLevel="0" collapsed="false">
      <c r="A270" s="22"/>
      <c r="B270" s="159"/>
      <c r="C270" s="218" t="s">
        <v>474</v>
      </c>
      <c r="D270" s="218" t="s">
        <v>338</v>
      </c>
      <c r="E270" s="219" t="s">
        <v>1224</v>
      </c>
      <c r="F270" s="220" t="s">
        <v>1225</v>
      </c>
      <c r="G270" s="221" t="s">
        <v>212</v>
      </c>
      <c r="H270" s="222" t="n">
        <v>30</v>
      </c>
      <c r="I270" s="223"/>
      <c r="J270" s="224" t="n">
        <f aca="false">ROUND(I270*H270,2)</f>
        <v>0</v>
      </c>
      <c r="K270" s="220" t="s">
        <v>179</v>
      </c>
      <c r="L270" s="215"/>
      <c r="M270" s="216"/>
      <c r="N270" s="217" t="s">
        <v>41</v>
      </c>
      <c r="O270" s="60"/>
      <c r="P270" s="169" t="n">
        <f aca="false">O270*H270</f>
        <v>0</v>
      </c>
      <c r="Q270" s="169" t="n">
        <v>0.00053</v>
      </c>
      <c r="R270" s="169" t="n">
        <f aca="false">Q270*H270</f>
        <v>0.0159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341</v>
      </c>
      <c r="AT270" s="171" t="s">
        <v>338</v>
      </c>
      <c r="AU270" s="171" t="s">
        <v>85</v>
      </c>
      <c r="AY270" s="3" t="s">
        <v>132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83</v>
      </c>
      <c r="BK270" s="172" t="n">
        <f aca="false">ROUND(I270*H270,2)</f>
        <v>0</v>
      </c>
      <c r="BL270" s="3" t="s">
        <v>256</v>
      </c>
      <c r="BM270" s="171" t="s">
        <v>1226</v>
      </c>
    </row>
    <row r="271" s="27" customFormat="true" ht="18.75" hidden="false" customHeight="false" outlineLevel="0" collapsed="false">
      <c r="A271" s="22"/>
      <c r="B271" s="23"/>
      <c r="C271" s="22"/>
      <c r="D271" s="173" t="s">
        <v>138</v>
      </c>
      <c r="E271" s="22"/>
      <c r="F271" s="174" t="s">
        <v>1225</v>
      </c>
      <c r="G271" s="22"/>
      <c r="H271" s="22"/>
      <c r="I271" s="175"/>
      <c r="J271" s="22"/>
      <c r="K271" s="22"/>
      <c r="L271" s="23"/>
      <c r="M271" s="176"/>
      <c r="N271" s="177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8</v>
      </c>
      <c r="AU271" s="3" t="s">
        <v>85</v>
      </c>
    </row>
    <row r="272" s="27" customFormat="true" ht="24" hidden="false" customHeight="true" outlineLevel="0" collapsed="false">
      <c r="A272" s="22"/>
      <c r="B272" s="159"/>
      <c r="C272" s="160" t="s">
        <v>478</v>
      </c>
      <c r="D272" s="160" t="s">
        <v>133</v>
      </c>
      <c r="E272" s="161" t="s">
        <v>460</v>
      </c>
      <c r="F272" s="162" t="s">
        <v>461</v>
      </c>
      <c r="G272" s="163" t="s">
        <v>136</v>
      </c>
      <c r="H272" s="164" t="n">
        <v>66</v>
      </c>
      <c r="I272" s="165"/>
      <c r="J272" s="166" t="n">
        <f aca="false">ROUND(I272*H272,2)</f>
        <v>0</v>
      </c>
      <c r="K272" s="162" t="s">
        <v>179</v>
      </c>
      <c r="L272" s="23"/>
      <c r="M272" s="167"/>
      <c r="N272" s="168" t="s">
        <v>41</v>
      </c>
      <c r="O272" s="60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256</v>
      </c>
      <c r="AT272" s="171" t="s">
        <v>133</v>
      </c>
      <c r="AU272" s="171" t="s">
        <v>85</v>
      </c>
      <c r="AY272" s="3" t="s">
        <v>132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3</v>
      </c>
      <c r="BK272" s="172" t="n">
        <f aca="false">ROUND(I272*H272,2)</f>
        <v>0</v>
      </c>
      <c r="BL272" s="3" t="s">
        <v>256</v>
      </c>
      <c r="BM272" s="171" t="s">
        <v>1227</v>
      </c>
    </row>
    <row r="273" s="27" customFormat="true" ht="18.75" hidden="false" customHeight="false" outlineLevel="0" collapsed="false">
      <c r="A273" s="22"/>
      <c r="B273" s="23"/>
      <c r="C273" s="22"/>
      <c r="D273" s="173" t="s">
        <v>138</v>
      </c>
      <c r="E273" s="22"/>
      <c r="F273" s="174" t="s">
        <v>463</v>
      </c>
      <c r="G273" s="22"/>
      <c r="H273" s="22"/>
      <c r="I273" s="175"/>
      <c r="J273" s="22"/>
      <c r="K273" s="22"/>
      <c r="L273" s="23"/>
      <c r="M273" s="176"/>
      <c r="N273" s="177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8</v>
      </c>
      <c r="AU273" s="3" t="s">
        <v>85</v>
      </c>
    </row>
    <row r="274" s="27" customFormat="true" ht="24" hidden="false" customHeight="true" outlineLevel="0" collapsed="false">
      <c r="A274" s="22"/>
      <c r="B274" s="159"/>
      <c r="C274" s="160" t="s">
        <v>482</v>
      </c>
      <c r="D274" s="160" t="s">
        <v>133</v>
      </c>
      <c r="E274" s="161" t="s">
        <v>465</v>
      </c>
      <c r="F274" s="162" t="s">
        <v>466</v>
      </c>
      <c r="G274" s="163" t="s">
        <v>136</v>
      </c>
      <c r="H274" s="164" t="n">
        <v>20</v>
      </c>
      <c r="I274" s="165"/>
      <c r="J274" s="166" t="n">
        <f aca="false">ROUND(I274*H274,2)</f>
        <v>0</v>
      </c>
      <c r="K274" s="162" t="s">
        <v>179</v>
      </c>
      <c r="L274" s="23"/>
      <c r="M274" s="167"/>
      <c r="N274" s="168" t="s">
        <v>41</v>
      </c>
      <c r="O274" s="60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56</v>
      </c>
      <c r="AT274" s="171" t="s">
        <v>133</v>
      </c>
      <c r="AU274" s="171" t="s">
        <v>85</v>
      </c>
      <c r="AY274" s="3" t="s">
        <v>132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3</v>
      </c>
      <c r="BK274" s="172" t="n">
        <f aca="false">ROUND(I274*H274,2)</f>
        <v>0</v>
      </c>
      <c r="BL274" s="3" t="s">
        <v>256</v>
      </c>
      <c r="BM274" s="171" t="s">
        <v>1228</v>
      </c>
    </row>
    <row r="275" s="27" customFormat="true" ht="18.75" hidden="false" customHeight="false" outlineLevel="0" collapsed="false">
      <c r="A275" s="22"/>
      <c r="B275" s="23"/>
      <c r="C275" s="22"/>
      <c r="D275" s="173" t="s">
        <v>138</v>
      </c>
      <c r="E275" s="22"/>
      <c r="F275" s="174" t="s">
        <v>468</v>
      </c>
      <c r="G275" s="22"/>
      <c r="H275" s="22"/>
      <c r="I275" s="175"/>
      <c r="J275" s="22"/>
      <c r="K275" s="22"/>
      <c r="L275" s="23"/>
      <c r="M275" s="176"/>
      <c r="N275" s="177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8</v>
      </c>
      <c r="AU275" s="3" t="s">
        <v>85</v>
      </c>
    </row>
    <row r="276" s="27" customFormat="true" ht="24" hidden="false" customHeight="true" outlineLevel="0" collapsed="false">
      <c r="A276" s="22"/>
      <c r="B276" s="159"/>
      <c r="C276" s="160" t="s">
        <v>487</v>
      </c>
      <c r="D276" s="160" t="s">
        <v>133</v>
      </c>
      <c r="E276" s="161" t="s">
        <v>1229</v>
      </c>
      <c r="F276" s="162" t="s">
        <v>1230</v>
      </c>
      <c r="G276" s="163" t="s">
        <v>136</v>
      </c>
      <c r="H276" s="164" t="n">
        <v>12</v>
      </c>
      <c r="I276" s="165"/>
      <c r="J276" s="166" t="n">
        <f aca="false">ROUND(I276*H276,2)</f>
        <v>0</v>
      </c>
      <c r="K276" s="162" t="s">
        <v>179</v>
      </c>
      <c r="L276" s="23"/>
      <c r="M276" s="167"/>
      <c r="N276" s="168" t="s">
        <v>41</v>
      </c>
      <c r="O276" s="60"/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256</v>
      </c>
      <c r="AT276" s="171" t="s">
        <v>133</v>
      </c>
      <c r="AU276" s="171" t="s">
        <v>85</v>
      </c>
      <c r="AY276" s="3" t="s">
        <v>132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3</v>
      </c>
      <c r="BK276" s="172" t="n">
        <f aca="false">ROUND(I276*H276,2)</f>
        <v>0</v>
      </c>
      <c r="BL276" s="3" t="s">
        <v>256</v>
      </c>
      <c r="BM276" s="171" t="s">
        <v>1231</v>
      </c>
    </row>
    <row r="277" s="27" customFormat="true" ht="18.75" hidden="false" customHeight="false" outlineLevel="0" collapsed="false">
      <c r="A277" s="22"/>
      <c r="B277" s="23"/>
      <c r="C277" s="22"/>
      <c r="D277" s="173" t="s">
        <v>138</v>
      </c>
      <c r="E277" s="22"/>
      <c r="F277" s="174" t="s">
        <v>1232</v>
      </c>
      <c r="G277" s="22"/>
      <c r="H277" s="22"/>
      <c r="I277" s="175"/>
      <c r="J277" s="22"/>
      <c r="K277" s="22"/>
      <c r="L277" s="23"/>
      <c r="M277" s="176"/>
      <c r="N277" s="177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8</v>
      </c>
      <c r="AU277" s="3" t="s">
        <v>85</v>
      </c>
    </row>
    <row r="278" s="27" customFormat="true" ht="24" hidden="false" customHeight="true" outlineLevel="0" collapsed="false">
      <c r="A278" s="22"/>
      <c r="B278" s="159"/>
      <c r="C278" s="160" t="s">
        <v>492</v>
      </c>
      <c r="D278" s="160" t="s">
        <v>133</v>
      </c>
      <c r="E278" s="161" t="s">
        <v>760</v>
      </c>
      <c r="F278" s="162" t="s">
        <v>761</v>
      </c>
      <c r="G278" s="163" t="s">
        <v>136</v>
      </c>
      <c r="H278" s="164" t="n">
        <v>1</v>
      </c>
      <c r="I278" s="165"/>
      <c r="J278" s="166" t="n">
        <f aca="false">ROUND(I278*H278,2)</f>
        <v>0</v>
      </c>
      <c r="K278" s="162" t="s">
        <v>179</v>
      </c>
      <c r="L278" s="23"/>
      <c r="M278" s="167"/>
      <c r="N278" s="168" t="s">
        <v>41</v>
      </c>
      <c r="O278" s="60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256</v>
      </c>
      <c r="AT278" s="171" t="s">
        <v>133</v>
      </c>
      <c r="AU278" s="171" t="s">
        <v>85</v>
      </c>
      <c r="AY278" s="3" t="s">
        <v>132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3</v>
      </c>
      <c r="BK278" s="172" t="n">
        <f aca="false">ROUND(I278*H278,2)</f>
        <v>0</v>
      </c>
      <c r="BL278" s="3" t="s">
        <v>256</v>
      </c>
      <c r="BM278" s="171" t="s">
        <v>1233</v>
      </c>
    </row>
    <row r="279" s="27" customFormat="true" ht="18.75" hidden="false" customHeight="false" outlineLevel="0" collapsed="false">
      <c r="A279" s="22"/>
      <c r="B279" s="23"/>
      <c r="C279" s="22"/>
      <c r="D279" s="173" t="s">
        <v>138</v>
      </c>
      <c r="E279" s="22"/>
      <c r="F279" s="174" t="s">
        <v>763</v>
      </c>
      <c r="G279" s="22"/>
      <c r="H279" s="22"/>
      <c r="I279" s="175"/>
      <c r="J279" s="22"/>
      <c r="K279" s="22"/>
      <c r="L279" s="23"/>
      <c r="M279" s="176"/>
      <c r="N279" s="177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8</v>
      </c>
      <c r="AU279" s="3" t="s">
        <v>85</v>
      </c>
    </row>
    <row r="280" s="27" customFormat="true" ht="21.75" hidden="false" customHeight="true" outlineLevel="0" collapsed="false">
      <c r="A280" s="22"/>
      <c r="B280" s="159"/>
      <c r="C280" s="218" t="s">
        <v>497</v>
      </c>
      <c r="D280" s="218" t="s">
        <v>338</v>
      </c>
      <c r="E280" s="219" t="s">
        <v>1234</v>
      </c>
      <c r="F280" s="220" t="s">
        <v>956</v>
      </c>
      <c r="G280" s="221" t="s">
        <v>136</v>
      </c>
      <c r="H280" s="222" t="n">
        <v>1</v>
      </c>
      <c r="I280" s="223"/>
      <c r="J280" s="224" t="n">
        <f aca="false">ROUND(I280*H280,2)</f>
        <v>0</v>
      </c>
      <c r="K280" s="220"/>
      <c r="L280" s="215"/>
      <c r="M280" s="216"/>
      <c r="N280" s="217" t="s">
        <v>41</v>
      </c>
      <c r="O280" s="60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341</v>
      </c>
      <c r="AT280" s="171" t="s">
        <v>338</v>
      </c>
      <c r="AU280" s="171" t="s">
        <v>85</v>
      </c>
      <c r="AY280" s="3" t="s">
        <v>132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83</v>
      </c>
      <c r="BK280" s="172" t="n">
        <f aca="false">ROUND(I280*H280,2)</f>
        <v>0</v>
      </c>
      <c r="BL280" s="3" t="s">
        <v>256</v>
      </c>
      <c r="BM280" s="171" t="s">
        <v>1235</v>
      </c>
    </row>
    <row r="281" s="27" customFormat="true" ht="9.75" hidden="false" customHeight="false" outlineLevel="0" collapsed="false">
      <c r="A281" s="22"/>
      <c r="B281" s="23"/>
      <c r="C281" s="22"/>
      <c r="D281" s="173" t="s">
        <v>138</v>
      </c>
      <c r="E281" s="22"/>
      <c r="F281" s="174" t="s">
        <v>956</v>
      </c>
      <c r="G281" s="22"/>
      <c r="H281" s="22"/>
      <c r="I281" s="175"/>
      <c r="J281" s="22"/>
      <c r="K281" s="22"/>
      <c r="L281" s="23"/>
      <c r="M281" s="176"/>
      <c r="N281" s="177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8</v>
      </c>
      <c r="AU281" s="3" t="s">
        <v>85</v>
      </c>
    </row>
    <row r="282" s="27" customFormat="true" ht="33" hidden="false" customHeight="true" outlineLevel="0" collapsed="false">
      <c r="A282" s="22"/>
      <c r="B282" s="159"/>
      <c r="C282" s="160" t="s">
        <v>503</v>
      </c>
      <c r="D282" s="160" t="s">
        <v>133</v>
      </c>
      <c r="E282" s="161" t="s">
        <v>774</v>
      </c>
      <c r="F282" s="162" t="s">
        <v>775</v>
      </c>
      <c r="G282" s="163" t="s">
        <v>136</v>
      </c>
      <c r="H282" s="164" t="n">
        <v>27</v>
      </c>
      <c r="I282" s="165"/>
      <c r="J282" s="166" t="n">
        <f aca="false">ROUND(I282*H282,2)</f>
        <v>0</v>
      </c>
      <c r="K282" s="162" t="s">
        <v>179</v>
      </c>
      <c r="L282" s="23"/>
      <c r="M282" s="167"/>
      <c r="N282" s="168" t="s">
        <v>41</v>
      </c>
      <c r="O282" s="60"/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256</v>
      </c>
      <c r="AT282" s="171" t="s">
        <v>133</v>
      </c>
      <c r="AU282" s="171" t="s">
        <v>85</v>
      </c>
      <c r="AY282" s="3" t="s">
        <v>132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83</v>
      </c>
      <c r="BK282" s="172" t="n">
        <f aca="false">ROUND(I282*H282,2)</f>
        <v>0</v>
      </c>
      <c r="BL282" s="3" t="s">
        <v>256</v>
      </c>
      <c r="BM282" s="171" t="s">
        <v>1236</v>
      </c>
    </row>
    <row r="283" s="27" customFormat="true" ht="28.5" hidden="false" customHeight="false" outlineLevel="0" collapsed="false">
      <c r="A283" s="22"/>
      <c r="B283" s="23"/>
      <c r="C283" s="22"/>
      <c r="D283" s="173" t="s">
        <v>138</v>
      </c>
      <c r="E283" s="22"/>
      <c r="F283" s="174" t="s">
        <v>777</v>
      </c>
      <c r="G283" s="22"/>
      <c r="H283" s="22"/>
      <c r="I283" s="175"/>
      <c r="J283" s="22"/>
      <c r="K283" s="22"/>
      <c r="L283" s="23"/>
      <c r="M283" s="176"/>
      <c r="N283" s="177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8</v>
      </c>
      <c r="AU283" s="3" t="s">
        <v>85</v>
      </c>
    </row>
    <row r="284" s="27" customFormat="true" ht="24" hidden="false" customHeight="true" outlineLevel="0" collapsed="false">
      <c r="A284" s="22"/>
      <c r="B284" s="159"/>
      <c r="C284" s="218" t="s">
        <v>508</v>
      </c>
      <c r="D284" s="218" t="s">
        <v>338</v>
      </c>
      <c r="E284" s="219" t="s">
        <v>778</v>
      </c>
      <c r="F284" s="220" t="s">
        <v>779</v>
      </c>
      <c r="G284" s="221" t="s">
        <v>136</v>
      </c>
      <c r="H284" s="222" t="n">
        <v>27</v>
      </c>
      <c r="I284" s="223"/>
      <c r="J284" s="224" t="n">
        <f aca="false">ROUND(I284*H284,2)</f>
        <v>0</v>
      </c>
      <c r="K284" s="220" t="s">
        <v>179</v>
      </c>
      <c r="L284" s="215"/>
      <c r="M284" s="216"/>
      <c r="N284" s="217" t="s">
        <v>41</v>
      </c>
      <c r="O284" s="60"/>
      <c r="P284" s="169" t="n">
        <f aca="false">O284*H284</f>
        <v>0</v>
      </c>
      <c r="Q284" s="169" t="n">
        <v>6E-005</v>
      </c>
      <c r="R284" s="169" t="n">
        <f aca="false">Q284*H284</f>
        <v>0.00162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341</v>
      </c>
      <c r="AT284" s="171" t="s">
        <v>338</v>
      </c>
      <c r="AU284" s="171" t="s">
        <v>85</v>
      </c>
      <c r="AY284" s="3" t="s">
        <v>132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83</v>
      </c>
      <c r="BK284" s="172" t="n">
        <f aca="false">ROUND(I284*H284,2)</f>
        <v>0</v>
      </c>
      <c r="BL284" s="3" t="s">
        <v>256</v>
      </c>
      <c r="BM284" s="171" t="s">
        <v>1237</v>
      </c>
    </row>
    <row r="285" s="27" customFormat="true" ht="18.75" hidden="false" customHeight="false" outlineLevel="0" collapsed="false">
      <c r="A285" s="22"/>
      <c r="B285" s="23"/>
      <c r="C285" s="22"/>
      <c r="D285" s="173" t="s">
        <v>138</v>
      </c>
      <c r="E285" s="22"/>
      <c r="F285" s="174" t="s">
        <v>779</v>
      </c>
      <c r="G285" s="22"/>
      <c r="H285" s="22"/>
      <c r="I285" s="175"/>
      <c r="J285" s="22"/>
      <c r="K285" s="22"/>
      <c r="L285" s="23"/>
      <c r="M285" s="176"/>
      <c r="N285" s="177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8</v>
      </c>
      <c r="AU285" s="3" t="s">
        <v>85</v>
      </c>
    </row>
    <row r="286" s="27" customFormat="true" ht="16.5" hidden="false" customHeight="true" outlineLevel="0" collapsed="false">
      <c r="A286" s="22"/>
      <c r="B286" s="159"/>
      <c r="C286" s="218" t="s">
        <v>512</v>
      </c>
      <c r="D286" s="218" t="s">
        <v>338</v>
      </c>
      <c r="E286" s="219" t="s">
        <v>781</v>
      </c>
      <c r="F286" s="220" t="s">
        <v>782</v>
      </c>
      <c r="G286" s="221" t="s">
        <v>136</v>
      </c>
      <c r="H286" s="222" t="n">
        <v>27</v>
      </c>
      <c r="I286" s="223"/>
      <c r="J286" s="224" t="n">
        <f aca="false">ROUND(I286*H286,2)</f>
        <v>0</v>
      </c>
      <c r="K286" s="220" t="s">
        <v>179</v>
      </c>
      <c r="L286" s="215"/>
      <c r="M286" s="216"/>
      <c r="N286" s="217" t="s">
        <v>41</v>
      </c>
      <c r="O286" s="60"/>
      <c r="P286" s="169" t="n">
        <f aca="false">O286*H286</f>
        <v>0</v>
      </c>
      <c r="Q286" s="169" t="n">
        <v>1E-005</v>
      </c>
      <c r="R286" s="169" t="n">
        <f aca="false">Q286*H286</f>
        <v>0.00027</v>
      </c>
      <c r="S286" s="169" t="n">
        <v>0</v>
      </c>
      <c r="T286" s="17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1" t="s">
        <v>341</v>
      </c>
      <c r="AT286" s="171" t="s">
        <v>338</v>
      </c>
      <c r="AU286" s="171" t="s">
        <v>85</v>
      </c>
      <c r="AY286" s="3" t="s">
        <v>132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83</v>
      </c>
      <c r="BK286" s="172" t="n">
        <f aca="false">ROUND(I286*H286,2)</f>
        <v>0</v>
      </c>
      <c r="BL286" s="3" t="s">
        <v>256</v>
      </c>
      <c r="BM286" s="171" t="s">
        <v>1238</v>
      </c>
    </row>
    <row r="287" s="27" customFormat="true" ht="9.75" hidden="false" customHeight="false" outlineLevel="0" collapsed="false">
      <c r="A287" s="22"/>
      <c r="B287" s="23"/>
      <c r="C287" s="22"/>
      <c r="D287" s="173" t="s">
        <v>138</v>
      </c>
      <c r="E287" s="22"/>
      <c r="F287" s="174" t="s">
        <v>782</v>
      </c>
      <c r="G287" s="22"/>
      <c r="H287" s="22"/>
      <c r="I287" s="175"/>
      <c r="J287" s="22"/>
      <c r="K287" s="22"/>
      <c r="L287" s="23"/>
      <c r="M287" s="176"/>
      <c r="N287" s="177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8</v>
      </c>
      <c r="AU287" s="3" t="s">
        <v>85</v>
      </c>
    </row>
    <row r="288" s="27" customFormat="true" ht="37.5" hidden="false" customHeight="true" outlineLevel="0" collapsed="false">
      <c r="A288" s="22"/>
      <c r="B288" s="159"/>
      <c r="C288" s="160" t="s">
        <v>517</v>
      </c>
      <c r="D288" s="160" t="s">
        <v>133</v>
      </c>
      <c r="E288" s="161" t="s">
        <v>470</v>
      </c>
      <c r="F288" s="162" t="s">
        <v>471</v>
      </c>
      <c r="G288" s="163" t="s">
        <v>136</v>
      </c>
      <c r="H288" s="164" t="n">
        <v>14</v>
      </c>
      <c r="I288" s="165"/>
      <c r="J288" s="166" t="n">
        <f aca="false">ROUND(I288*H288,2)</f>
        <v>0</v>
      </c>
      <c r="K288" s="162" t="s">
        <v>179</v>
      </c>
      <c r="L288" s="23"/>
      <c r="M288" s="167"/>
      <c r="N288" s="168" t="s">
        <v>41</v>
      </c>
      <c r="O288" s="60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256</v>
      </c>
      <c r="AT288" s="171" t="s">
        <v>133</v>
      </c>
      <c r="AU288" s="171" t="s">
        <v>85</v>
      </c>
      <c r="AY288" s="3" t="s">
        <v>132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3</v>
      </c>
      <c r="BK288" s="172" t="n">
        <f aca="false">ROUND(I288*H288,2)</f>
        <v>0</v>
      </c>
      <c r="BL288" s="3" t="s">
        <v>256</v>
      </c>
      <c r="BM288" s="171" t="s">
        <v>1239</v>
      </c>
    </row>
    <row r="289" s="27" customFormat="true" ht="28.5" hidden="false" customHeight="false" outlineLevel="0" collapsed="false">
      <c r="A289" s="22"/>
      <c r="B289" s="23"/>
      <c r="C289" s="22"/>
      <c r="D289" s="173" t="s">
        <v>138</v>
      </c>
      <c r="E289" s="22"/>
      <c r="F289" s="174" t="s">
        <v>473</v>
      </c>
      <c r="G289" s="22"/>
      <c r="H289" s="22"/>
      <c r="I289" s="175"/>
      <c r="J289" s="22"/>
      <c r="K289" s="22"/>
      <c r="L289" s="23"/>
      <c r="M289" s="176"/>
      <c r="N289" s="177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8</v>
      </c>
      <c r="AU289" s="3" t="s">
        <v>85</v>
      </c>
    </row>
    <row r="290" s="27" customFormat="true" ht="37.5" hidden="false" customHeight="true" outlineLevel="0" collapsed="false">
      <c r="A290" s="22"/>
      <c r="B290" s="159"/>
      <c r="C290" s="218" t="s">
        <v>521</v>
      </c>
      <c r="D290" s="218" t="s">
        <v>338</v>
      </c>
      <c r="E290" s="219" t="s">
        <v>475</v>
      </c>
      <c r="F290" s="220" t="s">
        <v>476</v>
      </c>
      <c r="G290" s="221" t="s">
        <v>136</v>
      </c>
      <c r="H290" s="222" t="n">
        <v>12</v>
      </c>
      <c r="I290" s="223"/>
      <c r="J290" s="224" t="n">
        <f aca="false">ROUND(I290*H290,2)</f>
        <v>0</v>
      </c>
      <c r="K290" s="220"/>
      <c r="L290" s="215"/>
      <c r="M290" s="216"/>
      <c r="N290" s="217" t="s">
        <v>41</v>
      </c>
      <c r="O290" s="60"/>
      <c r="P290" s="169" t="n">
        <f aca="false">O290*H290</f>
        <v>0</v>
      </c>
      <c r="Q290" s="169" t="n">
        <v>0</v>
      </c>
      <c r="R290" s="169" t="n">
        <f aca="false">Q290*H290</f>
        <v>0</v>
      </c>
      <c r="S290" s="169" t="n">
        <v>0</v>
      </c>
      <c r="T290" s="17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1" t="s">
        <v>341</v>
      </c>
      <c r="AT290" s="171" t="s">
        <v>338</v>
      </c>
      <c r="AU290" s="171" t="s">
        <v>85</v>
      </c>
      <c r="AY290" s="3" t="s">
        <v>132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83</v>
      </c>
      <c r="BK290" s="172" t="n">
        <f aca="false">ROUND(I290*H290,2)</f>
        <v>0</v>
      </c>
      <c r="BL290" s="3" t="s">
        <v>256</v>
      </c>
      <c r="BM290" s="171" t="s">
        <v>1240</v>
      </c>
    </row>
    <row r="291" s="27" customFormat="true" ht="28.5" hidden="false" customHeight="false" outlineLevel="0" collapsed="false">
      <c r="A291" s="22"/>
      <c r="B291" s="23"/>
      <c r="C291" s="22"/>
      <c r="D291" s="173" t="s">
        <v>138</v>
      </c>
      <c r="E291" s="22"/>
      <c r="F291" s="174" t="s">
        <v>476</v>
      </c>
      <c r="G291" s="22"/>
      <c r="H291" s="22"/>
      <c r="I291" s="175"/>
      <c r="J291" s="22"/>
      <c r="K291" s="22"/>
      <c r="L291" s="23"/>
      <c r="M291" s="176"/>
      <c r="N291" s="177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8</v>
      </c>
      <c r="AU291" s="3" t="s">
        <v>85</v>
      </c>
    </row>
    <row r="292" s="27" customFormat="true" ht="37.5" hidden="false" customHeight="true" outlineLevel="0" collapsed="false">
      <c r="A292" s="22"/>
      <c r="B292" s="159"/>
      <c r="C292" s="218" t="s">
        <v>528</v>
      </c>
      <c r="D292" s="218" t="s">
        <v>338</v>
      </c>
      <c r="E292" s="219" t="s">
        <v>797</v>
      </c>
      <c r="F292" s="220" t="s">
        <v>798</v>
      </c>
      <c r="G292" s="221" t="s">
        <v>136</v>
      </c>
      <c r="H292" s="222" t="n">
        <v>2</v>
      </c>
      <c r="I292" s="223"/>
      <c r="J292" s="224" t="n">
        <f aca="false">ROUND(I292*H292,2)</f>
        <v>0</v>
      </c>
      <c r="K292" s="220"/>
      <c r="L292" s="215"/>
      <c r="M292" s="216"/>
      <c r="N292" s="217" t="s">
        <v>41</v>
      </c>
      <c r="O292" s="60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341</v>
      </c>
      <c r="AT292" s="171" t="s">
        <v>338</v>
      </c>
      <c r="AU292" s="171" t="s">
        <v>85</v>
      </c>
      <c r="AY292" s="3" t="s">
        <v>132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83</v>
      </c>
      <c r="BK292" s="172" t="n">
        <f aca="false">ROUND(I292*H292,2)</f>
        <v>0</v>
      </c>
      <c r="BL292" s="3" t="s">
        <v>256</v>
      </c>
      <c r="BM292" s="171" t="s">
        <v>1241</v>
      </c>
    </row>
    <row r="293" s="27" customFormat="true" ht="18.75" hidden="false" customHeight="false" outlineLevel="0" collapsed="false">
      <c r="A293" s="22"/>
      <c r="B293" s="23"/>
      <c r="C293" s="22"/>
      <c r="D293" s="173" t="s">
        <v>138</v>
      </c>
      <c r="E293" s="22"/>
      <c r="F293" s="174" t="s">
        <v>798</v>
      </c>
      <c r="G293" s="22"/>
      <c r="H293" s="22"/>
      <c r="I293" s="175"/>
      <c r="J293" s="22"/>
      <c r="K293" s="22"/>
      <c r="L293" s="23"/>
      <c r="M293" s="176"/>
      <c r="N293" s="177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8</v>
      </c>
      <c r="AU293" s="3" t="s">
        <v>85</v>
      </c>
    </row>
    <row r="294" s="27" customFormat="true" ht="16.5" hidden="false" customHeight="true" outlineLevel="0" collapsed="false">
      <c r="A294" s="22"/>
      <c r="B294" s="159"/>
      <c r="C294" s="218" t="s">
        <v>533</v>
      </c>
      <c r="D294" s="218" t="s">
        <v>338</v>
      </c>
      <c r="E294" s="219" t="s">
        <v>479</v>
      </c>
      <c r="F294" s="220" t="s">
        <v>480</v>
      </c>
      <c r="G294" s="221" t="s">
        <v>136</v>
      </c>
      <c r="H294" s="222" t="n">
        <v>14</v>
      </c>
      <c r="I294" s="223"/>
      <c r="J294" s="224" t="n">
        <f aca="false">ROUND(I294*H294,2)</f>
        <v>0</v>
      </c>
      <c r="K294" s="220"/>
      <c r="L294" s="215"/>
      <c r="M294" s="216"/>
      <c r="N294" s="217" t="s">
        <v>41</v>
      </c>
      <c r="O294" s="60"/>
      <c r="P294" s="169" t="n">
        <f aca="false">O294*H294</f>
        <v>0</v>
      </c>
      <c r="Q294" s="169" t="n">
        <v>0</v>
      </c>
      <c r="R294" s="169" t="n">
        <f aca="false">Q294*H294</f>
        <v>0</v>
      </c>
      <c r="S294" s="169" t="n">
        <v>0</v>
      </c>
      <c r="T294" s="17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341</v>
      </c>
      <c r="AT294" s="171" t="s">
        <v>338</v>
      </c>
      <c r="AU294" s="171" t="s">
        <v>85</v>
      </c>
      <c r="AY294" s="3" t="s">
        <v>132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83</v>
      </c>
      <c r="BK294" s="172" t="n">
        <f aca="false">ROUND(I294*H294,2)</f>
        <v>0</v>
      </c>
      <c r="BL294" s="3" t="s">
        <v>256</v>
      </c>
      <c r="BM294" s="171" t="s">
        <v>1242</v>
      </c>
    </row>
    <row r="295" s="27" customFormat="true" ht="9.75" hidden="false" customHeight="false" outlineLevel="0" collapsed="false">
      <c r="A295" s="22"/>
      <c r="B295" s="23"/>
      <c r="C295" s="22"/>
      <c r="D295" s="173" t="s">
        <v>138</v>
      </c>
      <c r="E295" s="22"/>
      <c r="F295" s="174" t="s">
        <v>480</v>
      </c>
      <c r="G295" s="22"/>
      <c r="H295" s="22"/>
      <c r="I295" s="175"/>
      <c r="J295" s="22"/>
      <c r="K295" s="22"/>
      <c r="L295" s="23"/>
      <c r="M295" s="176"/>
      <c r="N295" s="177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8</v>
      </c>
      <c r="AU295" s="3" t="s">
        <v>85</v>
      </c>
    </row>
    <row r="296" s="27" customFormat="true" ht="24" hidden="false" customHeight="true" outlineLevel="0" collapsed="false">
      <c r="A296" s="22"/>
      <c r="B296" s="159"/>
      <c r="C296" s="160" t="s">
        <v>538</v>
      </c>
      <c r="D296" s="160" t="s">
        <v>133</v>
      </c>
      <c r="E296" s="161" t="s">
        <v>801</v>
      </c>
      <c r="F296" s="162" t="s">
        <v>802</v>
      </c>
      <c r="G296" s="163" t="s">
        <v>136</v>
      </c>
      <c r="H296" s="164" t="n">
        <v>1</v>
      </c>
      <c r="I296" s="165"/>
      <c r="J296" s="166" t="n">
        <f aca="false">ROUND(I296*H296,2)</f>
        <v>0</v>
      </c>
      <c r="K296" s="162" t="s">
        <v>179</v>
      </c>
      <c r="L296" s="23"/>
      <c r="M296" s="167"/>
      <c r="N296" s="168" t="s">
        <v>41</v>
      </c>
      <c r="O296" s="60"/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</v>
      </c>
      <c r="T296" s="17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256</v>
      </c>
      <c r="AT296" s="171" t="s">
        <v>133</v>
      </c>
      <c r="AU296" s="171" t="s">
        <v>85</v>
      </c>
      <c r="AY296" s="3" t="s">
        <v>132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83</v>
      </c>
      <c r="BK296" s="172" t="n">
        <f aca="false">ROUND(I296*H296,2)</f>
        <v>0</v>
      </c>
      <c r="BL296" s="3" t="s">
        <v>256</v>
      </c>
      <c r="BM296" s="171" t="s">
        <v>1243</v>
      </c>
    </row>
    <row r="297" s="27" customFormat="true" ht="28.5" hidden="false" customHeight="false" outlineLevel="0" collapsed="false">
      <c r="A297" s="22"/>
      <c r="B297" s="23"/>
      <c r="C297" s="22"/>
      <c r="D297" s="173" t="s">
        <v>138</v>
      </c>
      <c r="E297" s="22"/>
      <c r="F297" s="174" t="s">
        <v>804</v>
      </c>
      <c r="G297" s="22"/>
      <c r="H297" s="22"/>
      <c r="I297" s="175"/>
      <c r="J297" s="22"/>
      <c r="K297" s="22"/>
      <c r="L297" s="23"/>
      <c r="M297" s="176"/>
      <c r="N297" s="177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8</v>
      </c>
      <c r="AU297" s="3" t="s">
        <v>85</v>
      </c>
    </row>
    <row r="298" s="27" customFormat="true" ht="24" hidden="false" customHeight="true" outlineLevel="0" collapsed="false">
      <c r="A298" s="22"/>
      <c r="B298" s="159"/>
      <c r="C298" s="160" t="s">
        <v>543</v>
      </c>
      <c r="D298" s="160" t="s">
        <v>133</v>
      </c>
      <c r="E298" s="161" t="s">
        <v>488</v>
      </c>
      <c r="F298" s="162" t="s">
        <v>489</v>
      </c>
      <c r="G298" s="163" t="s">
        <v>242</v>
      </c>
      <c r="H298" s="164" t="n">
        <v>0.123</v>
      </c>
      <c r="I298" s="165"/>
      <c r="J298" s="166" t="n">
        <f aca="false">ROUND(I298*H298,2)</f>
        <v>0</v>
      </c>
      <c r="K298" s="162" t="s">
        <v>179</v>
      </c>
      <c r="L298" s="23"/>
      <c r="M298" s="167"/>
      <c r="N298" s="168" t="s">
        <v>41</v>
      </c>
      <c r="O298" s="60"/>
      <c r="P298" s="169" t="n">
        <f aca="false">O298*H298</f>
        <v>0</v>
      </c>
      <c r="Q298" s="169" t="n">
        <v>0</v>
      </c>
      <c r="R298" s="169" t="n">
        <f aca="false">Q298*H298</f>
        <v>0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256</v>
      </c>
      <c r="AT298" s="171" t="s">
        <v>133</v>
      </c>
      <c r="AU298" s="171" t="s">
        <v>85</v>
      </c>
      <c r="AY298" s="3" t="s">
        <v>132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83</v>
      </c>
      <c r="BK298" s="172" t="n">
        <f aca="false">ROUND(I298*H298,2)</f>
        <v>0</v>
      </c>
      <c r="BL298" s="3" t="s">
        <v>256</v>
      </c>
      <c r="BM298" s="171" t="s">
        <v>1244</v>
      </c>
    </row>
    <row r="299" s="27" customFormat="true" ht="28.5" hidden="false" customHeight="false" outlineLevel="0" collapsed="false">
      <c r="A299" s="22"/>
      <c r="B299" s="23"/>
      <c r="C299" s="22"/>
      <c r="D299" s="173" t="s">
        <v>138</v>
      </c>
      <c r="E299" s="22"/>
      <c r="F299" s="174" t="s">
        <v>491</v>
      </c>
      <c r="G299" s="22"/>
      <c r="H299" s="22"/>
      <c r="I299" s="175"/>
      <c r="J299" s="22"/>
      <c r="K299" s="22"/>
      <c r="L299" s="23"/>
      <c r="M299" s="176"/>
      <c r="N299" s="177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8</v>
      </c>
      <c r="AU299" s="3" t="s">
        <v>85</v>
      </c>
    </row>
    <row r="300" s="27" customFormat="true" ht="24" hidden="false" customHeight="true" outlineLevel="0" collapsed="false">
      <c r="A300" s="22"/>
      <c r="B300" s="159"/>
      <c r="C300" s="160" t="s">
        <v>548</v>
      </c>
      <c r="D300" s="160" t="s">
        <v>133</v>
      </c>
      <c r="E300" s="161" t="s">
        <v>493</v>
      </c>
      <c r="F300" s="162" t="s">
        <v>494</v>
      </c>
      <c r="G300" s="163" t="s">
        <v>495</v>
      </c>
      <c r="H300" s="164" t="n">
        <v>1</v>
      </c>
      <c r="I300" s="165"/>
      <c r="J300" s="166" t="n">
        <f aca="false">ROUND(I300*H300,2)</f>
        <v>0</v>
      </c>
      <c r="K300" s="162"/>
      <c r="L300" s="23"/>
      <c r="M300" s="167"/>
      <c r="N300" s="168" t="s">
        <v>41</v>
      </c>
      <c r="O300" s="60"/>
      <c r="P300" s="169" t="n">
        <f aca="false">O300*H300</f>
        <v>0</v>
      </c>
      <c r="Q300" s="169" t="n">
        <v>0</v>
      </c>
      <c r="R300" s="169" t="n">
        <f aca="false">Q300*H300</f>
        <v>0</v>
      </c>
      <c r="S300" s="169" t="n">
        <v>0</v>
      </c>
      <c r="T300" s="17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1" t="s">
        <v>256</v>
      </c>
      <c r="AT300" s="171" t="s">
        <v>133</v>
      </c>
      <c r="AU300" s="171" t="s">
        <v>85</v>
      </c>
      <c r="AY300" s="3" t="s">
        <v>132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83</v>
      </c>
      <c r="BK300" s="172" t="n">
        <f aca="false">ROUND(I300*H300,2)</f>
        <v>0</v>
      </c>
      <c r="BL300" s="3" t="s">
        <v>256</v>
      </c>
      <c r="BM300" s="171" t="s">
        <v>1245</v>
      </c>
    </row>
    <row r="301" s="27" customFormat="true" ht="18.75" hidden="false" customHeight="false" outlineLevel="0" collapsed="false">
      <c r="A301" s="22"/>
      <c r="B301" s="23"/>
      <c r="C301" s="22"/>
      <c r="D301" s="173" t="s">
        <v>138</v>
      </c>
      <c r="E301" s="22"/>
      <c r="F301" s="174" t="s">
        <v>494</v>
      </c>
      <c r="G301" s="22"/>
      <c r="H301" s="22"/>
      <c r="I301" s="175"/>
      <c r="J301" s="22"/>
      <c r="K301" s="22"/>
      <c r="L301" s="23"/>
      <c r="M301" s="176"/>
      <c r="N301" s="177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8</v>
      </c>
      <c r="AU301" s="3" t="s">
        <v>85</v>
      </c>
    </row>
    <row r="302" s="147" customFormat="true" ht="22.5" hidden="false" customHeight="true" outlineLevel="0" collapsed="false">
      <c r="B302" s="148"/>
      <c r="D302" s="149" t="s">
        <v>75</v>
      </c>
      <c r="E302" s="187" t="s">
        <v>811</v>
      </c>
      <c r="F302" s="187" t="s">
        <v>812</v>
      </c>
      <c r="I302" s="151"/>
      <c r="J302" s="188" t="n">
        <f aca="false">BK302</f>
        <v>0</v>
      </c>
      <c r="L302" s="148"/>
      <c r="M302" s="153"/>
      <c r="N302" s="154"/>
      <c r="O302" s="154"/>
      <c r="P302" s="155" t="n">
        <f aca="false">SUM(P303:P320)</f>
        <v>0</v>
      </c>
      <c r="Q302" s="154"/>
      <c r="R302" s="155" t="n">
        <f aca="false">SUM(R303:R320)</f>
        <v>0.004</v>
      </c>
      <c r="S302" s="154"/>
      <c r="T302" s="156" t="n">
        <f aca="false">SUM(T303:T320)</f>
        <v>0</v>
      </c>
      <c r="AR302" s="149" t="s">
        <v>85</v>
      </c>
      <c r="AT302" s="157" t="s">
        <v>75</v>
      </c>
      <c r="AU302" s="157" t="s">
        <v>83</v>
      </c>
      <c r="AY302" s="149" t="s">
        <v>132</v>
      </c>
      <c r="BK302" s="158" t="n">
        <f aca="false">SUM(BK303:BK320)</f>
        <v>0</v>
      </c>
    </row>
    <row r="303" s="27" customFormat="true" ht="24" hidden="false" customHeight="true" outlineLevel="0" collapsed="false">
      <c r="A303" s="22"/>
      <c r="B303" s="159"/>
      <c r="C303" s="160" t="s">
        <v>553</v>
      </c>
      <c r="D303" s="160" t="s">
        <v>133</v>
      </c>
      <c r="E303" s="161" t="s">
        <v>968</v>
      </c>
      <c r="F303" s="162" t="s">
        <v>969</v>
      </c>
      <c r="G303" s="163" t="s">
        <v>212</v>
      </c>
      <c r="H303" s="164" t="n">
        <v>50</v>
      </c>
      <c r="I303" s="165"/>
      <c r="J303" s="166" t="n">
        <f aca="false">ROUND(I303*H303,2)</f>
        <v>0</v>
      </c>
      <c r="K303" s="162" t="s">
        <v>179</v>
      </c>
      <c r="L303" s="23"/>
      <c r="M303" s="167"/>
      <c r="N303" s="168" t="s">
        <v>41</v>
      </c>
      <c r="O303" s="60"/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256</v>
      </c>
      <c r="AT303" s="171" t="s">
        <v>133</v>
      </c>
      <c r="AU303" s="171" t="s">
        <v>85</v>
      </c>
      <c r="AY303" s="3" t="s">
        <v>132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83</v>
      </c>
      <c r="BK303" s="172" t="n">
        <f aca="false">ROUND(I303*H303,2)</f>
        <v>0</v>
      </c>
      <c r="BL303" s="3" t="s">
        <v>256</v>
      </c>
      <c r="BM303" s="171" t="s">
        <v>1246</v>
      </c>
    </row>
    <row r="304" s="27" customFormat="true" ht="18.75" hidden="false" customHeight="false" outlineLevel="0" collapsed="false">
      <c r="A304" s="22"/>
      <c r="B304" s="23"/>
      <c r="C304" s="22"/>
      <c r="D304" s="173" t="s">
        <v>138</v>
      </c>
      <c r="E304" s="22"/>
      <c r="F304" s="174" t="s">
        <v>969</v>
      </c>
      <c r="G304" s="22"/>
      <c r="H304" s="22"/>
      <c r="I304" s="175"/>
      <c r="J304" s="22"/>
      <c r="K304" s="22"/>
      <c r="L304" s="23"/>
      <c r="M304" s="176"/>
      <c r="N304" s="177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8</v>
      </c>
      <c r="AU304" s="3" t="s">
        <v>85</v>
      </c>
    </row>
    <row r="305" s="27" customFormat="true" ht="24" hidden="false" customHeight="true" outlineLevel="0" collapsed="false">
      <c r="A305" s="22"/>
      <c r="B305" s="159"/>
      <c r="C305" s="218" t="s">
        <v>558</v>
      </c>
      <c r="D305" s="218" t="s">
        <v>338</v>
      </c>
      <c r="E305" s="219" t="s">
        <v>971</v>
      </c>
      <c r="F305" s="220" t="s">
        <v>972</v>
      </c>
      <c r="G305" s="221" t="s">
        <v>212</v>
      </c>
      <c r="H305" s="222" t="n">
        <v>60</v>
      </c>
      <c r="I305" s="223"/>
      <c r="J305" s="224" t="n">
        <f aca="false">ROUND(I305*H305,2)</f>
        <v>0</v>
      </c>
      <c r="K305" s="220" t="s">
        <v>179</v>
      </c>
      <c r="L305" s="215"/>
      <c r="M305" s="216"/>
      <c r="N305" s="217" t="s">
        <v>41</v>
      </c>
      <c r="O305" s="60"/>
      <c r="P305" s="169" t="n">
        <f aca="false">O305*H305</f>
        <v>0</v>
      </c>
      <c r="Q305" s="169" t="n">
        <v>4E-005</v>
      </c>
      <c r="R305" s="169" t="n">
        <f aca="false">Q305*H305</f>
        <v>0.0024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341</v>
      </c>
      <c r="AT305" s="171" t="s">
        <v>338</v>
      </c>
      <c r="AU305" s="171" t="s">
        <v>85</v>
      </c>
      <c r="AY305" s="3" t="s">
        <v>132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3</v>
      </c>
      <c r="BK305" s="172" t="n">
        <f aca="false">ROUND(I305*H305,2)</f>
        <v>0</v>
      </c>
      <c r="BL305" s="3" t="s">
        <v>256</v>
      </c>
      <c r="BM305" s="171" t="s">
        <v>1247</v>
      </c>
    </row>
    <row r="306" s="27" customFormat="true" ht="9.75" hidden="false" customHeight="false" outlineLevel="0" collapsed="false">
      <c r="A306" s="22"/>
      <c r="B306" s="23"/>
      <c r="C306" s="22"/>
      <c r="D306" s="173" t="s">
        <v>138</v>
      </c>
      <c r="E306" s="22"/>
      <c r="F306" s="174" t="s">
        <v>972</v>
      </c>
      <c r="G306" s="22"/>
      <c r="H306" s="22"/>
      <c r="I306" s="175"/>
      <c r="J306" s="22"/>
      <c r="K306" s="22"/>
      <c r="L306" s="23"/>
      <c r="M306" s="176"/>
      <c r="N306" s="177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8</v>
      </c>
      <c r="AU306" s="3" t="s">
        <v>85</v>
      </c>
    </row>
    <row r="307" s="189" customFormat="true" ht="9.75" hidden="false" customHeight="false" outlineLevel="0" collapsed="false">
      <c r="B307" s="190"/>
      <c r="D307" s="173" t="s">
        <v>186</v>
      </c>
      <c r="E307" s="191"/>
      <c r="F307" s="192" t="s">
        <v>974</v>
      </c>
      <c r="H307" s="193" t="n">
        <v>60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86</v>
      </c>
      <c r="AU307" s="191" t="s">
        <v>85</v>
      </c>
      <c r="AV307" s="189" t="s">
        <v>85</v>
      </c>
      <c r="AW307" s="189" t="s">
        <v>31</v>
      </c>
      <c r="AX307" s="189" t="s">
        <v>76</v>
      </c>
      <c r="AY307" s="191" t="s">
        <v>132</v>
      </c>
    </row>
    <row r="308" s="225" customFormat="true" ht="9.75" hidden="false" customHeight="false" outlineLevel="0" collapsed="false">
      <c r="B308" s="226"/>
      <c r="D308" s="173" t="s">
        <v>186</v>
      </c>
      <c r="E308" s="227"/>
      <c r="F308" s="228" t="s">
        <v>448</v>
      </c>
      <c r="H308" s="229" t="n">
        <v>60</v>
      </c>
      <c r="I308" s="230"/>
      <c r="L308" s="226"/>
      <c r="M308" s="231"/>
      <c r="N308" s="232"/>
      <c r="O308" s="232"/>
      <c r="P308" s="232"/>
      <c r="Q308" s="232"/>
      <c r="R308" s="232"/>
      <c r="S308" s="232"/>
      <c r="T308" s="233"/>
      <c r="AT308" s="227" t="s">
        <v>186</v>
      </c>
      <c r="AU308" s="227" t="s">
        <v>85</v>
      </c>
      <c r="AV308" s="225" t="s">
        <v>93</v>
      </c>
      <c r="AW308" s="225" t="s">
        <v>31</v>
      </c>
      <c r="AX308" s="225" t="s">
        <v>83</v>
      </c>
      <c r="AY308" s="227" t="s">
        <v>132</v>
      </c>
    </row>
    <row r="309" s="27" customFormat="true" ht="16.5" hidden="false" customHeight="true" outlineLevel="0" collapsed="false">
      <c r="A309" s="22"/>
      <c r="B309" s="159"/>
      <c r="C309" s="160" t="s">
        <v>563</v>
      </c>
      <c r="D309" s="160" t="s">
        <v>133</v>
      </c>
      <c r="E309" s="161" t="s">
        <v>814</v>
      </c>
      <c r="F309" s="162" t="s">
        <v>815</v>
      </c>
      <c r="G309" s="163" t="s">
        <v>136</v>
      </c>
      <c r="H309" s="164" t="n">
        <v>10</v>
      </c>
      <c r="I309" s="165"/>
      <c r="J309" s="166" t="n">
        <f aca="false">ROUND(I309*H309,2)</f>
        <v>0</v>
      </c>
      <c r="K309" s="162" t="s">
        <v>179</v>
      </c>
      <c r="L309" s="23"/>
      <c r="M309" s="167"/>
      <c r="N309" s="168" t="s">
        <v>41</v>
      </c>
      <c r="O309" s="60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256</v>
      </c>
      <c r="AT309" s="171" t="s">
        <v>133</v>
      </c>
      <c r="AU309" s="171" t="s">
        <v>85</v>
      </c>
      <c r="AY309" s="3" t="s">
        <v>132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3</v>
      </c>
      <c r="BK309" s="172" t="n">
        <f aca="false">ROUND(I309*H309,2)</f>
        <v>0</v>
      </c>
      <c r="BL309" s="3" t="s">
        <v>256</v>
      </c>
      <c r="BM309" s="171" t="s">
        <v>1248</v>
      </c>
    </row>
    <row r="310" s="27" customFormat="true" ht="28.5" hidden="false" customHeight="false" outlineLevel="0" collapsed="false">
      <c r="A310" s="22"/>
      <c r="B310" s="23"/>
      <c r="C310" s="22"/>
      <c r="D310" s="173" t="s">
        <v>138</v>
      </c>
      <c r="E310" s="22"/>
      <c r="F310" s="174" t="s">
        <v>817</v>
      </c>
      <c r="G310" s="22"/>
      <c r="H310" s="22"/>
      <c r="I310" s="175"/>
      <c r="J310" s="22"/>
      <c r="K310" s="22"/>
      <c r="L310" s="23"/>
      <c r="M310" s="176"/>
      <c r="N310" s="17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8</v>
      </c>
      <c r="AU310" s="3" t="s">
        <v>85</v>
      </c>
    </row>
    <row r="311" s="27" customFormat="true" ht="16.5" hidden="false" customHeight="true" outlineLevel="0" collapsed="false">
      <c r="A311" s="22"/>
      <c r="B311" s="159"/>
      <c r="C311" s="218" t="s">
        <v>569</v>
      </c>
      <c r="D311" s="218" t="s">
        <v>338</v>
      </c>
      <c r="E311" s="219" t="s">
        <v>819</v>
      </c>
      <c r="F311" s="220" t="s">
        <v>820</v>
      </c>
      <c r="G311" s="221" t="s">
        <v>136</v>
      </c>
      <c r="H311" s="222" t="n">
        <v>6</v>
      </c>
      <c r="I311" s="223"/>
      <c r="J311" s="224" t="n">
        <f aca="false">ROUND(I311*H311,2)</f>
        <v>0</v>
      </c>
      <c r="K311" s="220"/>
      <c r="L311" s="215"/>
      <c r="M311" s="216"/>
      <c r="N311" s="217" t="s">
        <v>41</v>
      </c>
      <c r="O311" s="60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341</v>
      </c>
      <c r="AT311" s="171" t="s">
        <v>338</v>
      </c>
      <c r="AU311" s="171" t="s">
        <v>85</v>
      </c>
      <c r="AY311" s="3" t="s">
        <v>132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3</v>
      </c>
      <c r="BK311" s="172" t="n">
        <f aca="false">ROUND(I311*H311,2)</f>
        <v>0</v>
      </c>
      <c r="BL311" s="3" t="s">
        <v>256</v>
      </c>
      <c r="BM311" s="171" t="s">
        <v>1249</v>
      </c>
    </row>
    <row r="312" s="27" customFormat="true" ht="9.75" hidden="false" customHeight="false" outlineLevel="0" collapsed="false">
      <c r="A312" s="22"/>
      <c r="B312" s="23"/>
      <c r="C312" s="22"/>
      <c r="D312" s="173" t="s">
        <v>138</v>
      </c>
      <c r="E312" s="22"/>
      <c r="F312" s="174" t="s">
        <v>820</v>
      </c>
      <c r="G312" s="22"/>
      <c r="H312" s="22"/>
      <c r="I312" s="175"/>
      <c r="J312" s="22"/>
      <c r="K312" s="22"/>
      <c r="L312" s="23"/>
      <c r="M312" s="176"/>
      <c r="N312" s="177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8</v>
      </c>
      <c r="AU312" s="3" t="s">
        <v>85</v>
      </c>
    </row>
    <row r="313" s="27" customFormat="true" ht="16.5" hidden="false" customHeight="true" outlineLevel="0" collapsed="false">
      <c r="A313" s="22"/>
      <c r="B313" s="159"/>
      <c r="C313" s="160" t="s">
        <v>574</v>
      </c>
      <c r="D313" s="160" t="s">
        <v>133</v>
      </c>
      <c r="E313" s="161" t="s">
        <v>823</v>
      </c>
      <c r="F313" s="162" t="s">
        <v>824</v>
      </c>
      <c r="G313" s="163" t="s">
        <v>136</v>
      </c>
      <c r="H313" s="164" t="n">
        <v>28</v>
      </c>
      <c r="I313" s="165"/>
      <c r="J313" s="166" t="n">
        <f aca="false">ROUND(I313*H313,2)</f>
        <v>0</v>
      </c>
      <c r="K313" s="162" t="s">
        <v>179</v>
      </c>
      <c r="L313" s="23"/>
      <c r="M313" s="167"/>
      <c r="N313" s="168" t="s">
        <v>41</v>
      </c>
      <c r="O313" s="60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256</v>
      </c>
      <c r="AT313" s="171" t="s">
        <v>133</v>
      </c>
      <c r="AU313" s="171" t="s">
        <v>85</v>
      </c>
      <c r="AY313" s="3" t="s">
        <v>132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3</v>
      </c>
      <c r="BK313" s="172" t="n">
        <f aca="false">ROUND(I313*H313,2)</f>
        <v>0</v>
      </c>
      <c r="BL313" s="3" t="s">
        <v>256</v>
      </c>
      <c r="BM313" s="171" t="s">
        <v>1250</v>
      </c>
    </row>
    <row r="314" s="27" customFormat="true" ht="18.75" hidden="false" customHeight="false" outlineLevel="0" collapsed="false">
      <c r="A314" s="22"/>
      <c r="B314" s="23"/>
      <c r="C314" s="22"/>
      <c r="D314" s="173" t="s">
        <v>138</v>
      </c>
      <c r="E314" s="22"/>
      <c r="F314" s="174" t="s">
        <v>826</v>
      </c>
      <c r="G314" s="22"/>
      <c r="H314" s="22"/>
      <c r="I314" s="175"/>
      <c r="J314" s="22"/>
      <c r="K314" s="22"/>
      <c r="L314" s="23"/>
      <c r="M314" s="176"/>
      <c r="N314" s="177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8</v>
      </c>
      <c r="AU314" s="3" t="s">
        <v>85</v>
      </c>
    </row>
    <row r="315" s="27" customFormat="true" ht="16.5" hidden="false" customHeight="true" outlineLevel="0" collapsed="false">
      <c r="A315" s="22"/>
      <c r="B315" s="159"/>
      <c r="C315" s="218" t="s">
        <v>581</v>
      </c>
      <c r="D315" s="218" t="s">
        <v>338</v>
      </c>
      <c r="E315" s="219" t="s">
        <v>828</v>
      </c>
      <c r="F315" s="220" t="s">
        <v>829</v>
      </c>
      <c r="G315" s="221" t="s">
        <v>136</v>
      </c>
      <c r="H315" s="222" t="n">
        <v>4</v>
      </c>
      <c r="I315" s="223"/>
      <c r="J315" s="224" t="n">
        <f aca="false">ROUND(I315*H315,2)</f>
        <v>0</v>
      </c>
      <c r="K315" s="220"/>
      <c r="L315" s="215"/>
      <c r="M315" s="216"/>
      <c r="N315" s="217" t="s">
        <v>41</v>
      </c>
      <c r="O315" s="60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341</v>
      </c>
      <c r="AT315" s="171" t="s">
        <v>338</v>
      </c>
      <c r="AU315" s="171" t="s">
        <v>85</v>
      </c>
      <c r="AY315" s="3" t="s">
        <v>132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83</v>
      </c>
      <c r="BK315" s="172" t="n">
        <f aca="false">ROUND(I315*H315,2)</f>
        <v>0</v>
      </c>
      <c r="BL315" s="3" t="s">
        <v>256</v>
      </c>
      <c r="BM315" s="171" t="s">
        <v>1251</v>
      </c>
    </row>
    <row r="316" s="27" customFormat="true" ht="9.75" hidden="false" customHeight="false" outlineLevel="0" collapsed="false">
      <c r="A316" s="22"/>
      <c r="B316" s="23"/>
      <c r="C316" s="22"/>
      <c r="D316" s="173" t="s">
        <v>138</v>
      </c>
      <c r="E316" s="22"/>
      <c r="F316" s="174" t="s">
        <v>829</v>
      </c>
      <c r="G316" s="22"/>
      <c r="H316" s="22"/>
      <c r="I316" s="175"/>
      <c r="J316" s="22"/>
      <c r="K316" s="22"/>
      <c r="L316" s="23"/>
      <c r="M316" s="176"/>
      <c r="N316" s="177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8</v>
      </c>
      <c r="AU316" s="3" t="s">
        <v>85</v>
      </c>
    </row>
    <row r="317" s="27" customFormat="true" ht="24" hidden="false" customHeight="true" outlineLevel="0" collapsed="false">
      <c r="A317" s="22"/>
      <c r="B317" s="159"/>
      <c r="C317" s="160" t="s">
        <v>587</v>
      </c>
      <c r="D317" s="160" t="s">
        <v>133</v>
      </c>
      <c r="E317" s="161" t="s">
        <v>832</v>
      </c>
      <c r="F317" s="162" t="s">
        <v>833</v>
      </c>
      <c r="G317" s="163" t="s">
        <v>136</v>
      </c>
      <c r="H317" s="164" t="n">
        <v>4</v>
      </c>
      <c r="I317" s="165"/>
      <c r="J317" s="166" t="n">
        <f aca="false">ROUND(I317*H317,2)</f>
        <v>0</v>
      </c>
      <c r="K317" s="162" t="s">
        <v>179</v>
      </c>
      <c r="L317" s="23"/>
      <c r="M317" s="167"/>
      <c r="N317" s="168" t="s">
        <v>41</v>
      </c>
      <c r="O317" s="60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56</v>
      </c>
      <c r="AT317" s="171" t="s">
        <v>133</v>
      </c>
      <c r="AU317" s="171" t="s">
        <v>85</v>
      </c>
      <c r="AY317" s="3" t="s">
        <v>132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3</v>
      </c>
      <c r="BK317" s="172" t="n">
        <f aca="false">ROUND(I317*H317,2)</f>
        <v>0</v>
      </c>
      <c r="BL317" s="3" t="s">
        <v>256</v>
      </c>
      <c r="BM317" s="171" t="s">
        <v>1252</v>
      </c>
    </row>
    <row r="318" s="27" customFormat="true" ht="18.75" hidden="false" customHeight="false" outlineLevel="0" collapsed="false">
      <c r="A318" s="22"/>
      <c r="B318" s="23"/>
      <c r="C318" s="22"/>
      <c r="D318" s="173" t="s">
        <v>138</v>
      </c>
      <c r="E318" s="22"/>
      <c r="F318" s="174" t="s">
        <v>835</v>
      </c>
      <c r="G318" s="22"/>
      <c r="H318" s="22"/>
      <c r="I318" s="175"/>
      <c r="J318" s="22"/>
      <c r="K318" s="22"/>
      <c r="L318" s="23"/>
      <c r="M318" s="176"/>
      <c r="N318" s="177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8</v>
      </c>
      <c r="AU318" s="3" t="s">
        <v>85</v>
      </c>
    </row>
    <row r="319" s="27" customFormat="true" ht="24" hidden="false" customHeight="true" outlineLevel="0" collapsed="false">
      <c r="A319" s="22"/>
      <c r="B319" s="159"/>
      <c r="C319" s="218" t="s">
        <v>592</v>
      </c>
      <c r="D319" s="218" t="s">
        <v>338</v>
      </c>
      <c r="E319" s="219" t="s">
        <v>837</v>
      </c>
      <c r="F319" s="220" t="s">
        <v>838</v>
      </c>
      <c r="G319" s="221" t="s">
        <v>136</v>
      </c>
      <c r="H319" s="222" t="n">
        <v>4</v>
      </c>
      <c r="I319" s="223"/>
      <c r="J319" s="224" t="n">
        <f aca="false">ROUND(I319*H319,2)</f>
        <v>0</v>
      </c>
      <c r="K319" s="220" t="s">
        <v>179</v>
      </c>
      <c r="L319" s="215"/>
      <c r="M319" s="216"/>
      <c r="N319" s="217" t="s">
        <v>41</v>
      </c>
      <c r="O319" s="60"/>
      <c r="P319" s="169" t="n">
        <f aca="false">O319*H319</f>
        <v>0</v>
      </c>
      <c r="Q319" s="169" t="n">
        <v>0.0004</v>
      </c>
      <c r="R319" s="169" t="n">
        <f aca="false">Q319*H319</f>
        <v>0.0016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341</v>
      </c>
      <c r="AT319" s="171" t="s">
        <v>338</v>
      </c>
      <c r="AU319" s="171" t="s">
        <v>85</v>
      </c>
      <c r="AY319" s="3" t="s">
        <v>132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3</v>
      </c>
      <c r="BK319" s="172" t="n">
        <f aca="false">ROUND(I319*H319,2)</f>
        <v>0</v>
      </c>
      <c r="BL319" s="3" t="s">
        <v>256</v>
      </c>
      <c r="BM319" s="171" t="s">
        <v>1253</v>
      </c>
    </row>
    <row r="320" s="27" customFormat="true" ht="18.75" hidden="false" customHeight="false" outlineLevel="0" collapsed="false">
      <c r="A320" s="22"/>
      <c r="B320" s="23"/>
      <c r="C320" s="22"/>
      <c r="D320" s="173" t="s">
        <v>138</v>
      </c>
      <c r="E320" s="22"/>
      <c r="F320" s="174" t="s">
        <v>838</v>
      </c>
      <c r="G320" s="22"/>
      <c r="H320" s="22"/>
      <c r="I320" s="175"/>
      <c r="J320" s="22"/>
      <c r="K320" s="22"/>
      <c r="L320" s="23"/>
      <c r="M320" s="176"/>
      <c r="N320" s="177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8</v>
      </c>
      <c r="AU320" s="3" t="s">
        <v>85</v>
      </c>
    </row>
    <row r="321" s="147" customFormat="true" ht="22.5" hidden="false" customHeight="true" outlineLevel="0" collapsed="false">
      <c r="B321" s="148"/>
      <c r="D321" s="149" t="s">
        <v>75</v>
      </c>
      <c r="E321" s="187" t="s">
        <v>501</v>
      </c>
      <c r="F321" s="187" t="s">
        <v>502</v>
      </c>
      <c r="I321" s="151"/>
      <c r="J321" s="188" t="n">
        <f aca="false">BK321</f>
        <v>0</v>
      </c>
      <c r="L321" s="148"/>
      <c r="M321" s="153"/>
      <c r="N321" s="154"/>
      <c r="O321" s="154"/>
      <c r="P321" s="155" t="n">
        <f aca="false">SUM(P322:P325)</f>
        <v>0</v>
      </c>
      <c r="Q321" s="154"/>
      <c r="R321" s="155" t="n">
        <f aca="false">SUM(R322:R325)</f>
        <v>0.029</v>
      </c>
      <c r="S321" s="154"/>
      <c r="T321" s="156" t="n">
        <f aca="false">SUM(T322:T325)</f>
        <v>0</v>
      </c>
      <c r="AR321" s="149" t="s">
        <v>85</v>
      </c>
      <c r="AT321" s="157" t="s">
        <v>75</v>
      </c>
      <c r="AU321" s="157" t="s">
        <v>83</v>
      </c>
      <c r="AY321" s="149" t="s">
        <v>132</v>
      </c>
      <c r="BK321" s="158" t="n">
        <f aca="false">SUM(BK322:BK325)</f>
        <v>0</v>
      </c>
    </row>
    <row r="322" s="27" customFormat="true" ht="24" hidden="false" customHeight="true" outlineLevel="0" collapsed="false">
      <c r="A322" s="22"/>
      <c r="B322" s="159"/>
      <c r="C322" s="160" t="s">
        <v>597</v>
      </c>
      <c r="D322" s="160" t="s">
        <v>133</v>
      </c>
      <c r="E322" s="161" t="s">
        <v>983</v>
      </c>
      <c r="F322" s="162" t="s">
        <v>984</v>
      </c>
      <c r="G322" s="163" t="s">
        <v>136</v>
      </c>
      <c r="H322" s="164" t="n">
        <v>1</v>
      </c>
      <c r="I322" s="165"/>
      <c r="J322" s="166" t="n">
        <f aca="false">ROUND(I322*H322,2)</f>
        <v>0</v>
      </c>
      <c r="K322" s="162" t="s">
        <v>179</v>
      </c>
      <c r="L322" s="23"/>
      <c r="M322" s="167"/>
      <c r="N322" s="168" t="s">
        <v>41</v>
      </c>
      <c r="O322" s="60"/>
      <c r="P322" s="169" t="n">
        <f aca="false">O322*H322</f>
        <v>0</v>
      </c>
      <c r="Q322" s="169" t="n">
        <v>0</v>
      </c>
      <c r="R322" s="169" t="n">
        <f aca="false">Q322*H322</f>
        <v>0</v>
      </c>
      <c r="S322" s="169" t="n">
        <v>0</v>
      </c>
      <c r="T322" s="170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1" t="s">
        <v>256</v>
      </c>
      <c r="AT322" s="171" t="s">
        <v>133</v>
      </c>
      <c r="AU322" s="171" t="s">
        <v>85</v>
      </c>
      <c r="AY322" s="3" t="s">
        <v>132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83</v>
      </c>
      <c r="BK322" s="172" t="n">
        <f aca="false">ROUND(I322*H322,2)</f>
        <v>0</v>
      </c>
      <c r="BL322" s="3" t="s">
        <v>256</v>
      </c>
      <c r="BM322" s="171" t="s">
        <v>985</v>
      </c>
    </row>
    <row r="323" s="27" customFormat="true" ht="18.75" hidden="false" customHeight="false" outlineLevel="0" collapsed="false">
      <c r="A323" s="22"/>
      <c r="B323" s="23"/>
      <c r="C323" s="22"/>
      <c r="D323" s="173" t="s">
        <v>138</v>
      </c>
      <c r="E323" s="22"/>
      <c r="F323" s="174" t="s">
        <v>986</v>
      </c>
      <c r="G323" s="22"/>
      <c r="H323" s="22"/>
      <c r="I323" s="175"/>
      <c r="J323" s="22"/>
      <c r="K323" s="22"/>
      <c r="L323" s="23"/>
      <c r="M323" s="176"/>
      <c r="N323" s="177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8</v>
      </c>
      <c r="AU323" s="3" t="s">
        <v>85</v>
      </c>
    </row>
    <row r="324" s="27" customFormat="true" ht="24" hidden="false" customHeight="true" outlineLevel="0" collapsed="false">
      <c r="A324" s="22"/>
      <c r="B324" s="159"/>
      <c r="C324" s="218" t="s">
        <v>604</v>
      </c>
      <c r="D324" s="218" t="s">
        <v>338</v>
      </c>
      <c r="E324" s="219" t="s">
        <v>987</v>
      </c>
      <c r="F324" s="220" t="s">
        <v>988</v>
      </c>
      <c r="G324" s="221" t="s">
        <v>136</v>
      </c>
      <c r="H324" s="222" t="n">
        <v>1</v>
      </c>
      <c r="I324" s="223"/>
      <c r="J324" s="224" t="n">
        <f aca="false">ROUND(I324*H324,2)</f>
        <v>0</v>
      </c>
      <c r="K324" s="220" t="s">
        <v>179</v>
      </c>
      <c r="L324" s="215"/>
      <c r="M324" s="216"/>
      <c r="N324" s="217" t="s">
        <v>41</v>
      </c>
      <c r="O324" s="60"/>
      <c r="P324" s="169" t="n">
        <f aca="false">O324*H324</f>
        <v>0</v>
      </c>
      <c r="Q324" s="169" t="n">
        <v>0.029</v>
      </c>
      <c r="R324" s="169" t="n">
        <f aca="false">Q324*H324</f>
        <v>0.029</v>
      </c>
      <c r="S324" s="169" t="n">
        <v>0</v>
      </c>
      <c r="T324" s="17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1" t="s">
        <v>341</v>
      </c>
      <c r="AT324" s="171" t="s">
        <v>338</v>
      </c>
      <c r="AU324" s="171" t="s">
        <v>85</v>
      </c>
      <c r="AY324" s="3" t="s">
        <v>132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83</v>
      </c>
      <c r="BK324" s="172" t="n">
        <f aca="false">ROUND(I324*H324,2)</f>
        <v>0</v>
      </c>
      <c r="BL324" s="3" t="s">
        <v>256</v>
      </c>
      <c r="BM324" s="171" t="s">
        <v>989</v>
      </c>
    </row>
    <row r="325" s="27" customFormat="true" ht="9.75" hidden="false" customHeight="false" outlineLevel="0" collapsed="false">
      <c r="A325" s="22"/>
      <c r="B325" s="23"/>
      <c r="C325" s="22"/>
      <c r="D325" s="173" t="s">
        <v>138</v>
      </c>
      <c r="E325" s="22"/>
      <c r="F325" s="174" t="s">
        <v>988</v>
      </c>
      <c r="G325" s="22"/>
      <c r="H325" s="22"/>
      <c r="I325" s="175"/>
      <c r="J325" s="22"/>
      <c r="K325" s="22"/>
      <c r="L325" s="23"/>
      <c r="M325" s="176"/>
      <c r="N325" s="177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8</v>
      </c>
      <c r="AU325" s="3" t="s">
        <v>85</v>
      </c>
    </row>
    <row r="326" s="147" customFormat="true" ht="22.5" hidden="false" customHeight="true" outlineLevel="0" collapsed="false">
      <c r="B326" s="148"/>
      <c r="D326" s="149" t="s">
        <v>75</v>
      </c>
      <c r="E326" s="187" t="s">
        <v>1254</v>
      </c>
      <c r="F326" s="187" t="s">
        <v>1255</v>
      </c>
      <c r="I326" s="151"/>
      <c r="J326" s="188" t="n">
        <f aca="false">BK326</f>
        <v>0</v>
      </c>
      <c r="L326" s="148"/>
      <c r="M326" s="153"/>
      <c r="N326" s="154"/>
      <c r="O326" s="154"/>
      <c r="P326" s="155" t="n">
        <f aca="false">SUM(P327:P328)</f>
        <v>0</v>
      </c>
      <c r="Q326" s="154"/>
      <c r="R326" s="155" t="n">
        <f aca="false">SUM(R327:R328)</f>
        <v>0</v>
      </c>
      <c r="S326" s="154"/>
      <c r="T326" s="156" t="n">
        <f aca="false">SUM(T327:T328)</f>
        <v>0</v>
      </c>
      <c r="AR326" s="149" t="s">
        <v>85</v>
      </c>
      <c r="AT326" s="157" t="s">
        <v>75</v>
      </c>
      <c r="AU326" s="157" t="s">
        <v>83</v>
      </c>
      <c r="AY326" s="149" t="s">
        <v>132</v>
      </c>
      <c r="BK326" s="158" t="n">
        <f aca="false">SUM(BK327:BK328)</f>
        <v>0</v>
      </c>
    </row>
    <row r="327" s="27" customFormat="true" ht="24" hidden="false" customHeight="true" outlineLevel="0" collapsed="false">
      <c r="A327" s="22"/>
      <c r="B327" s="159"/>
      <c r="C327" s="160" t="s">
        <v>784</v>
      </c>
      <c r="D327" s="160" t="s">
        <v>133</v>
      </c>
      <c r="E327" s="161" t="s">
        <v>1256</v>
      </c>
      <c r="F327" s="162" t="s">
        <v>1257</v>
      </c>
      <c r="G327" s="163" t="s">
        <v>136</v>
      </c>
      <c r="H327" s="164" t="n">
        <v>1</v>
      </c>
      <c r="I327" s="165"/>
      <c r="J327" s="166" t="n">
        <f aca="false">ROUND(I327*H327,2)</f>
        <v>0</v>
      </c>
      <c r="K327" s="162"/>
      <c r="L327" s="23"/>
      <c r="M327" s="167"/>
      <c r="N327" s="168" t="s">
        <v>41</v>
      </c>
      <c r="O327" s="60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256</v>
      </c>
      <c r="AT327" s="171" t="s">
        <v>133</v>
      </c>
      <c r="AU327" s="171" t="s">
        <v>85</v>
      </c>
      <c r="AY327" s="3" t="s">
        <v>132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3</v>
      </c>
      <c r="BK327" s="172" t="n">
        <f aca="false">ROUND(I327*H327,2)</f>
        <v>0</v>
      </c>
      <c r="BL327" s="3" t="s">
        <v>256</v>
      </c>
      <c r="BM327" s="171" t="s">
        <v>1258</v>
      </c>
    </row>
    <row r="328" s="27" customFormat="true" ht="18.75" hidden="false" customHeight="false" outlineLevel="0" collapsed="false">
      <c r="A328" s="22"/>
      <c r="B328" s="23"/>
      <c r="C328" s="22"/>
      <c r="D328" s="173" t="s">
        <v>138</v>
      </c>
      <c r="E328" s="22"/>
      <c r="F328" s="174" t="s">
        <v>1257</v>
      </c>
      <c r="G328" s="22"/>
      <c r="H328" s="22"/>
      <c r="I328" s="175"/>
      <c r="J328" s="22"/>
      <c r="K328" s="22"/>
      <c r="L328" s="23"/>
      <c r="M328" s="176"/>
      <c r="N328" s="177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8</v>
      </c>
      <c r="AU328" s="3" t="s">
        <v>85</v>
      </c>
    </row>
    <row r="329" s="147" customFormat="true" ht="22.5" hidden="false" customHeight="true" outlineLevel="0" collapsed="false">
      <c r="B329" s="148"/>
      <c r="D329" s="149" t="s">
        <v>75</v>
      </c>
      <c r="E329" s="187" t="s">
        <v>526</v>
      </c>
      <c r="F329" s="187" t="s">
        <v>527</v>
      </c>
      <c r="I329" s="151"/>
      <c r="J329" s="188" t="n">
        <f aca="false">BK329</f>
        <v>0</v>
      </c>
      <c r="L329" s="148"/>
      <c r="M329" s="153"/>
      <c r="N329" s="154"/>
      <c r="O329" s="154"/>
      <c r="P329" s="155" t="n">
        <f aca="false">SUM(P330:P347)</f>
        <v>0</v>
      </c>
      <c r="Q329" s="154"/>
      <c r="R329" s="155" t="n">
        <f aca="false">SUM(R330:R347)</f>
        <v>0.936939</v>
      </c>
      <c r="S329" s="154"/>
      <c r="T329" s="156" t="n">
        <f aca="false">SUM(T330:T347)</f>
        <v>0</v>
      </c>
      <c r="AR329" s="149" t="s">
        <v>85</v>
      </c>
      <c r="AT329" s="157" t="s">
        <v>75</v>
      </c>
      <c r="AU329" s="157" t="s">
        <v>83</v>
      </c>
      <c r="AY329" s="149" t="s">
        <v>132</v>
      </c>
      <c r="BK329" s="158" t="n">
        <f aca="false">SUM(BK330:BK347)</f>
        <v>0</v>
      </c>
    </row>
    <row r="330" s="27" customFormat="true" ht="16.5" hidden="false" customHeight="true" outlineLevel="0" collapsed="false">
      <c r="A330" s="22"/>
      <c r="B330" s="159"/>
      <c r="C330" s="160" t="s">
        <v>789</v>
      </c>
      <c r="D330" s="160" t="s">
        <v>133</v>
      </c>
      <c r="E330" s="161" t="s">
        <v>534</v>
      </c>
      <c r="F330" s="162" t="s">
        <v>535</v>
      </c>
      <c r="G330" s="163" t="s">
        <v>178</v>
      </c>
      <c r="H330" s="164" t="n">
        <v>86.5</v>
      </c>
      <c r="I330" s="165"/>
      <c r="J330" s="166" t="n">
        <f aca="false">ROUND(I330*H330,2)</f>
        <v>0</v>
      </c>
      <c r="K330" s="162" t="s">
        <v>179</v>
      </c>
      <c r="L330" s="23"/>
      <c r="M330" s="167"/>
      <c r="N330" s="168" t="s">
        <v>41</v>
      </c>
      <c r="O330" s="60"/>
      <c r="P330" s="169" t="n">
        <f aca="false">O330*H330</f>
        <v>0</v>
      </c>
      <c r="Q330" s="169" t="n">
        <v>0</v>
      </c>
      <c r="R330" s="169" t="n">
        <f aca="false">Q330*H330</f>
        <v>0</v>
      </c>
      <c r="S330" s="169" t="n">
        <v>0</v>
      </c>
      <c r="T330" s="170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1" t="s">
        <v>256</v>
      </c>
      <c r="AT330" s="171" t="s">
        <v>133</v>
      </c>
      <c r="AU330" s="171" t="s">
        <v>85</v>
      </c>
      <c r="AY330" s="3" t="s">
        <v>132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3" t="s">
        <v>83</v>
      </c>
      <c r="BK330" s="172" t="n">
        <f aca="false">ROUND(I330*H330,2)</f>
        <v>0</v>
      </c>
      <c r="BL330" s="3" t="s">
        <v>256</v>
      </c>
      <c r="BM330" s="171" t="s">
        <v>536</v>
      </c>
    </row>
    <row r="331" s="27" customFormat="true" ht="9.75" hidden="false" customHeight="false" outlineLevel="0" collapsed="false">
      <c r="A331" s="22"/>
      <c r="B331" s="23"/>
      <c r="C331" s="22"/>
      <c r="D331" s="173" t="s">
        <v>138</v>
      </c>
      <c r="E331" s="22"/>
      <c r="F331" s="174" t="s">
        <v>537</v>
      </c>
      <c r="G331" s="22"/>
      <c r="H331" s="22"/>
      <c r="I331" s="175"/>
      <c r="J331" s="22"/>
      <c r="K331" s="22"/>
      <c r="L331" s="23"/>
      <c r="M331" s="176"/>
      <c r="N331" s="177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38</v>
      </c>
      <c r="AU331" s="3" t="s">
        <v>85</v>
      </c>
    </row>
    <row r="332" s="27" customFormat="true" ht="24" hidden="false" customHeight="true" outlineLevel="0" collapsed="false">
      <c r="A332" s="22"/>
      <c r="B332" s="159"/>
      <c r="C332" s="160" t="s">
        <v>793</v>
      </c>
      <c r="D332" s="160" t="s">
        <v>133</v>
      </c>
      <c r="E332" s="161" t="s">
        <v>539</v>
      </c>
      <c r="F332" s="162" t="s">
        <v>540</v>
      </c>
      <c r="G332" s="163" t="s">
        <v>178</v>
      </c>
      <c r="H332" s="164" t="n">
        <v>86.5</v>
      </c>
      <c r="I332" s="165"/>
      <c r="J332" s="166" t="n">
        <f aca="false">ROUND(I332*H332,2)</f>
        <v>0</v>
      </c>
      <c r="K332" s="162" t="s">
        <v>179</v>
      </c>
      <c r="L332" s="23"/>
      <c r="M332" s="167"/>
      <c r="N332" s="168" t="s">
        <v>41</v>
      </c>
      <c r="O332" s="60"/>
      <c r="P332" s="169" t="n">
        <f aca="false">O332*H332</f>
        <v>0</v>
      </c>
      <c r="Q332" s="169" t="n">
        <v>3E-005</v>
      </c>
      <c r="R332" s="169" t="n">
        <f aca="false">Q332*H332</f>
        <v>0.002595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256</v>
      </c>
      <c r="AT332" s="171" t="s">
        <v>133</v>
      </c>
      <c r="AU332" s="171" t="s">
        <v>85</v>
      </c>
      <c r="AY332" s="3" t="s">
        <v>132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83</v>
      </c>
      <c r="BK332" s="172" t="n">
        <f aca="false">ROUND(I332*H332,2)</f>
        <v>0</v>
      </c>
      <c r="BL332" s="3" t="s">
        <v>256</v>
      </c>
      <c r="BM332" s="171" t="s">
        <v>541</v>
      </c>
    </row>
    <row r="333" s="27" customFormat="true" ht="9.75" hidden="false" customHeight="false" outlineLevel="0" collapsed="false">
      <c r="A333" s="22"/>
      <c r="B333" s="23"/>
      <c r="C333" s="22"/>
      <c r="D333" s="173" t="s">
        <v>138</v>
      </c>
      <c r="E333" s="22"/>
      <c r="F333" s="174" t="s">
        <v>542</v>
      </c>
      <c r="G333" s="22"/>
      <c r="H333" s="22"/>
      <c r="I333" s="175"/>
      <c r="J333" s="22"/>
      <c r="K333" s="22"/>
      <c r="L333" s="23"/>
      <c r="M333" s="176"/>
      <c r="N333" s="177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8</v>
      </c>
      <c r="AU333" s="3" t="s">
        <v>85</v>
      </c>
    </row>
    <row r="334" s="27" customFormat="true" ht="33" hidden="false" customHeight="true" outlineLevel="0" collapsed="false">
      <c r="A334" s="22"/>
      <c r="B334" s="159"/>
      <c r="C334" s="160" t="s">
        <v>795</v>
      </c>
      <c r="D334" s="160" t="s">
        <v>133</v>
      </c>
      <c r="E334" s="161" t="s">
        <v>544</v>
      </c>
      <c r="F334" s="162" t="s">
        <v>545</v>
      </c>
      <c r="G334" s="163" t="s">
        <v>178</v>
      </c>
      <c r="H334" s="164" t="n">
        <v>86.5</v>
      </c>
      <c r="I334" s="165"/>
      <c r="J334" s="166" t="n">
        <f aca="false">ROUND(I334*H334,2)</f>
        <v>0</v>
      </c>
      <c r="K334" s="162" t="s">
        <v>179</v>
      </c>
      <c r="L334" s="23"/>
      <c r="M334" s="167"/>
      <c r="N334" s="168" t="s">
        <v>41</v>
      </c>
      <c r="O334" s="60"/>
      <c r="P334" s="169" t="n">
        <f aca="false">O334*H334</f>
        <v>0</v>
      </c>
      <c r="Q334" s="169" t="n">
        <v>0.0075</v>
      </c>
      <c r="R334" s="169" t="n">
        <f aca="false">Q334*H334</f>
        <v>0.64875</v>
      </c>
      <c r="S334" s="169" t="n">
        <v>0</v>
      </c>
      <c r="T334" s="17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1" t="s">
        <v>256</v>
      </c>
      <c r="AT334" s="171" t="s">
        <v>133</v>
      </c>
      <c r="AU334" s="171" t="s">
        <v>85</v>
      </c>
      <c r="AY334" s="3" t="s">
        <v>132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83</v>
      </c>
      <c r="BK334" s="172" t="n">
        <f aca="false">ROUND(I334*H334,2)</f>
        <v>0</v>
      </c>
      <c r="BL334" s="3" t="s">
        <v>256</v>
      </c>
      <c r="BM334" s="171" t="s">
        <v>546</v>
      </c>
    </row>
    <row r="335" s="27" customFormat="true" ht="18.75" hidden="false" customHeight="false" outlineLevel="0" collapsed="false">
      <c r="A335" s="22"/>
      <c r="B335" s="23"/>
      <c r="C335" s="22"/>
      <c r="D335" s="173" t="s">
        <v>138</v>
      </c>
      <c r="E335" s="22"/>
      <c r="F335" s="174" t="s">
        <v>547</v>
      </c>
      <c r="G335" s="22"/>
      <c r="H335" s="22"/>
      <c r="I335" s="175"/>
      <c r="J335" s="22"/>
      <c r="K335" s="22"/>
      <c r="L335" s="23"/>
      <c r="M335" s="176"/>
      <c r="N335" s="177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38</v>
      </c>
      <c r="AU335" s="3" t="s">
        <v>85</v>
      </c>
    </row>
    <row r="336" s="27" customFormat="true" ht="16.5" hidden="false" customHeight="true" outlineLevel="0" collapsed="false">
      <c r="A336" s="22"/>
      <c r="B336" s="159"/>
      <c r="C336" s="160" t="s">
        <v>609</v>
      </c>
      <c r="D336" s="160" t="s">
        <v>133</v>
      </c>
      <c r="E336" s="161" t="s">
        <v>554</v>
      </c>
      <c r="F336" s="162" t="s">
        <v>555</v>
      </c>
      <c r="G336" s="163" t="s">
        <v>178</v>
      </c>
      <c r="H336" s="164" t="n">
        <v>86.5</v>
      </c>
      <c r="I336" s="165"/>
      <c r="J336" s="166" t="n">
        <f aca="false">ROUND(I336*H336,2)</f>
        <v>0</v>
      </c>
      <c r="K336" s="162" t="s">
        <v>179</v>
      </c>
      <c r="L336" s="23"/>
      <c r="M336" s="167"/>
      <c r="N336" s="168" t="s">
        <v>41</v>
      </c>
      <c r="O336" s="60"/>
      <c r="P336" s="169" t="n">
        <f aca="false">O336*H336</f>
        <v>0</v>
      </c>
      <c r="Q336" s="169" t="n">
        <v>0.0003</v>
      </c>
      <c r="R336" s="169" t="n">
        <f aca="false">Q336*H336</f>
        <v>0.02595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256</v>
      </c>
      <c r="AT336" s="171" t="s">
        <v>133</v>
      </c>
      <c r="AU336" s="171" t="s">
        <v>85</v>
      </c>
      <c r="AY336" s="3" t="s">
        <v>132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83</v>
      </c>
      <c r="BK336" s="172" t="n">
        <f aca="false">ROUND(I336*H336,2)</f>
        <v>0</v>
      </c>
      <c r="BL336" s="3" t="s">
        <v>256</v>
      </c>
      <c r="BM336" s="171" t="s">
        <v>556</v>
      </c>
    </row>
    <row r="337" s="27" customFormat="true" ht="18.75" hidden="false" customHeight="false" outlineLevel="0" collapsed="false">
      <c r="A337" s="22"/>
      <c r="B337" s="23"/>
      <c r="C337" s="22"/>
      <c r="D337" s="173" t="s">
        <v>138</v>
      </c>
      <c r="E337" s="22"/>
      <c r="F337" s="174" t="s">
        <v>557</v>
      </c>
      <c r="G337" s="22"/>
      <c r="H337" s="22"/>
      <c r="I337" s="175"/>
      <c r="J337" s="22"/>
      <c r="K337" s="22"/>
      <c r="L337" s="23"/>
      <c r="M337" s="176"/>
      <c r="N337" s="177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8</v>
      </c>
      <c r="AU337" s="3" t="s">
        <v>85</v>
      </c>
    </row>
    <row r="338" s="27" customFormat="true" ht="16.5" hidden="false" customHeight="true" outlineLevel="0" collapsed="false">
      <c r="A338" s="22"/>
      <c r="B338" s="159"/>
      <c r="C338" s="218" t="s">
        <v>614</v>
      </c>
      <c r="D338" s="218" t="s">
        <v>338</v>
      </c>
      <c r="E338" s="219" t="s">
        <v>559</v>
      </c>
      <c r="F338" s="220" t="s">
        <v>560</v>
      </c>
      <c r="G338" s="221" t="s">
        <v>178</v>
      </c>
      <c r="H338" s="222" t="n">
        <v>95.15</v>
      </c>
      <c r="I338" s="223"/>
      <c r="J338" s="224" t="n">
        <f aca="false">ROUND(I338*H338,2)</f>
        <v>0</v>
      </c>
      <c r="K338" s="220" t="s">
        <v>179</v>
      </c>
      <c r="L338" s="215"/>
      <c r="M338" s="216"/>
      <c r="N338" s="217" t="s">
        <v>41</v>
      </c>
      <c r="O338" s="60"/>
      <c r="P338" s="169" t="n">
        <f aca="false">O338*H338</f>
        <v>0</v>
      </c>
      <c r="Q338" s="169" t="n">
        <v>0.00264</v>
      </c>
      <c r="R338" s="169" t="n">
        <f aca="false">Q338*H338</f>
        <v>0.251196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341</v>
      </c>
      <c r="AT338" s="171" t="s">
        <v>338</v>
      </c>
      <c r="AU338" s="171" t="s">
        <v>85</v>
      </c>
      <c r="AY338" s="3" t="s">
        <v>132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83</v>
      </c>
      <c r="BK338" s="172" t="n">
        <f aca="false">ROUND(I338*H338,2)</f>
        <v>0</v>
      </c>
      <c r="BL338" s="3" t="s">
        <v>256</v>
      </c>
      <c r="BM338" s="171" t="s">
        <v>561</v>
      </c>
    </row>
    <row r="339" s="27" customFormat="true" ht="9.75" hidden="false" customHeight="false" outlineLevel="0" collapsed="false">
      <c r="A339" s="22"/>
      <c r="B339" s="23"/>
      <c r="C339" s="22"/>
      <c r="D339" s="173" t="s">
        <v>138</v>
      </c>
      <c r="E339" s="22"/>
      <c r="F339" s="174" t="s">
        <v>560</v>
      </c>
      <c r="G339" s="22"/>
      <c r="H339" s="22"/>
      <c r="I339" s="175"/>
      <c r="J339" s="22"/>
      <c r="K339" s="22"/>
      <c r="L339" s="23"/>
      <c r="M339" s="176"/>
      <c r="N339" s="177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8</v>
      </c>
      <c r="AU339" s="3" t="s">
        <v>85</v>
      </c>
    </row>
    <row r="340" s="189" customFormat="true" ht="9.75" hidden="false" customHeight="false" outlineLevel="0" collapsed="false">
      <c r="B340" s="190"/>
      <c r="D340" s="173" t="s">
        <v>186</v>
      </c>
      <c r="F340" s="192" t="s">
        <v>1259</v>
      </c>
      <c r="H340" s="193" t="n">
        <v>95.15</v>
      </c>
      <c r="I340" s="194"/>
      <c r="L340" s="190"/>
      <c r="M340" s="195"/>
      <c r="N340" s="196"/>
      <c r="O340" s="196"/>
      <c r="P340" s="196"/>
      <c r="Q340" s="196"/>
      <c r="R340" s="196"/>
      <c r="S340" s="196"/>
      <c r="T340" s="197"/>
      <c r="AT340" s="191" t="s">
        <v>186</v>
      </c>
      <c r="AU340" s="191" t="s">
        <v>85</v>
      </c>
      <c r="AV340" s="189" t="s">
        <v>85</v>
      </c>
      <c r="AW340" s="189" t="s">
        <v>2</v>
      </c>
      <c r="AX340" s="189" t="s">
        <v>83</v>
      </c>
      <c r="AY340" s="191" t="s">
        <v>132</v>
      </c>
    </row>
    <row r="341" s="27" customFormat="true" ht="16.5" hidden="false" customHeight="true" outlineLevel="0" collapsed="false">
      <c r="A341" s="22"/>
      <c r="B341" s="159"/>
      <c r="C341" s="160" t="s">
        <v>618</v>
      </c>
      <c r="D341" s="160" t="s">
        <v>133</v>
      </c>
      <c r="E341" s="161" t="s">
        <v>564</v>
      </c>
      <c r="F341" s="162" t="s">
        <v>565</v>
      </c>
      <c r="G341" s="163" t="s">
        <v>212</v>
      </c>
      <c r="H341" s="164" t="n">
        <v>38.4</v>
      </c>
      <c r="I341" s="165"/>
      <c r="J341" s="166" t="n">
        <f aca="false">ROUND(I341*H341,2)</f>
        <v>0</v>
      </c>
      <c r="K341" s="162" t="s">
        <v>179</v>
      </c>
      <c r="L341" s="23"/>
      <c r="M341" s="167"/>
      <c r="N341" s="168" t="s">
        <v>41</v>
      </c>
      <c r="O341" s="60"/>
      <c r="P341" s="169" t="n">
        <f aca="false">O341*H341</f>
        <v>0</v>
      </c>
      <c r="Q341" s="169" t="n">
        <v>1E-005</v>
      </c>
      <c r="R341" s="169" t="n">
        <f aca="false">Q341*H341</f>
        <v>0.000384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256</v>
      </c>
      <c r="AT341" s="171" t="s">
        <v>133</v>
      </c>
      <c r="AU341" s="171" t="s">
        <v>85</v>
      </c>
      <c r="AY341" s="3" t="s">
        <v>132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83</v>
      </c>
      <c r="BK341" s="172" t="n">
        <f aca="false">ROUND(I341*H341,2)</f>
        <v>0</v>
      </c>
      <c r="BL341" s="3" t="s">
        <v>256</v>
      </c>
      <c r="BM341" s="171" t="s">
        <v>566</v>
      </c>
    </row>
    <row r="342" s="27" customFormat="true" ht="9.75" hidden="false" customHeight="false" outlineLevel="0" collapsed="false">
      <c r="A342" s="22"/>
      <c r="B342" s="23"/>
      <c r="C342" s="22"/>
      <c r="D342" s="173" t="s">
        <v>138</v>
      </c>
      <c r="E342" s="22"/>
      <c r="F342" s="174" t="s">
        <v>567</v>
      </c>
      <c r="G342" s="22"/>
      <c r="H342" s="22"/>
      <c r="I342" s="175"/>
      <c r="J342" s="22"/>
      <c r="K342" s="22"/>
      <c r="L342" s="23"/>
      <c r="M342" s="176"/>
      <c r="N342" s="177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8</v>
      </c>
      <c r="AU342" s="3" t="s">
        <v>85</v>
      </c>
    </row>
    <row r="343" s="27" customFormat="true" ht="16.5" hidden="false" customHeight="true" outlineLevel="0" collapsed="false">
      <c r="A343" s="22"/>
      <c r="B343" s="159"/>
      <c r="C343" s="218" t="s">
        <v>805</v>
      </c>
      <c r="D343" s="218" t="s">
        <v>338</v>
      </c>
      <c r="E343" s="219" t="s">
        <v>570</v>
      </c>
      <c r="F343" s="220" t="s">
        <v>571</v>
      </c>
      <c r="G343" s="221" t="s">
        <v>212</v>
      </c>
      <c r="H343" s="222" t="n">
        <v>40.32</v>
      </c>
      <c r="I343" s="223"/>
      <c r="J343" s="224" t="n">
        <f aca="false">ROUND(I343*H343,2)</f>
        <v>0</v>
      </c>
      <c r="K343" s="220" t="s">
        <v>179</v>
      </c>
      <c r="L343" s="215"/>
      <c r="M343" s="216"/>
      <c r="N343" s="217" t="s">
        <v>41</v>
      </c>
      <c r="O343" s="60"/>
      <c r="P343" s="169" t="n">
        <f aca="false">O343*H343</f>
        <v>0</v>
      </c>
      <c r="Q343" s="169" t="n">
        <v>0.0002</v>
      </c>
      <c r="R343" s="169" t="n">
        <f aca="false">Q343*H343</f>
        <v>0.008064</v>
      </c>
      <c r="S343" s="169" t="n">
        <v>0</v>
      </c>
      <c r="T343" s="170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1" t="s">
        <v>341</v>
      </c>
      <c r="AT343" s="171" t="s">
        <v>338</v>
      </c>
      <c r="AU343" s="171" t="s">
        <v>85</v>
      </c>
      <c r="AY343" s="3" t="s">
        <v>132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83</v>
      </c>
      <c r="BK343" s="172" t="n">
        <f aca="false">ROUND(I343*H343,2)</f>
        <v>0</v>
      </c>
      <c r="BL343" s="3" t="s">
        <v>256</v>
      </c>
      <c r="BM343" s="171" t="s">
        <v>572</v>
      </c>
    </row>
    <row r="344" s="27" customFormat="true" ht="9.75" hidden="false" customHeight="false" outlineLevel="0" collapsed="false">
      <c r="A344" s="22"/>
      <c r="B344" s="23"/>
      <c r="C344" s="22"/>
      <c r="D344" s="173" t="s">
        <v>138</v>
      </c>
      <c r="E344" s="22"/>
      <c r="F344" s="174" t="s">
        <v>571</v>
      </c>
      <c r="G344" s="22"/>
      <c r="H344" s="22"/>
      <c r="I344" s="175"/>
      <c r="J344" s="22"/>
      <c r="K344" s="22"/>
      <c r="L344" s="23"/>
      <c r="M344" s="176"/>
      <c r="N344" s="177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38</v>
      </c>
      <c r="AU344" s="3" t="s">
        <v>85</v>
      </c>
    </row>
    <row r="345" s="189" customFormat="true" ht="9.75" hidden="false" customHeight="false" outlineLevel="0" collapsed="false">
      <c r="B345" s="190"/>
      <c r="D345" s="173" t="s">
        <v>186</v>
      </c>
      <c r="F345" s="192" t="s">
        <v>1260</v>
      </c>
      <c r="H345" s="193" t="n">
        <v>40.32</v>
      </c>
      <c r="I345" s="194"/>
      <c r="L345" s="190"/>
      <c r="M345" s="195"/>
      <c r="N345" s="196"/>
      <c r="O345" s="196"/>
      <c r="P345" s="196"/>
      <c r="Q345" s="196"/>
      <c r="R345" s="196"/>
      <c r="S345" s="196"/>
      <c r="T345" s="197"/>
      <c r="AT345" s="191" t="s">
        <v>186</v>
      </c>
      <c r="AU345" s="191" t="s">
        <v>85</v>
      </c>
      <c r="AV345" s="189" t="s">
        <v>85</v>
      </c>
      <c r="AW345" s="189" t="s">
        <v>2</v>
      </c>
      <c r="AX345" s="189" t="s">
        <v>83</v>
      </c>
      <c r="AY345" s="191" t="s">
        <v>132</v>
      </c>
    </row>
    <row r="346" s="27" customFormat="true" ht="24" hidden="false" customHeight="true" outlineLevel="0" collapsed="false">
      <c r="A346" s="22"/>
      <c r="B346" s="159"/>
      <c r="C346" s="160" t="s">
        <v>807</v>
      </c>
      <c r="D346" s="160" t="s">
        <v>133</v>
      </c>
      <c r="E346" s="161" t="s">
        <v>575</v>
      </c>
      <c r="F346" s="162" t="s">
        <v>576</v>
      </c>
      <c r="G346" s="163" t="s">
        <v>289</v>
      </c>
      <c r="H346" s="198"/>
      <c r="I346" s="165"/>
      <c r="J346" s="166" t="n">
        <f aca="false">ROUND(I346*H346,2)</f>
        <v>0</v>
      </c>
      <c r="K346" s="162" t="s">
        <v>179</v>
      </c>
      <c r="L346" s="23"/>
      <c r="M346" s="167"/>
      <c r="N346" s="168" t="s">
        <v>41</v>
      </c>
      <c r="O346" s="60"/>
      <c r="P346" s="169" t="n">
        <f aca="false">O346*H346</f>
        <v>0</v>
      </c>
      <c r="Q346" s="169" t="n">
        <v>0</v>
      </c>
      <c r="R346" s="169" t="n">
        <f aca="false">Q346*H346</f>
        <v>0</v>
      </c>
      <c r="S346" s="169" t="n">
        <v>0</v>
      </c>
      <c r="T346" s="17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1" t="s">
        <v>256</v>
      </c>
      <c r="AT346" s="171" t="s">
        <v>133</v>
      </c>
      <c r="AU346" s="171" t="s">
        <v>85</v>
      </c>
      <c r="AY346" s="3" t="s">
        <v>132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83</v>
      </c>
      <c r="BK346" s="172" t="n">
        <f aca="false">ROUND(I346*H346,2)</f>
        <v>0</v>
      </c>
      <c r="BL346" s="3" t="s">
        <v>256</v>
      </c>
      <c r="BM346" s="171" t="s">
        <v>577</v>
      </c>
    </row>
    <row r="347" s="27" customFormat="true" ht="28.5" hidden="false" customHeight="false" outlineLevel="0" collapsed="false">
      <c r="A347" s="22"/>
      <c r="B347" s="23"/>
      <c r="C347" s="22"/>
      <c r="D347" s="173" t="s">
        <v>138</v>
      </c>
      <c r="E347" s="22"/>
      <c r="F347" s="174" t="s">
        <v>578</v>
      </c>
      <c r="G347" s="22"/>
      <c r="H347" s="22"/>
      <c r="I347" s="175"/>
      <c r="J347" s="22"/>
      <c r="K347" s="22"/>
      <c r="L347" s="23"/>
      <c r="M347" s="176"/>
      <c r="N347" s="177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8</v>
      </c>
      <c r="AU347" s="3" t="s">
        <v>85</v>
      </c>
    </row>
    <row r="348" s="147" customFormat="true" ht="22.5" hidden="false" customHeight="true" outlineLevel="0" collapsed="false">
      <c r="B348" s="148"/>
      <c r="D348" s="149" t="s">
        <v>75</v>
      </c>
      <c r="E348" s="187" t="s">
        <v>579</v>
      </c>
      <c r="F348" s="187" t="s">
        <v>580</v>
      </c>
      <c r="I348" s="151"/>
      <c r="J348" s="188" t="n">
        <f aca="false">BK348</f>
        <v>0</v>
      </c>
      <c r="L348" s="148"/>
      <c r="M348" s="153"/>
      <c r="N348" s="154"/>
      <c r="O348" s="154"/>
      <c r="P348" s="155" t="n">
        <f aca="false">SUM(P349:P357)</f>
        <v>0</v>
      </c>
      <c r="Q348" s="154"/>
      <c r="R348" s="155" t="n">
        <f aca="false">SUM(R349:R357)</f>
        <v>0.2983725</v>
      </c>
      <c r="S348" s="154"/>
      <c r="T348" s="156" t="n">
        <f aca="false">SUM(T349:T357)</f>
        <v>0.0620775</v>
      </c>
      <c r="AR348" s="149" t="s">
        <v>85</v>
      </c>
      <c r="AT348" s="157" t="s">
        <v>75</v>
      </c>
      <c r="AU348" s="157" t="s">
        <v>83</v>
      </c>
      <c r="AY348" s="149" t="s">
        <v>132</v>
      </c>
      <c r="BK348" s="158" t="n">
        <f aca="false">SUM(BK349:BK357)</f>
        <v>0</v>
      </c>
    </row>
    <row r="349" s="27" customFormat="true" ht="24" hidden="false" customHeight="true" outlineLevel="0" collapsed="false">
      <c r="A349" s="22"/>
      <c r="B349" s="159"/>
      <c r="C349" s="160" t="s">
        <v>809</v>
      </c>
      <c r="D349" s="160" t="s">
        <v>133</v>
      </c>
      <c r="E349" s="161" t="s">
        <v>582</v>
      </c>
      <c r="F349" s="162" t="s">
        <v>583</v>
      </c>
      <c r="G349" s="163" t="s">
        <v>178</v>
      </c>
      <c r="H349" s="164" t="n">
        <v>200.25</v>
      </c>
      <c r="I349" s="165"/>
      <c r="J349" s="166" t="n">
        <f aca="false">ROUND(I349*H349,2)</f>
        <v>0</v>
      </c>
      <c r="K349" s="162" t="s">
        <v>179</v>
      </c>
      <c r="L349" s="23"/>
      <c r="M349" s="167"/>
      <c r="N349" s="168" t="s">
        <v>41</v>
      </c>
      <c r="O349" s="60"/>
      <c r="P349" s="169" t="n">
        <f aca="false">O349*H349</f>
        <v>0</v>
      </c>
      <c r="Q349" s="169" t="n">
        <v>0</v>
      </c>
      <c r="R349" s="169" t="n">
        <f aca="false">Q349*H349</f>
        <v>0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256</v>
      </c>
      <c r="AT349" s="171" t="s">
        <v>133</v>
      </c>
      <c r="AU349" s="171" t="s">
        <v>85</v>
      </c>
      <c r="AY349" s="3" t="s">
        <v>132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83</v>
      </c>
      <c r="BK349" s="172" t="n">
        <f aca="false">ROUND(I349*H349,2)</f>
        <v>0</v>
      </c>
      <c r="BL349" s="3" t="s">
        <v>256</v>
      </c>
      <c r="BM349" s="171" t="s">
        <v>584</v>
      </c>
    </row>
    <row r="350" s="27" customFormat="true" ht="9.75" hidden="false" customHeight="false" outlineLevel="0" collapsed="false">
      <c r="A350" s="22"/>
      <c r="B350" s="23"/>
      <c r="C350" s="22"/>
      <c r="D350" s="173" t="s">
        <v>138</v>
      </c>
      <c r="E350" s="22"/>
      <c r="F350" s="174" t="s">
        <v>585</v>
      </c>
      <c r="G350" s="22"/>
      <c r="H350" s="22"/>
      <c r="I350" s="175"/>
      <c r="J350" s="22"/>
      <c r="K350" s="22"/>
      <c r="L350" s="23"/>
      <c r="M350" s="176"/>
      <c r="N350" s="177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38</v>
      </c>
      <c r="AU350" s="3" t="s">
        <v>85</v>
      </c>
    </row>
    <row r="351" s="189" customFormat="true" ht="9.75" hidden="false" customHeight="false" outlineLevel="0" collapsed="false">
      <c r="B351" s="190"/>
      <c r="D351" s="173" t="s">
        <v>186</v>
      </c>
      <c r="E351" s="191"/>
      <c r="F351" s="192" t="s">
        <v>1261</v>
      </c>
      <c r="H351" s="193" t="n">
        <v>200.25</v>
      </c>
      <c r="I351" s="194"/>
      <c r="L351" s="190"/>
      <c r="M351" s="195"/>
      <c r="N351" s="196"/>
      <c r="O351" s="196"/>
      <c r="P351" s="196"/>
      <c r="Q351" s="196"/>
      <c r="R351" s="196"/>
      <c r="S351" s="196"/>
      <c r="T351" s="197"/>
      <c r="AT351" s="191" t="s">
        <v>186</v>
      </c>
      <c r="AU351" s="191" t="s">
        <v>85</v>
      </c>
      <c r="AV351" s="189" t="s">
        <v>85</v>
      </c>
      <c r="AW351" s="189" t="s">
        <v>31</v>
      </c>
      <c r="AX351" s="189" t="s">
        <v>83</v>
      </c>
      <c r="AY351" s="191" t="s">
        <v>132</v>
      </c>
    </row>
    <row r="352" s="27" customFormat="true" ht="16.5" hidden="false" customHeight="true" outlineLevel="0" collapsed="false">
      <c r="A352" s="22"/>
      <c r="B352" s="159"/>
      <c r="C352" s="160" t="s">
        <v>813</v>
      </c>
      <c r="D352" s="160" t="s">
        <v>133</v>
      </c>
      <c r="E352" s="161" t="s">
        <v>588</v>
      </c>
      <c r="F352" s="162" t="s">
        <v>589</v>
      </c>
      <c r="G352" s="163" t="s">
        <v>178</v>
      </c>
      <c r="H352" s="164" t="n">
        <v>200.25</v>
      </c>
      <c r="I352" s="165"/>
      <c r="J352" s="166" t="n">
        <f aca="false">ROUND(I352*H352,2)</f>
        <v>0</v>
      </c>
      <c r="K352" s="162" t="s">
        <v>179</v>
      </c>
      <c r="L352" s="23"/>
      <c r="M352" s="167"/>
      <c r="N352" s="168" t="s">
        <v>41</v>
      </c>
      <c r="O352" s="60"/>
      <c r="P352" s="169" t="n">
        <f aca="false">O352*H352</f>
        <v>0</v>
      </c>
      <c r="Q352" s="169" t="n">
        <v>0.001</v>
      </c>
      <c r="R352" s="169" t="n">
        <f aca="false">Q352*H352</f>
        <v>0.20025</v>
      </c>
      <c r="S352" s="169" t="n">
        <v>0.00031</v>
      </c>
      <c r="T352" s="170" t="n">
        <f aca="false">S352*H352</f>
        <v>0.0620775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1" t="s">
        <v>256</v>
      </c>
      <c r="AT352" s="171" t="s">
        <v>133</v>
      </c>
      <c r="AU352" s="171" t="s">
        <v>85</v>
      </c>
      <c r="AY352" s="3" t="s">
        <v>132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3" t="s">
        <v>83</v>
      </c>
      <c r="BK352" s="172" t="n">
        <f aca="false">ROUND(I352*H352,2)</f>
        <v>0</v>
      </c>
      <c r="BL352" s="3" t="s">
        <v>256</v>
      </c>
      <c r="BM352" s="171" t="s">
        <v>590</v>
      </c>
    </row>
    <row r="353" s="27" customFormat="true" ht="9.75" hidden="false" customHeight="false" outlineLevel="0" collapsed="false">
      <c r="A353" s="22"/>
      <c r="B353" s="23"/>
      <c r="C353" s="22"/>
      <c r="D353" s="173" t="s">
        <v>138</v>
      </c>
      <c r="E353" s="22"/>
      <c r="F353" s="174" t="s">
        <v>591</v>
      </c>
      <c r="G353" s="22"/>
      <c r="H353" s="22"/>
      <c r="I353" s="175"/>
      <c r="J353" s="22"/>
      <c r="K353" s="22"/>
      <c r="L353" s="23"/>
      <c r="M353" s="176"/>
      <c r="N353" s="177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8</v>
      </c>
      <c r="AU353" s="3" t="s">
        <v>85</v>
      </c>
    </row>
    <row r="354" s="27" customFormat="true" ht="24" hidden="false" customHeight="true" outlineLevel="0" collapsed="false">
      <c r="A354" s="22"/>
      <c r="B354" s="159"/>
      <c r="C354" s="160" t="s">
        <v>818</v>
      </c>
      <c r="D354" s="160" t="s">
        <v>133</v>
      </c>
      <c r="E354" s="161" t="s">
        <v>593</v>
      </c>
      <c r="F354" s="162" t="s">
        <v>594</v>
      </c>
      <c r="G354" s="163" t="s">
        <v>178</v>
      </c>
      <c r="H354" s="164" t="n">
        <v>200.25</v>
      </c>
      <c r="I354" s="165"/>
      <c r="J354" s="166" t="n">
        <f aca="false">ROUND(I354*H354,2)</f>
        <v>0</v>
      </c>
      <c r="K354" s="162" t="s">
        <v>179</v>
      </c>
      <c r="L354" s="23"/>
      <c r="M354" s="167"/>
      <c r="N354" s="168" t="s">
        <v>41</v>
      </c>
      <c r="O354" s="60"/>
      <c r="P354" s="169" t="n">
        <f aca="false">O354*H354</f>
        <v>0</v>
      </c>
      <c r="Q354" s="169" t="n">
        <v>0.0002</v>
      </c>
      <c r="R354" s="169" t="n">
        <f aca="false">Q354*H354</f>
        <v>0.04005</v>
      </c>
      <c r="S354" s="169" t="n">
        <v>0</v>
      </c>
      <c r="T354" s="17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1" t="s">
        <v>256</v>
      </c>
      <c r="AT354" s="171" t="s">
        <v>133</v>
      </c>
      <c r="AU354" s="171" t="s">
        <v>85</v>
      </c>
      <c r="AY354" s="3" t="s">
        <v>132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3" t="s">
        <v>83</v>
      </c>
      <c r="BK354" s="172" t="n">
        <f aca="false">ROUND(I354*H354,2)</f>
        <v>0</v>
      </c>
      <c r="BL354" s="3" t="s">
        <v>256</v>
      </c>
      <c r="BM354" s="171" t="s">
        <v>595</v>
      </c>
    </row>
    <row r="355" s="27" customFormat="true" ht="18.75" hidden="false" customHeight="false" outlineLevel="0" collapsed="false">
      <c r="A355" s="22"/>
      <c r="B355" s="23"/>
      <c r="C355" s="22"/>
      <c r="D355" s="173" t="s">
        <v>138</v>
      </c>
      <c r="E355" s="22"/>
      <c r="F355" s="174" t="s">
        <v>596</v>
      </c>
      <c r="G355" s="22"/>
      <c r="H355" s="22"/>
      <c r="I355" s="175"/>
      <c r="J355" s="22"/>
      <c r="K355" s="22"/>
      <c r="L355" s="23"/>
      <c r="M355" s="176"/>
      <c r="N355" s="177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8</v>
      </c>
      <c r="AU355" s="3" t="s">
        <v>85</v>
      </c>
    </row>
    <row r="356" s="27" customFormat="true" ht="24" hidden="false" customHeight="true" outlineLevel="0" collapsed="false">
      <c r="A356" s="22"/>
      <c r="B356" s="159"/>
      <c r="C356" s="160" t="s">
        <v>822</v>
      </c>
      <c r="D356" s="160" t="s">
        <v>133</v>
      </c>
      <c r="E356" s="161" t="s">
        <v>598</v>
      </c>
      <c r="F356" s="162" t="s">
        <v>599</v>
      </c>
      <c r="G356" s="163" t="s">
        <v>178</v>
      </c>
      <c r="H356" s="164" t="n">
        <v>200.25</v>
      </c>
      <c r="I356" s="165"/>
      <c r="J356" s="166" t="n">
        <f aca="false">ROUND(I356*H356,2)</f>
        <v>0</v>
      </c>
      <c r="K356" s="162" t="s">
        <v>179</v>
      </c>
      <c r="L356" s="23"/>
      <c r="M356" s="167"/>
      <c r="N356" s="168" t="s">
        <v>41</v>
      </c>
      <c r="O356" s="60"/>
      <c r="P356" s="169" t="n">
        <f aca="false">O356*H356</f>
        <v>0</v>
      </c>
      <c r="Q356" s="169" t="n">
        <v>0.00029</v>
      </c>
      <c r="R356" s="169" t="n">
        <f aca="false">Q356*H356</f>
        <v>0.0580725</v>
      </c>
      <c r="S356" s="169" t="n">
        <v>0</v>
      </c>
      <c r="T356" s="17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1" t="s">
        <v>256</v>
      </c>
      <c r="AT356" s="171" t="s">
        <v>133</v>
      </c>
      <c r="AU356" s="171" t="s">
        <v>85</v>
      </c>
      <c r="AY356" s="3" t="s">
        <v>132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83</v>
      </c>
      <c r="BK356" s="172" t="n">
        <f aca="false">ROUND(I356*H356,2)</f>
        <v>0</v>
      </c>
      <c r="BL356" s="3" t="s">
        <v>256</v>
      </c>
      <c r="BM356" s="171" t="s">
        <v>600</v>
      </c>
    </row>
    <row r="357" s="27" customFormat="true" ht="28.5" hidden="false" customHeight="false" outlineLevel="0" collapsed="false">
      <c r="A357" s="22"/>
      <c r="B357" s="23"/>
      <c r="C357" s="22"/>
      <c r="D357" s="173" t="s">
        <v>138</v>
      </c>
      <c r="E357" s="22"/>
      <c r="F357" s="174" t="s">
        <v>601</v>
      </c>
      <c r="G357" s="22"/>
      <c r="H357" s="22"/>
      <c r="I357" s="175"/>
      <c r="J357" s="22"/>
      <c r="K357" s="22"/>
      <c r="L357" s="23"/>
      <c r="M357" s="176"/>
      <c r="N357" s="177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38</v>
      </c>
      <c r="AU357" s="3" t="s">
        <v>85</v>
      </c>
    </row>
    <row r="358" s="147" customFormat="true" ht="25.5" hidden="false" customHeight="true" outlineLevel="0" collapsed="false">
      <c r="B358" s="148"/>
      <c r="D358" s="149" t="s">
        <v>75</v>
      </c>
      <c r="E358" s="150" t="s">
        <v>602</v>
      </c>
      <c r="F358" s="150" t="s">
        <v>603</v>
      </c>
      <c r="I358" s="151"/>
      <c r="J358" s="152" t="n">
        <f aca="false">BK358</f>
        <v>0</v>
      </c>
      <c r="L358" s="148"/>
      <c r="M358" s="153"/>
      <c r="N358" s="154"/>
      <c r="O358" s="154"/>
      <c r="P358" s="155" t="n">
        <f aca="false">SUM(P359:P366)</f>
        <v>0</v>
      </c>
      <c r="Q358" s="154"/>
      <c r="R358" s="155" t="n">
        <f aca="false">SUM(R359:R366)</f>
        <v>0</v>
      </c>
      <c r="S358" s="154"/>
      <c r="T358" s="156" t="n">
        <f aca="false">SUM(T359:T366)</f>
        <v>0</v>
      </c>
      <c r="AR358" s="149" t="s">
        <v>93</v>
      </c>
      <c r="AT358" s="157" t="s">
        <v>75</v>
      </c>
      <c r="AU358" s="157" t="s">
        <v>76</v>
      </c>
      <c r="AY358" s="149" t="s">
        <v>132</v>
      </c>
      <c r="BK358" s="158" t="n">
        <f aca="false">SUM(BK359:BK366)</f>
        <v>0</v>
      </c>
    </row>
    <row r="359" s="27" customFormat="true" ht="50.25" hidden="false" customHeight="true" outlineLevel="0" collapsed="false">
      <c r="A359" s="22"/>
      <c r="B359" s="159"/>
      <c r="C359" s="160" t="s">
        <v>827</v>
      </c>
      <c r="D359" s="160" t="s">
        <v>133</v>
      </c>
      <c r="E359" s="200" t="s">
        <v>605</v>
      </c>
      <c r="F359" s="201" t="s">
        <v>606</v>
      </c>
      <c r="G359" s="202" t="s">
        <v>141</v>
      </c>
      <c r="H359" s="203" t="n">
        <v>1</v>
      </c>
      <c r="I359" s="204"/>
      <c r="J359" s="204" t="n">
        <f aca="false">ROUND(I359*H359,2)</f>
        <v>0</v>
      </c>
      <c r="K359" s="201"/>
      <c r="L359" s="23"/>
      <c r="M359" s="167"/>
      <c r="N359" s="168" t="s">
        <v>41</v>
      </c>
      <c r="O359" s="60"/>
      <c r="P359" s="169" t="n">
        <f aca="false">O359*H359</f>
        <v>0</v>
      </c>
      <c r="Q359" s="169" t="n">
        <v>0</v>
      </c>
      <c r="R359" s="169" t="n">
        <f aca="false">Q359*H359</f>
        <v>0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93</v>
      </c>
      <c r="AT359" s="171" t="s">
        <v>133</v>
      </c>
      <c r="AU359" s="171" t="s">
        <v>83</v>
      </c>
      <c r="AY359" s="3" t="s">
        <v>132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83</v>
      </c>
      <c r="BK359" s="172" t="n">
        <f aca="false">ROUND(I359*H359,2)</f>
        <v>0</v>
      </c>
      <c r="BL359" s="3" t="s">
        <v>93</v>
      </c>
      <c r="BM359" s="171" t="s">
        <v>607</v>
      </c>
    </row>
    <row r="360" s="27" customFormat="true" ht="9.75" hidden="false" customHeight="false" outlineLevel="0" collapsed="false">
      <c r="A360" s="22"/>
      <c r="B360" s="23"/>
      <c r="C360" s="22"/>
      <c r="D360" s="173" t="s">
        <v>138</v>
      </c>
      <c r="E360" s="22"/>
      <c r="F360" s="174" t="s">
        <v>608</v>
      </c>
      <c r="G360" s="22"/>
      <c r="H360" s="22"/>
      <c r="I360" s="175"/>
      <c r="J360" s="22"/>
      <c r="K360" s="22"/>
      <c r="L360" s="23"/>
      <c r="M360" s="176"/>
      <c r="N360" s="177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8</v>
      </c>
      <c r="AU360" s="3" t="s">
        <v>83</v>
      </c>
    </row>
    <row r="361" s="27" customFormat="true" ht="16.5" hidden="false" customHeight="true" outlineLevel="0" collapsed="false">
      <c r="A361" s="22"/>
      <c r="B361" s="159"/>
      <c r="C361" s="160" t="s">
        <v>852</v>
      </c>
      <c r="D361" s="160" t="s">
        <v>133</v>
      </c>
      <c r="E361" s="161" t="s">
        <v>998</v>
      </c>
      <c r="F361" s="162" t="s">
        <v>611</v>
      </c>
      <c r="G361" s="163" t="s">
        <v>612</v>
      </c>
      <c r="H361" s="164" t="n">
        <v>10</v>
      </c>
      <c r="I361" s="165"/>
      <c r="J361" s="166" t="n">
        <f aca="false">ROUND(I361*H361,2)</f>
        <v>0</v>
      </c>
      <c r="K361" s="162"/>
      <c r="L361" s="23"/>
      <c r="M361" s="167"/>
      <c r="N361" s="168" t="s">
        <v>41</v>
      </c>
      <c r="O361" s="60"/>
      <c r="P361" s="169" t="n">
        <f aca="false">O361*H361</f>
        <v>0</v>
      </c>
      <c r="Q361" s="169" t="n">
        <v>0</v>
      </c>
      <c r="R361" s="169" t="n">
        <f aca="false">Q361*H361</f>
        <v>0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93</v>
      </c>
      <c r="AT361" s="171" t="s">
        <v>133</v>
      </c>
      <c r="AU361" s="171" t="s">
        <v>83</v>
      </c>
      <c r="AY361" s="3" t="s">
        <v>132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83</v>
      </c>
      <c r="BK361" s="172" t="n">
        <f aca="false">ROUND(I361*H361,2)</f>
        <v>0</v>
      </c>
      <c r="BL361" s="3" t="s">
        <v>93</v>
      </c>
      <c r="BM361" s="171" t="s">
        <v>613</v>
      </c>
    </row>
    <row r="362" s="27" customFormat="true" ht="9.75" hidden="false" customHeight="false" outlineLevel="0" collapsed="false">
      <c r="A362" s="22"/>
      <c r="B362" s="23"/>
      <c r="C362" s="22"/>
      <c r="D362" s="173" t="s">
        <v>138</v>
      </c>
      <c r="E362" s="22"/>
      <c r="F362" s="174" t="s">
        <v>611</v>
      </c>
      <c r="G362" s="22"/>
      <c r="H362" s="22"/>
      <c r="I362" s="175"/>
      <c r="J362" s="22"/>
      <c r="K362" s="22"/>
      <c r="L362" s="23"/>
      <c r="M362" s="176"/>
      <c r="N362" s="177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8</v>
      </c>
      <c r="AU362" s="3" t="s">
        <v>83</v>
      </c>
    </row>
    <row r="363" s="27" customFormat="true" ht="16.5" hidden="false" customHeight="true" outlineLevel="0" collapsed="false">
      <c r="A363" s="22"/>
      <c r="B363" s="159"/>
      <c r="C363" s="160" t="s">
        <v>857</v>
      </c>
      <c r="D363" s="160" t="s">
        <v>133</v>
      </c>
      <c r="E363" s="161" t="s">
        <v>999</v>
      </c>
      <c r="F363" s="162" t="s">
        <v>616</v>
      </c>
      <c r="G363" s="163" t="s">
        <v>612</v>
      </c>
      <c r="H363" s="164" t="n">
        <v>240</v>
      </c>
      <c r="I363" s="165"/>
      <c r="J363" s="166" t="n">
        <f aca="false">ROUND(I363*H363,2)</f>
        <v>0</v>
      </c>
      <c r="K363" s="162"/>
      <c r="L363" s="23"/>
      <c r="M363" s="167"/>
      <c r="N363" s="168" t="s">
        <v>41</v>
      </c>
      <c r="O363" s="60"/>
      <c r="P363" s="169" t="n">
        <f aca="false">O363*H363</f>
        <v>0</v>
      </c>
      <c r="Q363" s="169" t="n">
        <v>0</v>
      </c>
      <c r="R363" s="169" t="n">
        <f aca="false">Q363*H363</f>
        <v>0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93</v>
      </c>
      <c r="AT363" s="171" t="s">
        <v>133</v>
      </c>
      <c r="AU363" s="171" t="s">
        <v>83</v>
      </c>
      <c r="AY363" s="3" t="s">
        <v>132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3</v>
      </c>
      <c r="BK363" s="172" t="n">
        <f aca="false">ROUND(I363*H363,2)</f>
        <v>0</v>
      </c>
      <c r="BL363" s="3" t="s">
        <v>93</v>
      </c>
      <c r="BM363" s="171" t="s">
        <v>1000</v>
      </c>
    </row>
    <row r="364" s="27" customFormat="true" ht="9.75" hidden="false" customHeight="false" outlineLevel="0" collapsed="false">
      <c r="A364" s="22"/>
      <c r="B364" s="23"/>
      <c r="C364" s="22"/>
      <c r="D364" s="173" t="s">
        <v>138</v>
      </c>
      <c r="E364" s="22"/>
      <c r="F364" s="174" t="s">
        <v>611</v>
      </c>
      <c r="G364" s="22"/>
      <c r="H364" s="22"/>
      <c r="I364" s="175"/>
      <c r="J364" s="22"/>
      <c r="K364" s="22"/>
      <c r="L364" s="23"/>
      <c r="M364" s="176"/>
      <c r="N364" s="177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8</v>
      </c>
      <c r="AU364" s="3" t="s">
        <v>83</v>
      </c>
    </row>
    <row r="365" s="27" customFormat="true" ht="16.5" hidden="false" customHeight="true" outlineLevel="0" collapsed="false">
      <c r="A365" s="22"/>
      <c r="B365" s="159"/>
      <c r="C365" s="160" t="s">
        <v>862</v>
      </c>
      <c r="D365" s="160" t="s">
        <v>133</v>
      </c>
      <c r="E365" s="161" t="s">
        <v>1001</v>
      </c>
      <c r="F365" s="162" t="s">
        <v>620</v>
      </c>
      <c r="G365" s="163" t="s">
        <v>141</v>
      </c>
      <c r="H365" s="164" t="n">
        <v>1</v>
      </c>
      <c r="I365" s="165"/>
      <c r="J365" s="166" t="n">
        <f aca="false">ROUND(I365*H365,2)</f>
        <v>0</v>
      </c>
      <c r="K365" s="162"/>
      <c r="L365" s="23"/>
      <c r="M365" s="167"/>
      <c r="N365" s="168" t="s">
        <v>41</v>
      </c>
      <c r="O365" s="60"/>
      <c r="P365" s="169" t="n">
        <f aca="false">O365*H365</f>
        <v>0</v>
      </c>
      <c r="Q365" s="169" t="n">
        <v>0</v>
      </c>
      <c r="R365" s="169" t="n">
        <f aca="false">Q365*H365</f>
        <v>0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93</v>
      </c>
      <c r="AT365" s="171" t="s">
        <v>133</v>
      </c>
      <c r="AU365" s="171" t="s">
        <v>83</v>
      </c>
      <c r="AY365" s="3" t="s">
        <v>132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3</v>
      </c>
      <c r="BK365" s="172" t="n">
        <f aca="false">ROUND(I365*H365,2)</f>
        <v>0</v>
      </c>
      <c r="BL365" s="3" t="s">
        <v>93</v>
      </c>
      <c r="BM365" s="171" t="s">
        <v>1002</v>
      </c>
    </row>
    <row r="366" s="27" customFormat="true" ht="9.75" hidden="false" customHeight="false" outlineLevel="0" collapsed="false">
      <c r="A366" s="22"/>
      <c r="B366" s="23"/>
      <c r="C366" s="22"/>
      <c r="D366" s="173" t="s">
        <v>138</v>
      </c>
      <c r="E366" s="22"/>
      <c r="F366" s="174" t="s">
        <v>611</v>
      </c>
      <c r="G366" s="22"/>
      <c r="H366" s="22"/>
      <c r="I366" s="175"/>
      <c r="J366" s="22"/>
      <c r="K366" s="22"/>
      <c r="L366" s="23"/>
      <c r="M366" s="178"/>
      <c r="N366" s="179"/>
      <c r="O366" s="180"/>
      <c r="P366" s="180"/>
      <c r="Q366" s="180"/>
      <c r="R366" s="180"/>
      <c r="S366" s="180"/>
      <c r="T366" s="18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8</v>
      </c>
      <c r="AU366" s="3" t="s">
        <v>83</v>
      </c>
    </row>
    <row r="367" s="27" customFormat="true" ht="6.75" hidden="false" customHeight="true" outlineLevel="0" collapsed="false">
      <c r="A367" s="22"/>
      <c r="B367" s="44"/>
      <c r="C367" s="45"/>
      <c r="D367" s="45"/>
      <c r="E367" s="45"/>
      <c r="F367" s="45"/>
      <c r="G367" s="45"/>
      <c r="H367" s="45"/>
      <c r="I367" s="45"/>
      <c r="J367" s="45"/>
      <c r="K367" s="45"/>
      <c r="L367" s="23"/>
      <c r="M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</row>
  </sheetData>
  <autoFilter ref="C134:K366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odernizace učeben v Gymnáziu Sokolov - stavební část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6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6:BE397)),  2)</f>
        <v>0</v>
      </c>
      <c r="G33" s="22"/>
      <c r="H33" s="22"/>
      <c r="I33" s="118" t="n">
        <v>0.21</v>
      </c>
      <c r="J33" s="117" t="n">
        <f aca="false">ROUND(((SUM(BE136:BE39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6:BF397)),  2)</f>
        <v>0</v>
      </c>
      <c r="G34" s="22"/>
      <c r="H34" s="22"/>
      <c r="I34" s="118" t="n">
        <v>0.12</v>
      </c>
      <c r="J34" s="117" t="n">
        <f aca="false">ROUND(((SUM(BF136:BF39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6:BG39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6:BH39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6:BI39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odernizace učeben v Gymnáziu Sokolov - stavební část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7 - Učebna C 405 - Chemie - malá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kolov</v>
      </c>
      <c r="G89" s="22"/>
      <c r="H89" s="22"/>
      <c r="I89" s="15" t="s">
        <v>21</v>
      </c>
      <c r="J89" s="107" t="str">
        <f aca="false">IF(J12="","",J12)</f>
        <v>24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Gymnázium Sokolov a KVC, p.o.</v>
      </c>
      <c r="G91" s="22"/>
      <c r="H91" s="22"/>
      <c r="I91" s="15" t="s">
        <v>29</v>
      </c>
      <c r="J91" s="127" t="str">
        <f aca="false">E21</f>
        <v>Projekt sta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4</v>
      </c>
      <c r="D96" s="22"/>
      <c r="E96" s="22"/>
      <c r="F96" s="22"/>
      <c r="G96" s="22"/>
      <c r="H96" s="22"/>
      <c r="I96" s="22"/>
      <c r="J96" s="114" t="n">
        <f aca="false">J13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31" customFormat="true" ht="24.75" hidden="false" customHeight="true" outlineLevel="0" collapsed="false">
      <c r="B97" s="132"/>
      <c r="D97" s="133" t="s">
        <v>156</v>
      </c>
      <c r="E97" s="134"/>
      <c r="F97" s="134"/>
      <c r="G97" s="134"/>
      <c r="H97" s="134"/>
      <c r="I97" s="134"/>
      <c r="J97" s="135" t="n">
        <f aca="false">J137</f>
        <v>0</v>
      </c>
      <c r="L97" s="132"/>
    </row>
    <row r="98" s="182" customFormat="true" ht="19.5" hidden="false" customHeight="true" outlineLevel="0" collapsed="false">
      <c r="B98" s="183"/>
      <c r="D98" s="184" t="s">
        <v>157</v>
      </c>
      <c r="E98" s="185"/>
      <c r="F98" s="185"/>
      <c r="G98" s="185"/>
      <c r="H98" s="185"/>
      <c r="I98" s="185"/>
      <c r="J98" s="186" t="n">
        <f aca="false">J138</f>
        <v>0</v>
      </c>
      <c r="L98" s="183"/>
    </row>
    <row r="99" s="182" customFormat="true" ht="19.5" hidden="false" customHeight="true" outlineLevel="0" collapsed="false">
      <c r="B99" s="183"/>
      <c r="D99" s="184" t="s">
        <v>158</v>
      </c>
      <c r="E99" s="185"/>
      <c r="F99" s="185"/>
      <c r="G99" s="185"/>
      <c r="H99" s="185"/>
      <c r="I99" s="185"/>
      <c r="J99" s="186" t="n">
        <f aca="false">J152</f>
        <v>0</v>
      </c>
      <c r="L99" s="183"/>
    </row>
    <row r="100" s="182" customFormat="true" ht="19.5" hidden="false" customHeight="true" outlineLevel="0" collapsed="false">
      <c r="B100" s="183"/>
      <c r="D100" s="184" t="s">
        <v>159</v>
      </c>
      <c r="E100" s="185"/>
      <c r="F100" s="185"/>
      <c r="G100" s="185"/>
      <c r="H100" s="185"/>
      <c r="I100" s="185"/>
      <c r="J100" s="186" t="n">
        <f aca="false">J169</f>
        <v>0</v>
      </c>
      <c r="L100" s="183"/>
    </row>
    <row r="101" s="182" customFormat="true" ht="19.5" hidden="false" customHeight="true" outlineLevel="0" collapsed="false">
      <c r="B101" s="183"/>
      <c r="D101" s="184" t="s">
        <v>160</v>
      </c>
      <c r="E101" s="185"/>
      <c r="F101" s="185"/>
      <c r="G101" s="185"/>
      <c r="H101" s="185"/>
      <c r="I101" s="185"/>
      <c r="J101" s="186" t="n">
        <f aca="false">J179</f>
        <v>0</v>
      </c>
      <c r="L101" s="183"/>
    </row>
    <row r="102" s="131" customFormat="true" ht="24.75" hidden="false" customHeight="true" outlineLevel="0" collapsed="false">
      <c r="B102" s="132"/>
      <c r="D102" s="133" t="s">
        <v>161</v>
      </c>
      <c r="E102" s="134"/>
      <c r="F102" s="134"/>
      <c r="G102" s="134"/>
      <c r="H102" s="134"/>
      <c r="I102" s="134"/>
      <c r="J102" s="135" t="n">
        <f aca="false">J182</f>
        <v>0</v>
      </c>
      <c r="L102" s="132"/>
    </row>
    <row r="103" s="182" customFormat="true" ht="19.5" hidden="false" customHeight="true" outlineLevel="0" collapsed="false">
      <c r="B103" s="183"/>
      <c r="D103" s="184" t="s">
        <v>1263</v>
      </c>
      <c r="E103" s="185"/>
      <c r="F103" s="185"/>
      <c r="G103" s="185"/>
      <c r="H103" s="185"/>
      <c r="I103" s="185"/>
      <c r="J103" s="186" t="n">
        <f aca="false">J183</f>
        <v>0</v>
      </c>
      <c r="L103" s="183"/>
    </row>
    <row r="104" s="182" customFormat="true" ht="19.5" hidden="false" customHeight="true" outlineLevel="0" collapsed="false">
      <c r="B104" s="183"/>
      <c r="D104" s="184" t="s">
        <v>162</v>
      </c>
      <c r="E104" s="185"/>
      <c r="F104" s="185"/>
      <c r="G104" s="185"/>
      <c r="H104" s="185"/>
      <c r="I104" s="185"/>
      <c r="J104" s="186" t="n">
        <f aca="false">J192</f>
        <v>0</v>
      </c>
      <c r="L104" s="183"/>
    </row>
    <row r="105" s="182" customFormat="true" ht="19.5" hidden="false" customHeight="true" outlineLevel="0" collapsed="false">
      <c r="B105" s="183"/>
      <c r="D105" s="184" t="s">
        <v>163</v>
      </c>
      <c r="E105" s="185"/>
      <c r="F105" s="185"/>
      <c r="G105" s="185"/>
      <c r="H105" s="185"/>
      <c r="I105" s="185"/>
      <c r="J105" s="186" t="n">
        <f aca="false">J201</f>
        <v>0</v>
      </c>
      <c r="L105" s="183"/>
    </row>
    <row r="106" s="182" customFormat="true" ht="19.5" hidden="false" customHeight="true" outlineLevel="0" collapsed="false">
      <c r="B106" s="183"/>
      <c r="D106" s="184" t="s">
        <v>623</v>
      </c>
      <c r="E106" s="185"/>
      <c r="F106" s="185"/>
      <c r="G106" s="185"/>
      <c r="H106" s="185"/>
      <c r="I106" s="185"/>
      <c r="J106" s="186" t="n">
        <f aca="false">J215</f>
        <v>0</v>
      </c>
      <c r="L106" s="183"/>
    </row>
    <row r="107" s="182" customFormat="true" ht="19.5" hidden="false" customHeight="true" outlineLevel="0" collapsed="false">
      <c r="B107" s="183"/>
      <c r="D107" s="184" t="s">
        <v>164</v>
      </c>
      <c r="E107" s="185"/>
      <c r="F107" s="185"/>
      <c r="G107" s="185"/>
      <c r="H107" s="185"/>
      <c r="I107" s="185"/>
      <c r="J107" s="186" t="n">
        <f aca="false">J234</f>
        <v>0</v>
      </c>
      <c r="L107" s="183"/>
    </row>
    <row r="108" s="182" customFormat="true" ht="19.5" hidden="false" customHeight="true" outlineLevel="0" collapsed="false">
      <c r="B108" s="183"/>
      <c r="D108" s="184" t="s">
        <v>165</v>
      </c>
      <c r="E108" s="185"/>
      <c r="F108" s="185"/>
      <c r="G108" s="185"/>
      <c r="H108" s="185"/>
      <c r="I108" s="185"/>
      <c r="J108" s="186" t="n">
        <f aca="false">J257</f>
        <v>0</v>
      </c>
      <c r="L108" s="183"/>
    </row>
    <row r="109" s="182" customFormat="true" ht="19.5" hidden="false" customHeight="true" outlineLevel="0" collapsed="false">
      <c r="B109" s="183"/>
      <c r="D109" s="184" t="s">
        <v>166</v>
      </c>
      <c r="E109" s="185"/>
      <c r="F109" s="185"/>
      <c r="G109" s="185"/>
      <c r="H109" s="185"/>
      <c r="I109" s="185"/>
      <c r="J109" s="186" t="n">
        <f aca="false">J266</f>
        <v>0</v>
      </c>
      <c r="L109" s="183"/>
    </row>
    <row r="110" s="182" customFormat="true" ht="19.5" hidden="false" customHeight="true" outlineLevel="0" collapsed="false">
      <c r="B110" s="183"/>
      <c r="D110" s="184" t="s">
        <v>167</v>
      </c>
      <c r="E110" s="185"/>
      <c r="F110" s="185"/>
      <c r="G110" s="185"/>
      <c r="H110" s="185"/>
      <c r="I110" s="185"/>
      <c r="J110" s="186" t="n">
        <f aca="false">J273</f>
        <v>0</v>
      </c>
      <c r="L110" s="183"/>
    </row>
    <row r="111" s="182" customFormat="true" ht="19.5" hidden="false" customHeight="true" outlineLevel="0" collapsed="false">
      <c r="B111" s="183"/>
      <c r="D111" s="184" t="s">
        <v>168</v>
      </c>
      <c r="E111" s="185"/>
      <c r="F111" s="185"/>
      <c r="G111" s="185"/>
      <c r="H111" s="185"/>
      <c r="I111" s="185"/>
      <c r="J111" s="186" t="n">
        <f aca="false">J280</f>
        <v>0</v>
      </c>
      <c r="L111" s="183"/>
    </row>
    <row r="112" s="182" customFormat="true" ht="19.5" hidden="false" customHeight="true" outlineLevel="0" collapsed="false">
      <c r="B112" s="183"/>
      <c r="D112" s="184" t="s">
        <v>1264</v>
      </c>
      <c r="E112" s="185"/>
      <c r="F112" s="185"/>
      <c r="G112" s="185"/>
      <c r="H112" s="185"/>
      <c r="I112" s="185"/>
      <c r="J112" s="186" t="n">
        <f aca="false">J343</f>
        <v>0</v>
      </c>
      <c r="L112" s="183"/>
    </row>
    <row r="113" s="182" customFormat="true" ht="19.5" hidden="false" customHeight="true" outlineLevel="0" collapsed="false">
      <c r="B113" s="183"/>
      <c r="D113" s="184" t="s">
        <v>905</v>
      </c>
      <c r="E113" s="185"/>
      <c r="F113" s="185"/>
      <c r="G113" s="185"/>
      <c r="H113" s="185"/>
      <c r="I113" s="185"/>
      <c r="J113" s="186" t="n">
        <f aca="false">J349</f>
        <v>0</v>
      </c>
      <c r="L113" s="183"/>
    </row>
    <row r="114" s="182" customFormat="true" ht="19.5" hidden="false" customHeight="true" outlineLevel="0" collapsed="false">
      <c r="B114" s="183"/>
      <c r="D114" s="184" t="s">
        <v>170</v>
      </c>
      <c r="E114" s="185"/>
      <c r="F114" s="185"/>
      <c r="G114" s="185"/>
      <c r="H114" s="185"/>
      <c r="I114" s="185"/>
      <c r="J114" s="186" t="n">
        <f aca="false">J352</f>
        <v>0</v>
      </c>
      <c r="L114" s="183"/>
    </row>
    <row r="115" s="182" customFormat="true" ht="19.5" hidden="false" customHeight="true" outlineLevel="0" collapsed="false">
      <c r="B115" s="183"/>
      <c r="D115" s="184" t="s">
        <v>171</v>
      </c>
      <c r="E115" s="185"/>
      <c r="F115" s="185"/>
      <c r="G115" s="185"/>
      <c r="H115" s="185"/>
      <c r="I115" s="185"/>
      <c r="J115" s="186" t="n">
        <f aca="false">J379</f>
        <v>0</v>
      </c>
      <c r="L115" s="183"/>
    </row>
    <row r="116" s="131" customFormat="true" ht="24.75" hidden="false" customHeight="true" outlineLevel="0" collapsed="false">
      <c r="B116" s="132"/>
      <c r="D116" s="133" t="s">
        <v>172</v>
      </c>
      <c r="E116" s="134"/>
      <c r="F116" s="134"/>
      <c r="G116" s="134"/>
      <c r="H116" s="134"/>
      <c r="I116" s="134"/>
      <c r="J116" s="135" t="n">
        <f aca="false">J389</f>
        <v>0</v>
      </c>
      <c r="L116" s="132"/>
    </row>
    <row r="117" s="27" customFormat="true" ht="21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7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75" hidden="false" customHeight="true" outlineLevel="0" collapsed="false">
      <c r="A123" s="22"/>
      <c r="B123" s="23"/>
      <c r="C123" s="7" t="s">
        <v>117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5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5" t="str">
        <f aca="false">E7</f>
        <v>Modernizace učeben v Gymnáziu Sokolov - stavební část</v>
      </c>
      <c r="F126" s="105"/>
      <c r="G126" s="105"/>
      <c r="H126" s="105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09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06" t="str">
        <f aca="false">E9</f>
        <v>7 - Učebna C 405 - Chemie - malá</v>
      </c>
      <c r="F128" s="106"/>
      <c r="G128" s="106"/>
      <c r="H128" s="106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2</f>
        <v>Sokolov</v>
      </c>
      <c r="G130" s="22"/>
      <c r="H130" s="22"/>
      <c r="I130" s="15" t="s">
        <v>21</v>
      </c>
      <c r="J130" s="107" t="str">
        <f aca="false">IF(J12="","",J12)</f>
        <v>24. 5. 2024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5</f>
        <v>Gymnázium Sokolov a KVC, p.o.</v>
      </c>
      <c r="G132" s="22"/>
      <c r="H132" s="22"/>
      <c r="I132" s="15" t="s">
        <v>29</v>
      </c>
      <c r="J132" s="127" t="str">
        <f aca="false">E21</f>
        <v>Projekt stav s.r.o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7</v>
      </c>
      <c r="D133" s="22"/>
      <c r="E133" s="22"/>
      <c r="F133" s="16" t="str">
        <f aca="false">IF(E18="","",E18)</f>
        <v>Vyplň údaj</v>
      </c>
      <c r="G133" s="22"/>
      <c r="H133" s="22"/>
      <c r="I133" s="15" t="s">
        <v>32</v>
      </c>
      <c r="J133" s="127" t="str">
        <f aca="false">E24</f>
        <v>Milan Hájek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42" customFormat="true" ht="29.25" hidden="false" customHeight="true" outlineLevel="0" collapsed="false">
      <c r="A135" s="136"/>
      <c r="B135" s="137"/>
      <c r="C135" s="138" t="s">
        <v>118</v>
      </c>
      <c r="D135" s="139" t="s">
        <v>61</v>
      </c>
      <c r="E135" s="139" t="s">
        <v>57</v>
      </c>
      <c r="F135" s="139" t="s">
        <v>58</v>
      </c>
      <c r="G135" s="139" t="s">
        <v>119</v>
      </c>
      <c r="H135" s="139" t="s">
        <v>120</v>
      </c>
      <c r="I135" s="139" t="s">
        <v>121</v>
      </c>
      <c r="J135" s="139" t="s">
        <v>113</v>
      </c>
      <c r="K135" s="140" t="s">
        <v>122</v>
      </c>
      <c r="L135" s="141"/>
      <c r="M135" s="68"/>
      <c r="N135" s="69" t="s">
        <v>40</v>
      </c>
      <c r="O135" s="69" t="s">
        <v>123</v>
      </c>
      <c r="P135" s="69" t="s">
        <v>124</v>
      </c>
      <c r="Q135" s="69" t="s">
        <v>125</v>
      </c>
      <c r="R135" s="69" t="s">
        <v>126</v>
      </c>
      <c r="S135" s="69" t="s">
        <v>127</v>
      </c>
      <c r="T135" s="70" t="s">
        <v>128</v>
      </c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</row>
    <row r="136" s="27" customFormat="true" ht="22.5" hidden="false" customHeight="true" outlineLevel="0" collapsed="false">
      <c r="A136" s="22"/>
      <c r="B136" s="23"/>
      <c r="C136" s="76" t="s">
        <v>129</v>
      </c>
      <c r="D136" s="22"/>
      <c r="E136" s="22"/>
      <c r="F136" s="22"/>
      <c r="G136" s="22"/>
      <c r="H136" s="22"/>
      <c r="I136" s="22"/>
      <c r="J136" s="143" t="n">
        <f aca="false">BK136</f>
        <v>0</v>
      </c>
      <c r="K136" s="22"/>
      <c r="L136" s="23"/>
      <c r="M136" s="71"/>
      <c r="N136" s="58"/>
      <c r="O136" s="72"/>
      <c r="P136" s="144" t="n">
        <f aca="false">P137+P182+P389</f>
        <v>0</v>
      </c>
      <c r="Q136" s="72"/>
      <c r="R136" s="144" t="n">
        <f aca="false">R137+R182+R389</f>
        <v>1.8698382</v>
      </c>
      <c r="S136" s="72"/>
      <c r="T136" s="145" t="n">
        <f aca="false">T137+T182+T389</f>
        <v>1.22225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5</v>
      </c>
      <c r="AU136" s="3" t="s">
        <v>115</v>
      </c>
      <c r="BK136" s="146" t="n">
        <f aca="false">BK137+BK182+BK389</f>
        <v>0</v>
      </c>
    </row>
    <row r="137" s="147" customFormat="true" ht="25.5" hidden="false" customHeight="true" outlineLevel="0" collapsed="false">
      <c r="B137" s="148"/>
      <c r="D137" s="149" t="s">
        <v>75</v>
      </c>
      <c r="E137" s="150" t="s">
        <v>173</v>
      </c>
      <c r="F137" s="150" t="s">
        <v>174</v>
      </c>
      <c r="I137" s="151"/>
      <c r="J137" s="152" t="n">
        <f aca="false">BK137</f>
        <v>0</v>
      </c>
      <c r="L137" s="148"/>
      <c r="M137" s="153"/>
      <c r="N137" s="154"/>
      <c r="O137" s="154"/>
      <c r="P137" s="155" t="n">
        <f aca="false">P138+P152+P169+P179</f>
        <v>0</v>
      </c>
      <c r="Q137" s="154"/>
      <c r="R137" s="155" t="n">
        <f aca="false">R138+R152+R169+R179</f>
        <v>1.086636</v>
      </c>
      <c r="S137" s="154"/>
      <c r="T137" s="156" t="n">
        <f aca="false">T138+T152+T169+T179</f>
        <v>0.9953</v>
      </c>
      <c r="AR137" s="149" t="s">
        <v>83</v>
      </c>
      <c r="AT137" s="157" t="s">
        <v>75</v>
      </c>
      <c r="AU137" s="157" t="s">
        <v>76</v>
      </c>
      <c r="AY137" s="149" t="s">
        <v>132</v>
      </c>
      <c r="BK137" s="158" t="n">
        <f aca="false">BK138+BK152+BK169+BK179</f>
        <v>0</v>
      </c>
    </row>
    <row r="138" s="147" customFormat="true" ht="22.5" hidden="false" customHeight="true" outlineLevel="0" collapsed="false">
      <c r="B138" s="148"/>
      <c r="D138" s="149" t="s">
        <v>75</v>
      </c>
      <c r="E138" s="187" t="s">
        <v>99</v>
      </c>
      <c r="F138" s="187" t="s">
        <v>175</v>
      </c>
      <c r="I138" s="151"/>
      <c r="J138" s="188" t="n">
        <f aca="false">BK138</f>
        <v>0</v>
      </c>
      <c r="L138" s="148"/>
      <c r="M138" s="153"/>
      <c r="N138" s="154"/>
      <c r="O138" s="154"/>
      <c r="P138" s="155" t="n">
        <f aca="false">SUM(P139:P151)</f>
        <v>0</v>
      </c>
      <c r="Q138" s="154"/>
      <c r="R138" s="155" t="n">
        <f aca="false">SUM(R139:R151)</f>
        <v>1.08004</v>
      </c>
      <c r="S138" s="154"/>
      <c r="T138" s="156" t="n">
        <f aca="false">SUM(T139:T151)</f>
        <v>0.0001</v>
      </c>
      <c r="AR138" s="149" t="s">
        <v>83</v>
      </c>
      <c r="AT138" s="157" t="s">
        <v>75</v>
      </c>
      <c r="AU138" s="157" t="s">
        <v>83</v>
      </c>
      <c r="AY138" s="149" t="s">
        <v>132</v>
      </c>
      <c r="BK138" s="158" t="n">
        <f aca="false">SUM(BK139:BK151)</f>
        <v>0</v>
      </c>
    </row>
    <row r="139" s="27" customFormat="true" ht="24" hidden="false" customHeight="true" outlineLevel="0" collapsed="false">
      <c r="A139" s="22"/>
      <c r="B139" s="159"/>
      <c r="C139" s="160" t="s">
        <v>83</v>
      </c>
      <c r="D139" s="160" t="s">
        <v>133</v>
      </c>
      <c r="E139" s="161" t="s">
        <v>176</v>
      </c>
      <c r="F139" s="162" t="s">
        <v>177</v>
      </c>
      <c r="G139" s="163" t="s">
        <v>178</v>
      </c>
      <c r="H139" s="164" t="n">
        <v>38.8</v>
      </c>
      <c r="I139" s="165"/>
      <c r="J139" s="166" t="n">
        <f aca="false">ROUND(I139*H139,2)</f>
        <v>0</v>
      </c>
      <c r="K139" s="162" t="s">
        <v>179</v>
      </c>
      <c r="L139" s="23"/>
      <c r="M139" s="167"/>
      <c r="N139" s="168" t="s">
        <v>41</v>
      </c>
      <c r="O139" s="60"/>
      <c r="P139" s="169" t="n">
        <f aca="false">O139*H139</f>
        <v>0</v>
      </c>
      <c r="Q139" s="169" t="n">
        <v>0.0058</v>
      </c>
      <c r="R139" s="169" t="n">
        <f aca="false">Q139*H139</f>
        <v>0.22504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93</v>
      </c>
      <c r="AT139" s="171" t="s">
        <v>133</v>
      </c>
      <c r="AU139" s="171" t="s">
        <v>85</v>
      </c>
      <c r="AY139" s="3" t="s">
        <v>132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3</v>
      </c>
      <c r="BK139" s="172" t="n">
        <f aca="false">ROUND(I139*H139,2)</f>
        <v>0</v>
      </c>
      <c r="BL139" s="3" t="s">
        <v>93</v>
      </c>
      <c r="BM139" s="171" t="s">
        <v>180</v>
      </c>
    </row>
    <row r="140" s="27" customFormat="true" ht="28.5" hidden="false" customHeight="false" outlineLevel="0" collapsed="false">
      <c r="A140" s="22"/>
      <c r="B140" s="23"/>
      <c r="C140" s="22"/>
      <c r="D140" s="173" t="s">
        <v>138</v>
      </c>
      <c r="E140" s="22"/>
      <c r="F140" s="174" t="s">
        <v>181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8</v>
      </c>
      <c r="AU140" s="3" t="s">
        <v>85</v>
      </c>
    </row>
    <row r="141" s="27" customFormat="true" ht="21.75" hidden="false" customHeight="true" outlineLevel="0" collapsed="false">
      <c r="A141" s="22"/>
      <c r="B141" s="159"/>
      <c r="C141" s="160" t="s">
        <v>85</v>
      </c>
      <c r="D141" s="160" t="s">
        <v>133</v>
      </c>
      <c r="E141" s="161" t="s">
        <v>182</v>
      </c>
      <c r="F141" s="162" t="s">
        <v>183</v>
      </c>
      <c r="G141" s="163" t="s">
        <v>178</v>
      </c>
      <c r="H141" s="164" t="n">
        <v>7.5</v>
      </c>
      <c r="I141" s="165"/>
      <c r="J141" s="166" t="n">
        <f aca="false">ROUND(I141*H141,2)</f>
        <v>0</v>
      </c>
      <c r="K141" s="162" t="s">
        <v>179</v>
      </c>
      <c r="L141" s="23"/>
      <c r="M141" s="167"/>
      <c r="N141" s="168" t="s">
        <v>41</v>
      </c>
      <c r="O141" s="60"/>
      <c r="P141" s="169" t="n">
        <f aca="false">O141*H141</f>
        <v>0</v>
      </c>
      <c r="Q141" s="169" t="n">
        <v>0.056</v>
      </c>
      <c r="R141" s="169" t="n">
        <f aca="false">Q141*H141</f>
        <v>0.42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93</v>
      </c>
      <c r="AT141" s="171" t="s">
        <v>133</v>
      </c>
      <c r="AU141" s="171" t="s">
        <v>85</v>
      </c>
      <c r="AY141" s="3" t="s">
        <v>132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93</v>
      </c>
      <c r="BM141" s="171" t="s">
        <v>184</v>
      </c>
    </row>
    <row r="142" s="27" customFormat="true" ht="9.75" hidden="false" customHeight="false" outlineLevel="0" collapsed="false">
      <c r="A142" s="22"/>
      <c r="B142" s="23"/>
      <c r="C142" s="22"/>
      <c r="D142" s="173" t="s">
        <v>138</v>
      </c>
      <c r="E142" s="22"/>
      <c r="F142" s="174" t="s">
        <v>185</v>
      </c>
      <c r="G142" s="22"/>
      <c r="H142" s="22"/>
      <c r="I142" s="175"/>
      <c r="J142" s="22"/>
      <c r="K142" s="22"/>
      <c r="L142" s="23"/>
      <c r="M142" s="176"/>
      <c r="N142" s="17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8</v>
      </c>
      <c r="AU142" s="3" t="s">
        <v>85</v>
      </c>
    </row>
    <row r="143" s="189" customFormat="true" ht="9.75" hidden="false" customHeight="false" outlineLevel="0" collapsed="false">
      <c r="B143" s="190"/>
      <c r="D143" s="173" t="s">
        <v>186</v>
      </c>
      <c r="E143" s="191"/>
      <c r="F143" s="192" t="s">
        <v>1265</v>
      </c>
      <c r="H143" s="193" t="n">
        <v>3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86</v>
      </c>
      <c r="AU143" s="191" t="s">
        <v>85</v>
      </c>
      <c r="AV143" s="189" t="s">
        <v>85</v>
      </c>
      <c r="AW143" s="189" t="s">
        <v>31</v>
      </c>
      <c r="AX143" s="189" t="s">
        <v>76</v>
      </c>
      <c r="AY143" s="191" t="s">
        <v>132</v>
      </c>
    </row>
    <row r="144" s="189" customFormat="true" ht="9.75" hidden="false" customHeight="false" outlineLevel="0" collapsed="false">
      <c r="B144" s="190"/>
      <c r="D144" s="173" t="s">
        <v>186</v>
      </c>
      <c r="E144" s="191"/>
      <c r="F144" s="192" t="s">
        <v>1266</v>
      </c>
      <c r="H144" s="193" t="n">
        <v>2.1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86</v>
      </c>
      <c r="AU144" s="191" t="s">
        <v>85</v>
      </c>
      <c r="AV144" s="189" t="s">
        <v>85</v>
      </c>
      <c r="AW144" s="189" t="s">
        <v>31</v>
      </c>
      <c r="AX144" s="189" t="s">
        <v>76</v>
      </c>
      <c r="AY144" s="191" t="s">
        <v>132</v>
      </c>
    </row>
    <row r="145" s="189" customFormat="true" ht="9.75" hidden="false" customHeight="false" outlineLevel="0" collapsed="false">
      <c r="B145" s="190"/>
      <c r="D145" s="173" t="s">
        <v>186</v>
      </c>
      <c r="E145" s="191"/>
      <c r="F145" s="192" t="s">
        <v>627</v>
      </c>
      <c r="H145" s="193" t="n">
        <v>1.4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86</v>
      </c>
      <c r="AU145" s="191" t="s">
        <v>85</v>
      </c>
      <c r="AV145" s="189" t="s">
        <v>85</v>
      </c>
      <c r="AW145" s="189" t="s">
        <v>31</v>
      </c>
      <c r="AX145" s="189" t="s">
        <v>76</v>
      </c>
      <c r="AY145" s="191" t="s">
        <v>132</v>
      </c>
    </row>
    <row r="146" s="189" customFormat="true" ht="9.75" hidden="false" customHeight="false" outlineLevel="0" collapsed="false">
      <c r="B146" s="190"/>
      <c r="D146" s="173" t="s">
        <v>186</v>
      </c>
      <c r="E146" s="191"/>
      <c r="F146" s="192" t="s">
        <v>1005</v>
      </c>
      <c r="H146" s="193" t="n">
        <v>1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86</v>
      </c>
      <c r="AU146" s="191" t="s">
        <v>85</v>
      </c>
      <c r="AV146" s="189" t="s">
        <v>85</v>
      </c>
      <c r="AW146" s="189" t="s">
        <v>31</v>
      </c>
      <c r="AX146" s="189" t="s">
        <v>76</v>
      </c>
      <c r="AY146" s="191" t="s">
        <v>132</v>
      </c>
    </row>
    <row r="147" s="27" customFormat="true" ht="24" hidden="false" customHeight="true" outlineLevel="0" collapsed="false">
      <c r="A147" s="22"/>
      <c r="B147" s="159"/>
      <c r="C147" s="160" t="s">
        <v>90</v>
      </c>
      <c r="D147" s="160" t="s">
        <v>133</v>
      </c>
      <c r="E147" s="161" t="s">
        <v>191</v>
      </c>
      <c r="F147" s="162" t="s">
        <v>192</v>
      </c>
      <c r="G147" s="163" t="s">
        <v>178</v>
      </c>
      <c r="H147" s="164" t="n">
        <v>75</v>
      </c>
      <c r="I147" s="165"/>
      <c r="J147" s="166" t="n">
        <f aca="false">ROUND(I147*H147,2)</f>
        <v>0</v>
      </c>
      <c r="K147" s="162" t="s">
        <v>179</v>
      </c>
      <c r="L147" s="23"/>
      <c r="M147" s="167"/>
      <c r="N147" s="168" t="s">
        <v>41</v>
      </c>
      <c r="O147" s="60"/>
      <c r="P147" s="169" t="n">
        <f aca="false">O147*H147</f>
        <v>0</v>
      </c>
      <c r="Q147" s="169" t="n">
        <v>0.0058</v>
      </c>
      <c r="R147" s="169" t="n">
        <f aca="false">Q147*H147</f>
        <v>0.435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93</v>
      </c>
      <c r="AT147" s="171" t="s">
        <v>133</v>
      </c>
      <c r="AU147" s="171" t="s">
        <v>85</v>
      </c>
      <c r="AY147" s="3" t="s">
        <v>132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3</v>
      </c>
      <c r="BK147" s="172" t="n">
        <f aca="false">ROUND(I147*H147,2)</f>
        <v>0</v>
      </c>
      <c r="BL147" s="3" t="s">
        <v>93</v>
      </c>
      <c r="BM147" s="171" t="s">
        <v>193</v>
      </c>
    </row>
    <row r="148" s="27" customFormat="true" ht="28.5" hidden="false" customHeight="false" outlineLevel="0" collapsed="false">
      <c r="A148" s="22"/>
      <c r="B148" s="23"/>
      <c r="C148" s="22"/>
      <c r="D148" s="173" t="s">
        <v>138</v>
      </c>
      <c r="E148" s="22"/>
      <c r="F148" s="174" t="s">
        <v>194</v>
      </c>
      <c r="G148" s="22"/>
      <c r="H148" s="22"/>
      <c r="I148" s="175"/>
      <c r="J148" s="22"/>
      <c r="K148" s="22"/>
      <c r="L148" s="23"/>
      <c r="M148" s="176"/>
      <c r="N148" s="17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8</v>
      </c>
      <c r="AU148" s="3" t="s">
        <v>85</v>
      </c>
    </row>
    <row r="149" s="27" customFormat="true" ht="24" hidden="false" customHeight="true" outlineLevel="0" collapsed="false">
      <c r="A149" s="22"/>
      <c r="B149" s="159"/>
      <c r="C149" s="160" t="s">
        <v>93</v>
      </c>
      <c r="D149" s="160" t="s">
        <v>133</v>
      </c>
      <c r="E149" s="161" t="s">
        <v>195</v>
      </c>
      <c r="F149" s="162" t="s">
        <v>196</v>
      </c>
      <c r="G149" s="163" t="s">
        <v>178</v>
      </c>
      <c r="H149" s="164" t="n">
        <v>10</v>
      </c>
      <c r="I149" s="165"/>
      <c r="J149" s="166" t="n">
        <f aca="false">ROUND(I149*H149,2)</f>
        <v>0</v>
      </c>
      <c r="K149" s="162" t="s">
        <v>179</v>
      </c>
      <c r="L149" s="23"/>
      <c r="M149" s="167"/>
      <c r="N149" s="168" t="s">
        <v>41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1E-005</v>
      </c>
      <c r="T149" s="170" t="n">
        <f aca="false">S149*H149</f>
        <v>0.0001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93</v>
      </c>
      <c r="AT149" s="171" t="s">
        <v>133</v>
      </c>
      <c r="AU149" s="171" t="s">
        <v>85</v>
      </c>
      <c r="AY149" s="3" t="s">
        <v>132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3</v>
      </c>
      <c r="BK149" s="172" t="n">
        <f aca="false">ROUND(I149*H149,2)</f>
        <v>0</v>
      </c>
      <c r="BL149" s="3" t="s">
        <v>93</v>
      </c>
      <c r="BM149" s="171" t="s">
        <v>197</v>
      </c>
    </row>
    <row r="150" s="27" customFormat="true" ht="28.5" hidden="false" customHeight="false" outlineLevel="0" collapsed="false">
      <c r="A150" s="22"/>
      <c r="B150" s="23"/>
      <c r="C150" s="22"/>
      <c r="D150" s="173" t="s">
        <v>138</v>
      </c>
      <c r="E150" s="22"/>
      <c r="F150" s="174" t="s">
        <v>198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8</v>
      </c>
      <c r="AU150" s="3" t="s">
        <v>85</v>
      </c>
    </row>
    <row r="151" s="189" customFormat="true" ht="9.75" hidden="false" customHeight="false" outlineLevel="0" collapsed="false">
      <c r="B151" s="190"/>
      <c r="D151" s="173" t="s">
        <v>186</v>
      </c>
      <c r="E151" s="191"/>
      <c r="F151" s="192" t="s">
        <v>199</v>
      </c>
      <c r="H151" s="193" t="n">
        <v>10</v>
      </c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1" t="s">
        <v>186</v>
      </c>
      <c r="AU151" s="191" t="s">
        <v>85</v>
      </c>
      <c r="AV151" s="189" t="s">
        <v>85</v>
      </c>
      <c r="AW151" s="189" t="s">
        <v>31</v>
      </c>
      <c r="AX151" s="189" t="s">
        <v>83</v>
      </c>
      <c r="AY151" s="191" t="s">
        <v>132</v>
      </c>
    </row>
    <row r="152" s="147" customFormat="true" ht="22.5" hidden="false" customHeight="true" outlineLevel="0" collapsed="false">
      <c r="B152" s="148"/>
      <c r="D152" s="149" t="s">
        <v>75</v>
      </c>
      <c r="E152" s="187" t="s">
        <v>200</v>
      </c>
      <c r="F152" s="187" t="s">
        <v>201</v>
      </c>
      <c r="I152" s="151"/>
      <c r="J152" s="188" t="n">
        <f aca="false">BK152</f>
        <v>0</v>
      </c>
      <c r="L152" s="148"/>
      <c r="M152" s="153"/>
      <c r="N152" s="154"/>
      <c r="O152" s="154"/>
      <c r="P152" s="155" t="n">
        <f aca="false">SUM(P153:P168)</f>
        <v>0</v>
      </c>
      <c r="Q152" s="154"/>
      <c r="R152" s="155" t="n">
        <f aca="false">SUM(R153:R168)</f>
        <v>0.006596</v>
      </c>
      <c r="S152" s="154"/>
      <c r="T152" s="156" t="n">
        <f aca="false">SUM(T153:T168)</f>
        <v>0.9952</v>
      </c>
      <c r="AR152" s="149" t="s">
        <v>83</v>
      </c>
      <c r="AT152" s="157" t="s">
        <v>75</v>
      </c>
      <c r="AU152" s="157" t="s">
        <v>83</v>
      </c>
      <c r="AY152" s="149" t="s">
        <v>132</v>
      </c>
      <c r="BK152" s="158" t="n">
        <f aca="false">SUM(BK153:BK168)</f>
        <v>0</v>
      </c>
    </row>
    <row r="153" s="27" customFormat="true" ht="33" hidden="false" customHeight="true" outlineLevel="0" collapsed="false">
      <c r="A153" s="22"/>
      <c r="B153" s="159"/>
      <c r="C153" s="160" t="s">
        <v>96</v>
      </c>
      <c r="D153" s="160" t="s">
        <v>133</v>
      </c>
      <c r="E153" s="161" t="s">
        <v>202</v>
      </c>
      <c r="F153" s="162" t="s">
        <v>203</v>
      </c>
      <c r="G153" s="163" t="s">
        <v>178</v>
      </c>
      <c r="H153" s="164" t="n">
        <v>38.8</v>
      </c>
      <c r="I153" s="165"/>
      <c r="J153" s="166" t="n">
        <f aca="false">ROUND(I153*H153,2)</f>
        <v>0</v>
      </c>
      <c r="K153" s="162" t="s">
        <v>179</v>
      </c>
      <c r="L153" s="23"/>
      <c r="M153" s="167"/>
      <c r="N153" s="168" t="s">
        <v>41</v>
      </c>
      <c r="O153" s="60"/>
      <c r="P153" s="169" t="n">
        <f aca="false">O153*H153</f>
        <v>0</v>
      </c>
      <c r="Q153" s="169" t="n">
        <v>0.00013</v>
      </c>
      <c r="R153" s="169" t="n">
        <f aca="false">Q153*H153</f>
        <v>0.005044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93</v>
      </c>
      <c r="AT153" s="171" t="s">
        <v>133</v>
      </c>
      <c r="AU153" s="171" t="s">
        <v>85</v>
      </c>
      <c r="AY153" s="3" t="s">
        <v>132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93</v>
      </c>
      <c r="BM153" s="171" t="s">
        <v>204</v>
      </c>
    </row>
    <row r="154" s="27" customFormat="true" ht="18.75" hidden="false" customHeight="false" outlineLevel="0" collapsed="false">
      <c r="A154" s="22"/>
      <c r="B154" s="23"/>
      <c r="C154" s="22"/>
      <c r="D154" s="173" t="s">
        <v>138</v>
      </c>
      <c r="E154" s="22"/>
      <c r="F154" s="174" t="s">
        <v>205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8</v>
      </c>
      <c r="AU154" s="3" t="s">
        <v>85</v>
      </c>
    </row>
    <row r="155" s="27" customFormat="true" ht="24" hidden="false" customHeight="true" outlineLevel="0" collapsed="false">
      <c r="A155" s="22"/>
      <c r="B155" s="159"/>
      <c r="C155" s="160" t="s">
        <v>99</v>
      </c>
      <c r="D155" s="160" t="s">
        <v>133</v>
      </c>
      <c r="E155" s="161" t="s">
        <v>206</v>
      </c>
      <c r="F155" s="162" t="s">
        <v>207</v>
      </c>
      <c r="G155" s="163" t="s">
        <v>178</v>
      </c>
      <c r="H155" s="164" t="n">
        <v>38.8</v>
      </c>
      <c r="I155" s="165"/>
      <c r="J155" s="166" t="n">
        <f aca="false">ROUND(I155*H155,2)</f>
        <v>0</v>
      </c>
      <c r="K155" s="162" t="s">
        <v>179</v>
      </c>
      <c r="L155" s="23"/>
      <c r="M155" s="167"/>
      <c r="N155" s="168" t="s">
        <v>41</v>
      </c>
      <c r="O155" s="60"/>
      <c r="P155" s="169" t="n">
        <f aca="false">O155*H155</f>
        <v>0</v>
      </c>
      <c r="Q155" s="169" t="n">
        <v>4E-005</v>
      </c>
      <c r="R155" s="169" t="n">
        <f aca="false">Q155*H155</f>
        <v>0.001552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93</v>
      </c>
      <c r="AT155" s="171" t="s">
        <v>133</v>
      </c>
      <c r="AU155" s="171" t="s">
        <v>85</v>
      </c>
      <c r="AY155" s="3" t="s">
        <v>132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93</v>
      </c>
      <c r="BM155" s="171" t="s">
        <v>208</v>
      </c>
    </row>
    <row r="156" s="27" customFormat="true" ht="18.75" hidden="false" customHeight="false" outlineLevel="0" collapsed="false">
      <c r="A156" s="22"/>
      <c r="B156" s="23"/>
      <c r="C156" s="22"/>
      <c r="D156" s="173" t="s">
        <v>138</v>
      </c>
      <c r="E156" s="22"/>
      <c r="F156" s="174" t="s">
        <v>209</v>
      </c>
      <c r="G156" s="22"/>
      <c r="H156" s="22"/>
      <c r="I156" s="175"/>
      <c r="J156" s="22"/>
      <c r="K156" s="22"/>
      <c r="L156" s="23"/>
      <c r="M156" s="176"/>
      <c r="N156" s="177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8</v>
      </c>
      <c r="AU156" s="3" t="s">
        <v>85</v>
      </c>
    </row>
    <row r="157" s="27" customFormat="true" ht="33" hidden="false" customHeight="true" outlineLevel="0" collapsed="false">
      <c r="A157" s="22"/>
      <c r="B157" s="159"/>
      <c r="C157" s="160" t="s">
        <v>102</v>
      </c>
      <c r="D157" s="160" t="s">
        <v>133</v>
      </c>
      <c r="E157" s="161" t="s">
        <v>210</v>
      </c>
      <c r="F157" s="162" t="s">
        <v>211</v>
      </c>
      <c r="G157" s="163" t="s">
        <v>212</v>
      </c>
      <c r="H157" s="164" t="n">
        <v>100</v>
      </c>
      <c r="I157" s="165"/>
      <c r="J157" s="166" t="n">
        <f aca="false">ROUND(I157*H157,2)</f>
        <v>0</v>
      </c>
      <c r="K157" s="162" t="s">
        <v>179</v>
      </c>
      <c r="L157" s="23"/>
      <c r="M157" s="167"/>
      <c r="N157" s="168" t="s">
        <v>41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.001</v>
      </c>
      <c r="T157" s="170" t="n">
        <f aca="false">S157*H157</f>
        <v>0.1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93</v>
      </c>
      <c r="AT157" s="171" t="s">
        <v>133</v>
      </c>
      <c r="AU157" s="171" t="s">
        <v>85</v>
      </c>
      <c r="AY157" s="3" t="s">
        <v>132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93</v>
      </c>
      <c r="BM157" s="171" t="s">
        <v>213</v>
      </c>
    </row>
    <row r="158" s="27" customFormat="true" ht="28.5" hidden="false" customHeight="false" outlineLevel="0" collapsed="false">
      <c r="A158" s="22"/>
      <c r="B158" s="23"/>
      <c r="C158" s="22"/>
      <c r="D158" s="173" t="s">
        <v>138</v>
      </c>
      <c r="E158" s="22"/>
      <c r="F158" s="174" t="s">
        <v>214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8</v>
      </c>
      <c r="AU158" s="3" t="s">
        <v>85</v>
      </c>
    </row>
    <row r="159" s="27" customFormat="true" ht="24" hidden="false" customHeight="true" outlineLevel="0" collapsed="false">
      <c r="A159" s="22"/>
      <c r="B159" s="159"/>
      <c r="C159" s="160" t="s">
        <v>105</v>
      </c>
      <c r="D159" s="160" t="s">
        <v>133</v>
      </c>
      <c r="E159" s="161" t="s">
        <v>215</v>
      </c>
      <c r="F159" s="162" t="s">
        <v>216</v>
      </c>
      <c r="G159" s="163" t="s">
        <v>212</v>
      </c>
      <c r="H159" s="164" t="n">
        <v>30</v>
      </c>
      <c r="I159" s="165"/>
      <c r="J159" s="166" t="n">
        <f aca="false">ROUND(I159*H159,2)</f>
        <v>0</v>
      </c>
      <c r="K159" s="162" t="s">
        <v>179</v>
      </c>
      <c r="L159" s="23"/>
      <c r="M159" s="167"/>
      <c r="N159" s="168" t="s">
        <v>41</v>
      </c>
      <c r="O159" s="60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.005</v>
      </c>
      <c r="T159" s="170" t="n">
        <f aca="false">S159*H159</f>
        <v>0.15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93</v>
      </c>
      <c r="AT159" s="171" t="s">
        <v>133</v>
      </c>
      <c r="AU159" s="171" t="s">
        <v>85</v>
      </c>
      <c r="AY159" s="3" t="s">
        <v>132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93</v>
      </c>
      <c r="BM159" s="171" t="s">
        <v>217</v>
      </c>
    </row>
    <row r="160" s="27" customFormat="true" ht="28.5" hidden="false" customHeight="false" outlineLevel="0" collapsed="false">
      <c r="A160" s="22"/>
      <c r="B160" s="23"/>
      <c r="C160" s="22"/>
      <c r="D160" s="173" t="s">
        <v>138</v>
      </c>
      <c r="E160" s="22"/>
      <c r="F160" s="174" t="s">
        <v>218</v>
      </c>
      <c r="G160" s="22"/>
      <c r="H160" s="22"/>
      <c r="I160" s="175"/>
      <c r="J160" s="22"/>
      <c r="K160" s="22"/>
      <c r="L160" s="23"/>
      <c r="M160" s="176"/>
      <c r="N160" s="17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8</v>
      </c>
      <c r="AU160" s="3" t="s">
        <v>85</v>
      </c>
    </row>
    <row r="161" s="27" customFormat="true" ht="33" hidden="false" customHeight="true" outlineLevel="0" collapsed="false">
      <c r="A161" s="22"/>
      <c r="B161" s="159"/>
      <c r="C161" s="160" t="s">
        <v>200</v>
      </c>
      <c r="D161" s="160" t="s">
        <v>133</v>
      </c>
      <c r="E161" s="161" t="s">
        <v>219</v>
      </c>
      <c r="F161" s="162" t="s">
        <v>220</v>
      </c>
      <c r="G161" s="163" t="s">
        <v>212</v>
      </c>
      <c r="H161" s="164" t="n">
        <v>20</v>
      </c>
      <c r="I161" s="165"/>
      <c r="J161" s="166" t="n">
        <f aca="false">ROUND(I161*H161,2)</f>
        <v>0</v>
      </c>
      <c r="K161" s="162" t="s">
        <v>179</v>
      </c>
      <c r="L161" s="23"/>
      <c r="M161" s="167"/>
      <c r="N161" s="168" t="s">
        <v>41</v>
      </c>
      <c r="O161" s="60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.007</v>
      </c>
      <c r="T161" s="170" t="n">
        <f aca="false">S161*H161</f>
        <v>0.1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93</v>
      </c>
      <c r="AT161" s="171" t="s">
        <v>133</v>
      </c>
      <c r="AU161" s="171" t="s">
        <v>85</v>
      </c>
      <c r="AY161" s="3" t="s">
        <v>132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3</v>
      </c>
      <c r="BK161" s="172" t="n">
        <f aca="false">ROUND(I161*H161,2)</f>
        <v>0</v>
      </c>
      <c r="BL161" s="3" t="s">
        <v>93</v>
      </c>
      <c r="BM161" s="171" t="s">
        <v>221</v>
      </c>
    </row>
    <row r="162" s="27" customFormat="true" ht="28.5" hidden="false" customHeight="false" outlineLevel="0" collapsed="false">
      <c r="A162" s="22"/>
      <c r="B162" s="23"/>
      <c r="C162" s="22"/>
      <c r="D162" s="173" t="s">
        <v>138</v>
      </c>
      <c r="E162" s="22"/>
      <c r="F162" s="174" t="s">
        <v>222</v>
      </c>
      <c r="G162" s="22"/>
      <c r="H162" s="22"/>
      <c r="I162" s="175"/>
      <c r="J162" s="22"/>
      <c r="K162" s="22"/>
      <c r="L162" s="23"/>
      <c r="M162" s="176"/>
      <c r="N162" s="177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8</v>
      </c>
      <c r="AU162" s="3" t="s">
        <v>85</v>
      </c>
    </row>
    <row r="163" s="27" customFormat="true" ht="33" hidden="false" customHeight="true" outlineLevel="0" collapsed="false">
      <c r="A163" s="22"/>
      <c r="B163" s="159"/>
      <c r="C163" s="160" t="s">
        <v>223</v>
      </c>
      <c r="D163" s="160" t="s">
        <v>133</v>
      </c>
      <c r="E163" s="161" t="s">
        <v>224</v>
      </c>
      <c r="F163" s="162" t="s">
        <v>225</v>
      </c>
      <c r="G163" s="163" t="s">
        <v>212</v>
      </c>
      <c r="H163" s="164" t="n">
        <v>10</v>
      </c>
      <c r="I163" s="165"/>
      <c r="J163" s="166" t="n">
        <f aca="false">ROUND(I163*H163,2)</f>
        <v>0</v>
      </c>
      <c r="K163" s="162" t="s">
        <v>179</v>
      </c>
      <c r="L163" s="23"/>
      <c r="M163" s="167"/>
      <c r="N163" s="168" t="s">
        <v>41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.015</v>
      </c>
      <c r="T163" s="170" t="n">
        <f aca="false">S163*H163</f>
        <v>0.15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93</v>
      </c>
      <c r="AT163" s="171" t="s">
        <v>133</v>
      </c>
      <c r="AU163" s="171" t="s">
        <v>85</v>
      </c>
      <c r="AY163" s="3" t="s">
        <v>132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3</v>
      </c>
      <c r="BK163" s="172" t="n">
        <f aca="false">ROUND(I163*H163,2)</f>
        <v>0</v>
      </c>
      <c r="BL163" s="3" t="s">
        <v>93</v>
      </c>
      <c r="BM163" s="171" t="s">
        <v>226</v>
      </c>
    </row>
    <row r="164" s="27" customFormat="true" ht="28.5" hidden="false" customHeight="false" outlineLevel="0" collapsed="false">
      <c r="A164" s="22"/>
      <c r="B164" s="23"/>
      <c r="C164" s="22"/>
      <c r="D164" s="173" t="s">
        <v>138</v>
      </c>
      <c r="E164" s="22"/>
      <c r="F164" s="174" t="s">
        <v>227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8</v>
      </c>
      <c r="AU164" s="3" t="s">
        <v>85</v>
      </c>
    </row>
    <row r="165" s="27" customFormat="true" ht="37.5" hidden="false" customHeight="true" outlineLevel="0" collapsed="false">
      <c r="A165" s="22"/>
      <c r="B165" s="159"/>
      <c r="C165" s="160" t="s">
        <v>228</v>
      </c>
      <c r="D165" s="160" t="s">
        <v>133</v>
      </c>
      <c r="E165" s="161" t="s">
        <v>229</v>
      </c>
      <c r="F165" s="162" t="s">
        <v>230</v>
      </c>
      <c r="G165" s="163" t="s">
        <v>178</v>
      </c>
      <c r="H165" s="164" t="n">
        <v>38.8</v>
      </c>
      <c r="I165" s="165"/>
      <c r="J165" s="166" t="n">
        <f aca="false">ROUND(I165*H165,2)</f>
        <v>0</v>
      </c>
      <c r="K165" s="162" t="s">
        <v>179</v>
      </c>
      <c r="L165" s="23"/>
      <c r="M165" s="167"/>
      <c r="N165" s="168" t="s">
        <v>41</v>
      </c>
      <c r="O165" s="60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.004</v>
      </c>
      <c r="T165" s="170" t="n">
        <f aca="false">S165*H165</f>
        <v>0.1552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93</v>
      </c>
      <c r="AT165" s="171" t="s">
        <v>133</v>
      </c>
      <c r="AU165" s="171" t="s">
        <v>85</v>
      </c>
      <c r="AY165" s="3" t="s">
        <v>132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93</v>
      </c>
      <c r="BM165" s="171" t="s">
        <v>231</v>
      </c>
    </row>
    <row r="166" s="27" customFormat="true" ht="18.75" hidden="false" customHeight="false" outlineLevel="0" collapsed="false">
      <c r="A166" s="22"/>
      <c r="B166" s="23"/>
      <c r="C166" s="22"/>
      <c r="D166" s="173" t="s">
        <v>138</v>
      </c>
      <c r="E166" s="22"/>
      <c r="F166" s="174" t="s">
        <v>232</v>
      </c>
      <c r="G166" s="22"/>
      <c r="H166" s="22"/>
      <c r="I166" s="175"/>
      <c r="J166" s="22"/>
      <c r="K166" s="22"/>
      <c r="L166" s="23"/>
      <c r="M166" s="176"/>
      <c r="N166" s="17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8</v>
      </c>
      <c r="AU166" s="3" t="s">
        <v>85</v>
      </c>
    </row>
    <row r="167" s="27" customFormat="true" ht="37.5" hidden="false" customHeight="true" outlineLevel="0" collapsed="false">
      <c r="A167" s="22"/>
      <c r="B167" s="159"/>
      <c r="C167" s="160" t="s">
        <v>7</v>
      </c>
      <c r="D167" s="160" t="s">
        <v>133</v>
      </c>
      <c r="E167" s="161" t="s">
        <v>233</v>
      </c>
      <c r="F167" s="162" t="s">
        <v>234</v>
      </c>
      <c r="G167" s="163" t="s">
        <v>178</v>
      </c>
      <c r="H167" s="164" t="n">
        <v>75</v>
      </c>
      <c r="I167" s="165"/>
      <c r="J167" s="166" t="n">
        <f aca="false">ROUND(I167*H167,2)</f>
        <v>0</v>
      </c>
      <c r="K167" s="162" t="s">
        <v>179</v>
      </c>
      <c r="L167" s="23"/>
      <c r="M167" s="167"/>
      <c r="N167" s="168" t="s">
        <v>41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.004</v>
      </c>
      <c r="T167" s="170" t="n">
        <f aca="false">S167*H167</f>
        <v>0.3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93</v>
      </c>
      <c r="AT167" s="171" t="s">
        <v>133</v>
      </c>
      <c r="AU167" s="171" t="s">
        <v>85</v>
      </c>
      <c r="AY167" s="3" t="s">
        <v>132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3</v>
      </c>
      <c r="BK167" s="172" t="n">
        <f aca="false">ROUND(I167*H167,2)</f>
        <v>0</v>
      </c>
      <c r="BL167" s="3" t="s">
        <v>93</v>
      </c>
      <c r="BM167" s="171" t="s">
        <v>235</v>
      </c>
    </row>
    <row r="168" s="27" customFormat="true" ht="28.5" hidden="false" customHeight="false" outlineLevel="0" collapsed="false">
      <c r="A168" s="22"/>
      <c r="B168" s="23"/>
      <c r="C168" s="22"/>
      <c r="D168" s="173" t="s">
        <v>138</v>
      </c>
      <c r="E168" s="22"/>
      <c r="F168" s="174" t="s">
        <v>236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8</v>
      </c>
      <c r="AU168" s="3" t="s">
        <v>85</v>
      </c>
    </row>
    <row r="169" s="147" customFormat="true" ht="22.5" hidden="false" customHeight="true" outlineLevel="0" collapsed="false">
      <c r="B169" s="148"/>
      <c r="D169" s="149" t="s">
        <v>75</v>
      </c>
      <c r="E169" s="187" t="s">
        <v>237</v>
      </c>
      <c r="F169" s="187" t="s">
        <v>238</v>
      </c>
      <c r="I169" s="151"/>
      <c r="J169" s="188" t="n">
        <f aca="false">BK169</f>
        <v>0</v>
      </c>
      <c r="L169" s="148"/>
      <c r="M169" s="153"/>
      <c r="N169" s="154"/>
      <c r="O169" s="154"/>
      <c r="P169" s="155" t="n">
        <f aca="false">SUM(P170:P178)</f>
        <v>0</v>
      </c>
      <c r="Q169" s="154"/>
      <c r="R169" s="155" t="n">
        <f aca="false">SUM(R170:R178)</f>
        <v>0</v>
      </c>
      <c r="S169" s="154"/>
      <c r="T169" s="156" t="n">
        <f aca="false">SUM(T170:T178)</f>
        <v>0</v>
      </c>
      <c r="AR169" s="149" t="s">
        <v>83</v>
      </c>
      <c r="AT169" s="157" t="s">
        <v>75</v>
      </c>
      <c r="AU169" s="157" t="s">
        <v>83</v>
      </c>
      <c r="AY169" s="149" t="s">
        <v>132</v>
      </c>
      <c r="BK169" s="158" t="n">
        <f aca="false">SUM(BK170:BK178)</f>
        <v>0</v>
      </c>
    </row>
    <row r="170" s="27" customFormat="true" ht="24" hidden="false" customHeight="true" outlineLevel="0" collapsed="false">
      <c r="A170" s="22"/>
      <c r="B170" s="159"/>
      <c r="C170" s="160" t="s">
        <v>239</v>
      </c>
      <c r="D170" s="160" t="s">
        <v>133</v>
      </c>
      <c r="E170" s="161" t="s">
        <v>240</v>
      </c>
      <c r="F170" s="162" t="s">
        <v>241</v>
      </c>
      <c r="G170" s="163" t="s">
        <v>242</v>
      </c>
      <c r="H170" s="164" t="n">
        <v>1.222</v>
      </c>
      <c r="I170" s="165"/>
      <c r="J170" s="166" t="n">
        <f aca="false">ROUND(I170*H170,2)</f>
        <v>0</v>
      </c>
      <c r="K170" s="162" t="s">
        <v>179</v>
      </c>
      <c r="L170" s="23"/>
      <c r="M170" s="167"/>
      <c r="N170" s="168" t="s">
        <v>41</v>
      </c>
      <c r="O170" s="60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93</v>
      </c>
      <c r="AT170" s="171" t="s">
        <v>133</v>
      </c>
      <c r="AU170" s="171" t="s">
        <v>85</v>
      </c>
      <c r="AY170" s="3" t="s">
        <v>132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93</v>
      </c>
      <c r="BM170" s="171" t="s">
        <v>243</v>
      </c>
    </row>
    <row r="171" s="27" customFormat="true" ht="18.75" hidden="false" customHeight="false" outlineLevel="0" collapsed="false">
      <c r="A171" s="22"/>
      <c r="B171" s="23"/>
      <c r="C171" s="22"/>
      <c r="D171" s="173" t="s">
        <v>138</v>
      </c>
      <c r="E171" s="22"/>
      <c r="F171" s="174" t="s">
        <v>244</v>
      </c>
      <c r="G171" s="22"/>
      <c r="H171" s="22"/>
      <c r="I171" s="175"/>
      <c r="J171" s="22"/>
      <c r="K171" s="22"/>
      <c r="L171" s="23"/>
      <c r="M171" s="176"/>
      <c r="N171" s="177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8</v>
      </c>
      <c r="AU171" s="3" t="s">
        <v>85</v>
      </c>
    </row>
    <row r="172" s="27" customFormat="true" ht="24" hidden="false" customHeight="true" outlineLevel="0" collapsed="false">
      <c r="A172" s="22"/>
      <c r="B172" s="159"/>
      <c r="C172" s="160" t="s">
        <v>245</v>
      </c>
      <c r="D172" s="160" t="s">
        <v>133</v>
      </c>
      <c r="E172" s="161" t="s">
        <v>246</v>
      </c>
      <c r="F172" s="162" t="s">
        <v>247</v>
      </c>
      <c r="G172" s="163" t="s">
        <v>242</v>
      </c>
      <c r="H172" s="164" t="n">
        <v>1.222</v>
      </c>
      <c r="I172" s="165"/>
      <c r="J172" s="166" t="n">
        <f aca="false">ROUND(I172*H172,2)</f>
        <v>0</v>
      </c>
      <c r="K172" s="162" t="s">
        <v>179</v>
      </c>
      <c r="L172" s="23"/>
      <c r="M172" s="167"/>
      <c r="N172" s="168" t="s">
        <v>41</v>
      </c>
      <c r="O172" s="60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93</v>
      </c>
      <c r="AT172" s="171" t="s">
        <v>133</v>
      </c>
      <c r="AU172" s="171" t="s">
        <v>85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3</v>
      </c>
      <c r="BK172" s="172" t="n">
        <f aca="false">ROUND(I172*H172,2)</f>
        <v>0</v>
      </c>
      <c r="BL172" s="3" t="s">
        <v>93</v>
      </c>
      <c r="BM172" s="171" t="s">
        <v>248</v>
      </c>
    </row>
    <row r="173" s="27" customFormat="true" ht="18.75" hidden="false" customHeight="false" outlineLevel="0" collapsed="false">
      <c r="A173" s="22"/>
      <c r="B173" s="23"/>
      <c r="C173" s="22"/>
      <c r="D173" s="173" t="s">
        <v>138</v>
      </c>
      <c r="E173" s="22"/>
      <c r="F173" s="174" t="s">
        <v>249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8</v>
      </c>
      <c r="AU173" s="3" t="s">
        <v>85</v>
      </c>
    </row>
    <row r="174" s="27" customFormat="true" ht="24" hidden="false" customHeight="true" outlineLevel="0" collapsed="false">
      <c r="A174" s="22"/>
      <c r="B174" s="159"/>
      <c r="C174" s="160" t="s">
        <v>250</v>
      </c>
      <c r="D174" s="160" t="s">
        <v>133</v>
      </c>
      <c r="E174" s="161" t="s">
        <v>251</v>
      </c>
      <c r="F174" s="162" t="s">
        <v>252</v>
      </c>
      <c r="G174" s="163" t="s">
        <v>242</v>
      </c>
      <c r="H174" s="164" t="n">
        <v>10.998</v>
      </c>
      <c r="I174" s="165"/>
      <c r="J174" s="166" t="n">
        <f aca="false">ROUND(I174*H174,2)</f>
        <v>0</v>
      </c>
      <c r="K174" s="162" t="s">
        <v>179</v>
      </c>
      <c r="L174" s="23"/>
      <c r="M174" s="167"/>
      <c r="N174" s="168" t="s">
        <v>41</v>
      </c>
      <c r="O174" s="60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93</v>
      </c>
      <c r="AT174" s="171" t="s">
        <v>133</v>
      </c>
      <c r="AU174" s="171" t="s">
        <v>85</v>
      </c>
      <c r="AY174" s="3" t="s">
        <v>13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3</v>
      </c>
      <c r="BK174" s="172" t="n">
        <f aca="false">ROUND(I174*H174,2)</f>
        <v>0</v>
      </c>
      <c r="BL174" s="3" t="s">
        <v>93</v>
      </c>
      <c r="BM174" s="171" t="s">
        <v>253</v>
      </c>
    </row>
    <row r="175" s="27" customFormat="true" ht="28.5" hidden="false" customHeight="false" outlineLevel="0" collapsed="false">
      <c r="A175" s="22"/>
      <c r="B175" s="23"/>
      <c r="C175" s="22"/>
      <c r="D175" s="173" t="s">
        <v>138</v>
      </c>
      <c r="E175" s="22"/>
      <c r="F175" s="174" t="s">
        <v>254</v>
      </c>
      <c r="G175" s="22"/>
      <c r="H175" s="22"/>
      <c r="I175" s="175"/>
      <c r="J175" s="22"/>
      <c r="K175" s="22"/>
      <c r="L175" s="23"/>
      <c r="M175" s="176"/>
      <c r="N175" s="17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8</v>
      </c>
      <c r="AU175" s="3" t="s">
        <v>85</v>
      </c>
    </row>
    <row r="176" s="189" customFormat="true" ht="9.75" hidden="false" customHeight="false" outlineLevel="0" collapsed="false">
      <c r="B176" s="190"/>
      <c r="D176" s="173" t="s">
        <v>186</v>
      </c>
      <c r="F176" s="192" t="s">
        <v>1267</v>
      </c>
      <c r="H176" s="193" t="n">
        <v>10.998</v>
      </c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1" t="s">
        <v>186</v>
      </c>
      <c r="AU176" s="191" t="s">
        <v>85</v>
      </c>
      <c r="AV176" s="189" t="s">
        <v>85</v>
      </c>
      <c r="AW176" s="189" t="s">
        <v>2</v>
      </c>
      <c r="AX176" s="189" t="s">
        <v>83</v>
      </c>
      <c r="AY176" s="191" t="s">
        <v>132</v>
      </c>
    </row>
    <row r="177" s="27" customFormat="true" ht="33" hidden="false" customHeight="true" outlineLevel="0" collapsed="false">
      <c r="A177" s="22"/>
      <c r="B177" s="159"/>
      <c r="C177" s="160" t="s">
        <v>256</v>
      </c>
      <c r="D177" s="160" t="s">
        <v>133</v>
      </c>
      <c r="E177" s="161" t="s">
        <v>257</v>
      </c>
      <c r="F177" s="162" t="s">
        <v>258</v>
      </c>
      <c r="G177" s="163" t="s">
        <v>242</v>
      </c>
      <c r="H177" s="164" t="n">
        <v>1.198</v>
      </c>
      <c r="I177" s="165"/>
      <c r="J177" s="166" t="n">
        <f aca="false">ROUND(I177*H177,2)</f>
        <v>0</v>
      </c>
      <c r="K177" s="162" t="s">
        <v>179</v>
      </c>
      <c r="L177" s="23"/>
      <c r="M177" s="167"/>
      <c r="N177" s="168" t="s">
        <v>41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93</v>
      </c>
      <c r="AT177" s="171" t="s">
        <v>133</v>
      </c>
      <c r="AU177" s="171" t="s">
        <v>85</v>
      </c>
      <c r="AY177" s="3" t="s">
        <v>132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3</v>
      </c>
      <c r="BK177" s="172" t="n">
        <f aca="false">ROUND(I177*H177,2)</f>
        <v>0</v>
      </c>
      <c r="BL177" s="3" t="s">
        <v>93</v>
      </c>
      <c r="BM177" s="171" t="s">
        <v>259</v>
      </c>
    </row>
    <row r="178" s="27" customFormat="true" ht="28.5" hidden="false" customHeight="false" outlineLevel="0" collapsed="false">
      <c r="A178" s="22"/>
      <c r="B178" s="23"/>
      <c r="C178" s="22"/>
      <c r="D178" s="173" t="s">
        <v>138</v>
      </c>
      <c r="E178" s="22"/>
      <c r="F178" s="174" t="s">
        <v>260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8</v>
      </c>
      <c r="AU178" s="3" t="s">
        <v>85</v>
      </c>
    </row>
    <row r="179" s="147" customFormat="true" ht="22.5" hidden="false" customHeight="true" outlineLevel="0" collapsed="false">
      <c r="B179" s="148"/>
      <c r="D179" s="149" t="s">
        <v>75</v>
      </c>
      <c r="E179" s="187" t="s">
        <v>261</v>
      </c>
      <c r="F179" s="187" t="s">
        <v>262</v>
      </c>
      <c r="I179" s="151"/>
      <c r="J179" s="188" t="n">
        <f aca="false">BK179</f>
        <v>0</v>
      </c>
      <c r="L179" s="148"/>
      <c r="M179" s="153"/>
      <c r="N179" s="154"/>
      <c r="O179" s="154"/>
      <c r="P179" s="155" t="n">
        <f aca="false">SUM(P180:P181)</f>
        <v>0</v>
      </c>
      <c r="Q179" s="154"/>
      <c r="R179" s="155" t="n">
        <f aca="false">SUM(R180:R181)</f>
        <v>0</v>
      </c>
      <c r="S179" s="154"/>
      <c r="T179" s="156" t="n">
        <f aca="false">SUM(T180:T181)</f>
        <v>0</v>
      </c>
      <c r="AR179" s="149" t="s">
        <v>83</v>
      </c>
      <c r="AT179" s="157" t="s">
        <v>75</v>
      </c>
      <c r="AU179" s="157" t="s">
        <v>83</v>
      </c>
      <c r="AY179" s="149" t="s">
        <v>132</v>
      </c>
      <c r="BK179" s="158" t="n">
        <f aca="false">SUM(BK180:BK181)</f>
        <v>0</v>
      </c>
    </row>
    <row r="180" s="27" customFormat="true" ht="21.75" hidden="false" customHeight="true" outlineLevel="0" collapsed="false">
      <c r="A180" s="22"/>
      <c r="B180" s="159"/>
      <c r="C180" s="160" t="s">
        <v>263</v>
      </c>
      <c r="D180" s="160" t="s">
        <v>133</v>
      </c>
      <c r="E180" s="161" t="s">
        <v>264</v>
      </c>
      <c r="F180" s="162" t="s">
        <v>265</v>
      </c>
      <c r="G180" s="163" t="s">
        <v>242</v>
      </c>
      <c r="H180" s="164" t="n">
        <v>1.087</v>
      </c>
      <c r="I180" s="165"/>
      <c r="J180" s="166" t="n">
        <f aca="false">ROUND(I180*H180,2)</f>
        <v>0</v>
      </c>
      <c r="K180" s="162" t="s">
        <v>179</v>
      </c>
      <c r="L180" s="23"/>
      <c r="M180" s="167"/>
      <c r="N180" s="168" t="s">
        <v>41</v>
      </c>
      <c r="O180" s="60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93</v>
      </c>
      <c r="AT180" s="171" t="s">
        <v>133</v>
      </c>
      <c r="AU180" s="171" t="s">
        <v>85</v>
      </c>
      <c r="AY180" s="3" t="s">
        <v>132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3</v>
      </c>
      <c r="BK180" s="172" t="n">
        <f aca="false">ROUND(I180*H180,2)</f>
        <v>0</v>
      </c>
      <c r="BL180" s="3" t="s">
        <v>93</v>
      </c>
      <c r="BM180" s="171" t="s">
        <v>266</v>
      </c>
    </row>
    <row r="181" s="27" customFormat="true" ht="38.25" hidden="false" customHeight="false" outlineLevel="0" collapsed="false">
      <c r="A181" s="22"/>
      <c r="B181" s="23"/>
      <c r="C181" s="22"/>
      <c r="D181" s="173" t="s">
        <v>138</v>
      </c>
      <c r="E181" s="22"/>
      <c r="F181" s="174" t="s">
        <v>267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8</v>
      </c>
      <c r="AU181" s="3" t="s">
        <v>85</v>
      </c>
    </row>
    <row r="182" s="147" customFormat="true" ht="25.5" hidden="false" customHeight="true" outlineLevel="0" collapsed="false">
      <c r="B182" s="148"/>
      <c r="D182" s="149" t="s">
        <v>75</v>
      </c>
      <c r="E182" s="150" t="s">
        <v>268</v>
      </c>
      <c r="F182" s="150" t="s">
        <v>269</v>
      </c>
      <c r="I182" s="151"/>
      <c r="J182" s="152" t="n">
        <f aca="false">BK182</f>
        <v>0</v>
      </c>
      <c r="L182" s="148"/>
      <c r="M182" s="153"/>
      <c r="N182" s="154"/>
      <c r="O182" s="154"/>
      <c r="P182" s="155" t="n">
        <f aca="false">P183+P192+P201+P215+P234+P257+P266+P273+P280+P343+P349+P352+P379</f>
        <v>0</v>
      </c>
      <c r="Q182" s="154"/>
      <c r="R182" s="155" t="n">
        <f aca="false">R183+R192+R201+R215+R234+R257+R266+R273+R280+R343+R349+R352+R379</f>
        <v>0.7832022</v>
      </c>
      <c r="S182" s="154"/>
      <c r="T182" s="156" t="n">
        <f aca="false">T183+T192+T201+T215+T234+T257+T266+T273+T280+T343+T349+T352+T379</f>
        <v>0.226958</v>
      </c>
      <c r="AR182" s="149" t="s">
        <v>85</v>
      </c>
      <c r="AT182" s="157" t="s">
        <v>75</v>
      </c>
      <c r="AU182" s="157" t="s">
        <v>76</v>
      </c>
      <c r="AY182" s="149" t="s">
        <v>132</v>
      </c>
      <c r="BK182" s="158" t="n">
        <f aca="false">BK183+BK192+BK201+BK215+BK234+BK257+BK266+BK273+BK280+BK343+BK349+BK352+BK379</f>
        <v>0</v>
      </c>
    </row>
    <row r="183" s="147" customFormat="true" ht="22.5" hidden="false" customHeight="true" outlineLevel="0" collapsed="false">
      <c r="B183" s="148"/>
      <c r="D183" s="149" t="s">
        <v>75</v>
      </c>
      <c r="E183" s="187" t="s">
        <v>1268</v>
      </c>
      <c r="F183" s="187" t="s">
        <v>1269</v>
      </c>
      <c r="I183" s="151"/>
      <c r="J183" s="188" t="n">
        <f aca="false">BK183</f>
        <v>0</v>
      </c>
      <c r="L183" s="148"/>
      <c r="M183" s="153"/>
      <c r="N183" s="154"/>
      <c r="O183" s="154"/>
      <c r="P183" s="155" t="n">
        <f aca="false">SUM(P184:P191)</f>
        <v>0</v>
      </c>
      <c r="Q183" s="154"/>
      <c r="R183" s="155" t="n">
        <f aca="false">SUM(R184:R191)</f>
        <v>0.00882</v>
      </c>
      <c r="S183" s="154"/>
      <c r="T183" s="156" t="n">
        <f aca="false">SUM(T184:T191)</f>
        <v>0</v>
      </c>
      <c r="AR183" s="149" t="s">
        <v>85</v>
      </c>
      <c r="AT183" s="157" t="s">
        <v>75</v>
      </c>
      <c r="AU183" s="157" t="s">
        <v>83</v>
      </c>
      <c r="AY183" s="149" t="s">
        <v>132</v>
      </c>
      <c r="BK183" s="158" t="n">
        <f aca="false">SUM(BK184:BK191)</f>
        <v>0</v>
      </c>
    </row>
    <row r="184" s="27" customFormat="true" ht="24" hidden="false" customHeight="true" outlineLevel="0" collapsed="false">
      <c r="A184" s="22"/>
      <c r="B184" s="159"/>
      <c r="C184" s="160" t="s">
        <v>272</v>
      </c>
      <c r="D184" s="160" t="s">
        <v>133</v>
      </c>
      <c r="E184" s="161" t="s">
        <v>1270</v>
      </c>
      <c r="F184" s="162" t="s">
        <v>1271</v>
      </c>
      <c r="G184" s="163" t="s">
        <v>178</v>
      </c>
      <c r="H184" s="164" t="n">
        <v>2</v>
      </c>
      <c r="I184" s="165"/>
      <c r="J184" s="166" t="n">
        <f aca="false">ROUND(I184*H184,2)</f>
        <v>0</v>
      </c>
      <c r="K184" s="162" t="s">
        <v>179</v>
      </c>
      <c r="L184" s="23"/>
      <c r="M184" s="167"/>
      <c r="N184" s="168" t="s">
        <v>41</v>
      </c>
      <c r="O184" s="60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256</v>
      </c>
      <c r="AT184" s="171" t="s">
        <v>133</v>
      </c>
      <c r="AU184" s="171" t="s">
        <v>85</v>
      </c>
      <c r="AY184" s="3" t="s">
        <v>132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3</v>
      </c>
      <c r="BK184" s="172" t="n">
        <f aca="false">ROUND(I184*H184,2)</f>
        <v>0</v>
      </c>
      <c r="BL184" s="3" t="s">
        <v>256</v>
      </c>
      <c r="BM184" s="171" t="s">
        <v>1272</v>
      </c>
    </row>
    <row r="185" s="27" customFormat="true" ht="18.75" hidden="false" customHeight="false" outlineLevel="0" collapsed="false">
      <c r="A185" s="22"/>
      <c r="B185" s="23"/>
      <c r="C185" s="22"/>
      <c r="D185" s="173" t="s">
        <v>138</v>
      </c>
      <c r="E185" s="22"/>
      <c r="F185" s="174" t="s">
        <v>1273</v>
      </c>
      <c r="G185" s="22"/>
      <c r="H185" s="22"/>
      <c r="I185" s="175"/>
      <c r="J185" s="22"/>
      <c r="K185" s="22"/>
      <c r="L185" s="23"/>
      <c r="M185" s="176"/>
      <c r="N185" s="177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8</v>
      </c>
      <c r="AU185" s="3" t="s">
        <v>85</v>
      </c>
    </row>
    <row r="186" s="189" customFormat="true" ht="9.75" hidden="false" customHeight="false" outlineLevel="0" collapsed="false">
      <c r="B186" s="190"/>
      <c r="D186" s="173" t="s">
        <v>186</v>
      </c>
      <c r="E186" s="191"/>
      <c r="F186" s="192" t="s">
        <v>1274</v>
      </c>
      <c r="H186" s="193" t="n">
        <v>2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86</v>
      </c>
      <c r="AU186" s="191" t="s">
        <v>85</v>
      </c>
      <c r="AV186" s="189" t="s">
        <v>85</v>
      </c>
      <c r="AW186" s="189" t="s">
        <v>31</v>
      </c>
      <c r="AX186" s="189" t="s">
        <v>83</v>
      </c>
      <c r="AY186" s="191" t="s">
        <v>132</v>
      </c>
    </row>
    <row r="187" s="27" customFormat="true" ht="24" hidden="false" customHeight="true" outlineLevel="0" collapsed="false">
      <c r="A187" s="22"/>
      <c r="B187" s="159"/>
      <c r="C187" s="218" t="s">
        <v>277</v>
      </c>
      <c r="D187" s="218" t="s">
        <v>338</v>
      </c>
      <c r="E187" s="219" t="s">
        <v>1275</v>
      </c>
      <c r="F187" s="220" t="s">
        <v>1276</v>
      </c>
      <c r="G187" s="221" t="s">
        <v>178</v>
      </c>
      <c r="H187" s="222" t="n">
        <v>2.1</v>
      </c>
      <c r="I187" s="223"/>
      <c r="J187" s="224" t="n">
        <f aca="false">ROUND(I187*H187,2)</f>
        <v>0</v>
      </c>
      <c r="K187" s="220" t="s">
        <v>179</v>
      </c>
      <c r="L187" s="215"/>
      <c r="M187" s="216"/>
      <c r="N187" s="217" t="s">
        <v>41</v>
      </c>
      <c r="O187" s="60"/>
      <c r="P187" s="169" t="n">
        <f aca="false">O187*H187</f>
        <v>0</v>
      </c>
      <c r="Q187" s="169" t="n">
        <v>0.0042</v>
      </c>
      <c r="R187" s="169" t="n">
        <f aca="false">Q187*H187</f>
        <v>0.00882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341</v>
      </c>
      <c r="AT187" s="171" t="s">
        <v>338</v>
      </c>
      <c r="AU187" s="171" t="s">
        <v>85</v>
      </c>
      <c r="AY187" s="3" t="s">
        <v>132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3</v>
      </c>
      <c r="BK187" s="172" t="n">
        <f aca="false">ROUND(I187*H187,2)</f>
        <v>0</v>
      </c>
      <c r="BL187" s="3" t="s">
        <v>256</v>
      </c>
      <c r="BM187" s="171" t="s">
        <v>1277</v>
      </c>
    </row>
    <row r="188" s="27" customFormat="true" ht="18.75" hidden="false" customHeight="false" outlineLevel="0" collapsed="false">
      <c r="A188" s="22"/>
      <c r="B188" s="23"/>
      <c r="C188" s="22"/>
      <c r="D188" s="173" t="s">
        <v>138</v>
      </c>
      <c r="E188" s="22"/>
      <c r="F188" s="174" t="s">
        <v>1276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8</v>
      </c>
      <c r="AU188" s="3" t="s">
        <v>85</v>
      </c>
    </row>
    <row r="189" s="189" customFormat="true" ht="9.75" hidden="false" customHeight="false" outlineLevel="0" collapsed="false">
      <c r="B189" s="190"/>
      <c r="D189" s="173" t="s">
        <v>186</v>
      </c>
      <c r="F189" s="192" t="s">
        <v>1278</v>
      </c>
      <c r="H189" s="193" t="n">
        <v>2.1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86</v>
      </c>
      <c r="AU189" s="191" t="s">
        <v>85</v>
      </c>
      <c r="AV189" s="189" t="s">
        <v>85</v>
      </c>
      <c r="AW189" s="189" t="s">
        <v>2</v>
      </c>
      <c r="AX189" s="189" t="s">
        <v>83</v>
      </c>
      <c r="AY189" s="191" t="s">
        <v>132</v>
      </c>
    </row>
    <row r="190" s="27" customFormat="true" ht="24" hidden="false" customHeight="true" outlineLevel="0" collapsed="false">
      <c r="A190" s="22"/>
      <c r="B190" s="159"/>
      <c r="C190" s="160" t="s">
        <v>282</v>
      </c>
      <c r="D190" s="160" t="s">
        <v>133</v>
      </c>
      <c r="E190" s="161" t="s">
        <v>1279</v>
      </c>
      <c r="F190" s="162" t="s">
        <v>1280</v>
      </c>
      <c r="G190" s="163" t="s">
        <v>289</v>
      </c>
      <c r="H190" s="198"/>
      <c r="I190" s="165"/>
      <c r="J190" s="166" t="n">
        <f aca="false">ROUND(I190*H190,2)</f>
        <v>0</v>
      </c>
      <c r="K190" s="162" t="s">
        <v>179</v>
      </c>
      <c r="L190" s="23"/>
      <c r="M190" s="167"/>
      <c r="N190" s="168" t="s">
        <v>41</v>
      </c>
      <c r="O190" s="60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256</v>
      </c>
      <c r="AT190" s="171" t="s">
        <v>133</v>
      </c>
      <c r="AU190" s="171" t="s">
        <v>85</v>
      </c>
      <c r="AY190" s="3" t="s">
        <v>132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3</v>
      </c>
      <c r="BK190" s="172" t="n">
        <f aca="false">ROUND(I190*H190,2)</f>
        <v>0</v>
      </c>
      <c r="BL190" s="3" t="s">
        <v>256</v>
      </c>
      <c r="BM190" s="171" t="s">
        <v>1281</v>
      </c>
    </row>
    <row r="191" s="27" customFormat="true" ht="28.5" hidden="false" customHeight="false" outlineLevel="0" collapsed="false">
      <c r="A191" s="22"/>
      <c r="B191" s="23"/>
      <c r="C191" s="22"/>
      <c r="D191" s="173" t="s">
        <v>138</v>
      </c>
      <c r="E191" s="22"/>
      <c r="F191" s="174" t="s">
        <v>1282</v>
      </c>
      <c r="G191" s="22"/>
      <c r="H191" s="22"/>
      <c r="I191" s="175"/>
      <c r="J191" s="22"/>
      <c r="K191" s="22"/>
      <c r="L191" s="23"/>
      <c r="M191" s="176"/>
      <c r="N191" s="177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8</v>
      </c>
      <c r="AU191" s="3" t="s">
        <v>85</v>
      </c>
    </row>
    <row r="192" s="147" customFormat="true" ht="22.5" hidden="false" customHeight="true" outlineLevel="0" collapsed="false">
      <c r="B192" s="148"/>
      <c r="D192" s="149" t="s">
        <v>75</v>
      </c>
      <c r="E192" s="187" t="s">
        <v>270</v>
      </c>
      <c r="F192" s="187" t="s">
        <v>271</v>
      </c>
      <c r="I192" s="151"/>
      <c r="J192" s="188" t="n">
        <f aca="false">BK192</f>
        <v>0</v>
      </c>
      <c r="L192" s="148"/>
      <c r="M192" s="153"/>
      <c r="N192" s="154"/>
      <c r="O192" s="154"/>
      <c r="P192" s="155" t="n">
        <f aca="false">SUM(P193:P200)</f>
        <v>0</v>
      </c>
      <c r="Q192" s="154"/>
      <c r="R192" s="155" t="n">
        <f aca="false">SUM(R193:R200)</f>
        <v>0.00333</v>
      </c>
      <c r="S192" s="154"/>
      <c r="T192" s="156" t="n">
        <f aca="false">SUM(T193:T200)</f>
        <v>0</v>
      </c>
      <c r="AR192" s="149" t="s">
        <v>85</v>
      </c>
      <c r="AT192" s="157" t="s">
        <v>75</v>
      </c>
      <c r="AU192" s="157" t="s">
        <v>83</v>
      </c>
      <c r="AY192" s="149" t="s">
        <v>132</v>
      </c>
      <c r="BK192" s="158" t="n">
        <f aca="false">SUM(BK193:BK200)</f>
        <v>0</v>
      </c>
    </row>
    <row r="193" s="27" customFormat="true" ht="16.5" hidden="false" customHeight="true" outlineLevel="0" collapsed="false">
      <c r="A193" s="22"/>
      <c r="B193" s="159"/>
      <c r="C193" s="160" t="s">
        <v>6</v>
      </c>
      <c r="D193" s="160" t="s">
        <v>133</v>
      </c>
      <c r="E193" s="161" t="s">
        <v>273</v>
      </c>
      <c r="F193" s="162" t="s">
        <v>274</v>
      </c>
      <c r="G193" s="163" t="s">
        <v>136</v>
      </c>
      <c r="H193" s="164" t="n">
        <v>3</v>
      </c>
      <c r="I193" s="165"/>
      <c r="J193" s="166" t="n">
        <f aca="false">ROUND(I193*H193,2)</f>
        <v>0</v>
      </c>
      <c r="K193" s="162" t="s">
        <v>179</v>
      </c>
      <c r="L193" s="23"/>
      <c r="M193" s="167"/>
      <c r="N193" s="168" t="s">
        <v>41</v>
      </c>
      <c r="O193" s="60"/>
      <c r="P193" s="169" t="n">
        <f aca="false">O193*H193</f>
        <v>0</v>
      </c>
      <c r="Q193" s="169" t="n">
        <v>0.00031</v>
      </c>
      <c r="R193" s="169" t="n">
        <f aca="false">Q193*H193</f>
        <v>0.00093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256</v>
      </c>
      <c r="AT193" s="171" t="s">
        <v>133</v>
      </c>
      <c r="AU193" s="171" t="s">
        <v>85</v>
      </c>
      <c r="AY193" s="3" t="s">
        <v>132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256</v>
      </c>
      <c r="BM193" s="171" t="s">
        <v>275</v>
      </c>
    </row>
    <row r="194" s="27" customFormat="true" ht="18.75" hidden="false" customHeight="false" outlineLevel="0" collapsed="false">
      <c r="A194" s="22"/>
      <c r="B194" s="23"/>
      <c r="C194" s="22"/>
      <c r="D194" s="173" t="s">
        <v>138</v>
      </c>
      <c r="E194" s="22"/>
      <c r="F194" s="174" t="s">
        <v>276</v>
      </c>
      <c r="G194" s="22"/>
      <c r="H194" s="22"/>
      <c r="I194" s="175"/>
      <c r="J194" s="22"/>
      <c r="K194" s="22"/>
      <c r="L194" s="23"/>
      <c r="M194" s="176"/>
      <c r="N194" s="17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8</v>
      </c>
      <c r="AU194" s="3" t="s">
        <v>85</v>
      </c>
    </row>
    <row r="195" s="27" customFormat="true" ht="16.5" hidden="false" customHeight="true" outlineLevel="0" collapsed="false">
      <c r="A195" s="22"/>
      <c r="B195" s="159"/>
      <c r="C195" s="160" t="s">
        <v>294</v>
      </c>
      <c r="D195" s="160" t="s">
        <v>133</v>
      </c>
      <c r="E195" s="161" t="s">
        <v>278</v>
      </c>
      <c r="F195" s="162" t="s">
        <v>279</v>
      </c>
      <c r="G195" s="163" t="s">
        <v>212</v>
      </c>
      <c r="H195" s="164" t="n">
        <v>5</v>
      </c>
      <c r="I195" s="165"/>
      <c r="J195" s="166" t="n">
        <f aca="false">ROUND(I195*H195,2)</f>
        <v>0</v>
      </c>
      <c r="K195" s="162" t="s">
        <v>179</v>
      </c>
      <c r="L195" s="23"/>
      <c r="M195" s="167"/>
      <c r="N195" s="168" t="s">
        <v>41</v>
      </c>
      <c r="O195" s="60"/>
      <c r="P195" s="169" t="n">
        <f aca="false">O195*H195</f>
        <v>0</v>
      </c>
      <c r="Q195" s="169" t="n">
        <v>0.00048</v>
      </c>
      <c r="R195" s="169" t="n">
        <f aca="false">Q195*H195</f>
        <v>0.0024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256</v>
      </c>
      <c r="AT195" s="171" t="s">
        <v>133</v>
      </c>
      <c r="AU195" s="171" t="s">
        <v>85</v>
      </c>
      <c r="AY195" s="3" t="s">
        <v>132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256</v>
      </c>
      <c r="BM195" s="171" t="s">
        <v>280</v>
      </c>
    </row>
    <row r="196" s="27" customFormat="true" ht="9.75" hidden="false" customHeight="false" outlineLevel="0" collapsed="false">
      <c r="A196" s="22"/>
      <c r="B196" s="23"/>
      <c r="C196" s="22"/>
      <c r="D196" s="173" t="s">
        <v>138</v>
      </c>
      <c r="E196" s="22"/>
      <c r="F196" s="174" t="s">
        <v>281</v>
      </c>
      <c r="G196" s="22"/>
      <c r="H196" s="22"/>
      <c r="I196" s="175"/>
      <c r="J196" s="22"/>
      <c r="K196" s="22"/>
      <c r="L196" s="23"/>
      <c r="M196" s="176"/>
      <c r="N196" s="17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8</v>
      </c>
      <c r="AU196" s="3" t="s">
        <v>85</v>
      </c>
    </row>
    <row r="197" s="27" customFormat="true" ht="21.75" hidden="false" customHeight="true" outlineLevel="0" collapsed="false">
      <c r="A197" s="22"/>
      <c r="B197" s="159"/>
      <c r="C197" s="160" t="s">
        <v>299</v>
      </c>
      <c r="D197" s="160" t="s">
        <v>133</v>
      </c>
      <c r="E197" s="161" t="s">
        <v>283</v>
      </c>
      <c r="F197" s="162" t="s">
        <v>284</v>
      </c>
      <c r="G197" s="163" t="s">
        <v>212</v>
      </c>
      <c r="H197" s="164" t="n">
        <v>5</v>
      </c>
      <c r="I197" s="165"/>
      <c r="J197" s="166" t="n">
        <f aca="false">ROUND(I197*H197,2)</f>
        <v>0</v>
      </c>
      <c r="K197" s="162" t="s">
        <v>179</v>
      </c>
      <c r="L197" s="23"/>
      <c r="M197" s="167"/>
      <c r="N197" s="168" t="s">
        <v>41</v>
      </c>
      <c r="O197" s="60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256</v>
      </c>
      <c r="AT197" s="171" t="s">
        <v>133</v>
      </c>
      <c r="AU197" s="171" t="s">
        <v>85</v>
      </c>
      <c r="AY197" s="3" t="s">
        <v>132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256</v>
      </c>
      <c r="BM197" s="171" t="s">
        <v>285</v>
      </c>
    </row>
    <row r="198" s="27" customFormat="true" ht="9.75" hidden="false" customHeight="false" outlineLevel="0" collapsed="false">
      <c r="A198" s="22"/>
      <c r="B198" s="23"/>
      <c r="C198" s="22"/>
      <c r="D198" s="173" t="s">
        <v>138</v>
      </c>
      <c r="E198" s="22"/>
      <c r="F198" s="174" t="s">
        <v>286</v>
      </c>
      <c r="G198" s="22"/>
      <c r="H198" s="22"/>
      <c r="I198" s="175"/>
      <c r="J198" s="22"/>
      <c r="K198" s="22"/>
      <c r="L198" s="23"/>
      <c r="M198" s="176"/>
      <c r="N198" s="177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8</v>
      </c>
      <c r="AU198" s="3" t="s">
        <v>85</v>
      </c>
    </row>
    <row r="199" s="27" customFormat="true" ht="24" hidden="false" customHeight="true" outlineLevel="0" collapsed="false">
      <c r="A199" s="22"/>
      <c r="B199" s="159"/>
      <c r="C199" s="160" t="s">
        <v>304</v>
      </c>
      <c r="D199" s="160" t="s">
        <v>133</v>
      </c>
      <c r="E199" s="161" t="s">
        <v>287</v>
      </c>
      <c r="F199" s="162" t="s">
        <v>288</v>
      </c>
      <c r="G199" s="163" t="s">
        <v>289</v>
      </c>
      <c r="H199" s="198"/>
      <c r="I199" s="165"/>
      <c r="J199" s="166" t="n">
        <f aca="false">ROUND(I199*H199,2)</f>
        <v>0</v>
      </c>
      <c r="K199" s="162" t="s">
        <v>179</v>
      </c>
      <c r="L199" s="23"/>
      <c r="M199" s="167"/>
      <c r="N199" s="168" t="s">
        <v>41</v>
      </c>
      <c r="O199" s="60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256</v>
      </c>
      <c r="AT199" s="171" t="s">
        <v>133</v>
      </c>
      <c r="AU199" s="171" t="s">
        <v>85</v>
      </c>
      <c r="AY199" s="3" t="s">
        <v>132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256</v>
      </c>
      <c r="BM199" s="171" t="s">
        <v>290</v>
      </c>
    </row>
    <row r="200" s="27" customFormat="true" ht="28.5" hidden="false" customHeight="false" outlineLevel="0" collapsed="false">
      <c r="A200" s="22"/>
      <c r="B200" s="23"/>
      <c r="C200" s="22"/>
      <c r="D200" s="173" t="s">
        <v>138</v>
      </c>
      <c r="E200" s="22"/>
      <c r="F200" s="174" t="s">
        <v>291</v>
      </c>
      <c r="G200" s="22"/>
      <c r="H200" s="22"/>
      <c r="I200" s="175"/>
      <c r="J200" s="22"/>
      <c r="K200" s="22"/>
      <c r="L200" s="23"/>
      <c r="M200" s="176"/>
      <c r="N200" s="17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8</v>
      </c>
      <c r="AU200" s="3" t="s">
        <v>85</v>
      </c>
    </row>
    <row r="201" s="147" customFormat="true" ht="22.5" hidden="false" customHeight="true" outlineLevel="0" collapsed="false">
      <c r="B201" s="148"/>
      <c r="D201" s="149" t="s">
        <v>75</v>
      </c>
      <c r="E201" s="187" t="s">
        <v>292</v>
      </c>
      <c r="F201" s="187" t="s">
        <v>293</v>
      </c>
      <c r="I201" s="151"/>
      <c r="J201" s="188" t="n">
        <f aca="false">BK201</f>
        <v>0</v>
      </c>
      <c r="L201" s="148"/>
      <c r="M201" s="153"/>
      <c r="N201" s="154"/>
      <c r="O201" s="154"/>
      <c r="P201" s="155" t="n">
        <f aca="false">SUM(P202:P214)</f>
        <v>0</v>
      </c>
      <c r="Q201" s="154"/>
      <c r="R201" s="155" t="n">
        <f aca="false">SUM(R202:R214)</f>
        <v>0.03196</v>
      </c>
      <c r="S201" s="154"/>
      <c r="T201" s="156" t="n">
        <f aca="false">SUM(T202:T214)</f>
        <v>0</v>
      </c>
      <c r="AR201" s="149" t="s">
        <v>85</v>
      </c>
      <c r="AT201" s="157" t="s">
        <v>75</v>
      </c>
      <c r="AU201" s="157" t="s">
        <v>83</v>
      </c>
      <c r="AY201" s="149" t="s">
        <v>132</v>
      </c>
      <c r="BK201" s="158" t="n">
        <f aca="false">SUM(BK202:BK214)</f>
        <v>0</v>
      </c>
    </row>
    <row r="202" s="27" customFormat="true" ht="24" hidden="false" customHeight="true" outlineLevel="0" collapsed="false">
      <c r="A202" s="22"/>
      <c r="B202" s="159"/>
      <c r="C202" s="160" t="s">
        <v>309</v>
      </c>
      <c r="D202" s="160" t="s">
        <v>133</v>
      </c>
      <c r="E202" s="161" t="s">
        <v>295</v>
      </c>
      <c r="F202" s="162" t="s">
        <v>296</v>
      </c>
      <c r="G202" s="163" t="s">
        <v>136</v>
      </c>
      <c r="H202" s="164" t="n">
        <v>6</v>
      </c>
      <c r="I202" s="165"/>
      <c r="J202" s="166" t="n">
        <f aca="false">ROUND(I202*H202,2)</f>
        <v>0</v>
      </c>
      <c r="K202" s="162" t="s">
        <v>179</v>
      </c>
      <c r="L202" s="23"/>
      <c r="M202" s="167"/>
      <c r="N202" s="168" t="s">
        <v>41</v>
      </c>
      <c r="O202" s="60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256</v>
      </c>
      <c r="AT202" s="171" t="s">
        <v>133</v>
      </c>
      <c r="AU202" s="171" t="s">
        <v>85</v>
      </c>
      <c r="AY202" s="3" t="s">
        <v>132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256</v>
      </c>
      <c r="BM202" s="171" t="s">
        <v>297</v>
      </c>
    </row>
    <row r="203" s="27" customFormat="true" ht="18.75" hidden="false" customHeight="false" outlineLevel="0" collapsed="false">
      <c r="A203" s="22"/>
      <c r="B203" s="23"/>
      <c r="C203" s="22"/>
      <c r="D203" s="173" t="s">
        <v>138</v>
      </c>
      <c r="E203" s="22"/>
      <c r="F203" s="174" t="s">
        <v>298</v>
      </c>
      <c r="G203" s="22"/>
      <c r="H203" s="22"/>
      <c r="I203" s="175"/>
      <c r="J203" s="22"/>
      <c r="K203" s="22"/>
      <c r="L203" s="23"/>
      <c r="M203" s="176"/>
      <c r="N203" s="17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8</v>
      </c>
      <c r="AU203" s="3" t="s">
        <v>85</v>
      </c>
    </row>
    <row r="204" s="189" customFormat="true" ht="9.75" hidden="false" customHeight="false" outlineLevel="0" collapsed="false">
      <c r="B204" s="190"/>
      <c r="D204" s="173" t="s">
        <v>186</v>
      </c>
      <c r="E204" s="191"/>
      <c r="F204" s="192" t="s">
        <v>1283</v>
      </c>
      <c r="H204" s="193" t="n">
        <v>6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86</v>
      </c>
      <c r="AU204" s="191" t="s">
        <v>85</v>
      </c>
      <c r="AV204" s="189" t="s">
        <v>85</v>
      </c>
      <c r="AW204" s="189" t="s">
        <v>31</v>
      </c>
      <c r="AX204" s="189" t="s">
        <v>83</v>
      </c>
      <c r="AY204" s="191" t="s">
        <v>132</v>
      </c>
    </row>
    <row r="205" s="27" customFormat="true" ht="24" hidden="false" customHeight="true" outlineLevel="0" collapsed="false">
      <c r="A205" s="22"/>
      <c r="B205" s="159"/>
      <c r="C205" s="160" t="s">
        <v>314</v>
      </c>
      <c r="D205" s="160" t="s">
        <v>133</v>
      </c>
      <c r="E205" s="161" t="s">
        <v>300</v>
      </c>
      <c r="F205" s="162" t="s">
        <v>301</v>
      </c>
      <c r="G205" s="163" t="s">
        <v>212</v>
      </c>
      <c r="H205" s="164" t="n">
        <v>34</v>
      </c>
      <c r="I205" s="165"/>
      <c r="J205" s="166" t="n">
        <f aca="false">ROUND(I205*H205,2)</f>
        <v>0</v>
      </c>
      <c r="K205" s="162" t="s">
        <v>179</v>
      </c>
      <c r="L205" s="23"/>
      <c r="M205" s="167"/>
      <c r="N205" s="168" t="s">
        <v>41</v>
      </c>
      <c r="O205" s="60"/>
      <c r="P205" s="169" t="n">
        <f aca="false">O205*H205</f>
        <v>0</v>
      </c>
      <c r="Q205" s="169" t="n">
        <v>0.00084</v>
      </c>
      <c r="R205" s="169" t="n">
        <f aca="false">Q205*H205</f>
        <v>0.02856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256</v>
      </c>
      <c r="AT205" s="171" t="s">
        <v>133</v>
      </c>
      <c r="AU205" s="171" t="s">
        <v>85</v>
      </c>
      <c r="AY205" s="3" t="s">
        <v>132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3</v>
      </c>
      <c r="BK205" s="172" t="n">
        <f aca="false">ROUND(I205*H205,2)</f>
        <v>0</v>
      </c>
      <c r="BL205" s="3" t="s">
        <v>256</v>
      </c>
      <c r="BM205" s="171" t="s">
        <v>302</v>
      </c>
    </row>
    <row r="206" s="27" customFormat="true" ht="18.75" hidden="false" customHeight="false" outlineLevel="0" collapsed="false">
      <c r="A206" s="22"/>
      <c r="B206" s="23"/>
      <c r="C206" s="22"/>
      <c r="D206" s="173" t="s">
        <v>138</v>
      </c>
      <c r="E206" s="22"/>
      <c r="F206" s="174" t="s">
        <v>303</v>
      </c>
      <c r="G206" s="22"/>
      <c r="H206" s="22"/>
      <c r="I206" s="175"/>
      <c r="J206" s="22"/>
      <c r="K206" s="22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8</v>
      </c>
      <c r="AU206" s="3" t="s">
        <v>85</v>
      </c>
    </row>
    <row r="207" s="27" customFormat="true" ht="37.5" hidden="false" customHeight="true" outlineLevel="0" collapsed="false">
      <c r="A207" s="22"/>
      <c r="B207" s="159"/>
      <c r="C207" s="160" t="s">
        <v>319</v>
      </c>
      <c r="D207" s="160" t="s">
        <v>133</v>
      </c>
      <c r="E207" s="161" t="s">
        <v>305</v>
      </c>
      <c r="F207" s="162" t="s">
        <v>306</v>
      </c>
      <c r="G207" s="163" t="s">
        <v>212</v>
      </c>
      <c r="H207" s="164" t="n">
        <v>34</v>
      </c>
      <c r="I207" s="165"/>
      <c r="J207" s="166" t="n">
        <f aca="false">ROUND(I207*H207,2)</f>
        <v>0</v>
      </c>
      <c r="K207" s="162" t="s">
        <v>179</v>
      </c>
      <c r="L207" s="23"/>
      <c r="M207" s="167"/>
      <c r="N207" s="168" t="s">
        <v>41</v>
      </c>
      <c r="O207" s="60"/>
      <c r="P207" s="169" t="n">
        <f aca="false">O207*H207</f>
        <v>0</v>
      </c>
      <c r="Q207" s="169" t="n">
        <v>7E-005</v>
      </c>
      <c r="R207" s="169" t="n">
        <f aca="false">Q207*H207</f>
        <v>0.00238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256</v>
      </c>
      <c r="AT207" s="171" t="s">
        <v>133</v>
      </c>
      <c r="AU207" s="171" t="s">
        <v>85</v>
      </c>
      <c r="AY207" s="3" t="s">
        <v>132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256</v>
      </c>
      <c r="BM207" s="171" t="s">
        <v>913</v>
      </c>
    </row>
    <row r="208" s="27" customFormat="true" ht="38.25" hidden="false" customHeight="false" outlineLevel="0" collapsed="false">
      <c r="A208" s="22"/>
      <c r="B208" s="23"/>
      <c r="C208" s="22"/>
      <c r="D208" s="173" t="s">
        <v>138</v>
      </c>
      <c r="E208" s="22"/>
      <c r="F208" s="174" t="s">
        <v>308</v>
      </c>
      <c r="G208" s="22"/>
      <c r="H208" s="22"/>
      <c r="I208" s="175"/>
      <c r="J208" s="22"/>
      <c r="K208" s="22"/>
      <c r="L208" s="23"/>
      <c r="M208" s="176"/>
      <c r="N208" s="17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8</v>
      </c>
      <c r="AU208" s="3" t="s">
        <v>85</v>
      </c>
    </row>
    <row r="209" s="27" customFormat="true" ht="21.75" hidden="false" customHeight="true" outlineLevel="0" collapsed="false">
      <c r="A209" s="22"/>
      <c r="B209" s="159"/>
      <c r="C209" s="160" t="s">
        <v>326</v>
      </c>
      <c r="D209" s="160" t="s">
        <v>133</v>
      </c>
      <c r="E209" s="161" t="s">
        <v>310</v>
      </c>
      <c r="F209" s="162" t="s">
        <v>311</v>
      </c>
      <c r="G209" s="163" t="s">
        <v>212</v>
      </c>
      <c r="H209" s="164" t="n">
        <v>34</v>
      </c>
      <c r="I209" s="165"/>
      <c r="J209" s="166" t="n">
        <f aca="false">ROUND(I209*H209,2)</f>
        <v>0</v>
      </c>
      <c r="K209" s="162" t="s">
        <v>179</v>
      </c>
      <c r="L209" s="23"/>
      <c r="M209" s="167"/>
      <c r="N209" s="168" t="s">
        <v>41</v>
      </c>
      <c r="O209" s="60"/>
      <c r="P209" s="169" t="n">
        <f aca="false">O209*H209</f>
        <v>0</v>
      </c>
      <c r="Q209" s="169" t="n">
        <v>1E-005</v>
      </c>
      <c r="R209" s="169" t="n">
        <f aca="false">Q209*H209</f>
        <v>0.00034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256</v>
      </c>
      <c r="AT209" s="171" t="s">
        <v>133</v>
      </c>
      <c r="AU209" s="171" t="s">
        <v>85</v>
      </c>
      <c r="AY209" s="3" t="s">
        <v>132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3</v>
      </c>
      <c r="BK209" s="172" t="n">
        <f aca="false">ROUND(I209*H209,2)</f>
        <v>0</v>
      </c>
      <c r="BL209" s="3" t="s">
        <v>256</v>
      </c>
      <c r="BM209" s="171" t="s">
        <v>312</v>
      </c>
    </row>
    <row r="210" s="27" customFormat="true" ht="18.75" hidden="false" customHeight="false" outlineLevel="0" collapsed="false">
      <c r="A210" s="22"/>
      <c r="B210" s="23"/>
      <c r="C210" s="22"/>
      <c r="D210" s="173" t="s">
        <v>138</v>
      </c>
      <c r="E210" s="22"/>
      <c r="F210" s="174" t="s">
        <v>313</v>
      </c>
      <c r="G210" s="22"/>
      <c r="H210" s="22"/>
      <c r="I210" s="175"/>
      <c r="J210" s="22"/>
      <c r="K210" s="22"/>
      <c r="L210" s="23"/>
      <c r="M210" s="176"/>
      <c r="N210" s="177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8</v>
      </c>
      <c r="AU210" s="3" t="s">
        <v>85</v>
      </c>
    </row>
    <row r="211" s="27" customFormat="true" ht="24" hidden="false" customHeight="true" outlineLevel="0" collapsed="false">
      <c r="A211" s="22"/>
      <c r="B211" s="159"/>
      <c r="C211" s="160" t="s">
        <v>332</v>
      </c>
      <c r="D211" s="160" t="s">
        <v>133</v>
      </c>
      <c r="E211" s="161" t="s">
        <v>315</v>
      </c>
      <c r="F211" s="162" t="s">
        <v>316</v>
      </c>
      <c r="G211" s="163" t="s">
        <v>212</v>
      </c>
      <c r="H211" s="164" t="n">
        <v>34</v>
      </c>
      <c r="I211" s="165"/>
      <c r="J211" s="166" t="n">
        <f aca="false">ROUND(I211*H211,2)</f>
        <v>0</v>
      </c>
      <c r="K211" s="162" t="s">
        <v>179</v>
      </c>
      <c r="L211" s="23"/>
      <c r="M211" s="167"/>
      <c r="N211" s="168" t="s">
        <v>41</v>
      </c>
      <c r="O211" s="60"/>
      <c r="P211" s="169" t="n">
        <f aca="false">O211*H211</f>
        <v>0</v>
      </c>
      <c r="Q211" s="169" t="n">
        <v>2E-005</v>
      </c>
      <c r="R211" s="169" t="n">
        <f aca="false">Q211*H211</f>
        <v>0.00068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256</v>
      </c>
      <c r="AT211" s="171" t="s">
        <v>133</v>
      </c>
      <c r="AU211" s="171" t="s">
        <v>85</v>
      </c>
      <c r="AY211" s="3" t="s">
        <v>132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256</v>
      </c>
      <c r="BM211" s="171" t="s">
        <v>317</v>
      </c>
    </row>
    <row r="212" s="27" customFormat="true" ht="18.75" hidden="false" customHeight="false" outlineLevel="0" collapsed="false">
      <c r="A212" s="22"/>
      <c r="B212" s="23"/>
      <c r="C212" s="22"/>
      <c r="D212" s="173" t="s">
        <v>138</v>
      </c>
      <c r="E212" s="22"/>
      <c r="F212" s="174" t="s">
        <v>318</v>
      </c>
      <c r="G212" s="22"/>
      <c r="H212" s="22"/>
      <c r="I212" s="175"/>
      <c r="J212" s="22"/>
      <c r="K212" s="22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8</v>
      </c>
      <c r="AU212" s="3" t="s">
        <v>85</v>
      </c>
    </row>
    <row r="213" s="27" customFormat="true" ht="24" hidden="false" customHeight="true" outlineLevel="0" collapsed="false">
      <c r="A213" s="22"/>
      <c r="B213" s="159"/>
      <c r="C213" s="160" t="s">
        <v>337</v>
      </c>
      <c r="D213" s="160" t="s">
        <v>133</v>
      </c>
      <c r="E213" s="161" t="s">
        <v>320</v>
      </c>
      <c r="F213" s="162" t="s">
        <v>321</v>
      </c>
      <c r="G213" s="163" t="s">
        <v>289</v>
      </c>
      <c r="H213" s="198"/>
      <c r="I213" s="165"/>
      <c r="J213" s="166" t="n">
        <f aca="false">ROUND(I213*H213,2)</f>
        <v>0</v>
      </c>
      <c r="K213" s="162" t="s">
        <v>179</v>
      </c>
      <c r="L213" s="23"/>
      <c r="M213" s="167"/>
      <c r="N213" s="168" t="s">
        <v>41</v>
      </c>
      <c r="O213" s="60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256</v>
      </c>
      <c r="AT213" s="171" t="s">
        <v>133</v>
      </c>
      <c r="AU213" s="171" t="s">
        <v>85</v>
      </c>
      <c r="AY213" s="3" t="s">
        <v>132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256</v>
      </c>
      <c r="BM213" s="171" t="s">
        <v>322</v>
      </c>
    </row>
    <row r="214" s="27" customFormat="true" ht="28.5" hidden="false" customHeight="false" outlineLevel="0" collapsed="false">
      <c r="A214" s="22"/>
      <c r="B214" s="23"/>
      <c r="C214" s="22"/>
      <c r="D214" s="173" t="s">
        <v>138</v>
      </c>
      <c r="E214" s="22"/>
      <c r="F214" s="174" t="s">
        <v>323</v>
      </c>
      <c r="G214" s="22"/>
      <c r="H214" s="22"/>
      <c r="I214" s="175"/>
      <c r="J214" s="22"/>
      <c r="K214" s="22"/>
      <c r="L214" s="23"/>
      <c r="M214" s="176"/>
      <c r="N214" s="177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8</v>
      </c>
      <c r="AU214" s="3" t="s">
        <v>85</v>
      </c>
    </row>
    <row r="215" s="147" customFormat="true" ht="22.5" hidden="false" customHeight="true" outlineLevel="0" collapsed="false">
      <c r="B215" s="148"/>
      <c r="D215" s="149" t="s">
        <v>75</v>
      </c>
      <c r="E215" s="187" t="s">
        <v>657</v>
      </c>
      <c r="F215" s="187" t="s">
        <v>658</v>
      </c>
      <c r="I215" s="151"/>
      <c r="J215" s="188" t="n">
        <f aca="false">BK215</f>
        <v>0</v>
      </c>
      <c r="L215" s="148"/>
      <c r="M215" s="153"/>
      <c r="N215" s="154"/>
      <c r="O215" s="154"/>
      <c r="P215" s="155" t="n">
        <f aca="false">SUM(P216:P233)</f>
        <v>0</v>
      </c>
      <c r="Q215" s="154"/>
      <c r="R215" s="155" t="n">
        <f aca="false">SUM(R216:R233)</f>
        <v>0.00555</v>
      </c>
      <c r="S215" s="154"/>
      <c r="T215" s="156" t="n">
        <f aca="false">SUM(T216:T233)</f>
        <v>0</v>
      </c>
      <c r="AR215" s="149" t="s">
        <v>85</v>
      </c>
      <c r="AT215" s="157" t="s">
        <v>75</v>
      </c>
      <c r="AU215" s="157" t="s">
        <v>83</v>
      </c>
      <c r="AY215" s="149" t="s">
        <v>132</v>
      </c>
      <c r="BK215" s="158" t="n">
        <f aca="false">SUM(BK216:BK233)</f>
        <v>0</v>
      </c>
    </row>
    <row r="216" s="27" customFormat="true" ht="33" hidden="false" customHeight="true" outlineLevel="0" collapsed="false">
      <c r="A216" s="22"/>
      <c r="B216" s="159"/>
      <c r="C216" s="160" t="s">
        <v>343</v>
      </c>
      <c r="D216" s="160" t="s">
        <v>133</v>
      </c>
      <c r="E216" s="161" t="s">
        <v>659</v>
      </c>
      <c r="F216" s="162" t="s">
        <v>660</v>
      </c>
      <c r="G216" s="163" t="s">
        <v>212</v>
      </c>
      <c r="H216" s="164" t="n">
        <v>15</v>
      </c>
      <c r="I216" s="165"/>
      <c r="J216" s="166" t="n">
        <f aca="false">ROUND(I216*H216,2)</f>
        <v>0</v>
      </c>
      <c r="K216" s="162" t="s">
        <v>179</v>
      </c>
      <c r="L216" s="23"/>
      <c r="M216" s="167"/>
      <c r="N216" s="168" t="s">
        <v>41</v>
      </c>
      <c r="O216" s="60"/>
      <c r="P216" s="169" t="n">
        <f aca="false">O216*H216</f>
        <v>0</v>
      </c>
      <c r="Q216" s="169" t="n">
        <v>0.00029</v>
      </c>
      <c r="R216" s="169" t="n">
        <f aca="false">Q216*H216</f>
        <v>0.00435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256</v>
      </c>
      <c r="AT216" s="171" t="s">
        <v>133</v>
      </c>
      <c r="AU216" s="171" t="s">
        <v>85</v>
      </c>
      <c r="AY216" s="3" t="s">
        <v>132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3</v>
      </c>
      <c r="BK216" s="172" t="n">
        <f aca="false">ROUND(I216*H216,2)</f>
        <v>0</v>
      </c>
      <c r="BL216" s="3" t="s">
        <v>256</v>
      </c>
      <c r="BM216" s="171" t="s">
        <v>1008</v>
      </c>
    </row>
    <row r="217" s="27" customFormat="true" ht="28.5" hidden="false" customHeight="false" outlineLevel="0" collapsed="false">
      <c r="A217" s="22"/>
      <c r="B217" s="23"/>
      <c r="C217" s="22"/>
      <c r="D217" s="173" t="s">
        <v>138</v>
      </c>
      <c r="E217" s="22"/>
      <c r="F217" s="174" t="s">
        <v>662</v>
      </c>
      <c r="G217" s="22"/>
      <c r="H217" s="22"/>
      <c r="I217" s="175"/>
      <c r="J217" s="22"/>
      <c r="K217" s="22"/>
      <c r="L217" s="23"/>
      <c r="M217" s="176"/>
      <c r="N217" s="177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8</v>
      </c>
      <c r="AU217" s="3" t="s">
        <v>85</v>
      </c>
    </row>
    <row r="218" s="27" customFormat="true" ht="16.5" hidden="false" customHeight="true" outlineLevel="0" collapsed="false">
      <c r="A218" s="22"/>
      <c r="B218" s="159"/>
      <c r="C218" s="160" t="s">
        <v>341</v>
      </c>
      <c r="D218" s="160" t="s">
        <v>133</v>
      </c>
      <c r="E218" s="161" t="s">
        <v>663</v>
      </c>
      <c r="F218" s="162" t="s">
        <v>664</v>
      </c>
      <c r="G218" s="163" t="s">
        <v>136</v>
      </c>
      <c r="H218" s="164" t="n">
        <v>1</v>
      </c>
      <c r="I218" s="165"/>
      <c r="J218" s="166" t="n">
        <f aca="false">ROUND(I218*H218,2)</f>
        <v>0</v>
      </c>
      <c r="K218" s="162" t="s">
        <v>179</v>
      </c>
      <c r="L218" s="23"/>
      <c r="M218" s="167"/>
      <c r="N218" s="168" t="s">
        <v>41</v>
      </c>
      <c r="O218" s="60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256</v>
      </c>
      <c r="AT218" s="171" t="s">
        <v>133</v>
      </c>
      <c r="AU218" s="171" t="s">
        <v>85</v>
      </c>
      <c r="AY218" s="3" t="s">
        <v>132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3</v>
      </c>
      <c r="BK218" s="172" t="n">
        <f aca="false">ROUND(I218*H218,2)</f>
        <v>0</v>
      </c>
      <c r="BL218" s="3" t="s">
        <v>256</v>
      </c>
      <c r="BM218" s="171" t="s">
        <v>1009</v>
      </c>
    </row>
    <row r="219" s="27" customFormat="true" ht="9.75" hidden="false" customHeight="false" outlineLevel="0" collapsed="false">
      <c r="A219" s="22"/>
      <c r="B219" s="23"/>
      <c r="C219" s="22"/>
      <c r="D219" s="173" t="s">
        <v>138</v>
      </c>
      <c r="E219" s="22"/>
      <c r="F219" s="174" t="s">
        <v>666</v>
      </c>
      <c r="G219" s="22"/>
      <c r="H219" s="22"/>
      <c r="I219" s="175"/>
      <c r="J219" s="22"/>
      <c r="K219" s="22"/>
      <c r="L219" s="23"/>
      <c r="M219" s="176"/>
      <c r="N219" s="177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8</v>
      </c>
      <c r="AU219" s="3" t="s">
        <v>85</v>
      </c>
    </row>
    <row r="220" s="27" customFormat="true" ht="16.5" hidden="false" customHeight="true" outlineLevel="0" collapsed="false">
      <c r="A220" s="22"/>
      <c r="B220" s="159"/>
      <c r="C220" s="160" t="s">
        <v>352</v>
      </c>
      <c r="D220" s="160" t="s">
        <v>133</v>
      </c>
      <c r="E220" s="161" t="s">
        <v>667</v>
      </c>
      <c r="F220" s="162" t="s">
        <v>668</v>
      </c>
      <c r="G220" s="163" t="s">
        <v>212</v>
      </c>
      <c r="H220" s="164" t="n">
        <v>15</v>
      </c>
      <c r="I220" s="165"/>
      <c r="J220" s="166" t="n">
        <f aca="false">ROUND(I220*H220,2)</f>
        <v>0</v>
      </c>
      <c r="K220" s="162" t="s">
        <v>179</v>
      </c>
      <c r="L220" s="23"/>
      <c r="M220" s="167"/>
      <c r="N220" s="168" t="s">
        <v>41</v>
      </c>
      <c r="O220" s="60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256</v>
      </c>
      <c r="AT220" s="171" t="s">
        <v>133</v>
      </c>
      <c r="AU220" s="171" t="s">
        <v>85</v>
      </c>
      <c r="AY220" s="3" t="s">
        <v>132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3</v>
      </c>
      <c r="BK220" s="172" t="n">
        <f aca="false">ROUND(I220*H220,2)</f>
        <v>0</v>
      </c>
      <c r="BL220" s="3" t="s">
        <v>256</v>
      </c>
      <c r="BM220" s="171" t="s">
        <v>1010</v>
      </c>
    </row>
    <row r="221" s="27" customFormat="true" ht="9.75" hidden="false" customHeight="false" outlineLevel="0" collapsed="false">
      <c r="A221" s="22"/>
      <c r="B221" s="23"/>
      <c r="C221" s="22"/>
      <c r="D221" s="173" t="s">
        <v>138</v>
      </c>
      <c r="E221" s="22"/>
      <c r="F221" s="174" t="s">
        <v>670</v>
      </c>
      <c r="G221" s="22"/>
      <c r="H221" s="22"/>
      <c r="I221" s="175"/>
      <c r="J221" s="22"/>
      <c r="K221" s="22"/>
      <c r="L221" s="23"/>
      <c r="M221" s="176"/>
      <c r="N221" s="177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8</v>
      </c>
      <c r="AU221" s="3" t="s">
        <v>85</v>
      </c>
    </row>
    <row r="222" s="27" customFormat="true" ht="16.5" hidden="false" customHeight="true" outlineLevel="0" collapsed="false">
      <c r="A222" s="22"/>
      <c r="B222" s="159"/>
      <c r="C222" s="160" t="s">
        <v>357</v>
      </c>
      <c r="D222" s="160" t="s">
        <v>133</v>
      </c>
      <c r="E222" s="161" t="s">
        <v>671</v>
      </c>
      <c r="F222" s="162" t="s">
        <v>672</v>
      </c>
      <c r="G222" s="163" t="s">
        <v>136</v>
      </c>
      <c r="H222" s="164" t="n">
        <v>1</v>
      </c>
      <c r="I222" s="165"/>
      <c r="J222" s="166" t="n">
        <f aca="false">ROUND(I222*H222,2)</f>
        <v>0</v>
      </c>
      <c r="K222" s="162" t="s">
        <v>179</v>
      </c>
      <c r="L222" s="23"/>
      <c r="M222" s="167"/>
      <c r="N222" s="168" t="s">
        <v>41</v>
      </c>
      <c r="O222" s="60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256</v>
      </c>
      <c r="AT222" s="171" t="s">
        <v>133</v>
      </c>
      <c r="AU222" s="171" t="s">
        <v>85</v>
      </c>
      <c r="AY222" s="3" t="s">
        <v>132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256</v>
      </c>
      <c r="BM222" s="171" t="s">
        <v>1011</v>
      </c>
    </row>
    <row r="223" s="27" customFormat="true" ht="18.75" hidden="false" customHeight="false" outlineLevel="0" collapsed="false">
      <c r="A223" s="22"/>
      <c r="B223" s="23"/>
      <c r="C223" s="22"/>
      <c r="D223" s="173" t="s">
        <v>138</v>
      </c>
      <c r="E223" s="22"/>
      <c r="F223" s="174" t="s">
        <v>674</v>
      </c>
      <c r="G223" s="22"/>
      <c r="H223" s="22"/>
      <c r="I223" s="175"/>
      <c r="J223" s="22"/>
      <c r="K223" s="22"/>
      <c r="L223" s="23"/>
      <c r="M223" s="176"/>
      <c r="N223" s="177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8</v>
      </c>
      <c r="AU223" s="3" t="s">
        <v>85</v>
      </c>
    </row>
    <row r="224" s="27" customFormat="true" ht="16.5" hidden="false" customHeight="true" outlineLevel="0" collapsed="false">
      <c r="A224" s="22"/>
      <c r="B224" s="159"/>
      <c r="C224" s="160" t="s">
        <v>362</v>
      </c>
      <c r="D224" s="160" t="s">
        <v>133</v>
      </c>
      <c r="E224" s="161" t="s">
        <v>675</v>
      </c>
      <c r="F224" s="162" t="s">
        <v>676</v>
      </c>
      <c r="G224" s="163" t="s">
        <v>136</v>
      </c>
      <c r="H224" s="164" t="n">
        <v>4</v>
      </c>
      <c r="I224" s="165"/>
      <c r="J224" s="166" t="n">
        <f aca="false">ROUND(I224*H224,2)</f>
        <v>0</v>
      </c>
      <c r="K224" s="162"/>
      <c r="L224" s="23"/>
      <c r="M224" s="167"/>
      <c r="N224" s="168" t="s">
        <v>41</v>
      </c>
      <c r="O224" s="60"/>
      <c r="P224" s="169" t="n">
        <f aca="false">O224*H224</f>
        <v>0</v>
      </c>
      <c r="Q224" s="169" t="n">
        <v>0.00018</v>
      </c>
      <c r="R224" s="169" t="n">
        <f aca="false">Q224*H224</f>
        <v>0.00072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256</v>
      </c>
      <c r="AT224" s="171" t="s">
        <v>133</v>
      </c>
      <c r="AU224" s="171" t="s">
        <v>85</v>
      </c>
      <c r="AY224" s="3" t="s">
        <v>132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3</v>
      </c>
      <c r="BK224" s="172" t="n">
        <f aca="false">ROUND(I224*H224,2)</f>
        <v>0</v>
      </c>
      <c r="BL224" s="3" t="s">
        <v>256</v>
      </c>
      <c r="BM224" s="171" t="s">
        <v>1012</v>
      </c>
    </row>
    <row r="225" s="27" customFormat="true" ht="18.75" hidden="false" customHeight="false" outlineLevel="0" collapsed="false">
      <c r="A225" s="22"/>
      <c r="B225" s="23"/>
      <c r="C225" s="22"/>
      <c r="D225" s="173" t="s">
        <v>138</v>
      </c>
      <c r="E225" s="22"/>
      <c r="F225" s="174" t="s">
        <v>678</v>
      </c>
      <c r="G225" s="22"/>
      <c r="H225" s="22"/>
      <c r="I225" s="175"/>
      <c r="J225" s="22"/>
      <c r="K225" s="22"/>
      <c r="L225" s="23"/>
      <c r="M225" s="176"/>
      <c r="N225" s="177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8</v>
      </c>
      <c r="AU225" s="3" t="s">
        <v>85</v>
      </c>
    </row>
    <row r="226" s="27" customFormat="true" ht="24" hidden="false" customHeight="true" outlineLevel="0" collapsed="false">
      <c r="A226" s="22"/>
      <c r="B226" s="159"/>
      <c r="C226" s="160" t="s">
        <v>366</v>
      </c>
      <c r="D226" s="160" t="s">
        <v>133</v>
      </c>
      <c r="E226" s="161" t="s">
        <v>679</v>
      </c>
      <c r="F226" s="162" t="s">
        <v>680</v>
      </c>
      <c r="G226" s="163" t="s">
        <v>136</v>
      </c>
      <c r="H226" s="164" t="n">
        <v>2</v>
      </c>
      <c r="I226" s="165"/>
      <c r="J226" s="166" t="n">
        <f aca="false">ROUND(I226*H226,2)</f>
        <v>0</v>
      </c>
      <c r="K226" s="162" t="s">
        <v>179</v>
      </c>
      <c r="L226" s="23"/>
      <c r="M226" s="167"/>
      <c r="N226" s="168" t="s">
        <v>41</v>
      </c>
      <c r="O226" s="60"/>
      <c r="P226" s="169" t="n">
        <f aca="false">O226*H226</f>
        <v>0</v>
      </c>
      <c r="Q226" s="169" t="n">
        <v>0.00024</v>
      </c>
      <c r="R226" s="169" t="n">
        <f aca="false">Q226*H226</f>
        <v>0.00048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256</v>
      </c>
      <c r="AT226" s="171" t="s">
        <v>133</v>
      </c>
      <c r="AU226" s="171" t="s">
        <v>85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3</v>
      </c>
      <c r="BK226" s="172" t="n">
        <f aca="false">ROUND(I226*H226,2)</f>
        <v>0</v>
      </c>
      <c r="BL226" s="3" t="s">
        <v>256</v>
      </c>
      <c r="BM226" s="171" t="s">
        <v>1013</v>
      </c>
    </row>
    <row r="227" s="27" customFormat="true" ht="18.75" hidden="false" customHeight="false" outlineLevel="0" collapsed="false">
      <c r="A227" s="22"/>
      <c r="B227" s="23"/>
      <c r="C227" s="22"/>
      <c r="D227" s="173" t="s">
        <v>138</v>
      </c>
      <c r="E227" s="22"/>
      <c r="F227" s="174" t="s">
        <v>682</v>
      </c>
      <c r="G227" s="22"/>
      <c r="H227" s="22"/>
      <c r="I227" s="175"/>
      <c r="J227" s="22"/>
      <c r="K227" s="22"/>
      <c r="L227" s="23"/>
      <c r="M227" s="176"/>
      <c r="N227" s="177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8</v>
      </c>
      <c r="AU227" s="3" t="s">
        <v>85</v>
      </c>
    </row>
    <row r="228" s="27" customFormat="true" ht="16.5" hidden="false" customHeight="true" outlineLevel="0" collapsed="false">
      <c r="A228" s="22"/>
      <c r="B228" s="159"/>
      <c r="C228" s="160" t="s">
        <v>370</v>
      </c>
      <c r="D228" s="160" t="s">
        <v>133</v>
      </c>
      <c r="E228" s="161" t="s">
        <v>683</v>
      </c>
      <c r="F228" s="162" t="s">
        <v>684</v>
      </c>
      <c r="G228" s="163" t="s">
        <v>136</v>
      </c>
      <c r="H228" s="164" t="n">
        <v>1</v>
      </c>
      <c r="I228" s="165"/>
      <c r="J228" s="166" t="n">
        <f aca="false">ROUND(I228*H228,2)</f>
        <v>0</v>
      </c>
      <c r="K228" s="162"/>
      <c r="L228" s="23"/>
      <c r="M228" s="167"/>
      <c r="N228" s="168" t="s">
        <v>41</v>
      </c>
      <c r="O228" s="60"/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256</v>
      </c>
      <c r="AT228" s="171" t="s">
        <v>133</v>
      </c>
      <c r="AU228" s="171" t="s">
        <v>85</v>
      </c>
      <c r="AY228" s="3" t="s">
        <v>132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3</v>
      </c>
      <c r="BK228" s="172" t="n">
        <f aca="false">ROUND(I228*H228,2)</f>
        <v>0</v>
      </c>
      <c r="BL228" s="3" t="s">
        <v>256</v>
      </c>
      <c r="BM228" s="171" t="s">
        <v>1014</v>
      </c>
    </row>
    <row r="229" s="27" customFormat="true" ht="9.75" hidden="false" customHeight="false" outlineLevel="0" collapsed="false">
      <c r="A229" s="22"/>
      <c r="B229" s="23"/>
      <c r="C229" s="22"/>
      <c r="D229" s="173" t="s">
        <v>138</v>
      </c>
      <c r="E229" s="22"/>
      <c r="F229" s="174" t="s">
        <v>684</v>
      </c>
      <c r="G229" s="22"/>
      <c r="H229" s="22"/>
      <c r="I229" s="175"/>
      <c r="J229" s="22"/>
      <c r="K229" s="22"/>
      <c r="L229" s="23"/>
      <c r="M229" s="176"/>
      <c r="N229" s="177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8</v>
      </c>
      <c r="AU229" s="3" t="s">
        <v>85</v>
      </c>
    </row>
    <row r="230" s="27" customFormat="true" ht="16.5" hidden="false" customHeight="true" outlineLevel="0" collapsed="false">
      <c r="A230" s="22"/>
      <c r="B230" s="159"/>
      <c r="C230" s="160" t="s">
        <v>374</v>
      </c>
      <c r="D230" s="160" t="s">
        <v>133</v>
      </c>
      <c r="E230" s="161" t="s">
        <v>686</v>
      </c>
      <c r="F230" s="162" t="s">
        <v>687</v>
      </c>
      <c r="G230" s="163" t="s">
        <v>136</v>
      </c>
      <c r="H230" s="164" t="n">
        <v>1</v>
      </c>
      <c r="I230" s="165"/>
      <c r="J230" s="166" t="n">
        <f aca="false">ROUND(I230*H230,2)</f>
        <v>0</v>
      </c>
      <c r="K230" s="162"/>
      <c r="L230" s="23"/>
      <c r="M230" s="167"/>
      <c r="N230" s="168" t="s">
        <v>41</v>
      </c>
      <c r="O230" s="60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256</v>
      </c>
      <c r="AT230" s="171" t="s">
        <v>133</v>
      </c>
      <c r="AU230" s="171" t="s">
        <v>85</v>
      </c>
      <c r="AY230" s="3" t="s">
        <v>132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3</v>
      </c>
      <c r="BK230" s="172" t="n">
        <f aca="false">ROUND(I230*H230,2)</f>
        <v>0</v>
      </c>
      <c r="BL230" s="3" t="s">
        <v>256</v>
      </c>
      <c r="BM230" s="171" t="s">
        <v>1015</v>
      </c>
    </row>
    <row r="231" s="27" customFormat="true" ht="9.75" hidden="false" customHeight="false" outlineLevel="0" collapsed="false">
      <c r="A231" s="22"/>
      <c r="B231" s="23"/>
      <c r="C231" s="22"/>
      <c r="D231" s="173" t="s">
        <v>138</v>
      </c>
      <c r="E231" s="22"/>
      <c r="F231" s="174" t="s">
        <v>687</v>
      </c>
      <c r="G231" s="22"/>
      <c r="H231" s="22"/>
      <c r="I231" s="175"/>
      <c r="J231" s="22"/>
      <c r="K231" s="22"/>
      <c r="L231" s="23"/>
      <c r="M231" s="176"/>
      <c r="N231" s="177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8</v>
      </c>
      <c r="AU231" s="3" t="s">
        <v>85</v>
      </c>
    </row>
    <row r="232" s="27" customFormat="true" ht="24" hidden="false" customHeight="true" outlineLevel="0" collapsed="false">
      <c r="A232" s="22"/>
      <c r="B232" s="159"/>
      <c r="C232" s="160" t="s">
        <v>381</v>
      </c>
      <c r="D232" s="160" t="s">
        <v>133</v>
      </c>
      <c r="E232" s="161" t="s">
        <v>689</v>
      </c>
      <c r="F232" s="162" t="s">
        <v>690</v>
      </c>
      <c r="G232" s="163" t="s">
        <v>289</v>
      </c>
      <c r="H232" s="198"/>
      <c r="I232" s="165"/>
      <c r="J232" s="166" t="n">
        <f aca="false">ROUND(I232*H232,2)</f>
        <v>0</v>
      </c>
      <c r="K232" s="162" t="s">
        <v>179</v>
      </c>
      <c r="L232" s="23"/>
      <c r="M232" s="167"/>
      <c r="N232" s="168" t="s">
        <v>41</v>
      </c>
      <c r="O232" s="60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256</v>
      </c>
      <c r="AT232" s="171" t="s">
        <v>133</v>
      </c>
      <c r="AU232" s="171" t="s">
        <v>85</v>
      </c>
      <c r="AY232" s="3" t="s">
        <v>132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3</v>
      </c>
      <c r="BK232" s="172" t="n">
        <f aca="false">ROUND(I232*H232,2)</f>
        <v>0</v>
      </c>
      <c r="BL232" s="3" t="s">
        <v>256</v>
      </c>
      <c r="BM232" s="171" t="s">
        <v>1016</v>
      </c>
    </row>
    <row r="233" s="27" customFormat="true" ht="28.5" hidden="false" customHeight="false" outlineLevel="0" collapsed="false">
      <c r="A233" s="22"/>
      <c r="B233" s="23"/>
      <c r="C233" s="22"/>
      <c r="D233" s="173" t="s">
        <v>138</v>
      </c>
      <c r="E233" s="22"/>
      <c r="F233" s="174" t="s">
        <v>692</v>
      </c>
      <c r="G233" s="22"/>
      <c r="H233" s="22"/>
      <c r="I233" s="175"/>
      <c r="J233" s="22"/>
      <c r="K233" s="22"/>
      <c r="L233" s="23"/>
      <c r="M233" s="176"/>
      <c r="N233" s="17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8</v>
      </c>
      <c r="AU233" s="3" t="s">
        <v>85</v>
      </c>
    </row>
    <row r="234" s="147" customFormat="true" ht="22.5" hidden="false" customHeight="true" outlineLevel="0" collapsed="false">
      <c r="B234" s="148"/>
      <c r="D234" s="149" t="s">
        <v>75</v>
      </c>
      <c r="E234" s="187" t="s">
        <v>324</v>
      </c>
      <c r="F234" s="187" t="s">
        <v>325</v>
      </c>
      <c r="I234" s="151"/>
      <c r="J234" s="188" t="n">
        <f aca="false">BK234</f>
        <v>0</v>
      </c>
      <c r="L234" s="148"/>
      <c r="M234" s="153"/>
      <c r="N234" s="154"/>
      <c r="O234" s="154"/>
      <c r="P234" s="155" t="n">
        <f aca="false">SUM(P235:P256)</f>
        <v>0</v>
      </c>
      <c r="Q234" s="154"/>
      <c r="R234" s="155" t="n">
        <f aca="false">SUM(R235:R256)</f>
        <v>0.01643</v>
      </c>
      <c r="S234" s="154"/>
      <c r="T234" s="156" t="n">
        <f aca="false">SUM(T235:T256)</f>
        <v>0.02032</v>
      </c>
      <c r="AR234" s="149" t="s">
        <v>85</v>
      </c>
      <c r="AT234" s="157" t="s">
        <v>75</v>
      </c>
      <c r="AU234" s="157" t="s">
        <v>83</v>
      </c>
      <c r="AY234" s="149" t="s">
        <v>132</v>
      </c>
      <c r="BK234" s="158" t="n">
        <f aca="false">SUM(BK235:BK256)</f>
        <v>0</v>
      </c>
    </row>
    <row r="235" s="27" customFormat="true" ht="16.5" hidden="false" customHeight="true" outlineLevel="0" collapsed="false">
      <c r="A235" s="22"/>
      <c r="B235" s="159"/>
      <c r="C235" s="160" t="s">
        <v>387</v>
      </c>
      <c r="D235" s="160" t="s">
        <v>133</v>
      </c>
      <c r="E235" s="200" t="s">
        <v>693</v>
      </c>
      <c r="F235" s="201" t="s">
        <v>694</v>
      </c>
      <c r="G235" s="202" t="s">
        <v>329</v>
      </c>
      <c r="H235" s="203" t="n">
        <v>1</v>
      </c>
      <c r="I235" s="204"/>
      <c r="J235" s="204" t="n">
        <f aca="false">ROUND(I235*H235,2)</f>
        <v>0</v>
      </c>
      <c r="K235" s="201" t="s">
        <v>179</v>
      </c>
      <c r="L235" s="23"/>
      <c r="M235" s="167"/>
      <c r="N235" s="168" t="s">
        <v>41</v>
      </c>
      <c r="O235" s="60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.01946</v>
      </c>
      <c r="T235" s="170" t="n">
        <f aca="false">S235*H235</f>
        <v>0.01946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256</v>
      </c>
      <c r="AT235" s="171" t="s">
        <v>133</v>
      </c>
      <c r="AU235" s="171" t="s">
        <v>85</v>
      </c>
      <c r="AY235" s="3" t="s">
        <v>132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3</v>
      </c>
      <c r="BK235" s="172" t="n">
        <f aca="false">ROUND(I235*H235,2)</f>
        <v>0</v>
      </c>
      <c r="BL235" s="3" t="s">
        <v>256</v>
      </c>
      <c r="BM235" s="171" t="s">
        <v>914</v>
      </c>
    </row>
    <row r="236" s="27" customFormat="true" ht="9.75" hidden="false" customHeight="false" outlineLevel="0" collapsed="false">
      <c r="A236" s="22"/>
      <c r="B236" s="23"/>
      <c r="C236" s="22"/>
      <c r="D236" s="173" t="s">
        <v>138</v>
      </c>
      <c r="E236" s="205"/>
      <c r="F236" s="207" t="s">
        <v>696</v>
      </c>
      <c r="G236" s="205"/>
      <c r="H236" s="205"/>
      <c r="I236" s="208"/>
      <c r="J236" s="205"/>
      <c r="K236" s="205"/>
      <c r="L236" s="23"/>
      <c r="M236" s="176"/>
      <c r="N236" s="177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8</v>
      </c>
      <c r="AU236" s="3" t="s">
        <v>85</v>
      </c>
    </row>
    <row r="237" s="27" customFormat="true" ht="16.5" hidden="false" customHeight="true" outlineLevel="0" collapsed="false">
      <c r="A237" s="22"/>
      <c r="B237" s="159"/>
      <c r="C237" s="160" t="s">
        <v>392</v>
      </c>
      <c r="D237" s="160" t="s">
        <v>133</v>
      </c>
      <c r="E237" s="200" t="s">
        <v>333</v>
      </c>
      <c r="F237" s="201" t="s">
        <v>334</v>
      </c>
      <c r="G237" s="202" t="s">
        <v>329</v>
      </c>
      <c r="H237" s="203" t="n">
        <v>9</v>
      </c>
      <c r="I237" s="204"/>
      <c r="J237" s="204" t="n">
        <f aca="false">ROUND(I237*H237,2)</f>
        <v>0</v>
      </c>
      <c r="K237" s="201" t="s">
        <v>179</v>
      </c>
      <c r="L237" s="23"/>
      <c r="M237" s="167"/>
      <c r="N237" s="168" t="s">
        <v>41</v>
      </c>
      <c r="O237" s="60"/>
      <c r="P237" s="169" t="n">
        <f aca="false">O237*H237</f>
        <v>0</v>
      </c>
      <c r="Q237" s="169" t="n">
        <v>0.00043</v>
      </c>
      <c r="R237" s="169" t="n">
        <f aca="false">Q237*H237</f>
        <v>0.00387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256</v>
      </c>
      <c r="AT237" s="171" t="s">
        <v>133</v>
      </c>
      <c r="AU237" s="171" t="s">
        <v>85</v>
      </c>
      <c r="AY237" s="3" t="s">
        <v>132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3</v>
      </c>
      <c r="BK237" s="172" t="n">
        <f aca="false">ROUND(I237*H237,2)</f>
        <v>0</v>
      </c>
      <c r="BL237" s="3" t="s">
        <v>256</v>
      </c>
      <c r="BM237" s="171" t="s">
        <v>335</v>
      </c>
    </row>
    <row r="238" s="27" customFormat="true" ht="9.75" hidden="false" customHeight="false" outlineLevel="0" collapsed="false">
      <c r="A238" s="22"/>
      <c r="B238" s="23"/>
      <c r="C238" s="22"/>
      <c r="D238" s="173" t="s">
        <v>138</v>
      </c>
      <c r="E238" s="205"/>
      <c r="F238" s="207" t="s">
        <v>336</v>
      </c>
      <c r="G238" s="205"/>
      <c r="H238" s="205"/>
      <c r="I238" s="208"/>
      <c r="J238" s="205"/>
      <c r="K238" s="205"/>
      <c r="L238" s="23"/>
      <c r="M238" s="176"/>
      <c r="N238" s="177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8</v>
      </c>
      <c r="AU238" s="3" t="s">
        <v>85</v>
      </c>
    </row>
    <row r="239" s="27" customFormat="true" ht="16.5" hidden="false" customHeight="true" outlineLevel="0" collapsed="false">
      <c r="A239" s="22"/>
      <c r="B239" s="159"/>
      <c r="C239" s="218" t="s">
        <v>397</v>
      </c>
      <c r="D239" s="218" t="s">
        <v>338</v>
      </c>
      <c r="E239" s="210" t="s">
        <v>339</v>
      </c>
      <c r="F239" s="211" t="s">
        <v>340</v>
      </c>
      <c r="G239" s="212" t="s">
        <v>136</v>
      </c>
      <c r="H239" s="213" t="n">
        <v>9</v>
      </c>
      <c r="I239" s="214"/>
      <c r="J239" s="214" t="n">
        <f aca="false">ROUND(I239*H239,2)</f>
        <v>0</v>
      </c>
      <c r="K239" s="211"/>
      <c r="L239" s="215"/>
      <c r="M239" s="216"/>
      <c r="N239" s="217" t="s">
        <v>41</v>
      </c>
      <c r="O239" s="60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341</v>
      </c>
      <c r="AT239" s="171" t="s">
        <v>338</v>
      </c>
      <c r="AU239" s="171" t="s">
        <v>85</v>
      </c>
      <c r="AY239" s="3" t="s">
        <v>132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3</v>
      </c>
      <c r="BK239" s="172" t="n">
        <f aca="false">ROUND(I239*H239,2)</f>
        <v>0</v>
      </c>
      <c r="BL239" s="3" t="s">
        <v>256</v>
      </c>
      <c r="BM239" s="171" t="s">
        <v>342</v>
      </c>
    </row>
    <row r="240" s="27" customFormat="true" ht="9.75" hidden="false" customHeight="false" outlineLevel="0" collapsed="false">
      <c r="A240" s="22"/>
      <c r="B240" s="23"/>
      <c r="C240" s="22"/>
      <c r="D240" s="173" t="s">
        <v>138</v>
      </c>
      <c r="E240" s="205"/>
      <c r="F240" s="207" t="s">
        <v>340</v>
      </c>
      <c r="G240" s="205"/>
      <c r="H240" s="205"/>
      <c r="I240" s="208"/>
      <c r="J240" s="205"/>
      <c r="K240" s="205"/>
      <c r="L240" s="23"/>
      <c r="M240" s="176"/>
      <c r="N240" s="17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8</v>
      </c>
      <c r="AU240" s="3" t="s">
        <v>85</v>
      </c>
    </row>
    <row r="241" s="27" customFormat="true" ht="24" hidden="false" customHeight="true" outlineLevel="0" collapsed="false">
      <c r="A241" s="22"/>
      <c r="B241" s="159"/>
      <c r="C241" s="160" t="s">
        <v>404</v>
      </c>
      <c r="D241" s="160" t="s">
        <v>133</v>
      </c>
      <c r="E241" s="200" t="s">
        <v>344</v>
      </c>
      <c r="F241" s="201" t="s">
        <v>345</v>
      </c>
      <c r="G241" s="202" t="s">
        <v>329</v>
      </c>
      <c r="H241" s="203" t="n">
        <v>8</v>
      </c>
      <c r="I241" s="204"/>
      <c r="J241" s="204" t="n">
        <f aca="false">ROUND(I241*H241,2)</f>
        <v>0</v>
      </c>
      <c r="K241" s="201" t="s">
        <v>179</v>
      </c>
      <c r="L241" s="23"/>
      <c r="M241" s="167"/>
      <c r="N241" s="168" t="s">
        <v>41</v>
      </c>
      <c r="O241" s="60"/>
      <c r="P241" s="169" t="n">
        <f aca="false">O241*H241</f>
        <v>0</v>
      </c>
      <c r="Q241" s="169" t="n">
        <v>0.00024</v>
      </c>
      <c r="R241" s="169" t="n">
        <f aca="false">Q241*H241</f>
        <v>0.00192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256</v>
      </c>
      <c r="AT241" s="171" t="s">
        <v>133</v>
      </c>
      <c r="AU241" s="171" t="s">
        <v>85</v>
      </c>
      <c r="AY241" s="3" t="s">
        <v>132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83</v>
      </c>
      <c r="BK241" s="172" t="n">
        <f aca="false">ROUND(I241*H241,2)</f>
        <v>0</v>
      </c>
      <c r="BL241" s="3" t="s">
        <v>256</v>
      </c>
      <c r="BM241" s="171" t="s">
        <v>346</v>
      </c>
    </row>
    <row r="242" s="27" customFormat="true" ht="18.75" hidden="false" customHeight="false" outlineLevel="0" collapsed="false">
      <c r="A242" s="22"/>
      <c r="B242" s="23"/>
      <c r="C242" s="22"/>
      <c r="D242" s="173" t="s">
        <v>138</v>
      </c>
      <c r="E242" s="205"/>
      <c r="F242" s="207" t="s">
        <v>347</v>
      </c>
      <c r="G242" s="205"/>
      <c r="H242" s="205"/>
      <c r="I242" s="208"/>
      <c r="J242" s="205"/>
      <c r="K242" s="205"/>
      <c r="L242" s="23"/>
      <c r="M242" s="176"/>
      <c r="N242" s="177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8</v>
      </c>
      <c r="AU242" s="3" t="s">
        <v>85</v>
      </c>
    </row>
    <row r="243" s="27" customFormat="true" ht="16.5" hidden="false" customHeight="true" outlineLevel="0" collapsed="false">
      <c r="A243" s="22"/>
      <c r="B243" s="159"/>
      <c r="C243" s="160" t="s">
        <v>409</v>
      </c>
      <c r="D243" s="160" t="s">
        <v>133</v>
      </c>
      <c r="E243" s="200" t="s">
        <v>348</v>
      </c>
      <c r="F243" s="201" t="s">
        <v>349</v>
      </c>
      <c r="G243" s="202" t="s">
        <v>329</v>
      </c>
      <c r="H243" s="203" t="n">
        <v>1</v>
      </c>
      <c r="I243" s="204"/>
      <c r="J243" s="204" t="n">
        <f aca="false">ROUND(I243*H243,2)</f>
        <v>0</v>
      </c>
      <c r="K243" s="201" t="s">
        <v>179</v>
      </c>
      <c r="L243" s="23"/>
      <c r="M243" s="167"/>
      <c r="N243" s="168" t="s">
        <v>41</v>
      </c>
      <c r="O243" s="60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.00086</v>
      </c>
      <c r="T243" s="170" t="n">
        <f aca="false">S243*H243</f>
        <v>0.00086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256</v>
      </c>
      <c r="AT243" s="171" t="s">
        <v>133</v>
      </c>
      <c r="AU243" s="171" t="s">
        <v>85</v>
      </c>
      <c r="AY243" s="3" t="s">
        <v>132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3</v>
      </c>
      <c r="BK243" s="172" t="n">
        <f aca="false">ROUND(I243*H243,2)</f>
        <v>0</v>
      </c>
      <c r="BL243" s="3" t="s">
        <v>256</v>
      </c>
      <c r="BM243" s="171" t="s">
        <v>350</v>
      </c>
    </row>
    <row r="244" s="27" customFormat="true" ht="9.75" hidden="false" customHeight="false" outlineLevel="0" collapsed="false">
      <c r="A244" s="22"/>
      <c r="B244" s="23"/>
      <c r="C244" s="22"/>
      <c r="D244" s="173" t="s">
        <v>138</v>
      </c>
      <c r="E244" s="205"/>
      <c r="F244" s="207" t="s">
        <v>351</v>
      </c>
      <c r="G244" s="205"/>
      <c r="H244" s="205"/>
      <c r="I244" s="208"/>
      <c r="J244" s="205"/>
      <c r="K244" s="205"/>
      <c r="L244" s="23"/>
      <c r="M244" s="176"/>
      <c r="N244" s="177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8</v>
      </c>
      <c r="AU244" s="3" t="s">
        <v>85</v>
      </c>
    </row>
    <row r="245" s="27" customFormat="true" ht="24" hidden="false" customHeight="true" outlineLevel="0" collapsed="false">
      <c r="A245" s="22"/>
      <c r="B245" s="159"/>
      <c r="C245" s="160" t="s">
        <v>414</v>
      </c>
      <c r="D245" s="160" t="s">
        <v>133</v>
      </c>
      <c r="E245" s="200" t="s">
        <v>353</v>
      </c>
      <c r="F245" s="201" t="s">
        <v>354</v>
      </c>
      <c r="G245" s="202" t="s">
        <v>329</v>
      </c>
      <c r="H245" s="203" t="n">
        <v>5</v>
      </c>
      <c r="I245" s="204"/>
      <c r="J245" s="204" t="n">
        <f aca="false">ROUND(I245*H245,2)</f>
        <v>0</v>
      </c>
      <c r="K245" s="201" t="s">
        <v>179</v>
      </c>
      <c r="L245" s="23"/>
      <c r="M245" s="167"/>
      <c r="N245" s="168" t="s">
        <v>41</v>
      </c>
      <c r="O245" s="60"/>
      <c r="P245" s="169" t="n">
        <f aca="false">O245*H245</f>
        <v>0</v>
      </c>
      <c r="Q245" s="169" t="n">
        <v>0.0018</v>
      </c>
      <c r="R245" s="169" t="n">
        <f aca="false">Q245*H245</f>
        <v>0.009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256</v>
      </c>
      <c r="AT245" s="171" t="s">
        <v>133</v>
      </c>
      <c r="AU245" s="171" t="s">
        <v>85</v>
      </c>
      <c r="AY245" s="3" t="s">
        <v>132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3</v>
      </c>
      <c r="BK245" s="172" t="n">
        <f aca="false">ROUND(I245*H245,2)</f>
        <v>0</v>
      </c>
      <c r="BL245" s="3" t="s">
        <v>256</v>
      </c>
      <c r="BM245" s="171" t="s">
        <v>355</v>
      </c>
    </row>
    <row r="246" s="27" customFormat="true" ht="18.75" hidden="false" customHeight="false" outlineLevel="0" collapsed="false">
      <c r="A246" s="22"/>
      <c r="B246" s="23"/>
      <c r="C246" s="22"/>
      <c r="D246" s="173" t="s">
        <v>138</v>
      </c>
      <c r="E246" s="205"/>
      <c r="F246" s="207" t="s">
        <v>356</v>
      </c>
      <c r="G246" s="205"/>
      <c r="H246" s="205"/>
      <c r="I246" s="208"/>
      <c r="J246" s="205"/>
      <c r="K246" s="205"/>
      <c r="L246" s="23"/>
      <c r="M246" s="176"/>
      <c r="N246" s="177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8</v>
      </c>
      <c r="AU246" s="3" t="s">
        <v>85</v>
      </c>
    </row>
    <row r="247" s="27" customFormat="true" ht="16.5" hidden="false" customHeight="true" outlineLevel="0" collapsed="false">
      <c r="A247" s="22"/>
      <c r="B247" s="159"/>
      <c r="C247" s="160" t="s">
        <v>421</v>
      </c>
      <c r="D247" s="160" t="s">
        <v>133</v>
      </c>
      <c r="E247" s="200" t="s">
        <v>358</v>
      </c>
      <c r="F247" s="201" t="s">
        <v>359</v>
      </c>
      <c r="G247" s="202" t="s">
        <v>136</v>
      </c>
      <c r="H247" s="203" t="n">
        <v>4</v>
      </c>
      <c r="I247" s="204"/>
      <c r="J247" s="204" t="n">
        <f aca="false">ROUND(I247*H247,2)</f>
        <v>0</v>
      </c>
      <c r="K247" s="201" t="s">
        <v>179</v>
      </c>
      <c r="L247" s="23"/>
      <c r="M247" s="167"/>
      <c r="N247" s="168" t="s">
        <v>41</v>
      </c>
      <c r="O247" s="60"/>
      <c r="P247" s="169" t="n">
        <f aca="false">O247*H247</f>
        <v>0</v>
      </c>
      <c r="Q247" s="169" t="n">
        <v>0.00019</v>
      </c>
      <c r="R247" s="169" t="n">
        <f aca="false">Q247*H247</f>
        <v>0.00076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256</v>
      </c>
      <c r="AT247" s="171" t="s">
        <v>133</v>
      </c>
      <c r="AU247" s="171" t="s">
        <v>85</v>
      </c>
      <c r="AY247" s="3" t="s">
        <v>132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83</v>
      </c>
      <c r="BK247" s="172" t="n">
        <f aca="false">ROUND(I247*H247,2)</f>
        <v>0</v>
      </c>
      <c r="BL247" s="3" t="s">
        <v>256</v>
      </c>
      <c r="BM247" s="171" t="s">
        <v>360</v>
      </c>
    </row>
    <row r="248" s="27" customFormat="true" ht="18.75" hidden="false" customHeight="false" outlineLevel="0" collapsed="false">
      <c r="A248" s="22"/>
      <c r="B248" s="23"/>
      <c r="C248" s="22"/>
      <c r="D248" s="173" t="s">
        <v>138</v>
      </c>
      <c r="E248" s="205"/>
      <c r="F248" s="207" t="s">
        <v>361</v>
      </c>
      <c r="G248" s="205"/>
      <c r="H248" s="205"/>
      <c r="I248" s="208"/>
      <c r="J248" s="205"/>
      <c r="K248" s="205"/>
      <c r="L248" s="23"/>
      <c r="M248" s="176"/>
      <c r="N248" s="177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8</v>
      </c>
      <c r="AU248" s="3" t="s">
        <v>85</v>
      </c>
    </row>
    <row r="249" s="27" customFormat="true" ht="21.75" hidden="false" customHeight="true" outlineLevel="0" collapsed="false">
      <c r="A249" s="22"/>
      <c r="B249" s="159"/>
      <c r="C249" s="218" t="s">
        <v>426</v>
      </c>
      <c r="D249" s="218" t="s">
        <v>338</v>
      </c>
      <c r="E249" s="210" t="s">
        <v>363</v>
      </c>
      <c r="F249" s="211" t="s">
        <v>364</v>
      </c>
      <c r="G249" s="212" t="s">
        <v>136</v>
      </c>
      <c r="H249" s="213" t="n">
        <v>4</v>
      </c>
      <c r="I249" s="214"/>
      <c r="J249" s="214" t="n">
        <f aca="false">ROUND(I249*H249,2)</f>
        <v>0</v>
      </c>
      <c r="K249" s="211" t="s">
        <v>179</v>
      </c>
      <c r="L249" s="215"/>
      <c r="M249" s="216"/>
      <c r="N249" s="217" t="s">
        <v>41</v>
      </c>
      <c r="O249" s="60"/>
      <c r="P249" s="169" t="n">
        <f aca="false">O249*H249</f>
        <v>0</v>
      </c>
      <c r="Q249" s="169" t="n">
        <v>0.00022</v>
      </c>
      <c r="R249" s="169" t="n">
        <f aca="false">Q249*H249</f>
        <v>0.00088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341</v>
      </c>
      <c r="AT249" s="171" t="s">
        <v>338</v>
      </c>
      <c r="AU249" s="171" t="s">
        <v>85</v>
      </c>
      <c r="AY249" s="3" t="s">
        <v>132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3</v>
      </c>
      <c r="BK249" s="172" t="n">
        <f aca="false">ROUND(I249*H249,2)</f>
        <v>0</v>
      </c>
      <c r="BL249" s="3" t="s">
        <v>256</v>
      </c>
      <c r="BM249" s="171" t="s">
        <v>365</v>
      </c>
    </row>
    <row r="250" s="27" customFormat="true" ht="9.75" hidden="false" customHeight="false" outlineLevel="0" collapsed="false">
      <c r="A250" s="22"/>
      <c r="B250" s="23"/>
      <c r="C250" s="22"/>
      <c r="D250" s="173" t="s">
        <v>138</v>
      </c>
      <c r="E250" s="205"/>
      <c r="F250" s="207" t="s">
        <v>364</v>
      </c>
      <c r="G250" s="205"/>
      <c r="H250" s="205"/>
      <c r="I250" s="208"/>
      <c r="J250" s="205"/>
      <c r="K250" s="205"/>
      <c r="L250" s="23"/>
      <c r="M250" s="176"/>
      <c r="N250" s="177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8</v>
      </c>
      <c r="AU250" s="3" t="s">
        <v>85</v>
      </c>
    </row>
    <row r="251" s="27" customFormat="true" ht="16.5" hidden="false" customHeight="true" outlineLevel="0" collapsed="false">
      <c r="A251" s="22"/>
      <c r="B251" s="159"/>
      <c r="C251" s="160" t="s">
        <v>431</v>
      </c>
      <c r="D251" s="160" t="s">
        <v>133</v>
      </c>
      <c r="E251" s="200" t="s">
        <v>367</v>
      </c>
      <c r="F251" s="201" t="s">
        <v>368</v>
      </c>
      <c r="G251" s="202" t="s">
        <v>136</v>
      </c>
      <c r="H251" s="203" t="n">
        <v>1</v>
      </c>
      <c r="I251" s="204"/>
      <c r="J251" s="204" t="n">
        <f aca="false">ROUND(I251*H251,2)</f>
        <v>0</v>
      </c>
      <c r="K251" s="201"/>
      <c r="L251" s="23"/>
      <c r="M251" s="167"/>
      <c r="N251" s="168" t="s">
        <v>41</v>
      </c>
      <c r="O251" s="60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256</v>
      </c>
      <c r="AT251" s="171" t="s">
        <v>133</v>
      </c>
      <c r="AU251" s="171" t="s">
        <v>85</v>
      </c>
      <c r="AY251" s="3" t="s">
        <v>132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3</v>
      </c>
      <c r="BK251" s="172" t="n">
        <f aca="false">ROUND(I251*H251,2)</f>
        <v>0</v>
      </c>
      <c r="BL251" s="3" t="s">
        <v>256</v>
      </c>
      <c r="BM251" s="171" t="s">
        <v>369</v>
      </c>
    </row>
    <row r="252" s="27" customFormat="true" ht="9.75" hidden="false" customHeight="false" outlineLevel="0" collapsed="false">
      <c r="A252" s="22"/>
      <c r="B252" s="23"/>
      <c r="C252" s="22"/>
      <c r="D252" s="173" t="s">
        <v>138</v>
      </c>
      <c r="E252" s="205"/>
      <c r="F252" s="207" t="s">
        <v>368</v>
      </c>
      <c r="G252" s="205"/>
      <c r="H252" s="205"/>
      <c r="I252" s="208"/>
      <c r="J252" s="205"/>
      <c r="K252" s="205"/>
      <c r="L252" s="23"/>
      <c r="M252" s="176"/>
      <c r="N252" s="177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8</v>
      </c>
      <c r="AU252" s="3" t="s">
        <v>85</v>
      </c>
    </row>
    <row r="253" s="27" customFormat="true" ht="16.5" hidden="false" customHeight="true" outlineLevel="0" collapsed="false">
      <c r="A253" s="22"/>
      <c r="B253" s="159"/>
      <c r="C253" s="218" t="s">
        <v>438</v>
      </c>
      <c r="D253" s="218" t="s">
        <v>338</v>
      </c>
      <c r="E253" s="210" t="s">
        <v>371</v>
      </c>
      <c r="F253" s="211" t="s">
        <v>372</v>
      </c>
      <c r="G253" s="212" t="s">
        <v>136</v>
      </c>
      <c r="H253" s="213" t="n">
        <v>1</v>
      </c>
      <c r="I253" s="214"/>
      <c r="J253" s="214" t="n">
        <f aca="false">ROUND(I253*H253,2)</f>
        <v>0</v>
      </c>
      <c r="K253" s="211"/>
      <c r="L253" s="215"/>
      <c r="M253" s="216"/>
      <c r="N253" s="217" t="s">
        <v>41</v>
      </c>
      <c r="O253" s="60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341</v>
      </c>
      <c r="AT253" s="171" t="s">
        <v>338</v>
      </c>
      <c r="AU253" s="171" t="s">
        <v>85</v>
      </c>
      <c r="AY253" s="3" t="s">
        <v>132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3</v>
      </c>
      <c r="BK253" s="172" t="n">
        <f aca="false">ROUND(I253*H253,2)</f>
        <v>0</v>
      </c>
      <c r="BL253" s="3" t="s">
        <v>256</v>
      </c>
      <c r="BM253" s="171" t="s">
        <v>373</v>
      </c>
    </row>
    <row r="254" s="27" customFormat="true" ht="9.75" hidden="false" customHeight="false" outlineLevel="0" collapsed="false">
      <c r="A254" s="22"/>
      <c r="B254" s="23"/>
      <c r="C254" s="22"/>
      <c r="D254" s="173" t="s">
        <v>138</v>
      </c>
      <c r="E254" s="205"/>
      <c r="F254" s="207" t="s">
        <v>372</v>
      </c>
      <c r="G254" s="205"/>
      <c r="H254" s="205"/>
      <c r="I254" s="208"/>
      <c r="J254" s="205"/>
      <c r="K254" s="205"/>
      <c r="L254" s="23"/>
      <c r="M254" s="176"/>
      <c r="N254" s="177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8</v>
      </c>
      <c r="AU254" s="3" t="s">
        <v>85</v>
      </c>
    </row>
    <row r="255" s="27" customFormat="true" ht="24" hidden="false" customHeight="true" outlineLevel="0" collapsed="false">
      <c r="A255" s="22"/>
      <c r="B255" s="159"/>
      <c r="C255" s="160" t="s">
        <v>443</v>
      </c>
      <c r="D255" s="160" t="s">
        <v>133</v>
      </c>
      <c r="E255" s="200" t="s">
        <v>375</v>
      </c>
      <c r="F255" s="201" t="s">
        <v>376</v>
      </c>
      <c r="G255" s="202" t="s">
        <v>289</v>
      </c>
      <c r="H255" s="203"/>
      <c r="I255" s="204"/>
      <c r="J255" s="204" t="n">
        <f aca="false">ROUND(I255*H255,2)</f>
        <v>0</v>
      </c>
      <c r="K255" s="201" t="s">
        <v>179</v>
      </c>
      <c r="L255" s="23"/>
      <c r="M255" s="167"/>
      <c r="N255" s="168" t="s">
        <v>41</v>
      </c>
      <c r="O255" s="60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256</v>
      </c>
      <c r="AT255" s="171" t="s">
        <v>133</v>
      </c>
      <c r="AU255" s="171" t="s">
        <v>85</v>
      </c>
      <c r="AY255" s="3" t="s">
        <v>132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3</v>
      </c>
      <c r="BK255" s="172" t="n">
        <f aca="false">ROUND(I255*H255,2)</f>
        <v>0</v>
      </c>
      <c r="BL255" s="3" t="s">
        <v>256</v>
      </c>
      <c r="BM255" s="171" t="s">
        <v>377</v>
      </c>
    </row>
    <row r="256" s="27" customFormat="true" ht="28.5" hidden="false" customHeight="false" outlineLevel="0" collapsed="false">
      <c r="A256" s="22"/>
      <c r="B256" s="23"/>
      <c r="C256" s="22"/>
      <c r="D256" s="173" t="s">
        <v>138</v>
      </c>
      <c r="E256" s="205"/>
      <c r="F256" s="207" t="s">
        <v>378</v>
      </c>
      <c r="G256" s="205"/>
      <c r="H256" s="205"/>
      <c r="I256" s="208"/>
      <c r="J256" s="205"/>
      <c r="K256" s="205"/>
      <c r="L256" s="23"/>
      <c r="M256" s="176"/>
      <c r="N256" s="177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8</v>
      </c>
      <c r="AU256" s="3" t="s">
        <v>85</v>
      </c>
    </row>
    <row r="257" s="147" customFormat="true" ht="22.5" hidden="false" customHeight="true" outlineLevel="0" collapsed="false">
      <c r="B257" s="148"/>
      <c r="D257" s="149" t="s">
        <v>75</v>
      </c>
      <c r="E257" s="187" t="s">
        <v>379</v>
      </c>
      <c r="F257" s="187" t="s">
        <v>380</v>
      </c>
      <c r="I257" s="151"/>
      <c r="J257" s="188" t="n">
        <f aca="false">BK257</f>
        <v>0</v>
      </c>
      <c r="L257" s="148"/>
      <c r="M257" s="153"/>
      <c r="N257" s="154"/>
      <c r="O257" s="154"/>
      <c r="P257" s="155" t="n">
        <f aca="false">SUM(P258:P265)</f>
        <v>0</v>
      </c>
      <c r="Q257" s="154"/>
      <c r="R257" s="155" t="n">
        <f aca="false">SUM(R258:R265)</f>
        <v>0.00098</v>
      </c>
      <c r="S257" s="154"/>
      <c r="T257" s="156" t="n">
        <f aca="false">SUM(T258:T265)</f>
        <v>0</v>
      </c>
      <c r="AR257" s="149" t="s">
        <v>85</v>
      </c>
      <c r="AT257" s="157" t="s">
        <v>75</v>
      </c>
      <c r="AU257" s="157" t="s">
        <v>83</v>
      </c>
      <c r="AY257" s="149" t="s">
        <v>132</v>
      </c>
      <c r="BK257" s="158" t="n">
        <f aca="false">SUM(BK258:BK265)</f>
        <v>0</v>
      </c>
    </row>
    <row r="258" s="27" customFormat="true" ht="24" hidden="false" customHeight="true" outlineLevel="0" collapsed="false">
      <c r="A258" s="22"/>
      <c r="B258" s="159"/>
      <c r="C258" s="160" t="s">
        <v>449</v>
      </c>
      <c r="D258" s="160" t="s">
        <v>133</v>
      </c>
      <c r="E258" s="161" t="s">
        <v>382</v>
      </c>
      <c r="F258" s="162" t="s">
        <v>383</v>
      </c>
      <c r="G258" s="163" t="s">
        <v>212</v>
      </c>
      <c r="H258" s="164" t="n">
        <v>2</v>
      </c>
      <c r="I258" s="165"/>
      <c r="J258" s="166" t="n">
        <f aca="false">ROUND(I258*H258,2)</f>
        <v>0</v>
      </c>
      <c r="K258" s="162" t="s">
        <v>384</v>
      </c>
      <c r="L258" s="23"/>
      <c r="M258" s="167"/>
      <c r="N258" s="168" t="s">
        <v>41</v>
      </c>
      <c r="O258" s="60"/>
      <c r="P258" s="169" t="n">
        <f aca="false">O258*H258</f>
        <v>0</v>
      </c>
      <c r="Q258" s="169" t="n">
        <v>0.00047</v>
      </c>
      <c r="R258" s="169" t="n">
        <f aca="false">Q258*H258</f>
        <v>0.00094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256</v>
      </c>
      <c r="AT258" s="171" t="s">
        <v>133</v>
      </c>
      <c r="AU258" s="171" t="s">
        <v>85</v>
      </c>
      <c r="AY258" s="3" t="s">
        <v>132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3</v>
      </c>
      <c r="BK258" s="172" t="n">
        <f aca="false">ROUND(I258*H258,2)</f>
        <v>0</v>
      </c>
      <c r="BL258" s="3" t="s">
        <v>256</v>
      </c>
      <c r="BM258" s="171" t="s">
        <v>385</v>
      </c>
    </row>
    <row r="259" s="27" customFormat="true" ht="18.75" hidden="false" customHeight="false" outlineLevel="0" collapsed="false">
      <c r="A259" s="22"/>
      <c r="B259" s="23"/>
      <c r="C259" s="22"/>
      <c r="D259" s="173" t="s">
        <v>138</v>
      </c>
      <c r="E259" s="22"/>
      <c r="F259" s="174" t="s">
        <v>386</v>
      </c>
      <c r="G259" s="22"/>
      <c r="H259" s="22"/>
      <c r="I259" s="175"/>
      <c r="J259" s="22"/>
      <c r="K259" s="22"/>
      <c r="L259" s="23"/>
      <c r="M259" s="176"/>
      <c r="N259" s="177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8</v>
      </c>
      <c r="AU259" s="3" t="s">
        <v>85</v>
      </c>
    </row>
    <row r="260" s="27" customFormat="true" ht="24" hidden="false" customHeight="true" outlineLevel="0" collapsed="false">
      <c r="A260" s="22"/>
      <c r="B260" s="159"/>
      <c r="C260" s="160" t="s">
        <v>454</v>
      </c>
      <c r="D260" s="160" t="s">
        <v>133</v>
      </c>
      <c r="E260" s="161" t="s">
        <v>388</v>
      </c>
      <c r="F260" s="162" t="s">
        <v>389</v>
      </c>
      <c r="G260" s="163" t="s">
        <v>136</v>
      </c>
      <c r="H260" s="164" t="n">
        <v>4</v>
      </c>
      <c r="I260" s="165"/>
      <c r="J260" s="166" t="n">
        <f aca="false">ROUND(I260*H260,2)</f>
        <v>0</v>
      </c>
      <c r="K260" s="162" t="s">
        <v>179</v>
      </c>
      <c r="L260" s="23"/>
      <c r="M260" s="167"/>
      <c r="N260" s="168" t="s">
        <v>41</v>
      </c>
      <c r="O260" s="60"/>
      <c r="P260" s="169" t="n">
        <f aca="false">O260*H260</f>
        <v>0</v>
      </c>
      <c r="Q260" s="169" t="n">
        <v>1E-005</v>
      </c>
      <c r="R260" s="169" t="n">
        <f aca="false">Q260*H260</f>
        <v>4E-005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256</v>
      </c>
      <c r="AT260" s="171" t="s">
        <v>133</v>
      </c>
      <c r="AU260" s="171" t="s">
        <v>85</v>
      </c>
      <c r="AY260" s="3" t="s">
        <v>132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3</v>
      </c>
      <c r="BK260" s="172" t="n">
        <f aca="false">ROUND(I260*H260,2)</f>
        <v>0</v>
      </c>
      <c r="BL260" s="3" t="s">
        <v>256</v>
      </c>
      <c r="BM260" s="171" t="s">
        <v>390</v>
      </c>
    </row>
    <row r="261" s="27" customFormat="true" ht="18.75" hidden="false" customHeight="false" outlineLevel="0" collapsed="false">
      <c r="A261" s="22"/>
      <c r="B261" s="23"/>
      <c r="C261" s="22"/>
      <c r="D261" s="173" t="s">
        <v>138</v>
      </c>
      <c r="E261" s="22"/>
      <c r="F261" s="174" t="s">
        <v>391</v>
      </c>
      <c r="G261" s="22"/>
      <c r="H261" s="22"/>
      <c r="I261" s="175"/>
      <c r="J261" s="22"/>
      <c r="K261" s="22"/>
      <c r="L261" s="23"/>
      <c r="M261" s="176"/>
      <c r="N261" s="177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8</v>
      </c>
      <c r="AU261" s="3" t="s">
        <v>85</v>
      </c>
    </row>
    <row r="262" s="27" customFormat="true" ht="16.5" hidden="false" customHeight="true" outlineLevel="0" collapsed="false">
      <c r="A262" s="22"/>
      <c r="B262" s="159"/>
      <c r="C262" s="160" t="s">
        <v>459</v>
      </c>
      <c r="D262" s="160" t="s">
        <v>133</v>
      </c>
      <c r="E262" s="161" t="s">
        <v>393</v>
      </c>
      <c r="F262" s="162" t="s">
        <v>394</v>
      </c>
      <c r="G262" s="163" t="s">
        <v>212</v>
      </c>
      <c r="H262" s="164" t="n">
        <v>2</v>
      </c>
      <c r="I262" s="165"/>
      <c r="J262" s="166" t="n">
        <f aca="false">ROUND(I262*H262,2)</f>
        <v>0</v>
      </c>
      <c r="K262" s="162" t="s">
        <v>179</v>
      </c>
      <c r="L262" s="23"/>
      <c r="M262" s="167"/>
      <c r="N262" s="168" t="s">
        <v>41</v>
      </c>
      <c r="O262" s="60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256</v>
      </c>
      <c r="AT262" s="171" t="s">
        <v>133</v>
      </c>
      <c r="AU262" s="171" t="s">
        <v>85</v>
      </c>
      <c r="AY262" s="3" t="s">
        <v>132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83</v>
      </c>
      <c r="BK262" s="172" t="n">
        <f aca="false">ROUND(I262*H262,2)</f>
        <v>0</v>
      </c>
      <c r="BL262" s="3" t="s">
        <v>256</v>
      </c>
      <c r="BM262" s="171" t="s">
        <v>395</v>
      </c>
    </row>
    <row r="263" s="27" customFormat="true" ht="9.75" hidden="false" customHeight="false" outlineLevel="0" collapsed="false">
      <c r="A263" s="22"/>
      <c r="B263" s="23"/>
      <c r="C263" s="22"/>
      <c r="D263" s="173" t="s">
        <v>138</v>
      </c>
      <c r="E263" s="22"/>
      <c r="F263" s="174" t="s">
        <v>396</v>
      </c>
      <c r="G263" s="22"/>
      <c r="H263" s="22"/>
      <c r="I263" s="175"/>
      <c r="J263" s="22"/>
      <c r="K263" s="22"/>
      <c r="L263" s="23"/>
      <c r="M263" s="176"/>
      <c r="N263" s="177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8</v>
      </c>
      <c r="AU263" s="3" t="s">
        <v>85</v>
      </c>
    </row>
    <row r="264" s="27" customFormat="true" ht="24" hidden="false" customHeight="true" outlineLevel="0" collapsed="false">
      <c r="A264" s="22"/>
      <c r="B264" s="159"/>
      <c r="C264" s="160" t="s">
        <v>464</v>
      </c>
      <c r="D264" s="160" t="s">
        <v>133</v>
      </c>
      <c r="E264" s="161" t="s">
        <v>398</v>
      </c>
      <c r="F264" s="162" t="s">
        <v>399</v>
      </c>
      <c r="G264" s="163" t="s">
        <v>289</v>
      </c>
      <c r="H264" s="198"/>
      <c r="I264" s="165"/>
      <c r="J264" s="166" t="n">
        <f aca="false">ROUND(I264*H264,2)</f>
        <v>0</v>
      </c>
      <c r="K264" s="162" t="s">
        <v>179</v>
      </c>
      <c r="L264" s="23"/>
      <c r="M264" s="167"/>
      <c r="N264" s="168" t="s">
        <v>41</v>
      </c>
      <c r="O264" s="60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256</v>
      </c>
      <c r="AT264" s="171" t="s">
        <v>133</v>
      </c>
      <c r="AU264" s="171" t="s">
        <v>85</v>
      </c>
      <c r="AY264" s="3" t="s">
        <v>132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3</v>
      </c>
      <c r="BK264" s="172" t="n">
        <f aca="false">ROUND(I264*H264,2)</f>
        <v>0</v>
      </c>
      <c r="BL264" s="3" t="s">
        <v>256</v>
      </c>
      <c r="BM264" s="171" t="s">
        <v>400</v>
      </c>
    </row>
    <row r="265" s="27" customFormat="true" ht="28.5" hidden="false" customHeight="false" outlineLevel="0" collapsed="false">
      <c r="A265" s="22"/>
      <c r="B265" s="23"/>
      <c r="C265" s="22"/>
      <c r="D265" s="173" t="s">
        <v>138</v>
      </c>
      <c r="E265" s="22"/>
      <c r="F265" s="174" t="s">
        <v>401</v>
      </c>
      <c r="G265" s="22"/>
      <c r="H265" s="22"/>
      <c r="I265" s="175"/>
      <c r="J265" s="22"/>
      <c r="K265" s="22"/>
      <c r="L265" s="23"/>
      <c r="M265" s="176"/>
      <c r="N265" s="17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8</v>
      </c>
      <c r="AU265" s="3" t="s">
        <v>85</v>
      </c>
    </row>
    <row r="266" s="147" customFormat="true" ht="22.5" hidden="false" customHeight="true" outlineLevel="0" collapsed="false">
      <c r="B266" s="148"/>
      <c r="D266" s="149" t="s">
        <v>75</v>
      </c>
      <c r="E266" s="187" t="s">
        <v>402</v>
      </c>
      <c r="F266" s="187" t="s">
        <v>403</v>
      </c>
      <c r="I266" s="151"/>
      <c r="J266" s="188" t="n">
        <f aca="false">BK266</f>
        <v>0</v>
      </c>
      <c r="L266" s="148"/>
      <c r="M266" s="153"/>
      <c r="N266" s="154"/>
      <c r="O266" s="154"/>
      <c r="P266" s="155" t="n">
        <f aca="false">SUM(P267:P272)</f>
        <v>0</v>
      </c>
      <c r="Q266" s="154"/>
      <c r="R266" s="155" t="n">
        <f aca="false">SUM(R267:R272)</f>
        <v>0.00168</v>
      </c>
      <c r="S266" s="154"/>
      <c r="T266" s="156" t="n">
        <f aca="false">SUM(T267:T272)</f>
        <v>0</v>
      </c>
      <c r="AR266" s="149" t="s">
        <v>85</v>
      </c>
      <c r="AT266" s="157" t="s">
        <v>75</v>
      </c>
      <c r="AU266" s="157" t="s">
        <v>83</v>
      </c>
      <c r="AY266" s="149" t="s">
        <v>132</v>
      </c>
      <c r="BK266" s="158" t="n">
        <f aca="false">SUM(BK267:BK272)</f>
        <v>0</v>
      </c>
    </row>
    <row r="267" s="27" customFormat="true" ht="24" hidden="false" customHeight="true" outlineLevel="0" collapsed="false">
      <c r="A267" s="22"/>
      <c r="B267" s="159"/>
      <c r="C267" s="160" t="s">
        <v>469</v>
      </c>
      <c r="D267" s="160" t="s">
        <v>133</v>
      </c>
      <c r="E267" s="161" t="s">
        <v>405</v>
      </c>
      <c r="F267" s="162" t="s">
        <v>406</v>
      </c>
      <c r="G267" s="163" t="s">
        <v>136</v>
      </c>
      <c r="H267" s="164" t="n">
        <v>2</v>
      </c>
      <c r="I267" s="165"/>
      <c r="J267" s="166" t="n">
        <f aca="false">ROUND(I267*H267,2)</f>
        <v>0</v>
      </c>
      <c r="K267" s="162" t="s">
        <v>179</v>
      </c>
      <c r="L267" s="23"/>
      <c r="M267" s="167"/>
      <c r="N267" s="168" t="s">
        <v>41</v>
      </c>
      <c r="O267" s="60"/>
      <c r="P267" s="169" t="n">
        <f aca="false">O267*H267</f>
        <v>0</v>
      </c>
      <c r="Q267" s="169" t="n">
        <v>0.00014</v>
      </c>
      <c r="R267" s="169" t="n">
        <f aca="false">Q267*H267</f>
        <v>0.00028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256</v>
      </c>
      <c r="AT267" s="171" t="s">
        <v>133</v>
      </c>
      <c r="AU267" s="171" t="s">
        <v>85</v>
      </c>
      <c r="AY267" s="3" t="s">
        <v>132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3</v>
      </c>
      <c r="BK267" s="172" t="n">
        <f aca="false">ROUND(I267*H267,2)</f>
        <v>0</v>
      </c>
      <c r="BL267" s="3" t="s">
        <v>256</v>
      </c>
      <c r="BM267" s="171" t="s">
        <v>407</v>
      </c>
    </row>
    <row r="268" s="27" customFormat="true" ht="18.75" hidden="false" customHeight="false" outlineLevel="0" collapsed="false">
      <c r="A268" s="22"/>
      <c r="B268" s="23"/>
      <c r="C268" s="22"/>
      <c r="D268" s="173" t="s">
        <v>138</v>
      </c>
      <c r="E268" s="22"/>
      <c r="F268" s="174" t="s">
        <v>408</v>
      </c>
      <c r="G268" s="22"/>
      <c r="H268" s="22"/>
      <c r="I268" s="175"/>
      <c r="J268" s="22"/>
      <c r="K268" s="22"/>
      <c r="L268" s="23"/>
      <c r="M268" s="176"/>
      <c r="N268" s="177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8</v>
      </c>
      <c r="AU268" s="3" t="s">
        <v>85</v>
      </c>
    </row>
    <row r="269" s="27" customFormat="true" ht="24" hidden="false" customHeight="true" outlineLevel="0" collapsed="false">
      <c r="A269" s="22"/>
      <c r="B269" s="159"/>
      <c r="C269" s="160" t="s">
        <v>474</v>
      </c>
      <c r="D269" s="160" t="s">
        <v>133</v>
      </c>
      <c r="E269" s="161" t="s">
        <v>410</v>
      </c>
      <c r="F269" s="162" t="s">
        <v>411</v>
      </c>
      <c r="G269" s="163" t="s">
        <v>136</v>
      </c>
      <c r="H269" s="164" t="n">
        <v>2</v>
      </c>
      <c r="I269" s="165"/>
      <c r="J269" s="166" t="n">
        <f aca="false">ROUND(I269*H269,2)</f>
        <v>0</v>
      </c>
      <c r="K269" s="162" t="s">
        <v>179</v>
      </c>
      <c r="L269" s="23"/>
      <c r="M269" s="167"/>
      <c r="N269" s="168" t="s">
        <v>41</v>
      </c>
      <c r="O269" s="60"/>
      <c r="P269" s="169" t="n">
        <f aca="false">O269*H269</f>
        <v>0</v>
      </c>
      <c r="Q269" s="169" t="n">
        <v>0.0007</v>
      </c>
      <c r="R269" s="169" t="n">
        <f aca="false">Q269*H269</f>
        <v>0.0014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256</v>
      </c>
      <c r="AT269" s="171" t="s">
        <v>133</v>
      </c>
      <c r="AU269" s="171" t="s">
        <v>85</v>
      </c>
      <c r="AY269" s="3" t="s">
        <v>132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3</v>
      </c>
      <c r="BK269" s="172" t="n">
        <f aca="false">ROUND(I269*H269,2)</f>
        <v>0</v>
      </c>
      <c r="BL269" s="3" t="s">
        <v>256</v>
      </c>
      <c r="BM269" s="171" t="s">
        <v>412</v>
      </c>
    </row>
    <row r="270" s="27" customFormat="true" ht="18.75" hidden="false" customHeight="false" outlineLevel="0" collapsed="false">
      <c r="A270" s="22"/>
      <c r="B270" s="23"/>
      <c r="C270" s="22"/>
      <c r="D270" s="173" t="s">
        <v>138</v>
      </c>
      <c r="E270" s="22"/>
      <c r="F270" s="174" t="s">
        <v>413</v>
      </c>
      <c r="G270" s="22"/>
      <c r="H270" s="22"/>
      <c r="I270" s="175"/>
      <c r="J270" s="22"/>
      <c r="K270" s="22"/>
      <c r="L270" s="23"/>
      <c r="M270" s="176"/>
      <c r="N270" s="177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8</v>
      </c>
      <c r="AU270" s="3" t="s">
        <v>85</v>
      </c>
    </row>
    <row r="271" s="27" customFormat="true" ht="24" hidden="false" customHeight="true" outlineLevel="0" collapsed="false">
      <c r="A271" s="22"/>
      <c r="B271" s="159"/>
      <c r="C271" s="160" t="s">
        <v>478</v>
      </c>
      <c r="D271" s="160" t="s">
        <v>133</v>
      </c>
      <c r="E271" s="161" t="s">
        <v>415</v>
      </c>
      <c r="F271" s="162" t="s">
        <v>416</v>
      </c>
      <c r="G271" s="163" t="s">
        <v>289</v>
      </c>
      <c r="H271" s="198"/>
      <c r="I271" s="165"/>
      <c r="J271" s="166" t="n">
        <f aca="false">ROUND(I271*H271,2)</f>
        <v>0</v>
      </c>
      <c r="K271" s="162" t="s">
        <v>179</v>
      </c>
      <c r="L271" s="23"/>
      <c r="M271" s="167"/>
      <c r="N271" s="168" t="s">
        <v>41</v>
      </c>
      <c r="O271" s="60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256</v>
      </c>
      <c r="AT271" s="171" t="s">
        <v>133</v>
      </c>
      <c r="AU271" s="171" t="s">
        <v>85</v>
      </c>
      <c r="AY271" s="3" t="s">
        <v>132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3</v>
      </c>
      <c r="BK271" s="172" t="n">
        <f aca="false">ROUND(I271*H271,2)</f>
        <v>0</v>
      </c>
      <c r="BL271" s="3" t="s">
        <v>256</v>
      </c>
      <c r="BM271" s="171" t="s">
        <v>417</v>
      </c>
    </row>
    <row r="272" s="27" customFormat="true" ht="28.5" hidden="false" customHeight="false" outlineLevel="0" collapsed="false">
      <c r="A272" s="22"/>
      <c r="B272" s="23"/>
      <c r="C272" s="22"/>
      <c r="D272" s="173" t="s">
        <v>138</v>
      </c>
      <c r="E272" s="22"/>
      <c r="F272" s="174" t="s">
        <v>418</v>
      </c>
      <c r="G272" s="22"/>
      <c r="H272" s="22"/>
      <c r="I272" s="175"/>
      <c r="J272" s="22"/>
      <c r="K272" s="22"/>
      <c r="L272" s="23"/>
      <c r="M272" s="176"/>
      <c r="N272" s="177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8</v>
      </c>
      <c r="AU272" s="3" t="s">
        <v>85</v>
      </c>
    </row>
    <row r="273" s="147" customFormat="true" ht="22.5" hidden="false" customHeight="true" outlineLevel="0" collapsed="false">
      <c r="B273" s="148"/>
      <c r="D273" s="149" t="s">
        <v>75</v>
      </c>
      <c r="E273" s="187" t="s">
        <v>419</v>
      </c>
      <c r="F273" s="187" t="s">
        <v>420</v>
      </c>
      <c r="I273" s="151"/>
      <c r="J273" s="188" t="n">
        <f aca="false">BK273</f>
        <v>0</v>
      </c>
      <c r="L273" s="148"/>
      <c r="M273" s="153"/>
      <c r="N273" s="154"/>
      <c r="O273" s="154"/>
      <c r="P273" s="155" t="n">
        <f aca="false">SUM(P274:P279)</f>
        <v>0</v>
      </c>
      <c r="Q273" s="154"/>
      <c r="R273" s="155" t="n">
        <f aca="false">SUM(R274:R279)</f>
        <v>0.06408</v>
      </c>
      <c r="S273" s="154"/>
      <c r="T273" s="156" t="n">
        <f aca="false">SUM(T274:T279)</f>
        <v>0.04986</v>
      </c>
      <c r="AR273" s="149" t="s">
        <v>85</v>
      </c>
      <c r="AT273" s="157" t="s">
        <v>75</v>
      </c>
      <c r="AU273" s="157" t="s">
        <v>83</v>
      </c>
      <c r="AY273" s="149" t="s">
        <v>132</v>
      </c>
      <c r="BK273" s="158" t="n">
        <f aca="false">SUM(BK274:BK279)</f>
        <v>0</v>
      </c>
    </row>
    <row r="274" s="27" customFormat="true" ht="24" hidden="false" customHeight="true" outlineLevel="0" collapsed="false">
      <c r="A274" s="22"/>
      <c r="B274" s="159"/>
      <c r="C274" s="160" t="s">
        <v>482</v>
      </c>
      <c r="D274" s="160" t="s">
        <v>133</v>
      </c>
      <c r="E274" s="161" t="s">
        <v>422</v>
      </c>
      <c r="F274" s="162" t="s">
        <v>423</v>
      </c>
      <c r="G274" s="163" t="s">
        <v>136</v>
      </c>
      <c r="H274" s="164" t="n">
        <v>2</v>
      </c>
      <c r="I274" s="165"/>
      <c r="J274" s="166" t="n">
        <f aca="false">ROUND(I274*H274,2)</f>
        <v>0</v>
      </c>
      <c r="K274" s="162" t="s">
        <v>179</v>
      </c>
      <c r="L274" s="23"/>
      <c r="M274" s="167"/>
      <c r="N274" s="168" t="s">
        <v>41</v>
      </c>
      <c r="O274" s="60"/>
      <c r="P274" s="169" t="n">
        <f aca="false">O274*H274</f>
        <v>0</v>
      </c>
      <c r="Q274" s="169" t="n">
        <v>8E-005</v>
      </c>
      <c r="R274" s="169" t="n">
        <f aca="false">Q274*H274</f>
        <v>0.00016</v>
      </c>
      <c r="S274" s="169" t="n">
        <v>0.02493</v>
      </c>
      <c r="T274" s="170" t="n">
        <f aca="false">S274*H274</f>
        <v>0.04986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56</v>
      </c>
      <c r="AT274" s="171" t="s">
        <v>133</v>
      </c>
      <c r="AU274" s="171" t="s">
        <v>85</v>
      </c>
      <c r="AY274" s="3" t="s">
        <v>132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3</v>
      </c>
      <c r="BK274" s="172" t="n">
        <f aca="false">ROUND(I274*H274,2)</f>
        <v>0</v>
      </c>
      <c r="BL274" s="3" t="s">
        <v>256</v>
      </c>
      <c r="BM274" s="171" t="s">
        <v>424</v>
      </c>
    </row>
    <row r="275" s="27" customFormat="true" ht="18.75" hidden="false" customHeight="false" outlineLevel="0" collapsed="false">
      <c r="A275" s="22"/>
      <c r="B275" s="23"/>
      <c r="C275" s="22"/>
      <c r="D275" s="173" t="s">
        <v>138</v>
      </c>
      <c r="E275" s="22"/>
      <c r="F275" s="174" t="s">
        <v>425</v>
      </c>
      <c r="G275" s="22"/>
      <c r="H275" s="22"/>
      <c r="I275" s="175"/>
      <c r="J275" s="22"/>
      <c r="K275" s="22"/>
      <c r="L275" s="23"/>
      <c r="M275" s="176"/>
      <c r="N275" s="177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8</v>
      </c>
      <c r="AU275" s="3" t="s">
        <v>85</v>
      </c>
    </row>
    <row r="276" s="27" customFormat="true" ht="37.5" hidden="false" customHeight="true" outlineLevel="0" collapsed="false">
      <c r="A276" s="22"/>
      <c r="B276" s="159"/>
      <c r="C276" s="160" t="s">
        <v>487</v>
      </c>
      <c r="D276" s="160" t="s">
        <v>133</v>
      </c>
      <c r="E276" s="161" t="s">
        <v>427</v>
      </c>
      <c r="F276" s="162" t="s">
        <v>428</v>
      </c>
      <c r="G276" s="163" t="s">
        <v>136</v>
      </c>
      <c r="H276" s="164" t="n">
        <v>2</v>
      </c>
      <c r="I276" s="165"/>
      <c r="J276" s="166" t="n">
        <f aca="false">ROUND(I276*H276,2)</f>
        <v>0</v>
      </c>
      <c r="K276" s="162" t="s">
        <v>179</v>
      </c>
      <c r="L276" s="23"/>
      <c r="M276" s="167"/>
      <c r="N276" s="168" t="s">
        <v>41</v>
      </c>
      <c r="O276" s="60"/>
      <c r="P276" s="169" t="n">
        <f aca="false">O276*H276</f>
        <v>0</v>
      </c>
      <c r="Q276" s="169" t="n">
        <v>0.03196</v>
      </c>
      <c r="R276" s="169" t="n">
        <f aca="false">Q276*H276</f>
        <v>0.06392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256</v>
      </c>
      <c r="AT276" s="171" t="s">
        <v>133</v>
      </c>
      <c r="AU276" s="171" t="s">
        <v>85</v>
      </c>
      <c r="AY276" s="3" t="s">
        <v>132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3</v>
      </c>
      <c r="BK276" s="172" t="n">
        <f aca="false">ROUND(I276*H276,2)</f>
        <v>0</v>
      </c>
      <c r="BL276" s="3" t="s">
        <v>256</v>
      </c>
      <c r="BM276" s="171" t="s">
        <v>429</v>
      </c>
    </row>
    <row r="277" s="27" customFormat="true" ht="28.5" hidden="false" customHeight="false" outlineLevel="0" collapsed="false">
      <c r="A277" s="22"/>
      <c r="B277" s="23"/>
      <c r="C277" s="22"/>
      <c r="D277" s="173" t="s">
        <v>138</v>
      </c>
      <c r="E277" s="22"/>
      <c r="F277" s="174" t="s">
        <v>430</v>
      </c>
      <c r="G277" s="22"/>
      <c r="H277" s="22"/>
      <c r="I277" s="175"/>
      <c r="J277" s="22"/>
      <c r="K277" s="22"/>
      <c r="L277" s="23"/>
      <c r="M277" s="176"/>
      <c r="N277" s="177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8</v>
      </c>
      <c r="AU277" s="3" t="s">
        <v>85</v>
      </c>
    </row>
    <row r="278" s="27" customFormat="true" ht="24" hidden="false" customHeight="true" outlineLevel="0" collapsed="false">
      <c r="A278" s="22"/>
      <c r="B278" s="159"/>
      <c r="C278" s="160" t="s">
        <v>492</v>
      </c>
      <c r="D278" s="160" t="s">
        <v>133</v>
      </c>
      <c r="E278" s="161" t="s">
        <v>432</v>
      </c>
      <c r="F278" s="162" t="s">
        <v>433</v>
      </c>
      <c r="G278" s="163" t="s">
        <v>289</v>
      </c>
      <c r="H278" s="198"/>
      <c r="I278" s="165"/>
      <c r="J278" s="166" t="n">
        <f aca="false">ROUND(I278*H278,2)</f>
        <v>0</v>
      </c>
      <c r="K278" s="162" t="s">
        <v>179</v>
      </c>
      <c r="L278" s="23"/>
      <c r="M278" s="167"/>
      <c r="N278" s="168" t="s">
        <v>41</v>
      </c>
      <c r="O278" s="60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256</v>
      </c>
      <c r="AT278" s="171" t="s">
        <v>133</v>
      </c>
      <c r="AU278" s="171" t="s">
        <v>85</v>
      </c>
      <c r="AY278" s="3" t="s">
        <v>132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3</v>
      </c>
      <c r="BK278" s="172" t="n">
        <f aca="false">ROUND(I278*H278,2)</f>
        <v>0</v>
      </c>
      <c r="BL278" s="3" t="s">
        <v>256</v>
      </c>
      <c r="BM278" s="171" t="s">
        <v>434</v>
      </c>
    </row>
    <row r="279" s="27" customFormat="true" ht="28.5" hidden="false" customHeight="false" outlineLevel="0" collapsed="false">
      <c r="A279" s="22"/>
      <c r="B279" s="23"/>
      <c r="C279" s="22"/>
      <c r="D279" s="173" t="s">
        <v>138</v>
      </c>
      <c r="E279" s="22"/>
      <c r="F279" s="174" t="s">
        <v>435</v>
      </c>
      <c r="G279" s="22"/>
      <c r="H279" s="22"/>
      <c r="I279" s="175"/>
      <c r="J279" s="22"/>
      <c r="K279" s="22"/>
      <c r="L279" s="23"/>
      <c r="M279" s="176"/>
      <c r="N279" s="177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8</v>
      </c>
      <c r="AU279" s="3" t="s">
        <v>85</v>
      </c>
    </row>
    <row r="280" s="147" customFormat="true" ht="22.5" hidden="false" customHeight="true" outlineLevel="0" collapsed="false">
      <c r="B280" s="148"/>
      <c r="D280" s="149" t="s">
        <v>75</v>
      </c>
      <c r="E280" s="187" t="s">
        <v>436</v>
      </c>
      <c r="F280" s="187" t="s">
        <v>437</v>
      </c>
      <c r="I280" s="151"/>
      <c r="J280" s="188" t="n">
        <f aca="false">BK280</f>
        <v>0</v>
      </c>
      <c r="L280" s="148"/>
      <c r="M280" s="153"/>
      <c r="N280" s="154"/>
      <c r="O280" s="154"/>
      <c r="P280" s="155" t="n">
        <f aca="false">SUM(P281:P342)</f>
        <v>0</v>
      </c>
      <c r="Q280" s="154"/>
      <c r="R280" s="155" t="n">
        <f aca="false">SUM(R281:R342)</f>
        <v>0.009765</v>
      </c>
      <c r="S280" s="154"/>
      <c r="T280" s="156" t="n">
        <f aca="false">SUM(T281:T342)</f>
        <v>0</v>
      </c>
      <c r="AR280" s="149" t="s">
        <v>85</v>
      </c>
      <c r="AT280" s="157" t="s">
        <v>75</v>
      </c>
      <c r="AU280" s="157" t="s">
        <v>83</v>
      </c>
      <c r="AY280" s="149" t="s">
        <v>132</v>
      </c>
      <c r="BK280" s="158" t="n">
        <f aca="false">SUM(BK281:BK342)</f>
        <v>0</v>
      </c>
    </row>
    <row r="281" s="27" customFormat="true" ht="24" hidden="false" customHeight="true" outlineLevel="0" collapsed="false">
      <c r="A281" s="22"/>
      <c r="B281" s="159"/>
      <c r="C281" s="160" t="s">
        <v>497</v>
      </c>
      <c r="D281" s="160" t="s">
        <v>133</v>
      </c>
      <c r="E281" s="161" t="s">
        <v>713</v>
      </c>
      <c r="F281" s="162" t="s">
        <v>714</v>
      </c>
      <c r="G281" s="163" t="s">
        <v>212</v>
      </c>
      <c r="H281" s="164" t="n">
        <v>10</v>
      </c>
      <c r="I281" s="165"/>
      <c r="J281" s="166" t="n">
        <f aca="false">ROUND(I281*H281,2)</f>
        <v>0</v>
      </c>
      <c r="K281" s="162" t="s">
        <v>179</v>
      </c>
      <c r="L281" s="23"/>
      <c r="M281" s="167"/>
      <c r="N281" s="168" t="s">
        <v>41</v>
      </c>
      <c r="O281" s="60"/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256</v>
      </c>
      <c r="AT281" s="171" t="s">
        <v>133</v>
      </c>
      <c r="AU281" s="171" t="s">
        <v>85</v>
      </c>
      <c r="AY281" s="3" t="s">
        <v>132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3</v>
      </c>
      <c r="BK281" s="172" t="n">
        <f aca="false">ROUND(I281*H281,2)</f>
        <v>0</v>
      </c>
      <c r="BL281" s="3" t="s">
        <v>256</v>
      </c>
      <c r="BM281" s="171" t="s">
        <v>1284</v>
      </c>
    </row>
    <row r="282" s="27" customFormat="true" ht="28.5" hidden="false" customHeight="false" outlineLevel="0" collapsed="false">
      <c r="A282" s="22"/>
      <c r="B282" s="23"/>
      <c r="C282" s="22"/>
      <c r="D282" s="173" t="s">
        <v>138</v>
      </c>
      <c r="E282" s="22"/>
      <c r="F282" s="174" t="s">
        <v>716</v>
      </c>
      <c r="G282" s="22"/>
      <c r="H282" s="22"/>
      <c r="I282" s="175"/>
      <c r="J282" s="22"/>
      <c r="K282" s="22"/>
      <c r="L282" s="23"/>
      <c r="M282" s="176"/>
      <c r="N282" s="177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8</v>
      </c>
      <c r="AU282" s="3" t="s">
        <v>85</v>
      </c>
    </row>
    <row r="283" s="27" customFormat="true" ht="16.5" hidden="false" customHeight="true" outlineLevel="0" collapsed="false">
      <c r="A283" s="22"/>
      <c r="B283" s="159"/>
      <c r="C283" s="218" t="s">
        <v>503</v>
      </c>
      <c r="D283" s="218" t="s">
        <v>338</v>
      </c>
      <c r="E283" s="219" t="s">
        <v>717</v>
      </c>
      <c r="F283" s="220" t="s">
        <v>718</v>
      </c>
      <c r="G283" s="221" t="s">
        <v>212</v>
      </c>
      <c r="H283" s="222" t="n">
        <v>10.5</v>
      </c>
      <c r="I283" s="223"/>
      <c r="J283" s="224" t="n">
        <f aca="false">ROUND(I283*H283,2)</f>
        <v>0</v>
      </c>
      <c r="K283" s="220" t="s">
        <v>179</v>
      </c>
      <c r="L283" s="215"/>
      <c r="M283" s="216"/>
      <c r="N283" s="217" t="s">
        <v>41</v>
      </c>
      <c r="O283" s="60"/>
      <c r="P283" s="169" t="n">
        <f aca="false">O283*H283</f>
        <v>0</v>
      </c>
      <c r="Q283" s="169" t="n">
        <v>0.00056</v>
      </c>
      <c r="R283" s="169" t="n">
        <f aca="false">Q283*H283</f>
        <v>0.00588</v>
      </c>
      <c r="S283" s="169" t="n">
        <v>0</v>
      </c>
      <c r="T283" s="17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341</v>
      </c>
      <c r="AT283" s="171" t="s">
        <v>338</v>
      </c>
      <c r="AU283" s="171" t="s">
        <v>85</v>
      </c>
      <c r="AY283" s="3" t="s">
        <v>132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83</v>
      </c>
      <c r="BK283" s="172" t="n">
        <f aca="false">ROUND(I283*H283,2)</f>
        <v>0</v>
      </c>
      <c r="BL283" s="3" t="s">
        <v>256</v>
      </c>
      <c r="BM283" s="171" t="s">
        <v>1285</v>
      </c>
    </row>
    <row r="284" s="27" customFormat="true" ht="9.75" hidden="false" customHeight="false" outlineLevel="0" collapsed="false">
      <c r="A284" s="22"/>
      <c r="B284" s="23"/>
      <c r="C284" s="22"/>
      <c r="D284" s="173" t="s">
        <v>138</v>
      </c>
      <c r="E284" s="22"/>
      <c r="F284" s="174" t="s">
        <v>718</v>
      </c>
      <c r="G284" s="22"/>
      <c r="H284" s="22"/>
      <c r="I284" s="175"/>
      <c r="J284" s="22"/>
      <c r="K284" s="22"/>
      <c r="L284" s="23"/>
      <c r="M284" s="176"/>
      <c r="N284" s="177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8</v>
      </c>
      <c r="AU284" s="3" t="s">
        <v>85</v>
      </c>
    </row>
    <row r="285" s="189" customFormat="true" ht="9.75" hidden="false" customHeight="false" outlineLevel="0" collapsed="false">
      <c r="B285" s="190"/>
      <c r="D285" s="173" t="s">
        <v>186</v>
      </c>
      <c r="E285" s="191"/>
      <c r="F285" s="192" t="s">
        <v>1286</v>
      </c>
      <c r="H285" s="193" t="n">
        <v>10.5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86</v>
      </c>
      <c r="AU285" s="191" t="s">
        <v>85</v>
      </c>
      <c r="AV285" s="189" t="s">
        <v>85</v>
      </c>
      <c r="AW285" s="189" t="s">
        <v>31</v>
      </c>
      <c r="AX285" s="189" t="s">
        <v>76</v>
      </c>
      <c r="AY285" s="191" t="s">
        <v>132</v>
      </c>
    </row>
    <row r="286" s="225" customFormat="true" ht="9.75" hidden="false" customHeight="false" outlineLevel="0" collapsed="false">
      <c r="B286" s="226"/>
      <c r="D286" s="173" t="s">
        <v>186</v>
      </c>
      <c r="E286" s="227"/>
      <c r="F286" s="228" t="s">
        <v>448</v>
      </c>
      <c r="H286" s="229" t="n">
        <v>10.5</v>
      </c>
      <c r="I286" s="230"/>
      <c r="L286" s="226"/>
      <c r="M286" s="231"/>
      <c r="N286" s="232"/>
      <c r="O286" s="232"/>
      <c r="P286" s="232"/>
      <c r="Q286" s="232"/>
      <c r="R286" s="232"/>
      <c r="S286" s="232"/>
      <c r="T286" s="233"/>
      <c r="AT286" s="227" t="s">
        <v>186</v>
      </c>
      <c r="AU286" s="227" t="s">
        <v>85</v>
      </c>
      <c r="AV286" s="225" t="s">
        <v>93</v>
      </c>
      <c r="AW286" s="225" t="s">
        <v>31</v>
      </c>
      <c r="AX286" s="225" t="s">
        <v>83</v>
      </c>
      <c r="AY286" s="227" t="s">
        <v>132</v>
      </c>
    </row>
    <row r="287" s="27" customFormat="true" ht="24" hidden="false" customHeight="true" outlineLevel="0" collapsed="false">
      <c r="A287" s="22"/>
      <c r="B287" s="159"/>
      <c r="C287" s="160" t="s">
        <v>508</v>
      </c>
      <c r="D287" s="160" t="s">
        <v>133</v>
      </c>
      <c r="E287" s="161" t="s">
        <v>728</v>
      </c>
      <c r="F287" s="162" t="s">
        <v>729</v>
      </c>
      <c r="G287" s="163" t="s">
        <v>136</v>
      </c>
      <c r="H287" s="164" t="n">
        <v>8</v>
      </c>
      <c r="I287" s="165"/>
      <c r="J287" s="166" t="n">
        <f aca="false">ROUND(I287*H287,2)</f>
        <v>0</v>
      </c>
      <c r="K287" s="162" t="s">
        <v>179</v>
      </c>
      <c r="L287" s="23"/>
      <c r="M287" s="167"/>
      <c r="N287" s="168" t="s">
        <v>41</v>
      </c>
      <c r="O287" s="60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256</v>
      </c>
      <c r="AT287" s="171" t="s">
        <v>133</v>
      </c>
      <c r="AU287" s="171" t="s">
        <v>85</v>
      </c>
      <c r="AY287" s="3" t="s">
        <v>132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83</v>
      </c>
      <c r="BK287" s="172" t="n">
        <f aca="false">ROUND(I287*H287,2)</f>
        <v>0</v>
      </c>
      <c r="BL287" s="3" t="s">
        <v>256</v>
      </c>
      <c r="BM287" s="171" t="s">
        <v>1287</v>
      </c>
    </row>
    <row r="288" s="27" customFormat="true" ht="38.25" hidden="false" customHeight="false" outlineLevel="0" collapsed="false">
      <c r="A288" s="22"/>
      <c r="B288" s="23"/>
      <c r="C288" s="22"/>
      <c r="D288" s="173" t="s">
        <v>138</v>
      </c>
      <c r="E288" s="22"/>
      <c r="F288" s="174" t="s">
        <v>731</v>
      </c>
      <c r="G288" s="22"/>
      <c r="H288" s="22"/>
      <c r="I288" s="175"/>
      <c r="J288" s="22"/>
      <c r="K288" s="22"/>
      <c r="L288" s="23"/>
      <c r="M288" s="176"/>
      <c r="N288" s="177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8</v>
      </c>
      <c r="AU288" s="3" t="s">
        <v>85</v>
      </c>
    </row>
    <row r="289" s="27" customFormat="true" ht="24" hidden="false" customHeight="true" outlineLevel="0" collapsed="false">
      <c r="A289" s="22"/>
      <c r="B289" s="159"/>
      <c r="C289" s="218" t="s">
        <v>512</v>
      </c>
      <c r="D289" s="218" t="s">
        <v>338</v>
      </c>
      <c r="E289" s="219" t="s">
        <v>732</v>
      </c>
      <c r="F289" s="220" t="s">
        <v>733</v>
      </c>
      <c r="G289" s="221" t="s">
        <v>136</v>
      </c>
      <c r="H289" s="222" t="n">
        <v>8</v>
      </c>
      <c r="I289" s="223"/>
      <c r="J289" s="224" t="n">
        <f aca="false">ROUND(I289*H289,2)</f>
        <v>0</v>
      </c>
      <c r="K289" s="220" t="s">
        <v>179</v>
      </c>
      <c r="L289" s="215"/>
      <c r="M289" s="216"/>
      <c r="N289" s="217" t="s">
        <v>41</v>
      </c>
      <c r="O289" s="60"/>
      <c r="P289" s="169" t="n">
        <f aca="false">O289*H289</f>
        <v>0</v>
      </c>
      <c r="Q289" s="169" t="n">
        <v>0.00015</v>
      </c>
      <c r="R289" s="169" t="n">
        <f aca="false">Q289*H289</f>
        <v>0.0012</v>
      </c>
      <c r="S289" s="169" t="n">
        <v>0</v>
      </c>
      <c r="T289" s="17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1" t="s">
        <v>341</v>
      </c>
      <c r="AT289" s="171" t="s">
        <v>338</v>
      </c>
      <c r="AU289" s="171" t="s">
        <v>85</v>
      </c>
      <c r="AY289" s="3" t="s">
        <v>132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83</v>
      </c>
      <c r="BK289" s="172" t="n">
        <f aca="false">ROUND(I289*H289,2)</f>
        <v>0</v>
      </c>
      <c r="BL289" s="3" t="s">
        <v>256</v>
      </c>
      <c r="BM289" s="171" t="s">
        <v>1288</v>
      </c>
    </row>
    <row r="290" s="27" customFormat="true" ht="18.75" hidden="false" customHeight="false" outlineLevel="0" collapsed="false">
      <c r="A290" s="22"/>
      <c r="B290" s="23"/>
      <c r="C290" s="22"/>
      <c r="D290" s="173" t="s">
        <v>138</v>
      </c>
      <c r="E290" s="22"/>
      <c r="F290" s="174" t="s">
        <v>733</v>
      </c>
      <c r="G290" s="22"/>
      <c r="H290" s="22"/>
      <c r="I290" s="175"/>
      <c r="J290" s="22"/>
      <c r="K290" s="22"/>
      <c r="L290" s="23"/>
      <c r="M290" s="176"/>
      <c r="N290" s="177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8</v>
      </c>
      <c r="AU290" s="3" t="s">
        <v>85</v>
      </c>
    </row>
    <row r="291" s="27" customFormat="true" ht="16.5" hidden="false" customHeight="true" outlineLevel="0" collapsed="false">
      <c r="A291" s="22"/>
      <c r="B291" s="159"/>
      <c r="C291" s="218" t="s">
        <v>517</v>
      </c>
      <c r="D291" s="218" t="s">
        <v>338</v>
      </c>
      <c r="E291" s="219" t="s">
        <v>735</v>
      </c>
      <c r="F291" s="220" t="s">
        <v>736</v>
      </c>
      <c r="G291" s="221" t="s">
        <v>136</v>
      </c>
      <c r="H291" s="222" t="n">
        <v>8</v>
      </c>
      <c r="I291" s="223"/>
      <c r="J291" s="224" t="n">
        <f aca="false">ROUND(I291*H291,2)</f>
        <v>0</v>
      </c>
      <c r="K291" s="220"/>
      <c r="L291" s="215"/>
      <c r="M291" s="216"/>
      <c r="N291" s="217" t="s">
        <v>41</v>
      </c>
      <c r="O291" s="60"/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341</v>
      </c>
      <c r="AT291" s="171" t="s">
        <v>338</v>
      </c>
      <c r="AU291" s="171" t="s">
        <v>85</v>
      </c>
      <c r="AY291" s="3" t="s">
        <v>132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83</v>
      </c>
      <c r="BK291" s="172" t="n">
        <f aca="false">ROUND(I291*H291,2)</f>
        <v>0</v>
      </c>
      <c r="BL291" s="3" t="s">
        <v>256</v>
      </c>
      <c r="BM291" s="171" t="s">
        <v>1289</v>
      </c>
    </row>
    <row r="292" s="27" customFormat="true" ht="9.75" hidden="false" customHeight="false" outlineLevel="0" collapsed="false">
      <c r="A292" s="22"/>
      <c r="B292" s="23"/>
      <c r="C292" s="22"/>
      <c r="D292" s="173" t="s">
        <v>138</v>
      </c>
      <c r="E292" s="22"/>
      <c r="F292" s="174" t="s">
        <v>736</v>
      </c>
      <c r="G292" s="22"/>
      <c r="H292" s="22"/>
      <c r="I292" s="175"/>
      <c r="J292" s="22"/>
      <c r="K292" s="22"/>
      <c r="L292" s="23"/>
      <c r="M292" s="176"/>
      <c r="N292" s="177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8</v>
      </c>
      <c r="AU292" s="3" t="s">
        <v>85</v>
      </c>
    </row>
    <row r="293" s="27" customFormat="true" ht="21.75" hidden="false" customHeight="true" outlineLevel="0" collapsed="false">
      <c r="A293" s="22"/>
      <c r="B293" s="159"/>
      <c r="C293" s="160" t="s">
        <v>521</v>
      </c>
      <c r="D293" s="160" t="s">
        <v>133</v>
      </c>
      <c r="E293" s="161" t="s">
        <v>745</v>
      </c>
      <c r="F293" s="162" t="s">
        <v>746</v>
      </c>
      <c r="G293" s="163" t="s">
        <v>136</v>
      </c>
      <c r="H293" s="164" t="n">
        <v>8</v>
      </c>
      <c r="I293" s="165"/>
      <c r="J293" s="166" t="n">
        <f aca="false">ROUND(I293*H293,2)</f>
        <v>0</v>
      </c>
      <c r="K293" s="162" t="s">
        <v>179</v>
      </c>
      <c r="L293" s="23"/>
      <c r="M293" s="167"/>
      <c r="N293" s="168" t="s">
        <v>41</v>
      </c>
      <c r="O293" s="60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256</v>
      </c>
      <c r="AT293" s="171" t="s">
        <v>133</v>
      </c>
      <c r="AU293" s="171" t="s">
        <v>85</v>
      </c>
      <c r="AY293" s="3" t="s">
        <v>132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3</v>
      </c>
      <c r="BK293" s="172" t="n">
        <f aca="false">ROUND(I293*H293,2)</f>
        <v>0</v>
      </c>
      <c r="BL293" s="3" t="s">
        <v>256</v>
      </c>
      <c r="BM293" s="171" t="s">
        <v>1290</v>
      </c>
    </row>
    <row r="294" s="27" customFormat="true" ht="28.5" hidden="false" customHeight="false" outlineLevel="0" collapsed="false">
      <c r="A294" s="22"/>
      <c r="B294" s="23"/>
      <c r="C294" s="22"/>
      <c r="D294" s="173" t="s">
        <v>138</v>
      </c>
      <c r="E294" s="22"/>
      <c r="F294" s="174" t="s">
        <v>748</v>
      </c>
      <c r="G294" s="22"/>
      <c r="H294" s="22"/>
      <c r="I294" s="175"/>
      <c r="J294" s="22"/>
      <c r="K294" s="22"/>
      <c r="L294" s="23"/>
      <c r="M294" s="176"/>
      <c r="N294" s="177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8</v>
      </c>
      <c r="AU294" s="3" t="s">
        <v>85</v>
      </c>
    </row>
    <row r="295" s="27" customFormat="true" ht="24" hidden="false" customHeight="true" outlineLevel="0" collapsed="false">
      <c r="A295" s="22"/>
      <c r="B295" s="159"/>
      <c r="C295" s="218" t="s">
        <v>528</v>
      </c>
      <c r="D295" s="218" t="s">
        <v>338</v>
      </c>
      <c r="E295" s="219" t="s">
        <v>749</v>
      </c>
      <c r="F295" s="220" t="s">
        <v>750</v>
      </c>
      <c r="G295" s="221" t="s">
        <v>136</v>
      </c>
      <c r="H295" s="222" t="n">
        <v>8</v>
      </c>
      <c r="I295" s="223"/>
      <c r="J295" s="224" t="n">
        <f aca="false">ROUND(I295*H295,2)</f>
        <v>0</v>
      </c>
      <c r="K295" s="220" t="s">
        <v>179</v>
      </c>
      <c r="L295" s="215"/>
      <c r="M295" s="216"/>
      <c r="N295" s="217" t="s">
        <v>41</v>
      </c>
      <c r="O295" s="60"/>
      <c r="P295" s="169" t="n">
        <f aca="false">O295*H295</f>
        <v>0</v>
      </c>
      <c r="Q295" s="169" t="n">
        <v>5E-005</v>
      </c>
      <c r="R295" s="169" t="n">
        <f aca="false">Q295*H295</f>
        <v>0.0004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341</v>
      </c>
      <c r="AT295" s="171" t="s">
        <v>338</v>
      </c>
      <c r="AU295" s="171" t="s">
        <v>85</v>
      </c>
      <c r="AY295" s="3" t="s">
        <v>132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83</v>
      </c>
      <c r="BK295" s="172" t="n">
        <f aca="false">ROUND(I295*H295,2)</f>
        <v>0</v>
      </c>
      <c r="BL295" s="3" t="s">
        <v>256</v>
      </c>
      <c r="BM295" s="171" t="s">
        <v>1291</v>
      </c>
    </row>
    <row r="296" s="27" customFormat="true" ht="9.75" hidden="false" customHeight="false" outlineLevel="0" collapsed="false">
      <c r="A296" s="22"/>
      <c r="B296" s="23"/>
      <c r="C296" s="22"/>
      <c r="D296" s="173" t="s">
        <v>138</v>
      </c>
      <c r="E296" s="22"/>
      <c r="F296" s="174" t="s">
        <v>750</v>
      </c>
      <c r="G296" s="22"/>
      <c r="H296" s="22"/>
      <c r="I296" s="175"/>
      <c r="J296" s="22"/>
      <c r="K296" s="22"/>
      <c r="L296" s="23"/>
      <c r="M296" s="176"/>
      <c r="N296" s="177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8</v>
      </c>
      <c r="AU296" s="3" t="s">
        <v>85</v>
      </c>
    </row>
    <row r="297" s="27" customFormat="true" ht="24" hidden="false" customHeight="true" outlineLevel="0" collapsed="false">
      <c r="A297" s="22"/>
      <c r="B297" s="159"/>
      <c r="C297" s="160" t="s">
        <v>533</v>
      </c>
      <c r="D297" s="160" t="s">
        <v>133</v>
      </c>
      <c r="E297" s="161" t="s">
        <v>439</v>
      </c>
      <c r="F297" s="162" t="s">
        <v>440</v>
      </c>
      <c r="G297" s="163" t="s">
        <v>212</v>
      </c>
      <c r="H297" s="164" t="n">
        <v>30</v>
      </c>
      <c r="I297" s="165"/>
      <c r="J297" s="166" t="n">
        <f aca="false">ROUND(I297*H297,2)</f>
        <v>0</v>
      </c>
      <c r="K297" s="162" t="s">
        <v>179</v>
      </c>
      <c r="L297" s="23"/>
      <c r="M297" s="167"/>
      <c r="N297" s="168" t="s">
        <v>41</v>
      </c>
      <c r="O297" s="60"/>
      <c r="P297" s="169" t="n">
        <f aca="false">O297*H297</f>
        <v>0</v>
      </c>
      <c r="Q297" s="169" t="n">
        <v>0</v>
      </c>
      <c r="R297" s="169" t="n">
        <f aca="false">Q297*H297</f>
        <v>0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256</v>
      </c>
      <c r="AT297" s="171" t="s">
        <v>133</v>
      </c>
      <c r="AU297" s="171" t="s">
        <v>85</v>
      </c>
      <c r="AY297" s="3" t="s">
        <v>132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83</v>
      </c>
      <c r="BK297" s="172" t="n">
        <f aca="false">ROUND(I297*H297,2)</f>
        <v>0</v>
      </c>
      <c r="BL297" s="3" t="s">
        <v>256</v>
      </c>
      <c r="BM297" s="171" t="s">
        <v>1292</v>
      </c>
    </row>
    <row r="298" s="27" customFormat="true" ht="28.5" hidden="false" customHeight="false" outlineLevel="0" collapsed="false">
      <c r="A298" s="22"/>
      <c r="B298" s="23"/>
      <c r="C298" s="22"/>
      <c r="D298" s="173" t="s">
        <v>138</v>
      </c>
      <c r="E298" s="22"/>
      <c r="F298" s="174" t="s">
        <v>442</v>
      </c>
      <c r="G298" s="22"/>
      <c r="H298" s="22"/>
      <c r="I298" s="175"/>
      <c r="J298" s="22"/>
      <c r="K298" s="22"/>
      <c r="L298" s="23"/>
      <c r="M298" s="176"/>
      <c r="N298" s="177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8</v>
      </c>
      <c r="AU298" s="3" t="s">
        <v>85</v>
      </c>
    </row>
    <row r="299" s="27" customFormat="true" ht="24" hidden="false" customHeight="true" outlineLevel="0" collapsed="false">
      <c r="A299" s="22"/>
      <c r="B299" s="159"/>
      <c r="C299" s="218" t="s">
        <v>538</v>
      </c>
      <c r="D299" s="218" t="s">
        <v>338</v>
      </c>
      <c r="E299" s="219" t="s">
        <v>444</v>
      </c>
      <c r="F299" s="220" t="s">
        <v>445</v>
      </c>
      <c r="G299" s="221" t="s">
        <v>212</v>
      </c>
      <c r="H299" s="222" t="n">
        <v>34.5</v>
      </c>
      <c r="I299" s="223"/>
      <c r="J299" s="224" t="n">
        <f aca="false">ROUND(I299*H299,2)</f>
        <v>0</v>
      </c>
      <c r="K299" s="220" t="s">
        <v>179</v>
      </c>
      <c r="L299" s="215"/>
      <c r="M299" s="216"/>
      <c r="N299" s="217" t="s">
        <v>41</v>
      </c>
      <c r="O299" s="60"/>
      <c r="P299" s="169" t="n">
        <f aca="false">O299*H299</f>
        <v>0</v>
      </c>
      <c r="Q299" s="169" t="n">
        <v>5E-005</v>
      </c>
      <c r="R299" s="169" t="n">
        <f aca="false">Q299*H299</f>
        <v>0.001725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341</v>
      </c>
      <c r="AT299" s="171" t="s">
        <v>338</v>
      </c>
      <c r="AU299" s="171" t="s">
        <v>85</v>
      </c>
      <c r="AY299" s="3" t="s">
        <v>132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3</v>
      </c>
      <c r="BK299" s="172" t="n">
        <f aca="false">ROUND(I299*H299,2)</f>
        <v>0</v>
      </c>
      <c r="BL299" s="3" t="s">
        <v>256</v>
      </c>
      <c r="BM299" s="171" t="s">
        <v>1293</v>
      </c>
    </row>
    <row r="300" s="27" customFormat="true" ht="18.75" hidden="false" customHeight="false" outlineLevel="0" collapsed="false">
      <c r="A300" s="22"/>
      <c r="B300" s="23"/>
      <c r="C300" s="22"/>
      <c r="D300" s="173" t="s">
        <v>138</v>
      </c>
      <c r="E300" s="22"/>
      <c r="F300" s="174" t="s">
        <v>445</v>
      </c>
      <c r="G300" s="22"/>
      <c r="H300" s="22"/>
      <c r="I300" s="175"/>
      <c r="J300" s="22"/>
      <c r="K300" s="22"/>
      <c r="L300" s="23"/>
      <c r="M300" s="176"/>
      <c r="N300" s="177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8</v>
      </c>
      <c r="AU300" s="3" t="s">
        <v>85</v>
      </c>
    </row>
    <row r="301" s="189" customFormat="true" ht="9.75" hidden="false" customHeight="false" outlineLevel="0" collapsed="false">
      <c r="B301" s="190"/>
      <c r="D301" s="173" t="s">
        <v>186</v>
      </c>
      <c r="E301" s="191"/>
      <c r="F301" s="192" t="s">
        <v>942</v>
      </c>
      <c r="H301" s="193" t="n">
        <v>34.5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86</v>
      </c>
      <c r="AU301" s="191" t="s">
        <v>85</v>
      </c>
      <c r="AV301" s="189" t="s">
        <v>85</v>
      </c>
      <c r="AW301" s="189" t="s">
        <v>31</v>
      </c>
      <c r="AX301" s="189" t="s">
        <v>76</v>
      </c>
      <c r="AY301" s="191" t="s">
        <v>132</v>
      </c>
    </row>
    <row r="302" s="225" customFormat="true" ht="9.75" hidden="false" customHeight="false" outlineLevel="0" collapsed="false">
      <c r="B302" s="226"/>
      <c r="D302" s="173" t="s">
        <v>186</v>
      </c>
      <c r="E302" s="227"/>
      <c r="F302" s="228" t="s">
        <v>448</v>
      </c>
      <c r="H302" s="229" t="n">
        <v>34.5</v>
      </c>
      <c r="I302" s="230"/>
      <c r="L302" s="226"/>
      <c r="M302" s="231"/>
      <c r="N302" s="232"/>
      <c r="O302" s="232"/>
      <c r="P302" s="232"/>
      <c r="Q302" s="232"/>
      <c r="R302" s="232"/>
      <c r="S302" s="232"/>
      <c r="T302" s="233"/>
      <c r="AT302" s="227" t="s">
        <v>186</v>
      </c>
      <c r="AU302" s="227" t="s">
        <v>85</v>
      </c>
      <c r="AV302" s="225" t="s">
        <v>93</v>
      </c>
      <c r="AW302" s="225" t="s">
        <v>31</v>
      </c>
      <c r="AX302" s="225" t="s">
        <v>83</v>
      </c>
      <c r="AY302" s="227" t="s">
        <v>132</v>
      </c>
    </row>
    <row r="303" s="27" customFormat="true" ht="24" hidden="false" customHeight="true" outlineLevel="0" collapsed="false">
      <c r="A303" s="22"/>
      <c r="B303" s="159"/>
      <c r="C303" s="160" t="s">
        <v>543</v>
      </c>
      <c r="D303" s="160" t="s">
        <v>133</v>
      </c>
      <c r="E303" s="161" t="s">
        <v>450</v>
      </c>
      <c r="F303" s="162" t="s">
        <v>451</v>
      </c>
      <c r="G303" s="163" t="s">
        <v>212</v>
      </c>
      <c r="H303" s="164" t="n">
        <v>130</v>
      </c>
      <c r="I303" s="165"/>
      <c r="J303" s="166" t="n">
        <f aca="false">ROUND(I303*H303,2)</f>
        <v>0</v>
      </c>
      <c r="K303" s="162" t="s">
        <v>179</v>
      </c>
      <c r="L303" s="23"/>
      <c r="M303" s="167"/>
      <c r="N303" s="168" t="s">
        <v>41</v>
      </c>
      <c r="O303" s="60"/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256</v>
      </c>
      <c r="AT303" s="171" t="s">
        <v>133</v>
      </c>
      <c r="AU303" s="171" t="s">
        <v>85</v>
      </c>
      <c r="AY303" s="3" t="s">
        <v>132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83</v>
      </c>
      <c r="BK303" s="172" t="n">
        <f aca="false">ROUND(I303*H303,2)</f>
        <v>0</v>
      </c>
      <c r="BL303" s="3" t="s">
        <v>256</v>
      </c>
      <c r="BM303" s="171" t="s">
        <v>1294</v>
      </c>
    </row>
    <row r="304" s="27" customFormat="true" ht="28.5" hidden="false" customHeight="false" outlineLevel="0" collapsed="false">
      <c r="A304" s="22"/>
      <c r="B304" s="23"/>
      <c r="C304" s="22"/>
      <c r="D304" s="173" t="s">
        <v>138</v>
      </c>
      <c r="E304" s="22"/>
      <c r="F304" s="174" t="s">
        <v>453</v>
      </c>
      <c r="G304" s="22"/>
      <c r="H304" s="22"/>
      <c r="I304" s="175"/>
      <c r="J304" s="22"/>
      <c r="K304" s="22"/>
      <c r="L304" s="23"/>
      <c r="M304" s="176"/>
      <c r="N304" s="177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8</v>
      </c>
      <c r="AU304" s="3" t="s">
        <v>85</v>
      </c>
    </row>
    <row r="305" s="27" customFormat="true" ht="16.5" hidden="false" customHeight="true" outlineLevel="0" collapsed="false">
      <c r="A305" s="22"/>
      <c r="B305" s="159"/>
      <c r="C305" s="218" t="s">
        <v>548</v>
      </c>
      <c r="D305" s="218" t="s">
        <v>338</v>
      </c>
      <c r="E305" s="219" t="s">
        <v>455</v>
      </c>
      <c r="F305" s="220" t="s">
        <v>456</v>
      </c>
      <c r="G305" s="221" t="s">
        <v>212</v>
      </c>
      <c r="H305" s="222" t="n">
        <v>149.5</v>
      </c>
      <c r="I305" s="223"/>
      <c r="J305" s="224" t="n">
        <f aca="false">ROUND(I305*H305,2)</f>
        <v>0</v>
      </c>
      <c r="K305" s="220"/>
      <c r="L305" s="215"/>
      <c r="M305" s="216"/>
      <c r="N305" s="217" t="s">
        <v>41</v>
      </c>
      <c r="O305" s="60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341</v>
      </c>
      <c r="AT305" s="171" t="s">
        <v>338</v>
      </c>
      <c r="AU305" s="171" t="s">
        <v>85</v>
      </c>
      <c r="AY305" s="3" t="s">
        <v>132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3</v>
      </c>
      <c r="BK305" s="172" t="n">
        <f aca="false">ROUND(I305*H305,2)</f>
        <v>0</v>
      </c>
      <c r="BL305" s="3" t="s">
        <v>256</v>
      </c>
      <c r="BM305" s="171" t="s">
        <v>1295</v>
      </c>
    </row>
    <row r="306" s="27" customFormat="true" ht="9.75" hidden="false" customHeight="false" outlineLevel="0" collapsed="false">
      <c r="A306" s="22"/>
      <c r="B306" s="23"/>
      <c r="C306" s="22"/>
      <c r="D306" s="173" t="s">
        <v>138</v>
      </c>
      <c r="E306" s="22"/>
      <c r="F306" s="174" t="s">
        <v>456</v>
      </c>
      <c r="G306" s="22"/>
      <c r="H306" s="22"/>
      <c r="I306" s="175"/>
      <c r="J306" s="22"/>
      <c r="K306" s="22"/>
      <c r="L306" s="23"/>
      <c r="M306" s="176"/>
      <c r="N306" s="177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8</v>
      </c>
      <c r="AU306" s="3" t="s">
        <v>85</v>
      </c>
    </row>
    <row r="307" s="189" customFormat="true" ht="9.75" hidden="false" customHeight="false" outlineLevel="0" collapsed="false">
      <c r="B307" s="190"/>
      <c r="D307" s="173" t="s">
        <v>186</v>
      </c>
      <c r="E307" s="191"/>
      <c r="F307" s="192" t="s">
        <v>952</v>
      </c>
      <c r="H307" s="193" t="n">
        <v>149.5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86</v>
      </c>
      <c r="AU307" s="191" t="s">
        <v>85</v>
      </c>
      <c r="AV307" s="189" t="s">
        <v>85</v>
      </c>
      <c r="AW307" s="189" t="s">
        <v>31</v>
      </c>
      <c r="AX307" s="189" t="s">
        <v>76</v>
      </c>
      <c r="AY307" s="191" t="s">
        <v>132</v>
      </c>
    </row>
    <row r="308" s="225" customFormat="true" ht="9.75" hidden="false" customHeight="false" outlineLevel="0" collapsed="false">
      <c r="B308" s="226"/>
      <c r="D308" s="173" t="s">
        <v>186</v>
      </c>
      <c r="E308" s="227"/>
      <c r="F308" s="228" t="s">
        <v>448</v>
      </c>
      <c r="H308" s="229" t="n">
        <v>149.5</v>
      </c>
      <c r="I308" s="230"/>
      <c r="L308" s="226"/>
      <c r="M308" s="231"/>
      <c r="N308" s="232"/>
      <c r="O308" s="232"/>
      <c r="P308" s="232"/>
      <c r="Q308" s="232"/>
      <c r="R308" s="232"/>
      <c r="S308" s="232"/>
      <c r="T308" s="233"/>
      <c r="AT308" s="227" t="s">
        <v>186</v>
      </c>
      <c r="AU308" s="227" t="s">
        <v>85</v>
      </c>
      <c r="AV308" s="225" t="s">
        <v>93</v>
      </c>
      <c r="AW308" s="225" t="s">
        <v>31</v>
      </c>
      <c r="AX308" s="225" t="s">
        <v>83</v>
      </c>
      <c r="AY308" s="227" t="s">
        <v>132</v>
      </c>
    </row>
    <row r="309" s="27" customFormat="true" ht="24" hidden="false" customHeight="true" outlineLevel="0" collapsed="false">
      <c r="A309" s="22"/>
      <c r="B309" s="159"/>
      <c r="C309" s="160" t="s">
        <v>553</v>
      </c>
      <c r="D309" s="160" t="s">
        <v>133</v>
      </c>
      <c r="E309" s="161" t="s">
        <v>460</v>
      </c>
      <c r="F309" s="162" t="s">
        <v>461</v>
      </c>
      <c r="G309" s="163" t="s">
        <v>136</v>
      </c>
      <c r="H309" s="164" t="n">
        <v>66</v>
      </c>
      <c r="I309" s="165"/>
      <c r="J309" s="166" t="n">
        <f aca="false">ROUND(I309*H309,2)</f>
        <v>0</v>
      </c>
      <c r="K309" s="162" t="s">
        <v>179</v>
      </c>
      <c r="L309" s="23"/>
      <c r="M309" s="167"/>
      <c r="N309" s="168" t="s">
        <v>41</v>
      </c>
      <c r="O309" s="60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256</v>
      </c>
      <c r="AT309" s="171" t="s">
        <v>133</v>
      </c>
      <c r="AU309" s="171" t="s">
        <v>85</v>
      </c>
      <c r="AY309" s="3" t="s">
        <v>132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3</v>
      </c>
      <c r="BK309" s="172" t="n">
        <f aca="false">ROUND(I309*H309,2)</f>
        <v>0</v>
      </c>
      <c r="BL309" s="3" t="s">
        <v>256</v>
      </c>
      <c r="BM309" s="171" t="s">
        <v>1296</v>
      </c>
    </row>
    <row r="310" s="27" customFormat="true" ht="18.75" hidden="false" customHeight="false" outlineLevel="0" collapsed="false">
      <c r="A310" s="22"/>
      <c r="B310" s="23"/>
      <c r="C310" s="22"/>
      <c r="D310" s="173" t="s">
        <v>138</v>
      </c>
      <c r="E310" s="22"/>
      <c r="F310" s="174" t="s">
        <v>463</v>
      </c>
      <c r="G310" s="22"/>
      <c r="H310" s="22"/>
      <c r="I310" s="175"/>
      <c r="J310" s="22"/>
      <c r="K310" s="22"/>
      <c r="L310" s="23"/>
      <c r="M310" s="176"/>
      <c r="N310" s="17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8</v>
      </c>
      <c r="AU310" s="3" t="s">
        <v>85</v>
      </c>
    </row>
    <row r="311" s="27" customFormat="true" ht="24" hidden="false" customHeight="true" outlineLevel="0" collapsed="false">
      <c r="A311" s="22"/>
      <c r="B311" s="159"/>
      <c r="C311" s="160" t="s">
        <v>558</v>
      </c>
      <c r="D311" s="160" t="s">
        <v>133</v>
      </c>
      <c r="E311" s="161" t="s">
        <v>465</v>
      </c>
      <c r="F311" s="162" t="s">
        <v>466</v>
      </c>
      <c r="G311" s="163" t="s">
        <v>136</v>
      </c>
      <c r="H311" s="164" t="n">
        <v>15</v>
      </c>
      <c r="I311" s="165"/>
      <c r="J311" s="166" t="n">
        <f aca="false">ROUND(I311*H311,2)</f>
        <v>0</v>
      </c>
      <c r="K311" s="162" t="s">
        <v>179</v>
      </c>
      <c r="L311" s="23"/>
      <c r="M311" s="167"/>
      <c r="N311" s="168" t="s">
        <v>41</v>
      </c>
      <c r="O311" s="60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256</v>
      </c>
      <c r="AT311" s="171" t="s">
        <v>133</v>
      </c>
      <c r="AU311" s="171" t="s">
        <v>85</v>
      </c>
      <c r="AY311" s="3" t="s">
        <v>132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3</v>
      </c>
      <c r="BK311" s="172" t="n">
        <f aca="false">ROUND(I311*H311,2)</f>
        <v>0</v>
      </c>
      <c r="BL311" s="3" t="s">
        <v>256</v>
      </c>
      <c r="BM311" s="171" t="s">
        <v>1297</v>
      </c>
    </row>
    <row r="312" s="27" customFormat="true" ht="18.75" hidden="false" customHeight="false" outlineLevel="0" collapsed="false">
      <c r="A312" s="22"/>
      <c r="B312" s="23"/>
      <c r="C312" s="22"/>
      <c r="D312" s="173" t="s">
        <v>138</v>
      </c>
      <c r="E312" s="22"/>
      <c r="F312" s="174" t="s">
        <v>468</v>
      </c>
      <c r="G312" s="22"/>
      <c r="H312" s="22"/>
      <c r="I312" s="175"/>
      <c r="J312" s="22"/>
      <c r="K312" s="22"/>
      <c r="L312" s="23"/>
      <c r="M312" s="176"/>
      <c r="N312" s="177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8</v>
      </c>
      <c r="AU312" s="3" t="s">
        <v>85</v>
      </c>
    </row>
    <row r="313" s="27" customFormat="true" ht="24" hidden="false" customHeight="true" outlineLevel="0" collapsed="false">
      <c r="A313" s="22"/>
      <c r="B313" s="159"/>
      <c r="C313" s="160" t="s">
        <v>563</v>
      </c>
      <c r="D313" s="160" t="s">
        <v>133</v>
      </c>
      <c r="E313" s="161" t="s">
        <v>767</v>
      </c>
      <c r="F313" s="162" t="s">
        <v>768</v>
      </c>
      <c r="G313" s="163" t="s">
        <v>136</v>
      </c>
      <c r="H313" s="164" t="n">
        <v>5</v>
      </c>
      <c r="I313" s="165"/>
      <c r="J313" s="166" t="n">
        <f aca="false">ROUND(I313*H313,2)</f>
        <v>0</v>
      </c>
      <c r="K313" s="162" t="s">
        <v>179</v>
      </c>
      <c r="L313" s="23"/>
      <c r="M313" s="167"/>
      <c r="N313" s="168" t="s">
        <v>41</v>
      </c>
      <c r="O313" s="60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256</v>
      </c>
      <c r="AT313" s="171" t="s">
        <v>133</v>
      </c>
      <c r="AU313" s="171" t="s">
        <v>85</v>
      </c>
      <c r="AY313" s="3" t="s">
        <v>132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3</v>
      </c>
      <c r="BK313" s="172" t="n">
        <f aca="false">ROUND(I313*H313,2)</f>
        <v>0</v>
      </c>
      <c r="BL313" s="3" t="s">
        <v>256</v>
      </c>
      <c r="BM313" s="171" t="s">
        <v>1298</v>
      </c>
    </row>
    <row r="314" s="27" customFormat="true" ht="28.5" hidden="false" customHeight="false" outlineLevel="0" collapsed="false">
      <c r="A314" s="22"/>
      <c r="B314" s="23"/>
      <c r="C314" s="22"/>
      <c r="D314" s="173" t="s">
        <v>138</v>
      </c>
      <c r="E314" s="22"/>
      <c r="F314" s="174" t="s">
        <v>770</v>
      </c>
      <c r="G314" s="22"/>
      <c r="H314" s="22"/>
      <c r="I314" s="175"/>
      <c r="J314" s="22"/>
      <c r="K314" s="22"/>
      <c r="L314" s="23"/>
      <c r="M314" s="176"/>
      <c r="N314" s="177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8</v>
      </c>
      <c r="AU314" s="3" t="s">
        <v>85</v>
      </c>
    </row>
    <row r="315" s="27" customFormat="true" ht="33" hidden="false" customHeight="true" outlineLevel="0" collapsed="false">
      <c r="A315" s="22"/>
      <c r="B315" s="159"/>
      <c r="C315" s="218" t="s">
        <v>569</v>
      </c>
      <c r="D315" s="218" t="s">
        <v>338</v>
      </c>
      <c r="E315" s="219" t="s">
        <v>771</v>
      </c>
      <c r="F315" s="220" t="s">
        <v>772</v>
      </c>
      <c r="G315" s="221" t="s">
        <v>136</v>
      </c>
      <c r="H315" s="222" t="n">
        <v>5</v>
      </c>
      <c r="I315" s="223"/>
      <c r="J315" s="224" t="n">
        <f aca="false">ROUND(I315*H315,2)</f>
        <v>0</v>
      </c>
      <c r="K315" s="220"/>
      <c r="L315" s="215"/>
      <c r="M315" s="216"/>
      <c r="N315" s="217" t="s">
        <v>41</v>
      </c>
      <c r="O315" s="60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341</v>
      </c>
      <c r="AT315" s="171" t="s">
        <v>338</v>
      </c>
      <c r="AU315" s="171" t="s">
        <v>85</v>
      </c>
      <c r="AY315" s="3" t="s">
        <v>132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83</v>
      </c>
      <c r="BK315" s="172" t="n">
        <f aca="false">ROUND(I315*H315,2)</f>
        <v>0</v>
      </c>
      <c r="BL315" s="3" t="s">
        <v>256</v>
      </c>
      <c r="BM315" s="171" t="s">
        <v>1299</v>
      </c>
    </row>
    <row r="316" s="27" customFormat="true" ht="18.75" hidden="false" customHeight="false" outlineLevel="0" collapsed="false">
      <c r="A316" s="22"/>
      <c r="B316" s="23"/>
      <c r="C316" s="22"/>
      <c r="D316" s="173" t="s">
        <v>138</v>
      </c>
      <c r="E316" s="22"/>
      <c r="F316" s="174" t="s">
        <v>772</v>
      </c>
      <c r="G316" s="22"/>
      <c r="H316" s="22"/>
      <c r="I316" s="175"/>
      <c r="J316" s="22"/>
      <c r="K316" s="22"/>
      <c r="L316" s="23"/>
      <c r="M316" s="176"/>
      <c r="N316" s="177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8</v>
      </c>
      <c r="AU316" s="3" t="s">
        <v>85</v>
      </c>
    </row>
    <row r="317" s="27" customFormat="true" ht="33" hidden="false" customHeight="true" outlineLevel="0" collapsed="false">
      <c r="A317" s="22"/>
      <c r="B317" s="159"/>
      <c r="C317" s="160" t="s">
        <v>574</v>
      </c>
      <c r="D317" s="160" t="s">
        <v>133</v>
      </c>
      <c r="E317" s="161" t="s">
        <v>774</v>
      </c>
      <c r="F317" s="162" t="s">
        <v>775</v>
      </c>
      <c r="G317" s="163" t="s">
        <v>136</v>
      </c>
      <c r="H317" s="164" t="n">
        <v>8</v>
      </c>
      <c r="I317" s="165"/>
      <c r="J317" s="166" t="n">
        <f aca="false">ROUND(I317*H317,2)</f>
        <v>0</v>
      </c>
      <c r="K317" s="162" t="s">
        <v>179</v>
      </c>
      <c r="L317" s="23"/>
      <c r="M317" s="167"/>
      <c r="N317" s="168" t="s">
        <v>41</v>
      </c>
      <c r="O317" s="60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56</v>
      </c>
      <c r="AT317" s="171" t="s">
        <v>133</v>
      </c>
      <c r="AU317" s="171" t="s">
        <v>85</v>
      </c>
      <c r="AY317" s="3" t="s">
        <v>132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3</v>
      </c>
      <c r="BK317" s="172" t="n">
        <f aca="false">ROUND(I317*H317,2)</f>
        <v>0</v>
      </c>
      <c r="BL317" s="3" t="s">
        <v>256</v>
      </c>
      <c r="BM317" s="171" t="s">
        <v>1300</v>
      </c>
    </row>
    <row r="318" s="27" customFormat="true" ht="28.5" hidden="false" customHeight="false" outlineLevel="0" collapsed="false">
      <c r="A318" s="22"/>
      <c r="B318" s="23"/>
      <c r="C318" s="22"/>
      <c r="D318" s="173" t="s">
        <v>138</v>
      </c>
      <c r="E318" s="22"/>
      <c r="F318" s="174" t="s">
        <v>777</v>
      </c>
      <c r="G318" s="22"/>
      <c r="H318" s="22"/>
      <c r="I318" s="175"/>
      <c r="J318" s="22"/>
      <c r="K318" s="22"/>
      <c r="L318" s="23"/>
      <c r="M318" s="176"/>
      <c r="N318" s="177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8</v>
      </c>
      <c r="AU318" s="3" t="s">
        <v>85</v>
      </c>
    </row>
    <row r="319" s="27" customFormat="true" ht="24" hidden="false" customHeight="true" outlineLevel="0" collapsed="false">
      <c r="A319" s="22"/>
      <c r="B319" s="159"/>
      <c r="C319" s="218" t="s">
        <v>581</v>
      </c>
      <c r="D319" s="218" t="s">
        <v>338</v>
      </c>
      <c r="E319" s="219" t="s">
        <v>778</v>
      </c>
      <c r="F319" s="220" t="s">
        <v>779</v>
      </c>
      <c r="G319" s="221" t="s">
        <v>136</v>
      </c>
      <c r="H319" s="222" t="n">
        <v>8</v>
      </c>
      <c r="I319" s="223"/>
      <c r="J319" s="224" t="n">
        <f aca="false">ROUND(I319*H319,2)</f>
        <v>0</v>
      </c>
      <c r="K319" s="220" t="s">
        <v>179</v>
      </c>
      <c r="L319" s="215"/>
      <c r="M319" s="216"/>
      <c r="N319" s="217" t="s">
        <v>41</v>
      </c>
      <c r="O319" s="60"/>
      <c r="P319" s="169" t="n">
        <f aca="false">O319*H319</f>
        <v>0</v>
      </c>
      <c r="Q319" s="169" t="n">
        <v>6E-005</v>
      </c>
      <c r="R319" s="169" t="n">
        <f aca="false">Q319*H319</f>
        <v>0.00048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341</v>
      </c>
      <c r="AT319" s="171" t="s">
        <v>338</v>
      </c>
      <c r="AU319" s="171" t="s">
        <v>85</v>
      </c>
      <c r="AY319" s="3" t="s">
        <v>132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3</v>
      </c>
      <c r="BK319" s="172" t="n">
        <f aca="false">ROUND(I319*H319,2)</f>
        <v>0</v>
      </c>
      <c r="BL319" s="3" t="s">
        <v>256</v>
      </c>
      <c r="BM319" s="171" t="s">
        <v>1301</v>
      </c>
    </row>
    <row r="320" s="27" customFormat="true" ht="18.75" hidden="false" customHeight="false" outlineLevel="0" collapsed="false">
      <c r="A320" s="22"/>
      <c r="B320" s="23"/>
      <c r="C320" s="22"/>
      <c r="D320" s="173" t="s">
        <v>138</v>
      </c>
      <c r="E320" s="22"/>
      <c r="F320" s="174" t="s">
        <v>779</v>
      </c>
      <c r="G320" s="22"/>
      <c r="H320" s="22"/>
      <c r="I320" s="175"/>
      <c r="J320" s="22"/>
      <c r="K320" s="22"/>
      <c r="L320" s="23"/>
      <c r="M320" s="176"/>
      <c r="N320" s="177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8</v>
      </c>
      <c r="AU320" s="3" t="s">
        <v>85</v>
      </c>
    </row>
    <row r="321" s="27" customFormat="true" ht="16.5" hidden="false" customHeight="true" outlineLevel="0" collapsed="false">
      <c r="A321" s="22"/>
      <c r="B321" s="159"/>
      <c r="C321" s="218" t="s">
        <v>587</v>
      </c>
      <c r="D321" s="218" t="s">
        <v>338</v>
      </c>
      <c r="E321" s="219" t="s">
        <v>781</v>
      </c>
      <c r="F321" s="220" t="s">
        <v>782</v>
      </c>
      <c r="G321" s="221" t="s">
        <v>136</v>
      </c>
      <c r="H321" s="222" t="n">
        <v>8</v>
      </c>
      <c r="I321" s="223"/>
      <c r="J321" s="224" t="n">
        <f aca="false">ROUND(I321*H321,2)</f>
        <v>0</v>
      </c>
      <c r="K321" s="220" t="s">
        <v>179</v>
      </c>
      <c r="L321" s="215"/>
      <c r="M321" s="216"/>
      <c r="N321" s="217" t="s">
        <v>41</v>
      </c>
      <c r="O321" s="60"/>
      <c r="P321" s="169" t="n">
        <f aca="false">O321*H321</f>
        <v>0</v>
      </c>
      <c r="Q321" s="169" t="n">
        <v>1E-005</v>
      </c>
      <c r="R321" s="169" t="n">
        <f aca="false">Q321*H321</f>
        <v>8E-005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341</v>
      </c>
      <c r="AT321" s="171" t="s">
        <v>338</v>
      </c>
      <c r="AU321" s="171" t="s">
        <v>85</v>
      </c>
      <c r="AY321" s="3" t="s">
        <v>132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3</v>
      </c>
      <c r="BK321" s="172" t="n">
        <f aca="false">ROUND(I321*H321,2)</f>
        <v>0</v>
      </c>
      <c r="BL321" s="3" t="s">
        <v>256</v>
      </c>
      <c r="BM321" s="171" t="s">
        <v>1302</v>
      </c>
    </row>
    <row r="322" s="27" customFormat="true" ht="9.75" hidden="false" customHeight="false" outlineLevel="0" collapsed="false">
      <c r="A322" s="22"/>
      <c r="B322" s="23"/>
      <c r="C322" s="22"/>
      <c r="D322" s="173" t="s">
        <v>138</v>
      </c>
      <c r="E322" s="22"/>
      <c r="F322" s="174" t="s">
        <v>782</v>
      </c>
      <c r="G322" s="22"/>
      <c r="H322" s="22"/>
      <c r="I322" s="175"/>
      <c r="J322" s="22"/>
      <c r="K322" s="22"/>
      <c r="L322" s="23"/>
      <c r="M322" s="176"/>
      <c r="N322" s="177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8</v>
      </c>
      <c r="AU322" s="3" t="s">
        <v>85</v>
      </c>
    </row>
    <row r="323" s="27" customFormat="true" ht="24" hidden="false" customHeight="true" outlineLevel="0" collapsed="false">
      <c r="A323" s="22"/>
      <c r="B323" s="159"/>
      <c r="C323" s="160" t="s">
        <v>592</v>
      </c>
      <c r="D323" s="160" t="s">
        <v>133</v>
      </c>
      <c r="E323" s="161" t="s">
        <v>785</v>
      </c>
      <c r="F323" s="162" t="s">
        <v>786</v>
      </c>
      <c r="G323" s="163" t="s">
        <v>136</v>
      </c>
      <c r="H323" s="164" t="n">
        <v>32</v>
      </c>
      <c r="I323" s="165"/>
      <c r="J323" s="166" t="n">
        <f aca="false">ROUND(I323*H323,2)</f>
        <v>0</v>
      </c>
      <c r="K323" s="162" t="s">
        <v>179</v>
      </c>
      <c r="L323" s="23"/>
      <c r="M323" s="167"/>
      <c r="N323" s="168" t="s">
        <v>41</v>
      </c>
      <c r="O323" s="60"/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</v>
      </c>
      <c r="T323" s="170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256</v>
      </c>
      <c r="AT323" s="171" t="s">
        <v>133</v>
      </c>
      <c r="AU323" s="171" t="s">
        <v>85</v>
      </c>
      <c r="AY323" s="3" t="s">
        <v>132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83</v>
      </c>
      <c r="BK323" s="172" t="n">
        <f aca="false">ROUND(I323*H323,2)</f>
        <v>0</v>
      </c>
      <c r="BL323" s="3" t="s">
        <v>256</v>
      </c>
      <c r="BM323" s="171" t="s">
        <v>1303</v>
      </c>
    </row>
    <row r="324" s="27" customFormat="true" ht="28.5" hidden="false" customHeight="false" outlineLevel="0" collapsed="false">
      <c r="A324" s="22"/>
      <c r="B324" s="23"/>
      <c r="C324" s="22"/>
      <c r="D324" s="173" t="s">
        <v>138</v>
      </c>
      <c r="E324" s="22"/>
      <c r="F324" s="174" t="s">
        <v>788</v>
      </c>
      <c r="G324" s="22"/>
      <c r="H324" s="22"/>
      <c r="I324" s="175"/>
      <c r="J324" s="22"/>
      <c r="K324" s="22"/>
      <c r="L324" s="23"/>
      <c r="M324" s="176"/>
      <c r="N324" s="177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8</v>
      </c>
      <c r="AU324" s="3" t="s">
        <v>85</v>
      </c>
    </row>
    <row r="325" s="27" customFormat="true" ht="16.5" hidden="false" customHeight="true" outlineLevel="0" collapsed="false">
      <c r="A325" s="22"/>
      <c r="B325" s="159"/>
      <c r="C325" s="218" t="s">
        <v>597</v>
      </c>
      <c r="D325" s="218" t="s">
        <v>338</v>
      </c>
      <c r="E325" s="219" t="s">
        <v>790</v>
      </c>
      <c r="F325" s="220" t="s">
        <v>791</v>
      </c>
      <c r="G325" s="221" t="s">
        <v>136</v>
      </c>
      <c r="H325" s="222" t="n">
        <v>32</v>
      </c>
      <c r="I325" s="223"/>
      <c r="J325" s="224" t="n">
        <f aca="false">ROUND(I325*H325,2)</f>
        <v>0</v>
      </c>
      <c r="K325" s="220"/>
      <c r="L325" s="215"/>
      <c r="M325" s="216"/>
      <c r="N325" s="217" t="s">
        <v>41</v>
      </c>
      <c r="O325" s="60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341</v>
      </c>
      <c r="AT325" s="171" t="s">
        <v>338</v>
      </c>
      <c r="AU325" s="171" t="s">
        <v>85</v>
      </c>
      <c r="AY325" s="3" t="s">
        <v>132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3</v>
      </c>
      <c r="BK325" s="172" t="n">
        <f aca="false">ROUND(I325*H325,2)</f>
        <v>0</v>
      </c>
      <c r="BL325" s="3" t="s">
        <v>256</v>
      </c>
      <c r="BM325" s="171" t="s">
        <v>1304</v>
      </c>
    </row>
    <row r="326" s="27" customFormat="true" ht="9.75" hidden="false" customHeight="false" outlineLevel="0" collapsed="false">
      <c r="A326" s="22"/>
      <c r="B326" s="23"/>
      <c r="C326" s="22"/>
      <c r="D326" s="173" t="s">
        <v>138</v>
      </c>
      <c r="E326" s="22"/>
      <c r="F326" s="174" t="s">
        <v>791</v>
      </c>
      <c r="G326" s="22"/>
      <c r="H326" s="22"/>
      <c r="I326" s="175"/>
      <c r="J326" s="22"/>
      <c r="K326" s="22"/>
      <c r="L326" s="23"/>
      <c r="M326" s="176"/>
      <c r="N326" s="177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8</v>
      </c>
      <c r="AU326" s="3" t="s">
        <v>85</v>
      </c>
    </row>
    <row r="327" s="27" customFormat="true" ht="37.5" hidden="false" customHeight="true" outlineLevel="0" collapsed="false">
      <c r="A327" s="22"/>
      <c r="B327" s="159"/>
      <c r="C327" s="160" t="s">
        <v>604</v>
      </c>
      <c r="D327" s="160" t="s">
        <v>133</v>
      </c>
      <c r="E327" s="161" t="s">
        <v>470</v>
      </c>
      <c r="F327" s="162" t="s">
        <v>471</v>
      </c>
      <c r="G327" s="163" t="s">
        <v>136</v>
      </c>
      <c r="H327" s="164" t="n">
        <v>6</v>
      </c>
      <c r="I327" s="165"/>
      <c r="J327" s="166" t="n">
        <f aca="false">ROUND(I327*H327,2)</f>
        <v>0</v>
      </c>
      <c r="K327" s="162" t="s">
        <v>179</v>
      </c>
      <c r="L327" s="23"/>
      <c r="M327" s="167"/>
      <c r="N327" s="168" t="s">
        <v>41</v>
      </c>
      <c r="O327" s="60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256</v>
      </c>
      <c r="AT327" s="171" t="s">
        <v>133</v>
      </c>
      <c r="AU327" s="171" t="s">
        <v>85</v>
      </c>
      <c r="AY327" s="3" t="s">
        <v>132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3</v>
      </c>
      <c r="BK327" s="172" t="n">
        <f aca="false">ROUND(I327*H327,2)</f>
        <v>0</v>
      </c>
      <c r="BL327" s="3" t="s">
        <v>256</v>
      </c>
      <c r="BM327" s="171" t="s">
        <v>1305</v>
      </c>
    </row>
    <row r="328" s="27" customFormat="true" ht="28.5" hidden="false" customHeight="false" outlineLevel="0" collapsed="false">
      <c r="A328" s="22"/>
      <c r="B328" s="23"/>
      <c r="C328" s="22"/>
      <c r="D328" s="173" t="s">
        <v>138</v>
      </c>
      <c r="E328" s="22"/>
      <c r="F328" s="174" t="s">
        <v>1306</v>
      </c>
      <c r="G328" s="22"/>
      <c r="H328" s="22"/>
      <c r="I328" s="175"/>
      <c r="J328" s="22"/>
      <c r="K328" s="22"/>
      <c r="L328" s="23"/>
      <c r="M328" s="176"/>
      <c r="N328" s="177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8</v>
      </c>
      <c r="AU328" s="3" t="s">
        <v>85</v>
      </c>
    </row>
    <row r="329" s="27" customFormat="true" ht="37.5" hidden="false" customHeight="true" outlineLevel="0" collapsed="false">
      <c r="A329" s="22"/>
      <c r="B329" s="159"/>
      <c r="C329" s="218" t="s">
        <v>784</v>
      </c>
      <c r="D329" s="218" t="s">
        <v>338</v>
      </c>
      <c r="E329" s="219" t="s">
        <v>475</v>
      </c>
      <c r="F329" s="220" t="s">
        <v>476</v>
      </c>
      <c r="G329" s="221" t="s">
        <v>136</v>
      </c>
      <c r="H329" s="222" t="n">
        <v>6</v>
      </c>
      <c r="I329" s="223"/>
      <c r="J329" s="224" t="n">
        <f aca="false">ROUND(I329*H329,2)</f>
        <v>0</v>
      </c>
      <c r="K329" s="220"/>
      <c r="L329" s="215"/>
      <c r="M329" s="216"/>
      <c r="N329" s="217" t="s">
        <v>41</v>
      </c>
      <c r="O329" s="60"/>
      <c r="P329" s="169" t="n">
        <f aca="false">O329*H329</f>
        <v>0</v>
      </c>
      <c r="Q329" s="169" t="n">
        <v>0</v>
      </c>
      <c r="R329" s="169" t="n">
        <f aca="false">Q329*H329</f>
        <v>0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341</v>
      </c>
      <c r="AT329" s="171" t="s">
        <v>338</v>
      </c>
      <c r="AU329" s="171" t="s">
        <v>85</v>
      </c>
      <c r="AY329" s="3" t="s">
        <v>132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83</v>
      </c>
      <c r="BK329" s="172" t="n">
        <f aca="false">ROUND(I329*H329,2)</f>
        <v>0</v>
      </c>
      <c r="BL329" s="3" t="s">
        <v>256</v>
      </c>
      <c r="BM329" s="171" t="s">
        <v>1307</v>
      </c>
    </row>
    <row r="330" s="27" customFormat="true" ht="28.5" hidden="false" customHeight="false" outlineLevel="0" collapsed="false">
      <c r="A330" s="22"/>
      <c r="B330" s="23"/>
      <c r="C330" s="22"/>
      <c r="D330" s="173" t="s">
        <v>138</v>
      </c>
      <c r="E330" s="22"/>
      <c r="F330" s="174" t="s">
        <v>476</v>
      </c>
      <c r="G330" s="22"/>
      <c r="H330" s="22"/>
      <c r="I330" s="175"/>
      <c r="J330" s="22"/>
      <c r="K330" s="22"/>
      <c r="L330" s="23"/>
      <c r="M330" s="176"/>
      <c r="N330" s="177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8</v>
      </c>
      <c r="AU330" s="3" t="s">
        <v>85</v>
      </c>
    </row>
    <row r="331" s="27" customFormat="true" ht="37.5" hidden="false" customHeight="true" outlineLevel="0" collapsed="false">
      <c r="A331" s="22"/>
      <c r="B331" s="159"/>
      <c r="C331" s="218" t="s">
        <v>789</v>
      </c>
      <c r="D331" s="218" t="s">
        <v>338</v>
      </c>
      <c r="E331" s="219" t="s">
        <v>797</v>
      </c>
      <c r="F331" s="220" t="s">
        <v>798</v>
      </c>
      <c r="G331" s="221" t="s">
        <v>136</v>
      </c>
      <c r="H331" s="222" t="n">
        <v>2</v>
      </c>
      <c r="I331" s="223"/>
      <c r="J331" s="224" t="n">
        <f aca="false">ROUND(I331*H331,2)</f>
        <v>0</v>
      </c>
      <c r="K331" s="220"/>
      <c r="L331" s="215"/>
      <c r="M331" s="216"/>
      <c r="N331" s="217" t="s">
        <v>41</v>
      </c>
      <c r="O331" s="60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341</v>
      </c>
      <c r="AT331" s="171" t="s">
        <v>338</v>
      </c>
      <c r="AU331" s="171" t="s">
        <v>85</v>
      </c>
      <c r="AY331" s="3" t="s">
        <v>132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83</v>
      </c>
      <c r="BK331" s="172" t="n">
        <f aca="false">ROUND(I331*H331,2)</f>
        <v>0</v>
      </c>
      <c r="BL331" s="3" t="s">
        <v>256</v>
      </c>
      <c r="BM331" s="171" t="s">
        <v>1308</v>
      </c>
    </row>
    <row r="332" s="27" customFormat="true" ht="18.75" hidden="false" customHeight="false" outlineLevel="0" collapsed="false">
      <c r="A332" s="22"/>
      <c r="B332" s="23"/>
      <c r="C332" s="22"/>
      <c r="D332" s="173" t="s">
        <v>138</v>
      </c>
      <c r="E332" s="22"/>
      <c r="F332" s="174" t="s">
        <v>798</v>
      </c>
      <c r="G332" s="22"/>
      <c r="H332" s="22"/>
      <c r="I332" s="175"/>
      <c r="J332" s="22"/>
      <c r="K332" s="22"/>
      <c r="L332" s="23"/>
      <c r="M332" s="176"/>
      <c r="N332" s="177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8</v>
      </c>
      <c r="AU332" s="3" t="s">
        <v>85</v>
      </c>
    </row>
    <row r="333" s="27" customFormat="true" ht="16.5" hidden="false" customHeight="true" outlineLevel="0" collapsed="false">
      <c r="A333" s="22"/>
      <c r="B333" s="159"/>
      <c r="C333" s="218" t="s">
        <v>793</v>
      </c>
      <c r="D333" s="218" t="s">
        <v>338</v>
      </c>
      <c r="E333" s="219" t="s">
        <v>479</v>
      </c>
      <c r="F333" s="220" t="s">
        <v>480</v>
      </c>
      <c r="G333" s="221" t="s">
        <v>136</v>
      </c>
      <c r="H333" s="222" t="n">
        <v>6</v>
      </c>
      <c r="I333" s="223"/>
      <c r="J333" s="224" t="n">
        <f aca="false">ROUND(I333*H333,2)</f>
        <v>0</v>
      </c>
      <c r="K333" s="220"/>
      <c r="L333" s="215"/>
      <c r="M333" s="216"/>
      <c r="N333" s="217" t="s">
        <v>41</v>
      </c>
      <c r="O333" s="60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341</v>
      </c>
      <c r="AT333" s="171" t="s">
        <v>338</v>
      </c>
      <c r="AU333" s="171" t="s">
        <v>85</v>
      </c>
      <c r="AY333" s="3" t="s">
        <v>132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83</v>
      </c>
      <c r="BK333" s="172" t="n">
        <f aca="false">ROUND(I333*H333,2)</f>
        <v>0</v>
      </c>
      <c r="BL333" s="3" t="s">
        <v>256</v>
      </c>
      <c r="BM333" s="171" t="s">
        <v>1309</v>
      </c>
    </row>
    <row r="334" s="27" customFormat="true" ht="9.75" hidden="false" customHeight="false" outlineLevel="0" collapsed="false">
      <c r="A334" s="22"/>
      <c r="B334" s="23"/>
      <c r="C334" s="22"/>
      <c r="D334" s="173" t="s">
        <v>138</v>
      </c>
      <c r="E334" s="22"/>
      <c r="F334" s="174" t="s">
        <v>480</v>
      </c>
      <c r="G334" s="22"/>
      <c r="H334" s="22"/>
      <c r="I334" s="175"/>
      <c r="J334" s="22"/>
      <c r="K334" s="22"/>
      <c r="L334" s="23"/>
      <c r="M334" s="176"/>
      <c r="N334" s="177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8</v>
      </c>
      <c r="AU334" s="3" t="s">
        <v>85</v>
      </c>
    </row>
    <row r="335" s="27" customFormat="true" ht="24" hidden="false" customHeight="true" outlineLevel="0" collapsed="false">
      <c r="A335" s="22"/>
      <c r="B335" s="159"/>
      <c r="C335" s="160" t="s">
        <v>795</v>
      </c>
      <c r="D335" s="160" t="s">
        <v>133</v>
      </c>
      <c r="E335" s="161" t="s">
        <v>483</v>
      </c>
      <c r="F335" s="162" t="s">
        <v>484</v>
      </c>
      <c r="G335" s="163" t="s">
        <v>136</v>
      </c>
      <c r="H335" s="164" t="n">
        <v>1</v>
      </c>
      <c r="I335" s="165"/>
      <c r="J335" s="166" t="n">
        <f aca="false">ROUND(I335*H335,2)</f>
        <v>0</v>
      </c>
      <c r="K335" s="162" t="s">
        <v>179</v>
      </c>
      <c r="L335" s="23"/>
      <c r="M335" s="167"/>
      <c r="N335" s="168" t="s">
        <v>41</v>
      </c>
      <c r="O335" s="60"/>
      <c r="P335" s="169" t="n">
        <f aca="false">O335*H335</f>
        <v>0</v>
      </c>
      <c r="Q335" s="169" t="n">
        <v>0</v>
      </c>
      <c r="R335" s="169" t="n">
        <f aca="false">Q335*H335</f>
        <v>0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256</v>
      </c>
      <c r="AT335" s="171" t="s">
        <v>133</v>
      </c>
      <c r="AU335" s="171" t="s">
        <v>85</v>
      </c>
      <c r="AY335" s="3" t="s">
        <v>132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83</v>
      </c>
      <c r="BK335" s="172" t="n">
        <f aca="false">ROUND(I335*H335,2)</f>
        <v>0</v>
      </c>
      <c r="BL335" s="3" t="s">
        <v>256</v>
      </c>
      <c r="BM335" s="171" t="s">
        <v>1310</v>
      </c>
    </row>
    <row r="336" s="27" customFormat="true" ht="28.5" hidden="false" customHeight="false" outlineLevel="0" collapsed="false">
      <c r="A336" s="22"/>
      <c r="B336" s="23"/>
      <c r="C336" s="22"/>
      <c r="D336" s="173" t="s">
        <v>138</v>
      </c>
      <c r="E336" s="22"/>
      <c r="F336" s="174" t="s">
        <v>486</v>
      </c>
      <c r="G336" s="22"/>
      <c r="H336" s="22"/>
      <c r="I336" s="175"/>
      <c r="J336" s="22"/>
      <c r="K336" s="22"/>
      <c r="L336" s="23"/>
      <c r="M336" s="176"/>
      <c r="N336" s="177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8</v>
      </c>
      <c r="AU336" s="3" t="s">
        <v>85</v>
      </c>
    </row>
    <row r="337" s="27" customFormat="true" ht="24" hidden="false" customHeight="true" outlineLevel="0" collapsed="false">
      <c r="A337" s="22"/>
      <c r="B337" s="159"/>
      <c r="C337" s="160" t="s">
        <v>609</v>
      </c>
      <c r="D337" s="160" t="s">
        <v>133</v>
      </c>
      <c r="E337" s="161" t="s">
        <v>488</v>
      </c>
      <c r="F337" s="162" t="s">
        <v>489</v>
      </c>
      <c r="G337" s="163" t="s">
        <v>242</v>
      </c>
      <c r="H337" s="164" t="n">
        <v>0.01</v>
      </c>
      <c r="I337" s="165"/>
      <c r="J337" s="166" t="n">
        <f aca="false">ROUND(I337*H337,2)</f>
        <v>0</v>
      </c>
      <c r="K337" s="162" t="s">
        <v>179</v>
      </c>
      <c r="L337" s="23"/>
      <c r="M337" s="167"/>
      <c r="N337" s="168" t="s">
        <v>41</v>
      </c>
      <c r="O337" s="60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256</v>
      </c>
      <c r="AT337" s="171" t="s">
        <v>133</v>
      </c>
      <c r="AU337" s="171" t="s">
        <v>85</v>
      </c>
      <c r="AY337" s="3" t="s">
        <v>132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83</v>
      </c>
      <c r="BK337" s="172" t="n">
        <f aca="false">ROUND(I337*H337,2)</f>
        <v>0</v>
      </c>
      <c r="BL337" s="3" t="s">
        <v>256</v>
      </c>
      <c r="BM337" s="171" t="s">
        <v>1311</v>
      </c>
    </row>
    <row r="338" s="27" customFormat="true" ht="28.5" hidden="false" customHeight="false" outlineLevel="0" collapsed="false">
      <c r="A338" s="22"/>
      <c r="B338" s="23"/>
      <c r="C338" s="22"/>
      <c r="D338" s="173" t="s">
        <v>138</v>
      </c>
      <c r="E338" s="22"/>
      <c r="F338" s="174" t="s">
        <v>491</v>
      </c>
      <c r="G338" s="22"/>
      <c r="H338" s="22"/>
      <c r="I338" s="175"/>
      <c r="J338" s="22"/>
      <c r="K338" s="22"/>
      <c r="L338" s="23"/>
      <c r="M338" s="176"/>
      <c r="N338" s="177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8</v>
      </c>
      <c r="AU338" s="3" t="s">
        <v>85</v>
      </c>
    </row>
    <row r="339" s="27" customFormat="true" ht="24" hidden="false" customHeight="true" outlineLevel="0" collapsed="false">
      <c r="A339" s="22"/>
      <c r="B339" s="159"/>
      <c r="C339" s="160" t="s">
        <v>614</v>
      </c>
      <c r="D339" s="160" t="s">
        <v>133</v>
      </c>
      <c r="E339" s="161" t="s">
        <v>493</v>
      </c>
      <c r="F339" s="162" t="s">
        <v>494</v>
      </c>
      <c r="G339" s="163" t="s">
        <v>495</v>
      </c>
      <c r="H339" s="164" t="n">
        <v>1</v>
      </c>
      <c r="I339" s="165"/>
      <c r="J339" s="166" t="n">
        <f aca="false">ROUND(I339*H339,2)</f>
        <v>0</v>
      </c>
      <c r="K339" s="162"/>
      <c r="L339" s="23"/>
      <c r="M339" s="167"/>
      <c r="N339" s="168" t="s">
        <v>41</v>
      </c>
      <c r="O339" s="60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256</v>
      </c>
      <c r="AT339" s="171" t="s">
        <v>133</v>
      </c>
      <c r="AU339" s="171" t="s">
        <v>85</v>
      </c>
      <c r="AY339" s="3" t="s">
        <v>132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83</v>
      </c>
      <c r="BK339" s="172" t="n">
        <f aca="false">ROUND(I339*H339,2)</f>
        <v>0</v>
      </c>
      <c r="BL339" s="3" t="s">
        <v>256</v>
      </c>
      <c r="BM339" s="171" t="s">
        <v>1312</v>
      </c>
    </row>
    <row r="340" s="27" customFormat="true" ht="18.75" hidden="false" customHeight="false" outlineLevel="0" collapsed="false">
      <c r="A340" s="22"/>
      <c r="B340" s="23"/>
      <c r="C340" s="22"/>
      <c r="D340" s="173" t="s">
        <v>138</v>
      </c>
      <c r="E340" s="22"/>
      <c r="F340" s="174" t="s">
        <v>494</v>
      </c>
      <c r="G340" s="22"/>
      <c r="H340" s="22"/>
      <c r="I340" s="175"/>
      <c r="J340" s="22"/>
      <c r="K340" s="22"/>
      <c r="L340" s="23"/>
      <c r="M340" s="176"/>
      <c r="N340" s="177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8</v>
      </c>
      <c r="AU340" s="3" t="s">
        <v>85</v>
      </c>
    </row>
    <row r="341" s="27" customFormat="true" ht="16.5" hidden="false" customHeight="true" outlineLevel="0" collapsed="false">
      <c r="A341" s="22"/>
      <c r="B341" s="159"/>
      <c r="C341" s="160" t="s">
        <v>618</v>
      </c>
      <c r="D341" s="160" t="s">
        <v>133</v>
      </c>
      <c r="E341" s="161" t="s">
        <v>498</v>
      </c>
      <c r="F341" s="162" t="s">
        <v>499</v>
      </c>
      <c r="G341" s="163" t="s">
        <v>495</v>
      </c>
      <c r="H341" s="164" t="n">
        <v>1</v>
      </c>
      <c r="I341" s="165"/>
      <c r="J341" s="166" t="n">
        <f aca="false">ROUND(I341*H341,2)</f>
        <v>0</v>
      </c>
      <c r="K341" s="162"/>
      <c r="L341" s="23"/>
      <c r="M341" s="167"/>
      <c r="N341" s="168" t="s">
        <v>41</v>
      </c>
      <c r="O341" s="60"/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256</v>
      </c>
      <c r="AT341" s="171" t="s">
        <v>133</v>
      </c>
      <c r="AU341" s="171" t="s">
        <v>85</v>
      </c>
      <c r="AY341" s="3" t="s">
        <v>132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83</v>
      </c>
      <c r="BK341" s="172" t="n">
        <f aca="false">ROUND(I341*H341,2)</f>
        <v>0</v>
      </c>
      <c r="BL341" s="3" t="s">
        <v>256</v>
      </c>
      <c r="BM341" s="171" t="s">
        <v>1313</v>
      </c>
    </row>
    <row r="342" s="27" customFormat="true" ht="9.75" hidden="false" customHeight="false" outlineLevel="0" collapsed="false">
      <c r="A342" s="22"/>
      <c r="B342" s="23"/>
      <c r="C342" s="22"/>
      <c r="D342" s="173" t="s">
        <v>138</v>
      </c>
      <c r="E342" s="22"/>
      <c r="F342" s="174" t="s">
        <v>499</v>
      </c>
      <c r="G342" s="22"/>
      <c r="H342" s="22"/>
      <c r="I342" s="175"/>
      <c r="J342" s="22"/>
      <c r="K342" s="22"/>
      <c r="L342" s="23"/>
      <c r="M342" s="176"/>
      <c r="N342" s="177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8</v>
      </c>
      <c r="AU342" s="3" t="s">
        <v>85</v>
      </c>
    </row>
    <row r="343" s="147" customFormat="true" ht="22.5" hidden="false" customHeight="true" outlineLevel="0" collapsed="false">
      <c r="B343" s="148"/>
      <c r="D343" s="149" t="s">
        <v>75</v>
      </c>
      <c r="E343" s="187" t="s">
        <v>1314</v>
      </c>
      <c r="F343" s="187" t="s">
        <v>1315</v>
      </c>
      <c r="I343" s="151"/>
      <c r="J343" s="188" t="n">
        <f aca="false">BK343</f>
        <v>0</v>
      </c>
      <c r="L343" s="148"/>
      <c r="M343" s="153"/>
      <c r="N343" s="154"/>
      <c r="O343" s="154"/>
      <c r="P343" s="155" t="n">
        <f aca="false">SUM(P344:P348)</f>
        <v>0</v>
      </c>
      <c r="Q343" s="154"/>
      <c r="R343" s="155" t="n">
        <f aca="false">SUM(R344:R348)</f>
        <v>0.04728</v>
      </c>
      <c r="S343" s="154"/>
      <c r="T343" s="156" t="n">
        <f aca="false">SUM(T344:T348)</f>
        <v>0</v>
      </c>
      <c r="AR343" s="149" t="s">
        <v>85</v>
      </c>
      <c r="AT343" s="157" t="s">
        <v>75</v>
      </c>
      <c r="AU343" s="157" t="s">
        <v>83</v>
      </c>
      <c r="AY343" s="149" t="s">
        <v>132</v>
      </c>
      <c r="BK343" s="158" t="n">
        <f aca="false">SUM(BK344:BK348)</f>
        <v>0</v>
      </c>
    </row>
    <row r="344" s="27" customFormat="true" ht="24" hidden="false" customHeight="true" outlineLevel="0" collapsed="false">
      <c r="A344" s="22"/>
      <c r="B344" s="159"/>
      <c r="C344" s="160" t="s">
        <v>805</v>
      </c>
      <c r="D344" s="160" t="s">
        <v>133</v>
      </c>
      <c r="E344" s="161" t="s">
        <v>1316</v>
      </c>
      <c r="F344" s="162" t="s">
        <v>1317</v>
      </c>
      <c r="G344" s="163" t="s">
        <v>178</v>
      </c>
      <c r="H344" s="164" t="n">
        <v>4</v>
      </c>
      <c r="I344" s="165"/>
      <c r="J344" s="166" t="n">
        <f aca="false">ROUND(I344*H344,2)</f>
        <v>0</v>
      </c>
      <c r="K344" s="162" t="s">
        <v>179</v>
      </c>
      <c r="L344" s="23"/>
      <c r="M344" s="167"/>
      <c r="N344" s="168" t="s">
        <v>41</v>
      </c>
      <c r="O344" s="60"/>
      <c r="P344" s="169" t="n">
        <f aca="false">O344*H344</f>
        <v>0</v>
      </c>
      <c r="Q344" s="169" t="n">
        <v>0.01182</v>
      </c>
      <c r="R344" s="169" t="n">
        <f aca="false">Q344*H344</f>
        <v>0.04728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256</v>
      </c>
      <c r="AT344" s="171" t="s">
        <v>133</v>
      </c>
      <c r="AU344" s="171" t="s">
        <v>85</v>
      </c>
      <c r="AY344" s="3" t="s">
        <v>132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3</v>
      </c>
      <c r="BK344" s="172" t="n">
        <f aca="false">ROUND(I344*H344,2)</f>
        <v>0</v>
      </c>
      <c r="BL344" s="3" t="s">
        <v>256</v>
      </c>
      <c r="BM344" s="171" t="s">
        <v>1318</v>
      </c>
    </row>
    <row r="345" s="27" customFormat="true" ht="38.25" hidden="false" customHeight="false" outlineLevel="0" collapsed="false">
      <c r="A345" s="22"/>
      <c r="B345" s="23"/>
      <c r="C345" s="22"/>
      <c r="D345" s="173" t="s">
        <v>138</v>
      </c>
      <c r="E345" s="22"/>
      <c r="F345" s="174" t="s">
        <v>1319</v>
      </c>
      <c r="G345" s="22"/>
      <c r="H345" s="22"/>
      <c r="I345" s="175"/>
      <c r="J345" s="22"/>
      <c r="K345" s="22"/>
      <c r="L345" s="23"/>
      <c r="M345" s="176"/>
      <c r="N345" s="177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8</v>
      </c>
      <c r="AU345" s="3" t="s">
        <v>85</v>
      </c>
    </row>
    <row r="346" s="189" customFormat="true" ht="9.75" hidden="false" customHeight="false" outlineLevel="0" collapsed="false">
      <c r="B346" s="190"/>
      <c r="D346" s="173" t="s">
        <v>186</v>
      </c>
      <c r="E346" s="191"/>
      <c r="F346" s="192" t="s">
        <v>1320</v>
      </c>
      <c r="H346" s="193" t="n">
        <v>4</v>
      </c>
      <c r="I346" s="194"/>
      <c r="L346" s="190"/>
      <c r="M346" s="195"/>
      <c r="N346" s="196"/>
      <c r="O346" s="196"/>
      <c r="P346" s="196"/>
      <c r="Q346" s="196"/>
      <c r="R346" s="196"/>
      <c r="S346" s="196"/>
      <c r="T346" s="197"/>
      <c r="AT346" s="191" t="s">
        <v>186</v>
      </c>
      <c r="AU346" s="191" t="s">
        <v>85</v>
      </c>
      <c r="AV346" s="189" t="s">
        <v>85</v>
      </c>
      <c r="AW346" s="189" t="s">
        <v>31</v>
      </c>
      <c r="AX346" s="189" t="s">
        <v>83</v>
      </c>
      <c r="AY346" s="191" t="s">
        <v>132</v>
      </c>
    </row>
    <row r="347" s="27" customFormat="true" ht="24" hidden="false" customHeight="true" outlineLevel="0" collapsed="false">
      <c r="A347" s="22"/>
      <c r="B347" s="159"/>
      <c r="C347" s="160" t="s">
        <v>807</v>
      </c>
      <c r="D347" s="160" t="s">
        <v>133</v>
      </c>
      <c r="E347" s="161" t="s">
        <v>1321</v>
      </c>
      <c r="F347" s="162" t="s">
        <v>1322</v>
      </c>
      <c r="G347" s="163" t="s">
        <v>289</v>
      </c>
      <c r="H347" s="198"/>
      <c r="I347" s="165"/>
      <c r="J347" s="166" t="n">
        <f aca="false">ROUND(I347*H347,2)</f>
        <v>0</v>
      </c>
      <c r="K347" s="162" t="s">
        <v>179</v>
      </c>
      <c r="L347" s="23"/>
      <c r="M347" s="167"/>
      <c r="N347" s="168" t="s">
        <v>41</v>
      </c>
      <c r="O347" s="60"/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256</v>
      </c>
      <c r="AT347" s="171" t="s">
        <v>133</v>
      </c>
      <c r="AU347" s="171" t="s">
        <v>85</v>
      </c>
      <c r="AY347" s="3" t="s">
        <v>132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83</v>
      </c>
      <c r="BK347" s="172" t="n">
        <f aca="false">ROUND(I347*H347,2)</f>
        <v>0</v>
      </c>
      <c r="BL347" s="3" t="s">
        <v>256</v>
      </c>
      <c r="BM347" s="171" t="s">
        <v>1323</v>
      </c>
    </row>
    <row r="348" s="27" customFormat="true" ht="28.5" hidden="false" customHeight="false" outlineLevel="0" collapsed="false">
      <c r="A348" s="22"/>
      <c r="B348" s="23"/>
      <c r="C348" s="22"/>
      <c r="D348" s="173" t="s">
        <v>138</v>
      </c>
      <c r="E348" s="22"/>
      <c r="F348" s="174" t="s">
        <v>1324</v>
      </c>
      <c r="G348" s="22"/>
      <c r="H348" s="22"/>
      <c r="I348" s="175"/>
      <c r="J348" s="22"/>
      <c r="K348" s="22"/>
      <c r="L348" s="23"/>
      <c r="M348" s="176"/>
      <c r="N348" s="177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8</v>
      </c>
      <c r="AU348" s="3" t="s">
        <v>85</v>
      </c>
    </row>
    <row r="349" s="147" customFormat="true" ht="22.5" hidden="false" customHeight="true" outlineLevel="0" collapsed="false">
      <c r="B349" s="148"/>
      <c r="D349" s="149" t="s">
        <v>75</v>
      </c>
      <c r="E349" s="187" t="s">
        <v>990</v>
      </c>
      <c r="F349" s="187" t="s">
        <v>991</v>
      </c>
      <c r="I349" s="151"/>
      <c r="J349" s="188" t="n">
        <f aca="false">BK349</f>
        <v>0</v>
      </c>
      <c r="L349" s="148"/>
      <c r="M349" s="153"/>
      <c r="N349" s="154"/>
      <c r="O349" s="154"/>
      <c r="P349" s="155" t="n">
        <f aca="false">SUM(P350:P351)</f>
        <v>0</v>
      </c>
      <c r="Q349" s="154"/>
      <c r="R349" s="155" t="n">
        <f aca="false">SUM(R350:R351)</f>
        <v>0</v>
      </c>
      <c r="S349" s="154"/>
      <c r="T349" s="156" t="n">
        <f aca="false">SUM(T350:T351)</f>
        <v>0.024</v>
      </c>
      <c r="AR349" s="149" t="s">
        <v>85</v>
      </c>
      <c r="AT349" s="157" t="s">
        <v>75</v>
      </c>
      <c r="AU349" s="157" t="s">
        <v>83</v>
      </c>
      <c r="AY349" s="149" t="s">
        <v>132</v>
      </c>
      <c r="BK349" s="158" t="n">
        <f aca="false">SUM(BK350:BK351)</f>
        <v>0</v>
      </c>
    </row>
    <row r="350" s="27" customFormat="true" ht="24" hidden="false" customHeight="true" outlineLevel="0" collapsed="false">
      <c r="A350" s="22"/>
      <c r="B350" s="159"/>
      <c r="C350" s="160" t="s">
        <v>809</v>
      </c>
      <c r="D350" s="160" t="s">
        <v>133</v>
      </c>
      <c r="E350" s="161" t="s">
        <v>1325</v>
      </c>
      <c r="F350" s="162" t="s">
        <v>1326</v>
      </c>
      <c r="G350" s="163" t="s">
        <v>136</v>
      </c>
      <c r="H350" s="164" t="n">
        <v>1</v>
      </c>
      <c r="I350" s="165"/>
      <c r="J350" s="166" t="n">
        <f aca="false">ROUND(I350*H350,2)</f>
        <v>0</v>
      </c>
      <c r="K350" s="162" t="s">
        <v>179</v>
      </c>
      <c r="L350" s="23"/>
      <c r="M350" s="167"/>
      <c r="N350" s="168" t="s">
        <v>41</v>
      </c>
      <c r="O350" s="60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.024</v>
      </c>
      <c r="T350" s="170" t="n">
        <f aca="false">S350*H350</f>
        <v>0.024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256</v>
      </c>
      <c r="AT350" s="171" t="s">
        <v>133</v>
      </c>
      <c r="AU350" s="171" t="s">
        <v>85</v>
      </c>
      <c r="AY350" s="3" t="s">
        <v>132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3</v>
      </c>
      <c r="BK350" s="172" t="n">
        <f aca="false">ROUND(I350*H350,2)</f>
        <v>0</v>
      </c>
      <c r="BL350" s="3" t="s">
        <v>256</v>
      </c>
      <c r="BM350" s="171" t="s">
        <v>1327</v>
      </c>
    </row>
    <row r="351" s="27" customFormat="true" ht="18.75" hidden="false" customHeight="false" outlineLevel="0" collapsed="false">
      <c r="A351" s="22"/>
      <c r="B351" s="23"/>
      <c r="C351" s="22"/>
      <c r="D351" s="173" t="s">
        <v>138</v>
      </c>
      <c r="E351" s="22"/>
      <c r="F351" s="174" t="s">
        <v>1328</v>
      </c>
      <c r="G351" s="22"/>
      <c r="H351" s="22"/>
      <c r="I351" s="175"/>
      <c r="J351" s="22"/>
      <c r="K351" s="22"/>
      <c r="L351" s="23"/>
      <c r="M351" s="176"/>
      <c r="N351" s="177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8</v>
      </c>
      <c r="AU351" s="3" t="s">
        <v>85</v>
      </c>
    </row>
    <row r="352" s="147" customFormat="true" ht="22.5" hidden="false" customHeight="true" outlineLevel="0" collapsed="false">
      <c r="B352" s="148"/>
      <c r="D352" s="149" t="s">
        <v>75</v>
      </c>
      <c r="E352" s="187" t="s">
        <v>526</v>
      </c>
      <c r="F352" s="187" t="s">
        <v>527</v>
      </c>
      <c r="I352" s="151"/>
      <c r="J352" s="188" t="n">
        <f aca="false">BK352</f>
        <v>0</v>
      </c>
      <c r="L352" s="148"/>
      <c r="M352" s="153"/>
      <c r="N352" s="154"/>
      <c r="O352" s="154"/>
      <c r="P352" s="155" t="n">
        <f aca="false">SUM(P353:P378)</f>
        <v>0</v>
      </c>
      <c r="Q352" s="154"/>
      <c r="R352" s="155" t="n">
        <f aca="false">SUM(R353:R378)</f>
        <v>0.4237652</v>
      </c>
      <c r="S352" s="154"/>
      <c r="T352" s="156" t="n">
        <f aca="false">SUM(T353:T378)</f>
        <v>0.0975</v>
      </c>
      <c r="AR352" s="149" t="s">
        <v>85</v>
      </c>
      <c r="AT352" s="157" t="s">
        <v>75</v>
      </c>
      <c r="AU352" s="157" t="s">
        <v>83</v>
      </c>
      <c r="AY352" s="149" t="s">
        <v>132</v>
      </c>
      <c r="BK352" s="158" t="n">
        <f aca="false">SUM(BK353:BK378)</f>
        <v>0</v>
      </c>
    </row>
    <row r="353" s="27" customFormat="true" ht="24" hidden="false" customHeight="true" outlineLevel="0" collapsed="false">
      <c r="A353" s="22"/>
      <c r="B353" s="159"/>
      <c r="C353" s="160" t="s">
        <v>813</v>
      </c>
      <c r="D353" s="160" t="s">
        <v>133</v>
      </c>
      <c r="E353" s="161" t="s">
        <v>529</v>
      </c>
      <c r="F353" s="162" t="s">
        <v>530</v>
      </c>
      <c r="G353" s="163" t="s">
        <v>178</v>
      </c>
      <c r="H353" s="164" t="n">
        <v>39</v>
      </c>
      <c r="I353" s="165"/>
      <c r="J353" s="166" t="n">
        <f aca="false">ROUND(I353*H353,2)</f>
        <v>0</v>
      </c>
      <c r="K353" s="162" t="s">
        <v>179</v>
      </c>
      <c r="L353" s="23"/>
      <c r="M353" s="167"/>
      <c r="N353" s="168" t="s">
        <v>41</v>
      </c>
      <c r="O353" s="60"/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256</v>
      </c>
      <c r="AT353" s="171" t="s">
        <v>133</v>
      </c>
      <c r="AU353" s="171" t="s">
        <v>85</v>
      </c>
      <c r="AY353" s="3" t="s">
        <v>132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83</v>
      </c>
      <c r="BK353" s="172" t="n">
        <f aca="false">ROUND(I353*H353,2)</f>
        <v>0</v>
      </c>
      <c r="BL353" s="3" t="s">
        <v>256</v>
      </c>
      <c r="BM353" s="171" t="s">
        <v>531</v>
      </c>
    </row>
    <row r="354" s="27" customFormat="true" ht="18.75" hidden="false" customHeight="false" outlineLevel="0" collapsed="false">
      <c r="A354" s="22"/>
      <c r="B354" s="23"/>
      <c r="C354" s="22"/>
      <c r="D354" s="173" t="s">
        <v>138</v>
      </c>
      <c r="E354" s="22"/>
      <c r="F354" s="174" t="s">
        <v>532</v>
      </c>
      <c r="G354" s="22"/>
      <c r="H354" s="22"/>
      <c r="I354" s="175"/>
      <c r="J354" s="22"/>
      <c r="K354" s="22"/>
      <c r="L354" s="23"/>
      <c r="M354" s="176"/>
      <c r="N354" s="177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8</v>
      </c>
      <c r="AU354" s="3" t="s">
        <v>85</v>
      </c>
    </row>
    <row r="355" s="27" customFormat="true" ht="16.5" hidden="false" customHeight="true" outlineLevel="0" collapsed="false">
      <c r="A355" s="22"/>
      <c r="B355" s="159"/>
      <c r="C355" s="160" t="s">
        <v>818</v>
      </c>
      <c r="D355" s="160" t="s">
        <v>133</v>
      </c>
      <c r="E355" s="161" t="s">
        <v>534</v>
      </c>
      <c r="F355" s="162" t="s">
        <v>535</v>
      </c>
      <c r="G355" s="163" t="s">
        <v>178</v>
      </c>
      <c r="H355" s="164" t="n">
        <v>39</v>
      </c>
      <c r="I355" s="165"/>
      <c r="J355" s="166" t="n">
        <f aca="false">ROUND(I355*H355,2)</f>
        <v>0</v>
      </c>
      <c r="K355" s="162" t="s">
        <v>179</v>
      </c>
      <c r="L355" s="23"/>
      <c r="M355" s="167"/>
      <c r="N355" s="168" t="s">
        <v>41</v>
      </c>
      <c r="O355" s="60"/>
      <c r="P355" s="169" t="n">
        <f aca="false">O355*H355</f>
        <v>0</v>
      </c>
      <c r="Q355" s="169" t="n">
        <v>0</v>
      </c>
      <c r="R355" s="169" t="n">
        <f aca="false">Q355*H355</f>
        <v>0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256</v>
      </c>
      <c r="AT355" s="171" t="s">
        <v>133</v>
      </c>
      <c r="AU355" s="171" t="s">
        <v>85</v>
      </c>
      <c r="AY355" s="3" t="s">
        <v>132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83</v>
      </c>
      <c r="BK355" s="172" t="n">
        <f aca="false">ROUND(I355*H355,2)</f>
        <v>0</v>
      </c>
      <c r="BL355" s="3" t="s">
        <v>256</v>
      </c>
      <c r="BM355" s="171" t="s">
        <v>536</v>
      </c>
    </row>
    <row r="356" s="27" customFormat="true" ht="9.75" hidden="false" customHeight="false" outlineLevel="0" collapsed="false">
      <c r="A356" s="22"/>
      <c r="B356" s="23"/>
      <c r="C356" s="22"/>
      <c r="D356" s="173" t="s">
        <v>138</v>
      </c>
      <c r="E356" s="22"/>
      <c r="F356" s="174" t="s">
        <v>537</v>
      </c>
      <c r="G356" s="22"/>
      <c r="H356" s="22"/>
      <c r="I356" s="175"/>
      <c r="J356" s="22"/>
      <c r="K356" s="22"/>
      <c r="L356" s="23"/>
      <c r="M356" s="176"/>
      <c r="N356" s="177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8</v>
      </c>
      <c r="AU356" s="3" t="s">
        <v>85</v>
      </c>
    </row>
    <row r="357" s="27" customFormat="true" ht="24" hidden="false" customHeight="true" outlineLevel="0" collapsed="false">
      <c r="A357" s="22"/>
      <c r="B357" s="159"/>
      <c r="C357" s="160" t="s">
        <v>822</v>
      </c>
      <c r="D357" s="160" t="s">
        <v>133</v>
      </c>
      <c r="E357" s="161" t="s">
        <v>539</v>
      </c>
      <c r="F357" s="162" t="s">
        <v>540</v>
      </c>
      <c r="G357" s="163" t="s">
        <v>178</v>
      </c>
      <c r="H357" s="164" t="n">
        <v>39</v>
      </c>
      <c r="I357" s="165"/>
      <c r="J357" s="166" t="n">
        <f aca="false">ROUND(I357*H357,2)</f>
        <v>0</v>
      </c>
      <c r="K357" s="162" t="s">
        <v>179</v>
      </c>
      <c r="L357" s="23"/>
      <c r="M357" s="167"/>
      <c r="N357" s="168" t="s">
        <v>41</v>
      </c>
      <c r="O357" s="60"/>
      <c r="P357" s="169" t="n">
        <f aca="false">O357*H357</f>
        <v>0</v>
      </c>
      <c r="Q357" s="169" t="n">
        <v>3E-005</v>
      </c>
      <c r="R357" s="169" t="n">
        <f aca="false">Q357*H357</f>
        <v>0.00117</v>
      </c>
      <c r="S357" s="169" t="n">
        <v>0</v>
      </c>
      <c r="T357" s="17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1" t="s">
        <v>256</v>
      </c>
      <c r="AT357" s="171" t="s">
        <v>133</v>
      </c>
      <c r="AU357" s="171" t="s">
        <v>85</v>
      </c>
      <c r="AY357" s="3" t="s">
        <v>132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83</v>
      </c>
      <c r="BK357" s="172" t="n">
        <f aca="false">ROUND(I357*H357,2)</f>
        <v>0</v>
      </c>
      <c r="BL357" s="3" t="s">
        <v>256</v>
      </c>
      <c r="BM357" s="171" t="s">
        <v>541</v>
      </c>
    </row>
    <row r="358" s="27" customFormat="true" ht="9.75" hidden="false" customHeight="false" outlineLevel="0" collapsed="false">
      <c r="A358" s="22"/>
      <c r="B358" s="23"/>
      <c r="C358" s="22"/>
      <c r="D358" s="173" t="s">
        <v>138</v>
      </c>
      <c r="E358" s="22"/>
      <c r="F358" s="174" t="s">
        <v>542</v>
      </c>
      <c r="G358" s="22"/>
      <c r="H358" s="22"/>
      <c r="I358" s="175"/>
      <c r="J358" s="22"/>
      <c r="K358" s="22"/>
      <c r="L358" s="23"/>
      <c r="M358" s="176"/>
      <c r="N358" s="177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8</v>
      </c>
      <c r="AU358" s="3" t="s">
        <v>85</v>
      </c>
    </row>
    <row r="359" s="27" customFormat="true" ht="33" hidden="false" customHeight="true" outlineLevel="0" collapsed="false">
      <c r="A359" s="22"/>
      <c r="B359" s="159"/>
      <c r="C359" s="160" t="s">
        <v>827</v>
      </c>
      <c r="D359" s="160" t="s">
        <v>133</v>
      </c>
      <c r="E359" s="161" t="s">
        <v>544</v>
      </c>
      <c r="F359" s="162" t="s">
        <v>545</v>
      </c>
      <c r="G359" s="163" t="s">
        <v>178</v>
      </c>
      <c r="H359" s="164" t="n">
        <v>39</v>
      </c>
      <c r="I359" s="165"/>
      <c r="J359" s="166" t="n">
        <f aca="false">ROUND(I359*H359,2)</f>
        <v>0</v>
      </c>
      <c r="K359" s="162" t="s">
        <v>179</v>
      </c>
      <c r="L359" s="23"/>
      <c r="M359" s="167"/>
      <c r="N359" s="168" t="s">
        <v>41</v>
      </c>
      <c r="O359" s="60"/>
      <c r="P359" s="169" t="n">
        <f aca="false">O359*H359</f>
        <v>0</v>
      </c>
      <c r="Q359" s="169" t="n">
        <v>0.0075</v>
      </c>
      <c r="R359" s="169" t="n">
        <f aca="false">Q359*H359</f>
        <v>0.2925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256</v>
      </c>
      <c r="AT359" s="171" t="s">
        <v>133</v>
      </c>
      <c r="AU359" s="171" t="s">
        <v>85</v>
      </c>
      <c r="AY359" s="3" t="s">
        <v>132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83</v>
      </c>
      <c r="BK359" s="172" t="n">
        <f aca="false">ROUND(I359*H359,2)</f>
        <v>0</v>
      </c>
      <c r="BL359" s="3" t="s">
        <v>256</v>
      </c>
      <c r="BM359" s="171" t="s">
        <v>546</v>
      </c>
    </row>
    <row r="360" s="27" customFormat="true" ht="18.75" hidden="false" customHeight="false" outlineLevel="0" collapsed="false">
      <c r="A360" s="22"/>
      <c r="B360" s="23"/>
      <c r="C360" s="22"/>
      <c r="D360" s="173" t="s">
        <v>138</v>
      </c>
      <c r="E360" s="22"/>
      <c r="F360" s="174" t="s">
        <v>547</v>
      </c>
      <c r="G360" s="22"/>
      <c r="H360" s="22"/>
      <c r="I360" s="175"/>
      <c r="J360" s="22"/>
      <c r="K360" s="22"/>
      <c r="L360" s="23"/>
      <c r="M360" s="176"/>
      <c r="N360" s="177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8</v>
      </c>
      <c r="AU360" s="3" t="s">
        <v>85</v>
      </c>
    </row>
    <row r="361" s="27" customFormat="true" ht="24" hidden="false" customHeight="true" outlineLevel="0" collapsed="false">
      <c r="A361" s="22"/>
      <c r="B361" s="159"/>
      <c r="C361" s="160" t="s">
        <v>831</v>
      </c>
      <c r="D361" s="160" t="s">
        <v>133</v>
      </c>
      <c r="E361" s="161" t="s">
        <v>549</v>
      </c>
      <c r="F361" s="162" t="s">
        <v>550</v>
      </c>
      <c r="G361" s="163" t="s">
        <v>178</v>
      </c>
      <c r="H361" s="164" t="n">
        <v>39</v>
      </c>
      <c r="I361" s="165"/>
      <c r="J361" s="166" t="n">
        <f aca="false">ROUND(I361*H361,2)</f>
        <v>0</v>
      </c>
      <c r="K361" s="162" t="s">
        <v>179</v>
      </c>
      <c r="L361" s="23"/>
      <c r="M361" s="167"/>
      <c r="N361" s="168" t="s">
        <v>41</v>
      </c>
      <c r="O361" s="60"/>
      <c r="P361" s="169" t="n">
        <f aca="false">O361*H361</f>
        <v>0</v>
      </c>
      <c r="Q361" s="169" t="n">
        <v>0</v>
      </c>
      <c r="R361" s="169" t="n">
        <f aca="false">Q361*H361</f>
        <v>0</v>
      </c>
      <c r="S361" s="169" t="n">
        <v>0.0025</v>
      </c>
      <c r="T361" s="170" t="n">
        <f aca="false">S361*H361</f>
        <v>0.0975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256</v>
      </c>
      <c r="AT361" s="171" t="s">
        <v>133</v>
      </c>
      <c r="AU361" s="171" t="s">
        <v>85</v>
      </c>
      <c r="AY361" s="3" t="s">
        <v>132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83</v>
      </c>
      <c r="BK361" s="172" t="n">
        <f aca="false">ROUND(I361*H361,2)</f>
        <v>0</v>
      </c>
      <c r="BL361" s="3" t="s">
        <v>256</v>
      </c>
      <c r="BM361" s="171" t="s">
        <v>551</v>
      </c>
    </row>
    <row r="362" s="27" customFormat="true" ht="18.75" hidden="false" customHeight="false" outlineLevel="0" collapsed="false">
      <c r="A362" s="22"/>
      <c r="B362" s="23"/>
      <c r="C362" s="22"/>
      <c r="D362" s="173" t="s">
        <v>138</v>
      </c>
      <c r="E362" s="22"/>
      <c r="F362" s="174" t="s">
        <v>552</v>
      </c>
      <c r="G362" s="22"/>
      <c r="H362" s="22"/>
      <c r="I362" s="175"/>
      <c r="J362" s="22"/>
      <c r="K362" s="22"/>
      <c r="L362" s="23"/>
      <c r="M362" s="176"/>
      <c r="N362" s="177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8</v>
      </c>
      <c r="AU362" s="3" t="s">
        <v>85</v>
      </c>
    </row>
    <row r="363" s="27" customFormat="true" ht="16.5" hidden="false" customHeight="true" outlineLevel="0" collapsed="false">
      <c r="A363" s="22"/>
      <c r="B363" s="159"/>
      <c r="C363" s="160" t="s">
        <v>836</v>
      </c>
      <c r="D363" s="160" t="s">
        <v>133</v>
      </c>
      <c r="E363" s="161" t="s">
        <v>554</v>
      </c>
      <c r="F363" s="162" t="s">
        <v>555</v>
      </c>
      <c r="G363" s="163" t="s">
        <v>178</v>
      </c>
      <c r="H363" s="164" t="n">
        <v>39</v>
      </c>
      <c r="I363" s="165"/>
      <c r="J363" s="166" t="n">
        <f aca="false">ROUND(I363*H363,2)</f>
        <v>0</v>
      </c>
      <c r="K363" s="162" t="s">
        <v>179</v>
      </c>
      <c r="L363" s="23"/>
      <c r="M363" s="167"/>
      <c r="N363" s="168" t="s">
        <v>41</v>
      </c>
      <c r="O363" s="60"/>
      <c r="P363" s="169" t="n">
        <f aca="false">O363*H363</f>
        <v>0</v>
      </c>
      <c r="Q363" s="169" t="n">
        <v>0.0003</v>
      </c>
      <c r="R363" s="169" t="n">
        <f aca="false">Q363*H363</f>
        <v>0.0117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256</v>
      </c>
      <c r="AT363" s="171" t="s">
        <v>133</v>
      </c>
      <c r="AU363" s="171" t="s">
        <v>85</v>
      </c>
      <c r="AY363" s="3" t="s">
        <v>132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3</v>
      </c>
      <c r="BK363" s="172" t="n">
        <f aca="false">ROUND(I363*H363,2)</f>
        <v>0</v>
      </c>
      <c r="BL363" s="3" t="s">
        <v>256</v>
      </c>
      <c r="BM363" s="171" t="s">
        <v>556</v>
      </c>
    </row>
    <row r="364" s="27" customFormat="true" ht="18.75" hidden="false" customHeight="false" outlineLevel="0" collapsed="false">
      <c r="A364" s="22"/>
      <c r="B364" s="23"/>
      <c r="C364" s="22"/>
      <c r="D364" s="173" t="s">
        <v>138</v>
      </c>
      <c r="E364" s="22"/>
      <c r="F364" s="174" t="s">
        <v>557</v>
      </c>
      <c r="G364" s="22"/>
      <c r="H364" s="22"/>
      <c r="I364" s="175"/>
      <c r="J364" s="22"/>
      <c r="K364" s="22"/>
      <c r="L364" s="23"/>
      <c r="M364" s="176"/>
      <c r="N364" s="177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8</v>
      </c>
      <c r="AU364" s="3" t="s">
        <v>85</v>
      </c>
    </row>
    <row r="365" s="27" customFormat="true" ht="16.5" hidden="false" customHeight="true" outlineLevel="0" collapsed="false">
      <c r="A365" s="22"/>
      <c r="B365" s="159"/>
      <c r="C365" s="218" t="s">
        <v>840</v>
      </c>
      <c r="D365" s="218" t="s">
        <v>338</v>
      </c>
      <c r="E365" s="219" t="s">
        <v>559</v>
      </c>
      <c r="F365" s="220" t="s">
        <v>560</v>
      </c>
      <c r="G365" s="221" t="s">
        <v>178</v>
      </c>
      <c r="H365" s="222" t="n">
        <v>42.9</v>
      </c>
      <c r="I365" s="223"/>
      <c r="J365" s="224" t="n">
        <f aca="false">ROUND(I365*H365,2)</f>
        <v>0</v>
      </c>
      <c r="K365" s="220" t="s">
        <v>179</v>
      </c>
      <c r="L365" s="215"/>
      <c r="M365" s="216"/>
      <c r="N365" s="217" t="s">
        <v>41</v>
      </c>
      <c r="O365" s="60"/>
      <c r="P365" s="169" t="n">
        <f aca="false">O365*H365</f>
        <v>0</v>
      </c>
      <c r="Q365" s="169" t="n">
        <v>0.00264</v>
      </c>
      <c r="R365" s="169" t="n">
        <f aca="false">Q365*H365</f>
        <v>0.113256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341</v>
      </c>
      <c r="AT365" s="171" t="s">
        <v>338</v>
      </c>
      <c r="AU365" s="171" t="s">
        <v>85</v>
      </c>
      <c r="AY365" s="3" t="s">
        <v>132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3</v>
      </c>
      <c r="BK365" s="172" t="n">
        <f aca="false">ROUND(I365*H365,2)</f>
        <v>0</v>
      </c>
      <c r="BL365" s="3" t="s">
        <v>256</v>
      </c>
      <c r="BM365" s="171" t="s">
        <v>561</v>
      </c>
    </row>
    <row r="366" s="27" customFormat="true" ht="9.75" hidden="false" customHeight="false" outlineLevel="0" collapsed="false">
      <c r="A366" s="22"/>
      <c r="B366" s="23"/>
      <c r="C366" s="22"/>
      <c r="D366" s="173" t="s">
        <v>138</v>
      </c>
      <c r="E366" s="22"/>
      <c r="F366" s="174" t="s">
        <v>560</v>
      </c>
      <c r="G366" s="22"/>
      <c r="H366" s="22"/>
      <c r="I366" s="175"/>
      <c r="J366" s="22"/>
      <c r="K366" s="22"/>
      <c r="L366" s="23"/>
      <c r="M366" s="176"/>
      <c r="N366" s="177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8</v>
      </c>
      <c r="AU366" s="3" t="s">
        <v>85</v>
      </c>
    </row>
    <row r="367" s="189" customFormat="true" ht="9.75" hidden="false" customHeight="false" outlineLevel="0" collapsed="false">
      <c r="B367" s="190"/>
      <c r="D367" s="173" t="s">
        <v>186</v>
      </c>
      <c r="E367" s="191"/>
      <c r="F367" s="192" t="s">
        <v>1329</v>
      </c>
      <c r="H367" s="193" t="n">
        <v>39</v>
      </c>
      <c r="I367" s="194"/>
      <c r="L367" s="190"/>
      <c r="M367" s="195"/>
      <c r="N367" s="196"/>
      <c r="O367" s="196"/>
      <c r="P367" s="196"/>
      <c r="Q367" s="196"/>
      <c r="R367" s="196"/>
      <c r="S367" s="196"/>
      <c r="T367" s="197"/>
      <c r="AT367" s="191" t="s">
        <v>186</v>
      </c>
      <c r="AU367" s="191" t="s">
        <v>85</v>
      </c>
      <c r="AV367" s="189" t="s">
        <v>85</v>
      </c>
      <c r="AW367" s="189" t="s">
        <v>31</v>
      </c>
      <c r="AX367" s="189" t="s">
        <v>83</v>
      </c>
      <c r="AY367" s="191" t="s">
        <v>132</v>
      </c>
    </row>
    <row r="368" s="189" customFormat="true" ht="9.75" hidden="false" customHeight="false" outlineLevel="0" collapsed="false">
      <c r="B368" s="190"/>
      <c r="D368" s="173" t="s">
        <v>186</v>
      </c>
      <c r="F368" s="192" t="s">
        <v>1330</v>
      </c>
      <c r="H368" s="193" t="n">
        <v>42.9</v>
      </c>
      <c r="I368" s="194"/>
      <c r="L368" s="190"/>
      <c r="M368" s="195"/>
      <c r="N368" s="196"/>
      <c r="O368" s="196"/>
      <c r="P368" s="196"/>
      <c r="Q368" s="196"/>
      <c r="R368" s="196"/>
      <c r="S368" s="196"/>
      <c r="T368" s="197"/>
      <c r="AT368" s="191" t="s">
        <v>186</v>
      </c>
      <c r="AU368" s="191" t="s">
        <v>85</v>
      </c>
      <c r="AV368" s="189" t="s">
        <v>85</v>
      </c>
      <c r="AW368" s="189" t="s">
        <v>2</v>
      </c>
      <c r="AX368" s="189" t="s">
        <v>83</v>
      </c>
      <c r="AY368" s="191" t="s">
        <v>132</v>
      </c>
    </row>
    <row r="369" s="27" customFormat="true" ht="16.5" hidden="false" customHeight="true" outlineLevel="0" collapsed="false">
      <c r="A369" s="22"/>
      <c r="B369" s="159"/>
      <c r="C369" s="160" t="s">
        <v>841</v>
      </c>
      <c r="D369" s="160" t="s">
        <v>133</v>
      </c>
      <c r="E369" s="161" t="s">
        <v>564</v>
      </c>
      <c r="F369" s="162" t="s">
        <v>565</v>
      </c>
      <c r="G369" s="163" t="s">
        <v>212</v>
      </c>
      <c r="H369" s="164" t="n">
        <v>23.36</v>
      </c>
      <c r="I369" s="165"/>
      <c r="J369" s="166" t="n">
        <f aca="false">ROUND(I369*H369,2)</f>
        <v>0</v>
      </c>
      <c r="K369" s="162" t="s">
        <v>179</v>
      </c>
      <c r="L369" s="23"/>
      <c r="M369" s="167"/>
      <c r="N369" s="168" t="s">
        <v>41</v>
      </c>
      <c r="O369" s="60"/>
      <c r="P369" s="169" t="n">
        <f aca="false">O369*H369</f>
        <v>0</v>
      </c>
      <c r="Q369" s="169" t="n">
        <v>1E-005</v>
      </c>
      <c r="R369" s="169" t="n">
        <f aca="false">Q369*H369</f>
        <v>0.0002336</v>
      </c>
      <c r="S369" s="169" t="n">
        <v>0</v>
      </c>
      <c r="T369" s="17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256</v>
      </c>
      <c r="AT369" s="171" t="s">
        <v>133</v>
      </c>
      <c r="AU369" s="171" t="s">
        <v>85</v>
      </c>
      <c r="AY369" s="3" t="s">
        <v>132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83</v>
      </c>
      <c r="BK369" s="172" t="n">
        <f aca="false">ROUND(I369*H369,2)</f>
        <v>0</v>
      </c>
      <c r="BL369" s="3" t="s">
        <v>256</v>
      </c>
      <c r="BM369" s="171" t="s">
        <v>566</v>
      </c>
    </row>
    <row r="370" s="27" customFormat="true" ht="9.75" hidden="false" customHeight="false" outlineLevel="0" collapsed="false">
      <c r="A370" s="22"/>
      <c r="B370" s="23"/>
      <c r="C370" s="22"/>
      <c r="D370" s="173" t="s">
        <v>138</v>
      </c>
      <c r="E370" s="22"/>
      <c r="F370" s="174" t="s">
        <v>567</v>
      </c>
      <c r="G370" s="22"/>
      <c r="H370" s="22"/>
      <c r="I370" s="175"/>
      <c r="J370" s="22"/>
      <c r="K370" s="22"/>
      <c r="L370" s="23"/>
      <c r="M370" s="176"/>
      <c r="N370" s="177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38</v>
      </c>
      <c r="AU370" s="3" t="s">
        <v>85</v>
      </c>
    </row>
    <row r="371" s="189" customFormat="true" ht="9.75" hidden="false" customHeight="false" outlineLevel="0" collapsed="false">
      <c r="B371" s="190"/>
      <c r="D371" s="173" t="s">
        <v>186</v>
      </c>
      <c r="E371" s="191"/>
      <c r="F371" s="192" t="s">
        <v>1331</v>
      </c>
      <c r="H371" s="193" t="n">
        <v>25.26</v>
      </c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1" t="s">
        <v>186</v>
      </c>
      <c r="AU371" s="191" t="s">
        <v>85</v>
      </c>
      <c r="AV371" s="189" t="s">
        <v>85</v>
      </c>
      <c r="AW371" s="189" t="s">
        <v>31</v>
      </c>
      <c r="AX371" s="189" t="s">
        <v>76</v>
      </c>
      <c r="AY371" s="191" t="s">
        <v>132</v>
      </c>
    </row>
    <row r="372" s="189" customFormat="true" ht="9.75" hidden="false" customHeight="false" outlineLevel="0" collapsed="false">
      <c r="B372" s="190"/>
      <c r="D372" s="173" t="s">
        <v>186</v>
      </c>
      <c r="E372" s="191"/>
      <c r="F372" s="192" t="s">
        <v>1332</v>
      </c>
      <c r="H372" s="193" t="n">
        <v>-0.9</v>
      </c>
      <c r="I372" s="194"/>
      <c r="L372" s="190"/>
      <c r="M372" s="195"/>
      <c r="N372" s="196"/>
      <c r="O372" s="196"/>
      <c r="P372" s="196"/>
      <c r="Q372" s="196"/>
      <c r="R372" s="196"/>
      <c r="S372" s="196"/>
      <c r="T372" s="197"/>
      <c r="AT372" s="191" t="s">
        <v>186</v>
      </c>
      <c r="AU372" s="191" t="s">
        <v>85</v>
      </c>
      <c r="AV372" s="189" t="s">
        <v>85</v>
      </c>
      <c r="AW372" s="189" t="s">
        <v>31</v>
      </c>
      <c r="AX372" s="189" t="s">
        <v>76</v>
      </c>
      <c r="AY372" s="191" t="s">
        <v>132</v>
      </c>
    </row>
    <row r="373" s="189" customFormat="true" ht="9.75" hidden="false" customHeight="false" outlineLevel="0" collapsed="false">
      <c r="B373" s="190"/>
      <c r="D373" s="173" t="s">
        <v>186</v>
      </c>
      <c r="E373" s="191"/>
      <c r="F373" s="192" t="s">
        <v>115</v>
      </c>
      <c r="H373" s="193" t="n">
        <v>-1</v>
      </c>
      <c r="I373" s="194"/>
      <c r="L373" s="190"/>
      <c r="M373" s="195"/>
      <c r="N373" s="196"/>
      <c r="O373" s="196"/>
      <c r="P373" s="196"/>
      <c r="Q373" s="196"/>
      <c r="R373" s="196"/>
      <c r="S373" s="196"/>
      <c r="T373" s="197"/>
      <c r="AT373" s="191" t="s">
        <v>186</v>
      </c>
      <c r="AU373" s="191" t="s">
        <v>85</v>
      </c>
      <c r="AV373" s="189" t="s">
        <v>85</v>
      </c>
      <c r="AW373" s="189" t="s">
        <v>31</v>
      </c>
      <c r="AX373" s="189" t="s">
        <v>76</v>
      </c>
      <c r="AY373" s="191" t="s">
        <v>132</v>
      </c>
    </row>
    <row r="374" s="27" customFormat="true" ht="16.5" hidden="false" customHeight="true" outlineLevel="0" collapsed="false">
      <c r="A374" s="22"/>
      <c r="B374" s="159"/>
      <c r="C374" s="218" t="s">
        <v>843</v>
      </c>
      <c r="D374" s="218" t="s">
        <v>338</v>
      </c>
      <c r="E374" s="219" t="s">
        <v>570</v>
      </c>
      <c r="F374" s="220" t="s">
        <v>571</v>
      </c>
      <c r="G374" s="221" t="s">
        <v>212</v>
      </c>
      <c r="H374" s="222" t="n">
        <v>24.528</v>
      </c>
      <c r="I374" s="223"/>
      <c r="J374" s="224" t="n">
        <f aca="false">ROUND(I374*H374,2)</f>
        <v>0</v>
      </c>
      <c r="K374" s="220" t="s">
        <v>179</v>
      </c>
      <c r="L374" s="215"/>
      <c r="M374" s="216"/>
      <c r="N374" s="217" t="s">
        <v>41</v>
      </c>
      <c r="O374" s="60"/>
      <c r="P374" s="169" t="n">
        <f aca="false">O374*H374</f>
        <v>0</v>
      </c>
      <c r="Q374" s="169" t="n">
        <v>0.0002</v>
      </c>
      <c r="R374" s="169" t="n">
        <f aca="false">Q374*H374</f>
        <v>0.0049056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341</v>
      </c>
      <c r="AT374" s="171" t="s">
        <v>338</v>
      </c>
      <c r="AU374" s="171" t="s">
        <v>85</v>
      </c>
      <c r="AY374" s="3" t="s">
        <v>132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83</v>
      </c>
      <c r="BK374" s="172" t="n">
        <f aca="false">ROUND(I374*H374,2)</f>
        <v>0</v>
      </c>
      <c r="BL374" s="3" t="s">
        <v>256</v>
      </c>
      <c r="BM374" s="171" t="s">
        <v>572</v>
      </c>
    </row>
    <row r="375" s="27" customFormat="true" ht="9.75" hidden="false" customHeight="false" outlineLevel="0" collapsed="false">
      <c r="A375" s="22"/>
      <c r="B375" s="23"/>
      <c r="C375" s="22"/>
      <c r="D375" s="173" t="s">
        <v>138</v>
      </c>
      <c r="E375" s="22"/>
      <c r="F375" s="174" t="s">
        <v>571</v>
      </c>
      <c r="G375" s="22"/>
      <c r="H375" s="22"/>
      <c r="I375" s="175"/>
      <c r="J375" s="22"/>
      <c r="K375" s="22"/>
      <c r="L375" s="23"/>
      <c r="M375" s="176"/>
      <c r="N375" s="177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8</v>
      </c>
      <c r="AU375" s="3" t="s">
        <v>85</v>
      </c>
    </row>
    <row r="376" s="189" customFormat="true" ht="9.75" hidden="false" customHeight="false" outlineLevel="0" collapsed="false">
      <c r="B376" s="190"/>
      <c r="D376" s="173" t="s">
        <v>186</v>
      </c>
      <c r="F376" s="192" t="s">
        <v>1333</v>
      </c>
      <c r="H376" s="193" t="n">
        <v>24.528</v>
      </c>
      <c r="I376" s="194"/>
      <c r="L376" s="190"/>
      <c r="M376" s="195"/>
      <c r="N376" s="196"/>
      <c r="O376" s="196"/>
      <c r="P376" s="196"/>
      <c r="Q376" s="196"/>
      <c r="R376" s="196"/>
      <c r="S376" s="196"/>
      <c r="T376" s="197"/>
      <c r="AT376" s="191" t="s">
        <v>186</v>
      </c>
      <c r="AU376" s="191" t="s">
        <v>85</v>
      </c>
      <c r="AV376" s="189" t="s">
        <v>85</v>
      </c>
      <c r="AW376" s="189" t="s">
        <v>2</v>
      </c>
      <c r="AX376" s="189" t="s">
        <v>83</v>
      </c>
      <c r="AY376" s="191" t="s">
        <v>132</v>
      </c>
    </row>
    <row r="377" s="27" customFormat="true" ht="24" hidden="false" customHeight="true" outlineLevel="0" collapsed="false">
      <c r="A377" s="22"/>
      <c r="B377" s="159"/>
      <c r="C377" s="160" t="s">
        <v>844</v>
      </c>
      <c r="D377" s="160" t="s">
        <v>133</v>
      </c>
      <c r="E377" s="161" t="s">
        <v>575</v>
      </c>
      <c r="F377" s="162" t="s">
        <v>576</v>
      </c>
      <c r="G377" s="163" t="s">
        <v>289</v>
      </c>
      <c r="H377" s="198"/>
      <c r="I377" s="165"/>
      <c r="J377" s="166" t="n">
        <f aca="false">ROUND(I377*H377,2)</f>
        <v>0</v>
      </c>
      <c r="K377" s="162" t="s">
        <v>179</v>
      </c>
      <c r="L377" s="23"/>
      <c r="M377" s="167"/>
      <c r="N377" s="168" t="s">
        <v>41</v>
      </c>
      <c r="O377" s="60"/>
      <c r="P377" s="169" t="n">
        <f aca="false">O377*H377</f>
        <v>0</v>
      </c>
      <c r="Q377" s="169" t="n">
        <v>0</v>
      </c>
      <c r="R377" s="169" t="n">
        <f aca="false">Q377*H377</f>
        <v>0</v>
      </c>
      <c r="S377" s="169" t="n">
        <v>0</v>
      </c>
      <c r="T377" s="17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1" t="s">
        <v>256</v>
      </c>
      <c r="AT377" s="171" t="s">
        <v>133</v>
      </c>
      <c r="AU377" s="171" t="s">
        <v>85</v>
      </c>
      <c r="AY377" s="3" t="s">
        <v>132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83</v>
      </c>
      <c r="BK377" s="172" t="n">
        <f aca="false">ROUND(I377*H377,2)</f>
        <v>0</v>
      </c>
      <c r="BL377" s="3" t="s">
        <v>256</v>
      </c>
      <c r="BM377" s="171" t="s">
        <v>577</v>
      </c>
    </row>
    <row r="378" s="27" customFormat="true" ht="28.5" hidden="false" customHeight="false" outlineLevel="0" collapsed="false">
      <c r="A378" s="22"/>
      <c r="B378" s="23"/>
      <c r="C378" s="22"/>
      <c r="D378" s="173" t="s">
        <v>138</v>
      </c>
      <c r="E378" s="22"/>
      <c r="F378" s="174" t="s">
        <v>578</v>
      </c>
      <c r="G378" s="22"/>
      <c r="H378" s="22"/>
      <c r="I378" s="175"/>
      <c r="J378" s="22"/>
      <c r="K378" s="22"/>
      <c r="L378" s="23"/>
      <c r="M378" s="176"/>
      <c r="N378" s="177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38</v>
      </c>
      <c r="AU378" s="3" t="s">
        <v>85</v>
      </c>
    </row>
    <row r="379" s="147" customFormat="true" ht="22.5" hidden="false" customHeight="true" outlineLevel="0" collapsed="false">
      <c r="B379" s="148"/>
      <c r="D379" s="149" t="s">
        <v>75</v>
      </c>
      <c r="E379" s="187" t="s">
        <v>579</v>
      </c>
      <c r="F379" s="187" t="s">
        <v>580</v>
      </c>
      <c r="I379" s="151"/>
      <c r="J379" s="188" t="n">
        <f aca="false">BK379</f>
        <v>0</v>
      </c>
      <c r="L379" s="148"/>
      <c r="M379" s="153"/>
      <c r="N379" s="154"/>
      <c r="O379" s="154"/>
      <c r="P379" s="155" t="n">
        <f aca="false">SUM(P380:P388)</f>
        <v>0</v>
      </c>
      <c r="Q379" s="154"/>
      <c r="R379" s="155" t="n">
        <f aca="false">SUM(R380:R388)</f>
        <v>0.169562</v>
      </c>
      <c r="S379" s="154"/>
      <c r="T379" s="156" t="n">
        <f aca="false">SUM(T380:T388)</f>
        <v>0.035278</v>
      </c>
      <c r="AR379" s="149" t="s">
        <v>85</v>
      </c>
      <c r="AT379" s="157" t="s">
        <v>75</v>
      </c>
      <c r="AU379" s="157" t="s">
        <v>83</v>
      </c>
      <c r="AY379" s="149" t="s">
        <v>132</v>
      </c>
      <c r="BK379" s="158" t="n">
        <f aca="false">SUM(BK380:BK388)</f>
        <v>0</v>
      </c>
    </row>
    <row r="380" s="27" customFormat="true" ht="24" hidden="false" customHeight="true" outlineLevel="0" collapsed="false">
      <c r="A380" s="22"/>
      <c r="B380" s="159"/>
      <c r="C380" s="160" t="s">
        <v>845</v>
      </c>
      <c r="D380" s="160" t="s">
        <v>133</v>
      </c>
      <c r="E380" s="161" t="s">
        <v>582</v>
      </c>
      <c r="F380" s="162" t="s">
        <v>583</v>
      </c>
      <c r="G380" s="163" t="s">
        <v>178</v>
      </c>
      <c r="H380" s="164" t="n">
        <v>113.8</v>
      </c>
      <c r="I380" s="165"/>
      <c r="J380" s="166" t="n">
        <f aca="false">ROUND(I380*H380,2)</f>
        <v>0</v>
      </c>
      <c r="K380" s="162" t="s">
        <v>179</v>
      </c>
      <c r="L380" s="23"/>
      <c r="M380" s="167"/>
      <c r="N380" s="168" t="s">
        <v>41</v>
      </c>
      <c r="O380" s="60"/>
      <c r="P380" s="169" t="n">
        <f aca="false">O380*H380</f>
        <v>0</v>
      </c>
      <c r="Q380" s="169" t="n">
        <v>0</v>
      </c>
      <c r="R380" s="169" t="n">
        <f aca="false">Q380*H380</f>
        <v>0</v>
      </c>
      <c r="S380" s="169" t="n">
        <v>0</v>
      </c>
      <c r="T380" s="170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1" t="s">
        <v>256</v>
      </c>
      <c r="AT380" s="171" t="s">
        <v>133</v>
      </c>
      <c r="AU380" s="171" t="s">
        <v>85</v>
      </c>
      <c r="AY380" s="3" t="s">
        <v>132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3" t="s">
        <v>83</v>
      </c>
      <c r="BK380" s="172" t="n">
        <f aca="false">ROUND(I380*H380,2)</f>
        <v>0</v>
      </c>
      <c r="BL380" s="3" t="s">
        <v>256</v>
      </c>
      <c r="BM380" s="171" t="s">
        <v>584</v>
      </c>
    </row>
    <row r="381" s="27" customFormat="true" ht="9.75" hidden="false" customHeight="false" outlineLevel="0" collapsed="false">
      <c r="A381" s="22"/>
      <c r="B381" s="23"/>
      <c r="C381" s="22"/>
      <c r="D381" s="173" t="s">
        <v>138</v>
      </c>
      <c r="E381" s="22"/>
      <c r="F381" s="174" t="s">
        <v>585</v>
      </c>
      <c r="G381" s="22"/>
      <c r="H381" s="22"/>
      <c r="I381" s="175"/>
      <c r="J381" s="22"/>
      <c r="K381" s="22"/>
      <c r="L381" s="23"/>
      <c r="M381" s="176"/>
      <c r="N381" s="177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38</v>
      </c>
      <c r="AU381" s="3" t="s">
        <v>85</v>
      </c>
    </row>
    <row r="382" s="189" customFormat="true" ht="9.75" hidden="false" customHeight="false" outlineLevel="0" collapsed="false">
      <c r="B382" s="190"/>
      <c r="D382" s="173" t="s">
        <v>186</v>
      </c>
      <c r="E382" s="191"/>
      <c r="F382" s="192" t="s">
        <v>1334</v>
      </c>
      <c r="H382" s="193" t="n">
        <v>113.8</v>
      </c>
      <c r="I382" s="194"/>
      <c r="L382" s="190"/>
      <c r="M382" s="195"/>
      <c r="N382" s="196"/>
      <c r="O382" s="196"/>
      <c r="P382" s="196"/>
      <c r="Q382" s="196"/>
      <c r="R382" s="196"/>
      <c r="S382" s="196"/>
      <c r="T382" s="197"/>
      <c r="AT382" s="191" t="s">
        <v>186</v>
      </c>
      <c r="AU382" s="191" t="s">
        <v>85</v>
      </c>
      <c r="AV382" s="189" t="s">
        <v>85</v>
      </c>
      <c r="AW382" s="189" t="s">
        <v>31</v>
      </c>
      <c r="AX382" s="189" t="s">
        <v>83</v>
      </c>
      <c r="AY382" s="191" t="s">
        <v>132</v>
      </c>
    </row>
    <row r="383" s="27" customFormat="true" ht="16.5" hidden="false" customHeight="true" outlineLevel="0" collapsed="false">
      <c r="A383" s="22"/>
      <c r="B383" s="159"/>
      <c r="C383" s="160" t="s">
        <v>846</v>
      </c>
      <c r="D383" s="160" t="s">
        <v>133</v>
      </c>
      <c r="E383" s="161" t="s">
        <v>588</v>
      </c>
      <c r="F383" s="162" t="s">
        <v>589</v>
      </c>
      <c r="G383" s="163" t="s">
        <v>178</v>
      </c>
      <c r="H383" s="164" t="n">
        <v>113.8</v>
      </c>
      <c r="I383" s="165"/>
      <c r="J383" s="166" t="n">
        <f aca="false">ROUND(I383*H383,2)</f>
        <v>0</v>
      </c>
      <c r="K383" s="162" t="s">
        <v>179</v>
      </c>
      <c r="L383" s="23"/>
      <c r="M383" s="167"/>
      <c r="N383" s="168" t="s">
        <v>41</v>
      </c>
      <c r="O383" s="60"/>
      <c r="P383" s="169" t="n">
        <f aca="false">O383*H383</f>
        <v>0</v>
      </c>
      <c r="Q383" s="169" t="n">
        <v>0.001</v>
      </c>
      <c r="R383" s="169" t="n">
        <f aca="false">Q383*H383</f>
        <v>0.1138</v>
      </c>
      <c r="S383" s="169" t="n">
        <v>0.00031</v>
      </c>
      <c r="T383" s="170" t="n">
        <f aca="false">S383*H383</f>
        <v>0.035278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256</v>
      </c>
      <c r="AT383" s="171" t="s">
        <v>133</v>
      </c>
      <c r="AU383" s="171" t="s">
        <v>85</v>
      </c>
      <c r="AY383" s="3" t="s">
        <v>132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3</v>
      </c>
      <c r="BK383" s="172" t="n">
        <f aca="false">ROUND(I383*H383,2)</f>
        <v>0</v>
      </c>
      <c r="BL383" s="3" t="s">
        <v>256</v>
      </c>
      <c r="BM383" s="171" t="s">
        <v>590</v>
      </c>
    </row>
    <row r="384" s="27" customFormat="true" ht="9.75" hidden="false" customHeight="false" outlineLevel="0" collapsed="false">
      <c r="A384" s="22"/>
      <c r="B384" s="23"/>
      <c r="C384" s="22"/>
      <c r="D384" s="173" t="s">
        <v>138</v>
      </c>
      <c r="E384" s="22"/>
      <c r="F384" s="174" t="s">
        <v>591</v>
      </c>
      <c r="G384" s="22"/>
      <c r="H384" s="22"/>
      <c r="I384" s="175"/>
      <c r="J384" s="22"/>
      <c r="K384" s="22"/>
      <c r="L384" s="23"/>
      <c r="M384" s="176"/>
      <c r="N384" s="177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8</v>
      </c>
      <c r="AU384" s="3" t="s">
        <v>85</v>
      </c>
    </row>
    <row r="385" s="27" customFormat="true" ht="24" hidden="false" customHeight="true" outlineLevel="0" collapsed="false">
      <c r="A385" s="22"/>
      <c r="B385" s="159"/>
      <c r="C385" s="160" t="s">
        <v>852</v>
      </c>
      <c r="D385" s="160" t="s">
        <v>133</v>
      </c>
      <c r="E385" s="161" t="s">
        <v>593</v>
      </c>
      <c r="F385" s="162" t="s">
        <v>594</v>
      </c>
      <c r="G385" s="163" t="s">
        <v>178</v>
      </c>
      <c r="H385" s="164" t="n">
        <v>113.8</v>
      </c>
      <c r="I385" s="165"/>
      <c r="J385" s="166" t="n">
        <f aca="false">ROUND(I385*H385,2)</f>
        <v>0</v>
      </c>
      <c r="K385" s="162" t="s">
        <v>179</v>
      </c>
      <c r="L385" s="23"/>
      <c r="M385" s="167"/>
      <c r="N385" s="168" t="s">
        <v>41</v>
      </c>
      <c r="O385" s="60"/>
      <c r="P385" s="169" t="n">
        <f aca="false">O385*H385</f>
        <v>0</v>
      </c>
      <c r="Q385" s="169" t="n">
        <v>0.0002</v>
      </c>
      <c r="R385" s="169" t="n">
        <f aca="false">Q385*H385</f>
        <v>0.02276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256</v>
      </c>
      <c r="AT385" s="171" t="s">
        <v>133</v>
      </c>
      <c r="AU385" s="171" t="s">
        <v>85</v>
      </c>
      <c r="AY385" s="3" t="s">
        <v>132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83</v>
      </c>
      <c r="BK385" s="172" t="n">
        <f aca="false">ROUND(I385*H385,2)</f>
        <v>0</v>
      </c>
      <c r="BL385" s="3" t="s">
        <v>256</v>
      </c>
      <c r="BM385" s="171" t="s">
        <v>595</v>
      </c>
    </row>
    <row r="386" s="27" customFormat="true" ht="18.75" hidden="false" customHeight="false" outlineLevel="0" collapsed="false">
      <c r="A386" s="22"/>
      <c r="B386" s="23"/>
      <c r="C386" s="22"/>
      <c r="D386" s="173" t="s">
        <v>138</v>
      </c>
      <c r="E386" s="22"/>
      <c r="F386" s="174" t="s">
        <v>596</v>
      </c>
      <c r="G386" s="22"/>
      <c r="H386" s="22"/>
      <c r="I386" s="175"/>
      <c r="J386" s="22"/>
      <c r="K386" s="22"/>
      <c r="L386" s="23"/>
      <c r="M386" s="176"/>
      <c r="N386" s="177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8</v>
      </c>
      <c r="AU386" s="3" t="s">
        <v>85</v>
      </c>
    </row>
    <row r="387" s="27" customFormat="true" ht="24" hidden="false" customHeight="true" outlineLevel="0" collapsed="false">
      <c r="A387" s="22"/>
      <c r="B387" s="159"/>
      <c r="C387" s="160" t="s">
        <v>857</v>
      </c>
      <c r="D387" s="160" t="s">
        <v>133</v>
      </c>
      <c r="E387" s="161" t="s">
        <v>598</v>
      </c>
      <c r="F387" s="162" t="s">
        <v>599</v>
      </c>
      <c r="G387" s="163" t="s">
        <v>178</v>
      </c>
      <c r="H387" s="164" t="n">
        <v>113.8</v>
      </c>
      <c r="I387" s="165"/>
      <c r="J387" s="166" t="n">
        <f aca="false">ROUND(I387*H387,2)</f>
        <v>0</v>
      </c>
      <c r="K387" s="162" t="s">
        <v>179</v>
      </c>
      <c r="L387" s="23"/>
      <c r="M387" s="167"/>
      <c r="N387" s="168" t="s">
        <v>41</v>
      </c>
      <c r="O387" s="60"/>
      <c r="P387" s="169" t="n">
        <f aca="false">O387*H387</f>
        <v>0</v>
      </c>
      <c r="Q387" s="169" t="n">
        <v>0.00029</v>
      </c>
      <c r="R387" s="169" t="n">
        <f aca="false">Q387*H387</f>
        <v>0.033002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256</v>
      </c>
      <c r="AT387" s="171" t="s">
        <v>133</v>
      </c>
      <c r="AU387" s="171" t="s">
        <v>85</v>
      </c>
      <c r="AY387" s="3" t="s">
        <v>132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83</v>
      </c>
      <c r="BK387" s="172" t="n">
        <f aca="false">ROUND(I387*H387,2)</f>
        <v>0</v>
      </c>
      <c r="BL387" s="3" t="s">
        <v>256</v>
      </c>
      <c r="BM387" s="171" t="s">
        <v>600</v>
      </c>
    </row>
    <row r="388" s="27" customFormat="true" ht="28.5" hidden="false" customHeight="false" outlineLevel="0" collapsed="false">
      <c r="A388" s="22"/>
      <c r="B388" s="23"/>
      <c r="C388" s="22"/>
      <c r="D388" s="173" t="s">
        <v>138</v>
      </c>
      <c r="E388" s="22"/>
      <c r="F388" s="174" t="s">
        <v>601</v>
      </c>
      <c r="G388" s="22"/>
      <c r="H388" s="22"/>
      <c r="I388" s="175"/>
      <c r="J388" s="22"/>
      <c r="K388" s="22"/>
      <c r="L388" s="23"/>
      <c r="M388" s="176"/>
      <c r="N388" s="177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8</v>
      </c>
      <c r="AU388" s="3" t="s">
        <v>85</v>
      </c>
    </row>
    <row r="389" s="147" customFormat="true" ht="25.5" hidden="false" customHeight="true" outlineLevel="0" collapsed="false">
      <c r="B389" s="148"/>
      <c r="D389" s="149" t="s">
        <v>75</v>
      </c>
      <c r="E389" s="150" t="s">
        <v>602</v>
      </c>
      <c r="F389" s="150" t="s">
        <v>603</v>
      </c>
      <c r="I389" s="151"/>
      <c r="J389" s="152" t="n">
        <f aca="false">BK389</f>
        <v>0</v>
      </c>
      <c r="L389" s="148"/>
      <c r="M389" s="153"/>
      <c r="N389" s="154"/>
      <c r="O389" s="154"/>
      <c r="P389" s="155" t="n">
        <f aca="false">SUM(P390:P397)</f>
        <v>0</v>
      </c>
      <c r="Q389" s="154"/>
      <c r="R389" s="155" t="n">
        <f aca="false">SUM(R390:R397)</f>
        <v>0</v>
      </c>
      <c r="S389" s="154"/>
      <c r="T389" s="156" t="n">
        <f aca="false">SUM(T390:T397)</f>
        <v>0</v>
      </c>
      <c r="AR389" s="149" t="s">
        <v>93</v>
      </c>
      <c r="AT389" s="157" t="s">
        <v>75</v>
      </c>
      <c r="AU389" s="157" t="s">
        <v>76</v>
      </c>
      <c r="AY389" s="149" t="s">
        <v>132</v>
      </c>
      <c r="BK389" s="158" t="n">
        <f aca="false">SUM(BK390:BK397)</f>
        <v>0</v>
      </c>
    </row>
    <row r="390" s="27" customFormat="true" ht="49.5" hidden="false" customHeight="true" outlineLevel="0" collapsed="false">
      <c r="A390" s="22"/>
      <c r="B390" s="159"/>
      <c r="C390" s="160" t="s">
        <v>862</v>
      </c>
      <c r="D390" s="160" t="s">
        <v>133</v>
      </c>
      <c r="E390" s="200" t="s">
        <v>1041</v>
      </c>
      <c r="F390" s="201" t="s">
        <v>606</v>
      </c>
      <c r="G390" s="202" t="s">
        <v>141</v>
      </c>
      <c r="H390" s="203" t="n">
        <v>1</v>
      </c>
      <c r="I390" s="204"/>
      <c r="J390" s="204" t="n">
        <f aca="false">ROUND(I390*H390,2)</f>
        <v>0</v>
      </c>
      <c r="K390" s="201"/>
      <c r="L390" s="23"/>
      <c r="M390" s="167"/>
      <c r="N390" s="168" t="s">
        <v>41</v>
      </c>
      <c r="O390" s="60"/>
      <c r="P390" s="169" t="n">
        <f aca="false">O390*H390</f>
        <v>0</v>
      </c>
      <c r="Q390" s="169" t="n">
        <v>0</v>
      </c>
      <c r="R390" s="169" t="n">
        <f aca="false">Q390*H390</f>
        <v>0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93</v>
      </c>
      <c r="AT390" s="171" t="s">
        <v>133</v>
      </c>
      <c r="AU390" s="171" t="s">
        <v>83</v>
      </c>
      <c r="AY390" s="3" t="s">
        <v>132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83</v>
      </c>
      <c r="BK390" s="172" t="n">
        <f aca="false">ROUND(I390*H390,2)</f>
        <v>0</v>
      </c>
      <c r="BL390" s="3" t="s">
        <v>93</v>
      </c>
      <c r="BM390" s="171" t="s">
        <v>607</v>
      </c>
    </row>
    <row r="391" s="27" customFormat="true" ht="9.75" hidden="false" customHeight="false" outlineLevel="0" collapsed="false">
      <c r="A391" s="22"/>
      <c r="B391" s="23"/>
      <c r="C391" s="22"/>
      <c r="D391" s="173" t="s">
        <v>138</v>
      </c>
      <c r="E391" s="22"/>
      <c r="F391" s="174" t="s">
        <v>608</v>
      </c>
      <c r="G391" s="22"/>
      <c r="H391" s="22"/>
      <c r="I391" s="175"/>
      <c r="J391" s="22"/>
      <c r="K391" s="22"/>
      <c r="L391" s="23"/>
      <c r="M391" s="176"/>
      <c r="N391" s="177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8</v>
      </c>
      <c r="AU391" s="3" t="s">
        <v>83</v>
      </c>
    </row>
    <row r="392" s="27" customFormat="true" ht="16.5" hidden="false" customHeight="true" outlineLevel="0" collapsed="false">
      <c r="A392" s="22"/>
      <c r="B392" s="159"/>
      <c r="C392" s="160" t="s">
        <v>896</v>
      </c>
      <c r="D392" s="160" t="s">
        <v>133</v>
      </c>
      <c r="E392" s="161" t="s">
        <v>1042</v>
      </c>
      <c r="F392" s="162" t="s">
        <v>611</v>
      </c>
      <c r="G392" s="163" t="s">
        <v>612</v>
      </c>
      <c r="H392" s="164" t="n">
        <v>10</v>
      </c>
      <c r="I392" s="165"/>
      <c r="J392" s="166" t="n">
        <f aca="false">ROUND(I392*H392,2)</f>
        <v>0</v>
      </c>
      <c r="K392" s="162"/>
      <c r="L392" s="23"/>
      <c r="M392" s="167"/>
      <c r="N392" s="168" t="s">
        <v>41</v>
      </c>
      <c r="O392" s="60"/>
      <c r="P392" s="169" t="n">
        <f aca="false">O392*H392</f>
        <v>0</v>
      </c>
      <c r="Q392" s="169" t="n">
        <v>0</v>
      </c>
      <c r="R392" s="169" t="n">
        <f aca="false">Q392*H392</f>
        <v>0</v>
      </c>
      <c r="S392" s="169" t="n">
        <v>0</v>
      </c>
      <c r="T392" s="170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1" t="s">
        <v>93</v>
      </c>
      <c r="AT392" s="171" t="s">
        <v>133</v>
      </c>
      <c r="AU392" s="171" t="s">
        <v>83</v>
      </c>
      <c r="AY392" s="3" t="s">
        <v>132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83</v>
      </c>
      <c r="BK392" s="172" t="n">
        <f aca="false">ROUND(I392*H392,2)</f>
        <v>0</v>
      </c>
      <c r="BL392" s="3" t="s">
        <v>93</v>
      </c>
      <c r="BM392" s="171" t="s">
        <v>613</v>
      </c>
    </row>
    <row r="393" s="27" customFormat="true" ht="9.75" hidden="false" customHeight="false" outlineLevel="0" collapsed="false">
      <c r="A393" s="22"/>
      <c r="B393" s="23"/>
      <c r="C393" s="22"/>
      <c r="D393" s="173" t="s">
        <v>138</v>
      </c>
      <c r="E393" s="22"/>
      <c r="F393" s="174" t="s">
        <v>611</v>
      </c>
      <c r="G393" s="22"/>
      <c r="H393" s="22"/>
      <c r="I393" s="175"/>
      <c r="J393" s="22"/>
      <c r="K393" s="22"/>
      <c r="L393" s="23"/>
      <c r="M393" s="176"/>
      <c r="N393" s="177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38</v>
      </c>
      <c r="AU393" s="3" t="s">
        <v>83</v>
      </c>
    </row>
    <row r="394" s="27" customFormat="true" ht="16.5" hidden="false" customHeight="true" outlineLevel="0" collapsed="false">
      <c r="A394" s="22"/>
      <c r="B394" s="159"/>
      <c r="C394" s="160" t="s">
        <v>897</v>
      </c>
      <c r="D394" s="160" t="s">
        <v>133</v>
      </c>
      <c r="E394" s="161" t="s">
        <v>1043</v>
      </c>
      <c r="F394" s="162" t="s">
        <v>616</v>
      </c>
      <c r="G394" s="163" t="s">
        <v>612</v>
      </c>
      <c r="H394" s="164" t="n">
        <v>80</v>
      </c>
      <c r="I394" s="165"/>
      <c r="J394" s="166" t="n">
        <f aca="false">ROUND(I394*H394,2)</f>
        <v>0</v>
      </c>
      <c r="K394" s="162"/>
      <c r="L394" s="23"/>
      <c r="M394" s="167"/>
      <c r="N394" s="168" t="s">
        <v>41</v>
      </c>
      <c r="O394" s="60"/>
      <c r="P394" s="169" t="n">
        <f aca="false">O394*H394</f>
        <v>0</v>
      </c>
      <c r="Q394" s="169" t="n">
        <v>0</v>
      </c>
      <c r="R394" s="169" t="n">
        <f aca="false">Q394*H394</f>
        <v>0</v>
      </c>
      <c r="S394" s="169" t="n">
        <v>0</v>
      </c>
      <c r="T394" s="17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1" t="s">
        <v>93</v>
      </c>
      <c r="AT394" s="171" t="s">
        <v>133</v>
      </c>
      <c r="AU394" s="171" t="s">
        <v>83</v>
      </c>
      <c r="AY394" s="3" t="s">
        <v>132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3" t="s">
        <v>83</v>
      </c>
      <c r="BK394" s="172" t="n">
        <f aca="false">ROUND(I394*H394,2)</f>
        <v>0</v>
      </c>
      <c r="BL394" s="3" t="s">
        <v>93</v>
      </c>
      <c r="BM394" s="171" t="s">
        <v>1000</v>
      </c>
    </row>
    <row r="395" s="27" customFormat="true" ht="9.75" hidden="false" customHeight="false" outlineLevel="0" collapsed="false">
      <c r="A395" s="22"/>
      <c r="B395" s="23"/>
      <c r="C395" s="22"/>
      <c r="D395" s="173" t="s">
        <v>138</v>
      </c>
      <c r="E395" s="22"/>
      <c r="F395" s="174" t="s">
        <v>611</v>
      </c>
      <c r="G395" s="22"/>
      <c r="H395" s="22"/>
      <c r="I395" s="175"/>
      <c r="J395" s="22"/>
      <c r="K395" s="22"/>
      <c r="L395" s="23"/>
      <c r="M395" s="176"/>
      <c r="N395" s="177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38</v>
      </c>
      <c r="AU395" s="3" t="s">
        <v>83</v>
      </c>
    </row>
    <row r="396" s="27" customFormat="true" ht="16.5" hidden="false" customHeight="true" outlineLevel="0" collapsed="false">
      <c r="A396" s="22"/>
      <c r="B396" s="159"/>
      <c r="C396" s="160" t="s">
        <v>898</v>
      </c>
      <c r="D396" s="160" t="s">
        <v>133</v>
      </c>
      <c r="E396" s="161" t="s">
        <v>1045</v>
      </c>
      <c r="F396" s="162" t="s">
        <v>620</v>
      </c>
      <c r="G396" s="163" t="s">
        <v>141</v>
      </c>
      <c r="H396" s="164" t="n">
        <v>1</v>
      </c>
      <c r="I396" s="165"/>
      <c r="J396" s="166" t="n">
        <f aca="false">ROUND(I396*H396,2)</f>
        <v>0</v>
      </c>
      <c r="K396" s="162"/>
      <c r="L396" s="23"/>
      <c r="M396" s="167"/>
      <c r="N396" s="168" t="s">
        <v>41</v>
      </c>
      <c r="O396" s="60"/>
      <c r="P396" s="169" t="n">
        <f aca="false">O396*H396</f>
        <v>0</v>
      </c>
      <c r="Q396" s="169" t="n">
        <v>0</v>
      </c>
      <c r="R396" s="169" t="n">
        <f aca="false">Q396*H396</f>
        <v>0</v>
      </c>
      <c r="S396" s="169" t="n">
        <v>0</v>
      </c>
      <c r="T396" s="170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1" t="s">
        <v>93</v>
      </c>
      <c r="AT396" s="171" t="s">
        <v>133</v>
      </c>
      <c r="AU396" s="171" t="s">
        <v>83</v>
      </c>
      <c r="AY396" s="3" t="s">
        <v>132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83</v>
      </c>
      <c r="BK396" s="172" t="n">
        <f aca="false">ROUND(I396*H396,2)</f>
        <v>0</v>
      </c>
      <c r="BL396" s="3" t="s">
        <v>93</v>
      </c>
      <c r="BM396" s="171" t="s">
        <v>1002</v>
      </c>
    </row>
    <row r="397" s="27" customFormat="true" ht="9.75" hidden="false" customHeight="false" outlineLevel="0" collapsed="false">
      <c r="A397" s="22"/>
      <c r="B397" s="23"/>
      <c r="C397" s="22"/>
      <c r="D397" s="173" t="s">
        <v>138</v>
      </c>
      <c r="E397" s="22"/>
      <c r="F397" s="174" t="s">
        <v>611</v>
      </c>
      <c r="G397" s="22"/>
      <c r="H397" s="22"/>
      <c r="I397" s="175"/>
      <c r="J397" s="22"/>
      <c r="K397" s="22"/>
      <c r="L397" s="23"/>
      <c r="M397" s="178"/>
      <c r="N397" s="179"/>
      <c r="O397" s="180"/>
      <c r="P397" s="180"/>
      <c r="Q397" s="180"/>
      <c r="R397" s="180"/>
      <c r="S397" s="180"/>
      <c r="T397" s="18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8</v>
      </c>
      <c r="AU397" s="3" t="s">
        <v>83</v>
      </c>
    </row>
    <row r="398" s="27" customFormat="true" ht="6.75" hidden="false" customHeight="true" outlineLevel="0" collapsed="false">
      <c r="A398" s="22"/>
      <c r="B398" s="44"/>
      <c r="C398" s="45"/>
      <c r="D398" s="45"/>
      <c r="E398" s="45"/>
      <c r="F398" s="45"/>
      <c r="G398" s="45"/>
      <c r="H398" s="45"/>
      <c r="I398" s="45"/>
      <c r="J398" s="45"/>
      <c r="K398" s="45"/>
      <c r="L398" s="23"/>
      <c r="M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</row>
  </sheetData>
  <autoFilter ref="C135:K397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0:06:53Z</dcterms:created>
  <dc:creator>LEGION-MILAN\Milan</dc:creator>
  <dc:description/>
  <dc:language>en-US</dc:language>
  <cp:lastModifiedBy>Redlová Veronika</cp:lastModifiedBy>
  <dcterms:modified xsi:type="dcterms:W3CDTF">2025-01-15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