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dravotně technické ..." sheetId="3" state="visible" r:id="rId4"/>
    <sheet name="03 - Vzduchotechnika" sheetId="4" state="visible" r:id="rId5"/>
    <sheet name="04 - Rozvody plynu, vytápění" sheetId="5" state="visible" r:id="rId6"/>
    <sheet name="05 - Silnoproud" sheetId="6" state="visible" r:id="rId7"/>
    <sheet name="06 - Slaboproud" sheetId="7" state="visible" r:id="rId8"/>
    <sheet name="07 - Vedlejší náklady" sheetId="8" state="visible" r:id="rId9"/>
    <sheet name="01 - Stavební část_01" sheetId="9" state="visible" r:id="rId10"/>
    <sheet name="02 - Zdravotně technické ..._01" sheetId="10" state="visible" r:id="rId11"/>
    <sheet name="03 - Silnoproud" sheetId="11" state="visible" r:id="rId12"/>
    <sheet name="04 - Vedlejší náklady" sheetId="12" state="visible" r:id="rId13"/>
    <sheet name="01 - Stavební část_02" sheetId="13" state="visible" r:id="rId14"/>
    <sheet name="02 - Zdravotně technické ..._02" sheetId="14" state="visible" r:id="rId15"/>
    <sheet name="03 - Silnoproud_01" sheetId="15" state="visible" r:id="rId16"/>
    <sheet name="04 - Slaboproud" sheetId="16" state="visible" r:id="rId17"/>
    <sheet name="05 - Vedlejší náklady" sheetId="17" state="visible" r:id="rId18"/>
  </sheets>
  <definedNames>
    <definedName function="false" hidden="false" localSheetId="1" name="_xlnm.Print_Area" vbProcedure="false">'01 - Stavební část'!$C$4:$J$76,'01 - Stavební část'!$C$82:$J$134,'01 - Stavební část'!$C$140:$J$1451</definedName>
    <definedName function="false" hidden="false" localSheetId="1" name="_xlnm.Print_Titles" vbProcedure="false">'01 - Stavební část'!$154:$154</definedName>
    <definedName function="false" hidden="true" localSheetId="1" name="_xlnm._FilterDatabase" vbProcedure="false">'01 - Stavební část'!$C$154:$K$1451</definedName>
    <definedName function="false" hidden="false" localSheetId="8" name="_xlnm.Print_Area" vbProcedure="false">'01 - Stavební část_01'!$C$4:$J$76,'01 - Stavební část_01'!$C$82:$J$113,'01 - Stavební část_01'!$C$119:$J$219</definedName>
    <definedName function="false" hidden="false" localSheetId="8" name="_xlnm.Print_Titles" vbProcedure="false">'01 - Stavební část_01'!$133:$133</definedName>
    <definedName function="false" hidden="true" localSheetId="8" name="_xlnm._FilterDatabase" vbProcedure="false">'01 - Stavební část_01'!$C$133:$K$219</definedName>
    <definedName function="false" hidden="false" localSheetId="12" name="_xlnm.Print_Area" vbProcedure="false">'01 - Stavební část_02'!$C$4:$J$76,'01 - Stavební část_02'!$C$82:$J$115,'01 - Stavební část_02'!$C$121:$J$264</definedName>
    <definedName function="false" hidden="false" localSheetId="12" name="_xlnm.Print_Titles" vbProcedure="false">'01 - Stavební část_02'!$135:$135</definedName>
    <definedName function="false" hidden="true" localSheetId="12" name="_xlnm._FilterDatabase" vbProcedure="false">'01 - Stavební část_02'!$C$135:$K$264</definedName>
    <definedName function="false" hidden="false" localSheetId="2" name="_xlnm.Print_Area" vbProcedure="false">'02 - Zdravotně technické ...'!$C$4:$J$76,'02 - Zdravotně technické ...'!$C$82:$J$108,'02 - Zdravotně technické ...'!$C$114:$J$226</definedName>
    <definedName function="false" hidden="false" localSheetId="2" name="_xlnm.Print_Titles" vbProcedure="false">'02 - Zdravotně technické ...'!$128:$128</definedName>
    <definedName function="false" hidden="true" localSheetId="2" name="_xlnm._FilterDatabase" vbProcedure="false">'02 - Zdravotně technické ...'!$C$128:$K$226</definedName>
    <definedName function="false" hidden="false" localSheetId="9" name="_xlnm.Print_Area" vbProcedure="false">'02 - Zdravotně technické ..._01'!$C$4:$J$76,'02 - Zdravotně technické ..._01'!$C$82:$J$105,'02 - Zdravotně technické ..._01'!$C$111:$J$147</definedName>
    <definedName function="false" hidden="false" localSheetId="9" name="_xlnm.Print_Titles" vbProcedure="false">'02 - Zdravotně technické ..._01'!$125:$125</definedName>
    <definedName function="false" hidden="true" localSheetId="9" name="_xlnm._FilterDatabase" vbProcedure="false">'02 - Zdravotně technické ..._01'!$C$125:$K$147</definedName>
    <definedName function="false" hidden="false" localSheetId="13" name="_xlnm.Print_Area" vbProcedure="false">'02 - Zdravotně technické ..._02'!$C$4:$J$76,'02 - Zdravotně technické ..._02'!$C$82:$J$107,'02 - Zdravotně technické ..._02'!$C$113:$J$173</definedName>
    <definedName function="false" hidden="false" localSheetId="13" name="_xlnm.Print_Titles" vbProcedure="false">'02 - Zdravotně technické ..._02'!$127:$127</definedName>
    <definedName function="false" hidden="true" localSheetId="13" name="_xlnm._FilterDatabase" vbProcedure="false">'02 - Zdravotně technické ..._02'!$C$127:$K$173</definedName>
    <definedName function="false" hidden="false" localSheetId="10" name="_xlnm.Print_Area" vbProcedure="false">'03 - Silnoproud'!$C$4:$J$76,'03 - Silnoproud'!$C$82:$J$102,'03 - Silnoproud'!$C$108:$J$176</definedName>
    <definedName function="false" hidden="false" localSheetId="10" name="_xlnm.Print_Titles" vbProcedure="false">'03 - Silnoproud'!$122:$122</definedName>
    <definedName function="false" hidden="true" localSheetId="10" name="_xlnm._FilterDatabase" vbProcedure="false">'03 - Silnoproud'!$C$122:$K$176</definedName>
    <definedName function="false" hidden="false" localSheetId="14" name="_xlnm.Print_Area" vbProcedure="false">'03 - Silnoproud_01'!$C$4:$J$76,'03 - Silnoproud_01'!$C$82:$J$104,'03 - Silnoproud_01'!$C$110:$J$177</definedName>
    <definedName function="false" hidden="false" localSheetId="14" name="_xlnm.Print_Titles" vbProcedure="false">'03 - Silnoproud_01'!$124:$124</definedName>
    <definedName function="false" hidden="true" localSheetId="14" name="_xlnm._FilterDatabase" vbProcedure="false">'03 - Silnoproud_01'!$C$124:$K$177</definedName>
    <definedName function="false" hidden="false" localSheetId="3" name="_xlnm.Print_Area" vbProcedure="false">'03 - Vzduchotechnika'!$C$4:$J$76,'03 - Vzduchotechnika'!$C$82:$J$104,'03 - Vzduchotechnika'!$C$110:$J$288</definedName>
    <definedName function="false" hidden="false" localSheetId="3" name="_xlnm.Print_Titles" vbProcedure="false">'03 - Vzduchotechnika'!$124:$124</definedName>
    <definedName function="false" hidden="true" localSheetId="3" name="_xlnm._FilterDatabase" vbProcedure="false">'03 - Vzduchotechnika'!$C$124:$K$288</definedName>
    <definedName function="false" hidden="false" localSheetId="4" name="_xlnm.Print_Area" vbProcedure="false">'04 - Rozvody plynu, vytápění'!$C$4:$J$76,'04 - Rozvody plynu, vytápění'!$C$82:$J$114,'04 - Rozvody plynu, vytápění'!$C$120:$J$227</definedName>
    <definedName function="false" hidden="false" localSheetId="4" name="_xlnm.Print_Titles" vbProcedure="false">'04 - Rozvody plynu, vytápění'!$134:$134</definedName>
    <definedName function="false" hidden="true" localSheetId="4" name="_xlnm._FilterDatabase" vbProcedure="false">'04 - Rozvody plynu, vytápění'!$C$134:$K$227</definedName>
    <definedName function="false" hidden="false" localSheetId="15" name="_xlnm.Print_Area" vbProcedure="false">'04 - Slaboproud'!$C$4:$J$76,'04 - Slaboproud'!$C$82:$J$104,'04 - Slaboproud'!$C$110:$J$198</definedName>
    <definedName function="false" hidden="false" localSheetId="15" name="_xlnm.Print_Titles" vbProcedure="false">'04 - Slaboproud'!$124:$124</definedName>
    <definedName function="false" hidden="true" localSheetId="15" name="_xlnm._FilterDatabase" vbProcedure="false">'04 - Slaboproud'!$C$124:$K$198</definedName>
    <definedName function="false" hidden="false" localSheetId="11" name="_xlnm.Print_Area" vbProcedure="false">'04 - Vedlejší náklady'!$C$4:$J$76,'04 - Vedlejší náklady'!$C$82:$J$100,'04 - Vedlejší náklady'!$C$106:$J$125</definedName>
    <definedName function="false" hidden="false" localSheetId="11" name="_xlnm.Print_Titles" vbProcedure="false">'04 - Vedlejší náklady'!$120:$120</definedName>
    <definedName function="false" hidden="true" localSheetId="11" name="_xlnm._FilterDatabase" vbProcedure="false">'04 - Vedlejší náklady'!$C$120:$K$125</definedName>
    <definedName function="false" hidden="false" localSheetId="5" name="_xlnm.Print_Area" vbProcedure="false">'05 - Silnoproud'!$C$4:$J$76,'05 - Silnoproud'!$C$82:$J$105,'05 - Silnoproud'!$C$111:$J$265</definedName>
    <definedName function="false" hidden="false" localSheetId="5" name="_xlnm.Print_Titles" vbProcedure="false">'05 - Silnoproud'!$125:$125</definedName>
    <definedName function="false" hidden="true" localSheetId="5" name="_xlnm._FilterDatabase" vbProcedure="false">'05 - Silnoproud'!$C$125:$K$265</definedName>
    <definedName function="false" hidden="false" localSheetId="16" name="_xlnm.Print_Area" vbProcedure="false">'05 - Vedlejší náklady'!$C$4:$J$76,'05 - Vedlejší náklady'!$C$82:$J$100,'05 - Vedlejší náklady'!$C$106:$J$125</definedName>
    <definedName function="false" hidden="false" localSheetId="16" name="_xlnm.Print_Titles" vbProcedure="false">'05 - Vedlejší náklady'!$120:$120</definedName>
    <definedName function="false" hidden="true" localSheetId="16" name="_xlnm._FilterDatabase" vbProcedure="false">'05 - Vedlejší náklady'!$C$120:$K$125</definedName>
    <definedName function="false" hidden="false" localSheetId="6" name="_xlnm.Print_Area" vbProcedure="false">'06 - Slaboproud'!$C$4:$J$76,'06 - Slaboproud'!$C$82:$J$106,'06 - Slaboproud'!$C$112:$J$244</definedName>
    <definedName function="false" hidden="false" localSheetId="6" name="_xlnm.Print_Titles" vbProcedure="false">'06 - Slaboproud'!$126:$126</definedName>
    <definedName function="false" hidden="true" localSheetId="6" name="_xlnm._FilterDatabase" vbProcedure="false">'06 - Slaboproud'!$C$126:$K$244</definedName>
    <definedName function="false" hidden="false" localSheetId="7" name="_xlnm.Print_Area" vbProcedure="false">'07 - Vedlejší náklady'!$C$4:$J$76,'07 - Vedlejší náklady'!$C$82:$J$100,'07 - Vedlejší náklady'!$C$106:$J$135</definedName>
    <definedName function="false" hidden="false" localSheetId="7" name="_xlnm.Print_Titles" vbProcedure="false">'07 - Vedlejší náklady'!$120:$120</definedName>
    <definedName function="false" hidden="true" localSheetId="7" name="_xlnm._FilterDatabase" vbProcedure="false">'07 - Vedlejší náklady'!$C$120:$K$135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59" uniqueCount="3673">
  <si>
    <t xml:space="preserve">Export Komplet</t>
  </si>
  <si>
    <t xml:space="preserve">2.0</t>
  </si>
  <si>
    <t xml:space="preserve">ZAMOK</t>
  </si>
  <si>
    <t xml:space="preserve">False</t>
  </si>
  <si>
    <t xml:space="preserve">{dc33019a-4392-41d5-97da-3eb92cf551f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861-ST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RAVEDLIVÁ TRANSFORMACE - proj.Odb.učebny GASTRO - stavební část - celková rekapitu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2. 2023</t>
  </si>
  <si>
    <t xml:space="preserve">Zadavatel:</t>
  </si>
  <si>
    <t xml:space="preserve">IČ:</t>
  </si>
  <si>
    <t xml:space="preserve">SŠSS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DPT projekty Ostrov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Učebna Gastro</t>
  </si>
  <si>
    <t xml:space="preserve">STA</t>
  </si>
  <si>
    <t xml:space="preserve">1</t>
  </si>
  <si>
    <t xml:space="preserve">{3e2019da-3170-4c73-b00e-7d0cbdcbfafa}</t>
  </si>
  <si>
    <t xml:space="preserve">2</t>
  </si>
  <si>
    <t xml:space="preserve">/</t>
  </si>
  <si>
    <t xml:space="preserve">Stavební část</t>
  </si>
  <si>
    <t xml:space="preserve">Soupis</t>
  </si>
  <si>
    <t xml:space="preserve">{be286c2c-8564-46cb-b9ee-e0af2ceba8c7}</t>
  </si>
  <si>
    <t xml:space="preserve">02</t>
  </si>
  <si>
    <t xml:space="preserve">Zdravotně technické instalace</t>
  </si>
  <si>
    <t xml:space="preserve">{b49a0f77-086a-4cb1-abb7-a94fcf9890a8}</t>
  </si>
  <si>
    <t xml:space="preserve">03</t>
  </si>
  <si>
    <t xml:space="preserve">Vzduchotechnika</t>
  </si>
  <si>
    <t xml:space="preserve">{5343724a-7aef-4d30-8ffb-c8a9772eed4c}</t>
  </si>
  <si>
    <t xml:space="preserve">04</t>
  </si>
  <si>
    <t xml:space="preserve">Rozvody plynu, vytápění</t>
  </si>
  <si>
    <t xml:space="preserve">{ddf0ebef-3f73-4143-b9ba-3233ee99778a}</t>
  </si>
  <si>
    <t xml:space="preserve">05</t>
  </si>
  <si>
    <t xml:space="preserve">Silnoproud</t>
  </si>
  <si>
    <t xml:space="preserve">{2190e949-3288-494d-b9f3-2ef1c99e31e6}</t>
  </si>
  <si>
    <t xml:space="preserve">06</t>
  </si>
  <si>
    <t xml:space="preserve">Slaboproud</t>
  </si>
  <si>
    <t xml:space="preserve">{70c1d74b-aa8f-4f3d-9258-29362adbfb4d}</t>
  </si>
  <si>
    <t xml:space="preserve">07</t>
  </si>
  <si>
    <t xml:space="preserve">Vedlejší náklady</t>
  </si>
  <si>
    <t xml:space="preserve">{fe804398-a62b-4525-9dba-9afbb3178ee3}</t>
  </si>
  <si>
    <t xml:space="preserve">Učebna V4 - La hospoda</t>
  </si>
  <si>
    <t xml:space="preserve">{bed81f0b-9d97-4272-aca0-2508f796a67d}</t>
  </si>
  <si>
    <t xml:space="preserve">{ba0b8017-e44a-4b28-bd3c-cc270d5cab7d}</t>
  </si>
  <si>
    <t xml:space="preserve">{3a15f396-0ad8-498e-802c-7104425c0349}</t>
  </si>
  <si>
    <t xml:space="preserve">{8ecb35ad-7879-42b3-aa1f-21f5d5c22206}</t>
  </si>
  <si>
    <t xml:space="preserve">{aa868a32-30a0-4288-b5b3-515683a083b8}</t>
  </si>
  <si>
    <t xml:space="preserve">Učebna V5B</t>
  </si>
  <si>
    <t xml:space="preserve">{08e8fd54-6cac-45c3-b61b-c256b0a9453a}</t>
  </si>
  <si>
    <t xml:space="preserve">{e102267e-ca0b-4f11-aa40-c7debccea875}</t>
  </si>
  <si>
    <t xml:space="preserve">{4edc33b7-0563-4404-a753-e1d771f5b4a9}</t>
  </si>
  <si>
    <t xml:space="preserve">{c69e370a-d0b4-4118-9fe1-1710d279c8b1}</t>
  </si>
  <si>
    <t xml:space="preserve">{2dacc329-517b-4b42-8f25-f96773664999}</t>
  </si>
  <si>
    <t xml:space="preserve">{276e8da3-43a4-48be-9ad4-8167076e9f07}</t>
  </si>
  <si>
    <t xml:space="preserve">KRYCÍ LIST SOUPISU PRACÍ</t>
  </si>
  <si>
    <t xml:space="preserve">Objekt:</t>
  </si>
  <si>
    <t xml:space="preserve">01 - Učebna Gastro</t>
  </si>
  <si>
    <t xml:space="preserve">Soupis:</t>
  </si>
  <si>
    <t xml:space="preserve">01 - Stavební část</t>
  </si>
  <si>
    <t xml:space="preserve">Střední škola stravování a služeb K.Var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    VYB - Vybave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5 - Zdravotechnika - zařizovací předměty</t>
  </si>
  <si>
    <t xml:space="preserve">    727 - Zdravotechnika - požární ochran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DEM - Demontáže</t>
  </si>
  <si>
    <t xml:space="preserve">    OTV - Výplně otvor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přes 1 do 4 m2 ve zdivu nadzákladovém cihlami pálenými na MVC</t>
  </si>
  <si>
    <t xml:space="preserve">m3</t>
  </si>
  <si>
    <t xml:space="preserve">4</t>
  </si>
  <si>
    <t xml:space="preserve">-721895611</t>
  </si>
  <si>
    <t xml:space="preserve">VV</t>
  </si>
  <si>
    <t xml:space="preserve">2.NP</t>
  </si>
  <si>
    <t xml:space="preserve">zazdívka 1485x1510 </t>
  </si>
  <si>
    <t xml:space="preserve">v místnosti 2</t>
  </si>
  <si>
    <t xml:space="preserve">0,475*1,485*1,51</t>
  </si>
  <si>
    <t xml:space="preserve">311270331</t>
  </si>
  <si>
    <t xml:space="preserve">Zdivo z vápenopískových přesných plných tvárnic 7DF přes P15 do P25 tl 200 mm</t>
  </si>
  <si>
    <t xml:space="preserve">m2</t>
  </si>
  <si>
    <t xml:space="preserve">1384742981</t>
  </si>
  <si>
    <t xml:space="preserve">P</t>
  </si>
  <si>
    <t xml:space="preserve">Poznámka k položce:
LP 25</t>
  </si>
  <si>
    <t xml:space="preserve">1.NP</t>
  </si>
  <si>
    <t xml:space="preserve">(3,65-0,20)*3,36</t>
  </si>
  <si>
    <t xml:space="preserve">311270521</t>
  </si>
  <si>
    <t xml:space="preserve">Zdivo z vápenopískových přesných plných tvárnic 8DF do P15 tl 240 mm</t>
  </si>
  <si>
    <t xml:space="preserve">-606010447</t>
  </si>
  <si>
    <t xml:space="preserve">(3,65-0,20)*6,0</t>
  </si>
  <si>
    <t xml:space="preserve">-(0,8*2,0+0,5*0,5*2+1,0*1,20)</t>
  </si>
  <si>
    <t xml:space="preserve">Součet</t>
  </si>
  <si>
    <t xml:space="preserve">311272225</t>
  </si>
  <si>
    <t xml:space="preserve">Zdivo z pórobetonových tvárnic hladkých přes P2 do P4 do 450 kg/m3 na tenkovrstvou maltu tl 300 m</t>
  </si>
  <si>
    <t xml:space="preserve">-1922808538</t>
  </si>
  <si>
    <t xml:space="preserve">3,75*(1,5+5,6)</t>
  </si>
  <si>
    <t xml:space="preserve">5</t>
  </si>
  <si>
    <t xml:space="preserve">311321411</t>
  </si>
  <si>
    <t xml:space="preserve">Nosná zeď ze ŽB tř. C 25/30 bez výztuže</t>
  </si>
  <si>
    <t xml:space="preserve">224877971</t>
  </si>
  <si>
    <t xml:space="preserve">0,30*3,30*(9,50+10,20)/2</t>
  </si>
  <si>
    <t xml:space="preserve">-0,30*3,20*8,70</t>
  </si>
  <si>
    <t xml:space="preserve">0,25*3,50*18,50</t>
  </si>
  <si>
    <t xml:space="preserve">0,25*3,0*4,20</t>
  </si>
  <si>
    <t xml:space="preserve">-0,25*(1,5*2,1+1,65*0,75)</t>
  </si>
  <si>
    <t xml:space="preserve">Mezisoučet</t>
  </si>
  <si>
    <t xml:space="preserve">3,96</t>
  </si>
  <si>
    <t xml:space="preserve">6</t>
  </si>
  <si>
    <t xml:space="preserve">311351121</t>
  </si>
  <si>
    <t xml:space="preserve">Zřízení oboustranného bednění nosných nadzákladových zdí</t>
  </si>
  <si>
    <t xml:space="preserve">1308367030</t>
  </si>
  <si>
    <t xml:space="preserve">3,30*(9,5+10,2)/2*2</t>
  </si>
  <si>
    <t xml:space="preserve">-3,20*8,7*2</t>
  </si>
  <si>
    <t xml:space="preserve">0,30*3,20+0,3*3,3*2</t>
  </si>
  <si>
    <t xml:space="preserve">3,50*18,50*2</t>
  </si>
  <si>
    <t xml:space="preserve">3,0*4,20*2</t>
  </si>
  <si>
    <t xml:space="preserve">0,25*(1,5*2+2,1*2+1,65*2+0,75*2)+0,03</t>
  </si>
  <si>
    <t xml:space="preserve">17</t>
  </si>
  <si>
    <t xml:space="preserve">7</t>
  </si>
  <si>
    <t xml:space="preserve">311351122</t>
  </si>
  <si>
    <t xml:space="preserve">Odstranění oboustranného bednění nosných nadzákladových zdí</t>
  </si>
  <si>
    <t xml:space="preserve">-611270824</t>
  </si>
  <si>
    <t xml:space="preserve">8</t>
  </si>
  <si>
    <t xml:space="preserve">311361821</t>
  </si>
  <si>
    <t xml:space="preserve">Výztuž nosných zdí betonářskou ocelí 10 505</t>
  </si>
  <si>
    <t xml:space="preserve">t</t>
  </si>
  <si>
    <t xml:space="preserve">-2073774181</t>
  </si>
  <si>
    <t xml:space="preserve">platí i pro sloupy</t>
  </si>
  <si>
    <t xml:space="preserve">2484,40/1000</t>
  </si>
  <si>
    <t xml:space="preserve">9</t>
  </si>
  <si>
    <t xml:space="preserve">311362021</t>
  </si>
  <si>
    <t xml:space="preserve">Výztuž nosných zdí svařovanými sítěmi Kari</t>
  </si>
  <si>
    <t xml:space="preserve">112478885</t>
  </si>
  <si>
    <t xml:space="preserve">280/1000</t>
  </si>
  <si>
    <t xml:space="preserve">10</t>
  </si>
  <si>
    <t xml:space="preserve">317234410</t>
  </si>
  <si>
    <t xml:space="preserve">Vyzdívka mezi nosníky z cihel pálených na MC</t>
  </si>
  <si>
    <t xml:space="preserve">-2112060359</t>
  </si>
  <si>
    <t xml:space="preserve">2.NP - nové 4 překlady</t>
  </si>
  <si>
    <t xml:space="preserve">1,4*0,08*0,475</t>
  </si>
  <si>
    <t xml:space="preserve">11</t>
  </si>
  <si>
    <t xml:space="preserve">317278022</t>
  </si>
  <si>
    <t xml:space="preserve">Překlad nosný vápenopískový š 240 mm v 240 mm na maltu M5 dl 1250 mm</t>
  </si>
  <si>
    <t xml:space="preserve">kus</t>
  </si>
  <si>
    <t xml:space="preserve">-420178590</t>
  </si>
  <si>
    <t xml:space="preserve">317278023</t>
  </si>
  <si>
    <t xml:space="preserve">Překlad nosný vápenopískový š 240 mm v 240 mm na maltu M5 dl 1500 mm</t>
  </si>
  <si>
    <t xml:space="preserve">1915080755</t>
  </si>
  <si>
    <t xml:space="preserve">13</t>
  </si>
  <si>
    <t xml:space="preserve">317944321</t>
  </si>
  <si>
    <t xml:space="preserve">Válcované nosníky do č.12 dodatečně osazované do připravených otvorů</t>
  </si>
  <si>
    <t xml:space="preserve">528235519</t>
  </si>
  <si>
    <t xml:space="preserve">překlad L50x50x3-250</t>
  </si>
  <si>
    <t xml:space="preserve">překlad I80 - 4x 1400mm</t>
  </si>
  <si>
    <t xml:space="preserve">5,94*1,4*4/1000</t>
  </si>
  <si>
    <t xml:space="preserve">14</t>
  </si>
  <si>
    <t xml:space="preserve">330321410</t>
  </si>
  <si>
    <t xml:space="preserve">Sloupy nebo pilíře ze ŽB tř. C 25/30 bez výztuže</t>
  </si>
  <si>
    <t xml:space="preserve">1162346417</t>
  </si>
  <si>
    <t xml:space="preserve">0,25*0,25*3,90*3</t>
  </si>
  <si>
    <t xml:space="preserve">výztuž je započtena ve výztuži pro stěny</t>
  </si>
  <si>
    <t xml:space="preserve">15</t>
  </si>
  <si>
    <t xml:space="preserve">331351115</t>
  </si>
  <si>
    <t xml:space="preserve">Zřízení bednění čtyřúhelníkových sloupů v do 4 m průřezu přes 0,04 do 0,08 m2</t>
  </si>
  <si>
    <t xml:space="preserve">-1745697979</t>
  </si>
  <si>
    <t xml:space="preserve">3,90*0,25*4*3</t>
  </si>
  <si>
    <t xml:space="preserve">16</t>
  </si>
  <si>
    <t xml:space="preserve">331351116</t>
  </si>
  <si>
    <t xml:space="preserve">Odstranění bednění čtyřúhelníkových sloupů v do 4 m průřezu do 0,08 m2</t>
  </si>
  <si>
    <t xml:space="preserve">1469263153</t>
  </si>
  <si>
    <t xml:space="preserve">342271531</t>
  </si>
  <si>
    <t xml:space="preserve">Příčka z vápenopískových přesných plných tvárnic 5DF přes P15 do P25 tl 150 mm</t>
  </si>
  <si>
    <t xml:space="preserve">1553848589</t>
  </si>
  <si>
    <t xml:space="preserve">3,65*3,90</t>
  </si>
  <si>
    <t xml:space="preserve">-1,5*1,2-0,8*2,0</t>
  </si>
  <si>
    <t xml:space="preserve">18</t>
  </si>
  <si>
    <t xml:space="preserve">342311711</t>
  </si>
  <si>
    <t xml:space="preserve">Stěny výplňové z betonu prostého tř. C 20/25</t>
  </si>
  <si>
    <t xml:space="preserve">946129392</t>
  </si>
  <si>
    <t xml:space="preserve">přibetonování atiky -v.č.3 (statika)</t>
  </si>
  <si>
    <t xml:space="preserve">0,5*10*0,05</t>
  </si>
  <si>
    <t xml:space="preserve">19</t>
  </si>
  <si>
    <t xml:space="preserve">341351111</t>
  </si>
  <si>
    <t xml:space="preserve">Zřízení oboustranného bednění nosných stěn</t>
  </si>
  <si>
    <t xml:space="preserve">-2138202658</t>
  </si>
  <si>
    <t xml:space="preserve">přibetonování atiky -v.č.3</t>
  </si>
  <si>
    <t xml:space="preserve">0,5*10</t>
  </si>
  <si>
    <t xml:space="preserve">20</t>
  </si>
  <si>
    <t xml:space="preserve">341351112</t>
  </si>
  <si>
    <t xml:space="preserve">Odstranění oboustranného bednění nosných stěn</t>
  </si>
  <si>
    <t xml:space="preserve">1375839687</t>
  </si>
  <si>
    <t xml:space="preserve">342272245</t>
  </si>
  <si>
    <t xml:space="preserve">Příčka z pórobetonových hladkých tvárnic na tenkovrstvou maltu tl 150 mm</t>
  </si>
  <si>
    <t xml:space="preserve">1380186626</t>
  </si>
  <si>
    <t xml:space="preserve">3,75*1,20</t>
  </si>
  <si>
    <t xml:space="preserve">22</t>
  </si>
  <si>
    <t xml:space="preserve">342273111</t>
  </si>
  <si>
    <t xml:space="preserve">Příčka tl 115 mm z bloků z lehkého keramického betonu tl 115 mm</t>
  </si>
  <si>
    <t xml:space="preserve">971405635</t>
  </si>
  <si>
    <t xml:space="preserve">pro vyspravení - dle TZ</t>
  </si>
  <si>
    <t xml:space="preserve">23</t>
  </si>
  <si>
    <t xml:space="preserve">342291121</t>
  </si>
  <si>
    <t xml:space="preserve">Ukotvení příček k cihelným konstrukcím plochými kotvami</t>
  </si>
  <si>
    <t xml:space="preserve">m</t>
  </si>
  <si>
    <t xml:space="preserve">659092772</t>
  </si>
  <si>
    <t xml:space="preserve">v.č.5</t>
  </si>
  <si>
    <t xml:space="preserve">3,45*3+3,65*4+0,05</t>
  </si>
  <si>
    <t xml:space="preserve">24</t>
  </si>
  <si>
    <t xml:space="preserve">342291131</t>
  </si>
  <si>
    <t xml:space="preserve">Ukotvení příček k betonovým konstrukcím plochými kotvami</t>
  </si>
  <si>
    <t xml:space="preserve">-996216095</t>
  </si>
  <si>
    <t xml:space="preserve">v.č.3 (statika)- srovnatelně pro ocelové klíny</t>
  </si>
  <si>
    <t xml:space="preserve">3,4+6</t>
  </si>
  <si>
    <t xml:space="preserve">Vodorovné konstrukce</t>
  </si>
  <si>
    <t xml:space="preserve">25</t>
  </si>
  <si>
    <t xml:space="preserve">411321616</t>
  </si>
  <si>
    <t xml:space="preserve">Stropy deskové ze ŽB tř. C 30/37</t>
  </si>
  <si>
    <t xml:space="preserve">1816820886</t>
  </si>
  <si>
    <t xml:space="preserve">deska vč.průvlaků</t>
  </si>
  <si>
    <t xml:space="preserve">0,22*(4,80+10,16)/2*18,50</t>
  </si>
  <si>
    <t xml:space="preserve">0,22*0,46*10,16</t>
  </si>
  <si>
    <t xml:space="preserve">0,25*0,46*19,0</t>
  </si>
  <si>
    <t xml:space="preserve">0,25*0,46*4,80</t>
  </si>
  <si>
    <t xml:space="preserve">0,25*0,26*18,50</t>
  </si>
  <si>
    <t xml:space="preserve">0,20*0,53*(1,4*2+3,95*2+1,4*2+3,20*2)</t>
  </si>
  <si>
    <t xml:space="preserve">-0,22*(1,0*3,55+1,0*2,80+1,0*0,785+0,42*0,475)</t>
  </si>
  <si>
    <t xml:space="preserve">7,09</t>
  </si>
  <si>
    <t xml:space="preserve">26</t>
  </si>
  <si>
    <t xml:space="preserve">411351011</t>
  </si>
  <si>
    <t xml:space="preserve">Zřízení bednění stropů deskových tl přes 5 do 25 cm bez podpěrné kce</t>
  </si>
  <si>
    <t xml:space="preserve">-782816059</t>
  </si>
  <si>
    <t xml:space="preserve">(4,8+10,16)/2*18,50</t>
  </si>
  <si>
    <t xml:space="preserve">0,22*(4,80+10,16+18,5*2)</t>
  </si>
  <si>
    <t xml:space="preserve">0,22*(1,0*2+3,55*2+1,0*2+2,80*2)</t>
  </si>
  <si>
    <t xml:space="preserve">0,22*(1,0*2+0,785*2+0,42*2+0,475*2)</t>
  </si>
  <si>
    <t xml:space="preserve">0,46*(10,16*2+19*2+4,8*2)</t>
  </si>
  <si>
    <t xml:space="preserve">0,26*18,50*2</t>
  </si>
  <si>
    <t xml:space="preserve">0,53*(1,0*2+3,55*2+1,0*2+2,80*2)</t>
  </si>
  <si>
    <t xml:space="preserve">0,53*(1,4*2+3,95*2+1,40*2+3,20*2)+0,08</t>
  </si>
  <si>
    <t xml:space="preserve">27</t>
  </si>
  <si>
    <t xml:space="preserve">411351012</t>
  </si>
  <si>
    <t xml:space="preserve">Odstranění bednění stropů deskových tl přes 5 do 25 cm bez podpěrné kce</t>
  </si>
  <si>
    <t xml:space="preserve">-1678904150</t>
  </si>
  <si>
    <t xml:space="preserve">28</t>
  </si>
  <si>
    <t xml:space="preserve">411354313</t>
  </si>
  <si>
    <t xml:space="preserve">Zřízení podpěrné konstrukce stropů výšky do 4 m tl přes 15 do 25 cm</t>
  </si>
  <si>
    <t xml:space="preserve">2034177133</t>
  </si>
  <si>
    <t xml:space="preserve">(4,8+10,16)/2*18,50+1,62+14</t>
  </si>
  <si>
    <t xml:space="preserve">29</t>
  </si>
  <si>
    <t xml:space="preserve">411354314</t>
  </si>
  <si>
    <t xml:space="preserve">Odstranění podpěrné konstrukce stropů výšky do 4 m tl přes 15 do 25 cm</t>
  </si>
  <si>
    <t xml:space="preserve">-288875935</t>
  </si>
  <si>
    <t xml:space="preserve">30</t>
  </si>
  <si>
    <t xml:space="preserve">411361821</t>
  </si>
  <si>
    <t xml:space="preserve">Výztuž stropů betonářskou ocelí 10 505</t>
  </si>
  <si>
    <t xml:space="preserve">1502632899</t>
  </si>
  <si>
    <t xml:space="preserve">2358/1000</t>
  </si>
  <si>
    <t xml:space="preserve">31</t>
  </si>
  <si>
    <t xml:space="preserve">411362021</t>
  </si>
  <si>
    <t xml:space="preserve">Výztuž stropů svařovanými sítěmi Kari</t>
  </si>
  <si>
    <t xml:space="preserve">-2101886098</t>
  </si>
  <si>
    <t xml:space="preserve">1430/1000</t>
  </si>
  <si>
    <t xml:space="preserve">32</t>
  </si>
  <si>
    <t xml:space="preserve">411388531</t>
  </si>
  <si>
    <t xml:space="preserve">Zabetonování otvorů pl do 1 m2 ve stropech</t>
  </si>
  <si>
    <t xml:space="preserve">-1113273212</t>
  </si>
  <si>
    <t xml:space="preserve">Poznámka k položce:
včetně bednění a výztuže</t>
  </si>
  <si>
    <t xml:space="preserve">v.č.3</t>
  </si>
  <si>
    <t xml:space="preserve">po vybourání světlíků a výlezu</t>
  </si>
  <si>
    <t xml:space="preserve">0,20*(0,6*0,6+1,0*1,5*2+0,9*0,6)</t>
  </si>
  <si>
    <t xml:space="preserve">Komunikace pozemní</t>
  </si>
  <si>
    <t xml:space="preserve">33</t>
  </si>
  <si>
    <t xml:space="preserve">5912111R1</t>
  </si>
  <si>
    <t xml:space="preserve">Kladení nepravidelné kamenné dlažby tl.15-20mm do štěrkového lože tl.50mm</t>
  </si>
  <si>
    <t xml:space="preserve">-1773388568</t>
  </si>
  <si>
    <t xml:space="preserve">skladba střechy S1</t>
  </si>
  <si>
    <t xml:space="preserve">výměra dle pol.712311101</t>
  </si>
  <si>
    <t xml:space="preserve">116</t>
  </si>
  <si>
    <t xml:space="preserve">34</t>
  </si>
  <si>
    <t xml:space="preserve">M</t>
  </si>
  <si>
    <t xml:space="preserve">58381186R</t>
  </si>
  <si>
    <t xml:space="preserve">nepravidelný kámen tl.15-20mm</t>
  </si>
  <si>
    <t xml:space="preserve">-1511447675</t>
  </si>
  <si>
    <t xml:space="preserve">116*1,10+0,4</t>
  </si>
  <si>
    <t xml:space="preserve">ztratné 10%</t>
  </si>
  <si>
    <t xml:space="preserve">61</t>
  </si>
  <si>
    <t xml:space="preserve">Úprava povrchů vnitřních</t>
  </si>
  <si>
    <t xml:space="preserve">35</t>
  </si>
  <si>
    <t xml:space="preserve">612321111</t>
  </si>
  <si>
    <t xml:space="preserve">Vápenocementová omítka hrubá jednovrstvá zatřená vnitřních stěn nanášená ručně</t>
  </si>
  <si>
    <t xml:space="preserve">-1288578813</t>
  </si>
  <si>
    <t xml:space="preserve">pod nové keramické obklady</t>
  </si>
  <si>
    <t xml:space="preserve">výměra dle pol.781474115</t>
  </si>
  <si>
    <t xml:space="preserve">90</t>
  </si>
  <si>
    <t xml:space="preserve">36</t>
  </si>
  <si>
    <t xml:space="preserve">612321141</t>
  </si>
  <si>
    <t xml:space="preserve">Vápenocementová omítka štuková dvouvrstvá vnitřních stěn nanášená ručně</t>
  </si>
  <si>
    <t xml:space="preserve">782176626</t>
  </si>
  <si>
    <t xml:space="preserve">nová omítka na novém vyzdění</t>
  </si>
  <si>
    <t xml:space="preserve">(3,35-2,0)*6,0</t>
  </si>
  <si>
    <t xml:space="preserve">3,35*6,0-0,8*2,0-1*1,2</t>
  </si>
  <si>
    <t xml:space="preserve">3,35*3,90*2-1,5*1,2*2-0,8*2,0*2</t>
  </si>
  <si>
    <t xml:space="preserve">3,35*3,36</t>
  </si>
  <si>
    <t xml:space="preserve">(3,35-2,0)*3,36</t>
  </si>
  <si>
    <t xml:space="preserve">3,90*4,0-1,6*0,76-2,1*1,5+0,25*(1,65+0,76*2+2,1+1,5*2)</t>
  </si>
  <si>
    <t xml:space="preserve">2,0*2,70</t>
  </si>
  <si>
    <t xml:space="preserve">v.č.11</t>
  </si>
  <si>
    <t xml:space="preserve">poznámka 6</t>
  </si>
  <si>
    <t xml:space="preserve">0,57*(8,5+18,5+4,0)+0,33</t>
  </si>
  <si>
    <t xml:space="preserve">19,77</t>
  </si>
  <si>
    <t xml:space="preserve">37</t>
  </si>
  <si>
    <t xml:space="preserve">6123200R1</t>
  </si>
  <si>
    <t xml:space="preserve">Příplatek za vyztužování přechodů povrchu omítek</t>
  </si>
  <si>
    <t xml:space="preserve">kpl</t>
  </si>
  <si>
    <t xml:space="preserve">1302675932</t>
  </si>
  <si>
    <t xml:space="preserve">38</t>
  </si>
  <si>
    <t xml:space="preserve">612325419</t>
  </si>
  <si>
    <t xml:space="preserve">Oprava vnitřní vápenocementové hladké omítky stěn v rozsahu plochy přes 30 do 50 % s celoplošným přeštukováním</t>
  </si>
  <si>
    <t xml:space="preserve">-710596919</t>
  </si>
  <si>
    <t xml:space="preserve">stávající omítky</t>
  </si>
  <si>
    <t xml:space="preserve">(3,35-2,0)*(8,0+8,0+9,0)</t>
  </si>
  <si>
    <t xml:space="preserve">3,35*(4+5,2+1,15+0,8)-0,8*2,0</t>
  </si>
  <si>
    <t xml:space="preserve">(3,35-2,0)*(2,75*2+2,6*2)</t>
  </si>
  <si>
    <t xml:space="preserve">(3,35-2,0)*(0,95*2+1,75*2)</t>
  </si>
  <si>
    <t xml:space="preserve">3,90*(6,8*2+3,5*2)</t>
  </si>
  <si>
    <t xml:space="preserve">(3,9-2,0)*(4,2*2+3*2)+0,06</t>
  </si>
  <si>
    <t xml:space="preserve">41</t>
  </si>
  <si>
    <t xml:space="preserve">39</t>
  </si>
  <si>
    <t xml:space="preserve">615142012</t>
  </si>
  <si>
    <t xml:space="preserve">Potažení vnitřních nosníků rabicovým pletivem</t>
  </si>
  <si>
    <t xml:space="preserve">-307268992</t>
  </si>
  <si>
    <t xml:space="preserve">2.NP - 4 nové překlady</t>
  </si>
  <si>
    <t xml:space="preserve">(0,1*2+0,475)*1,10</t>
  </si>
  <si>
    <t xml:space="preserve">40</t>
  </si>
  <si>
    <t xml:space="preserve">619991001</t>
  </si>
  <si>
    <t xml:space="preserve">Zakrytí podlah fólií přilepenou lepící páskou</t>
  </si>
  <si>
    <t xml:space="preserve">-589416603</t>
  </si>
  <si>
    <t xml:space="preserve">ochrana stávajících povrchů</t>
  </si>
  <si>
    <t xml:space="preserve">50</t>
  </si>
  <si>
    <t xml:space="preserve">619995001</t>
  </si>
  <si>
    <t xml:space="preserve">Začištění omítek kolem oken, dveří, podlah nebo obkladů</t>
  </si>
  <si>
    <t xml:space="preserve">632954636</t>
  </si>
  <si>
    <t xml:space="preserve">po vybourání oken ve 2.NP</t>
  </si>
  <si>
    <t xml:space="preserve">2*5+1,72*2*5+1,97+1,6*2</t>
  </si>
  <si>
    <t xml:space="preserve">42</t>
  </si>
  <si>
    <t xml:space="preserve">612325302</t>
  </si>
  <si>
    <t xml:space="preserve">Vápenocementová štuková omítka ostění nebo nadpraží</t>
  </si>
  <si>
    <t xml:space="preserve">1102854199</t>
  </si>
  <si>
    <t xml:space="preserve">po vybourání zděných parapetů</t>
  </si>
  <si>
    <t xml:space="preserve">1,0*(0,38*2*3+0,475*2+0,38*2)</t>
  </si>
  <si>
    <t xml:space="preserve">43</t>
  </si>
  <si>
    <t xml:space="preserve">6120000R1</t>
  </si>
  <si>
    <t xml:space="preserve">Vnitřní stěna - betonová stěrka + lak - montáž a dodávka</t>
  </si>
  <si>
    <t xml:space="preserve">436343222</t>
  </si>
  <si>
    <t xml:space="preserve">2.NP do v.2m - gastroučebna</t>
  </si>
  <si>
    <t xml:space="preserve">2,0*(5*2+9)</t>
  </si>
  <si>
    <t xml:space="preserve">62</t>
  </si>
  <si>
    <t xml:space="preserve">Úprava povrchů vnějších</t>
  </si>
  <si>
    <t xml:space="preserve">44</t>
  </si>
  <si>
    <t xml:space="preserve">622211012</t>
  </si>
  <si>
    <t xml:space="preserve">Montáž kontaktního zateplení vnějších stěn lepením a mechanickým kotvením polystyrénových desek do pórobetonu tl přes 40 do 80 mm</t>
  </si>
  <si>
    <t xml:space="preserve">-589965810</t>
  </si>
  <si>
    <t xml:space="preserve">skladba fasády F3</t>
  </si>
  <si>
    <t xml:space="preserve">4*2</t>
  </si>
  <si>
    <t xml:space="preserve">45</t>
  </si>
  <si>
    <t xml:space="preserve">28375933</t>
  </si>
  <si>
    <t xml:space="preserve">deska EPS 70 fasádní λ=0,039 tl 50mm</t>
  </si>
  <si>
    <t xml:space="preserve">-1550046244</t>
  </si>
  <si>
    <t xml:space="preserve">4*2*1,05</t>
  </si>
  <si>
    <t xml:space="preserve">46</t>
  </si>
  <si>
    <t xml:space="preserve">622142001</t>
  </si>
  <si>
    <t xml:space="preserve">Potažení vnějších stěn sklovláknitým pletivem vtlačeným do tenkovrstvé hmoty</t>
  </si>
  <si>
    <t xml:space="preserve">-1371644003</t>
  </si>
  <si>
    <t xml:space="preserve">47</t>
  </si>
  <si>
    <t xml:space="preserve">622321141</t>
  </si>
  <si>
    <t xml:space="preserve">Vápenocementová omítka štuková dvouvrstvá vnějších stěn nanášená ručně</t>
  </si>
  <si>
    <t xml:space="preserve">1712620912</t>
  </si>
  <si>
    <t xml:space="preserve">48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1442739462</t>
  </si>
  <si>
    <t xml:space="preserve">skladba fasády F1</t>
  </si>
  <si>
    <t xml:space="preserve">10,5*1,5+5,1*1,3+4*1,0+4,5*5,0</t>
  </si>
  <si>
    <t xml:space="preserve">-(2,04*1,44+1,59*0,7)</t>
  </si>
  <si>
    <t xml:space="preserve">8,17</t>
  </si>
  <si>
    <t xml:space="preserve">49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646029679</t>
  </si>
  <si>
    <t xml:space="preserve">53</t>
  </si>
  <si>
    <t xml:space="preserve">28375954</t>
  </si>
  <si>
    <t xml:space="preserve">deska EPS 70 fasádní λ=0,039 tl 200mm</t>
  </si>
  <si>
    <t xml:space="preserve">241434112</t>
  </si>
  <si>
    <t xml:space="preserve">53*1,05+0,35</t>
  </si>
  <si>
    <t xml:space="preserve">51</t>
  </si>
  <si>
    <t xml:space="preserve">622531012</t>
  </si>
  <si>
    <t xml:space="preserve">Tenkovrstvá silikonová zrnitá omítka zrnitost 1,5 mm vnějších stěn</t>
  </si>
  <si>
    <t xml:space="preserve">626878594</t>
  </si>
  <si>
    <t xml:space="preserve">výměra dle pol.622221042</t>
  </si>
  <si>
    <t xml:space="preserve">navíc pro ostění</t>
  </si>
  <si>
    <t xml:space="preserve">0,20*(1,65+0,76*2+2,1+1,5*2)+0,35</t>
  </si>
  <si>
    <t xml:space="preserve">52</t>
  </si>
  <si>
    <t xml:space="preserve">622151031</t>
  </si>
  <si>
    <t xml:space="preserve">Penetrační silikonový nátěr vnějších pastovitých tenkovrstvých omítek stěn</t>
  </si>
  <si>
    <t xml:space="preserve">-1693490897</t>
  </si>
  <si>
    <t xml:space="preserve">622252001</t>
  </si>
  <si>
    <t xml:space="preserve">Montáž profilů kontaktního zateplení připevněných mechanicky</t>
  </si>
  <si>
    <t xml:space="preserve">-128610014</t>
  </si>
  <si>
    <t xml:space="preserve">zakládací</t>
  </si>
  <si>
    <t xml:space="preserve">10,5+4,5</t>
  </si>
  <si>
    <t xml:space="preserve">54</t>
  </si>
  <si>
    <t xml:space="preserve">59051657</t>
  </si>
  <si>
    <t xml:space="preserve">profil zakládací Al tl 0,7mm pro ETICS pro izolant tl 200mm</t>
  </si>
  <si>
    <t xml:space="preserve">-1949001856</t>
  </si>
  <si>
    <t xml:space="preserve">15*1,05+0,25</t>
  </si>
  <si>
    <t xml:space="preserve">55</t>
  </si>
  <si>
    <t xml:space="preserve">622252002</t>
  </si>
  <si>
    <t xml:space="preserve">Montáž profilů kontaktního zateplení lepených</t>
  </si>
  <si>
    <t xml:space="preserve">1192942200</t>
  </si>
  <si>
    <t xml:space="preserve">detail 2+3 v.č.12</t>
  </si>
  <si>
    <t xml:space="preserve">9+10</t>
  </si>
  <si>
    <t xml:space="preserve">rohové okolo otvorů</t>
  </si>
  <si>
    <t xml:space="preserve">0,76*2+1,5*2+0,08</t>
  </si>
  <si>
    <t xml:space="preserve">lišty s okapničkou</t>
  </si>
  <si>
    <t xml:space="preserve">1,65+2,1+0,05</t>
  </si>
  <si>
    <t xml:space="preserve">dilatační u oken a dveří</t>
  </si>
  <si>
    <t xml:space="preserve">4,6+3,8</t>
  </si>
  <si>
    <t xml:space="preserve">parapetní</t>
  </si>
  <si>
    <t xml:space="preserve">1,7+2,15+0,05</t>
  </si>
  <si>
    <t xml:space="preserve">dilatační - mezi novou a stávající fasádou</t>
  </si>
  <si>
    <t xml:space="preserve">detail 5 + 6</t>
  </si>
  <si>
    <t xml:space="preserve">11+3,1</t>
  </si>
  <si>
    <t xml:space="preserve">56</t>
  </si>
  <si>
    <t xml:space="preserve">59051486</t>
  </si>
  <si>
    <t xml:space="preserve">profil rohový PVC 15x15mm s výztužnou tkaninou š 100mm pro ETICS</t>
  </si>
  <si>
    <t xml:space="preserve">359963439</t>
  </si>
  <si>
    <t xml:space="preserve">výměra dle pol.622252002</t>
  </si>
  <si>
    <t xml:space="preserve">(19+4,6)*1,05+0,22</t>
  </si>
  <si>
    <t xml:space="preserve">57</t>
  </si>
  <si>
    <t xml:space="preserve">59051510</t>
  </si>
  <si>
    <t xml:space="preserve">profil začišťovací s okapnicí PVC s výztužnou tkaninou pro nadpraží ETICS</t>
  </si>
  <si>
    <t xml:space="preserve">977081537</t>
  </si>
  <si>
    <t xml:space="preserve">3,8*1,05+0,01</t>
  </si>
  <si>
    <t xml:space="preserve">58</t>
  </si>
  <si>
    <t xml:space="preserve">59051476</t>
  </si>
  <si>
    <t xml:space="preserve">profil začišťovací PVC 9mm s výztužnou tkaninou pro ostění ETICS</t>
  </si>
  <si>
    <t xml:space="preserve">1809870531</t>
  </si>
  <si>
    <t xml:space="preserve">8,4*1,05+0,18</t>
  </si>
  <si>
    <t xml:space="preserve">59</t>
  </si>
  <si>
    <t xml:space="preserve">59051512</t>
  </si>
  <si>
    <t xml:space="preserve">profil začišťovací s okapnicí PVC s výztužnou tkaninou pro parapet ETICS</t>
  </si>
  <si>
    <t xml:space="preserve">1726325184</t>
  </si>
  <si>
    <t xml:space="preserve">3,9*1,05-0,1</t>
  </si>
  <si>
    <t xml:space="preserve">60</t>
  </si>
  <si>
    <t xml:space="preserve">59051500</t>
  </si>
  <si>
    <t xml:space="preserve">profil dilatační stěnový PVC s výztužnou tkaninou pro ETICS</t>
  </si>
  <si>
    <t xml:space="preserve">1145044642</t>
  </si>
  <si>
    <t xml:space="preserve">(15+11+3,1)*1,05+0,44</t>
  </si>
  <si>
    <t xml:space="preserve">6222500R1</t>
  </si>
  <si>
    <t xml:space="preserve">Zatmelení dilatačních spojů trvale pružným tmelem</t>
  </si>
  <si>
    <t xml:space="preserve">-1785624854</t>
  </si>
  <si>
    <t xml:space="preserve">dilatační u oken na fasádě</t>
  </si>
  <si>
    <t xml:space="preserve">3,8+4,6+3,9</t>
  </si>
  <si>
    <t xml:space="preserve">detail 2+3+4+5+6 v.č.12</t>
  </si>
  <si>
    <t xml:space="preserve">9*2+10*2+20+11+3,1</t>
  </si>
  <si>
    <t xml:space="preserve">16,6</t>
  </si>
  <si>
    <t xml:space="preserve">624631411</t>
  </si>
  <si>
    <t xml:space="preserve">Vyplnění spár dílců těsnicím provazcem z polyetylénu tl do 20 mm</t>
  </si>
  <si>
    <t xml:space="preserve">713693200</t>
  </si>
  <si>
    <t xml:space="preserve">detail 2+3+5+6  v.č.12</t>
  </si>
  <si>
    <t xml:space="preserve">9+10+11+3,1</t>
  </si>
  <si>
    <t xml:space="preserve">63</t>
  </si>
  <si>
    <t xml:space="preserve">6220000R1</t>
  </si>
  <si>
    <t xml:space="preserve">Vyspravení stávající fasády v místě bouraných oken</t>
  </si>
  <si>
    <t xml:space="preserve">146262231</t>
  </si>
  <si>
    <t xml:space="preserve">Podlahy a podlahové konstrukce</t>
  </si>
  <si>
    <t xml:space="preserve">64</t>
  </si>
  <si>
    <t xml:space="preserve">6300000R1</t>
  </si>
  <si>
    <t xml:space="preserve">Obnovení skladby podlahy v 1.NP o rozměru 400x400mm</t>
  </si>
  <si>
    <t xml:space="preserve">-877102730</t>
  </si>
  <si>
    <t xml:space="preserve">Poznámka k položce:
skladba obnovy podlahy:
- podlahová PU stěrka 6mm
- cementový potěr 100mm</t>
  </si>
  <si>
    <t xml:space="preserve">poznámka 9 v.č.11</t>
  </si>
  <si>
    <t xml:space="preserve">65</t>
  </si>
  <si>
    <t xml:space="preserve">6300000R2</t>
  </si>
  <si>
    <t xml:space="preserve">1290549291</t>
  </si>
  <si>
    <t xml:space="preserve">Poznámka k položce:
skladba obnovy podlahy:
- podlahová PU stěrka 6mm
- cementový potěr 80mm
- izolace EPS T 20mm
- železobetonová deska tl.250mm
- ochranný potěr 50mm
- hydroizolace PVC (tědněný prostup kanalizace)
- podkladní beton 50mm
</t>
  </si>
  <si>
    <t xml:space="preserve">poznámka 11 v.č.11</t>
  </si>
  <si>
    <t xml:space="preserve">66</t>
  </si>
  <si>
    <t xml:space="preserve">631311116</t>
  </si>
  <si>
    <t xml:space="preserve">Mazanina tl přes 50 do 80 mm z betonu prostého bez zvýšených nároků na prostředí tř. C 25/30</t>
  </si>
  <si>
    <t xml:space="preserve">-718231100</t>
  </si>
  <si>
    <t xml:space="preserve">detail 1+2+3+4  v.č.12</t>
  </si>
  <si>
    <t xml:space="preserve">0,05*(0,55*15,5+0,35*9+0,35*10+0,60*20)</t>
  </si>
  <si>
    <t xml:space="preserve">67</t>
  </si>
  <si>
    <t xml:space="preserve">631319171</t>
  </si>
  <si>
    <t xml:space="preserve">Příplatek k mazanině tl přes 50 do 80 mm za stržení povrchu spodní vrstvy před vložením výztuže</t>
  </si>
  <si>
    <t xml:space="preserve">1878789888</t>
  </si>
  <si>
    <t xml:space="preserve">68</t>
  </si>
  <si>
    <t xml:space="preserve">631351101</t>
  </si>
  <si>
    <t xml:space="preserve">Zřízení bednění hran </t>
  </si>
  <si>
    <t xml:space="preserve">1467977950</t>
  </si>
  <si>
    <t xml:space="preserve">detail 1+2+3+4</t>
  </si>
  <si>
    <t xml:space="preserve">0,05*2*(15,5+9+10+20)</t>
  </si>
  <si>
    <t xml:space="preserve">69</t>
  </si>
  <si>
    <t xml:space="preserve">631351102</t>
  </si>
  <si>
    <t xml:space="preserve">Odstranění bednění rýh a hran v podlahách</t>
  </si>
  <si>
    <t xml:space="preserve">-57788667</t>
  </si>
  <si>
    <t xml:space="preserve">70</t>
  </si>
  <si>
    <t xml:space="preserve">631362021</t>
  </si>
  <si>
    <t xml:space="preserve">Výztuž mazanin svařovanými sítěmi Kari</t>
  </si>
  <si>
    <t xml:space="preserve">1006375663</t>
  </si>
  <si>
    <t xml:space="preserve">detail 1+2+3+4 v.č.12</t>
  </si>
  <si>
    <t xml:space="preserve">spádová deska</t>
  </si>
  <si>
    <t xml:space="preserve">2,02*(0,55*15,5+0,35*9+0,35*10+0,60*20)*1,2/1000</t>
  </si>
  <si>
    <t xml:space="preserve">71</t>
  </si>
  <si>
    <t xml:space="preserve">632451021</t>
  </si>
  <si>
    <t xml:space="preserve">Vyrovnávací potěr tl od 10 do 20 mm z MC 15 provedený v pásu</t>
  </si>
  <si>
    <t xml:space="preserve">-1044767307</t>
  </si>
  <si>
    <t xml:space="preserve">výkres č.11</t>
  </si>
  <si>
    <t xml:space="preserve">poznámka 7</t>
  </si>
  <si>
    <t xml:space="preserve">0,475*2,0+0,38*2,0*4+0,01</t>
  </si>
  <si>
    <t xml:space="preserve">72</t>
  </si>
  <si>
    <t xml:space="preserve">6324514R1</t>
  </si>
  <si>
    <t xml:space="preserve">Potěr litý cementový tl 10 mm tř. CF25-F5</t>
  </si>
  <si>
    <t xml:space="preserve">-1291349368</t>
  </si>
  <si>
    <t xml:space="preserve">skladba P1</t>
  </si>
  <si>
    <t xml:space="preserve">8,41+12,02+0,7+13+0,87</t>
  </si>
  <si>
    <t xml:space="preserve">73</t>
  </si>
  <si>
    <t xml:space="preserve">6324514R2</t>
  </si>
  <si>
    <t xml:space="preserve">Potěr litý cementový tl 65 mm tř. CF25-F5</t>
  </si>
  <si>
    <t xml:space="preserve">-128864385</t>
  </si>
  <si>
    <t xml:space="preserve">skladba P2</t>
  </si>
  <si>
    <t xml:space="preserve">skladba P3</t>
  </si>
  <si>
    <t xml:space="preserve">7,17+6,59+10,21+4,66+0,37</t>
  </si>
  <si>
    <t xml:space="preserve">skladba P4</t>
  </si>
  <si>
    <t xml:space="preserve">74</t>
  </si>
  <si>
    <t xml:space="preserve">6324811R1</t>
  </si>
  <si>
    <t xml:space="preserve">Vložka do potěru nebo mazaniny ze sítě AQ50 </t>
  </si>
  <si>
    <t xml:space="preserve">-826596483</t>
  </si>
  <si>
    <t xml:space="preserve">v místě centrální varné sestavy</t>
  </si>
  <si>
    <t xml:space="preserve">75</t>
  </si>
  <si>
    <t xml:space="preserve">6373111R1</t>
  </si>
  <si>
    <t xml:space="preserve">Obruba z betonových záhonových obrubníků lože beton</t>
  </si>
  <si>
    <t xml:space="preserve">702429508</t>
  </si>
  <si>
    <t xml:space="preserve">Poznámka k položce:
obrubníky 1000x250x50mm</t>
  </si>
  <si>
    <t xml:space="preserve">skladba střechy S2 </t>
  </si>
  <si>
    <t xml:space="preserve">lemování obrubníky</t>
  </si>
  <si>
    <t xml:space="preserve">pozn.5</t>
  </si>
  <si>
    <t xml:space="preserve">4*2+1,5*2</t>
  </si>
  <si>
    <t xml:space="preserve">94</t>
  </si>
  <si>
    <t xml:space="preserve">Lešení a stavební výtahy</t>
  </si>
  <si>
    <t xml:space="preserve">76</t>
  </si>
  <si>
    <t xml:space="preserve">941111121</t>
  </si>
  <si>
    <t xml:space="preserve">Montáž lešení řadového trubkového lehkého s podlahami zatížení do 200 kg/m2 š od 0,9 do 1,2 m v do 10 m</t>
  </si>
  <si>
    <t xml:space="preserve">-1028393107</t>
  </si>
  <si>
    <t xml:space="preserve">fasádní</t>
  </si>
  <si>
    <t xml:space="preserve">(9-1,5)*(3+5)/2</t>
  </si>
  <si>
    <t xml:space="preserve">4,0*10</t>
  </si>
  <si>
    <t xml:space="preserve">77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241733424</t>
  </si>
  <si>
    <t xml:space="preserve">84*30*2</t>
  </si>
  <si>
    <t xml:space="preserve">78</t>
  </si>
  <si>
    <t xml:space="preserve">941111821</t>
  </si>
  <si>
    <t xml:space="preserve">Demontáž lešení řadového trubkového lehkého s podlahami zatížení do 200 kg/m2 š od 0,9 do 1,2 m v do 10 m</t>
  </si>
  <si>
    <t xml:space="preserve">1984322203</t>
  </si>
  <si>
    <t xml:space="preserve">79</t>
  </si>
  <si>
    <t xml:space="preserve">949101111</t>
  </si>
  <si>
    <t xml:space="preserve">Lešení pomocné pro objekty pozemních staveb s lešeňovou podlahou v do 1,9 m zatížení do 150 kg/m2</t>
  </si>
  <si>
    <t xml:space="preserve">2105067260</t>
  </si>
  <si>
    <t xml:space="preserve">vnitřní lešení</t>
  </si>
  <si>
    <t xml:space="preserve">56,73+11,78+11,02+6,27+1,65+0,55</t>
  </si>
  <si>
    <t xml:space="preserve">135</t>
  </si>
  <si>
    <t xml:space="preserve">95</t>
  </si>
  <si>
    <t xml:space="preserve">Různé dokončovací konstrukce a práce pozemních staveb</t>
  </si>
  <si>
    <t xml:space="preserve">80</t>
  </si>
  <si>
    <t xml:space="preserve">953945121</t>
  </si>
  <si>
    <t xml:space="preserve">Kotvy mechanické M 10 dl 90 mm pro střední zatížení do betonu, ŽB nebo kamene s vyvrtáním otvoru</t>
  </si>
  <si>
    <t xml:space="preserve">-257976722</t>
  </si>
  <si>
    <t xml:space="preserve">pro zábradlí Z2</t>
  </si>
  <si>
    <t xml:space="preserve">81</t>
  </si>
  <si>
    <t xml:space="preserve">953945131</t>
  </si>
  <si>
    <t xml:space="preserve">Kotvy mechanické M 12 dl 115 mm pro střední zatížení do betonu, ŽB nebo kamene s vyvrtáním otvoru</t>
  </si>
  <si>
    <t xml:space="preserve">-564474068</t>
  </si>
  <si>
    <t xml:space="preserve">pro prvek Z3</t>
  </si>
  <si>
    <t xml:space="preserve">pro prvek Z5</t>
  </si>
  <si>
    <t xml:space="preserve">3*2</t>
  </si>
  <si>
    <t xml:space="preserve">82</t>
  </si>
  <si>
    <t xml:space="preserve">953961111</t>
  </si>
  <si>
    <t xml:space="preserve">Kotvy chemickým tmelem M 8 hl 80 mm do betonu, ŽB nebo kamene s vyvrtáním otvoru</t>
  </si>
  <si>
    <t xml:space="preserve">-1554179647</t>
  </si>
  <si>
    <t xml:space="preserve">pro únikové dveře Z7</t>
  </si>
  <si>
    <t xml:space="preserve">83</t>
  </si>
  <si>
    <t xml:space="preserve">953965112</t>
  </si>
  <si>
    <t xml:space="preserve">Kotevní šroub pro chemické kotvy M 8 dl 150 mm</t>
  </si>
  <si>
    <t xml:space="preserve">1862790315</t>
  </si>
  <si>
    <t xml:space="preserve">84</t>
  </si>
  <si>
    <t xml:space="preserve">953961112</t>
  </si>
  <si>
    <t xml:space="preserve">Kotvy chemickým tmelem M 10 hl 90 mm do betonu, ŽB nebo kamene s vyvrtáním otvoru</t>
  </si>
  <si>
    <t xml:space="preserve">934876426</t>
  </si>
  <si>
    <t xml:space="preserve">1.NP - uložení překladu</t>
  </si>
  <si>
    <t xml:space="preserve">85</t>
  </si>
  <si>
    <t xml:space="preserve">953965115</t>
  </si>
  <si>
    <t xml:space="preserve">Kotevní šroub pro chemické kotvy M 10 dl 130 mm</t>
  </si>
  <si>
    <t xml:space="preserve">1539880515</t>
  </si>
  <si>
    <t xml:space="preserve">86</t>
  </si>
  <si>
    <t xml:space="preserve">953961113</t>
  </si>
  <si>
    <t xml:space="preserve">Kotvy chemickým tmelem M 12 hl 110 mm do betonu, ŽB nebo kamene s vyvrtáním otvoru</t>
  </si>
  <si>
    <t xml:space="preserve">-1592234669</t>
  </si>
  <si>
    <t xml:space="preserve">pro schodiště Z1</t>
  </si>
  <si>
    <t xml:space="preserve">pro zakrytí klimatizace Z4</t>
  </si>
  <si>
    <t xml:space="preserve">87</t>
  </si>
  <si>
    <t xml:space="preserve">953965121</t>
  </si>
  <si>
    <t xml:space="preserve">Kotevní šroub pro chemické kotvy M 12 dl 160 mm</t>
  </si>
  <si>
    <t xml:space="preserve">545700775</t>
  </si>
  <si>
    <t xml:space="preserve">88</t>
  </si>
  <si>
    <t xml:space="preserve">9539600R1</t>
  </si>
  <si>
    <t xml:space="preserve">Chemická kotva 150mm + výztuž B500B pr.10-450mm - montáž a dodávka vč.vyvrtání otvoru</t>
  </si>
  <si>
    <t xml:space="preserve">-1914717775</t>
  </si>
  <si>
    <t xml:space="preserve">provázání nové žb zdi se stávající</t>
  </si>
  <si>
    <t xml:space="preserve">v.č.8</t>
  </si>
  <si>
    <t xml:space="preserve">190*2</t>
  </si>
  <si>
    <t xml:space="preserve">89</t>
  </si>
  <si>
    <t xml:space="preserve">9539600R2</t>
  </si>
  <si>
    <t xml:space="preserve">Chemická kotva 150mm + výztuž B500B pr.10-250mm - montáž a dodávka vč.vyvrtání otvoru</t>
  </si>
  <si>
    <t xml:space="preserve">-1560881201</t>
  </si>
  <si>
    <t xml:space="preserve">v.č.9</t>
  </si>
  <si>
    <t xml:space="preserve">9500000R1</t>
  </si>
  <si>
    <t xml:space="preserve">Visací zámek </t>
  </si>
  <si>
    <t xml:space="preserve">-1161014946</t>
  </si>
  <si>
    <t xml:space="preserve">pro prvek Z3 - zakrytí VZT</t>
  </si>
  <si>
    <t xml:space="preserve">pro prvek Z4 - zakrytí klimatizace</t>
  </si>
  <si>
    <t xml:space="preserve">91</t>
  </si>
  <si>
    <t xml:space="preserve">9500000R2</t>
  </si>
  <si>
    <t xml:space="preserve">Paniková klika</t>
  </si>
  <si>
    <t xml:space="preserve">434102410</t>
  </si>
  <si>
    <t xml:space="preserve">pro prvek Z7 - únikové dveře</t>
  </si>
  <si>
    <t xml:space="preserve">92</t>
  </si>
  <si>
    <t xml:space="preserve">953334112</t>
  </si>
  <si>
    <t xml:space="preserve">Bobtnavý pásek do pracovních spar betonových kcí bentonitový 15 x 10 mm</t>
  </si>
  <si>
    <t xml:space="preserve">1928777473</t>
  </si>
  <si>
    <t xml:space="preserve">20+20+20+20</t>
  </si>
  <si>
    <t xml:space="preserve">93</t>
  </si>
  <si>
    <t xml:space="preserve">9530000R1</t>
  </si>
  <si>
    <t xml:space="preserve">Injektážmí systém - injektážní hadičky vč.příslušenství - montáž a dodávka vč.dopravy</t>
  </si>
  <si>
    <t xml:space="preserve">456552468</t>
  </si>
  <si>
    <t xml:space="preserve">952901111</t>
  </si>
  <si>
    <t xml:space="preserve">Vyčištění budov bytové a občanské výstavby při výšce podlaží do 4 m</t>
  </si>
  <si>
    <t xml:space="preserve">736325278</t>
  </si>
  <si>
    <t xml:space="preserve">(4+9)/2*19</t>
  </si>
  <si>
    <t xml:space="preserve">(5,5+10)/2*19,0+12*3,0+0,25</t>
  </si>
  <si>
    <t xml:space="preserve">96</t>
  </si>
  <si>
    <t xml:space="preserve">Bourání konstrukcí</t>
  </si>
  <si>
    <t xml:space="preserve">962031132</t>
  </si>
  <si>
    <t xml:space="preserve">Bourání příček z cihel pálených na MVC tl do 100 mm</t>
  </si>
  <si>
    <t xml:space="preserve">-585766140</t>
  </si>
  <si>
    <t xml:space="preserve">3,40*2,8-0,8*2,0</t>
  </si>
  <si>
    <t xml:space="preserve">962031133</t>
  </si>
  <si>
    <t xml:space="preserve">Bourání příček z cihel pálených na MVC tl do 150 mm</t>
  </si>
  <si>
    <t xml:space="preserve">-311249409</t>
  </si>
  <si>
    <t xml:space="preserve">(3,65-0,20)*(5,60+3,36)+3,65*3,90</t>
  </si>
  <si>
    <t xml:space="preserve">-(0,8*2,0*3+1,5*1,2)</t>
  </si>
  <si>
    <t xml:space="preserve">97</t>
  </si>
  <si>
    <t xml:space="preserve">962052210</t>
  </si>
  <si>
    <t xml:space="preserve">Bourání zdiva nadzákladového ze ŽB do 1 m3</t>
  </si>
  <si>
    <t xml:space="preserve">-1758296638</t>
  </si>
  <si>
    <t xml:space="preserve">2.NP - ŽB konstrukce atiky po prořezu</t>
  </si>
  <si>
    <t xml:space="preserve">0,20*0,50*(3,0+2,67+2,15+1,41)</t>
  </si>
  <si>
    <t xml:space="preserve">98</t>
  </si>
  <si>
    <t xml:space="preserve">962042320</t>
  </si>
  <si>
    <t xml:space="preserve">Bourání zdiva nadzákladového z betonu prostého do 1 m3</t>
  </si>
  <si>
    <t xml:space="preserve">-1572765688</t>
  </si>
  <si>
    <t xml:space="preserve">bourání betonových zákrytových desek</t>
  </si>
  <si>
    <t xml:space="preserve">0,10*(0,64*0,95+0,59*1,025+1,0*1,955+0,8*3,42)</t>
  </si>
  <si>
    <t xml:space="preserve">99</t>
  </si>
  <si>
    <t xml:space="preserve">965081353</t>
  </si>
  <si>
    <t xml:space="preserve">Bourání podlah z dlaždic betonových, teracových nebo čedičových tl přes 40 mm plochy přes 1 m2</t>
  </si>
  <si>
    <t xml:space="preserve">-1670975823</t>
  </si>
  <si>
    <t xml:space="preserve">odstranění betonových pochozích dlaždic</t>
  </si>
  <si>
    <t xml:space="preserve">na stávající střeše</t>
  </si>
  <si>
    <t xml:space="preserve">0,40*(18+8+1,2+18+4+9+4)</t>
  </si>
  <si>
    <t xml:space="preserve">100</t>
  </si>
  <si>
    <t xml:space="preserve">9650400R1</t>
  </si>
  <si>
    <t xml:space="preserve">Vybourání skladby podlahy plochy 400x400mm </t>
  </si>
  <si>
    <t xml:space="preserve">428635129</t>
  </si>
  <si>
    <t xml:space="preserve">Poznámka k položce:
skladba bourání:
- podlahová stěrka 6mm
- cementový potěr 80mm
- izolace EPS 20mm</t>
  </si>
  <si>
    <t xml:space="preserve">pozn.6+7</t>
  </si>
  <si>
    <t xml:space="preserve">3+1</t>
  </si>
  <si>
    <t xml:space="preserve">101</t>
  </si>
  <si>
    <t xml:space="preserve">9650400R2</t>
  </si>
  <si>
    <t xml:space="preserve">-745751658</t>
  </si>
  <si>
    <t xml:space="preserve">Poznámka k položce:
skladba bourání:
- železobetonová deska tl.250mm
- ochranný potěr 50mm
- hydroizolace PVC
- podkladní beton 50mm
včetně řezání železobetonu</t>
  </si>
  <si>
    <t xml:space="preserve">pozn.7</t>
  </si>
  <si>
    <t xml:space="preserve">102</t>
  </si>
  <si>
    <t xml:space="preserve">967031132</t>
  </si>
  <si>
    <t xml:space="preserve">Přisekání rovných ostění v cihelném zdivu na MV nebo MVC</t>
  </si>
  <si>
    <t xml:space="preserve">30797799</t>
  </si>
  <si>
    <t xml:space="preserve">po dobourání parapetů po vybourání oken</t>
  </si>
  <si>
    <t xml:space="preserve">103</t>
  </si>
  <si>
    <t xml:space="preserve">967031734</t>
  </si>
  <si>
    <t xml:space="preserve">Přisekání plošné zdiva z cihel pálených na MV nebo MVC tl do 300 mm</t>
  </si>
  <si>
    <t xml:space="preserve">553461340</t>
  </si>
  <si>
    <t xml:space="preserve">poznámka 1</t>
  </si>
  <si>
    <t xml:space="preserve">2,0*2,7</t>
  </si>
  <si>
    <t xml:space="preserve">104</t>
  </si>
  <si>
    <t xml:space="preserve">968062376</t>
  </si>
  <si>
    <t xml:space="preserve">Vybourání dřevěných rámů oken zdvojených včetně křídel pl do 4 m2</t>
  </si>
  <si>
    <t xml:space="preserve">222936253</t>
  </si>
  <si>
    <t xml:space="preserve">okna 2.NP</t>
  </si>
  <si>
    <t xml:space="preserve">ponechají se k dispozici investora</t>
  </si>
  <si>
    <t xml:space="preserve">2,0*1,72*5+1,97*1,60</t>
  </si>
  <si>
    <t xml:space="preserve">105</t>
  </si>
  <si>
    <t xml:space="preserve">968072455</t>
  </si>
  <si>
    <t xml:space="preserve">Vybourání kovových dveřních zárubní pl do 2 m2</t>
  </si>
  <si>
    <t xml:space="preserve">-318653124</t>
  </si>
  <si>
    <t xml:space="preserve">Poznámka k položce:
včetně vyvěšení křídel</t>
  </si>
  <si>
    <t xml:space="preserve">vybourání zárubní 1.NP</t>
  </si>
  <si>
    <t xml:space="preserve">0,8*2,0*3</t>
  </si>
  <si>
    <t xml:space="preserve">vybourání zárubní 2.NP</t>
  </si>
  <si>
    <t xml:space="preserve">0,80*2,0*2</t>
  </si>
  <si>
    <t xml:space="preserve">Prorážení otvorů a ostatní bourací práce</t>
  </si>
  <si>
    <t xml:space="preserve">106</t>
  </si>
  <si>
    <t xml:space="preserve">971033651</t>
  </si>
  <si>
    <t xml:space="preserve">Vybourání otvorů ve zdivu cihelném pl do 4 m2 na MVC nebo MV tl do 600 mm</t>
  </si>
  <si>
    <t xml:space="preserve">945528501</t>
  </si>
  <si>
    <t xml:space="preserve">dobourání parapetů po vybourání oken</t>
  </si>
  <si>
    <t xml:space="preserve">1,0*(0,38*2,0*3+0,475*2,0+1,97*0,38)</t>
  </si>
  <si>
    <t xml:space="preserve">107</t>
  </si>
  <si>
    <t xml:space="preserve">971033361</t>
  </si>
  <si>
    <t xml:space="preserve">Vybourání otvorů ve zdivu cihelném pl do 0,09 m2 na MVC nebo MV tl do 600 mm</t>
  </si>
  <si>
    <t xml:space="preserve">-328307300</t>
  </si>
  <si>
    <t xml:space="preserve">otvor pro VZT pr.200</t>
  </si>
  <si>
    <t xml:space="preserve">108</t>
  </si>
  <si>
    <t xml:space="preserve">972054491</t>
  </si>
  <si>
    <t xml:space="preserve">Vybourání otvorů v ŽB stropech nebo klenbách pl do 1 m2 tl přes 80 mm</t>
  </si>
  <si>
    <t xml:space="preserve">-487702821</t>
  </si>
  <si>
    <t xml:space="preserve">otvor ve stropě</t>
  </si>
  <si>
    <t xml:space="preserve">nová poloha VZT</t>
  </si>
  <si>
    <t xml:space="preserve">0,42*0,475*0,20</t>
  </si>
  <si>
    <t xml:space="preserve">109</t>
  </si>
  <si>
    <t xml:space="preserve">974031664</t>
  </si>
  <si>
    <t xml:space="preserve">Vysekání rýh ve zdivu cihelném pro vtahování nosníků hl do 150 mm v do 150 mm</t>
  </si>
  <si>
    <t xml:space="preserve">1121214030</t>
  </si>
  <si>
    <t xml:space="preserve">2.NP pro 4 nové překlady</t>
  </si>
  <si>
    <t xml:space="preserve">1,4*4</t>
  </si>
  <si>
    <t xml:space="preserve">110</t>
  </si>
  <si>
    <t xml:space="preserve">976071111</t>
  </si>
  <si>
    <t xml:space="preserve">Vybourání kovových madel a zábradlí</t>
  </si>
  <si>
    <t xml:space="preserve">1110153393</t>
  </si>
  <si>
    <t xml:space="preserve">bourání 2ks zábradlí na střeše</t>
  </si>
  <si>
    <t xml:space="preserve">bourání zábradlí u oken 2.NP + 3.NP</t>
  </si>
  <si>
    <t xml:space="preserve">2,0*7</t>
  </si>
  <si>
    <t xml:space="preserve">111</t>
  </si>
  <si>
    <t xml:space="preserve">977151228</t>
  </si>
  <si>
    <t xml:space="preserve">Jádrové vrty dovrchní diamantovými korunkami do stavebních materiálů D přes 250 do 300 mm</t>
  </si>
  <si>
    <t xml:space="preserve">-265693485</t>
  </si>
  <si>
    <t xml:space="preserve">otvory ve stropě</t>
  </si>
  <si>
    <t xml:space="preserve">pro světlovod pr.300</t>
  </si>
  <si>
    <t xml:space="preserve">0,2*3</t>
  </si>
  <si>
    <t xml:space="preserve">112</t>
  </si>
  <si>
    <t xml:space="preserve">977211111</t>
  </si>
  <si>
    <t xml:space="preserve">Řezání stěnovou pilou betonových nebo ŽB kcí s výztuží průměru do 16 mm hl do 200 mm</t>
  </si>
  <si>
    <t xml:space="preserve">773687158</t>
  </si>
  <si>
    <t xml:space="preserve">2.NP - prořez ŽB konstrukce atiky</t>
  </si>
  <si>
    <t xml:space="preserve">0,5*8</t>
  </si>
  <si>
    <t xml:space="preserve">113</t>
  </si>
  <si>
    <t xml:space="preserve">977211121</t>
  </si>
  <si>
    <t xml:space="preserve">Řezání stěnovou pilou kcí z cihel nebo tvárnic hl do 200 mm</t>
  </si>
  <si>
    <t xml:space="preserve">259799930</t>
  </si>
  <si>
    <t xml:space="preserve">prořez u bourání příčky</t>
  </si>
  <si>
    <t xml:space="preserve">3,45*2</t>
  </si>
  <si>
    <t xml:space="preserve">114</t>
  </si>
  <si>
    <t xml:space="preserve">978013191</t>
  </si>
  <si>
    <t xml:space="preserve">Otlučení (osekání) vnitřní vápenné nebo vápenocementové omítky stěn v rozsahu přes 50 do 100 %</t>
  </si>
  <si>
    <t xml:space="preserve">1639810974</t>
  </si>
  <si>
    <t xml:space="preserve">1.NP po osekání obkladů</t>
  </si>
  <si>
    <t xml:space="preserve">výměra dle pol.781473810</t>
  </si>
  <si>
    <t xml:space="preserve">85,60</t>
  </si>
  <si>
    <t xml:space="preserve">997</t>
  </si>
  <si>
    <t xml:space="preserve">Přesun sutě</t>
  </si>
  <si>
    <t xml:space="preserve">115</t>
  </si>
  <si>
    <t xml:space="preserve">997013152</t>
  </si>
  <si>
    <t xml:space="preserve">Vnitrostaveništní doprava suti a vybouraných hmot pro budovy v přes 6 do 9 m s omezením mechanizace</t>
  </si>
  <si>
    <t xml:space="preserve">-827579696</t>
  </si>
  <si>
    <t xml:space="preserve">997013501</t>
  </si>
  <si>
    <t xml:space="preserve">Odvoz suti a vybouraných hmot na skládku nebo meziskládku do 1 km se složením</t>
  </si>
  <si>
    <t xml:space="preserve">-2052828701</t>
  </si>
  <si>
    <t xml:space="preserve">cihly, beton do 10km</t>
  </si>
  <si>
    <t xml:space="preserve">na skládku určenou k recyklaci</t>
  </si>
  <si>
    <t xml:space="preserve">s následným využitím odpadu</t>
  </si>
  <si>
    <t xml:space="preserve">39,50</t>
  </si>
  <si>
    <t xml:space="preserve">ostatní směsný odpad do 15km</t>
  </si>
  <si>
    <t xml:space="preserve">6,50</t>
  </si>
  <si>
    <t xml:space="preserve">117</t>
  </si>
  <si>
    <t xml:space="preserve">997013509</t>
  </si>
  <si>
    <t xml:space="preserve">Příplatek k odvozu suti a vybouraných hmot na skládku za každý další 1 km přes 1 km</t>
  </si>
  <si>
    <t xml:space="preserve">1521291250</t>
  </si>
  <si>
    <t xml:space="preserve">39,50*9</t>
  </si>
  <si>
    <t xml:space="preserve">6,50*14</t>
  </si>
  <si>
    <t xml:space="preserve">118</t>
  </si>
  <si>
    <t xml:space="preserve">997013631</t>
  </si>
  <si>
    <t xml:space="preserve">Poplatek za uložení na skládce (skládkovné) stavebního odpadu směsného kód odpadu 17 09 04</t>
  </si>
  <si>
    <t xml:space="preserve">91538365</t>
  </si>
  <si>
    <t xml:space="preserve">119</t>
  </si>
  <si>
    <t xml:space="preserve">9970138R1</t>
  </si>
  <si>
    <t xml:space="preserve">Poplatek za uložení stavebního odpadu na recyklační skládce (skládkovné) s následným využitím odpadu</t>
  </si>
  <si>
    <t xml:space="preserve">304220976</t>
  </si>
  <si>
    <t xml:space="preserve">beton, cihly</t>
  </si>
  <si>
    <t xml:space="preserve">998</t>
  </si>
  <si>
    <t xml:space="preserve">Přesun hmot</t>
  </si>
  <si>
    <t xml:space="preserve">120</t>
  </si>
  <si>
    <t xml:space="preserve">998017002</t>
  </si>
  <si>
    <t xml:space="preserve">Přesun hmot s omezením mechanizace pro budovy v přes 6 do 12 m</t>
  </si>
  <si>
    <t xml:space="preserve">1151482721</t>
  </si>
  <si>
    <t xml:space="preserve">VYB</t>
  </si>
  <si>
    <t xml:space="preserve">Vybavení</t>
  </si>
  <si>
    <t xml:space="preserve">121</t>
  </si>
  <si>
    <t xml:space="preserve">9000000R1</t>
  </si>
  <si>
    <t xml:space="preserve">Lavice, sedáky v gastroučebně s automat.sklopným sedákem, překližk.skořepina, kovová kce RAL 7035, hl.stupně 1050mm - montáž a dodávka vč.dopravy</t>
  </si>
  <si>
    <t xml:space="preserve">1571411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2</t>
  </si>
  <si>
    <t xml:space="preserve">711161217</t>
  </si>
  <si>
    <t xml:space="preserve">Izolace proti zemní vlhkosti nopovou fólií svislá, nopek v 40,0 mm, tl do 2,0 mm</t>
  </si>
  <si>
    <t xml:space="preserve">-293689882</t>
  </si>
  <si>
    <t xml:space="preserve">skladba fasády F2</t>
  </si>
  <si>
    <t xml:space="preserve">21+5*20</t>
  </si>
  <si>
    <t xml:space="preserve">123</t>
  </si>
  <si>
    <t xml:space="preserve">711161383</t>
  </si>
  <si>
    <t xml:space="preserve">Izolace proti zemní vlhkosti nopovou fólií ukončení horní lištou</t>
  </si>
  <si>
    <t xml:space="preserve">-1695278460</t>
  </si>
  <si>
    <t xml:space="preserve">v.č.10</t>
  </si>
  <si>
    <t xml:space="preserve">4,30</t>
  </si>
  <si>
    <t xml:space="preserve">124</t>
  </si>
  <si>
    <t xml:space="preserve">711491271</t>
  </si>
  <si>
    <t xml:space="preserve">Provedení doplňků izolace proti vodě na ploše svislé z textilií vrstva podkladní</t>
  </si>
  <si>
    <t xml:space="preserve">-942769751</t>
  </si>
  <si>
    <t xml:space="preserve">125</t>
  </si>
  <si>
    <t xml:space="preserve">69311068</t>
  </si>
  <si>
    <t xml:space="preserve">geotextilie netkaná separační, ochranná, filtrační, drenážní PP 300g/m2</t>
  </si>
  <si>
    <t xml:space="preserve">-1081912558</t>
  </si>
  <si>
    <t xml:space="preserve">121*1,05-0,05</t>
  </si>
  <si>
    <t xml:space="preserve">126</t>
  </si>
  <si>
    <t xml:space="preserve">711491272</t>
  </si>
  <si>
    <t xml:space="preserve">Provedení doplňků izolace proti vodě na ploše svislé z textilií vrstva ochranná</t>
  </si>
  <si>
    <t xml:space="preserve">-1455731321</t>
  </si>
  <si>
    <t xml:space="preserve">127</t>
  </si>
  <si>
    <t xml:space="preserve">69311082</t>
  </si>
  <si>
    <t xml:space="preserve">geotextilie netkaná separační, ochranná, filtrační, drenážní PP 500g/m2</t>
  </si>
  <si>
    <t xml:space="preserve">934664418</t>
  </si>
  <si>
    <t xml:space="preserve">128</t>
  </si>
  <si>
    <t xml:space="preserve">998711102</t>
  </si>
  <si>
    <t xml:space="preserve">Přesun hmot tonážní pro izolace proti vodě, vlhkosti a plynům v objektech v přes 6 do 12 m</t>
  </si>
  <si>
    <t xml:space="preserve">190388436</t>
  </si>
  <si>
    <t xml:space="preserve">712</t>
  </si>
  <si>
    <t xml:space="preserve">Povlakové krytiny</t>
  </si>
  <si>
    <t xml:space="preserve">129</t>
  </si>
  <si>
    <t xml:space="preserve">7120000R1</t>
  </si>
  <si>
    <t xml:space="preserve">Asfaltová lepenka pod plechovou krytinu a klempířské prvky - dodávka a montáž vč.ukotvení</t>
  </si>
  <si>
    <t xml:space="preserve">-128534856</t>
  </si>
  <si>
    <t xml:space="preserve">pod falcovaný Al plech </t>
  </si>
  <si>
    <t xml:space="preserve">130</t>
  </si>
  <si>
    <t xml:space="preserve">712311101</t>
  </si>
  <si>
    <t xml:space="preserve">Provedení povlakové krytiny střech do 10° za studena lakem penetračním nebo asfaltovým</t>
  </si>
  <si>
    <t xml:space="preserve">1630645425</t>
  </si>
  <si>
    <t xml:space="preserve">(4,3+9,5)/2*18</t>
  </si>
  <si>
    <t xml:space="preserve">-(1,0*3,55+1,0*2,80+1,0*0,785+0,475*0,42)</t>
  </si>
  <si>
    <t xml:space="preserve">méně střecha S2</t>
  </si>
  <si>
    <t xml:space="preserve">-6</t>
  </si>
  <si>
    <t xml:space="preserve">5,13</t>
  </si>
  <si>
    <t xml:space="preserve">skladba střechy S2</t>
  </si>
  <si>
    <t xml:space="preserve">4*1,5</t>
  </si>
  <si>
    <t xml:space="preserve">0,9*15,5+0,8*9+0,7*10+0,95*20+0,85</t>
  </si>
  <si>
    <t xml:space="preserve">sokly světlíků</t>
  </si>
  <si>
    <t xml:space="preserve">0,50*(1,4*2+3,95*2+1,4*2+3,2*2+0,1)</t>
  </si>
  <si>
    <t xml:space="preserve">131</t>
  </si>
  <si>
    <t xml:space="preserve">11163150</t>
  </si>
  <si>
    <t xml:space="preserve">lak penetrační asfaltový</t>
  </si>
  <si>
    <t xml:space="preserve">1456522013</t>
  </si>
  <si>
    <t xml:space="preserve">180*0,00032</t>
  </si>
  <si>
    <t xml:space="preserve">132</t>
  </si>
  <si>
    <t xml:space="preserve">712341559</t>
  </si>
  <si>
    <t xml:space="preserve">Provedení povlakové krytiny střech do 10° pásy NAIP přitavením v plné ploše</t>
  </si>
  <si>
    <t xml:space="preserve">1187165322</t>
  </si>
  <si>
    <t xml:space="preserve">parozábrana</t>
  </si>
  <si>
    <t xml:space="preserve">detail 1+2+3+4+sokly světlíků</t>
  </si>
  <si>
    <t xml:space="preserve">13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347966306</t>
  </si>
  <si>
    <t xml:space="preserve">skladba střechy S1 + S2 vč.detailu 1+2+3+4 a sokl světlíků</t>
  </si>
  <si>
    <t xml:space="preserve">180*1,165+0,30</t>
  </si>
  <si>
    <t xml:space="preserve">134</t>
  </si>
  <si>
    <t xml:space="preserve">712363363</t>
  </si>
  <si>
    <t xml:space="preserve">Povlakové krytiny střech do 10° z tvarovaných poplastovaných lišt délky 2 m tmelící lišta pojistná rš 100 mm</t>
  </si>
  <si>
    <t xml:space="preserve">-2142218454</t>
  </si>
  <si>
    <t xml:space="preserve">v.č.12</t>
  </si>
  <si>
    <t xml:space="preserve">prvek K2</t>
  </si>
  <si>
    <t xml:space="preserve">21,50</t>
  </si>
  <si>
    <t xml:space="preserve">detail 3</t>
  </si>
  <si>
    <t xml:space="preserve">7124720R1</t>
  </si>
  <si>
    <t xml:space="preserve">Montáž svislé izolace fólií PVC vč.přikotvení mechanickými kotvami</t>
  </si>
  <si>
    <t xml:space="preserve">1343451378</t>
  </si>
  <si>
    <t xml:space="preserve">Poznámka k položce:
vč.dodávky kotev</t>
  </si>
  <si>
    <t xml:space="preserve">136</t>
  </si>
  <si>
    <t xml:space="preserve">28322004</t>
  </si>
  <si>
    <t xml:space="preserve">fólie hydroizolační pro spodní stavbu mPVC tl 1,5mm</t>
  </si>
  <si>
    <t xml:space="preserve">617237532</t>
  </si>
  <si>
    <t xml:space="preserve">121*1,22+0,38</t>
  </si>
  <si>
    <t xml:space="preserve">137</t>
  </si>
  <si>
    <t xml:space="preserve">712361301</t>
  </si>
  <si>
    <t xml:space="preserve">Provedení dvojitého hydroizolačního systému plochých střech na ploše vodorovné fólií PVC volně s horkovzdušným navařením segmentů</t>
  </si>
  <si>
    <t xml:space="preserve">1576541453</t>
  </si>
  <si>
    <t xml:space="preserve">0,9*15,5+0,6*9+0,6*10+0,80*20+0,65</t>
  </si>
  <si>
    <t xml:space="preserve">138</t>
  </si>
  <si>
    <t xml:space="preserve">28322012R</t>
  </si>
  <si>
    <t xml:space="preserve">fólie hydroizolační střešní PVC-P  Broof (t3)  mechanicky kotvená šedá tl 1,5mm</t>
  </si>
  <si>
    <t xml:space="preserve">875469312</t>
  </si>
  <si>
    <t xml:space="preserve">Poznámka k položce:
 </t>
  </si>
  <si>
    <t xml:space="preserve">skladba střechy S1+S2 vč.detailů 1+2+3+4+sokly světlíků</t>
  </si>
  <si>
    <t xml:space="preserve">179*1,15+0,15</t>
  </si>
  <si>
    <t xml:space="preserve">139</t>
  </si>
  <si>
    <t xml:space="preserve">712363103</t>
  </si>
  <si>
    <t xml:space="preserve">Provedení povlakové krytiny střech do 10° ukotvení fólie kotvou do betonu nebo ŽB</t>
  </si>
  <si>
    <t xml:space="preserve">1885246909</t>
  </si>
  <si>
    <t xml:space="preserve">počet se upřesní dodavatelskou dokumentací</t>
  </si>
  <si>
    <t xml:space="preserve">179*6</t>
  </si>
  <si>
    <t xml:space="preserve">140</t>
  </si>
  <si>
    <t xml:space="preserve">590513R1</t>
  </si>
  <si>
    <t xml:space="preserve">Mechanické kotvy pro ukotvení PVC fólie</t>
  </si>
  <si>
    <t xml:space="preserve">-280236580</t>
  </si>
  <si>
    <t xml:space="preserve">141</t>
  </si>
  <si>
    <t xml:space="preserve">28342045</t>
  </si>
  <si>
    <t xml:space="preserve">odvětrávací komínek s integrovaným límcem o průměru 50mm k hydroizolaci z PVC</t>
  </si>
  <si>
    <t xml:space="preserve">342516966</t>
  </si>
  <si>
    <t xml:space="preserve">142</t>
  </si>
  <si>
    <t xml:space="preserve">7126300R1</t>
  </si>
  <si>
    <t xml:space="preserve">Doplňkové systémové prvky pro krytinu PVC-P dle konstrukčního předpisu výrobce - montáž a dodávka vč.dopravy</t>
  </si>
  <si>
    <t xml:space="preserve">2099076376</t>
  </si>
  <si>
    <t xml:space="preserve">Poznámka k položce:
PVC prostupové těsnící tvarovky,větrací komínky kanalizace, kotevní prvky...</t>
  </si>
  <si>
    <t xml:space="preserve">prostupové těsnící tvarovky</t>
  </si>
  <si>
    <t xml:space="preserve">kotevní prvky atd.</t>
  </si>
  <si>
    <t xml:space="preserve">143</t>
  </si>
  <si>
    <t xml:space="preserve">712392171</t>
  </si>
  <si>
    <t xml:space="preserve">Povlakové krytiny střech plochých do 10° podkladní textilní vrstvy</t>
  </si>
  <si>
    <t xml:space="preserve">1899982590</t>
  </si>
  <si>
    <t xml:space="preserve">144</t>
  </si>
  <si>
    <t xml:space="preserve">1205394399</t>
  </si>
  <si>
    <t xml:space="preserve">skladba střechy S1+S2 vč.detailů 1+2+3+4+sokl světlíků</t>
  </si>
  <si>
    <t xml:space="preserve">174*1,05+0,30</t>
  </si>
  <si>
    <t xml:space="preserve">145</t>
  </si>
  <si>
    <t xml:space="preserve">712392172</t>
  </si>
  <si>
    <t xml:space="preserve">Povlakové krytiny střech plochých do 10° ochranné textilní vrstvy</t>
  </si>
  <si>
    <t xml:space="preserve">-1647740097</t>
  </si>
  <si>
    <t xml:space="preserve">116*2</t>
  </si>
  <si>
    <t xml:space="preserve">6+6</t>
  </si>
  <si>
    <t xml:space="preserve">(0,9*15,5+0,6*9+0,6*10+0,80*20+0,65)*2</t>
  </si>
  <si>
    <t xml:space="preserve">0,50*(1,4*2+3,95*2+1,4*2+3,2*2+0,1)*2</t>
  </si>
  <si>
    <t xml:space="preserve">146</t>
  </si>
  <si>
    <t xml:space="preserve">445480440</t>
  </si>
  <si>
    <t xml:space="preserve">348*1,05+0,60</t>
  </si>
  <si>
    <t xml:space="preserve">147</t>
  </si>
  <si>
    <t xml:space="preserve">712771333</t>
  </si>
  <si>
    <t xml:space="preserve">Provedení hydroakumulační vrstvy z nopových fólií s přesahem vegetační střechy sklon do 5°</t>
  </si>
  <si>
    <t xml:space="preserve">-1833308813</t>
  </si>
  <si>
    <t xml:space="preserve">148</t>
  </si>
  <si>
    <t xml:space="preserve">69334004</t>
  </si>
  <si>
    <t xml:space="preserve">fólie profilovaná (nopová) perforovaná HDPE s hydroakumulační a drenážní funkcí do vegetačních střech s výškou nopů 40mm</t>
  </si>
  <si>
    <t xml:space="preserve">-357559253</t>
  </si>
  <si>
    <t xml:space="preserve">6*1,20</t>
  </si>
  <si>
    <t xml:space="preserve">149</t>
  </si>
  <si>
    <t xml:space="preserve">712771421</t>
  </si>
  <si>
    <t xml:space="preserve">Provedení vegetační vrstvy ze substrátu tl přes 200 do 300 mm vegetační střechy sklon do 5°</t>
  </si>
  <si>
    <t xml:space="preserve">-738464178</t>
  </si>
  <si>
    <t xml:space="preserve">150</t>
  </si>
  <si>
    <t xml:space="preserve">10321003</t>
  </si>
  <si>
    <t xml:space="preserve">substrát vegetačních střech intenzivní</t>
  </si>
  <si>
    <t xml:space="preserve">852620430</t>
  </si>
  <si>
    <t xml:space="preserve">6*0,30</t>
  </si>
  <si>
    <t xml:space="preserve">151</t>
  </si>
  <si>
    <t xml:space="preserve">998712102</t>
  </si>
  <si>
    <t xml:space="preserve">Přesun hmot tonážní tonážní pro krytiny povlakové v objektech v přes 6 do 12 m</t>
  </si>
  <si>
    <t xml:space="preserve">1276866144</t>
  </si>
  <si>
    <t xml:space="preserve">713</t>
  </si>
  <si>
    <t xml:space="preserve">Izolace tepelné</t>
  </si>
  <si>
    <t xml:space="preserve">152</t>
  </si>
  <si>
    <t xml:space="preserve">713121111</t>
  </si>
  <si>
    <t xml:space="preserve">Montáž izolace tepelné podlah volně kladenými rohožemi, pásy, dílci, deskami 1 vrstva</t>
  </si>
  <si>
    <t xml:space="preserve">-690111416</t>
  </si>
  <si>
    <t xml:space="preserve">izolace EPS T tl.20mm</t>
  </si>
  <si>
    <t xml:space="preserve">153</t>
  </si>
  <si>
    <t xml:space="preserve">28376551</t>
  </si>
  <si>
    <t xml:space="preserve">deska polystyrénová pro snížení kročejového hluku (max. zatížení 4 kN/m2) tl 20mm</t>
  </si>
  <si>
    <t xml:space="preserve">1917020379</t>
  </si>
  <si>
    <t xml:space="preserve">101*1,05-0,05</t>
  </si>
  <si>
    <t xml:space="preserve">154</t>
  </si>
  <si>
    <t xml:space="preserve">713191114</t>
  </si>
  <si>
    <t xml:space="preserve">Montáž izolace tepelné podlah, stropů vrchem nebo střech překrytí pásem asfaltovým položeným volně</t>
  </si>
  <si>
    <t xml:space="preserve">-1576439075</t>
  </si>
  <si>
    <t xml:space="preserve">na izolaci EPS T tl.20mm</t>
  </si>
  <si>
    <t xml:space="preserve">155</t>
  </si>
  <si>
    <t xml:space="preserve">62811120</t>
  </si>
  <si>
    <t xml:space="preserve">asfaltový pás separační bez krycí vrstvy (impregnovaná vložka), typu A</t>
  </si>
  <si>
    <t xml:space="preserve">-1797530297</t>
  </si>
  <si>
    <t xml:space="preserve">101*1,20</t>
  </si>
  <si>
    <t xml:space="preserve">156</t>
  </si>
  <si>
    <t xml:space="preserve">713121211</t>
  </si>
  <si>
    <t xml:space="preserve">Montáž izolace tepelné podlah volně kladenými okrajovými pásky</t>
  </si>
  <si>
    <t xml:space="preserve">2037447932</t>
  </si>
  <si>
    <t xml:space="preserve">157</t>
  </si>
  <si>
    <t xml:space="preserve">63152003</t>
  </si>
  <si>
    <t xml:space="preserve">pásek izolační minerální podlahový λ=0,036 15x50x1000mm</t>
  </si>
  <si>
    <t xml:space="preserve">-1047070407</t>
  </si>
  <si>
    <t xml:space="preserve">100*1,05 'Přepočtené koeficientem množství</t>
  </si>
  <si>
    <t xml:space="preserve">158</t>
  </si>
  <si>
    <t xml:space="preserve">713131151</t>
  </si>
  <si>
    <t xml:space="preserve">Montáž izolace tepelné stěn volně vloženými rohožemi, pásy, dílci, deskami 1 vrstva</t>
  </si>
  <si>
    <t xml:space="preserve">775076975</t>
  </si>
  <si>
    <t xml:space="preserve">detail 3 - v.č.12 parapet</t>
  </si>
  <si>
    <t xml:space="preserve">miner.izolace tl.40mm</t>
  </si>
  <si>
    <t xml:space="preserve">0,30*10</t>
  </si>
  <si>
    <t xml:space="preserve">159</t>
  </si>
  <si>
    <t xml:space="preserve">63148100</t>
  </si>
  <si>
    <t xml:space="preserve">deska tepelně izolační minerální univerzální λ=0,038-0,039 tl 40mm</t>
  </si>
  <si>
    <t xml:space="preserve">1416533903</t>
  </si>
  <si>
    <t xml:space="preserve">160</t>
  </si>
  <si>
    <t xml:space="preserve">713131121</t>
  </si>
  <si>
    <t xml:space="preserve">Montáž izolace tepelné stěn přichycením dráty rohoží, pásů, dílců, desek</t>
  </si>
  <si>
    <t xml:space="preserve">-835772410</t>
  </si>
  <si>
    <t xml:space="preserve">EPS tl.80mm - zateplení atiky</t>
  </si>
  <si>
    <t xml:space="preserve">0,30*15,5+0,20*9+0,1*10+0,3*20+0,55</t>
  </si>
  <si>
    <t xml:space="preserve">sokly světlíků PIR tl.80mm</t>
  </si>
  <si>
    <t xml:space="preserve">0,40*(1,4*2+3,95*2+1,4*2+3,2*2+0,1)</t>
  </si>
  <si>
    <t xml:space="preserve">161</t>
  </si>
  <si>
    <t xml:space="preserve">28376451</t>
  </si>
  <si>
    <t xml:space="preserve">deska XPS hrana polodrážková a hladký povrch 300kPA λ=0,035 tl 200mm</t>
  </si>
  <si>
    <t xml:space="preserve">-2084428013</t>
  </si>
  <si>
    <t xml:space="preserve">121*1,02+0,58</t>
  </si>
  <si>
    <t xml:space="preserve">162</t>
  </si>
  <si>
    <t xml:space="preserve">28375912</t>
  </si>
  <si>
    <t xml:space="preserve">deska EPS 150 pro konstrukce s vysokým zatížením λ=0,035 tl 80mm</t>
  </si>
  <si>
    <t xml:space="preserve">-1857727941</t>
  </si>
  <si>
    <t xml:space="preserve">14*1,05+0,30</t>
  </si>
  <si>
    <t xml:space="preserve">163</t>
  </si>
  <si>
    <t xml:space="preserve">28376500</t>
  </si>
  <si>
    <t xml:space="preserve">deska izolační PIR s oboustranným textilním rounem λ=0,026 tl 80mm</t>
  </si>
  <si>
    <t xml:space="preserve">1460976605</t>
  </si>
  <si>
    <t xml:space="preserve">sokl světlíků</t>
  </si>
  <si>
    <t xml:space="preserve">8*1,05</t>
  </si>
  <si>
    <t xml:space="preserve">164</t>
  </si>
  <si>
    <t xml:space="preserve">713141223</t>
  </si>
  <si>
    <t xml:space="preserve">Přikotvení tepelné izolace šrouby do betonu pro izolaci tl přes 60 do 100 mm</t>
  </si>
  <si>
    <t xml:space="preserve">1543904995</t>
  </si>
  <si>
    <t xml:space="preserve">Poznámka k položce:
plastové střešní teleskopy + šrouby s galvanickýcm zinkováním</t>
  </si>
  <si>
    <t xml:space="preserve">rezerva</t>
  </si>
  <si>
    <t xml:space="preserve">detail 1+2+3+4 - spádový XPS 30-40mm</t>
  </si>
  <si>
    <t xml:space="preserve">0,33*15,5+0,33*9+0,33*10+0,37*20+0,21</t>
  </si>
  <si>
    <t xml:space="preserve">165</t>
  </si>
  <si>
    <t xml:space="preserve">28376501</t>
  </si>
  <si>
    <t xml:space="preserve">deska izolační PIR s oboustranným textilním rounem λ=0,026 tl 100mm</t>
  </si>
  <si>
    <t xml:space="preserve">-2024795214</t>
  </si>
  <si>
    <t xml:space="preserve">(122+5)*1,05+0,65</t>
  </si>
  <si>
    <t xml:space="preserve">ztratné 5%</t>
  </si>
  <si>
    <t xml:space="preserve">166</t>
  </si>
  <si>
    <t xml:space="preserve">28376416</t>
  </si>
  <si>
    <t xml:space="preserve">deska XPS hrana polodrážková a hladký povrch 300kPA λ=0,035 tl 40mm</t>
  </si>
  <si>
    <t xml:space="preserve">-60909052</t>
  </si>
  <si>
    <t xml:space="preserve">19*1,05+0,05</t>
  </si>
  <si>
    <t xml:space="preserve">167</t>
  </si>
  <si>
    <t xml:space="preserve">7131200R1</t>
  </si>
  <si>
    <t xml:space="preserve">Obklad sloupů TR133x5 výšky 3,30m - požární odolnost 45 min</t>
  </si>
  <si>
    <t xml:space="preserve">-2130676627</t>
  </si>
  <si>
    <t xml:space="preserve">Poznámka k položce:
položka obsahuje:
- lepený obklad na bázi desek z minerální plsti tl.20mm
- povrch krycí omítka s výztužnou sítí
- v rovině varných ploch obklad plechový
- nerezový tl.1mm na výšku 500mm</t>
  </si>
  <si>
    <t xml:space="preserve">pozn.10</t>
  </si>
  <si>
    <t xml:space="preserve">168</t>
  </si>
  <si>
    <t xml:space="preserve">998713102</t>
  </si>
  <si>
    <t xml:space="preserve">Přesun hmot tonážní pro izolace tepelné v objektech v přes 6 do 12 m</t>
  </si>
  <si>
    <t xml:space="preserve">-1377526007</t>
  </si>
  <si>
    <t xml:space="preserve">714</t>
  </si>
  <si>
    <t xml:space="preserve">Akustická a protiotřesová opatření</t>
  </si>
  <si>
    <t xml:space="preserve">169</t>
  </si>
  <si>
    <t xml:space="preserve">7140000R1</t>
  </si>
  <si>
    <t xml:space="preserve">Akustický obklad podhledu - montáž a dodávka vč.dopravy</t>
  </si>
  <si>
    <t xml:space="preserve">1789635386</t>
  </si>
  <si>
    <t xml:space="preserve">Poznámka k položce:
včetně kotvení 
 </t>
  </si>
  <si>
    <t xml:space="preserve">170</t>
  </si>
  <si>
    <t xml:space="preserve">7140000R2</t>
  </si>
  <si>
    <t xml:space="preserve">Akustický obklad stěn - montáž a dodávka vč.dopravy</t>
  </si>
  <si>
    <t xml:space="preserve">1851373834</t>
  </si>
  <si>
    <t xml:space="preserve">Poznámka k položce:
vč.kotvení</t>
  </si>
  <si>
    <t xml:space="preserve">725</t>
  </si>
  <si>
    <t xml:space="preserve">Zdravotechnika - zařizovací předměty</t>
  </si>
  <si>
    <t xml:space="preserve">171</t>
  </si>
  <si>
    <t xml:space="preserve">721242105</t>
  </si>
  <si>
    <t xml:space="preserve">Lapač střešních splavenin z PP se zápachovou klapkou a lapacím košem DN 110</t>
  </si>
  <si>
    <t xml:space="preserve">-1259008793</t>
  </si>
  <si>
    <t xml:space="preserve">poznámka 3 v.č.11</t>
  </si>
  <si>
    <t xml:space="preserve">172</t>
  </si>
  <si>
    <t xml:space="preserve">7250000R1</t>
  </si>
  <si>
    <t xml:space="preserve">Demontáž a zpětná montáž umyvadla vč baterie</t>
  </si>
  <si>
    <t xml:space="preserve">-43300674</t>
  </si>
  <si>
    <t xml:space="preserve">m.č.05, pozn.3</t>
  </si>
  <si>
    <t xml:space="preserve">173</t>
  </si>
  <si>
    <t xml:space="preserve">7250000R2</t>
  </si>
  <si>
    <t xml:space="preserve">Demontáž a zpětná montáž dřezu vč baterie</t>
  </si>
  <si>
    <t xml:space="preserve">-1132019293</t>
  </si>
  <si>
    <t xml:space="preserve">174</t>
  </si>
  <si>
    <t xml:space="preserve">7250000R3</t>
  </si>
  <si>
    <t xml:space="preserve">Sprchová zástěna šíře 950mm - montáž a dodávka vč.dopravy</t>
  </si>
  <si>
    <t xml:space="preserve">-279432036</t>
  </si>
  <si>
    <t xml:space="preserve">m.č.07 1.NP</t>
  </si>
  <si>
    <t xml:space="preserve">175</t>
  </si>
  <si>
    <t xml:space="preserve">7250000R4</t>
  </si>
  <si>
    <t xml:space="preserve">Odtokový žlábek dl.950mm - montáž a dodávka vč.dopravy</t>
  </si>
  <si>
    <t xml:space="preserve">-1234492070</t>
  </si>
  <si>
    <t xml:space="preserve">727</t>
  </si>
  <si>
    <t xml:space="preserve">Zdravotechnika - požární ochrana</t>
  </si>
  <si>
    <t xml:space="preserve">176</t>
  </si>
  <si>
    <t xml:space="preserve">7270000R1</t>
  </si>
  <si>
    <t xml:space="preserve">Požární ucpávky</t>
  </si>
  <si>
    <t xml:space="preserve">-1557660479</t>
  </si>
  <si>
    <t xml:space="preserve">762</t>
  </si>
  <si>
    <t xml:space="preserve">Konstrukce tesařské</t>
  </si>
  <si>
    <t xml:space="preserve">177</t>
  </si>
  <si>
    <t xml:space="preserve">762332921</t>
  </si>
  <si>
    <t xml:space="preserve">Doplnění části střešní vazby hranoly průřezové pl do 120 cm2 včetně materiálu</t>
  </si>
  <si>
    <t xml:space="preserve">-1852883706</t>
  </si>
  <si>
    <t xml:space="preserve">krokve 40/120</t>
  </si>
  <si>
    <t xml:space="preserve">pro zakrytí Z3</t>
  </si>
  <si>
    <t xml:space="preserve">1,2*3</t>
  </si>
  <si>
    <t xml:space="preserve">pro zakrytí Z4</t>
  </si>
  <si>
    <t xml:space="preserve">0,8*5</t>
  </si>
  <si>
    <t xml:space="preserve">178</t>
  </si>
  <si>
    <t xml:space="preserve">7623411R1</t>
  </si>
  <si>
    <t xml:space="preserve">Bednění střech rovných z vláknocementových desek tl 12,5 mm na sraz šroubovaných na krokve</t>
  </si>
  <si>
    <t xml:space="preserve">872509330</t>
  </si>
  <si>
    <t xml:space="preserve">179</t>
  </si>
  <si>
    <t xml:space="preserve">7624300R2</t>
  </si>
  <si>
    <t xml:space="preserve">Obložení stěn z vláknocementových desek tl 12,5 mm na sraz šroubovaných</t>
  </si>
  <si>
    <t xml:space="preserve">398924596</t>
  </si>
  <si>
    <t xml:space="preserve">detail 5+6</t>
  </si>
  <si>
    <t xml:space="preserve">2x deska tl.12mm</t>
  </si>
  <si>
    <t xml:space="preserve">(0,25*(11+3,1)+0,475)*2</t>
  </si>
  <si>
    <t xml:space="preserve">(0,53*15,5+0,33*9+0,33*10+0,33*20)*2+0,83</t>
  </si>
  <si>
    <t xml:space="preserve">180</t>
  </si>
  <si>
    <t xml:space="preserve">7624300R1</t>
  </si>
  <si>
    <t xml:space="preserve">Rošt ze spádových latí pro vláknocementové desky - montáž a dodávka</t>
  </si>
  <si>
    <t xml:space="preserve">1682751537</t>
  </si>
  <si>
    <t xml:space="preserve">skladba S3 - detail 5+6</t>
  </si>
  <si>
    <t xml:space="preserve">0,15*20</t>
  </si>
  <si>
    <t xml:space="preserve">181</t>
  </si>
  <si>
    <t xml:space="preserve">998762102</t>
  </si>
  <si>
    <t xml:space="preserve">Přesun hmot tonážní pro kce tesařské v objektech v přes 6 do 12 m</t>
  </si>
  <si>
    <t xml:space="preserve">-1645021973</t>
  </si>
  <si>
    <t xml:space="preserve">763</t>
  </si>
  <si>
    <t xml:space="preserve">Konstrukce suché výstavby</t>
  </si>
  <si>
    <t xml:space="preserve">182</t>
  </si>
  <si>
    <t xml:space="preserve">763111411</t>
  </si>
  <si>
    <t xml:space="preserve">SDK příčka tl 100 mm profil CW+UW 50 desky 2xA 12,5 s izolací EI 60 Rw do 51 dB</t>
  </si>
  <si>
    <t xml:space="preserve">-984716982</t>
  </si>
  <si>
    <t xml:space="preserve">Poznámka k položce:
izolace tl.40mm</t>
  </si>
  <si>
    <t xml:space="preserve">příčky ve 2.NP</t>
  </si>
  <si>
    <t xml:space="preserve">3,90*(9+10,9+5,7+4,33+0,5+1,5+1,73+0,58)</t>
  </si>
  <si>
    <t xml:space="preserve">3,90*(0,9+2,96+1,9+0,28*2+0,38+0,6*2)</t>
  </si>
  <si>
    <t xml:space="preserve">3,90*(0,82+4,3+0,9+0,9+2,78+0,8+0,1+0,5+0,5+0,2+0,225*2)</t>
  </si>
  <si>
    <t xml:space="preserve">2,0*2,72*2+2,0*2,65*3+11,73</t>
  </si>
  <si>
    <t xml:space="preserve">-(1,3*2,4+1,3*2,4+0,8*2,0+0,9*2,0+0,8*2*5)</t>
  </si>
  <si>
    <t xml:space="preserve">-118</t>
  </si>
  <si>
    <t xml:space="preserve">183</t>
  </si>
  <si>
    <t xml:space="preserve">763111717</t>
  </si>
  <si>
    <t xml:space="preserve">SDK příčka základní penetrační nátěr (oboustranně)</t>
  </si>
  <si>
    <t xml:space="preserve">-1070674932</t>
  </si>
  <si>
    <t xml:space="preserve">184</t>
  </si>
  <si>
    <t xml:space="preserve">7631214R1</t>
  </si>
  <si>
    <t xml:space="preserve">SDK stěna předsazená tl 100 mm profil CW+UW 75 desky 2xDF 12,5 s izolací</t>
  </si>
  <si>
    <t xml:space="preserve">-1310353498</t>
  </si>
  <si>
    <t xml:space="preserve">3,90*(9+10,9+1,7+0,58+0,9+0,7*2+0,4+2+0,82+0,3*2+0,9+0,5*2)+0,22</t>
  </si>
  <si>
    <t xml:space="preserve">185</t>
  </si>
  <si>
    <t xml:space="preserve">763121714</t>
  </si>
  <si>
    <t xml:space="preserve">SDK stěna předsazená základní penetrační nátěr</t>
  </si>
  <si>
    <t xml:space="preserve">-1143559665</t>
  </si>
  <si>
    <t xml:space="preserve">186</t>
  </si>
  <si>
    <t xml:space="preserve">7631100R1</t>
  </si>
  <si>
    <t xml:space="preserve">Příplatek za impregnované SDK desky 2x12,5mm</t>
  </si>
  <si>
    <t xml:space="preserve">1017951783</t>
  </si>
  <si>
    <t xml:space="preserve">2.NP - gastroučebna</t>
  </si>
  <si>
    <t xml:space="preserve">3,90*(9+10,9+5,870)</t>
  </si>
  <si>
    <t xml:space="preserve">2*2,65*3</t>
  </si>
  <si>
    <t xml:space="preserve">187</t>
  </si>
  <si>
    <t xml:space="preserve">763131412</t>
  </si>
  <si>
    <t xml:space="preserve">SDK podhled desky 1xA 12,5 s izolací dvouvrstvá spodní kce profil CD+UD</t>
  </si>
  <si>
    <t xml:space="preserve">-1008919897</t>
  </si>
  <si>
    <t xml:space="preserve">část m.č.3</t>
  </si>
  <si>
    <t xml:space="preserve">188</t>
  </si>
  <si>
    <t xml:space="preserve">763331113</t>
  </si>
  <si>
    <t xml:space="preserve">Cementovláknitý podhled desky 1x12,5 dvouvrstvá spodní kce profil CD+UD bez izolace EI 15</t>
  </si>
  <si>
    <t xml:space="preserve">-70991646</t>
  </si>
  <si>
    <t xml:space="preserve">nový podhled</t>
  </si>
  <si>
    <t xml:space="preserve">m.č.03</t>
  </si>
  <si>
    <t xml:space="preserve">189</t>
  </si>
  <si>
    <t xml:space="preserve">763431011</t>
  </si>
  <si>
    <t xml:space="preserve">Montáž minerálního podhledu s vyjímatelnými panely vel. do 0,36 m2 na zavěšený polozapuštěný rošt</t>
  </si>
  <si>
    <t xml:space="preserve">-2044509870</t>
  </si>
  <si>
    <t xml:space="preserve">m.č.4,5,6,7</t>
  </si>
  <si>
    <t xml:space="preserve">20% nových desek</t>
  </si>
  <si>
    <t xml:space="preserve">11,78+11,02+6,27+1,65+0,28</t>
  </si>
  <si>
    <t xml:space="preserve">m.č.1,2,4-6</t>
  </si>
  <si>
    <t xml:space="preserve">8,41+12,02+13+7,17+6,59+10,21+0,6</t>
  </si>
  <si>
    <t xml:space="preserve">190</t>
  </si>
  <si>
    <t xml:space="preserve">59036520</t>
  </si>
  <si>
    <t xml:space="preserve">deska podhledová minerální polodrážka jemná hladká perforovaná bílá rastr š 24mm, 15x600x600mm</t>
  </si>
  <si>
    <t xml:space="preserve">-1897532909</t>
  </si>
  <si>
    <t xml:space="preserve">náhrada cca 20% nových desek</t>
  </si>
  <si>
    <t xml:space="preserve">80% se použije z demontáže</t>
  </si>
  <si>
    <t xml:space="preserve">31*0,20+0,8</t>
  </si>
  <si>
    <t xml:space="preserve">2.NP 100% nových</t>
  </si>
  <si>
    <t xml:space="preserve">191</t>
  </si>
  <si>
    <t xml:space="preserve">7631200R1</t>
  </si>
  <si>
    <t xml:space="preserve">Podlaha zdvojená - montáž a dodávka vč.dopravy</t>
  </si>
  <si>
    <t xml:space="preserve">-260266381</t>
  </si>
  <si>
    <t xml:space="preserve">Poznámka k položce:
položka obsahuje:
- panely dřevotřískové 600X600mm tl.38mm
- ocelové stojky výškově nastavitelné
rozebíratelný systém</t>
  </si>
  <si>
    <t xml:space="preserve">192</t>
  </si>
  <si>
    <t xml:space="preserve">998763101</t>
  </si>
  <si>
    <t xml:space="preserve">Přesun hmot tonážní pro dřevostavby v objektech v přes 6 do 12 m</t>
  </si>
  <si>
    <t xml:space="preserve">1334755857</t>
  </si>
  <si>
    <t xml:space="preserve">764</t>
  </si>
  <si>
    <t xml:space="preserve">Konstrukce klempířské</t>
  </si>
  <si>
    <t xml:space="preserve">193</t>
  </si>
  <si>
    <t xml:space="preserve">764121401</t>
  </si>
  <si>
    <t xml:space="preserve">Krytina střechy rovné drážkováním ze svitků z Al plechu rš 500 mm sklonu do 30°</t>
  </si>
  <si>
    <t xml:space="preserve">1613324914</t>
  </si>
  <si>
    <t xml:space="preserve">194</t>
  </si>
  <si>
    <t xml:space="preserve">764121405</t>
  </si>
  <si>
    <t xml:space="preserve">Krytina střechy rovné drážkováním ze svitků z Al plechu rš 500 mm sklonu přes 60°</t>
  </si>
  <si>
    <t xml:space="preserve">-1460969037</t>
  </si>
  <si>
    <t xml:space="preserve">fasáda F1</t>
  </si>
  <si>
    <t xml:space="preserve">195</t>
  </si>
  <si>
    <t xml:space="preserve">764021420</t>
  </si>
  <si>
    <t xml:space="preserve">Dilatační připojovací lišta z Al plechu včetně tmelení rš 80 mm</t>
  </si>
  <si>
    <t xml:space="preserve">-1175346872</t>
  </si>
  <si>
    <t xml:space="preserve">prvek K4 + K5</t>
  </si>
  <si>
    <t xml:space="preserve">plech těsnění</t>
  </si>
  <si>
    <t xml:space="preserve">10+29</t>
  </si>
  <si>
    <t xml:space="preserve">196</t>
  </si>
  <si>
    <t xml:space="preserve">764021421</t>
  </si>
  <si>
    <t xml:space="preserve">Dilatační připojovací lišta z Al plechu včetně tmelení rš 100 mm</t>
  </si>
  <si>
    <t xml:space="preserve">367178369</t>
  </si>
  <si>
    <t xml:space="preserve">prvek K9</t>
  </si>
  <si>
    <t xml:space="preserve">18,50</t>
  </si>
  <si>
    <t xml:space="preserve">197</t>
  </si>
  <si>
    <t xml:space="preserve">7640214R1</t>
  </si>
  <si>
    <t xml:space="preserve">Okrajová zarážka z Al plechu včetně tmelení rš 100 mm</t>
  </si>
  <si>
    <t xml:space="preserve">640167722</t>
  </si>
  <si>
    <t xml:space="preserve">prvek K3</t>
  </si>
  <si>
    <t xml:space="preserve">okrajová zarážka</t>
  </si>
  <si>
    <t xml:space="preserve">54,50</t>
  </si>
  <si>
    <t xml:space="preserve">198</t>
  </si>
  <si>
    <t xml:space="preserve">7642224R1</t>
  </si>
  <si>
    <t xml:space="preserve">Oplechování štítu závětrnou lištou z Al plechu rš 100 mm</t>
  </si>
  <si>
    <t xml:space="preserve">-383386640</t>
  </si>
  <si>
    <t xml:space="preserve">prvek K10</t>
  </si>
  <si>
    <t xml:space="preserve">3,5</t>
  </si>
  <si>
    <t xml:space="preserve">199</t>
  </si>
  <si>
    <t xml:space="preserve">764222403</t>
  </si>
  <si>
    <t xml:space="preserve">Oplechování štítu závětrnou lištou z Al plechu rš 250 mm</t>
  </si>
  <si>
    <t xml:space="preserve">1025063422</t>
  </si>
  <si>
    <t xml:space="preserve">prvek K1</t>
  </si>
  <si>
    <t xml:space="preserve">200</t>
  </si>
  <si>
    <t xml:space="preserve">764222434</t>
  </si>
  <si>
    <t xml:space="preserve">Oplechování rovné okapové hrany z Al plechu rš 330 mm</t>
  </si>
  <si>
    <t xml:space="preserve">1839590184</t>
  </si>
  <si>
    <t xml:space="preserve">prvek K6</t>
  </si>
  <si>
    <t xml:space="preserve">okapnice světlíku</t>
  </si>
  <si>
    <t xml:space="preserve">201</t>
  </si>
  <si>
    <t xml:space="preserve">764222432</t>
  </si>
  <si>
    <t xml:space="preserve">Oplechování rovné okapové hrany z Al plechu rš 200 mm</t>
  </si>
  <si>
    <t xml:space="preserve">-1404855170</t>
  </si>
  <si>
    <t xml:space="preserve">prvek K7</t>
  </si>
  <si>
    <t xml:space="preserve">202</t>
  </si>
  <si>
    <t xml:space="preserve">764226444</t>
  </si>
  <si>
    <t xml:space="preserve">Oplechování parapetů rovných celoplošně lepené z Al plechu rš 330 mm</t>
  </si>
  <si>
    <t xml:space="preserve">1294878827</t>
  </si>
  <si>
    <t xml:space="preserve">prvek K8</t>
  </si>
  <si>
    <t xml:space="preserve">4,1</t>
  </si>
  <si>
    <t xml:space="preserve">nové hliníkové dveře</t>
  </si>
  <si>
    <t xml:space="preserve">0,6</t>
  </si>
  <si>
    <t xml:space="preserve">203</t>
  </si>
  <si>
    <t xml:space="preserve">7643214R1</t>
  </si>
  <si>
    <t xml:space="preserve">Lemování přechodu stříšky/stěna z Al plechu rš 400 mm</t>
  </si>
  <si>
    <t xml:space="preserve">706739707</t>
  </si>
  <si>
    <t xml:space="preserve">falcovaný Al plech </t>
  </si>
  <si>
    <t xml:space="preserve">8,5+3,1</t>
  </si>
  <si>
    <t xml:space="preserve">204</t>
  </si>
  <si>
    <t xml:space="preserve">764528421</t>
  </si>
  <si>
    <t xml:space="preserve">Svody kruhové včetně objímek, kolen, odskoků z Al plechu průměru 80 mm</t>
  </si>
  <si>
    <t xml:space="preserve">-1959985636</t>
  </si>
  <si>
    <t xml:space="preserve">prvek K11</t>
  </si>
  <si>
    <t xml:space="preserve">2,50</t>
  </si>
  <si>
    <t xml:space="preserve">205</t>
  </si>
  <si>
    <t xml:space="preserve">998764102</t>
  </si>
  <si>
    <t xml:space="preserve">Přesun hmot tonážní pro konstrukce klempířské v objektech v přes 6 do 12 m</t>
  </si>
  <si>
    <t xml:space="preserve">1976306572</t>
  </si>
  <si>
    <t xml:space="preserve">766</t>
  </si>
  <si>
    <t xml:space="preserve">Konstrukce truhlářské</t>
  </si>
  <si>
    <t xml:space="preserve">206</t>
  </si>
  <si>
    <t xml:space="preserve">766691914</t>
  </si>
  <si>
    <t xml:space="preserve">Vyvěšení nebo zavěšení dřevěných křídel dveří pl do 2 m2</t>
  </si>
  <si>
    <t xml:space="preserve">-1784617316</t>
  </si>
  <si>
    <t xml:space="preserve">mimo dveří u kterých se bourá i zárubeň</t>
  </si>
  <si>
    <t xml:space="preserve">dveře se vyvěsí a po dokončení se zavěsí zpět</t>
  </si>
  <si>
    <t xml:space="preserve">207</t>
  </si>
  <si>
    <t xml:space="preserve">7660000R1</t>
  </si>
  <si>
    <t xml:space="preserve">Zahradní dřevěné truhlíky dl.2m, min.šíře 400mm, výšky 350mm vyložené zahradnickou fólií - montáž a dodávka vč.dopravy</t>
  </si>
  <si>
    <t xml:space="preserve">-182814954</t>
  </si>
  <si>
    <t xml:space="preserve">767</t>
  </si>
  <si>
    <t xml:space="preserve">Konstrukce zámečnické</t>
  </si>
  <si>
    <t xml:space="preserve">208</t>
  </si>
  <si>
    <t xml:space="preserve">767995113</t>
  </si>
  <si>
    <t xml:space="preserve">Montáž atypických zámečnických konstrukcí hm přes 10 do 20 kg</t>
  </si>
  <si>
    <t xml:space="preserve">kg</t>
  </si>
  <si>
    <t xml:space="preserve">310025214</t>
  </si>
  <si>
    <t xml:space="preserve">pomocné konstrukce pro osazení podhledu v 1.NP</t>
  </si>
  <si>
    <t xml:space="preserve">výměra dle TZ</t>
  </si>
  <si>
    <t xml:space="preserve">209</t>
  </si>
  <si>
    <t xml:space="preserve">553000R10</t>
  </si>
  <si>
    <t xml:space="preserve">Pomocné ocelové konstrukce pro osazení podhledu v 1.NP - výroba, dodávka vč.dopravy</t>
  </si>
  <si>
    <t xml:space="preserve">698931477</t>
  </si>
  <si>
    <t xml:space="preserve">210</t>
  </si>
  <si>
    <t xml:space="preserve">767995114</t>
  </si>
  <si>
    <t xml:space="preserve">Montáž atypických zámečnických konstrukcí hm přes 20 do 50 kg</t>
  </si>
  <si>
    <t xml:space="preserve">-746314101</t>
  </si>
  <si>
    <t xml:space="preserve">montáž podpěry VZT jednotky</t>
  </si>
  <si>
    <t xml:space="preserve">prvek Z5</t>
  </si>
  <si>
    <t xml:space="preserve">výkres č.18</t>
  </si>
  <si>
    <t xml:space="preserve">211</t>
  </si>
  <si>
    <t xml:space="preserve">767995115</t>
  </si>
  <si>
    <t xml:space="preserve">Montáž atypických zámečnických konstrukcí hm přes 50 do 100 kg</t>
  </si>
  <si>
    <t xml:space="preserve">-518254406</t>
  </si>
  <si>
    <t xml:space="preserve">montáž únikových dveří</t>
  </si>
  <si>
    <t xml:space="preserve">prvek Z7</t>
  </si>
  <si>
    <t xml:space="preserve">výkres č.20</t>
  </si>
  <si>
    <t xml:space="preserve">212</t>
  </si>
  <si>
    <t xml:space="preserve">767995116</t>
  </si>
  <si>
    <t xml:space="preserve">Montáž atypických zámečnických konstrukcí hm přes 100 do 250 kg</t>
  </si>
  <si>
    <t xml:space="preserve">-1180536506</t>
  </si>
  <si>
    <t xml:space="preserve">montáž vnitřního schodiště</t>
  </si>
  <si>
    <t xml:space="preserve">prvek Z1 </t>
  </si>
  <si>
    <t xml:space="preserve">výkres č.14</t>
  </si>
  <si>
    <t xml:space="preserve">montáž zábradlí střechy</t>
  </si>
  <si>
    <t xml:space="preserve">prvek Z2</t>
  </si>
  <si>
    <t xml:space="preserve">výkres č.15</t>
  </si>
  <si>
    <t xml:space="preserve">montáž zakrytí VZT</t>
  </si>
  <si>
    <t xml:space="preserve">prvek Z3</t>
  </si>
  <si>
    <t xml:space="preserve">výkres č.16</t>
  </si>
  <si>
    <t xml:space="preserve">montáž zakrytí klimatizace</t>
  </si>
  <si>
    <t xml:space="preserve">prvek Z4</t>
  </si>
  <si>
    <t xml:space="preserve">výkres č.17</t>
  </si>
  <si>
    <t xml:space="preserve">249</t>
  </si>
  <si>
    <t xml:space="preserve">213</t>
  </si>
  <si>
    <t xml:space="preserve">5530000R1</t>
  </si>
  <si>
    <t xml:space="preserve">Ocelová konstrukce vnitřního schodiště, ocel S235 - výroba, dodávka vč.dopravy a povrchové úpravy (příprava povrchu Sa 2 1/2, nátěr pro tř.prostředí C1, životnost 15let)</t>
  </si>
  <si>
    <t xml:space="preserve">1250041127</t>
  </si>
  <si>
    <t xml:space="preserve">214</t>
  </si>
  <si>
    <t xml:space="preserve">5530000R2</t>
  </si>
  <si>
    <t xml:space="preserve">Ocelová konstrukce zábradlí střechy, ocel S235 - výroba, dodávka vč.dopravy a povrchové úpravy (příprava povrchu Sa 2 1/2, nátěr pro tř.prostředí C3, životnost 15let)</t>
  </si>
  <si>
    <t xml:space="preserve">856086714</t>
  </si>
  <si>
    <t xml:space="preserve">215</t>
  </si>
  <si>
    <t xml:space="preserve">5530000R3</t>
  </si>
  <si>
    <t xml:space="preserve">Ocelová konstrukce zakrytí VZT, ocel S235 - výroba, dodávka vč.dopravy a povrchové úpravy (příprava povrchu Sa 2 1/2, nátěr pro tř.prostředí C3, životnost 15let)</t>
  </si>
  <si>
    <t xml:space="preserve">-214139532</t>
  </si>
  <si>
    <t xml:space="preserve">216</t>
  </si>
  <si>
    <t xml:space="preserve">5530000R4</t>
  </si>
  <si>
    <t xml:space="preserve">Ocelová konstrukce zakrytí klimatizace, ocel S235 - výroba, dodávka vč.dopravy a povrchové úpravy (příprava povrchu Sa 2 1/2, nátěr pro tř.prostředí C3, životnost 15let)</t>
  </si>
  <si>
    <t xml:space="preserve">530964254</t>
  </si>
  <si>
    <t xml:space="preserve">217</t>
  </si>
  <si>
    <t xml:space="preserve">5530000R5</t>
  </si>
  <si>
    <t xml:space="preserve">Ocelová konstrukce podpěry VZT jednotky, ocel S235 - výroba, dodávka vč.dopravy a povrchové úpravy (příprava povrchu Sa 2 1/2, nátěr pro tř.prostředí C1, životnost 15let)</t>
  </si>
  <si>
    <t xml:space="preserve">-909973962</t>
  </si>
  <si>
    <t xml:space="preserve">218</t>
  </si>
  <si>
    <t xml:space="preserve">5530000R6</t>
  </si>
  <si>
    <t xml:space="preserve">Ocelová konstrukce únikových dveří, ocel S235 - výroba, dodávka vč.dopravy a povrchové úpravy (příprava povrchu Sa 2 1/2, nátěr pro tř.prostředí C3, životnost 15let)</t>
  </si>
  <si>
    <t xml:space="preserve">-1687781810</t>
  </si>
  <si>
    <t xml:space="preserve">219</t>
  </si>
  <si>
    <t xml:space="preserve">767211323</t>
  </si>
  <si>
    <t xml:space="preserve">Vřetenové schodiště výšky 4290mm vč.zábradlí výšky 1000mm - montáž a dodávka vč.dopravy</t>
  </si>
  <si>
    <t xml:space="preserve">-880788915</t>
  </si>
  <si>
    <t xml:space="preserve">Poznámka k položce:
vč.základů a zemních prací pro základy
vč.vybourání podlahy a její obnovy
vč.zaměření a dílenské dokumentace</t>
  </si>
  <si>
    <t xml:space="preserve">prvek Z6</t>
  </si>
  <si>
    <t xml:space="preserve">výkres č.19</t>
  </si>
  <si>
    <t xml:space="preserve">220</t>
  </si>
  <si>
    <t xml:space="preserve">7673300R1</t>
  </si>
  <si>
    <t xml:space="preserve">Křišťálový světlovod - sada LW Crystal 600 INFINITY vč.Blue performace pro rovnou střechu dle specifikace na dl.1.200 - montáž a dodávka vč.dopravy</t>
  </si>
  <si>
    <t xml:space="preserve">-1318657183</t>
  </si>
  <si>
    <t xml:space="preserve">Poznámka k položce:
popis dodávky:
- střešní kopule z křišťálového skla
- vysoce reflexní světelný tubus
- skleněný stropní difuzér
- izolační prvek Blue Performace
- pružná parozábrana a difúzní fólie
konzultováno s firmou LIGHTWAY</t>
  </si>
  <si>
    <t xml:space="preserve">221</t>
  </si>
  <si>
    <t xml:space="preserve">7673113R1</t>
  </si>
  <si>
    <t xml:space="preserve">Sedlové střešní světlíky - montáž a dodávka vč.dopravy</t>
  </si>
  <si>
    <t xml:space="preserve">-171041285</t>
  </si>
  <si>
    <t xml:space="preserve">Poznámka k položce:
dl.4m + 3,2m</t>
  </si>
  <si>
    <t xml:space="preserve">222</t>
  </si>
  <si>
    <t xml:space="preserve">7679900R1</t>
  </si>
  <si>
    <t xml:space="preserve">Dělící stěna T -  montáž a dodávka vč.dopravy</t>
  </si>
  <si>
    <t xml:space="preserve">-2103165518</t>
  </si>
  <si>
    <t xml:space="preserve">Poznámka k položce:
položka obsahuje:
 - opláštění z nerezového plechu tl.0,6mm (AISI 316L) - 6,8m2
- horní otevíravé křídlo
- bednění z cementotřískové desky tl.15mm
- kalené sklo čiré tl.8mm - 1,3m2
- nábytkové panty</t>
  </si>
  <si>
    <t xml:space="preserve">v.č.21</t>
  </si>
  <si>
    <t xml:space="preserve">223</t>
  </si>
  <si>
    <t xml:space="preserve">767662120</t>
  </si>
  <si>
    <t xml:space="preserve">Montáž mříží pevných přivařených</t>
  </si>
  <si>
    <t xml:space="preserve">-391927017</t>
  </si>
  <si>
    <t xml:space="preserve">zpětná montáž stávajících demont.mříží o patro výše</t>
  </si>
  <si>
    <t xml:space="preserve">v.č.11 - poznámka 4</t>
  </si>
  <si>
    <t xml:space="preserve">2,0*1,72*5</t>
  </si>
  <si>
    <t xml:space="preserve">224</t>
  </si>
  <si>
    <t xml:space="preserve">7679900R3</t>
  </si>
  <si>
    <t xml:space="preserve">Příslušenství (drobná OK) pro zpětné osazení okenních mříží</t>
  </si>
  <si>
    <t xml:space="preserve">-1801242913</t>
  </si>
  <si>
    <t xml:space="preserve">Poznámka k položce:
včetně demontáže a zpětné montáže malých zábradlí 
na stávajících oknech</t>
  </si>
  <si>
    <t xml:space="preserve">225</t>
  </si>
  <si>
    <t xml:space="preserve">7679900R4</t>
  </si>
  <si>
    <t xml:space="preserve">Dilatační lišta objektová hliníková - pohyb 12mm, šířka 50mm - montáž a dodávka vč.dopravy</t>
  </si>
  <si>
    <t xml:space="preserve">405679800</t>
  </si>
  <si>
    <t xml:space="preserve">v.č.11 - pozn.8</t>
  </si>
  <si>
    <t xml:space="preserve">226</t>
  </si>
  <si>
    <t xml:space="preserve">7679900R5</t>
  </si>
  <si>
    <t xml:space="preserve">Ocelové sloupy TR 133x5mm dl.3,3m + roznášecí patní plechy P12/300/300 pod ocelové sloupy + P 12/200/200 vč.2ks ocel.kotvy M8 - montáž a dodávka vč.dopravy vč.povrchové úpravy</t>
  </si>
  <si>
    <t xml:space="preserve">1726165757</t>
  </si>
  <si>
    <t xml:space="preserve">Poznámka k položce:
cca 65kg/kus
včetně podbetobování C20/25 tl.20mm</t>
  </si>
  <si>
    <t xml:space="preserve">1.NP - gastroučebna - výkres č.3 stat.část</t>
  </si>
  <si>
    <t xml:space="preserve">227</t>
  </si>
  <si>
    <t xml:space="preserve">7679900R6</t>
  </si>
  <si>
    <t xml:space="preserve">Lišta hliníková v.50mm - montáž a dodávka vč.dopravy</t>
  </si>
  <si>
    <t xml:space="preserve">1323126266</t>
  </si>
  <si>
    <t xml:space="preserve">do potěru - spára nástavba/stávající budova</t>
  </si>
  <si>
    <t xml:space="preserve">228</t>
  </si>
  <si>
    <t xml:space="preserve">998767102</t>
  </si>
  <si>
    <t xml:space="preserve">Přesun hmot tonážní pro zámečnické konstrukce v objektech v přes 6 do 12 m</t>
  </si>
  <si>
    <t xml:space="preserve">-1457532894</t>
  </si>
  <si>
    <t xml:space="preserve">771</t>
  </si>
  <si>
    <t xml:space="preserve">Podlahy z dlaždic</t>
  </si>
  <si>
    <t xml:space="preserve">229</t>
  </si>
  <si>
    <t xml:space="preserve">771111011</t>
  </si>
  <si>
    <t xml:space="preserve">Vysátí podkladu před pokládkou dlažby</t>
  </si>
  <si>
    <t xml:space="preserve">1978055248</t>
  </si>
  <si>
    <t xml:space="preserve">11,78+11,02+6,27+1,65</t>
  </si>
  <si>
    <t xml:space="preserve">8,41+12,02+13+0,7+0,15</t>
  </si>
  <si>
    <t xml:space="preserve">230</t>
  </si>
  <si>
    <t xml:space="preserve">771121011</t>
  </si>
  <si>
    <t xml:space="preserve">Nátěr penetrační na podlahu</t>
  </si>
  <si>
    <t xml:space="preserve">860783050</t>
  </si>
  <si>
    <t xml:space="preserve">231</t>
  </si>
  <si>
    <t xml:space="preserve">7715742R1</t>
  </si>
  <si>
    <t xml:space="preserve">Montáž podlah keramických protiskluzných lepených flexibilním lepidlem</t>
  </si>
  <si>
    <t xml:space="preserve">-296663433</t>
  </si>
  <si>
    <t xml:space="preserve">8,41+12,02+0,7+13+0,15</t>
  </si>
  <si>
    <t xml:space="preserve">232</t>
  </si>
  <si>
    <t xml:space="preserve">771474113</t>
  </si>
  <si>
    <t xml:space="preserve">Montáž soklů z dlaždic keramických rovných lepených cementovým flexibilním lepidlem v přes 90 do 120 mm</t>
  </si>
  <si>
    <t xml:space="preserve">944646000</t>
  </si>
  <si>
    <t xml:space="preserve">4,8+6,0+5*2+3,9*2-0,8*4</t>
  </si>
  <si>
    <t xml:space="preserve">2,78*2+3,6*2+0,8*2+0,88*2-0,6*2-0,8*2-0,9</t>
  </si>
  <si>
    <t xml:space="preserve">4,18*2+2,67*2+0,4*2*2-0,8*2</t>
  </si>
  <si>
    <t xml:space="preserve">4,06*2+3,5*2+0,5*2-0,9*2+0,16</t>
  </si>
  <si>
    <t xml:space="preserve">233</t>
  </si>
  <si>
    <t xml:space="preserve">5976140R1</t>
  </si>
  <si>
    <t xml:space="preserve">Dlažba keramická protiskluzná s protiskluzným povrchem - dodávka vč.dopravy</t>
  </si>
  <si>
    <t xml:space="preserve">357659905</t>
  </si>
  <si>
    <t xml:space="preserve">65*1,10+66*0,1*1,10+0,24</t>
  </si>
  <si>
    <t xml:space="preserve">234</t>
  </si>
  <si>
    <t xml:space="preserve">998771102</t>
  </si>
  <si>
    <t xml:space="preserve">Přesun hmot tonážní pro podlahy z dlaždic v objektech v přes 6 do 12 m</t>
  </si>
  <si>
    <t xml:space="preserve">1055002120</t>
  </si>
  <si>
    <t xml:space="preserve">776</t>
  </si>
  <si>
    <t xml:space="preserve">Podlahy povlakové</t>
  </si>
  <si>
    <t xml:space="preserve">235</t>
  </si>
  <si>
    <t xml:space="preserve">776221111</t>
  </si>
  <si>
    <t xml:space="preserve">Lepení pásů z PVC standardním lepidlem</t>
  </si>
  <si>
    <t xml:space="preserve">-1038399230</t>
  </si>
  <si>
    <t xml:space="preserve">podlaha P3</t>
  </si>
  <si>
    <t xml:space="preserve">podlaha P4</t>
  </si>
  <si>
    <t xml:space="preserve">236</t>
  </si>
  <si>
    <t xml:space="preserve">776223112</t>
  </si>
  <si>
    <t xml:space="preserve">Spoj povlakových podlahovin z PVC svařováním za studena</t>
  </si>
  <si>
    <t xml:space="preserve">-779102851</t>
  </si>
  <si>
    <t xml:space="preserve">237</t>
  </si>
  <si>
    <t xml:space="preserve">28411145</t>
  </si>
  <si>
    <t xml:space="preserve">PVC vinyl homogenní protiskluzná se vsypem a výztuž. vrstvou tl 3,00mm nášlapná vrstva 3,00mm, hořlavost Bfl-s1, třída zátěže 34/43, útlum 10dB, bodová zátěž ≤ 0,10mm, protiskluznost R12</t>
  </si>
  <si>
    <t xml:space="preserve">606843093</t>
  </si>
  <si>
    <t xml:space="preserve">61*1,10+0,9</t>
  </si>
  <si>
    <t xml:space="preserve">238</t>
  </si>
  <si>
    <t xml:space="preserve">776411211</t>
  </si>
  <si>
    <t xml:space="preserve">Montáž tahaných obvodových soklíků z PVC výšky do 80 mm</t>
  </si>
  <si>
    <t xml:space="preserve">-620526092</t>
  </si>
  <si>
    <t xml:space="preserve">239</t>
  </si>
  <si>
    <t xml:space="preserve">28342163</t>
  </si>
  <si>
    <t xml:space="preserve">lišta podlahová PVC fabion</t>
  </si>
  <si>
    <t xml:space="preserve">-281681678</t>
  </si>
  <si>
    <t xml:space="preserve">130*1,10</t>
  </si>
  <si>
    <t xml:space="preserve">240</t>
  </si>
  <si>
    <t xml:space="preserve">776421311</t>
  </si>
  <si>
    <t xml:space="preserve">Montáž přechodových samolepících lišt</t>
  </si>
  <si>
    <t xml:space="preserve">145889221</t>
  </si>
  <si>
    <t xml:space="preserve">přechod různých nášlapných vrstev</t>
  </si>
  <si>
    <t xml:space="preserve">0,8*6</t>
  </si>
  <si>
    <t xml:space="preserve">241</t>
  </si>
  <si>
    <t xml:space="preserve">2840000R1</t>
  </si>
  <si>
    <t xml:space="preserve">Přechodová lišta</t>
  </si>
  <si>
    <t xml:space="preserve">-2085556027</t>
  </si>
  <si>
    <t xml:space="preserve">242</t>
  </si>
  <si>
    <t xml:space="preserve">998776102</t>
  </si>
  <si>
    <t xml:space="preserve">Přesun hmot tonážní pro podlahy povlakové v objektech v přes 6 do 12 m</t>
  </si>
  <si>
    <t xml:space="preserve">-1955032712</t>
  </si>
  <si>
    <t xml:space="preserve">777</t>
  </si>
  <si>
    <t xml:space="preserve">Podlahy lité</t>
  </si>
  <si>
    <t xml:space="preserve">243</t>
  </si>
  <si>
    <t xml:space="preserve">777111141</t>
  </si>
  <si>
    <t xml:space="preserve">Otryskání podkladu před provedením lité podlahy</t>
  </si>
  <si>
    <t xml:space="preserve">-2144782677</t>
  </si>
  <si>
    <t xml:space="preserve">skladba P2 vč.soklu</t>
  </si>
  <si>
    <t xml:space="preserve">57+6</t>
  </si>
  <si>
    <t xml:space="preserve">244</t>
  </si>
  <si>
    <t xml:space="preserve">7771111R1</t>
  </si>
  <si>
    <t xml:space="preserve">Úprava pracovních a dilatačních spár, lokálních trhlin podkladu (injektáž, zatmelení)</t>
  </si>
  <si>
    <t xml:space="preserve">-455318118</t>
  </si>
  <si>
    <t xml:space="preserve">245</t>
  </si>
  <si>
    <t xml:space="preserve">7771111R2</t>
  </si>
  <si>
    <t xml:space="preserve">Provedení kotvících drážek</t>
  </si>
  <si>
    <t xml:space="preserve">1199183803</t>
  </si>
  <si>
    <t xml:space="preserve">246</t>
  </si>
  <si>
    <t xml:space="preserve">777131113</t>
  </si>
  <si>
    <t xml:space="preserve">Penetrační polyuretanový nátěr podlahy na vlhký nebo nenasákavý podklad</t>
  </si>
  <si>
    <t xml:space="preserve">-1320904536</t>
  </si>
  <si>
    <t xml:space="preserve">40+4</t>
  </si>
  <si>
    <t xml:space="preserve">247</t>
  </si>
  <si>
    <t xml:space="preserve">777131151</t>
  </si>
  <si>
    <t xml:space="preserve">Příplatek k cenám penetračního nátěru za zvýšenou pracnost provádění podlahových soklíků</t>
  </si>
  <si>
    <t xml:space="preserve">68519809</t>
  </si>
  <si>
    <t xml:space="preserve">0,2*30+0,2*20</t>
  </si>
  <si>
    <t xml:space="preserve">248</t>
  </si>
  <si>
    <t xml:space="preserve">777521105</t>
  </si>
  <si>
    <t xml:space="preserve">Krycí polyuretanová stěrka tloušťky do 3 mm dekorativní lité podlahy</t>
  </si>
  <si>
    <t xml:space="preserve">874011363</t>
  </si>
  <si>
    <t xml:space="preserve">celkem 6mm</t>
  </si>
  <si>
    <t xml:space="preserve">57*2+6*2</t>
  </si>
  <si>
    <t xml:space="preserve">40*2+4*2</t>
  </si>
  <si>
    <t xml:space="preserve">777511181</t>
  </si>
  <si>
    <t xml:space="preserve">Příplatek k cenám krycí stěrky za zvýšenou pracnost provádění podlahových soklíků</t>
  </si>
  <si>
    <t xml:space="preserve">-1625184265</t>
  </si>
  <si>
    <t xml:space="preserve">250</t>
  </si>
  <si>
    <t xml:space="preserve">777622101</t>
  </si>
  <si>
    <t xml:space="preserve">Uzavírací polyuretanový barevný nátěr podlahy</t>
  </si>
  <si>
    <t xml:space="preserve">-1342675199</t>
  </si>
  <si>
    <t xml:space="preserve">251</t>
  </si>
  <si>
    <t xml:space="preserve">777612151</t>
  </si>
  <si>
    <t xml:space="preserve">Příplatek k cenám uzavíracího nátěru za za zvýšenou pracnost provádění podlahových soklíků</t>
  </si>
  <si>
    <t xml:space="preserve">1026489227</t>
  </si>
  <si>
    <t xml:space="preserve">252</t>
  </si>
  <si>
    <t xml:space="preserve">998777102</t>
  </si>
  <si>
    <t xml:space="preserve">Přesun hmot tonážní pro podlahy lité v objektech v přes 6 do 12 m</t>
  </si>
  <si>
    <t xml:space="preserve">1207961960</t>
  </si>
  <si>
    <t xml:space="preserve">781</t>
  </si>
  <si>
    <t xml:space="preserve">Dokončovací práce - obklady</t>
  </si>
  <si>
    <t xml:space="preserve">253</t>
  </si>
  <si>
    <t xml:space="preserve">781474115</t>
  </si>
  <si>
    <t xml:space="preserve">Montáž obkladů vnitřních keramických hladkých lepených flexibilním lepidlem</t>
  </si>
  <si>
    <t xml:space="preserve">-89707384</t>
  </si>
  <si>
    <t xml:space="preserve">2,0*(6,0+8,5+8,0+8,0)-0,8*4</t>
  </si>
  <si>
    <t xml:space="preserve">2,0*(2,75*2+2,6*2-0,8-0,7+0,95*2+1,75*2-0,7)</t>
  </si>
  <si>
    <t xml:space="preserve">4,4</t>
  </si>
  <si>
    <t xml:space="preserve">2,0*(4,2*2+3,05*2+0,375*2*2-0,8*2)</t>
  </si>
  <si>
    <t xml:space="preserve">6,2</t>
  </si>
  <si>
    <t xml:space="preserve">254</t>
  </si>
  <si>
    <t xml:space="preserve">597610391</t>
  </si>
  <si>
    <t xml:space="preserve">obklad keramický hladký </t>
  </si>
  <si>
    <t xml:space="preserve">-428302358</t>
  </si>
  <si>
    <t xml:space="preserve">125*1,10+0,50</t>
  </si>
  <si>
    <t xml:space="preserve">255</t>
  </si>
  <si>
    <t xml:space="preserve">781492211</t>
  </si>
  <si>
    <t xml:space="preserve">Montáž profilů rohových lepených flexibilním cementovým lepidlem</t>
  </si>
  <si>
    <t xml:space="preserve">-2017812521</t>
  </si>
  <si>
    <t xml:space="preserve">2*(18+6)</t>
  </si>
  <si>
    <t xml:space="preserve">256</t>
  </si>
  <si>
    <t xml:space="preserve">28342001</t>
  </si>
  <si>
    <t xml:space="preserve">lišta ukončovací pro obklady profilovaná v barvě</t>
  </si>
  <si>
    <t xml:space="preserve">-1585386128</t>
  </si>
  <si>
    <t xml:space="preserve">48*1,05+0,6</t>
  </si>
  <si>
    <t xml:space="preserve">257</t>
  </si>
  <si>
    <t xml:space="preserve">998781102</t>
  </si>
  <si>
    <t xml:space="preserve">Přesun hmot tonážní pro obklady keramické v objektech v přes 6 do 12 m</t>
  </si>
  <si>
    <t xml:space="preserve">-1734394587</t>
  </si>
  <si>
    <t xml:space="preserve">782</t>
  </si>
  <si>
    <t xml:space="preserve">Dokončovací práce - obklady z kamene</t>
  </si>
  <si>
    <t xml:space="preserve">258</t>
  </si>
  <si>
    <t xml:space="preserve">7820000R1</t>
  </si>
  <si>
    <t xml:space="preserve">Obklad atiky přírodním kamenem - žulová dlažba 600x600x20mm - montáž a dodávka vč.dopravy</t>
  </si>
  <si>
    <t xml:space="preserve">-145735740</t>
  </si>
  <si>
    <t xml:space="preserve">Poznámka k položce:
položka obsahuje:
- hrubé broušení viditelných ploch
- lepení flexibilním mrazuvzdorným lepidlem
- spárování mrazuvzdorou flexibilní hmotou</t>
  </si>
  <si>
    <t xml:space="preserve">0,60*15,5+0,4*9+0,4*10+0,7*20</t>
  </si>
  <si>
    <t xml:space="preserve">259</t>
  </si>
  <si>
    <t xml:space="preserve">7829900R1</t>
  </si>
  <si>
    <t xml:space="preserve">Polyetylenový pás šíře 25cm opatřený oboustranně rounem - montáž a dodávka vč.dopravy</t>
  </si>
  <si>
    <t xml:space="preserve">-675547551</t>
  </si>
  <si>
    <t xml:space="preserve">pro detail 1+2+3+4 atiky</t>
  </si>
  <si>
    <t xml:space="preserve">15,5*2+9+10+20</t>
  </si>
  <si>
    <t xml:space="preserve">260</t>
  </si>
  <si>
    <t xml:space="preserve">7820000R2</t>
  </si>
  <si>
    <t xml:space="preserve">Volně opřený kamenný obklad - montáž a dodávka vč.dopravy</t>
  </si>
  <si>
    <t xml:space="preserve">684088468</t>
  </si>
  <si>
    <t xml:space="preserve">detail 1+2+3+4 - zachycený do K3</t>
  </si>
  <si>
    <t xml:space="preserve">0,4*15,5+0,3*9+0,25*10+0,4*20</t>
  </si>
  <si>
    <t xml:space="preserve">783</t>
  </si>
  <si>
    <t xml:space="preserve">Dokončovací práce - nátěry</t>
  </si>
  <si>
    <t xml:space="preserve">261</t>
  </si>
  <si>
    <t xml:space="preserve">7830000R1</t>
  </si>
  <si>
    <t xml:space="preserve">Hydrofobní transparentní nátěr</t>
  </si>
  <si>
    <t xml:space="preserve">1793411496</t>
  </si>
  <si>
    <t xml:space="preserve">detail 3 v.č.12</t>
  </si>
  <si>
    <t xml:space="preserve">0,10*10</t>
  </si>
  <si>
    <t xml:space="preserve">784</t>
  </si>
  <si>
    <t xml:space="preserve">Dokončovací práce - malby a tapety</t>
  </si>
  <si>
    <t xml:space="preserve">262</t>
  </si>
  <si>
    <t xml:space="preserve">7841600R1</t>
  </si>
  <si>
    <t xml:space="preserve">Disperzní malba</t>
  </si>
  <si>
    <t xml:space="preserve">-1869997892</t>
  </si>
  <si>
    <t xml:space="preserve">stěny mimo obklady </t>
  </si>
  <si>
    <t xml:space="preserve">(3,35-2,0)*(8,0+8,0+9,0+6)</t>
  </si>
  <si>
    <t xml:space="preserve">3,35*(5,2+6+4+4,7)</t>
  </si>
  <si>
    <t xml:space="preserve">(3,35-2,0)*(0,95*2+1,75*2)+0,74</t>
  </si>
  <si>
    <t xml:space="preserve">na SDK příčkách a stěnách</t>
  </si>
  <si>
    <t xml:space="preserve">118+121*2</t>
  </si>
  <si>
    <t xml:space="preserve">SDK podhled</t>
  </si>
  <si>
    <t xml:space="preserve">na vyspravených stávajících omítkách</t>
  </si>
  <si>
    <t xml:space="preserve">na nové žb zdi</t>
  </si>
  <si>
    <t xml:space="preserve">3,8*4,0+0,8</t>
  </si>
  <si>
    <t xml:space="preserve">DEM</t>
  </si>
  <si>
    <t xml:space="preserve">Demontáže</t>
  </si>
  <si>
    <t xml:space="preserve">263</t>
  </si>
  <si>
    <t xml:space="preserve">712331801</t>
  </si>
  <si>
    <t xml:space="preserve">Odstranění povlakové krytiny střech do 10° z pásů uložených na sucho AIP nebo NAIP</t>
  </si>
  <si>
    <t xml:space="preserve">622010266</t>
  </si>
  <si>
    <t xml:space="preserve">vybourání skladby střechy  vč.atiky</t>
  </si>
  <si>
    <t xml:space="preserve">odstranění geotextilie</t>
  </si>
  <si>
    <t xml:space="preserve">((4+9)/2*18,0-1,0*1,5*2)*2</t>
  </si>
  <si>
    <t xml:space="preserve">1,0*62</t>
  </si>
  <si>
    <t xml:space="preserve">264</t>
  </si>
  <si>
    <t xml:space="preserve">712361801</t>
  </si>
  <si>
    <t xml:space="preserve">Odstranění povlakové krytiny střech do 10° z fólií položených volně</t>
  </si>
  <si>
    <t xml:space="preserve">-2095703317</t>
  </si>
  <si>
    <t xml:space="preserve">vybourání skladby střechy </t>
  </si>
  <si>
    <t xml:space="preserve">odstranění drenážní fólie</t>
  </si>
  <si>
    <t xml:space="preserve">(4+9)/2*18,0-1,0*1,5*2</t>
  </si>
  <si>
    <t xml:space="preserve">265</t>
  </si>
  <si>
    <t xml:space="preserve">712840861</t>
  </si>
  <si>
    <t xml:space="preserve">Odstranění povlakové krytiny ze svislých ploch z pásů NAIP přitavených v plné ploše jednovrstvé</t>
  </si>
  <si>
    <t xml:space="preserve">-970513931</t>
  </si>
  <si>
    <t xml:space="preserve">266</t>
  </si>
  <si>
    <t xml:space="preserve">712800841</t>
  </si>
  <si>
    <t xml:space="preserve">Odstranění povlakové krytiny svislých ploch - odškrabání a očištění</t>
  </si>
  <si>
    <t xml:space="preserve">-1625535322</t>
  </si>
  <si>
    <t xml:space="preserve">267</t>
  </si>
  <si>
    <t xml:space="preserve">712363803</t>
  </si>
  <si>
    <t xml:space="preserve">Odstranění povlakové krytiny mechanicky kotvené do betonu, budova v do 18 m</t>
  </si>
  <si>
    <t xml:space="preserve">1217260321</t>
  </si>
  <si>
    <t xml:space="preserve">vybourání skladby střechy vč.atiky</t>
  </si>
  <si>
    <t xml:space="preserve">268</t>
  </si>
  <si>
    <t xml:space="preserve">712990813</t>
  </si>
  <si>
    <t xml:space="preserve">Odstranění povlakové krytiny střech do 10° násypu nebo nánosu tl přes 50 do 100 mm</t>
  </si>
  <si>
    <t xml:space="preserve">-18566268</t>
  </si>
  <si>
    <t xml:space="preserve">((4+9)/2*18,0-1,0*1,5*2)*0,06+0,16</t>
  </si>
  <si>
    <t xml:space="preserve">269</t>
  </si>
  <si>
    <t xml:space="preserve">7252400R1</t>
  </si>
  <si>
    <t xml:space="preserve">Demontáž sprchové zástěny</t>
  </si>
  <si>
    <t xml:space="preserve">-90345630</t>
  </si>
  <si>
    <t xml:space="preserve">1.NP pozn.5</t>
  </si>
  <si>
    <t xml:space="preserve">270</t>
  </si>
  <si>
    <t xml:space="preserve">7252400R2</t>
  </si>
  <si>
    <t xml:space="preserve">Demontáž sprchového žlabu dl.950mm</t>
  </si>
  <si>
    <t xml:space="preserve">-1043500863</t>
  </si>
  <si>
    <t xml:space="preserve">271</t>
  </si>
  <si>
    <t xml:space="preserve">713140821</t>
  </si>
  <si>
    <t xml:space="preserve">Odstranění tepelné izolace střech nadstřešní volně kladené z polystyrenu suchého tl do 100 mm</t>
  </si>
  <si>
    <t xml:space="preserve">-32935440</t>
  </si>
  <si>
    <t xml:space="preserve">odstranění izolace atiky na střeše</t>
  </si>
  <si>
    <t xml:space="preserve">272</t>
  </si>
  <si>
    <t xml:space="preserve">713140823</t>
  </si>
  <si>
    <t xml:space="preserve">Odstranění tepelné izolace střech nadstřešní volně kladené z polystyrenu suchého tl přes 100 mm</t>
  </si>
  <si>
    <t xml:space="preserve">822885059</t>
  </si>
  <si>
    <t xml:space="preserve">273</t>
  </si>
  <si>
    <t xml:space="preserve">721210822</t>
  </si>
  <si>
    <t xml:space="preserve">Demontáž vpustí střešních DN 100</t>
  </si>
  <si>
    <t xml:space="preserve">-1300331439</t>
  </si>
  <si>
    <t xml:space="preserve">274</t>
  </si>
  <si>
    <t xml:space="preserve">7219900R1</t>
  </si>
  <si>
    <t xml:space="preserve">Demontáž bezpečnostního přepadu DN50</t>
  </si>
  <si>
    <t xml:space="preserve">-1659518397</t>
  </si>
  <si>
    <t xml:space="preserve">v.č.3 </t>
  </si>
  <si>
    <t xml:space="preserve">na střeše</t>
  </si>
  <si>
    <t xml:space="preserve">275</t>
  </si>
  <si>
    <t xml:space="preserve">762341832</t>
  </si>
  <si>
    <t xml:space="preserve">Demontáž bednění střech z desek tvrdých</t>
  </si>
  <si>
    <t xml:space="preserve">83453427</t>
  </si>
  <si>
    <t xml:space="preserve">bourání atiky</t>
  </si>
  <si>
    <t xml:space="preserve">0,5*62</t>
  </si>
  <si>
    <t xml:space="preserve">276</t>
  </si>
  <si>
    <t xml:space="preserve">763431802</t>
  </si>
  <si>
    <t xml:space="preserve">Demontáž minerálního podhledu zavěšeného na polozapuštěném roštu</t>
  </si>
  <si>
    <t xml:space="preserve">2138282245</t>
  </si>
  <si>
    <t xml:space="preserve">cca 80% desek se použije zpět</t>
  </si>
  <si>
    <t xml:space="preserve">277</t>
  </si>
  <si>
    <t xml:space="preserve">7632318R1</t>
  </si>
  <si>
    <t xml:space="preserve">Demontáž vláknocementového podhledu s nosnou konstrukcí z ocelových profilů opláštění jednoduché</t>
  </si>
  <si>
    <t xml:space="preserve">-2123982551</t>
  </si>
  <si>
    <t xml:space="preserve">278</t>
  </si>
  <si>
    <t xml:space="preserve">764002841</t>
  </si>
  <si>
    <t xml:space="preserve">Demontáž oplechování horních ploch zdí a nadezdívek do suti</t>
  </si>
  <si>
    <t xml:space="preserve">-1981965351</t>
  </si>
  <si>
    <t xml:space="preserve">oplechování atiky a stříšky HUP</t>
  </si>
  <si>
    <t xml:space="preserve">10*2+19+4+19</t>
  </si>
  <si>
    <t xml:space="preserve">279</t>
  </si>
  <si>
    <t xml:space="preserve">764002851</t>
  </si>
  <si>
    <t xml:space="preserve">Demontáž oplechování parapetů do suti</t>
  </si>
  <si>
    <t xml:space="preserve">-1281372886</t>
  </si>
  <si>
    <t xml:space="preserve">u oken 2.NP</t>
  </si>
  <si>
    <t xml:space="preserve">2*6</t>
  </si>
  <si>
    <t xml:space="preserve">280</t>
  </si>
  <si>
    <t xml:space="preserve">764002821</t>
  </si>
  <si>
    <t xml:space="preserve">Demontáž střešního výlezu do suti</t>
  </si>
  <si>
    <t xml:space="preserve">742550351</t>
  </si>
  <si>
    <t xml:space="preserve">281</t>
  </si>
  <si>
    <t xml:space="preserve">764003801</t>
  </si>
  <si>
    <t xml:space="preserve">Demontáž lemování trub, konzol, držáků, ventilačních nástavců a jiných kusových prvků do suti</t>
  </si>
  <si>
    <t xml:space="preserve">53400685</t>
  </si>
  <si>
    <t xml:space="preserve">v.č.3 - odvětrání kanalizace</t>
  </si>
  <si>
    <t xml:space="preserve">282</t>
  </si>
  <si>
    <t xml:space="preserve">767661811</t>
  </si>
  <si>
    <t xml:space="preserve">Demontáž mříží pevných nebo otevíravých</t>
  </si>
  <si>
    <t xml:space="preserve">1549184881</t>
  </si>
  <si>
    <t xml:space="preserve">na oknech 2.NP</t>
  </si>
  <si>
    <t xml:space="preserve">budou použity zpět</t>
  </si>
  <si>
    <t xml:space="preserve">283</t>
  </si>
  <si>
    <t xml:space="preserve">767311831</t>
  </si>
  <si>
    <t xml:space="preserve">Demontáž světlíků bodových s umělohmotnou výplní</t>
  </si>
  <si>
    <t xml:space="preserve">1295738658</t>
  </si>
  <si>
    <t xml:space="preserve">1,7*1,20*2+0,8*0,8</t>
  </si>
  <si>
    <t xml:space="preserve">284</t>
  </si>
  <si>
    <t xml:space="preserve">767996801</t>
  </si>
  <si>
    <t xml:space="preserve">Demontáž atypických zámečnických konstrukcí rozebráním hm jednotlivých dílů do 50 kg</t>
  </si>
  <si>
    <t xml:space="preserve">199774600</t>
  </si>
  <si>
    <t xml:space="preserve">1.NP - odstranění ocel.žebříku</t>
  </si>
  <si>
    <t xml:space="preserve">pozn.4</t>
  </si>
  <si>
    <t xml:space="preserve">285</t>
  </si>
  <si>
    <t xml:space="preserve">771573810</t>
  </si>
  <si>
    <t xml:space="preserve">Demontáž podlah z dlaždic keramických lepených</t>
  </si>
  <si>
    <t xml:space="preserve">-705990761</t>
  </si>
  <si>
    <t xml:space="preserve">3,3*2,8+2,0*0,54*3+0,52</t>
  </si>
  <si>
    <t xml:space="preserve">286</t>
  </si>
  <si>
    <t xml:space="preserve">771473810</t>
  </si>
  <si>
    <t xml:space="preserve">Demontáž soklíků z dlaždic keramických lepených rovných</t>
  </si>
  <si>
    <t xml:space="preserve">-2000358504</t>
  </si>
  <si>
    <t xml:space="preserve">287</t>
  </si>
  <si>
    <t xml:space="preserve">776201812</t>
  </si>
  <si>
    <t xml:space="preserve">Demontáž lepených povlakových podlah s podložkou ručně</t>
  </si>
  <si>
    <t xml:space="preserve">-801912677</t>
  </si>
  <si>
    <t xml:space="preserve">12,02+3,55*2,8+2,0*0,54</t>
  </si>
  <si>
    <t xml:space="preserve">288</t>
  </si>
  <si>
    <t xml:space="preserve">7760000R1</t>
  </si>
  <si>
    <t xml:space="preserve">Odstranění PU podlahy pískováním</t>
  </si>
  <si>
    <t xml:space="preserve">626601735</t>
  </si>
  <si>
    <t xml:space="preserve">289</t>
  </si>
  <si>
    <t xml:space="preserve">781473810</t>
  </si>
  <si>
    <t xml:space="preserve">Demontáž obkladů z obkladaček keramických lepených</t>
  </si>
  <si>
    <t xml:space="preserve">-1836473777</t>
  </si>
  <si>
    <t xml:space="preserve">OTV</t>
  </si>
  <si>
    <t xml:space="preserve">Výplně otvorů</t>
  </si>
  <si>
    <t xml:space="preserve">290</t>
  </si>
  <si>
    <t xml:space="preserve">7600000R1</t>
  </si>
  <si>
    <t xml:space="preserve">Prvek D1 - Vnitřní dveře dřevěné 800x1970mm 2/3 prosklené 1-kř.laminované - doplňky a parametry viz výkres Výpis výplní otvorů - demontáž, dočasné uložení a zpětná montáž</t>
  </si>
  <si>
    <t xml:space="preserve">-1627745233</t>
  </si>
  <si>
    <t xml:space="preserve">Poznámka k položce:
včetně nové kovové zárubně (původní zárubeň zničena)
včetně zednického začištění 
součástí dodávky jsou veškeré pomocné konstrukce a kotevní prvky</t>
  </si>
  <si>
    <t xml:space="preserve">v.č.13</t>
  </si>
  <si>
    <t xml:space="preserve">291</t>
  </si>
  <si>
    <t xml:space="preserve">7600000R2-1</t>
  </si>
  <si>
    <t xml:space="preserve">Prvek O1 - Plastové okno jednoduché s pevným zasklením 1000x1200mm - doplňky a parametry viz výkres Výpis výplní otvorů - demontáž, dočasné uložení a zpětná montáž</t>
  </si>
  <si>
    <t xml:space="preserve">-677555367</t>
  </si>
  <si>
    <t xml:space="preserve">Poznámka k položce:
včetně nového vnitního plastového parapetu š.100mm
včetně demontáže a odvozu stávajícího
včetně zednického začištění 
součástí dodávky jsou veškeré pomocné konstrukce a kotevní prvky</t>
  </si>
  <si>
    <t xml:space="preserve">292</t>
  </si>
  <si>
    <t xml:space="preserve">7600000R2-2</t>
  </si>
  <si>
    <t xml:space="preserve">Prvek O2 - Plastové okno jednoduché s pevným zasklením 1500x1200mm - doplňky a parametry viz výkres Výpis výplní otvorů - demontáž, dočasné uložení a zpětná montáž</t>
  </si>
  <si>
    <t xml:space="preserve">125096370</t>
  </si>
  <si>
    <t xml:space="preserve">293</t>
  </si>
  <si>
    <t xml:space="preserve">7600000R3</t>
  </si>
  <si>
    <t xml:space="preserve">Prvek D2 - venkovní dřevěné dveře 1000x2000mm ve stěně 1970/2650mm, prosklené, povrch HPL laminát vč.rámové dřevěné zárubně - doplňky a parametry  viz výkres Výpis dveří - montáž a dodávka vč.dopravy</t>
  </si>
  <si>
    <t xml:space="preserve">-886898103</t>
  </si>
  <si>
    <t xml:space="preserve">Poznámka k položce:
včetně samozavírače
včetně zednického začištění 
součástí dodávky jsou veškeré pomocné konstrukce a kotevní prvky</t>
  </si>
  <si>
    <t xml:space="preserve">294</t>
  </si>
  <si>
    <t xml:space="preserve">7600000R4</t>
  </si>
  <si>
    <t xml:space="preserve">Prvek D3 - vnitřní dřevěné dveře 800/1970mm, plné požární, zvuková izolace, povrch HPL laminát vč.rámové kovové zárubně - doplňky a parametry  viz výkres Výpis dveří - montáž a dodávka vč.dopravy</t>
  </si>
  <si>
    <t xml:space="preserve">-490427781</t>
  </si>
  <si>
    <t xml:space="preserve">295</t>
  </si>
  <si>
    <t xml:space="preserve">7600000R5</t>
  </si>
  <si>
    <t xml:space="preserve">Prvek D4 - vnitřní dřevěné dveře 800/1970mm, plné požární, povrch HPL laminát vč.rámové kovové zárubně - doplňky a parametry  viz výkres Výpis dveří - montáž a dodávka vč.dopravy</t>
  </si>
  <si>
    <t xml:space="preserve">1861802958</t>
  </si>
  <si>
    <t xml:space="preserve">296</t>
  </si>
  <si>
    <t xml:space="preserve">7600000R6</t>
  </si>
  <si>
    <t xml:space="preserve">Prvek D5 - vnitřní dřevěné dveře 900/1970mm, plné požární, povrch HPL laminát vč.rámové kovové zárubně - doplňky a parametry  viz výkres Výpis dveří - montáž a dodávka vč.dopravy</t>
  </si>
  <si>
    <t xml:space="preserve">-1842899749</t>
  </si>
  <si>
    <t xml:space="preserve">297</t>
  </si>
  <si>
    <t xml:space="preserve">7600000R7</t>
  </si>
  <si>
    <t xml:space="preserve">Prvek D6 - vnitřní dřevěné dveře 900/1970mm, povrch HPL laminát vč.rámové kovové zárubně - doplňky a parametry  viz výkres Výpis dveří - montáž a dodávka vč.dopravy</t>
  </si>
  <si>
    <t xml:space="preserve">-936776889</t>
  </si>
  <si>
    <t xml:space="preserve">Poznámka k položce:
včetně zednického začištění 
součástí dodávky jsou veškeré pomocné konstrukce a kotevní prvky</t>
  </si>
  <si>
    <t xml:space="preserve">298</t>
  </si>
  <si>
    <t xml:space="preserve">7600000R8</t>
  </si>
  <si>
    <t xml:space="preserve">Prvek D7 - vnitřní dřevěné dveře 800/1970mm, povrch HPL laminát vč.rámové kovové zárubně - doplňky a parametry  viz výkres Výpis dveří - montáž a dodávka vč.dopravy</t>
  </si>
  <si>
    <t xml:space="preserve">893214928</t>
  </si>
  <si>
    <t xml:space="preserve">299</t>
  </si>
  <si>
    <t xml:space="preserve">7600000R9</t>
  </si>
  <si>
    <t xml:space="preserve">Prvek D8 - vnitřní dřevěné dveře 800/1970mm, povrch HPL laminát vč.rámové kovové zárubně - doplňky a parametry  viz výkres Výpis dveří - montáž a dodávka vč.dopravy</t>
  </si>
  <si>
    <t xml:space="preserve">628897190</t>
  </si>
  <si>
    <t xml:space="preserve">300</t>
  </si>
  <si>
    <t xml:space="preserve">760000R10</t>
  </si>
  <si>
    <t xml:space="preserve">Prvek D9 - vnitřní dřevěné dveře 2-kř.1300/2400mm, povrch HPL laminát vč.rámové kovové zárubně - doplňky a parametry  viz výkres Výpis dveří - montáž a dodávka vč.dopravy</t>
  </si>
  <si>
    <t xml:space="preserve">-2071158301</t>
  </si>
  <si>
    <t xml:space="preserve">301</t>
  </si>
  <si>
    <t xml:space="preserve">760000R11</t>
  </si>
  <si>
    <t xml:space="preserve">Prvek D10 - venkovní hliníkové otevíravé dveře jednokřídlové 600x600 - doplňky a parametry  viz výkres Výpis dveří - montáž a dodávka vč.dopravy</t>
  </si>
  <si>
    <t xml:space="preserve">-1272243903</t>
  </si>
  <si>
    <t xml:space="preserve">02 - Zdravotně technické instalace</t>
  </si>
  <si>
    <t xml:space="preserve">    ZED - Zednické výpomoci</t>
  </si>
  <si>
    <t xml:space="preserve">    721 - Zdravotechnika - vnitřní kanalizace</t>
  </si>
  <si>
    <t xml:space="preserve">    722 - Zdravotechnika - vnitřní vodovod</t>
  </si>
  <si>
    <t xml:space="preserve">1169777657</t>
  </si>
  <si>
    <t xml:space="preserve">-1716387874</t>
  </si>
  <si>
    <t xml:space="preserve">Příplatek k odvozu suti a vybouraných hmot na skládku ZKD 1 km přes 1 km</t>
  </si>
  <si>
    <t xml:space="preserve">118374635</t>
  </si>
  <si>
    <t xml:space="preserve">cca 15km</t>
  </si>
  <si>
    <t xml:space="preserve">0,21*1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732660484</t>
  </si>
  <si>
    <t xml:space="preserve">ZED</t>
  </si>
  <si>
    <t xml:space="preserve">Zednické výpomoci</t>
  </si>
  <si>
    <t xml:space="preserve">310000001</t>
  </si>
  <si>
    <t xml:space="preserve">Zednické výpomoci pro ZTI</t>
  </si>
  <si>
    <t xml:space="preserve">1975879099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DN 40</t>
  </si>
  <si>
    <t xml:space="preserve">-1658681364</t>
  </si>
  <si>
    <t xml:space="preserve">Poznámka k položce:
montáž a dodávka vč.tvarovek a uchycení</t>
  </si>
  <si>
    <t xml:space="preserve">721174043</t>
  </si>
  <si>
    <t xml:space="preserve">Potrubí kanalizační z PP připojovací DN 50</t>
  </si>
  <si>
    <t xml:space="preserve">690228372</t>
  </si>
  <si>
    <t xml:space="preserve">721175001</t>
  </si>
  <si>
    <t xml:space="preserve">Potrubí kanalizační plastové připojovací odhlučněné dvouvrstvé DN 50</t>
  </si>
  <si>
    <t xml:space="preserve">-518496646</t>
  </si>
  <si>
    <t xml:space="preserve">721175003</t>
  </si>
  <si>
    <t xml:space="preserve">Potrubí kanalizační plastové připojovací odhlučněné dvouvrstvé DN 100</t>
  </si>
  <si>
    <t xml:space="preserve">-423448432</t>
  </si>
  <si>
    <t xml:space="preserve">721175011</t>
  </si>
  <si>
    <t xml:space="preserve">Potrubí kanalizační plastové odpadní odhlučněné dvouvrstvé DN 70</t>
  </si>
  <si>
    <t xml:space="preserve">-25979747</t>
  </si>
  <si>
    <t xml:space="preserve">5+9</t>
  </si>
  <si>
    <t xml:space="preserve">721175012</t>
  </si>
  <si>
    <t xml:space="preserve">Potrubí kanalizační plastové odpadní odhlučněné dvouvrstvé DN 100</t>
  </si>
  <si>
    <t xml:space="preserve">491884996</t>
  </si>
  <si>
    <t xml:space="preserve">20+4</t>
  </si>
  <si>
    <t xml:space="preserve">721175032</t>
  </si>
  <si>
    <t xml:space="preserve">Potrubí kanalizační plastové dešťové odhlučněné dvouvrstvé DN 100</t>
  </si>
  <si>
    <t xml:space="preserve">-2000028074</t>
  </si>
  <si>
    <t xml:space="preserve">721171913</t>
  </si>
  <si>
    <t xml:space="preserve">Potrubí z PP propojení potrubí DN 50</t>
  </si>
  <si>
    <t xml:space="preserve">1567202993</t>
  </si>
  <si>
    <t xml:space="preserve">721171915</t>
  </si>
  <si>
    <t xml:space="preserve">Potrubí z PP propojení potrubí DN 110</t>
  </si>
  <si>
    <t xml:space="preserve">-804029621</t>
  </si>
  <si>
    <t xml:space="preserve">3+2</t>
  </si>
  <si>
    <t xml:space="preserve">7211700R1</t>
  </si>
  <si>
    <t xml:space="preserve">Zaslepení potrubí PP DN 100 pod podlahou</t>
  </si>
  <si>
    <t xml:space="preserve">1197289892</t>
  </si>
  <si>
    <t xml:space="preserve">7211800R1</t>
  </si>
  <si>
    <t xml:space="preserve">Izolace proti rosení pro potrubí pr.100mm - montáž a dodávka</t>
  </si>
  <si>
    <t xml:space="preserve">-1484064828</t>
  </si>
  <si>
    <t xml:space="preserve">721233112</t>
  </si>
  <si>
    <t xml:space="preserve">Střešní vtok polypropylen PP pro ploché střechy svislý odtok DN 110</t>
  </si>
  <si>
    <t xml:space="preserve">-398659063</t>
  </si>
  <si>
    <t xml:space="preserve">Poznámka k položce:
HL62H</t>
  </si>
  <si>
    <t xml:space="preserve">7212331R1</t>
  </si>
  <si>
    <t xml:space="preserve">Nástavec s izolační přírubou pro střešní vtok DN100 - montáž a dodávka</t>
  </si>
  <si>
    <t xml:space="preserve">132975379</t>
  </si>
  <si>
    <t xml:space="preserve">Poznámka k položce:
HL65P
+ lapač listí</t>
  </si>
  <si>
    <t xml:space="preserve">-316518805</t>
  </si>
  <si>
    <t xml:space="preserve">721273152</t>
  </si>
  <si>
    <t xml:space="preserve">Hlavice ventilační polypropylen PP DN 75</t>
  </si>
  <si>
    <t xml:space="preserve">-1428462889</t>
  </si>
  <si>
    <t xml:space="preserve">721273153</t>
  </si>
  <si>
    <t xml:space="preserve">Hlavice ventilační polypropylen PP DN 110</t>
  </si>
  <si>
    <t xml:space="preserve">1676841113</t>
  </si>
  <si>
    <t xml:space="preserve">721274121</t>
  </si>
  <si>
    <t xml:space="preserve">Přivzdušňovací ventil vnitřní odpadních potrubí DN od 32 do 50</t>
  </si>
  <si>
    <t xml:space="preserve">1144814380</t>
  </si>
  <si>
    <t xml:space="preserve">721290111</t>
  </si>
  <si>
    <t xml:space="preserve">Zkouška těsnosti potrubí kanalizace vodou DN do 125</t>
  </si>
  <si>
    <t xml:space="preserve">-1002069256</t>
  </si>
  <si>
    <t xml:space="preserve">20+5+9+30+2+12+3+15</t>
  </si>
  <si>
    <t xml:space="preserve">998721102</t>
  </si>
  <si>
    <t xml:space="preserve">Přesun hmot tonážní pro vnitřní kanalizace v objektech v přes 6 do 12 m</t>
  </si>
  <si>
    <t xml:space="preserve">794192976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582947955</t>
  </si>
  <si>
    <t xml:space="preserve">722174003</t>
  </si>
  <si>
    <t xml:space="preserve">Potrubí vodovodní plastové PPR svar polyfúze PN 16 D 25x3,5 mm</t>
  </si>
  <si>
    <t xml:space="preserve">1025529799</t>
  </si>
  <si>
    <t xml:space="preserve">57+60</t>
  </si>
  <si>
    <t xml:space="preserve">722174004</t>
  </si>
  <si>
    <t xml:space="preserve">Potrubí vodovodní plastové PPR svar polyfúze PN 16 D 32x4,4 mm</t>
  </si>
  <si>
    <t xml:space="preserve">1494196414</t>
  </si>
  <si>
    <t xml:space="preserve">722174005</t>
  </si>
  <si>
    <t xml:space="preserve">Potrubí vodovodní plastové PPR svar polyfúze PN 16 D 40x5,5 mm</t>
  </si>
  <si>
    <t xml:space="preserve">282881674</t>
  </si>
  <si>
    <t xml:space="preserve">722181231</t>
  </si>
  <si>
    <t xml:space="preserve">Ochrana vodovodního potrubí přilepenými termoizolačními trubicemi z PE tl přes 9 do 13 mm DN do 22 mm</t>
  </si>
  <si>
    <t xml:space="preserve">135169530</t>
  </si>
  <si>
    <t xml:space="preserve">722181232</t>
  </si>
  <si>
    <t xml:space="preserve">Ochrana vodovodního potrubí přilepenými termoizolačními trubicemi z PE tl přes 9 do 13 mm DN přes 22 do 45 mm</t>
  </si>
  <si>
    <t xml:space="preserve">-807702961</t>
  </si>
  <si>
    <t xml:space="preserve">722181252</t>
  </si>
  <si>
    <t xml:space="preserve">Ochrana vodovodního potrubí přilepenými termoizolačními trubicemi z PE tl přes 20 do 25 mm DN přes 22 do 45 mm</t>
  </si>
  <si>
    <t xml:space="preserve">170343171</t>
  </si>
  <si>
    <t xml:space="preserve">60+13+10</t>
  </si>
  <si>
    <t xml:space="preserve">7221739R1</t>
  </si>
  <si>
    <t xml:space="preserve">Napojení nového potrubí na stávající</t>
  </si>
  <si>
    <t xml:space="preserve">-313655985</t>
  </si>
  <si>
    <t xml:space="preserve">722232044</t>
  </si>
  <si>
    <t xml:space="preserve">Kohout kulový přímý G 3/4" PN 42 do 185°C vnitřní závit</t>
  </si>
  <si>
    <t xml:space="preserve">-925106417</t>
  </si>
  <si>
    <t xml:space="preserve">722232045</t>
  </si>
  <si>
    <t xml:space="preserve">Kohout kulový přímý G 1" PN 42 do 185°C vnitřní závit</t>
  </si>
  <si>
    <t xml:space="preserve">-826117181</t>
  </si>
  <si>
    <t xml:space="preserve">722232046</t>
  </si>
  <si>
    <t xml:space="preserve">Kohout kulový přímý G 5/4" PN 42 do 185°C vnitřní závit</t>
  </si>
  <si>
    <t xml:space="preserve">-128547983</t>
  </si>
  <si>
    <t xml:space="preserve">722232062</t>
  </si>
  <si>
    <t xml:space="preserve">Kohout kulový přímý G 3/4" PN 42 do 185°C vnitřní závit s vypouštěním</t>
  </si>
  <si>
    <t xml:space="preserve">1865612423</t>
  </si>
  <si>
    <t xml:space="preserve">722232063</t>
  </si>
  <si>
    <t xml:space="preserve">Kohout kulový přímý G 1" PN 42 do 185°C vnitřní závit s vypouštěním</t>
  </si>
  <si>
    <t xml:space="preserve">773359187</t>
  </si>
  <si>
    <t xml:space="preserve">722290246</t>
  </si>
  <si>
    <t xml:space="preserve">Zkouška těsnosti vodovodního potrubí plastového DN do 40</t>
  </si>
  <si>
    <t xml:space="preserve">1379690900</t>
  </si>
  <si>
    <t xml:space="preserve">10+9+60+57+19</t>
  </si>
  <si>
    <t xml:space="preserve">722290234</t>
  </si>
  <si>
    <t xml:space="preserve">Proplach a dezinfekce vodovodního potrubí DN do 80</t>
  </si>
  <si>
    <t xml:space="preserve">-1420345006</t>
  </si>
  <si>
    <t xml:space="preserve">725813112</t>
  </si>
  <si>
    <t xml:space="preserve">Ventil rohový pračkový G 3/4"</t>
  </si>
  <si>
    <t xml:space="preserve">-1859322895</t>
  </si>
  <si>
    <t xml:space="preserve">725819402</t>
  </si>
  <si>
    <t xml:space="preserve">Montáž ventilů rohových G 1/2" bez připojovací trubičky</t>
  </si>
  <si>
    <t xml:space="preserve">soubor</t>
  </si>
  <si>
    <t xml:space="preserve">-889963626</t>
  </si>
  <si>
    <t xml:space="preserve">55141001</t>
  </si>
  <si>
    <t xml:space="preserve">kohout kulový rohový mosazný R 1/2"x3/8"</t>
  </si>
  <si>
    <t xml:space="preserve">-1381338899</t>
  </si>
  <si>
    <t xml:space="preserve">998722102</t>
  </si>
  <si>
    <t xml:space="preserve">Přesun hmot tonážní pro vnitřní vodovod v objektech v přes 6 do 12 m</t>
  </si>
  <si>
    <t xml:space="preserve">121472148</t>
  </si>
  <si>
    <t xml:space="preserve">725211615</t>
  </si>
  <si>
    <t xml:space="preserve">Umyvadlo keramické bílé šířky 500 mm s krytem na sifon připevněné na stěnu šrouby</t>
  </si>
  <si>
    <t xml:space="preserve">1420614673</t>
  </si>
  <si>
    <t xml:space="preserve">725822613</t>
  </si>
  <si>
    <t xml:space="preserve">Baterie umyvadlová stojánková páková s výpustí</t>
  </si>
  <si>
    <t xml:space="preserve">1777871927</t>
  </si>
  <si>
    <t xml:space="preserve">Poznámka k položce:
prodloužená páka</t>
  </si>
  <si>
    <t xml:space="preserve">7255321R1</t>
  </si>
  <si>
    <t xml:space="preserve">Elektrický ohřívač zásobníkový akumulační závěsný svislý 98 l / 2 kW vč.příslušenství - montáž a dodávka vč.dopravy</t>
  </si>
  <si>
    <t xml:space="preserve">683613464</t>
  </si>
  <si>
    <t xml:space="preserve">Poznámka k položce:
příslušenství:
- uzavírací ventil DN20
- uzavírací ventil s odvodněním DN20
- pojistný ventil se zpětnou klapkou DN20
- vypouštěcí ventil DN15
- manometr
- kalich pro úkapy se ZU</t>
  </si>
  <si>
    <t xml:space="preserve">7255321R2</t>
  </si>
  <si>
    <t xml:space="preserve">Elektrický ohřívač zásobníkový akumulační závěsný svislý vč.příslušenství - zpětná montáž </t>
  </si>
  <si>
    <t xml:space="preserve">-1552333725</t>
  </si>
  <si>
    <t xml:space="preserve">Poznámka k položce:
příslušenství:
připojovací potrubí + armatury</t>
  </si>
  <si>
    <t xml:space="preserve">998725102</t>
  </si>
  <si>
    <t xml:space="preserve">Přesun hmot tonážní pro zařizovací předměty v objektech v přes 6 do 12 m</t>
  </si>
  <si>
    <t xml:space="preserve">823016344</t>
  </si>
  <si>
    <t xml:space="preserve">767810111</t>
  </si>
  <si>
    <t xml:space="preserve">Montáž mřížek větracích čtyřhranných průřezu do 0,01 m2</t>
  </si>
  <si>
    <t xml:space="preserve">-1930167207</t>
  </si>
  <si>
    <t xml:space="preserve">55341420</t>
  </si>
  <si>
    <t xml:space="preserve">průvětrník bez klapek se sítí 150x150mm</t>
  </si>
  <si>
    <t xml:space="preserve">429351485</t>
  </si>
  <si>
    <t xml:space="preserve">721171803</t>
  </si>
  <si>
    <t xml:space="preserve">Demontáž potrubí z plastů D do 75</t>
  </si>
  <si>
    <t xml:space="preserve">-2090690718</t>
  </si>
  <si>
    <t xml:space="preserve">7+4+4</t>
  </si>
  <si>
    <t xml:space="preserve">721171808</t>
  </si>
  <si>
    <t xml:space="preserve">Demontáž potrubí z plastů D přes 75 do 114</t>
  </si>
  <si>
    <t xml:space="preserve">1821557610</t>
  </si>
  <si>
    <t xml:space="preserve">712300845</t>
  </si>
  <si>
    <t xml:space="preserve">Demontáž ventilační hlavice na ploché střeše sklonu do 10°</t>
  </si>
  <si>
    <t xml:space="preserve">-1781853511</t>
  </si>
  <si>
    <t xml:space="preserve">-322989386</t>
  </si>
  <si>
    <t xml:space="preserve">721242803</t>
  </si>
  <si>
    <t xml:space="preserve">Demontáž lapače střešních splavenin DN 110</t>
  </si>
  <si>
    <t xml:space="preserve">1413234187</t>
  </si>
  <si>
    <t xml:space="preserve">722170801</t>
  </si>
  <si>
    <t xml:space="preserve">Demontáž rozvodů vody z plastů D do 25</t>
  </si>
  <si>
    <t xml:space="preserve">1378836805</t>
  </si>
  <si>
    <t xml:space="preserve">24+14+17</t>
  </si>
  <si>
    <t xml:space="preserve">722170804</t>
  </si>
  <si>
    <t xml:space="preserve">Demontáž rozvodů vody z plastů D přes 25 do 50</t>
  </si>
  <si>
    <t xml:space="preserve">-157029108</t>
  </si>
  <si>
    <t xml:space="preserve">5+10</t>
  </si>
  <si>
    <t xml:space="preserve">722220862</t>
  </si>
  <si>
    <t xml:space="preserve">Demontáž armatur závitových se dvěma závity G přes 3/4 do 5/4</t>
  </si>
  <si>
    <t xml:space="preserve">1515993018</t>
  </si>
  <si>
    <t xml:space="preserve">7255100R1</t>
  </si>
  <si>
    <t xml:space="preserve">Demontáž el.zásobníkových ohřívačů na zdi vč.připojovacího potrubí SV a TV s armaturami</t>
  </si>
  <si>
    <t xml:space="preserve">-1934835724</t>
  </si>
  <si>
    <t xml:space="preserve">zásobníky se použijí zpět</t>
  </si>
  <si>
    <t xml:space="preserve">03 - Vzduchotechnika</t>
  </si>
  <si>
    <t xml:space="preserve">Karlovy Vary</t>
  </si>
  <si>
    <t xml:space="preserve">Střední škola stravování a služeb Karlovy Vary</t>
  </si>
  <si>
    <t xml:space="preserve">DPT projekty Ostrov s.r.o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PSV - PSV</t>
  </si>
  <si>
    <t xml:space="preserve">    751-1 - VZT-Zařízení č.1-učebna gastro 2.NP</t>
  </si>
  <si>
    <t xml:space="preserve">    751-2 - VZT-Zařízení č.2-Chlazení VZT</t>
  </si>
  <si>
    <t xml:space="preserve">    751-3 - VZT-Zařízení č.3-Úprava VZT v 1.NP</t>
  </si>
  <si>
    <t xml:space="preserve">    751-9 - VZT-Ostatní</t>
  </si>
  <si>
    <t xml:space="preserve">751-1</t>
  </si>
  <si>
    <t xml:space="preserve">VZT-Zařízení č.1-učebna gastro 2.NP</t>
  </si>
  <si>
    <t xml:space="preserve">751611117</t>
  </si>
  <si>
    <t xml:space="preserve">Montáž centrální vzduchotechnické jednotky s rekuperací tepla stojaté s výměnou vzduchu přes 5000 do 9000 m3/h</t>
  </si>
  <si>
    <t xml:space="preserve">663647372</t>
  </si>
  <si>
    <t xml:space="preserve">751-1.01</t>
  </si>
  <si>
    <t xml:space="preserve">VZT jednotka s vývody nahoru, vzduchový výkon: 7282/7282 m³/hod (přívod/odvod), deskový rekuperátor - účinnost min. 50%, přímé chlazení a dohřev vzduchu v zimě pomocí 2 okruhového přímého výparníku, filtrace přívod: M5 / odvod: G4, vč. komp.MaR</t>
  </si>
  <si>
    <t xml:space="preserve">soub</t>
  </si>
  <si>
    <t xml:space="preserve">-854350567</t>
  </si>
  <si>
    <t xml:space="preserve">751611131</t>
  </si>
  <si>
    <t xml:space="preserve">Příplatek k cenám za montáž jednotky po částech</t>
  </si>
  <si>
    <t xml:space="preserve">-1753005366</t>
  </si>
  <si>
    <t xml:space="preserve">751.1.02DM</t>
  </si>
  <si>
    <t xml:space="preserve">Kompletní dodávka větracího stropu, včetně montáže, dopravy, osvětlovací soupravy a přípravy pro ostatní instalace</t>
  </si>
  <si>
    <t xml:space="preserve">1373920005</t>
  </si>
  <si>
    <t xml:space="preserve">751.1.03DM</t>
  </si>
  <si>
    <t xml:space="preserve">Kouřové čidlo do potrubí, včetně propojení s MaR VZT</t>
  </si>
  <si>
    <t xml:space="preserve">144514089</t>
  </si>
  <si>
    <t xml:space="preserve">751398056</t>
  </si>
  <si>
    <t xml:space="preserve">Montáž protidešťové žaluzie nebo žaluziové klapky na čtyřhranné potrubí přes 0,750 m2</t>
  </si>
  <si>
    <t xml:space="preserve">-1794505035</t>
  </si>
  <si>
    <t xml:space="preserve">751-1.04</t>
  </si>
  <si>
    <t xml:space="preserve">Protidešťová žaluzie 1600x630, pozinkovaný ocel. plech tř. 11, s pozedním rámem a sítí proti ptactvu, lakování do RAL dle fasády</t>
  </si>
  <si>
    <t xml:space="preserve">1312061488</t>
  </si>
  <si>
    <t xml:space="preserve">751344112</t>
  </si>
  <si>
    <t xml:space="preserve">Montáž tlumiče hluku pro kruhové potrubí D přes 100 do 200 mm</t>
  </si>
  <si>
    <t xml:space="preserve">-421097713</t>
  </si>
  <si>
    <t xml:space="preserve">751-1.30</t>
  </si>
  <si>
    <t xml:space="preserve">Tlumič hluku pr. 200 mm - délky 900 mm</t>
  </si>
  <si>
    <t xml:space="preserve">701897611</t>
  </si>
  <si>
    <t xml:space="preserve">751344124</t>
  </si>
  <si>
    <t xml:space="preserve">Montáž tlumiče hluku pro čtyřhranné potrubí přes 0,450 do 0,600 m2</t>
  </si>
  <si>
    <t xml:space="preserve">597488304</t>
  </si>
  <si>
    <t xml:space="preserve">751-1.05</t>
  </si>
  <si>
    <t xml:space="preserve">Tlumič hluku, 1250x400 -2000mm, 5x kulisy-100 mm</t>
  </si>
  <si>
    <t xml:space="preserve">-167968326</t>
  </si>
  <si>
    <t xml:space="preserve">751344125</t>
  </si>
  <si>
    <t xml:space="preserve">Montáž tlumiče hluku pro čtyřhranné potrubí přes 0,600 m2</t>
  </si>
  <si>
    <t xml:space="preserve">-761245417</t>
  </si>
  <si>
    <t xml:space="preserve">2+1</t>
  </si>
  <si>
    <t xml:space="preserve">751-1.06</t>
  </si>
  <si>
    <t xml:space="preserve">Tlumič hluku, 900x710 -1000mm, 4x kulisy-100 mm</t>
  </si>
  <si>
    <t xml:space="preserve">1081739707</t>
  </si>
  <si>
    <t xml:space="preserve">751-1.07</t>
  </si>
  <si>
    <t xml:space="preserve">Tlumič hluku, 1600x630 -750 mm,4x kulisy-200 mm</t>
  </si>
  <si>
    <t xml:space="preserve">959246930</t>
  </si>
  <si>
    <t xml:space="preserve">751514611</t>
  </si>
  <si>
    <t xml:space="preserve">Montáž škrtící klapky nebo zpětné klapky do plechového potrubí čtyřhranné s přírubou do 0,035 m2</t>
  </si>
  <si>
    <t xml:space="preserve">480223117</t>
  </si>
  <si>
    <t xml:space="preserve">751-1.08N-2</t>
  </si>
  <si>
    <t xml:space="preserve">Regulační a škrtící  klapka, 200x160 mm, ruční</t>
  </si>
  <si>
    <t xml:space="preserve">-1368580718</t>
  </si>
  <si>
    <t xml:space="preserve">751514613</t>
  </si>
  <si>
    <t xml:space="preserve">Montáž škrtící klapky nebo zpětné klapky do plechového potrubí čtyřhranné s přírubou přes 0,070 do 0,140 m2</t>
  </si>
  <si>
    <t xml:space="preserve">1648993853</t>
  </si>
  <si>
    <t xml:space="preserve">751-1.08N-1</t>
  </si>
  <si>
    <t xml:space="preserve">Regulační a škrtící  klapka, 355x250 mm, ruční</t>
  </si>
  <si>
    <t xml:space="preserve">-157711060</t>
  </si>
  <si>
    <t xml:space="preserve">751514662</t>
  </si>
  <si>
    <t xml:space="preserve">Montáž škrtící klapky nebo zpětné klapky do plechového potrubí kruhové s přírubou D přes 100 do 200 mm</t>
  </si>
  <si>
    <t xml:space="preserve">1215434614</t>
  </si>
  <si>
    <t xml:space="preserve">1+1</t>
  </si>
  <si>
    <t xml:space="preserve">751-1.09</t>
  </si>
  <si>
    <t xml:space="preserve">Regulační a škrtící  klapka, kruhová – pr.160 mm, ruční</t>
  </si>
  <si>
    <t xml:space="preserve">-1089732523</t>
  </si>
  <si>
    <t xml:space="preserve">751-1.10</t>
  </si>
  <si>
    <t xml:space="preserve">Regulační a škrtící  klapka, kruhová – pr.200 mm, ruční</t>
  </si>
  <si>
    <t xml:space="preserve">-113284821</t>
  </si>
  <si>
    <t xml:space="preserve">751322012</t>
  </si>
  <si>
    <t xml:space="preserve">Montáž talířového ventilu D přes 100 do 200 mm</t>
  </si>
  <si>
    <t xml:space="preserve">-1775180825</t>
  </si>
  <si>
    <t xml:space="preserve">2+4</t>
  </si>
  <si>
    <t xml:space="preserve">751-1.11</t>
  </si>
  <si>
    <t xml:space="preserve">Talířový ventil – přívodní, kovový, průměr 160 mm, včetně rámečku</t>
  </si>
  <si>
    <t xml:space="preserve">-400686221</t>
  </si>
  <si>
    <t xml:space="preserve">751-1.12</t>
  </si>
  <si>
    <t xml:space="preserve">Talířový ventil – přívodní, kovový, průměr 200 mm, včetně rámečku</t>
  </si>
  <si>
    <t xml:space="preserve">-1518431217</t>
  </si>
  <si>
    <t xml:space="preserve">751511003</t>
  </si>
  <si>
    <t xml:space="preserve">Montáž potrubí plechového skupiny I čtyřhranného s přírubou tloušťky plechu 0,6 mm přes 0,03 do 0,07 m2</t>
  </si>
  <si>
    <t xml:space="preserve">-260127528</t>
  </si>
  <si>
    <t xml:space="preserve">751-1.13</t>
  </si>
  <si>
    <t xml:space="preserve">Potrubí čtyřhranné sk. I, tl.0,6 mm, průřezu 0,03-0,07 m²</t>
  </si>
  <si>
    <t xml:space="preserve">-1733537697</t>
  </si>
  <si>
    <t xml:space="preserve">4,0</t>
  </si>
  <si>
    <t xml:space="preserve">4*1,2 'Přepočtené koeficientem množství</t>
  </si>
  <si>
    <t xml:space="preserve">751511003TV</t>
  </si>
  <si>
    <t xml:space="preserve">Montáž potrubí plechového skupiny I čtyřhranného s přírubou tloušťky plechu 0,6 mm přes 0,03 do 0,07 m2 - tvarového</t>
  </si>
  <si>
    <t xml:space="preserve">-667118167</t>
  </si>
  <si>
    <t xml:space="preserve">751-1.14</t>
  </si>
  <si>
    <t xml:space="preserve">Potrubí čtyřhranné sk. I, průřez 0,035-0,07 m² – tvarové</t>
  </si>
  <si>
    <t xml:space="preserve">-191950115</t>
  </si>
  <si>
    <t xml:space="preserve">751511004</t>
  </si>
  <si>
    <t xml:space="preserve">Montáž potrubí plechového skupiny I čtyřhranného s přírubou tloušťky plechu 0,6 mm přes 0,07 do 0,13 m2</t>
  </si>
  <si>
    <t xml:space="preserve">412962137</t>
  </si>
  <si>
    <t xml:space="preserve">751-1.15</t>
  </si>
  <si>
    <t xml:space="preserve">Potrubí čtyřhranné sk. I, tl.0,6 mm, průřezu 0,07-0,13 m²</t>
  </si>
  <si>
    <t xml:space="preserve">-26060899</t>
  </si>
  <si>
    <t xml:space="preserve">15,0</t>
  </si>
  <si>
    <t xml:space="preserve">15*1,2 'Přepočtené koeficientem množství</t>
  </si>
  <si>
    <t xml:space="preserve">751511004TV</t>
  </si>
  <si>
    <t xml:space="preserve">Montáž potrubí plechového skupiny I čtyřhranného s přírubou tloušťky plechu 0,6 mm přes 0,07 do 0,13 m2 - tvarového</t>
  </si>
  <si>
    <t xml:space="preserve">900293935</t>
  </si>
  <si>
    <t xml:space="preserve">751-1.16</t>
  </si>
  <si>
    <t xml:space="preserve">Potrubí čtyřhranné sk. I, průřez 0,07-0,13 m² – tvarové</t>
  </si>
  <si>
    <t xml:space="preserve">-2000096840</t>
  </si>
  <si>
    <t xml:space="preserve">751511022</t>
  </si>
  <si>
    <t xml:space="preserve">Montáž potrubí plechového skupiny I čtyřhranného s přírubou tloušťky plechu 0,8 mm přes 0,13 do 0,28 m2</t>
  </si>
  <si>
    <t xml:space="preserve">1423249454</t>
  </si>
  <si>
    <t xml:space="preserve">751-1.17</t>
  </si>
  <si>
    <t xml:space="preserve">Potrubí čtyřhranné sk. I, tl.0,8 mm, průřezu 0,13-0,28 m²</t>
  </si>
  <si>
    <t xml:space="preserve">1982886424</t>
  </si>
  <si>
    <t xml:space="preserve">9,0</t>
  </si>
  <si>
    <t xml:space="preserve">9*1,2 'Přepočtené koeficientem množství</t>
  </si>
  <si>
    <t xml:space="preserve">751511022TV</t>
  </si>
  <si>
    <t xml:space="preserve">Montáž potrubí plechového skupiny I čtyřhranného s přírubou tloušťky plechu 0,8 mm přes 0,13 do 0,28 m2 - tvarového</t>
  </si>
  <si>
    <t xml:space="preserve">-1021768885</t>
  </si>
  <si>
    <t xml:space="preserve">751-1.18</t>
  </si>
  <si>
    <t xml:space="preserve">Potrubí čtyřhranné sk. I, průřez 0,13-0,28 m² – tvarové</t>
  </si>
  <si>
    <t xml:space="preserve">-1264436241</t>
  </si>
  <si>
    <t xml:space="preserve">751511023</t>
  </si>
  <si>
    <t xml:space="preserve">Montáž potrubí plechového skupiny I čtyřhranného s přírubou tloušťky plechu 0,8 mm přes 0,28 do 0,50 m2</t>
  </si>
  <si>
    <t xml:space="preserve">937880105</t>
  </si>
  <si>
    <t xml:space="preserve">751-1.20</t>
  </si>
  <si>
    <t xml:space="preserve">Potrubí čtyřhranné sk. I, tl.0,8 mm, průřezu 0,28-0,50 m²</t>
  </si>
  <si>
    <t xml:space="preserve">-876734479</t>
  </si>
  <si>
    <t xml:space="preserve">12,0</t>
  </si>
  <si>
    <t xml:space="preserve">12*1,2 'Přepočtené koeficientem množství</t>
  </si>
  <si>
    <t xml:space="preserve">751511023TV</t>
  </si>
  <si>
    <t xml:space="preserve">Montáž potrubí plechového skupiny I čtyřhranného s přírubou tloušťky plechu 0,8 mm přes 0,28 do 0,50 m2 - tvarového</t>
  </si>
  <si>
    <t xml:space="preserve">-1351062536</t>
  </si>
  <si>
    <t xml:space="preserve">751-1.21</t>
  </si>
  <si>
    <t xml:space="preserve">Potrubí čtyřhranné sk. I, průřez 0,28-0,5 m² – tvarové</t>
  </si>
  <si>
    <t xml:space="preserve">678047324</t>
  </si>
  <si>
    <t xml:space="preserve">751511024</t>
  </si>
  <si>
    <t xml:space="preserve">Montáž potrubí plechového skupiny I čtyřhranného s přírubou tloušťky plechu 0,8 mm přes 0,50 do 0,79 m2</t>
  </si>
  <si>
    <t xml:space="preserve">-1017901317</t>
  </si>
  <si>
    <t xml:space="preserve">751-1.22</t>
  </si>
  <si>
    <t xml:space="preserve">Potrubí čtyřhranné sk. I, tl.0,8 mm, průřezu 0,50-0,79 m²</t>
  </si>
  <si>
    <t xml:space="preserve">-590621554</t>
  </si>
  <si>
    <t xml:space="preserve">0,3</t>
  </si>
  <si>
    <t xml:space="preserve">0,3*1,2 'Přepočtené koeficientem množství</t>
  </si>
  <si>
    <t xml:space="preserve">751511024TV</t>
  </si>
  <si>
    <t xml:space="preserve">Montáž potrubí plechového skupiny I čtyřhranného s přírubou tloušťky plechu 0,8 mm přes 0,50 do 0,79 m2 - tvarového</t>
  </si>
  <si>
    <t xml:space="preserve">-163684893</t>
  </si>
  <si>
    <t xml:space="preserve">751-1.23</t>
  </si>
  <si>
    <t xml:space="preserve">Potrubí čtyřhranné sk. I, tl.0,8 mm, průřezu 0,50-0,75 m² – tvarové</t>
  </si>
  <si>
    <t xml:space="preserve">-570681970</t>
  </si>
  <si>
    <t xml:space="preserve">751511025</t>
  </si>
  <si>
    <t xml:space="preserve">Montáž potrubí plechového skupiny I čtyřhranného s přírubou tloušťky plechu 0,8 mm přes 0,79 do 1,13 m2</t>
  </si>
  <si>
    <t xml:space="preserve">1303828385</t>
  </si>
  <si>
    <t xml:space="preserve">751-1.24</t>
  </si>
  <si>
    <t xml:space="preserve">Potrubí čtyřhranné sk. I, tl.0,8 mm, průřezu do 1,13 m²</t>
  </si>
  <si>
    <t xml:space="preserve">500088723</t>
  </si>
  <si>
    <t xml:space="preserve">751511025TV</t>
  </si>
  <si>
    <t xml:space="preserve">Montáž potrubí plechového skupiny I čtyřhranného s přírubou tloušťky plechu 0,8 mm přes 0,79 do 1,13 m2 - tvarového</t>
  </si>
  <si>
    <t xml:space="preserve">720179086</t>
  </si>
  <si>
    <t xml:space="preserve">751-1.25</t>
  </si>
  <si>
    <t xml:space="preserve">Potrubí čtyřhranné sk. I, tl.0,8 mm, průřezu 0,79-1,13 m² – tvarové</t>
  </si>
  <si>
    <t xml:space="preserve">-1306017981</t>
  </si>
  <si>
    <t xml:space="preserve">751537012</t>
  </si>
  <si>
    <t xml:space="preserve">Montáž potrubí ohebného kruhového neizolovaného z Al laminátové hadice D přes 100 do 200 mm</t>
  </si>
  <si>
    <t xml:space="preserve">-711090197</t>
  </si>
  <si>
    <t xml:space="preserve">(4,0+0,5*6)+(4,0+0,5)</t>
  </si>
  <si>
    <t xml:space="preserve">751-1.26</t>
  </si>
  <si>
    <t xml:space="preserve">Spiro potrubí pr.200 – rovné</t>
  </si>
  <si>
    <t xml:space="preserve">-1797108303</t>
  </si>
  <si>
    <t xml:space="preserve">751-1.27</t>
  </si>
  <si>
    <t xml:space="preserve">Spiro potrubí pr.200 – tvarové</t>
  </si>
  <si>
    <t xml:space="preserve">-1245776456</t>
  </si>
  <si>
    <t xml:space="preserve">751-1.28</t>
  </si>
  <si>
    <t xml:space="preserve">Spiro potrubí pr.160 – rovné</t>
  </si>
  <si>
    <t xml:space="preserve">1747670416</t>
  </si>
  <si>
    <t xml:space="preserve">751-1.29</t>
  </si>
  <si>
    <t xml:space="preserve">Spiro potrubí pr.160 – tvarové (oblouk 160/90° )</t>
  </si>
  <si>
    <t xml:space="preserve">-195678827</t>
  </si>
  <si>
    <t xml:space="preserve">751537112</t>
  </si>
  <si>
    <t xml:space="preserve">Montáž potrubí kruhového ohebného izolovaného minerální vatou z Al laminátu D přes 100 do 200 mm</t>
  </si>
  <si>
    <t xml:space="preserve">73155326</t>
  </si>
  <si>
    <t xml:space="preserve">4,0+10,0</t>
  </si>
  <si>
    <t xml:space="preserve">751-1.31</t>
  </si>
  <si>
    <t xml:space="preserve">Ohebné tlumící potrubí sonoflex pr.160</t>
  </si>
  <si>
    <t xml:space="preserve">-2034098893</t>
  </si>
  <si>
    <t xml:space="preserve">751-1.32</t>
  </si>
  <si>
    <t xml:space="preserve">Ohebné tlumící potrubí sonoflex pr.200</t>
  </si>
  <si>
    <t xml:space="preserve">1281311579</t>
  </si>
  <si>
    <t xml:space="preserve">10,0</t>
  </si>
  <si>
    <t xml:space="preserve">10*1,2 'Přepočtené koeficientem množství</t>
  </si>
  <si>
    <t xml:space="preserve">751581R1-1.34DM</t>
  </si>
  <si>
    <t xml:space="preserve">Tepelná izolace potrubí kaučuková s Al polepem, tl.10 mm</t>
  </si>
  <si>
    <t xml:space="preserve">328186293</t>
  </si>
  <si>
    <t xml:space="preserve">751581R2-1.35DM</t>
  </si>
  <si>
    <t xml:space="preserve">Tepelná izolace potrubí kaučuková s Al polepem, tl.25 mm</t>
  </si>
  <si>
    <t xml:space="preserve">-408681082</t>
  </si>
  <si>
    <t xml:space="preserve">751-2</t>
  </si>
  <si>
    <t xml:space="preserve">VZT-Zařízení č.2-Chlazení VZT</t>
  </si>
  <si>
    <t xml:space="preserve">751721121</t>
  </si>
  <si>
    <t xml:space="preserve">Montáž klimatizační jednotky venkovní s trojfázovým napájením do 7 vnitřních jednotek</t>
  </si>
  <si>
    <t xml:space="preserve">-1821009190</t>
  </si>
  <si>
    <t xml:space="preserve">751-2.01</t>
  </si>
  <si>
    <t xml:space="preserve">Venkovní  jednotka - tepelné čerpadlo (mini VRF), jmenovitý chladící výkon 15,5 kW, jmenovitý topný  výkon 18 kW, jmenovitý příkon: 6,7 kW / 3x400V (pro chlazení a topení VZT 1)</t>
  </si>
  <si>
    <t xml:space="preserve">-1832554265</t>
  </si>
  <si>
    <t xml:space="preserve">751-2.02</t>
  </si>
  <si>
    <t xml:space="preserve">Venkovní  kondenzační jednotka, jmenovit ý chladící výkon 15 kW, jmenovitý příkon: 5,80 kW / 3x400V / (pro chlazení VZT 3)</t>
  </si>
  <si>
    <t xml:space="preserve">1682201243</t>
  </si>
  <si>
    <t xml:space="preserve">751R1</t>
  </si>
  <si>
    <t xml:space="preserve">Montáž řídícího modulu pro VZT 1</t>
  </si>
  <si>
    <t xml:space="preserve">1484185588</t>
  </si>
  <si>
    <t xml:space="preserve">751-2.03</t>
  </si>
  <si>
    <t xml:space="preserve">VZT řídíci modul 0-10V (pro 2.01) - master</t>
  </si>
  <si>
    <t xml:space="preserve">-886784114</t>
  </si>
  <si>
    <t xml:space="preserve">751-2.04</t>
  </si>
  <si>
    <t xml:space="preserve">VZT řídíci modul 0-10V (pro 2.01) - slave</t>
  </si>
  <si>
    <t xml:space="preserve">-736313062</t>
  </si>
  <si>
    <t xml:space="preserve">751R2</t>
  </si>
  <si>
    <t xml:space="preserve">Montáž řídícího boxu pro VZT 3</t>
  </si>
  <si>
    <t xml:space="preserve">669546770</t>
  </si>
  <si>
    <t xml:space="preserve">751-2.05</t>
  </si>
  <si>
    <t xml:space="preserve">VZT řídící box-řízení dle přívodní teploty (pro 2.02)</t>
  </si>
  <si>
    <t xml:space="preserve">-67268023</t>
  </si>
  <si>
    <t xml:space="preserve">751R3-DM</t>
  </si>
  <si>
    <t xml:space="preserve">Dodávka expanzního ventilu elektronického (pro 2.01) vč.montáže</t>
  </si>
  <si>
    <t xml:space="preserve">1951868113</t>
  </si>
  <si>
    <t xml:space="preserve">751-2.07</t>
  </si>
  <si>
    <t xml:space="preserve">Nosné konzoly na fasádu (vyložení 1 m)</t>
  </si>
  <si>
    <t xml:space="preserve">560030554</t>
  </si>
  <si>
    <t xml:space="preserve">751R4-2.08DM</t>
  </si>
  <si>
    <t xml:space="preserve">Propojovací potrubí pro rozvod chladiva Cu pr.22 mm, vč. izolace - dodávka vč.montáže</t>
  </si>
  <si>
    <t xml:space="preserve">2028210456</t>
  </si>
  <si>
    <t xml:space="preserve">751R4-2.09DM</t>
  </si>
  <si>
    <t xml:space="preserve">Propojovací potrubí pro rozvod chladiva Cu pr.19 mm, vč. izolace - dodávka vč.montáže</t>
  </si>
  <si>
    <t xml:space="preserve">-328416492</t>
  </si>
  <si>
    <t xml:space="preserve">751R4-2.10DM</t>
  </si>
  <si>
    <t xml:space="preserve">Propojovací potrubí pro rozvod chladiva Cu pr.10 mm, vč. izolace - dodávka vč.montáže</t>
  </si>
  <si>
    <t xml:space="preserve">1318739440</t>
  </si>
  <si>
    <t xml:space="preserve">751R4-2.11DM</t>
  </si>
  <si>
    <t xml:space="preserve">Napájecí kabel - dodávka vč.montáže</t>
  </si>
  <si>
    <t xml:space="preserve">966668008</t>
  </si>
  <si>
    <t xml:space="preserve">751R4-2.12DM</t>
  </si>
  <si>
    <t xml:space="preserve">Spojovací  kabel komunikační - dodávka vč.montáže</t>
  </si>
  <si>
    <t xml:space="preserve">-1154126753</t>
  </si>
  <si>
    <t xml:space="preserve">751R5-2.13DM</t>
  </si>
  <si>
    <t xml:space="preserve">El. deska pro připojení MaR - dodávka vč.montáže</t>
  </si>
  <si>
    <t xml:space="preserve">-1792261637</t>
  </si>
  <si>
    <t xml:space="preserve">751R6-2.15DM</t>
  </si>
  <si>
    <t xml:space="preserve">Doplnění chladiva - R32</t>
  </si>
  <si>
    <t xml:space="preserve">-240051294</t>
  </si>
  <si>
    <t xml:space="preserve">751-3</t>
  </si>
  <si>
    <t xml:space="preserve">VZT-Zařízení č.3-Úprava VZT v 1.NP</t>
  </si>
  <si>
    <t xml:space="preserve">751R7-3.01DM</t>
  </si>
  <si>
    <t xml:space="preserve">Dodatečná montáž přímého výparníku do stávající VZT jednotky v 1.NP (Duplex 3400 Basic), dodávka + montáž + úprava stávající jednotky</t>
  </si>
  <si>
    <t xml:space="preserve">-1073185461</t>
  </si>
  <si>
    <t xml:space="preserve">751R7-3.02</t>
  </si>
  <si>
    <t xml:space="preserve">Demontáž, čištění a zpětná montáž potrubí - čtyřhranné sk. (průřezu 0,07-0,13 m²)</t>
  </si>
  <si>
    <t xml:space="preserve">2013473137</t>
  </si>
  <si>
    <t xml:space="preserve">751R7-3.03</t>
  </si>
  <si>
    <t xml:space="preserve">Demontáž, čištění a zpětná montáž potrubí - spiro 160</t>
  </si>
  <si>
    <t xml:space="preserve">1651892344</t>
  </si>
  <si>
    <t xml:space="preserve">751R7-3.04</t>
  </si>
  <si>
    <t xml:space="preserve">Demontáž potrubí - čtyřhranné sk. 1</t>
  </si>
  <si>
    <t xml:space="preserve">882577502</t>
  </si>
  <si>
    <t xml:space="preserve">1964181295</t>
  </si>
  <si>
    <t xml:space="preserve">751-3.05</t>
  </si>
  <si>
    <t xml:space="preserve">-1776682802</t>
  </si>
  <si>
    <t xml:space="preserve">5,0</t>
  </si>
  <si>
    <t xml:space="preserve">5*1,2 'Přepočtené koeficientem množství</t>
  </si>
  <si>
    <t xml:space="preserve">-1507282612</t>
  </si>
  <si>
    <t xml:space="preserve">751-3.06</t>
  </si>
  <si>
    <t xml:space="preserve">Potrubí čtyřhranné sk. I, průřez 0,14-0,28 m² – tvarové</t>
  </si>
  <si>
    <t xml:space="preserve">-1826324281</t>
  </si>
  <si>
    <t xml:space="preserve">-465951460</t>
  </si>
  <si>
    <t xml:space="preserve">751-3.07</t>
  </si>
  <si>
    <t xml:space="preserve">694899422</t>
  </si>
  <si>
    <t xml:space="preserve">2,0</t>
  </si>
  <si>
    <t xml:space="preserve">2*1,2 'Přepočtené koeficientem množství</t>
  </si>
  <si>
    <t xml:space="preserve">873535051</t>
  </si>
  <si>
    <t xml:space="preserve">751-3.08</t>
  </si>
  <si>
    <t xml:space="preserve">1423131570</t>
  </si>
  <si>
    <t xml:space="preserve">1534912266</t>
  </si>
  <si>
    <t xml:space="preserve">751-3.09</t>
  </si>
  <si>
    <t xml:space="preserve">999949264</t>
  </si>
  <si>
    <t xml:space="preserve">1764825367</t>
  </si>
  <si>
    <t xml:space="preserve">751-3.10</t>
  </si>
  <si>
    <t xml:space="preserve">128016148</t>
  </si>
  <si>
    <t xml:space="preserve">276582139</t>
  </si>
  <si>
    <t xml:space="preserve">1,0+0,5</t>
  </si>
  <si>
    <t xml:space="preserve">751-3.11</t>
  </si>
  <si>
    <t xml:space="preserve">123779945</t>
  </si>
  <si>
    <t xml:space="preserve">1,0</t>
  </si>
  <si>
    <t xml:space="preserve">1*1,2 'Přepočtené koeficientem množství</t>
  </si>
  <si>
    <t xml:space="preserve">751-3.12</t>
  </si>
  <si>
    <t xml:space="preserve">Spiro potrubí pr.160 – tvarové</t>
  </si>
  <si>
    <t xml:space="preserve">513684061</t>
  </si>
  <si>
    <t xml:space="preserve">751377043</t>
  </si>
  <si>
    <t xml:space="preserve">Montáž odsávacího zákrytu (digestoř) průmyslového závěsného přes 2,5 do 3,5 m2</t>
  </si>
  <si>
    <t xml:space="preserve">1414739243</t>
  </si>
  <si>
    <t xml:space="preserve">751-3.13</t>
  </si>
  <si>
    <t xml:space="preserve">Kuchyňská digestoř v nerezovém provedení s tukovými filtry a osvětlením (2,8x1,1x,45 m), napojení 2x 355x200 mm</t>
  </si>
  <si>
    <t xml:space="preserve">528918891</t>
  </si>
  <si>
    <t xml:space="preserve">751R7-3.14</t>
  </si>
  <si>
    <t xml:space="preserve">Demontáž a zpětná montáž látkové vyústky -pr. 400 mm-5m</t>
  </si>
  <si>
    <t xml:space="preserve">-1616593993</t>
  </si>
  <si>
    <t xml:space="preserve">751581R3-3.15DM</t>
  </si>
  <si>
    <t xml:space="preserve">Protipožární izolace tl. 40 mm  s hliníkovou folií, odolnost EI30</t>
  </si>
  <si>
    <t xml:space="preserve">558454898</t>
  </si>
  <si>
    <t xml:space="preserve">751-9</t>
  </si>
  <si>
    <t xml:space="preserve">VZT-Ostatní</t>
  </si>
  <si>
    <t xml:space="preserve">751-9-4.03</t>
  </si>
  <si>
    <t xml:space="preserve">Zednická výpomoc</t>
  </si>
  <si>
    <t xml:space="preserve">-1058510668</t>
  </si>
  <si>
    <t xml:space="preserve">751-9-4.04</t>
  </si>
  <si>
    <t xml:space="preserve">Dokumentace skutečného provedení stavby, dodavatel VZT</t>
  </si>
  <si>
    <t xml:space="preserve">780395776</t>
  </si>
  <si>
    <t xml:space="preserve">751-9-4.05</t>
  </si>
  <si>
    <t xml:space="preserve">Protipožární ucpávka potrubí</t>
  </si>
  <si>
    <t xml:space="preserve">ks</t>
  </si>
  <si>
    <t xml:space="preserve">1631441656</t>
  </si>
  <si>
    <t xml:space="preserve">751-9-4.06</t>
  </si>
  <si>
    <t xml:space="preserve">Revizní dvířka na potrubí</t>
  </si>
  <si>
    <t xml:space="preserve">1763907143</t>
  </si>
  <si>
    <t xml:space="preserve">751-9-4.07</t>
  </si>
  <si>
    <t xml:space="preserve">Doprava materiálu – VZT</t>
  </si>
  <si>
    <t xml:space="preserve">-927895102</t>
  </si>
  <si>
    <t xml:space="preserve">751-9-4.08</t>
  </si>
  <si>
    <t xml:space="preserve">Doprava materiálu – chlazení</t>
  </si>
  <si>
    <t xml:space="preserve">377795245</t>
  </si>
  <si>
    <t xml:space="preserve">751-9-4.09</t>
  </si>
  <si>
    <t xml:space="preserve">Závěsný a spojovací materiál – VZT</t>
  </si>
  <si>
    <t xml:space="preserve">-1222661043</t>
  </si>
  <si>
    <t xml:space="preserve">751-9-4.10</t>
  </si>
  <si>
    <t xml:space="preserve">Závěsný a spojovací materiál – chlazení</t>
  </si>
  <si>
    <t xml:space="preserve">21452304</t>
  </si>
  <si>
    <t xml:space="preserve">751-9-4.11</t>
  </si>
  <si>
    <t xml:space="preserve">Protokoly a zkoušky, zaregulování a uvedení do provozu</t>
  </si>
  <si>
    <t xml:space="preserve">1598244292</t>
  </si>
  <si>
    <t xml:space="preserve">04 - Rozvody plynu, vytápění</t>
  </si>
  <si>
    <t xml:space="preserve">    723 - Zdravotechnika - vnitřní plynovod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OST - Ostatní</t>
  </si>
  <si>
    <t xml:space="preserve">M - Práce a dodávky M</t>
  </si>
  <si>
    <t xml:space="preserve">    23-M - Montáže potrubí</t>
  </si>
  <si>
    <t xml:space="preserve">3302300R1</t>
  </si>
  <si>
    <t xml:space="preserve">Skříň S300-500x480x225 + sokl S300-600x510x220 vč.vybavení - montáž a dodávka vč.dopravy</t>
  </si>
  <si>
    <t xml:space="preserve">984562248</t>
  </si>
  <si>
    <t xml:space="preserve">Poznámka k položce:
vybavení:
- STL regulátor Messura B6  1ks
- kulový kohout s atestem na plyn DN25   2ks
včetně betonového základu 0,8x0,3x0,25m</t>
  </si>
  <si>
    <t xml:space="preserve">3302300R2</t>
  </si>
  <si>
    <t xml:space="preserve">-694560784</t>
  </si>
  <si>
    <t xml:space="preserve">Poznámka k položce:
vybavení:
- STL regulátor Messura B40  1ks
- kulový kohout s atestem na plyn DN25   2ks
včetně betonového základu 0,8x0,3x0,25m</t>
  </si>
  <si>
    <t xml:space="preserve">962032314</t>
  </si>
  <si>
    <t xml:space="preserve">Bourání pilířů cihelných z dutých nebo plných cihel pálených i nepálených na jakoukoli maltu</t>
  </si>
  <si>
    <t xml:space="preserve">1439700171</t>
  </si>
  <si>
    <t xml:space="preserve">bourání stávajícího zděného pilíře</t>
  </si>
  <si>
    <t xml:space="preserve">2,0*1,5*0,40</t>
  </si>
  <si>
    <t xml:space="preserve">1592499778</t>
  </si>
  <si>
    <t xml:space="preserve">-977029020</t>
  </si>
  <si>
    <t xml:space="preserve">1919757922</t>
  </si>
  <si>
    <t xml:space="preserve">2,68*14</t>
  </si>
  <si>
    <t xml:space="preserve">1925772322</t>
  </si>
  <si>
    <t xml:space="preserve">Zednické výpomoci pro topný systém a rozvody plynu</t>
  </si>
  <si>
    <t xml:space="preserve">1844120474</t>
  </si>
  <si>
    <t xml:space="preserve">723</t>
  </si>
  <si>
    <t xml:space="preserve">Zdravotechnika - vnitřní plynovod</t>
  </si>
  <si>
    <t xml:space="preserve">723150305</t>
  </si>
  <si>
    <t xml:space="preserve">Potrubí ocelové hladké černé bezešvé spojované svařováním tvářené za tepla D 38x2,6 mm</t>
  </si>
  <si>
    <t xml:space="preserve">-1449449436</t>
  </si>
  <si>
    <t xml:space="preserve">8+15</t>
  </si>
  <si>
    <t xml:space="preserve">723150314</t>
  </si>
  <si>
    <t xml:space="preserve">Potrubí ocelové hladké černé bezešvé spojované svařováním tvářené za tepla D 89x3,6 mm</t>
  </si>
  <si>
    <t xml:space="preserve">-1309474248</t>
  </si>
  <si>
    <t xml:space="preserve">723150366</t>
  </si>
  <si>
    <t xml:space="preserve">Chránička D 44,5x3,2 mm</t>
  </si>
  <si>
    <t xml:space="preserve">-1368725625</t>
  </si>
  <si>
    <t xml:space="preserve">723150371</t>
  </si>
  <si>
    <t xml:space="preserve">Chránička D 108x4 mm</t>
  </si>
  <si>
    <t xml:space="preserve">963744388</t>
  </si>
  <si>
    <t xml:space="preserve">7231909R1</t>
  </si>
  <si>
    <t xml:space="preserve">Napojení plynovodního potrubí DN32 na stávající</t>
  </si>
  <si>
    <t xml:space="preserve">-319850686</t>
  </si>
  <si>
    <t xml:space="preserve">7231909R2</t>
  </si>
  <si>
    <t xml:space="preserve">Napojení plynovodního potrubí DN80 na stávající </t>
  </si>
  <si>
    <t xml:space="preserve">1952880241</t>
  </si>
  <si>
    <t xml:space="preserve">723231165</t>
  </si>
  <si>
    <t xml:space="preserve">Kohout kulový přímý G 1 1/4" PN 42 do 185°C plnoprůtokový vnitřní závit těžká řada</t>
  </si>
  <si>
    <t xml:space="preserve">34207262</t>
  </si>
  <si>
    <t xml:space="preserve">998723102</t>
  </si>
  <si>
    <t xml:space="preserve">Přesun hmot tonážní pro vnitřní plynovod v objektech v přes 6 do 12 m</t>
  </si>
  <si>
    <t xml:space="preserve">-954165909</t>
  </si>
  <si>
    <t xml:space="preserve">733</t>
  </si>
  <si>
    <t xml:space="preserve">Ústřední vytápění - rozvodné potrubí</t>
  </si>
  <si>
    <t xml:space="preserve">7330000R1</t>
  </si>
  <si>
    <t xml:space="preserve">Potrubí rozvodné plastové PE-Xa spoj násuvnou objímkou plastovou D 16x2,2 mm</t>
  </si>
  <si>
    <t xml:space="preserve">1273488286</t>
  </si>
  <si>
    <t xml:space="preserve">Poznámka k položce:
montáž a dodávka vč.tvarovek a uchycení
 </t>
  </si>
  <si>
    <t xml:space="preserve">7330000R2</t>
  </si>
  <si>
    <t xml:space="preserve">Potrubí rozvodné plastové PE-Xa spoj násuvnou objímkou plastovou D 20x2,8 mm</t>
  </si>
  <si>
    <t xml:space="preserve">-1747136380</t>
  </si>
  <si>
    <t xml:space="preserve">Poznámka k položce:
montáž a dodávka vč.tvarovek a uchycení
výměry dl.potrubí jsou čisté výměry (bez rezervy na prořez)</t>
  </si>
  <si>
    <t xml:space="preserve">7330000R3</t>
  </si>
  <si>
    <t xml:space="preserve">Potrubí rozvodné plastové PE-Xa spoj násuvnou objímkou plastovou D 25x3,5 mm</t>
  </si>
  <si>
    <t xml:space="preserve">2092714420</t>
  </si>
  <si>
    <t xml:space="preserve">733391101</t>
  </si>
  <si>
    <t xml:space="preserve">Zkouška těsnosti potrubí plastové do D 32x3,0</t>
  </si>
  <si>
    <t xml:space="preserve">-1109854252</t>
  </si>
  <si>
    <t xml:space="preserve">45+17+14</t>
  </si>
  <si>
    <t xml:space="preserve">733811241</t>
  </si>
  <si>
    <t xml:space="preserve">Ochrana potrubí ústředního vytápění termoizolačními trubicemi z PE tl přes 13 do 20 mm DN do 22 mm</t>
  </si>
  <si>
    <t xml:space="preserve">1666631861</t>
  </si>
  <si>
    <t xml:space="preserve">733811252</t>
  </si>
  <si>
    <t xml:space="preserve">Ochrana potrubí ústředního vytápění termoizolačními trubicemi z PE tl přes 20 do 25 mm DN přes 32 do 45 mm</t>
  </si>
  <si>
    <t xml:space="preserve">625405330</t>
  </si>
  <si>
    <t xml:space="preserve">17+14</t>
  </si>
  <si>
    <t xml:space="preserve">7339900R1</t>
  </si>
  <si>
    <t xml:space="preserve">Opatření č.1 - demontáž a zpětná montáž 1.NP</t>
  </si>
  <si>
    <t xml:space="preserve">-1841461398</t>
  </si>
  <si>
    <t xml:space="preserve">Poznámka k položce:
- drážka ve stávající podlaze 0,3x0,1 - 1m
- demontáž potrubí ÚT topná, vratná 16x2 resp.20x2 - 2m
- montáž potrubí ÚT topná, vratná 16x2 resp.20x2 - 2m
- potrubí pod novou příčkou do ocelové chráničky DN32 - 2m
- zapravení montážní drážky 0,3x0,1 - 1m
</t>
  </si>
  <si>
    <t xml:space="preserve">7339900R2</t>
  </si>
  <si>
    <t xml:space="preserve">Opatření č.2 - demontáž a zpětná montáž 1.NP</t>
  </si>
  <si>
    <t xml:space="preserve">-1119410598</t>
  </si>
  <si>
    <t xml:space="preserve">Poznámka k položce:
- demontáž a zpětná montáž otopného tělesa RADIK 21 VK 600/1200
- demontáž a zpětná montáž radiát.ventilu VK 1/2"
- drážka ve stávající podlaze 0,3x0,1 - 0,5m
- demontáž potrubí ÚT topná, vratná 16x2 resp.20x2 - 1m
- montáž potrubí ÚT topná, vratná 16x2 resp.20x2 - 1m
- zapravení montážní drážky 0,3x0,1 - 1m
</t>
  </si>
  <si>
    <t xml:space="preserve">7339900R3</t>
  </si>
  <si>
    <t xml:space="preserve">Opatření č.3 - mechanická ochrana otopného tělesa např.bedněním OSB deskou</t>
  </si>
  <si>
    <t xml:space="preserve">-279730816</t>
  </si>
  <si>
    <t xml:space="preserve">998733102</t>
  </si>
  <si>
    <t xml:space="preserve">Přesun hmot tonážní pro rozvody potrubí v objektech v přes 6 do 12 m</t>
  </si>
  <si>
    <t xml:space="preserve">-1545009676</t>
  </si>
  <si>
    <t xml:space="preserve">734</t>
  </si>
  <si>
    <t xml:space="preserve">Ústřední vytápění - armatury</t>
  </si>
  <si>
    <t xml:space="preserve">734221683</t>
  </si>
  <si>
    <t xml:space="preserve">Termostatická hlavice kapalinová PN 10 do 110°C úhlové provedení</t>
  </si>
  <si>
    <t xml:space="preserve">173905661</t>
  </si>
  <si>
    <t xml:space="preserve">Poznámka k položce:
 např.Heimeier K M30x1,5</t>
  </si>
  <si>
    <t xml:space="preserve">735</t>
  </si>
  <si>
    <t xml:space="preserve">Ústřední vytápění - otopná tělesa</t>
  </si>
  <si>
    <t xml:space="preserve">735152471</t>
  </si>
  <si>
    <t xml:space="preserve">Otopné těleso panelové VK dvoudeskové 1 přídavná přestupní plocha výška/délka 600/400 mm výkon 515 W</t>
  </si>
  <si>
    <t xml:space="preserve">-400104549</t>
  </si>
  <si>
    <t xml:space="preserve">735152473</t>
  </si>
  <si>
    <t xml:space="preserve">Otopné těleso panelové VK dvoudeskové 1 přídavná přestupní plocha výška/délka 600/600 mm výkon 773 W</t>
  </si>
  <si>
    <t xml:space="preserve">-394065667</t>
  </si>
  <si>
    <t xml:space="preserve">735152479</t>
  </si>
  <si>
    <t xml:space="preserve">Otopné těleso panelové VK dvoudeskové 1 přídavná přestupní plocha výška/délka 600/1200 mm výkon 1546 W</t>
  </si>
  <si>
    <t xml:space="preserve">-168489086</t>
  </si>
  <si>
    <t xml:space="preserve">735152497</t>
  </si>
  <si>
    <t xml:space="preserve">Otopné těleso panelové VK dvoudeskové 1 přídavná přestupní plocha výška/délka 900/1000 mm výkon 1754 W</t>
  </si>
  <si>
    <t xml:space="preserve">-7223744</t>
  </si>
  <si>
    <t xml:space="preserve">735152575</t>
  </si>
  <si>
    <t xml:space="preserve">Otopné těleso panelové VK dvoudeskové 2 přídavné přestupní plochy výška/délka 600/800 mm výkon 1343 W</t>
  </si>
  <si>
    <t xml:space="preserve">1804740048</t>
  </si>
  <si>
    <t xml:space="preserve">735152599</t>
  </si>
  <si>
    <t xml:space="preserve">Otopné těleso panelové VK dvoudeskové 2 přídavné přestupní plochy výška/délka 900/1200 mm výkon 2776 W</t>
  </si>
  <si>
    <t xml:space="preserve">-59901882</t>
  </si>
  <si>
    <t xml:space="preserve">998735102</t>
  </si>
  <si>
    <t xml:space="preserve">Přesun hmot tonážní pro otopná tělesa v objektech v přes 6 do 12 m</t>
  </si>
  <si>
    <t xml:space="preserve">1330706921</t>
  </si>
  <si>
    <t xml:space="preserve">783614551</t>
  </si>
  <si>
    <t xml:space="preserve">Základní jednonásobný syntetický nátěr potrubí DN do 50 mm</t>
  </si>
  <si>
    <t xml:space="preserve">-680528466</t>
  </si>
  <si>
    <t xml:space="preserve">vnitřní rozvody plynu</t>
  </si>
  <si>
    <t xml:space="preserve">783614561</t>
  </si>
  <si>
    <t xml:space="preserve">Základní jednonásobný syntetický nátěr potrubí přes DN 50 do DN 100 mm</t>
  </si>
  <si>
    <t xml:space="preserve">7508444</t>
  </si>
  <si>
    <t xml:space="preserve">783617611</t>
  </si>
  <si>
    <t xml:space="preserve">Krycí dvojnásobný syntetický nátěr potrubí DN do 50 mm</t>
  </si>
  <si>
    <t xml:space="preserve">-538809763</t>
  </si>
  <si>
    <t xml:space="preserve">783617631</t>
  </si>
  <si>
    <t xml:space="preserve">Krycí dvojnásobný syntetický nátěr potrubí přes DN 50 do DN 100 mm</t>
  </si>
  <si>
    <t xml:space="preserve">1390962186</t>
  </si>
  <si>
    <t xml:space="preserve">723150801</t>
  </si>
  <si>
    <t xml:space="preserve">Demontáž potrubí ocelové hladké svařované D do 32</t>
  </si>
  <si>
    <t xml:space="preserve">-709029100</t>
  </si>
  <si>
    <t xml:space="preserve">15+12</t>
  </si>
  <si>
    <t xml:space="preserve">723150802</t>
  </si>
  <si>
    <t xml:space="preserve">Demontáž potrubí ocelové hladké svařované D přes 32 do 44,5</t>
  </si>
  <si>
    <t xml:space="preserve">-1898360836</t>
  </si>
  <si>
    <t xml:space="preserve">723150804</t>
  </si>
  <si>
    <t xml:space="preserve">Demontáž potrubí ocelové hladké svařované D přes 76 do 108</t>
  </si>
  <si>
    <t xml:space="preserve">1043657741</t>
  </si>
  <si>
    <t xml:space="preserve">7232308R1</t>
  </si>
  <si>
    <t xml:space="preserve">Demontáž regulátoru plynu středotlakého 6m3</t>
  </si>
  <si>
    <t xml:space="preserve">150158163</t>
  </si>
  <si>
    <t xml:space="preserve">7232308R2</t>
  </si>
  <si>
    <t xml:space="preserve">Demontáž regulátoru plynu středotlakého 120m3 + potrubí pro kotelnu</t>
  </si>
  <si>
    <t xml:space="preserve">-754932161</t>
  </si>
  <si>
    <t xml:space="preserve">733110803</t>
  </si>
  <si>
    <t xml:space="preserve">Demontáž potrubí ocelového závitového DN do 15</t>
  </si>
  <si>
    <t xml:space="preserve">-2075657399</t>
  </si>
  <si>
    <t xml:space="preserve">735111810</t>
  </si>
  <si>
    <t xml:space="preserve">Demontáž otopného tělesa litinového článkového</t>
  </si>
  <si>
    <t xml:space="preserve">1271842263</t>
  </si>
  <si>
    <t xml:space="preserve">0,5*0,16*12*4</t>
  </si>
  <si>
    <t xml:space="preserve">OST</t>
  </si>
  <si>
    <t xml:space="preserve">Ostatní</t>
  </si>
  <si>
    <t xml:space="preserve">Proplach celé topné soustavy vč.dodávky vody</t>
  </si>
  <si>
    <t xml:space="preserve">-897084994</t>
  </si>
  <si>
    <t xml:space="preserve">Napuštění celé topné soustavy upr. vodou</t>
  </si>
  <si>
    <t xml:space="preserve">-294829698</t>
  </si>
  <si>
    <t xml:space="preserve">Výchozí revize a zpráva pro vytápění</t>
  </si>
  <si>
    <t xml:space="preserve">-1435457819</t>
  </si>
  <si>
    <t xml:space="preserve">Výchozí revize a zpráva pro OPZ, zaškolení obsluhy</t>
  </si>
  <si>
    <t xml:space="preserve">-441260568</t>
  </si>
  <si>
    <t xml:space="preserve">Práce a dodávky M</t>
  </si>
  <si>
    <t xml:space="preserve">23-M</t>
  </si>
  <si>
    <t xml:space="preserve">Montáže potrubí</t>
  </si>
  <si>
    <t xml:space="preserve">2300000R1</t>
  </si>
  <si>
    <t xml:space="preserve">NTL plynovod DN32/Bralen - montáž a dodávka vč.tvarovek a uchycení po obv.stěně pod atikou</t>
  </si>
  <si>
    <t xml:space="preserve">860507630</t>
  </si>
  <si>
    <t xml:space="preserve">2300000R2</t>
  </si>
  <si>
    <t xml:space="preserve">NTL plynovod DN80/Bralen - montáž a dodávka vč.tvarovek a uchycení po obv.stěně pod atikou</t>
  </si>
  <si>
    <t xml:space="preserve">2117954746</t>
  </si>
  <si>
    <t xml:space="preserve">2300000R3</t>
  </si>
  <si>
    <t xml:space="preserve">STL plynovod DN25/Bralen - montáž a dodávka vč.tvarovek a uchycení </t>
  </si>
  <si>
    <t xml:space="preserve">1428260404</t>
  </si>
  <si>
    <t xml:space="preserve">2300000R4</t>
  </si>
  <si>
    <t xml:space="preserve">STL plynovod DN40/Bralen - montáž a dodávka vč.tvarovek a uchycení po atice opěrné zdi</t>
  </si>
  <si>
    <t xml:space="preserve">824972465</t>
  </si>
  <si>
    <t xml:space="preserve">2309900R1</t>
  </si>
  <si>
    <t xml:space="preserve">Tlaková zkouška NTL plynovodu</t>
  </si>
  <si>
    <t xml:space="preserve">1061562721</t>
  </si>
  <si>
    <t xml:space="preserve">05 - Silnoproud</t>
  </si>
  <si>
    <t xml:space="preserve">72270179</t>
  </si>
  <si>
    <t xml:space="preserve">Klimešová Miroslava</t>
  </si>
  <si>
    <t xml:space="preserve">    741 - Elektroinstalace - silnoproud</t>
  </si>
  <si>
    <t xml:space="preserve">    742 - Elektroinstalace - slaboproud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-1913518371</t>
  </si>
  <si>
    <t xml:space="preserve">34571073</t>
  </si>
  <si>
    <t xml:space="preserve">trubka elektroinstalační ohebná z PVC (EN) 2325</t>
  </si>
  <si>
    <t xml:space="preserve">178764502</t>
  </si>
  <si>
    <t xml:space="preserve">450*1,05 'Přepočtené koeficientem množství</t>
  </si>
  <si>
    <t xml:space="preserve">741112061</t>
  </si>
  <si>
    <t xml:space="preserve">Montáž krabice přístrojová zapuštěná plastová kruhová</t>
  </si>
  <si>
    <t xml:space="preserve">161651906</t>
  </si>
  <si>
    <t xml:space="preserve">34571450</t>
  </si>
  <si>
    <t xml:space="preserve">krabice pod omítku PVC přístrojová kruhová D 70mm</t>
  </si>
  <si>
    <t xml:space="preserve">829329567</t>
  </si>
  <si>
    <t xml:space="preserve">741112101</t>
  </si>
  <si>
    <t xml:space="preserve">Montáž rozvodka zapuštěná plastová kruhová</t>
  </si>
  <si>
    <t xml:space="preserve">-96874846</t>
  </si>
  <si>
    <t xml:space="preserve">34571521</t>
  </si>
  <si>
    <t xml:space="preserve">krabice pod omítku PVC odbočná kruhová D 70mm s víčkem a svorkovnicí</t>
  </si>
  <si>
    <t xml:space="preserve">1497720667</t>
  </si>
  <si>
    <t xml:space="preserve">741120001</t>
  </si>
  <si>
    <t xml:space="preserve">Montáž vodič Cu izolovaný plný a laněný žíla 0,35-6 mm2 pod omítku (např. CY)</t>
  </si>
  <si>
    <t xml:space="preserve">2076098941</t>
  </si>
  <si>
    <t xml:space="preserve">34141027</t>
  </si>
  <si>
    <t xml:space="preserve">vodič propojovací flexibilní jádro Cu lanované izolace PVC 450/750V (H07V-K) 1x6mm2</t>
  </si>
  <si>
    <t xml:space="preserve">-976300311</t>
  </si>
  <si>
    <t xml:space="preserve">165*1,15 'Přepočtené koeficientem množství</t>
  </si>
  <si>
    <t xml:space="preserve">741120005</t>
  </si>
  <si>
    <t xml:space="preserve">Montáž vodič Cu izolovaný plný a laněný žíla 25-35 mm2 pod omítku (např. CY)</t>
  </si>
  <si>
    <t xml:space="preserve">420994065</t>
  </si>
  <si>
    <t xml:space="preserve">34141030</t>
  </si>
  <si>
    <t xml:space="preserve">vodič propojovací flexibilní jádro Cu lanované izolace PVC 450/750V (H07V-K) 1x25mm2</t>
  </si>
  <si>
    <t xml:space="preserve">-105594355</t>
  </si>
  <si>
    <t xml:space="preserve">50*1,15 'Přepočtené koeficientem množství</t>
  </si>
  <si>
    <t xml:space="preserve">741120811</t>
  </si>
  <si>
    <t xml:space="preserve">Demontáž vodič Cu izolovaný plný a laněný žíla 0,35-16 mm2 pod omítkou</t>
  </si>
  <si>
    <t xml:space="preserve">-359897707</t>
  </si>
  <si>
    <t xml:space="preserve">741121861</t>
  </si>
  <si>
    <t xml:space="preserve">Demontáž kabel Cu pod omítkou plný kulatý 2x1,5 až 2,5 mm2, 3x1,5 mm2, 4x1,5 mm2</t>
  </si>
  <si>
    <t xml:space="preserve">445828412</t>
  </si>
  <si>
    <t xml:space="preserve">741122015</t>
  </si>
  <si>
    <t xml:space="preserve">Montáž kabel Cu bez ukončení uložený pod omítku plný kulatý 3x1,5 mm2 (např. CYKY)</t>
  </si>
  <si>
    <t xml:space="preserve">1954421986</t>
  </si>
  <si>
    <t xml:space="preserve">34111030</t>
  </si>
  <si>
    <t xml:space="preserve">kabel instalační jádro Cu plné izolace PVC plášť PVC 450/750V (CYKY) 3x1,5mm2</t>
  </si>
  <si>
    <t xml:space="preserve">196204856</t>
  </si>
  <si>
    <t xml:space="preserve">310 "J"</t>
  </si>
  <si>
    <t xml:space="preserve">65 "O"</t>
  </si>
  <si>
    <t xml:space="preserve">375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849956935</t>
  </si>
  <si>
    <t xml:space="preserve">34111036</t>
  </si>
  <si>
    <t xml:space="preserve">kabel instalační jádro Cu plné izolace PVC plášť PVC 450/750V (CYKY) 3x2,5mm2</t>
  </si>
  <si>
    <t xml:space="preserve">765702909</t>
  </si>
  <si>
    <t xml:space="preserve">1200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-448533447</t>
  </si>
  <si>
    <t xml:space="preserve">34111094</t>
  </si>
  <si>
    <t xml:space="preserve">kabel instalační jádro Cu plné izolace PVC plášť PVC 450/750V (CYKY) 5x2,5mm2</t>
  </si>
  <si>
    <t xml:space="preserve">-1897743242</t>
  </si>
  <si>
    <t xml:space="preserve">741122032</t>
  </si>
  <si>
    <t xml:space="preserve">Montáž kabel Cu bez ukončení uložený pod omítku plný kulatý 5x4 až 6 mm2 (např. CYKY)</t>
  </si>
  <si>
    <t xml:space="preserve">-695726650</t>
  </si>
  <si>
    <t xml:space="preserve">34111098</t>
  </si>
  <si>
    <t xml:space="preserve">kabel instalační jádro Cu plné izolace PVC plášť PVC 450/750V (CYKY) 5x4mm2</t>
  </si>
  <si>
    <t xml:space="preserve">1699297359</t>
  </si>
  <si>
    <t xml:space="preserve">160*1,15 'Přepočtené koeficientem množství</t>
  </si>
  <si>
    <t xml:space="preserve">34111100</t>
  </si>
  <si>
    <t xml:space="preserve">kabel instalační jádro Cu plné izolace PVC plášť PVC 450/750V (CYKY) 5x6mm2</t>
  </si>
  <si>
    <t xml:space="preserve">2052124685</t>
  </si>
  <si>
    <t xml:space="preserve">60*1,15 'Přepočtené koeficientem množství</t>
  </si>
  <si>
    <t xml:space="preserve">741122632</t>
  </si>
  <si>
    <t xml:space="preserve">Montáž kabel Cu plný kulatý žíla 3x50+35 až 95+50 mm2 uložený pevně (např. CYKY)</t>
  </si>
  <si>
    <t xml:space="preserve">1308643496</t>
  </si>
  <si>
    <t xml:space="preserve">34111649</t>
  </si>
  <si>
    <t xml:space="preserve">kabel silový jádro Cu izolace PVC plášť PVC 0,6/1kV (1-CYKY) 3x95+50mm2</t>
  </si>
  <si>
    <t xml:space="preserve">1209211642</t>
  </si>
  <si>
    <t xml:space="preserve">22*1,15 'Přepočtené koeficientem množství</t>
  </si>
  <si>
    <t xml:space="preserve">741122633</t>
  </si>
  <si>
    <t xml:space="preserve">Montáž kabel Cu plný kulatý žíla 3x150 až 185 mm2, 3x120+50 až 150+70 mm 2 uložený pevně (např. CYKY)</t>
  </si>
  <si>
    <t xml:space="preserve">905142544</t>
  </si>
  <si>
    <t xml:space="preserve">34111655</t>
  </si>
  <si>
    <t xml:space="preserve">kabel silový jádro Cu izolace PVC plášť PVC 0,6/1kV (1-CYKY) 3x120+70mm2</t>
  </si>
  <si>
    <t xml:space="preserve">-91286360</t>
  </si>
  <si>
    <t xml:space="preserve">15*1,15 'Přepočtené koeficientem množství</t>
  </si>
  <si>
    <t xml:space="preserve">741122645</t>
  </si>
  <si>
    <t xml:space="preserve">Montáž kabel Cu plný kulatý žíla 5x25 až 35 mm2 uložený pevně (např. CYKY)</t>
  </si>
  <si>
    <t xml:space="preserve">681073615</t>
  </si>
  <si>
    <t xml:space="preserve">34113135</t>
  </si>
  <si>
    <t xml:space="preserve">kabel silový jádro Cu izolace PVC plášť PVC 0,6/1kV (1-CYKY) 5x35mm2</t>
  </si>
  <si>
    <t xml:space="preserve">751746496</t>
  </si>
  <si>
    <t xml:space="preserve">26*1,15 'Přepočtené koeficientem množství</t>
  </si>
  <si>
    <t xml:space="preserve">741130001</t>
  </si>
  <si>
    <t xml:space="preserve">Ukončení vodič izolovaný do 2,5 mm2 v rozváděči nebo na přístroji</t>
  </si>
  <si>
    <t xml:space="preserve">-1413049818</t>
  </si>
  <si>
    <t xml:space="preserve">741130003</t>
  </si>
  <si>
    <t xml:space="preserve">Ukončení vodič izolovaný do 4 mm2 v rozváděči nebo na přístroji</t>
  </si>
  <si>
    <t xml:space="preserve">-2130729683</t>
  </si>
  <si>
    <t xml:space="preserve">741130004</t>
  </si>
  <si>
    <t xml:space="preserve">Ukončení vodič izolovaný do 6 mm2 v rozváděči nebo na přístroji</t>
  </si>
  <si>
    <t xml:space="preserve">-1550158634</t>
  </si>
  <si>
    <t xml:space="preserve">741130006</t>
  </si>
  <si>
    <t xml:space="preserve">Ukončení vodič izolovaný do 16 mm2 v rozváděči nebo na přístroji</t>
  </si>
  <si>
    <t xml:space="preserve">956424410</t>
  </si>
  <si>
    <t xml:space="preserve">741130007</t>
  </si>
  <si>
    <t xml:space="preserve">Ukončení vodič izolovaný do 25 mm2 v rozváděči nebo na přístroji</t>
  </si>
  <si>
    <t xml:space="preserve">-713776569</t>
  </si>
  <si>
    <t xml:space="preserve">741130008</t>
  </si>
  <si>
    <t xml:space="preserve">Ukončení vodič izolovaný do 35 mm2 v rozváděči nebo na přístroji</t>
  </si>
  <si>
    <t xml:space="preserve">1073502818</t>
  </si>
  <si>
    <t xml:space="preserve">741130011</t>
  </si>
  <si>
    <t xml:space="preserve">Ukončení vodič izolovaný do 50 mm2 v rozváděči nebo na přístroji</t>
  </si>
  <si>
    <t xml:space="preserve">-1102853306</t>
  </si>
  <si>
    <t xml:space="preserve">741130012</t>
  </si>
  <si>
    <t xml:space="preserve">Ukončení vodič izolovaný do 70 mm2 v rozváděči nebo na přístroji</t>
  </si>
  <si>
    <t xml:space="preserve">1003194023</t>
  </si>
  <si>
    <t xml:space="preserve">741130013</t>
  </si>
  <si>
    <t xml:space="preserve">Ukončení vodič izolovaný do 95 mm2 v rozváděči nebo na přístroji</t>
  </si>
  <si>
    <t xml:space="preserve">1617241184</t>
  </si>
  <si>
    <t xml:space="preserve">741130014</t>
  </si>
  <si>
    <t xml:space="preserve">Ukončení vodič izolovaný do 120 mm2 v rozváděči nebo na přístroji</t>
  </si>
  <si>
    <t xml:space="preserve">-1148951674</t>
  </si>
  <si>
    <t xml:space="preserve">741210002</t>
  </si>
  <si>
    <t xml:space="preserve">Montáž rozvodnice oceloplechová nebo plastová běžná do 50 kg</t>
  </si>
  <si>
    <t xml:space="preserve">90831981</t>
  </si>
  <si>
    <t xml:space="preserve">RMAT0001</t>
  </si>
  <si>
    <t xml:space="preserve">RE-Elektroměrový rozvaděč v provedení pod omítku,s požárníodolností EI-S 30, Rozměry skříně: š/v/hl 680/ 1360/ 200, nepřímé měření 3f/200A, MTP 200/5A, přímé měření 1f/20A</t>
  </si>
  <si>
    <t xml:space="preserve">-163668971</t>
  </si>
  <si>
    <t xml:space="preserve">RMAT0002</t>
  </si>
  <si>
    <t xml:space="preserve">RH-Oceloplechová rozvodnice pod omítku,s požární odolností EI-S 30, Rozměry skříně:  šxvxhl  680x760x300, včetně nápně a montáže dle PD</t>
  </si>
  <si>
    <t xml:space="preserve">-2047450992</t>
  </si>
  <si>
    <t xml:space="preserve">RMAT0003</t>
  </si>
  <si>
    <t xml:space="preserve">RK1-Oceloplechová rozvodnice na povrch, Rozměry skříně:  šxvxhl  680x960x200,Krytí: IP43/ 20, vč, náplně a montáže dle PD</t>
  </si>
  <si>
    <t xml:space="preserve">-743828201</t>
  </si>
  <si>
    <t xml:space="preserve">RMAT0004</t>
  </si>
  <si>
    <t xml:space="preserve">RK2-Oceloplechová rozvodnice na povrch, Rozměry skříně:  šxvxhl  680x1760x300, Krytí: IP43/ 20, vč. náplně a momntáže dle PD</t>
  </si>
  <si>
    <t xml:space="preserve">-39412376</t>
  </si>
  <si>
    <t xml:space="preserve">741211823</t>
  </si>
  <si>
    <t xml:space="preserve">Demontáž rozvodnic kovových pod omítkou s krytím přes IPx4 plochou do 0,8 m2</t>
  </si>
  <si>
    <t xml:space="preserve">1855726377</t>
  </si>
  <si>
    <t xml:space="preserve">741213811</t>
  </si>
  <si>
    <t xml:space="preserve">Demontáž kabelu silového z rozvodnice průřezu žil do 4 mm2 bez zachování funkčnosti</t>
  </si>
  <si>
    <t xml:space="preserve">-264370006</t>
  </si>
  <si>
    <t xml:space="preserve">741231012</t>
  </si>
  <si>
    <t xml:space="preserve">Montáž svorkovnice do rozvaděčů - ochranná</t>
  </si>
  <si>
    <t xml:space="preserve">1980279590</t>
  </si>
  <si>
    <t xml:space="preserve">RMAT0007</t>
  </si>
  <si>
    <t xml:space="preserve">Hlavní ochranná svorkovnice MET</t>
  </si>
  <si>
    <t xml:space="preserve">-1850732493</t>
  </si>
  <si>
    <t xml:space="preserve">741310101</t>
  </si>
  <si>
    <t xml:space="preserve">Montáž spínač (polo)zapuštěný bezšroubové připojení 1-jednopólový se zapojením vodičů</t>
  </si>
  <si>
    <t xml:space="preserve">-678005711</t>
  </si>
  <si>
    <t xml:space="preserve">34539010</t>
  </si>
  <si>
    <t xml:space="preserve">přístroj spínače jednopólového, řazení 1, 1So bezšroubové svorky</t>
  </si>
  <si>
    <t xml:space="preserve">-1693202458</t>
  </si>
  <si>
    <t xml:space="preserve">34539049</t>
  </si>
  <si>
    <t xml:space="preserve">kryt spínače jednoduchý</t>
  </si>
  <si>
    <t xml:space="preserve">1762354639</t>
  </si>
  <si>
    <t xml:space="preserve">34539059</t>
  </si>
  <si>
    <t xml:space="preserve">rámeček jednonásobný</t>
  </si>
  <si>
    <t xml:space="preserve">-185264057</t>
  </si>
  <si>
    <t xml:space="preserve">741310121</t>
  </si>
  <si>
    <t xml:space="preserve">Montáž přepínač (polo)zapuštěný bezšroubové připojení 5-seriový se zapojením vodičů</t>
  </si>
  <si>
    <t xml:space="preserve">-563547242</t>
  </si>
  <si>
    <t xml:space="preserve">34539012</t>
  </si>
  <si>
    <t xml:space="preserve">přístroj přepínače sériového, řazení 5 bezšroubové svorky</t>
  </si>
  <si>
    <t xml:space="preserve">2023022153</t>
  </si>
  <si>
    <t xml:space="preserve">34539050</t>
  </si>
  <si>
    <t xml:space="preserve">kryt spínače dělený</t>
  </si>
  <si>
    <t xml:space="preserve">1215413053</t>
  </si>
  <si>
    <t xml:space="preserve">-1807324126</t>
  </si>
  <si>
    <t xml:space="preserve">741310122</t>
  </si>
  <si>
    <t xml:space="preserve">Montáž přepínač (polo)zapuštěný bezšroubové připojení 6-střídavý se zapojením vodičů</t>
  </si>
  <si>
    <t xml:space="preserve">-1172542110</t>
  </si>
  <si>
    <t xml:space="preserve">34539016</t>
  </si>
  <si>
    <t xml:space="preserve">přístroj přepínače střídavého, řazení 6, 6So, 6S bezšroubové svorky</t>
  </si>
  <si>
    <t xml:space="preserve">-466114372</t>
  </si>
  <si>
    <t xml:space="preserve">12250591</t>
  </si>
  <si>
    <t xml:space="preserve">-1891284975</t>
  </si>
  <si>
    <t xml:space="preserve">741310125</t>
  </si>
  <si>
    <t xml:space="preserve">Montáž přepínač (polo)zapuštěný bezšroubové připojení 6+6-dvojitý střídavý se zapojením vodičů</t>
  </si>
  <si>
    <t xml:space="preserve">532830768</t>
  </si>
  <si>
    <t xml:space="preserve">34539017</t>
  </si>
  <si>
    <t xml:space="preserve">přístroj přepínače střídavého dvojitého, řazení 6+6(6+1) bezšroubové svorky</t>
  </si>
  <si>
    <t xml:space="preserve">-1243105302</t>
  </si>
  <si>
    <t xml:space="preserve">750416735</t>
  </si>
  <si>
    <t xml:space="preserve">576698672</t>
  </si>
  <si>
    <t xml:space="preserve">741310402</t>
  </si>
  <si>
    <t xml:space="preserve">Montáž spínač tří/čtyřpólový nástěnný do 25 A prostředí normální se zapojením vodičů</t>
  </si>
  <si>
    <t xml:space="preserve">1717347172</t>
  </si>
  <si>
    <t xml:space="preserve">34535110</t>
  </si>
  <si>
    <t xml:space="preserve">spínač nástěnný trojpólový v krytu IP65 25A</t>
  </si>
  <si>
    <t xml:space="preserve">762512394</t>
  </si>
  <si>
    <t xml:space="preserve">741310403</t>
  </si>
  <si>
    <t xml:space="preserve">Montáž spínač tří/čtyřpólový nástěnný do 63 A prostředí normální se zapojením vodičů</t>
  </si>
  <si>
    <t xml:space="preserve">1512535510</t>
  </si>
  <si>
    <t xml:space="preserve">34535115</t>
  </si>
  <si>
    <t xml:space="preserve">spínač nástěnný trojpólový v krytu IP65 40A</t>
  </si>
  <si>
    <t xml:space="preserve">77340694</t>
  </si>
  <si>
    <t xml:space="preserve">RMAT0005</t>
  </si>
  <si>
    <t xml:space="preserve">spínač třípólový nástěnný 63A/400A, IP65</t>
  </si>
  <si>
    <t xml:space="preserve">1009900382</t>
  </si>
  <si>
    <t xml:space="preserve">741311071</t>
  </si>
  <si>
    <t xml:space="preserve">Montáž tlačítka nouzového zastavení/vypnutí přisazeného nebo nástěnného se zapojením vodičů</t>
  </si>
  <si>
    <t xml:space="preserve">1106192930</t>
  </si>
  <si>
    <t xml:space="preserve">34532002</t>
  </si>
  <si>
    <t xml:space="preserve">ovládač nouzového zastavení s aretací 1V+1Z 3A 240V AC</t>
  </si>
  <si>
    <t xml:space="preserve">826782831</t>
  </si>
  <si>
    <t xml:space="preserve">741311865</t>
  </si>
  <si>
    <t xml:space="preserve">Demontáž spínačů zapuštěných normálních do 10 A bezšroubových bez zachování funkčnosti přes 2 do 4 svorek</t>
  </si>
  <si>
    <t xml:space="preserve">-2025263831</t>
  </si>
  <si>
    <t xml:space="preserve">741313002</t>
  </si>
  <si>
    <t xml:space="preserve">Montáž zásuvka (polo)zapuštěná bezšroubové připojení 2P+PE dvojí zapojení - průběžná se zapojením vodičů</t>
  </si>
  <si>
    <t xml:space="preserve">-336696125</t>
  </si>
  <si>
    <t xml:space="preserve">34555241</t>
  </si>
  <si>
    <t xml:space="preserve">přístroj zásuvky zápustné jednonásobné, krytka s clonkami, bezšroubové svorky</t>
  </si>
  <si>
    <t xml:space="preserve">-959572697</t>
  </si>
  <si>
    <t xml:space="preserve">784469069</t>
  </si>
  <si>
    <t xml:space="preserve">34539060</t>
  </si>
  <si>
    <t xml:space="preserve">rámeček dvojnásobný</t>
  </si>
  <si>
    <t xml:space="preserve">1744348936</t>
  </si>
  <si>
    <t xml:space="preserve">34539061</t>
  </si>
  <si>
    <t xml:space="preserve">rámeček trojnásobný</t>
  </si>
  <si>
    <t xml:space="preserve">91687882</t>
  </si>
  <si>
    <t xml:space="preserve">741313004</t>
  </si>
  <si>
    <t xml:space="preserve">Montáž zásuvka (polo)zapuštěná bezšroubové připojení 2x(2P+PE) dvojnásobná šikmá se zapojením vodičů</t>
  </si>
  <si>
    <t xml:space="preserve">-852969296</t>
  </si>
  <si>
    <t xml:space="preserve">34555242</t>
  </si>
  <si>
    <t xml:space="preserve">zásuvka zápustná dvojnásobná, šikmá, s clonkami, bezšroubové svorky</t>
  </si>
  <si>
    <t xml:space="preserve">-451624815</t>
  </si>
  <si>
    <t xml:space="preserve">741313005</t>
  </si>
  <si>
    <t xml:space="preserve">Montáž zásuvka (polo)zapuštěná bezšroubové připojení 2P + PE s přepěťovou ochranou se zapojením vodičů</t>
  </si>
  <si>
    <t xml:space="preserve">-1561675369</t>
  </si>
  <si>
    <t xml:space="preserve">34555244</t>
  </si>
  <si>
    <t xml:space="preserve">přístroj zásuvky zápustné jednonásobné s optickou přepěťovou ochranou, krytka s clonkami, bezšroubové svorky</t>
  </si>
  <si>
    <t xml:space="preserve">1648235110</t>
  </si>
  <si>
    <t xml:space="preserve">741313006</t>
  </si>
  <si>
    <t xml:space="preserve">Montáž zásuvka (polo)zapuštěná bezšroubové připojení 2x (2P + PE) s přepěťovou ochranou se zapojením vodičů</t>
  </si>
  <si>
    <t xml:space="preserve">-519615625</t>
  </si>
  <si>
    <t xml:space="preserve">34555246</t>
  </si>
  <si>
    <t xml:space="preserve">zásuvka zápustná dvojnásobná šikmá s optickou přepěťovou ochranou, s clonkami, bezšroubové svorky</t>
  </si>
  <si>
    <t xml:space="preserve">691492424</t>
  </si>
  <si>
    <t xml:space="preserve">741313012</t>
  </si>
  <si>
    <t xml:space="preserve">Montáž zásuvka chráněná bezšroubové připojení v krabici 2P+PE dvojí zapojení prostředí základní,vlhké se zapojením vodičů</t>
  </si>
  <si>
    <t xml:space="preserve">1752560362</t>
  </si>
  <si>
    <t xml:space="preserve">34555230</t>
  </si>
  <si>
    <t xml:space="preserve">zásuvka zápustná jednonásobná s clonkami, víčkem, rámečkem, s drápky, IP44, šroubové svorky</t>
  </si>
  <si>
    <t xml:space="preserve">-1583924337</t>
  </si>
  <si>
    <t xml:space="preserve">741314865</t>
  </si>
  <si>
    <t xml:space="preserve">Demontáž spínačů vačkových,válcových v krytu se zachováním funkčnosti do 63 A</t>
  </si>
  <si>
    <t xml:space="preserve">980731865</t>
  </si>
  <si>
    <t xml:space="preserve">741315825</t>
  </si>
  <si>
    <t xml:space="preserve">Demontáž zásuvek domovních normální prostředí do 16A zapuštěných šroubových bez zachování funkčnosti 2P+PE pro průběžnou montáž</t>
  </si>
  <si>
    <t xml:space="preserve">1171539006</t>
  </si>
  <si>
    <t xml:space="preserve">741315845</t>
  </si>
  <si>
    <t xml:space="preserve">Demontáž zásuvek domovních venkovních do 16A zapuštěných šroubových bez zachování funkčnosti 2P+PE pro průběžnou montáž</t>
  </si>
  <si>
    <t xml:space="preserve">-736270937</t>
  </si>
  <si>
    <t xml:space="preserve">741371005</t>
  </si>
  <si>
    <t xml:space="preserve">Montáž svítidlo zářivkové bytové stropní přisazené 3 zdroje s krytem</t>
  </si>
  <si>
    <t xml:space="preserve">233805385</t>
  </si>
  <si>
    <t xml:space="preserve">7 "3x58W-1.np" </t>
  </si>
  <si>
    <t xml:space="preserve">4 "2x58W-1.np"</t>
  </si>
  <si>
    <t xml:space="preserve">741372021</t>
  </si>
  <si>
    <t xml:space="preserve">Montáž svítidlo LED interiérové přisazené nástěnné hranaté nebo kruhové do 0,09 m2 se zapojením vodičů</t>
  </si>
  <si>
    <t xml:space="preserve">-593142763</t>
  </si>
  <si>
    <t xml:space="preserve">741372062</t>
  </si>
  <si>
    <t xml:space="preserve">Montáž svítidlo LED interiérové přisazené stropní hranaté nebo kruhové přes 0,09 do 0,36 m2 se zapojením vodičů</t>
  </si>
  <si>
    <t xml:space="preserve">338047525</t>
  </si>
  <si>
    <t xml:space="preserve">RMAT0011</t>
  </si>
  <si>
    <t xml:space="preserve">C-LED downlight, plechové tělo, opálový kryt, IP54, 1 x LED, 19W, 1800lm, Ra80, 4000K</t>
  </si>
  <si>
    <t xml:space="preserve">368564326</t>
  </si>
  <si>
    <t xml:space="preserve">RMAT0012</t>
  </si>
  <si>
    <t xml:space="preserve">D-Přisazené LED svítidlo, opálový PMMA kryt, průměr 480mm, 1 x LED, 44W, 4600lm, Ra80, 4000K</t>
  </si>
  <si>
    <t xml:space="preserve">-694645568</t>
  </si>
  <si>
    <t xml:space="preserve">741372072</t>
  </si>
  <si>
    <t xml:space="preserve">Montáž svítidlo LED interiérové závěsné hranaté nebo kruhové do 0,09 m2 se zapojením vodičů</t>
  </si>
  <si>
    <t xml:space="preserve">-377492686</t>
  </si>
  <si>
    <t xml:space="preserve">RMAT0008</t>
  </si>
  <si>
    <t xml:space="preserve">A-LED závěsné tubulární svítidlo, hliníkový korpus, širokozářič, 1 x LED, 7W, 750lm, Ra80, 4000K  </t>
  </si>
  <si>
    <t xml:space="preserve">-1476288228</t>
  </si>
  <si>
    <t xml:space="preserve">741372112</t>
  </si>
  <si>
    <t xml:space="preserve">Montáž svítidlo LED interiérové vestavné panelové hranaté nebo kruhové přes 0,09 do 0,36 m2 se zapojením vodičů</t>
  </si>
  <si>
    <t xml:space="preserve">-1519584227</t>
  </si>
  <si>
    <t xml:space="preserve">RMAT0009</t>
  </si>
  <si>
    <t xml:space="preserve">E-Recessed, LED aluminium luminaire with opal cover, 1200mm,1 x LED, 33W, 4200lm, Ra80, 4000K</t>
  </si>
  <si>
    <t xml:space="preserve">-1992422198</t>
  </si>
  <si>
    <t xml:space="preserve">RMAT0010</t>
  </si>
  <si>
    <t xml:space="preserve">B-LED panel, UGR&lt;19, hliníkový rámeček, mikroprizmatický kryt, čtverec 600x600mm, IP20, 1 x LED, 24W, 3100lm, Ra80, 4000K</t>
  </si>
  <si>
    <t xml:space="preserve">1172089808</t>
  </si>
  <si>
    <t xml:space="preserve">741374843</t>
  </si>
  <si>
    <t xml:space="preserve">Demontáž svítidla interiérového se standardní paticí přisazeného stropního přes 0,09 do 0,36 m2 se zachováním funkčnosti</t>
  </si>
  <si>
    <t xml:space="preserve">1715198145</t>
  </si>
  <si>
    <t xml:space="preserve">741374844</t>
  </si>
  <si>
    <t xml:space="preserve">Demontáž svítidla interiérového se standardní paticí přisazeného nástěnného do 0,09 m2 se zachováním funkčnosti</t>
  </si>
  <si>
    <t xml:space="preserve">-564362581</t>
  </si>
  <si>
    <t xml:space="preserve">741810003</t>
  </si>
  <si>
    <t xml:space="preserve">Celková prohlídka elektrického rozvodu a zařízení přes 0,5 do 1 milionu Kč</t>
  </si>
  <si>
    <t xml:space="preserve">361487852</t>
  </si>
  <si>
    <t xml:space="preserve">741910414</t>
  </si>
  <si>
    <t xml:space="preserve">Montáž žlab kovový šířky do 250 mm bez víka</t>
  </si>
  <si>
    <t xml:space="preserve">2076170281</t>
  </si>
  <si>
    <t xml:space="preserve">1384269</t>
  </si>
  <si>
    <t xml:space="preserve">DRATENY ZLAB+SPOJKA DZI 60X200 BZNCR 3M</t>
  </si>
  <si>
    <t xml:space="preserve">1903959619</t>
  </si>
  <si>
    <t xml:space="preserve">1234877</t>
  </si>
  <si>
    <t xml:space="preserve">PODPERA NA STENU DZDS 200/B S</t>
  </si>
  <si>
    <t xml:space="preserve">-1881238347</t>
  </si>
  <si>
    <t xml:space="preserve">741920251</t>
  </si>
  <si>
    <t xml:space="preserve">Ucpávka prostupu tmelem samostatného kabelu do D 21 mm stropem tl do 150 mm požární odolnost EI 90</t>
  </si>
  <si>
    <t xml:space="preserve">1958058748</t>
  </si>
  <si>
    <t xml:space="preserve">741920302</t>
  </si>
  <si>
    <t xml:space="preserve">Ucpávka prostupu kabelového svazku povlakem stěna tl 100 mm zaplnění prostupu z 20% plocha otvoru 0,2 m2 požární odolnost EI 60</t>
  </si>
  <si>
    <t xml:space="preserve">-381666693</t>
  </si>
  <si>
    <t xml:space="preserve">998741103</t>
  </si>
  <si>
    <t xml:space="preserve">Přesun hmot tonážní pro silnoproud v objektech v přes 12 do 24 m</t>
  </si>
  <si>
    <t xml:space="preserve">353279927</t>
  </si>
  <si>
    <t xml:space="preserve">742</t>
  </si>
  <si>
    <t xml:space="preserve">Elektroinstalace - slaboproud</t>
  </si>
  <si>
    <t xml:space="preserve">742124002</t>
  </si>
  <si>
    <t xml:space="preserve">Montáž kabelů datových FTP, UTP, STP pro vnitřní rozvody do trubky</t>
  </si>
  <si>
    <t xml:space="preserve">385746661</t>
  </si>
  <si>
    <t xml:space="preserve">34121263</t>
  </si>
  <si>
    <t xml:space="preserve">kabel datový jádro Cu plné plášť PVC (U/UTP) kategorie 6</t>
  </si>
  <si>
    <t xml:space="preserve">-534284778</t>
  </si>
  <si>
    <t xml:space="preserve">20*1,2 'Přepočtené koeficientem množství</t>
  </si>
  <si>
    <t xml:space="preserve">46-M</t>
  </si>
  <si>
    <t xml:space="preserve">Zemní práce při extr.mont.pracích</t>
  </si>
  <si>
    <t xml:space="preserve">469971111</t>
  </si>
  <si>
    <t xml:space="preserve">Svislá doprava suti a vybouraných hmot při elektromontážích za první podlaží</t>
  </si>
  <si>
    <t xml:space="preserve">-1649551401</t>
  </si>
  <si>
    <t xml:space="preserve">469971121</t>
  </si>
  <si>
    <t xml:space="preserve">Příplatek ke svislé dopravě suti a vybouraných hmot při elektromontážích za každé další podlaží</t>
  </si>
  <si>
    <t xml:space="preserve">-1383311835</t>
  </si>
  <si>
    <t xml:space="preserve">1,6*2 'Přepočtené koeficientem množství</t>
  </si>
  <si>
    <t xml:space="preserve">469972111</t>
  </si>
  <si>
    <t xml:space="preserve">Odvoz suti a vybouraných hmot při elektromontážích do 1 km</t>
  </si>
  <si>
    <t xml:space="preserve">2115481698</t>
  </si>
  <si>
    <t xml:space="preserve">469972121</t>
  </si>
  <si>
    <t xml:space="preserve">Příplatek k odvozu suti a vybouraných hmot při elektromontážích za každý další 1 km</t>
  </si>
  <si>
    <t xml:space="preserve">-893799399</t>
  </si>
  <si>
    <t xml:space="preserve">1,6*10 'Přepočtené koeficientem množství</t>
  </si>
  <si>
    <t xml:space="preserve">469973116</t>
  </si>
  <si>
    <t xml:space="preserve">1904962019</t>
  </si>
  <si>
    <t xml:space="preserve">HZS</t>
  </si>
  <si>
    <t xml:space="preserve">Hodinové zúčtovací sazby</t>
  </si>
  <si>
    <t xml:space="preserve">HZS2232</t>
  </si>
  <si>
    <t xml:space="preserve">Hodinová zúčtovací sazba elektrikář odborný (1np-dohledání obvodů, přerušení kabelů, spojkování žil a kabelů vč.materiálu, úprava svodů hromosvodu - odpojení, připojení vč.materiálu)</t>
  </si>
  <si>
    <t xml:space="preserve">hod</t>
  </si>
  <si>
    <t xml:space="preserve">512</t>
  </si>
  <si>
    <t xml:space="preserve">11878095</t>
  </si>
  <si>
    <t xml:space="preserve">HZS2491</t>
  </si>
  <si>
    <t xml:space="preserve">Hodinová zúčtovací sazba dělník zednických výpomocí</t>
  </si>
  <si>
    <t xml:space="preserve">818711534</t>
  </si>
  <si>
    <t xml:space="preserve">06 - Slaboproud</t>
  </si>
  <si>
    <t xml:space="preserve">    PZTS_ACS - Poplachový zabezpečovací a přístupový systém </t>
  </si>
  <si>
    <t xml:space="preserve">    AVT - Multimediální vybavení</t>
  </si>
  <si>
    <t xml:space="preserve">    VSS - Dohledový videosystém</t>
  </si>
  <si>
    <t xml:space="preserve">    STK - Strukturovaná kabeláž</t>
  </si>
  <si>
    <t xml:space="preserve">    TRASY - Trasy a kabeláže</t>
  </si>
  <si>
    <t xml:space="preserve">PZTS_ACS</t>
  </si>
  <si>
    <t xml:space="preserve">Poplachový zabezpečovací a přístupový systém </t>
  </si>
  <si>
    <t xml:space="preserve">742220051</t>
  </si>
  <si>
    <t xml:space="preserve">Montáž krabice pro expander uložené na omítce</t>
  </si>
  <si>
    <t xml:space="preserve">ADI.0033335.URS</t>
  </si>
  <si>
    <t xml:space="preserve">Kryt ZG20 pro MB-Secure nebo RIO</t>
  </si>
  <si>
    <t xml:space="preserve">Poznámka k položce:
Poznámka k položce: Rozšíření stávajícího systému.</t>
  </si>
  <si>
    <t xml:space="preserve">742220221</t>
  </si>
  <si>
    <t xml:space="preserve">Montáž systémového zdroje s akumulátorem a 8 kanálovým expandérem</t>
  </si>
  <si>
    <t xml:space="preserve">ADI.0033435.URS</t>
  </si>
  <si>
    <t xml:space="preserve">Syst. napájecí zdroj do ústředny 12V DC/18Ah, AUX 1,5A</t>
  </si>
  <si>
    <t xml:space="preserve">742220161</t>
  </si>
  <si>
    <t xml:space="preserve">Montáž akumulátoru 12V</t>
  </si>
  <si>
    <t xml:space="preserve">ADI.0033194.URS</t>
  </si>
  <si>
    <t xml:space="preserve">Akumulátor 12V/17Ah se šroubovými svorkami M5 a životností až 5 let, VdS</t>
  </si>
  <si>
    <t xml:space="preserve">742220031</t>
  </si>
  <si>
    <t xml:space="preserve">Montáž koncentrátoru nebo expanderu pro PZTS</t>
  </si>
  <si>
    <t xml:space="preserve">742220071</t>
  </si>
  <si>
    <t xml:space="preserve">Montáž dveřního modulu pro připojení čteček v krytu</t>
  </si>
  <si>
    <t xml:space="preserve">ADI.0033378.URS</t>
  </si>
  <si>
    <t xml:space="preserve">Dveřní modul IdenKey3, max. 4 čtečky RS-485, 1 dveře, BUS2</t>
  </si>
  <si>
    <t xml:space="preserve">742220081</t>
  </si>
  <si>
    <t xml:space="preserve">Montáž čtečky bezkontaktních karet</t>
  </si>
  <si>
    <t xml:space="preserve">ADI.0033546.URS</t>
  </si>
  <si>
    <t xml:space="preserve">Čtečka luminAXS mifareD, bez klávesnice, RS-485/C&amp;D</t>
  </si>
  <si>
    <t xml:space="preserve">742220235</t>
  </si>
  <si>
    <t xml:space="preserve">Montáž příslušenství pro PZTS magnetický kontakt povrchový</t>
  </si>
  <si>
    <t xml:space="preserve">ADI.0032435.URS</t>
  </si>
  <si>
    <t xml:space="preserve">MG kontakt šestidrátový polarizovaný s EOL 1k/1k a pracovní mezerou 11mm</t>
  </si>
  <si>
    <t xml:space="preserve">742220255</t>
  </si>
  <si>
    <t xml:space="preserve">Montáž příslušenství pro PZTS siréna vnitřní pro vyhlášení poplachu</t>
  </si>
  <si>
    <t xml:space="preserve">40464000</t>
  </si>
  <si>
    <t xml:space="preserve">siréna vnitřní plastová nezálohovaná, 112 dB/1m, maják, záblesk červený</t>
  </si>
  <si>
    <t xml:space="preserve">742320011</t>
  </si>
  <si>
    <t xml:space="preserve">Montáž elektricky ovládaných zámků elektromechanických samozamykacích s panikovou funkcí</t>
  </si>
  <si>
    <t xml:space="preserve">54978006</t>
  </si>
  <si>
    <t xml:space="preserve">zámek elektromechanický samozamykací panikový vícebodový hluboký</t>
  </si>
  <si>
    <t xml:space="preserve">742320033</t>
  </si>
  <si>
    <t xml:space="preserve">Montáž elektricky ovládaných zámků ostatní prvky nerezové lišty k elektrickému zámku</t>
  </si>
  <si>
    <t xml:space="preserve">54916004</t>
  </si>
  <si>
    <t xml:space="preserve">lišta k zámku nerez</t>
  </si>
  <si>
    <t xml:space="preserve">742220401</t>
  </si>
  <si>
    <t xml:space="preserve">Nastavení a oživení PZTS programování základních parametrů ústředny</t>
  </si>
  <si>
    <t xml:space="preserve">742220402</t>
  </si>
  <si>
    <t xml:space="preserve">Nastavení a oživení PZTS programování systému na jeden detektor</t>
  </si>
  <si>
    <t xml:space="preserve">742220411</t>
  </si>
  <si>
    <t xml:space="preserve">Nastavení a oživení PZTS oživení systému na jeden detektor</t>
  </si>
  <si>
    <t xml:space="preserve">742220421</t>
  </si>
  <si>
    <t xml:space="preserve">Nastavení a oživení PZTS instalace přístupového SW</t>
  </si>
  <si>
    <t xml:space="preserve">742220511</t>
  </si>
  <si>
    <t xml:space="preserve">Zkoušky a revize PZTS revize výchozí systému PZTS</t>
  </si>
  <si>
    <t xml:space="preserve">742240007</t>
  </si>
  <si>
    <t xml:space="preserve">Montáž elektronické kontroly vstupu ovládacího scriptu</t>
  </si>
  <si>
    <t xml:space="preserve">AVT</t>
  </si>
  <si>
    <t xml:space="preserve">Multimediální vybavení</t>
  </si>
  <si>
    <t xml:space="preserve">742430001</t>
  </si>
  <si>
    <t xml:space="preserve">Montáž audiovizuální techniky projektoru včetně držáku a uchycením na strop nebo na stěnu</t>
  </si>
  <si>
    <t xml:space="preserve">EB770F</t>
  </si>
  <si>
    <t xml:space="preserve">Laserový dataprojektor s ultra krátkou projekční vzdáleností 3LCD, svítivost (ANSI) od 3100 do 4100 ANSI, kontrast nad 10 000:1, rozlišení 1920 x 1080 (1080p), D-Sub, HDMI, LAN, USB, Wi-Fi, repro</t>
  </si>
  <si>
    <t xml:space="preserve">ELPMB62</t>
  </si>
  <si>
    <t xml:space="preserve">Nástěný držák pro projektor s ultra krátkou projekční vzdáleností</t>
  </si>
  <si>
    <t xml:space="preserve">ELPCB03</t>
  </si>
  <si>
    <t xml:space="preserve">Ovládací a propojovací nástěnný box pro projektor s krátkou vzdáleností</t>
  </si>
  <si>
    <t xml:space="preserve">ELPAP11</t>
  </si>
  <si>
    <t xml:space="preserve">Wifi Adaptér pro projektor</t>
  </si>
  <si>
    <t xml:space="preserve">742430003</t>
  </si>
  <si>
    <t xml:space="preserve">Montáž audiovizuální techniky reprosoustavy s konzolou</t>
  </si>
  <si>
    <t xml:space="preserve">ELPSP02</t>
  </si>
  <si>
    <t xml:space="preserve">Reproduktory s vestavěným zesilovačem 15W - sada 2ks připojeno k ovládacímu boxu</t>
  </si>
  <si>
    <t xml:space="preserve">742430012</t>
  </si>
  <si>
    <t xml:space="preserve">Montáž audiovizuální techniky projekčního plátna</t>
  </si>
  <si>
    <t xml:space="preserve">Projekční plátno roletové, rozměr 276,9 cm × 155,7 cm, úhlopříčka 125", poměr stran 16:9, matně bílé plátno, černé okraje, černé tělo, k umístění na strop a na zeď</t>
  </si>
  <si>
    <t xml:space="preserve">742430031</t>
  </si>
  <si>
    <t xml:space="preserve">Montáž audiovizuální techniky kabelu HDMI protažením a se zakončením v zásuvce nebo krabici</t>
  </si>
  <si>
    <t xml:space="preserve">1615385</t>
  </si>
  <si>
    <t xml:space="preserve">Kabel HDMI 2.0 S ethernetem 20m</t>
  </si>
  <si>
    <t xml:space="preserve">742430022</t>
  </si>
  <si>
    <t xml:space="preserve">Montáž audiovizuální techniky propojovacích kabelů pro AV techniku</t>
  </si>
  <si>
    <t xml:space="preserve">Propojovací kabeláž pro AV techniku</t>
  </si>
  <si>
    <t xml:space="preserve">742430021</t>
  </si>
  <si>
    <t xml:space="preserve">Montáž audiovizuální techniky dvouzásuvky pro reproduktory</t>
  </si>
  <si>
    <t xml:space="preserve">37451032</t>
  </si>
  <si>
    <t xml:space="preserve">zásuvka dvojitá kompletní reproduktorová PVC bílá</t>
  </si>
  <si>
    <t xml:space="preserve">742230004</t>
  </si>
  <si>
    <t xml:space="preserve">Montáž kamerového systému vnitřní kamery</t>
  </si>
  <si>
    <t xml:space="preserve">960-001227</t>
  </si>
  <si>
    <t xml:space="preserve">Webkamera Ultra HD 4K, plynulé motorizované otáčení (±90°), naklápění (+50°/-90°), a 15× HD zoom, dálkové ovládání, bezpečnostní otvor kensington, konektor USB</t>
  </si>
  <si>
    <t xml:space="preserve">742230007</t>
  </si>
  <si>
    <t xml:space="preserve">Montáž kamerového systému konzoly pro kryt nebo kameru</t>
  </si>
  <si>
    <t xml:space="preserve">Stativ pro kameru tripod, stativový závit, kulová hlava, materiál karbon, transportní výška 47,6 cm, maximální výška 171,5 cm</t>
  </si>
  <si>
    <t xml:space="preserve">742230102</t>
  </si>
  <si>
    <t xml:space="preserve">Montáž kamerového systému nastavení a instalace instalace a nastavení SW pro sledování kamer</t>
  </si>
  <si>
    <t xml:space="preserve">742430031R</t>
  </si>
  <si>
    <t xml:space="preserve">Montáž audiovizuální techniky kabelu USB</t>
  </si>
  <si>
    <t xml:space="preserve">Datový kabel - prodlužovací, délka 10 m, USB 3,2 Gen 1</t>
  </si>
  <si>
    <t xml:space="preserve">742230002</t>
  </si>
  <si>
    <t xml:space="preserve">Montáž PC / NTB, OS, software</t>
  </si>
  <si>
    <t xml:space="preserve">Notebook - Procesor 10C/12T 1.7GHz/5.0GHz, 12MB cache, 15.6" WVA antireflexní 1920 × 1080 120Hz, RAM 16GB DDR4, integrovaná grafická karta, SSD 512GB, numerická klávesnice, podsvícená klávesnice, webkamera, USB 3.2 Gen 1, USB-C, čtečka otisků prstů, WiFi</t>
  </si>
  <si>
    <t xml:space="preserve">742330001</t>
  </si>
  <si>
    <t xml:space="preserve">Montáž rozvaděče nástěnného</t>
  </si>
  <si>
    <t xml:space="preserve">1000116890</t>
  </si>
  <si>
    <t xml:space="preserve">Rozvaděč nástěnný oceloplechový uzamykatelný, 650x400x200 mm</t>
  </si>
  <si>
    <t xml:space="preserve">VSS</t>
  </si>
  <si>
    <t xml:space="preserve">Dohledový videosystém</t>
  </si>
  <si>
    <t xml:space="preserve">742230003</t>
  </si>
  <si>
    <t xml:space="preserve">Montáž kamerového systému venkovní kamery</t>
  </si>
  <si>
    <t xml:space="preserve">38475078</t>
  </si>
  <si>
    <t xml:space="preserve">kamera venkovní IP bullet MZVF 2,8 - 12mm maximální rozlišení záznamu 4MP WDR 120dB přísvit IR 30m IP67</t>
  </si>
  <si>
    <t xml:space="preserve">38479023</t>
  </si>
  <si>
    <t xml:space="preserve">krabice instalační pro montáž bullet kamer kov</t>
  </si>
  <si>
    <t xml:space="preserve">742230101</t>
  </si>
  <si>
    <t xml:space="preserve">Montáž kamerového systému nastavení a instalace licence k připojení jedné kamery k SW</t>
  </si>
  <si>
    <t xml:space="preserve">95321002</t>
  </si>
  <si>
    <t xml:space="preserve">licence pro připojení jedné kamery</t>
  </si>
  <si>
    <t xml:space="preserve">742230103</t>
  </si>
  <si>
    <t xml:space="preserve">Montáž kamerového systému nastavení a instalace nastavení záběru podle přání uživatele</t>
  </si>
  <si>
    <t xml:space="preserve">STK</t>
  </si>
  <si>
    <t xml:space="preserve">Strukturovaná kabeláž</t>
  </si>
  <si>
    <t xml:space="preserve">742330023</t>
  </si>
  <si>
    <t xml:space="preserve">Montáž strukturované kabeláže příslušenství a ostatní práce k rozvaděčům vyvazovacíhoho panelu 1U</t>
  </si>
  <si>
    <t xml:space="preserve">37451145</t>
  </si>
  <si>
    <t xml:space="preserve">panel vyvazovací 5x plastové oko s průchody 1U 19"</t>
  </si>
  <si>
    <t xml:space="preserve">742330024</t>
  </si>
  <si>
    <t xml:space="preserve">Montáž strukturované kabeláže příslušenství a ostatní práce k rozvaděčům patch panelu 24 portů</t>
  </si>
  <si>
    <t xml:space="preserve">37451110</t>
  </si>
  <si>
    <t xml:space="preserve">patch panel Cat6 PCB 1U 24 portů 19" UTP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ADI.0051237.URS</t>
  </si>
  <si>
    <t xml:space="preserve">Zásuvka datová - rámeček bílý</t>
  </si>
  <si>
    <t xml:space="preserve">ADI.0051238.URS</t>
  </si>
  <si>
    <t xml:space="preserve">Zásuvka datová - kryt pro až 2 keystone bílý</t>
  </si>
  <si>
    <t xml:space="preserve">ADI.0051239.URS</t>
  </si>
  <si>
    <t xml:space="preserve">Zásuvka datová - maska pro 1 keystone</t>
  </si>
  <si>
    <t xml:space="preserve">ADI.0051240.URS</t>
  </si>
  <si>
    <t xml:space="preserve">Zásuvka datová - maska pro 2 keystone</t>
  </si>
  <si>
    <t xml:space="preserve">ADI.0051305.URS</t>
  </si>
  <si>
    <t xml:space="preserve">Samořezný keystone CAT6 UTP, černý</t>
  </si>
  <si>
    <t xml:space="preserve">742330101</t>
  </si>
  <si>
    <t xml:space="preserve">Montáž strukturované kabeláže měření segmentu metalického s vyhotovením protokolu</t>
  </si>
  <si>
    <t xml:space="preserve">742330051</t>
  </si>
  <si>
    <t xml:space="preserve">Montáž strukturované kabeláže zásuvek datových popis portu zásuvky</t>
  </si>
  <si>
    <t xml:space="preserve">742330052</t>
  </si>
  <si>
    <t xml:space="preserve">Montáž strukturované kabeláže zásuvek datových popis portů patchpanelu</t>
  </si>
  <si>
    <t xml:space="preserve">742110504</t>
  </si>
  <si>
    <t xml:space="preserve">Montáž krabic elektroinstalačních s víčkem zapuštěných plastových odbočných kruhových</t>
  </si>
  <si>
    <t xml:space="preserve">34571465</t>
  </si>
  <si>
    <t xml:space="preserve">krabice do dutých stěn PVC přístrojová kruhová D 70mm hluboká</t>
  </si>
  <si>
    <t xml:space="preserve">742190001</t>
  </si>
  <si>
    <t xml:space="preserve">Ostatní práce pro trasy vyhledání vývodu nebo krabice</t>
  </si>
  <si>
    <t xml:space="preserve">742330012R</t>
  </si>
  <si>
    <t xml:space="preserve">Montáž WiFi AP</t>
  </si>
  <si>
    <t xml:space="preserve">WIFI6</t>
  </si>
  <si>
    <t xml:space="preserve">WiFi Access Point s WiFi 6, 802.11s/b/g/n/ac/ax až 2400 Mb/s, Dual-band, WPA-PSK a WPA-Enterprise, PoE</t>
  </si>
  <si>
    <t xml:space="preserve">TRASY</t>
  </si>
  <si>
    <t xml:space="preserve">Trasy a kabeláže</t>
  </si>
  <si>
    <t xml:space="preserve">742121001</t>
  </si>
  <si>
    <t xml:space="preserve">Montáž kabelů sdělovacích pro vnitřní rozvody počtu žil do 15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Poznámka k položce:
Poznámka k položce: PZTS</t>
  </si>
  <si>
    <t xml:space="preserve">34121268</t>
  </si>
  <si>
    <t xml:space="preserve">kabel datový bezhalogenový třída reakce na oheň B2cas1d1a1 jádro Cu plné (U/UTP) kategorie 6</t>
  </si>
  <si>
    <t xml:space="preserve">Poznámka k položce:
Poznámka k položce: STK+VSS</t>
  </si>
  <si>
    <t xml:space="preserve">34121310</t>
  </si>
  <si>
    <t xml:space="preserve">kabel datový bezhalogenový celkově stíněný Al fólií jádro Cu plné (F/UTP) kategorie 5e</t>
  </si>
  <si>
    <t xml:space="preserve">Poznámka k položce:
Poznámka k položce: PZTS+ACS</t>
  </si>
  <si>
    <t xml:space="preserve">742124005</t>
  </si>
  <si>
    <t xml:space="preserve">Montáž kabelů datových FTP, UTP, STP ukončení kabelu konektorem</t>
  </si>
  <si>
    <t xml:space="preserve">742110002</t>
  </si>
  <si>
    <t xml:space="preserve">Montáž trubek elektroinstalačních plastových ohebných uložených pod omítku</t>
  </si>
  <si>
    <t xml:space="preserve">34571063</t>
  </si>
  <si>
    <t xml:space="preserve">trubka elektroinstalační ohebná z PVC (ČSN) 2323</t>
  </si>
  <si>
    <t xml:space="preserve">Poznámka k položce:
Poznámka k položce: Datové kabely</t>
  </si>
  <si>
    <t xml:space="preserve">742110003</t>
  </si>
  <si>
    <t xml:space="preserve">Montáž trubek elektroinstalačních plastových ohebných uložených volně na příchytky</t>
  </si>
  <si>
    <t xml:space="preserve">34571076</t>
  </si>
  <si>
    <t xml:space="preserve">trubka elektroinstalační ohebná z PVC (EN) 2350</t>
  </si>
  <si>
    <t xml:space="preserve">Poznámka k položce:
Poznámka k položce: HDMI Kabely</t>
  </si>
  <si>
    <t xml:space="preserve">742110041</t>
  </si>
  <si>
    <t xml:space="preserve">Montáž lišt elektroinstalačních vkládacích</t>
  </si>
  <si>
    <t xml:space="preserve">34571007</t>
  </si>
  <si>
    <t xml:space="preserve">lišta elektroinstalační hranatá PVC 40x20mm</t>
  </si>
  <si>
    <t xml:space="preserve">742190002</t>
  </si>
  <si>
    <t xml:space="preserve">Ostatní práce pro trasy značení trasy vedení</t>
  </si>
  <si>
    <t xml:space="preserve">977332111</t>
  </si>
  <si>
    <t xml:space="preserve">Frézování drážek pro vodiče ve stěnách z cihel, rozměru do 30x30 mm</t>
  </si>
  <si>
    <t xml:space="preserve">742190005R</t>
  </si>
  <si>
    <t xml:space="preserve">Ostatní práce pro trasy vložení požárně těsnicího materiálu pro prostup včetně materiálu</t>
  </si>
  <si>
    <t xml:space="preserve">HZS2492</t>
  </si>
  <si>
    <t xml:space="preserve">Hodinové zúčtovací sazby profesí PSV zednické výpomoci a pomocné práce PSV pomocný dělník PSV</t>
  </si>
  <si>
    <t xml:space="preserve">Hodinové zúčtovací sazby profesí PSV zednické výpomoci a pomocné práce PSV dělník zednických výpomocí</t>
  </si>
  <si>
    <t xml:space="preserve">HZS2231</t>
  </si>
  <si>
    <t xml:space="preserve">Hodinové zúčtovací sazby profesí PSV provádění stavebních instalací elektrikář</t>
  </si>
  <si>
    <t xml:space="preserve">HZS3221</t>
  </si>
  <si>
    <t xml:space="preserve">Hodinové zúčtovací sazby montáží technologických zařízení na stavebních objektech montér slaboproudých zařízení</t>
  </si>
  <si>
    <t xml:space="preserve">HZS4211</t>
  </si>
  <si>
    <t xml:space="preserve">Hodinové zúčtovací sazby ostatních profesí revizní a kontrolní činnost revizní technik</t>
  </si>
  <si>
    <t xml:space="preserve">HZS4232</t>
  </si>
  <si>
    <t xml:space="preserve">Hodinové zúčtovací sazby ostatních profesí revizní a kontrolní činnost technik odborný</t>
  </si>
  <si>
    <t xml:space="preserve">081103000</t>
  </si>
  <si>
    <t xml:space="preserve">Denní doprava pracovníků na pracoviště</t>
  </si>
  <si>
    <t xml:space="preserve">…</t>
  </si>
  <si>
    <t xml:space="preserve">045002000</t>
  </si>
  <si>
    <t xml:space="preserve">Kompletační a koordinační činnost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%</t>
  </si>
  <si>
    <t xml:space="preserve">07 -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R1</t>
  </si>
  <si>
    <t xml:space="preserve">Zařízení staveniště - vybavení, zabezpečení, ohražení, připojení a spotřeba energií, zrušení</t>
  </si>
  <si>
    <t xml:space="preserve">1024</t>
  </si>
  <si>
    <t xml:space="preserve">239280742</t>
  </si>
  <si>
    <t xml:space="preserve">0300010R3</t>
  </si>
  <si>
    <t xml:space="preserve">Označení stavby cedulí, uvedení staveniště do původního stavu</t>
  </si>
  <si>
    <t xml:space="preserve">-2111356401</t>
  </si>
  <si>
    <t xml:space="preserve">0132540R1</t>
  </si>
  <si>
    <t xml:space="preserve">Dokumentace skutečného provedení stavby</t>
  </si>
  <si>
    <t xml:space="preserve">1822999239</t>
  </si>
  <si>
    <t xml:space="preserve">0130000R2</t>
  </si>
  <si>
    <t xml:space="preserve">Dokumentace kotevních prvků kontaktního zateplení a PVC krytiny</t>
  </si>
  <si>
    <t xml:space="preserve">-1243218236</t>
  </si>
  <si>
    <t xml:space="preserve">0130000R3</t>
  </si>
  <si>
    <t xml:space="preserve">Výrobní dokumentace zámečnických a OK konstrukcí</t>
  </si>
  <si>
    <t xml:space="preserve">1839420663</t>
  </si>
  <si>
    <t xml:space="preserve">0450020R1</t>
  </si>
  <si>
    <t xml:space="preserve">92496015</t>
  </si>
  <si>
    <t xml:space="preserve">0700000R1</t>
  </si>
  <si>
    <t xml:space="preserve">Provozní vlivy</t>
  </si>
  <si>
    <t xml:space="preserve">-1976825470</t>
  </si>
  <si>
    <t xml:space="preserve">0710020R1</t>
  </si>
  <si>
    <t xml:space="preserve">Provoz investora, třetích osob</t>
  </si>
  <si>
    <t xml:space="preserve">910113780</t>
  </si>
  <si>
    <t xml:space="preserve">0910000R1</t>
  </si>
  <si>
    <t xml:space="preserve">Náklady na vyklizení objektu</t>
  </si>
  <si>
    <t xml:space="preserve">401092878</t>
  </si>
  <si>
    <t xml:space="preserve">0910000R2</t>
  </si>
  <si>
    <t xml:space="preserve">Dopravní opatření po dobu výstavby vč.projednání</t>
  </si>
  <si>
    <t xml:space="preserve">-520053947</t>
  </si>
  <si>
    <t xml:space="preserve">0910000R3</t>
  </si>
  <si>
    <t xml:space="preserve">Zábory</t>
  </si>
  <si>
    <t xml:space="preserve">-365729513</t>
  </si>
  <si>
    <t xml:space="preserve">02 - Učebna V4 - La hospoda</t>
  </si>
  <si>
    <t xml:space="preserve">611325417</t>
  </si>
  <si>
    <t xml:space="preserve">Oprava vnitřní vápenocementové hladké omítky stropů v rozsahu plochy přes 10 do 30 % s celoplošným přeštukováním</t>
  </si>
  <si>
    <t xml:space="preserve">1220341926</t>
  </si>
  <si>
    <t xml:space="preserve">výměra dle pol.784121001</t>
  </si>
  <si>
    <t xml:space="preserve">612325417</t>
  </si>
  <si>
    <t xml:space="preserve">Oprava vnitřní vápenocementové hladké omítky stěn v rozsahu plochy přes 10 do 30 % s celoplošným přeštukováním</t>
  </si>
  <si>
    <t xml:space="preserve">-1576210031</t>
  </si>
  <si>
    <t xml:space="preserve">632451032</t>
  </si>
  <si>
    <t xml:space="preserve">Vyrovnávací potěr tl přes 20 do 30 mm z MC 15 provedený v ploše</t>
  </si>
  <si>
    <t xml:space="preserve">313910772</t>
  </si>
  <si>
    <t xml:space="preserve">vyrovnání hrubých nerovností podlahy - cca 20% plochy</t>
  </si>
  <si>
    <t xml:space="preserve">poznámka 4</t>
  </si>
  <si>
    <t xml:space="preserve">29*0,20</t>
  </si>
  <si>
    <t xml:space="preserve">161705107</t>
  </si>
  <si>
    <t xml:space="preserve">-1648335733</t>
  </si>
  <si>
    <t xml:space="preserve">997013151</t>
  </si>
  <si>
    <t xml:space="preserve">Vnitrostaveništní doprava suti a vybouraných hmot pro budovy v do 6 m s omezením mechanizace</t>
  </si>
  <si>
    <t xml:space="preserve">-1414999417</t>
  </si>
  <si>
    <t xml:space="preserve">0,12</t>
  </si>
  <si>
    <t xml:space="preserve">2079815853</t>
  </si>
  <si>
    <t xml:space="preserve">-349333735</t>
  </si>
  <si>
    <t xml:space="preserve">0,12*14</t>
  </si>
  <si>
    <t xml:space="preserve">1815875105</t>
  </si>
  <si>
    <t xml:space="preserve">998017001</t>
  </si>
  <si>
    <t xml:space="preserve">Přesun hmot s omezením mechanizace pro budovy v do 6 m</t>
  </si>
  <si>
    <t xml:space="preserve">-2087072695</t>
  </si>
  <si>
    <t xml:space="preserve">Obvodový sokl truhlářský - montáž a dodávka vč.dopravy</t>
  </si>
  <si>
    <t xml:space="preserve">-2073639813</t>
  </si>
  <si>
    <t xml:space="preserve">-1914276978</t>
  </si>
  <si>
    <t xml:space="preserve">28,70</t>
  </si>
  <si>
    <t xml:space="preserve">771151016</t>
  </si>
  <si>
    <t xml:space="preserve">Samonivelační stěrka podlah pevnosti 20 MPa tl do 15 mm</t>
  </si>
  <si>
    <t xml:space="preserve">-109031199</t>
  </si>
  <si>
    <t xml:space="preserve">1475612075</t>
  </si>
  <si>
    <t xml:space="preserve">871170141</t>
  </si>
  <si>
    <t xml:space="preserve">Poznámka k položce:
Mrazuvzdorná dlažba keramická, slinutá
barva: béžová v imitaci dřeva
tvar: obdélník 150x900mm
otěruvzdornost: minimálně PEI4
protiskluznost minimálně R10
rozměry: š=150, d=900, tl.10
pokládka: stromeček (rybí kost)</t>
  </si>
  <si>
    <t xml:space="preserve">28,70*1,10+0,43</t>
  </si>
  <si>
    <t xml:space="preserve">998771101</t>
  </si>
  <si>
    <t xml:space="preserve">Přesun hmot tonážní pro podlahy z dlaždic v objektech v do 6 m</t>
  </si>
  <si>
    <t xml:space="preserve">1314357272</t>
  </si>
  <si>
    <t xml:space="preserve">268178401</t>
  </si>
  <si>
    <t xml:space="preserve">776111116</t>
  </si>
  <si>
    <t xml:space="preserve">Odstranění zbytků lepidla z podkladu povlakových podlah broušením</t>
  </si>
  <si>
    <t xml:space="preserve">-27049069</t>
  </si>
  <si>
    <t xml:space="preserve">776410811</t>
  </si>
  <si>
    <t xml:space="preserve">Odstranění soklíků a lišt pryžových nebo plastových</t>
  </si>
  <si>
    <t xml:space="preserve">2002715157</t>
  </si>
  <si>
    <t xml:space="preserve">-823565951</t>
  </si>
  <si>
    <t xml:space="preserve">poznámka 5</t>
  </si>
  <si>
    <t xml:space="preserve">3,15*1,20</t>
  </si>
  <si>
    <t xml:space="preserve">891747718</t>
  </si>
  <si>
    <t xml:space="preserve">Poznámka k položce:
keramický obklad matný, barva bílá, tvar:diamant na všech stranách 12-18mm,
otěruvzdornost: minimálně PEI 2
rozměry v=100, š=300, tl.8-12mm, pokládka půlvazba</t>
  </si>
  <si>
    <t xml:space="preserve">3,78*1,10</t>
  </si>
  <si>
    <t xml:space="preserve">998781101</t>
  </si>
  <si>
    <t xml:space="preserve">Přesun hmot tonážní pro obklady keramické v objektech v do 6 m</t>
  </si>
  <si>
    <t xml:space="preserve">-1416640708</t>
  </si>
  <si>
    <t xml:space="preserve">Broušení dřevěných parapetů + nový nátěr parapetů lazurovacím nátěrem</t>
  </si>
  <si>
    <t xml:space="preserve">953909346</t>
  </si>
  <si>
    <t xml:space="preserve">poznámka 3</t>
  </si>
  <si>
    <t xml:space="preserve">7830000R2</t>
  </si>
  <si>
    <t xml:space="preserve">Mechanické přebroušení litinových radiátorů vč.trubek + nový nátěr polyuretanovou interiérovou barvou, tř.prostř.C1, životnost 15let</t>
  </si>
  <si>
    <t xml:space="preserve">706657189</t>
  </si>
  <si>
    <t xml:space="preserve">poznámka 2</t>
  </si>
  <si>
    <t xml:space="preserve">784121001</t>
  </si>
  <si>
    <t xml:space="preserve">Oškrabání malby v místnostech v do 3,80 m</t>
  </si>
  <si>
    <t xml:space="preserve">-1190524903</t>
  </si>
  <si>
    <t xml:space="preserve">3,40*22+0,20+29</t>
  </si>
  <si>
    <t xml:space="preserve">Interiérová batva matná odolná proti otěru (třída 2)</t>
  </si>
  <si>
    <t xml:space="preserve">1053519052</t>
  </si>
  <si>
    <t xml:space="preserve">75+29</t>
  </si>
  <si>
    <t xml:space="preserve">-1653811411</t>
  </si>
  <si>
    <t xml:space="preserve">-351160376</t>
  </si>
  <si>
    <t xml:space="preserve">2028596074</t>
  </si>
  <si>
    <t xml:space="preserve">1607116816</t>
  </si>
  <si>
    <t xml:space="preserve">-1503661615</t>
  </si>
  <si>
    <t xml:space="preserve">-446301114</t>
  </si>
  <si>
    <t xml:space="preserve">1909024365</t>
  </si>
  <si>
    <t xml:space="preserve">936340569</t>
  </si>
  <si>
    <t xml:space="preserve">-1503506455</t>
  </si>
  <si>
    <t xml:space="preserve">1906618258</t>
  </si>
  <si>
    <t xml:space="preserve">-1264572280</t>
  </si>
  <si>
    <t xml:space="preserve">-1185556349</t>
  </si>
  <si>
    <t xml:space="preserve">03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2146761587</t>
  </si>
  <si>
    <t xml:space="preserve">34571016</t>
  </si>
  <si>
    <t xml:space="preserve">lišta elektroinstalační hranatá bezhalogenová 40x40mm</t>
  </si>
  <si>
    <t xml:space="preserve">1240797844</t>
  </si>
  <si>
    <t xml:space="preserve">5*1,05 "Přepočtené koeficientem množství</t>
  </si>
  <si>
    <t xml:space="preserve">Montáž krabic elektroinstalačních bez napojení na trubky a lišty, demontáže a montáže víčka a přístroje přístrojových zapuštěných plastových kruhových</t>
  </si>
  <si>
    <t xml:space="preserve">-1802992697</t>
  </si>
  <si>
    <t xml:space="preserve">929295009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503310586</t>
  </si>
  <si>
    <t xml:space="preserve">-848042961</t>
  </si>
  <si>
    <t xml:space="preserve">Montáž vodičů izolovaných měděných bez ukončení uložených pod omítku plných a laněných (např. CY), průřezu žíly 0,35 až 6 mm2</t>
  </si>
  <si>
    <t xml:space="preserve">-1724499205</t>
  </si>
  <si>
    <t xml:space="preserve">34141024</t>
  </si>
  <si>
    <t xml:space="preserve">vodič propojovací flexibilní jádro Cu lanované izolace PVC 450/750V (H07V-K) 1x1,5mm2</t>
  </si>
  <si>
    <t xml:space="preserve">-224917159</t>
  </si>
  <si>
    <t xml:space="preserve">30*1,15 "Přepočtené koeficientem množství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-2110314276</t>
  </si>
  <si>
    <t xml:space="preserve">34111005</t>
  </si>
  <si>
    <t xml:space="preserve">kabel instalační jádro Cu plné izolace PVC plášť PVC 450/750V (CYKY) 2x1,5mm2</t>
  </si>
  <si>
    <t xml:space="preserve">-1637030104</t>
  </si>
  <si>
    <t xml:space="preserve">10*1,15 "Přepočtené koeficientem množství</t>
  </si>
  <si>
    <t xml:space="preserve">Montáž kabelů měděných bez ukončení uložených pod omítku plných kulatých (např. CYKY), počtu a průřezu žil 3x1,5 mm2</t>
  </si>
  <si>
    <t xml:space="preserve">-691933024</t>
  </si>
  <si>
    <t xml:space="preserve">1919220849</t>
  </si>
  <si>
    <t xml:space="preserve">40*1,15 "Přepočtené koeficientem množství</t>
  </si>
  <si>
    <t xml:space="preserve">Montáž kabelů měděných bez ukončení uložených pod omítku plných kulatých (např. CYKY), počtu a průřezu žil 3x2,5 až 6 mm2</t>
  </si>
  <si>
    <t xml:space="preserve">1821091216</t>
  </si>
  <si>
    <t xml:space="preserve">370437378</t>
  </si>
  <si>
    <t xml:space="preserve">90*1,15 "Přepočtené koeficientem množství</t>
  </si>
  <si>
    <t xml:space="preserve">Montáž kabelů měděných bez ukončení uložených pod omítku plných kulatých (např. CYKY), počtu a průřezu žil 5x4 až 6 mm2</t>
  </si>
  <si>
    <t xml:space="preserve">1238117994</t>
  </si>
  <si>
    <t xml:space="preserve">-2145232101</t>
  </si>
  <si>
    <t xml:space="preserve">20*1,15 "Přepočtené koeficientem množství</t>
  </si>
  <si>
    <t xml:space="preserve">Ukončení vodičů a kabelů izolovaných s označením a zapojením v rozváděči nebo na přístroji, průřezu žíly do 2,5 mm2</t>
  </si>
  <si>
    <t xml:space="preserve">336778476</t>
  </si>
  <si>
    <t xml:space="preserve">Ukončení vodičů a kabelů izolovaných s označením a zapojením v rozváděči nebo na přístroji, průřezu žíly do 6 mm2</t>
  </si>
  <si>
    <t xml:space="preserve">-1401552522</t>
  </si>
  <si>
    <t xml:space="preserve">741210001</t>
  </si>
  <si>
    <t xml:space="preserve">Montáž rozvodnic oceloplechových nebo plastových bez zapojení vodičů běžných, hmotnosti do 20 kg</t>
  </si>
  <si>
    <t xml:space="preserve">-1536290682</t>
  </si>
  <si>
    <t xml:space="preserve">Rozvodnice pro zapuštěnou montáž s rámem z ocelového plechu a dvířky  se šroubovými svorkami N/PE</t>
  </si>
  <si>
    <t xml:space="preserve">-220224746</t>
  </si>
  <si>
    <t xml:space="preserve">Montáž spínačů jedno nebo dvoupólových polozapuštěných nebo zapuštěných se zapojením vodičů bezšroubové připojení spínačů, řazení 1-jednopólových</t>
  </si>
  <si>
    <t xml:space="preserve">-242723825</t>
  </si>
  <si>
    <t xml:space="preserve">-443282818</t>
  </si>
  <si>
    <t xml:space="preserve">220938409</t>
  </si>
  <si>
    <t xml:space="preserve">-519543994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1506612768</t>
  </si>
  <si>
    <t xml:space="preserve">1328818413</t>
  </si>
  <si>
    <t xml:space="preserve">-1721202959</t>
  </si>
  <si>
    <t xml:space="preserve">741320105</t>
  </si>
  <si>
    <t xml:space="preserve">Montáž jističů se zapojením vodičů jednopólových nn do 25 A ve skříni</t>
  </si>
  <si>
    <t xml:space="preserve">1198445685</t>
  </si>
  <si>
    <t xml:space="preserve">35822111</t>
  </si>
  <si>
    <t xml:space="preserve">jistič 1-pólový 16 A vypínací charakteristika B vypínací schopnost 10 kA</t>
  </si>
  <si>
    <t xml:space="preserve">-1606772139</t>
  </si>
  <si>
    <t xml:space="preserve">35822117</t>
  </si>
  <si>
    <t xml:space="preserve">jistič 1-pólový 10 A vypínací charakteristika C vypínací schopnost 10 kA</t>
  </si>
  <si>
    <t xml:space="preserve">-158152845</t>
  </si>
  <si>
    <t xml:space="preserve">741320165</t>
  </si>
  <si>
    <t xml:space="preserve">Montáž jističů se zapojením vodičů třípólových nn do 25 A ve skříni</t>
  </si>
  <si>
    <t xml:space="preserve">1126229011</t>
  </si>
  <si>
    <t xml:space="preserve">35822403</t>
  </si>
  <si>
    <t xml:space="preserve">jistič 3-pólový 25 A vypínací charakteristika B vypínací schopnost 10 kA</t>
  </si>
  <si>
    <t xml:space="preserve">-1851601402</t>
  </si>
  <si>
    <t xml:space="preserve">741320175</t>
  </si>
  <si>
    <t xml:space="preserve">Montáž jističů se zapojením vodičů třípólových nn do 63 A ve skříni</t>
  </si>
  <si>
    <t xml:space="preserve">2036911502</t>
  </si>
  <si>
    <t xml:space="preserve"> 3 pólový odpínač; In: 32A; pro 440V AC; dle IEC/EN 60947-3</t>
  </si>
  <si>
    <t xml:space="preserve">1274782781</t>
  </si>
  <si>
    <t xml:space="preserve">741321013</t>
  </si>
  <si>
    <t xml:space="preserve">Montáž proudových chráničů se zapojením vodičů dvoupólových nn do 63 A ve skříni</t>
  </si>
  <si>
    <t xml:space="preserve">-153934470</t>
  </si>
  <si>
    <t xml:space="preserve"> proudový chránič; čtyřpólový; jmenovitý proud: 40 A; citlivost: 30 mA; Typ: AC – pro střídavý reziduální proud (určeno pro obecné zátěže)</t>
  </si>
  <si>
    <t xml:space="preserve">466403083</t>
  </si>
  <si>
    <t xml:space="preserve">741322021</t>
  </si>
  <si>
    <t xml:space="preserve">Montáž přepěťových ochran nn se zapojením vodičů svodiče bleskových proudů – typ 1 čtyřpólových, pro impulsní proud do 35 kA</t>
  </si>
  <si>
    <t xml:space="preserve">1271732991</t>
  </si>
  <si>
    <t xml:space="preserve">Vyjímatelný modul, optická signalizace poruchy, možnost blokace modulu, čtyřpólový varistorový svodič přepětí, TN-S</t>
  </si>
  <si>
    <t xml:space="preserve">-334081018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1944033804</t>
  </si>
  <si>
    <t xml:space="preserve">741372073</t>
  </si>
  <si>
    <t xml:space="preserve">Montáž svítidel s integrovaným zdrojem LED se zapojením vodičů interiérových závěsných hranatých nebo kruhových, plochy přes 0,09 do 0,36 m2</t>
  </si>
  <si>
    <t xml:space="preserve">188500556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23560067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1439312178</t>
  </si>
  <si>
    <t xml:space="preserve">Hodinová zúčtovací sazba elektrikář odborný (úprava rozvaděče RMS1.1, dohledání obvodů)</t>
  </si>
  <si>
    <t xml:space="preserve">1230291986</t>
  </si>
  <si>
    <t xml:space="preserve">-929614428</t>
  </si>
  <si>
    <t xml:space="preserve">04 - Vedlejší náklady</t>
  </si>
  <si>
    <t xml:space="preserve"> DPT projekty Ostrov</t>
  </si>
  <si>
    <t xml:space="preserve">Neubauerová Soňa, SK-Projekt Ostrov </t>
  </si>
  <si>
    <t xml:space="preserve">1330460222</t>
  </si>
  <si>
    <t xml:space="preserve">2064730218</t>
  </si>
  <si>
    <t xml:space="preserve">03 - Učebna V5B</t>
  </si>
  <si>
    <t xml:space="preserve">1553166283</t>
  </si>
  <si>
    <t xml:space="preserve">překlad</t>
  </si>
  <si>
    <t xml:space="preserve">poznámka 10</t>
  </si>
  <si>
    <t xml:space="preserve">10/1000</t>
  </si>
  <si>
    <t xml:space="preserve">319201321</t>
  </si>
  <si>
    <t xml:space="preserve">Vyrovnání nerovného povrchu zdiva tl do 30 mm maltou</t>
  </si>
  <si>
    <t xml:space="preserve">-437066863</t>
  </si>
  <si>
    <t xml:space="preserve">2,1*0,8*2</t>
  </si>
  <si>
    <t xml:space="preserve">-1629219275</t>
  </si>
  <si>
    <t xml:space="preserve">1744324273</t>
  </si>
  <si>
    <t xml:space="preserve">2017491633</t>
  </si>
  <si>
    <t xml:space="preserve">0,2</t>
  </si>
  <si>
    <t xml:space="preserve">632451031</t>
  </si>
  <si>
    <t xml:space="preserve">Vyrovnávací potěr tl od 10 do 20 mm z MC 15 provedený v ploše</t>
  </si>
  <si>
    <t xml:space="preserve">136299913</t>
  </si>
  <si>
    <t xml:space="preserve">vyrovnání hrubých nerovností podlahy - cca 80% plochy</t>
  </si>
  <si>
    <t xml:space="preserve">54*0,80</t>
  </si>
  <si>
    <t xml:space="preserve">-549209505</t>
  </si>
  <si>
    <t xml:space="preserve">-463077991</t>
  </si>
  <si>
    <t xml:space="preserve">8*8</t>
  </si>
  <si>
    <t xml:space="preserve">-603790172</t>
  </si>
  <si>
    <t xml:space="preserve">1,0*0,95</t>
  </si>
  <si>
    <t xml:space="preserve">1205326501</t>
  </si>
  <si>
    <t xml:space="preserve">pro překlady</t>
  </si>
  <si>
    <t xml:space="preserve">1,2</t>
  </si>
  <si>
    <t xml:space="preserve">978011191</t>
  </si>
  <si>
    <t xml:space="preserve">Otlučení (osekání) vnitřní vápenné nebo vápenocementové omítky stropů v rozsahu přes 50 do 100 %</t>
  </si>
  <si>
    <t xml:space="preserve">2084806826</t>
  </si>
  <si>
    <t xml:space="preserve">klenba</t>
  </si>
  <si>
    <t xml:space="preserve">978023411</t>
  </si>
  <si>
    <t xml:space="preserve">Vyškrabání spár zdiva cihelného mimo komínového</t>
  </si>
  <si>
    <t xml:space="preserve">-889394545</t>
  </si>
  <si>
    <t xml:space="preserve">-1778848955</t>
  </si>
  <si>
    <t xml:space="preserve">-278487973</t>
  </si>
  <si>
    <t xml:space="preserve">6,07</t>
  </si>
  <si>
    <t xml:space="preserve">-707390491</t>
  </si>
  <si>
    <t xml:space="preserve">6,07*9</t>
  </si>
  <si>
    <t xml:space="preserve">567967866</t>
  </si>
  <si>
    <t xml:space="preserve">-1286984107</t>
  </si>
  <si>
    <t xml:space="preserve">766694126</t>
  </si>
  <si>
    <t xml:space="preserve">Montáž parapetních desek dřevěných nebo plastových š přes 30 cm</t>
  </si>
  <si>
    <t xml:space="preserve">-1116702557</t>
  </si>
  <si>
    <t xml:space="preserve">2,1*2</t>
  </si>
  <si>
    <t xml:space="preserve">60794002</t>
  </si>
  <si>
    <t xml:space="preserve">parapet dřevotřískový vnitřní povrch laminátový š 800mm</t>
  </si>
  <si>
    <t xml:space="preserve">957466982</t>
  </si>
  <si>
    <t xml:space="preserve">60794121</t>
  </si>
  <si>
    <t xml:space="preserve">koncovka PVC k parapetním dřevotřískovým deskám </t>
  </si>
  <si>
    <t xml:space="preserve">-1094049930</t>
  </si>
  <si>
    <t xml:space="preserve">214150259</t>
  </si>
  <si>
    <t xml:space="preserve">53,90</t>
  </si>
  <si>
    <t xml:space="preserve">393132450</t>
  </si>
  <si>
    <t xml:space="preserve">605666897</t>
  </si>
  <si>
    <t xml:space="preserve">771474112</t>
  </si>
  <si>
    <t xml:space="preserve">Montáž soklů z dlaždic keramických rovných lepených cementovým flexibilním lepidlem v přes 65 do 90 mm</t>
  </si>
  <si>
    <t xml:space="preserve">297987711</t>
  </si>
  <si>
    <t xml:space="preserve">-1756688641</t>
  </si>
  <si>
    <t xml:space="preserve">53,90*1,10+29,20*0,075*1,10+0,20</t>
  </si>
  <si>
    <t xml:space="preserve">-1612970870</t>
  </si>
  <si>
    <t xml:space="preserve">-1333997093</t>
  </si>
  <si>
    <t xml:space="preserve">7830000R3</t>
  </si>
  <si>
    <t xml:space="preserve">Odstranění nátěru ocelových konstrukcí + nový nátěr pro třídu prostředí C1, životnost 15 let</t>
  </si>
  <si>
    <t xml:space="preserve">-2044536629</t>
  </si>
  <si>
    <t xml:space="preserve">3,6</t>
  </si>
  <si>
    <t xml:space="preserve">poznámka 7 - zárubně</t>
  </si>
  <si>
    <t xml:space="preserve">1438936815</t>
  </si>
  <si>
    <t xml:space="preserve">3,0*(8*2+6,65*2+0,455*2)</t>
  </si>
  <si>
    <t xml:space="preserve">0,8*(2,1*2+2,13*2*2)+5,19</t>
  </si>
  <si>
    <t xml:space="preserve">-18131935</t>
  </si>
  <si>
    <t xml:space="preserve">7841615R1</t>
  </si>
  <si>
    <t xml:space="preserve">Disperzní penetrační nátěr transparentní v místnostech v do 3,80 m</t>
  </si>
  <si>
    <t xml:space="preserve">1061311814</t>
  </si>
  <si>
    <t xml:space="preserve">Poznámka k položce:
včetně opravy spár klenby maltou na bázi vápna</t>
  </si>
  <si>
    <t xml:space="preserve">473576693</t>
  </si>
  <si>
    <t xml:space="preserve">573400212</t>
  </si>
  <si>
    <t xml:space="preserve">29,20</t>
  </si>
  <si>
    <t xml:space="preserve">735034794</t>
  </si>
  <si>
    <t xml:space="preserve">poznámka 8</t>
  </si>
  <si>
    <t xml:space="preserve">1,5*2,0*2</t>
  </si>
  <si>
    <t xml:space="preserve">1748840158</t>
  </si>
  <si>
    <t xml:space="preserve">1061837995</t>
  </si>
  <si>
    <t xml:space="preserve">0,04</t>
  </si>
  <si>
    <t xml:space="preserve">-41407056</t>
  </si>
  <si>
    <t xml:space="preserve">-134818454</t>
  </si>
  <si>
    <t xml:space="preserve">0,04*14</t>
  </si>
  <si>
    <t xml:space="preserve">1472014235</t>
  </si>
  <si>
    <t xml:space="preserve">-753218594</t>
  </si>
  <si>
    <t xml:space="preserve">1107964997</t>
  </si>
  <si>
    <t xml:space="preserve">721171905</t>
  </si>
  <si>
    <t xml:space="preserve">Potrubí z PP vsazení odbočky do hrdla DN 110</t>
  </si>
  <si>
    <t xml:space="preserve">229878661</t>
  </si>
  <si>
    <t xml:space="preserve">765857837</t>
  </si>
  <si>
    <t xml:space="preserve">162697442</t>
  </si>
  <si>
    <t xml:space="preserve">1929192</t>
  </si>
  <si>
    <t xml:space="preserve">722176115</t>
  </si>
  <si>
    <t xml:space="preserve">Montáž potrubí plastové spojované svary polyfuzně D přes 32 do 40 mm</t>
  </si>
  <si>
    <t xml:space="preserve">-352449352</t>
  </si>
  <si>
    <t xml:space="preserve">ochranné trubky</t>
  </si>
  <si>
    <t xml:space="preserve">1+4</t>
  </si>
  <si>
    <t xml:space="preserve">28615111</t>
  </si>
  <si>
    <t xml:space="preserve">trubka tlaková PPR řada PN 10 40x3,7x4000mm</t>
  </si>
  <si>
    <t xml:space="preserve">2039550402</t>
  </si>
  <si>
    <t xml:space="preserve">ochranná trubka</t>
  </si>
  <si>
    <t xml:space="preserve">554062405</t>
  </si>
  <si>
    <t xml:space="preserve">1978297144</t>
  </si>
  <si>
    <t xml:space="preserve">-2119328866</t>
  </si>
  <si>
    <t xml:space="preserve">783592562</t>
  </si>
  <si>
    <t xml:space="preserve">1825571165</t>
  </si>
  <si>
    <t xml:space="preserve">-1698842818</t>
  </si>
  <si>
    <t xml:space="preserve">-264804651</t>
  </si>
  <si>
    <t xml:space="preserve">231234502</t>
  </si>
  <si>
    <t xml:space="preserve">725210821</t>
  </si>
  <si>
    <t xml:space="preserve">Demontáž umyvadel bez výtokových armatur</t>
  </si>
  <si>
    <t xml:space="preserve">-1731700185</t>
  </si>
  <si>
    <t xml:space="preserve">725310823</t>
  </si>
  <si>
    <t xml:space="preserve">Demontáž dřez jednoduchý vestavěný v kuchyňských sestavách bez výtokových armatur</t>
  </si>
  <si>
    <t xml:space="preserve">2045574870</t>
  </si>
  <si>
    <t xml:space="preserve">725820801</t>
  </si>
  <si>
    <t xml:space="preserve">Demontáž baterie nástěnné do G 3 / 4</t>
  </si>
  <si>
    <t xml:space="preserve">780344849</t>
  </si>
  <si>
    <t xml:space="preserve">7200000R1</t>
  </si>
  <si>
    <t xml:space="preserve">Tlaková zkouška nového potrubí</t>
  </si>
  <si>
    <t xml:space="preserve">-1519318676</t>
  </si>
  <si>
    <t xml:space="preserve">Montáž trubek elektroinstalačních s nasunutím nebo našroubováním do krabic plastových ohebných, uložených pevně, vnější Ø přes 23 do 35 mm</t>
  </si>
  <si>
    <t xml:space="preserve">-1892206844</t>
  </si>
  <si>
    <t xml:space="preserve">-1950379049</t>
  </si>
  <si>
    <t xml:space="preserve">25*1,05 "Přepočtené koeficientem množství</t>
  </si>
  <si>
    <t xml:space="preserve">741110202</t>
  </si>
  <si>
    <t xml:space="preserve">Montáž trubek pancéřových elektroinstalačních s nasunutím nebo našroubováním do krabic kovových tuhých bez závitu nelakovaných, uložených pevně, Ø přes 16 do 29 mm</t>
  </si>
  <si>
    <t xml:space="preserve">72561126</t>
  </si>
  <si>
    <t xml:space="preserve">1000290339</t>
  </si>
  <si>
    <t xml:space="preserve">KOPOS 6016E ECZ  TR. OCEL. ZÁVITOVÁ - lak</t>
  </si>
  <si>
    <t xml:space="preserve">-1820481490</t>
  </si>
  <si>
    <t xml:space="preserve">1000290240</t>
  </si>
  <si>
    <t xml:space="preserve">KOPOS 5220 PC ECZ  PŘÍCHYTKA OBOUSTRANNÁ</t>
  </si>
  <si>
    <t xml:space="preserve">-238931953</t>
  </si>
  <si>
    <t xml:space="preserve">-65146733</t>
  </si>
  <si>
    <t xml:space="preserve">-889062156</t>
  </si>
  <si>
    <t xml:space="preserve">35038644</t>
  </si>
  <si>
    <t xml:space="preserve">415680111</t>
  </si>
  <si>
    <t xml:space="preserve">-1671491638</t>
  </si>
  <si>
    <t xml:space="preserve">2104921221</t>
  </si>
  <si>
    <t xml:space="preserve">1417552961</t>
  </si>
  <si>
    <t xml:space="preserve">-1644535666</t>
  </si>
  <si>
    <t xml:space="preserve">-1459486043</t>
  </si>
  <si>
    <t xml:space="preserve">601900920</t>
  </si>
  <si>
    <t xml:space="preserve">60*1,15 "Přepočtené koeficientem množství</t>
  </si>
  <si>
    <t xml:space="preserve">44977284</t>
  </si>
  <si>
    <t xml:space="preserve">1464268420</t>
  </si>
  <si>
    <t xml:space="preserve">220*1,15 "Přepočtené koeficientem množství</t>
  </si>
  <si>
    <t xml:space="preserve">15609872</t>
  </si>
  <si>
    <t xml:space="preserve">-2108478346</t>
  </si>
  <si>
    <t xml:space="preserve">1964966493</t>
  </si>
  <si>
    <t xml:space="preserve">-1075833107</t>
  </si>
  <si>
    <t xml:space="preserve">1136655388</t>
  </si>
  <si>
    <t xml:space="preserve">-97844541</t>
  </si>
  <si>
    <t xml:space="preserve">2035885542</t>
  </si>
  <si>
    <t xml:space="preserve">-354646064</t>
  </si>
  <si>
    <t xml:space="preserve">741313073</t>
  </si>
  <si>
    <t xml:space="preserve">Montáž zásuvek domovních se zapojením vodičů šroubové připojení chráněných v krabici 10/16 A, pro prostředí normální, provedení 2P + PE dvojí zapojení pro průběžnou montáž</t>
  </si>
  <si>
    <t xml:space="preserve">1644397911</t>
  </si>
  <si>
    <t xml:space="preserve">34555248</t>
  </si>
  <si>
    <t xml:space="preserve">zásuvka nástěnná jednonásobná s víčkem pro průběžnou montáž, IP44, šroubové svorky</t>
  </si>
  <si>
    <t xml:space="preserve">1657944317</t>
  </si>
  <si>
    <t xml:space="preserve">-725339196</t>
  </si>
  <si>
    <t xml:space="preserve">540946228</t>
  </si>
  <si>
    <t xml:space="preserve">-1637745968</t>
  </si>
  <si>
    <t xml:space="preserve">719305988</t>
  </si>
  <si>
    <t xml:space="preserve">35822404</t>
  </si>
  <si>
    <t xml:space="preserve">jistič 3-pólový 32 A vypínací charakteristika B vypínací schopnost 10 kA</t>
  </si>
  <si>
    <t xml:space="preserve">-668764623</t>
  </si>
  <si>
    <t xml:space="preserve">741321043</t>
  </si>
  <si>
    <t xml:space="preserve">Montáž proudových chráničů se zapojením vodičů čtyřpólových nn do 63 A ve skříni</t>
  </si>
  <si>
    <t xml:space="preserve">1123645729</t>
  </si>
  <si>
    <t xml:space="preserve">proudový chránič; čtyřpólový; jmenovitý proud: 40 A; citlivost: 30 mA; Typ: AC – pro střídavý reziduální proud (určeno pro obecné zátěže)</t>
  </si>
  <si>
    <t xml:space="preserve">2059586503</t>
  </si>
  <si>
    <t xml:space="preserve">741372014</t>
  </si>
  <si>
    <t xml:space="preserve">Montáž svítidel s integrovaným zdrojem LED se zapojením vodičů interiérových přisazených nástěnných reflektorových lištový systém</t>
  </si>
  <si>
    <t xml:space="preserve">-416796853</t>
  </si>
  <si>
    <t xml:space="preserve">1295694799</t>
  </si>
  <si>
    <t xml:space="preserve">Protipožární ucpávky svazků kabelů prostup stěnou tloušťky 100 mm povlakem, požární odolnost EI 60 při 10-20% zaplnění prostupu kabely plochy otvoru 0,2 m2</t>
  </si>
  <si>
    <t xml:space="preserve">-42800279</t>
  </si>
  <si>
    <t xml:space="preserve">1277755964</t>
  </si>
  <si>
    <t xml:space="preserve">460941314</t>
  </si>
  <si>
    <t xml:space="preserve">Vyplnění rýh vyplnění a omítnutí rýh v betonových podlahách a mazaninách hloubky do 5 cm a šířky přes 10 do 15 cm</t>
  </si>
  <si>
    <t xml:space="preserve">-1142668738</t>
  </si>
  <si>
    <t xml:space="preserve">468101314</t>
  </si>
  <si>
    <t xml:space="preserve">Vysekání rýh pro montáž trubek a kabelů v betonových podlahách a mazaninách hloubky do 5 cm a šířky přes 10 do 15 cm</t>
  </si>
  <si>
    <t xml:space="preserve">2116408983</t>
  </si>
  <si>
    <t xml:space="preserve">-1888766528</t>
  </si>
  <si>
    <t xml:space="preserve">04 - Slaboproud</t>
  </si>
  <si>
    <t xml:space="preserve">05 - Vedlejší náklady</t>
  </si>
  <si>
    <t xml:space="preserve">-2062956021</t>
  </si>
  <si>
    <t xml:space="preserve">-12009218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NA6861-ST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RAVEDLIVÁ TRANSFORMACE - proj.Odb.učebny GASTRO - stavební část - celková rekapitul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14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ŠSS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DPT projekty Ostrov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Neubauerová Soňa, SK-Projekt Ostro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3+AG10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3+AS108,2)</f>
        <v>0</v>
      </c>
      <c r="AT94" s="97" t="n">
        <f aca="false">ROUND(SUM(AV94:AW94),2)</f>
        <v>0</v>
      </c>
      <c r="AU94" s="98" t="n">
        <f aca="false">ROUND(AU95+AU103+AU10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3+AZ108,2)</f>
        <v>0</v>
      </c>
      <c r="BA94" s="97" t="n">
        <f aca="false">ROUND(BA95+BA103+BA108,2)</f>
        <v>0</v>
      </c>
      <c r="BB94" s="97" t="n">
        <f aca="false">ROUND(BB95+BB103+BB108,2)</f>
        <v>0</v>
      </c>
      <c r="BC94" s="97" t="n">
        <f aca="false">ROUND(BC95+BC103+BC108,2)</f>
        <v>0</v>
      </c>
      <c r="BD94" s="99" t="n">
        <f aca="false">ROUND(BD95+BD103+BD108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02" customFormat="true" ht="16.5" hidden="false" customHeight="true" outlineLevel="0" collapsed="false"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2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SUM(AS96:AS102),2)</f>
        <v>0</v>
      </c>
      <c r="AT95" s="112" t="n">
        <f aca="false">ROUND(SUM(AV95:AW95),2)</f>
        <v>0</v>
      </c>
      <c r="AU95" s="113" t="n">
        <f aca="false">ROUND(SUM(AU96:AU102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2),2)</f>
        <v>0</v>
      </c>
      <c r="BA95" s="112" t="n">
        <f aca="false">ROUND(SUM(BA96:BA102),2)</f>
        <v>0</v>
      </c>
      <c r="BB95" s="112" t="n">
        <f aca="false">ROUND(SUM(BB96:BB102),2)</f>
        <v>0</v>
      </c>
      <c r="BC95" s="112" t="n">
        <f aca="false">ROUND(SUM(BC96:BC102),2)</f>
        <v>0</v>
      </c>
      <c r="BD95" s="114" t="n">
        <f aca="false">ROUND(SUM(BD96:BD102),2)</f>
        <v>0</v>
      </c>
      <c r="BS95" s="115" t="s">
        <v>73</v>
      </c>
      <c r="BT95" s="115" t="s">
        <v>81</v>
      </c>
      <c r="BU95" s="115" t="s">
        <v>75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78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01 - Stavební část'!P155</f>
        <v>0</v>
      </c>
      <c r="AV96" s="122" t="n">
        <f aca="false">'01 - Stavební část'!J35</f>
        <v>0</v>
      </c>
      <c r="AW96" s="122" t="n">
        <f aca="false">'01 - Stavební část'!J36</f>
        <v>0</v>
      </c>
      <c r="AX96" s="122" t="n">
        <f aca="false">'01 - Stavební část'!J37</f>
        <v>0</v>
      </c>
      <c r="AY96" s="122" t="n">
        <f aca="false">'01 - Stavební část'!J38</f>
        <v>0</v>
      </c>
      <c r="AZ96" s="122" t="n">
        <f aca="false">'01 - Stavební část'!F35</f>
        <v>0</v>
      </c>
      <c r="BA96" s="122" t="n">
        <f aca="false">'01 - Stavební část'!F36</f>
        <v>0</v>
      </c>
      <c r="BB96" s="122" t="n">
        <f aca="false">'01 - Stavební část'!F37</f>
        <v>0</v>
      </c>
      <c r="BC96" s="122" t="n">
        <f aca="false">'01 - Stavební část'!F38</f>
        <v>0</v>
      </c>
      <c r="BD96" s="124" t="n">
        <f aca="false">'01 - Stavební část'!F39</f>
        <v>0</v>
      </c>
      <c r="BT96" s="125" t="s">
        <v>83</v>
      </c>
      <c r="BV96" s="125" t="s">
        <v>76</v>
      </c>
      <c r="BW96" s="125" t="s">
        <v>87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Zdravotně technické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02 - Zdravotně technické ...'!P129</f>
        <v>0</v>
      </c>
      <c r="AV97" s="122" t="n">
        <f aca="false">'02 - Zdravotně technické ...'!J35</f>
        <v>0</v>
      </c>
      <c r="AW97" s="122" t="n">
        <f aca="false">'02 - Zdravotně technické ...'!J36</f>
        <v>0</v>
      </c>
      <c r="AX97" s="122" t="n">
        <f aca="false">'02 - Zdravotně technické ...'!J37</f>
        <v>0</v>
      </c>
      <c r="AY97" s="122" t="n">
        <f aca="false">'02 - Zdravotně technické ...'!J38</f>
        <v>0</v>
      </c>
      <c r="AZ97" s="122" t="n">
        <f aca="false">'02 - Zdravotně technické ...'!F35</f>
        <v>0</v>
      </c>
      <c r="BA97" s="122" t="n">
        <f aca="false">'02 - Zdravotně technické ...'!F36</f>
        <v>0</v>
      </c>
      <c r="BB97" s="122" t="n">
        <f aca="false">'02 - Zdravotně technické ...'!F37</f>
        <v>0</v>
      </c>
      <c r="BC97" s="122" t="n">
        <f aca="false">'02 - Zdravotně technické ...'!F38</f>
        <v>0</v>
      </c>
      <c r="BD97" s="124" t="n">
        <f aca="false">'02 - Zdravotně technické ...'!F39</f>
        <v>0</v>
      </c>
      <c r="BT97" s="125" t="s">
        <v>83</v>
      </c>
      <c r="BV97" s="125" t="s">
        <v>76</v>
      </c>
      <c r="BW97" s="125" t="s">
        <v>90</v>
      </c>
      <c r="BX97" s="125" t="s">
        <v>82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Vzduchotechnika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03 - Vzduchotechnika'!P125</f>
        <v>0</v>
      </c>
      <c r="AV98" s="122" t="n">
        <f aca="false">'03 - Vzduchotechnika'!J35</f>
        <v>0</v>
      </c>
      <c r="AW98" s="122" t="n">
        <f aca="false">'03 - Vzduchotechnika'!J36</f>
        <v>0</v>
      </c>
      <c r="AX98" s="122" t="n">
        <f aca="false">'03 - Vzduchotechnika'!J37</f>
        <v>0</v>
      </c>
      <c r="AY98" s="122" t="n">
        <f aca="false">'03 - Vzduchotechnika'!J38</f>
        <v>0</v>
      </c>
      <c r="AZ98" s="122" t="n">
        <f aca="false">'03 - Vzduchotechnika'!F35</f>
        <v>0</v>
      </c>
      <c r="BA98" s="122" t="n">
        <f aca="false">'03 - Vzduchotechnika'!F36</f>
        <v>0</v>
      </c>
      <c r="BB98" s="122" t="n">
        <f aca="false">'03 - Vzduchotechnika'!F37</f>
        <v>0</v>
      </c>
      <c r="BC98" s="122" t="n">
        <f aca="false">'03 - Vzduchotechnika'!F38</f>
        <v>0</v>
      </c>
      <c r="BD98" s="124" t="n">
        <f aca="false">'03 - Vzduchotechnika'!F39</f>
        <v>0</v>
      </c>
      <c r="BT98" s="125" t="s">
        <v>83</v>
      </c>
      <c r="BV98" s="125" t="s">
        <v>76</v>
      </c>
      <c r="BW98" s="125" t="s">
        <v>93</v>
      </c>
      <c r="BX98" s="125" t="s">
        <v>82</v>
      </c>
      <c r="CL98" s="125"/>
    </row>
    <row r="99" s="56" customFormat="true" ht="16.5" hidden="false" customHeight="true" outlineLevel="0" collapsed="false">
      <c r="A99" s="116" t="s">
        <v>84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4 - Rozvody plynu, vytápě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2)</f>
        <v>0</v>
      </c>
      <c r="AU99" s="123" t="n">
        <f aca="false">'04 - Rozvody plynu, vytápění'!P135</f>
        <v>0</v>
      </c>
      <c r="AV99" s="122" t="n">
        <f aca="false">'04 - Rozvody plynu, vytápění'!J35</f>
        <v>0</v>
      </c>
      <c r="AW99" s="122" t="n">
        <f aca="false">'04 - Rozvody plynu, vytápění'!J36</f>
        <v>0</v>
      </c>
      <c r="AX99" s="122" t="n">
        <f aca="false">'04 - Rozvody plynu, vytápění'!J37</f>
        <v>0</v>
      </c>
      <c r="AY99" s="122" t="n">
        <f aca="false">'04 - Rozvody plynu, vytápění'!J38</f>
        <v>0</v>
      </c>
      <c r="AZ99" s="122" t="n">
        <f aca="false">'04 - Rozvody plynu, vytápění'!F35</f>
        <v>0</v>
      </c>
      <c r="BA99" s="122" t="n">
        <f aca="false">'04 - Rozvody plynu, vytápění'!F36</f>
        <v>0</v>
      </c>
      <c r="BB99" s="122" t="n">
        <f aca="false">'04 - Rozvody plynu, vytápění'!F37</f>
        <v>0</v>
      </c>
      <c r="BC99" s="122" t="n">
        <f aca="false">'04 - Rozvody plynu, vytápění'!F38</f>
        <v>0</v>
      </c>
      <c r="BD99" s="124" t="n">
        <f aca="false">'04 - Rozvody plynu, vytápění'!F39</f>
        <v>0</v>
      </c>
      <c r="BT99" s="125" t="s">
        <v>83</v>
      </c>
      <c r="BV99" s="125" t="s">
        <v>76</v>
      </c>
      <c r="BW99" s="125" t="s">
        <v>96</v>
      </c>
      <c r="BX99" s="125" t="s">
        <v>82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5 - Silnoproud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5 - Silnoproud'!P126</f>
        <v>0</v>
      </c>
      <c r="AV100" s="122" t="n">
        <f aca="false">'05 - Silnoproud'!J35</f>
        <v>0</v>
      </c>
      <c r="AW100" s="122" t="n">
        <f aca="false">'05 - Silnoproud'!J36</f>
        <v>0</v>
      </c>
      <c r="AX100" s="122" t="n">
        <f aca="false">'05 - Silnoproud'!J37</f>
        <v>0</v>
      </c>
      <c r="AY100" s="122" t="n">
        <f aca="false">'05 - Silnoproud'!J38</f>
        <v>0</v>
      </c>
      <c r="AZ100" s="122" t="n">
        <f aca="false">'05 - Silnoproud'!F35</f>
        <v>0</v>
      </c>
      <c r="BA100" s="122" t="n">
        <f aca="false">'05 - Silnoproud'!F36</f>
        <v>0</v>
      </c>
      <c r="BB100" s="122" t="n">
        <f aca="false">'05 - Silnoproud'!F37</f>
        <v>0</v>
      </c>
      <c r="BC100" s="122" t="n">
        <f aca="false">'05 - Silnoproud'!F38</f>
        <v>0</v>
      </c>
      <c r="BD100" s="124" t="n">
        <f aca="false">'05 - Silnoproud'!F39</f>
        <v>0</v>
      </c>
      <c r="BT100" s="125" t="s">
        <v>83</v>
      </c>
      <c r="BV100" s="125" t="s">
        <v>76</v>
      </c>
      <c r="BW100" s="125" t="s">
        <v>99</v>
      </c>
      <c r="BX100" s="125" t="s">
        <v>82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6 - Slaboproud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6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6 - Slaboproud'!P127</f>
        <v>0</v>
      </c>
      <c r="AV101" s="122" t="n">
        <f aca="false">'06 - Slaboproud'!J35</f>
        <v>0</v>
      </c>
      <c r="AW101" s="122" t="n">
        <f aca="false">'06 - Slaboproud'!J36</f>
        <v>0</v>
      </c>
      <c r="AX101" s="122" t="n">
        <f aca="false">'06 - Slaboproud'!J37</f>
        <v>0</v>
      </c>
      <c r="AY101" s="122" t="n">
        <f aca="false">'06 - Slaboproud'!J38</f>
        <v>0</v>
      </c>
      <c r="AZ101" s="122" t="n">
        <f aca="false">'06 - Slaboproud'!F35</f>
        <v>0</v>
      </c>
      <c r="BA101" s="122" t="n">
        <f aca="false">'06 - Slaboproud'!F36</f>
        <v>0</v>
      </c>
      <c r="BB101" s="122" t="n">
        <f aca="false">'06 - Slaboproud'!F37</f>
        <v>0</v>
      </c>
      <c r="BC101" s="122" t="n">
        <f aca="false">'06 - Slaboproud'!F38</f>
        <v>0</v>
      </c>
      <c r="BD101" s="124" t="n">
        <f aca="false">'06 - Slaboproud'!F39</f>
        <v>0</v>
      </c>
      <c r="BT101" s="125" t="s">
        <v>83</v>
      </c>
      <c r="BV101" s="125" t="s">
        <v>76</v>
      </c>
      <c r="BW101" s="125" t="s">
        <v>102</v>
      </c>
      <c r="BX101" s="125" t="s">
        <v>82</v>
      </c>
      <c r="CL101" s="125"/>
    </row>
    <row r="102" s="56" customFormat="true" ht="16.5" hidden="false" customHeight="true" outlineLevel="0" collapsed="false">
      <c r="A102" s="116" t="s">
        <v>84</v>
      </c>
      <c r="B102" s="57"/>
      <c r="C102" s="117"/>
      <c r="D102" s="117"/>
      <c r="E102" s="118" t="s">
        <v>103</v>
      </c>
      <c r="F102" s="118"/>
      <c r="G102" s="118"/>
      <c r="H102" s="118"/>
      <c r="I102" s="118"/>
      <c r="J102" s="117"/>
      <c r="K102" s="118" t="s">
        <v>104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7 - Vedlejší náklady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7 - Vedlejší náklady'!P121</f>
        <v>0</v>
      </c>
      <c r="AV102" s="122" t="n">
        <f aca="false">'07 - Vedlejší náklady'!J35</f>
        <v>0</v>
      </c>
      <c r="AW102" s="122" t="n">
        <f aca="false">'07 - Vedlejší náklady'!J36</f>
        <v>0</v>
      </c>
      <c r="AX102" s="122" t="n">
        <f aca="false">'07 - Vedlejší náklady'!J37</f>
        <v>0</v>
      </c>
      <c r="AY102" s="122" t="n">
        <f aca="false">'07 - Vedlejší náklady'!J38</f>
        <v>0</v>
      </c>
      <c r="AZ102" s="122" t="n">
        <f aca="false">'07 - Vedlejší náklady'!F35</f>
        <v>0</v>
      </c>
      <c r="BA102" s="122" t="n">
        <f aca="false">'07 - Vedlejší náklady'!F36</f>
        <v>0</v>
      </c>
      <c r="BB102" s="122" t="n">
        <f aca="false">'07 - Vedlejší náklady'!F37</f>
        <v>0</v>
      </c>
      <c r="BC102" s="122" t="n">
        <f aca="false">'07 - Vedlejší náklady'!F38</f>
        <v>0</v>
      </c>
      <c r="BD102" s="124" t="n">
        <f aca="false">'07 - Vedlejší náklady'!F39</f>
        <v>0</v>
      </c>
      <c r="BT102" s="125" t="s">
        <v>83</v>
      </c>
      <c r="BV102" s="125" t="s">
        <v>76</v>
      </c>
      <c r="BW102" s="125" t="s">
        <v>105</v>
      </c>
      <c r="BX102" s="125" t="s">
        <v>82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88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7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0</v>
      </c>
      <c r="AR103" s="110"/>
      <c r="AS103" s="111" t="n">
        <f aca="false">ROUND(SUM(AS104:AS107),2)</f>
        <v>0</v>
      </c>
      <c r="AT103" s="112" t="n">
        <f aca="false">ROUND(SUM(AV103:AW103),2)</f>
        <v>0</v>
      </c>
      <c r="AU103" s="113" t="n">
        <f aca="false">ROUND(SUM(AU104:AU107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7),2)</f>
        <v>0</v>
      </c>
      <c r="BA103" s="112" t="n">
        <f aca="false">ROUND(SUM(BA104:BA107),2)</f>
        <v>0</v>
      </c>
      <c r="BB103" s="112" t="n">
        <f aca="false">ROUND(SUM(BB104:BB107),2)</f>
        <v>0</v>
      </c>
      <c r="BC103" s="112" t="n">
        <f aca="false">ROUND(SUM(BC104:BC107),2)</f>
        <v>0</v>
      </c>
      <c r="BD103" s="114" t="n">
        <f aca="false">ROUND(SUM(BD104:BD107),2)</f>
        <v>0</v>
      </c>
      <c r="BS103" s="115" t="s">
        <v>73</v>
      </c>
      <c r="BT103" s="115" t="s">
        <v>81</v>
      </c>
      <c r="BU103" s="115" t="s">
        <v>75</v>
      </c>
      <c r="BV103" s="115" t="s">
        <v>76</v>
      </c>
      <c r="BW103" s="115" t="s">
        <v>107</v>
      </c>
      <c r="BX103" s="115" t="s">
        <v>4</v>
      </c>
      <c r="CL103" s="115"/>
      <c r="CM103" s="115" t="s">
        <v>83</v>
      </c>
    </row>
    <row r="104" s="56" customFormat="true" ht="16.5" hidden="false" customHeight="true" outlineLevel="0" collapsed="false">
      <c r="A104" s="116" t="s">
        <v>84</v>
      </c>
      <c r="B104" s="57"/>
      <c r="C104" s="117"/>
      <c r="D104" s="117"/>
      <c r="E104" s="118" t="s">
        <v>78</v>
      </c>
      <c r="F104" s="118"/>
      <c r="G104" s="118"/>
      <c r="H104" s="118"/>
      <c r="I104" s="118"/>
      <c r="J104" s="117"/>
      <c r="K104" s="118" t="s">
        <v>85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1 - Stavební část_01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1 - Stavební část_01'!P134</f>
        <v>0</v>
      </c>
      <c r="AV104" s="122" t="n">
        <f aca="false">'01 - Stavební část_01'!J35</f>
        <v>0</v>
      </c>
      <c r="AW104" s="122" t="n">
        <f aca="false">'01 - Stavební část_01'!J36</f>
        <v>0</v>
      </c>
      <c r="AX104" s="122" t="n">
        <f aca="false">'01 - Stavební část_01'!J37</f>
        <v>0</v>
      </c>
      <c r="AY104" s="122" t="n">
        <f aca="false">'01 - Stavební část_01'!J38</f>
        <v>0</v>
      </c>
      <c r="AZ104" s="122" t="n">
        <f aca="false">'01 - Stavební část_01'!F35</f>
        <v>0</v>
      </c>
      <c r="BA104" s="122" t="n">
        <f aca="false">'01 - Stavební část_01'!F36</f>
        <v>0</v>
      </c>
      <c r="BB104" s="122" t="n">
        <f aca="false">'01 - Stavební část_01'!F37</f>
        <v>0</v>
      </c>
      <c r="BC104" s="122" t="n">
        <f aca="false">'01 - Stavební část_01'!F38</f>
        <v>0</v>
      </c>
      <c r="BD104" s="124" t="n">
        <f aca="false">'01 - Stavební část_01'!F39</f>
        <v>0</v>
      </c>
      <c r="BT104" s="125" t="s">
        <v>83</v>
      </c>
      <c r="BV104" s="125" t="s">
        <v>76</v>
      </c>
      <c r="BW104" s="125" t="s">
        <v>108</v>
      </c>
      <c r="BX104" s="125" t="s">
        <v>107</v>
      </c>
      <c r="CL104" s="125"/>
    </row>
    <row r="105" s="56" customFormat="true" ht="16.5" hidden="false" customHeight="true" outlineLevel="0" collapsed="false">
      <c r="A105" s="116" t="s">
        <v>84</v>
      </c>
      <c r="B105" s="57"/>
      <c r="C105" s="117"/>
      <c r="D105" s="117"/>
      <c r="E105" s="118" t="s">
        <v>88</v>
      </c>
      <c r="F105" s="118"/>
      <c r="G105" s="118"/>
      <c r="H105" s="118"/>
      <c r="I105" s="118"/>
      <c r="J105" s="117"/>
      <c r="K105" s="118" t="s">
        <v>89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2 - Zdravotně technické ..._01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2 - Zdravotně technické ..._01'!P126</f>
        <v>0</v>
      </c>
      <c r="AV105" s="122" t="n">
        <f aca="false">'02 - Zdravotně technické ..._01'!J35</f>
        <v>0</v>
      </c>
      <c r="AW105" s="122" t="n">
        <f aca="false">'02 - Zdravotně technické ..._01'!J36</f>
        <v>0</v>
      </c>
      <c r="AX105" s="122" t="n">
        <f aca="false">'02 - Zdravotně technické ..._01'!J37</f>
        <v>0</v>
      </c>
      <c r="AY105" s="122" t="n">
        <f aca="false">'02 - Zdravotně technické ..._01'!J38</f>
        <v>0</v>
      </c>
      <c r="AZ105" s="122" t="n">
        <f aca="false">'02 - Zdravotně technické ..._01'!F35</f>
        <v>0</v>
      </c>
      <c r="BA105" s="122" t="n">
        <f aca="false">'02 - Zdravotně technické ..._01'!F36</f>
        <v>0</v>
      </c>
      <c r="BB105" s="122" t="n">
        <f aca="false">'02 - Zdravotně technické ..._01'!F37</f>
        <v>0</v>
      </c>
      <c r="BC105" s="122" t="n">
        <f aca="false">'02 - Zdravotně technické ..._01'!F38</f>
        <v>0</v>
      </c>
      <c r="BD105" s="124" t="n">
        <f aca="false">'02 - Zdravotně technické ..._01'!F39</f>
        <v>0</v>
      </c>
      <c r="BT105" s="125" t="s">
        <v>83</v>
      </c>
      <c r="BV105" s="125" t="s">
        <v>76</v>
      </c>
      <c r="BW105" s="125" t="s">
        <v>109</v>
      </c>
      <c r="BX105" s="125" t="s">
        <v>107</v>
      </c>
      <c r="CL105" s="125"/>
    </row>
    <row r="106" s="56" customFormat="true" ht="16.5" hidden="false" customHeight="true" outlineLevel="0" collapsed="false">
      <c r="A106" s="116" t="s">
        <v>84</v>
      </c>
      <c r="B106" s="57"/>
      <c r="C106" s="117"/>
      <c r="D106" s="117"/>
      <c r="E106" s="118" t="s">
        <v>91</v>
      </c>
      <c r="F106" s="118"/>
      <c r="G106" s="118"/>
      <c r="H106" s="118"/>
      <c r="I106" s="118"/>
      <c r="J106" s="117"/>
      <c r="K106" s="118" t="s">
        <v>9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3 - Silnoproud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3 - Silnoproud'!P123</f>
        <v>0</v>
      </c>
      <c r="AV106" s="122" t="n">
        <f aca="false">'03 - Silnoproud'!J35</f>
        <v>0</v>
      </c>
      <c r="AW106" s="122" t="n">
        <f aca="false">'03 - Silnoproud'!J36</f>
        <v>0</v>
      </c>
      <c r="AX106" s="122" t="n">
        <f aca="false">'03 - Silnoproud'!J37</f>
        <v>0</v>
      </c>
      <c r="AY106" s="122" t="n">
        <f aca="false">'03 - Silnoproud'!J38</f>
        <v>0</v>
      </c>
      <c r="AZ106" s="122" t="n">
        <f aca="false">'03 - Silnoproud'!F35</f>
        <v>0</v>
      </c>
      <c r="BA106" s="122" t="n">
        <f aca="false">'03 - Silnoproud'!F36</f>
        <v>0</v>
      </c>
      <c r="BB106" s="122" t="n">
        <f aca="false">'03 - Silnoproud'!F37</f>
        <v>0</v>
      </c>
      <c r="BC106" s="122" t="n">
        <f aca="false">'03 - Silnoproud'!F38</f>
        <v>0</v>
      </c>
      <c r="BD106" s="124" t="n">
        <f aca="false">'03 - Silnoproud'!F39</f>
        <v>0</v>
      </c>
      <c r="BT106" s="125" t="s">
        <v>83</v>
      </c>
      <c r="BV106" s="125" t="s">
        <v>76</v>
      </c>
      <c r="BW106" s="125" t="s">
        <v>110</v>
      </c>
      <c r="BX106" s="125" t="s">
        <v>107</v>
      </c>
      <c r="CL106" s="125"/>
    </row>
    <row r="107" s="56" customFormat="true" ht="16.5" hidden="false" customHeight="true" outlineLevel="0" collapsed="false">
      <c r="A107" s="116" t="s">
        <v>84</v>
      </c>
      <c r="B107" s="57"/>
      <c r="C107" s="117"/>
      <c r="D107" s="117"/>
      <c r="E107" s="118" t="s">
        <v>94</v>
      </c>
      <c r="F107" s="118"/>
      <c r="G107" s="118"/>
      <c r="H107" s="118"/>
      <c r="I107" s="118"/>
      <c r="J107" s="117"/>
      <c r="K107" s="118" t="s">
        <v>104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4 - Vedlejší náklady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6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4 - Vedlejší náklady'!P121</f>
        <v>0</v>
      </c>
      <c r="AV107" s="122" t="n">
        <f aca="false">'04 - Vedlejší náklady'!J35</f>
        <v>0</v>
      </c>
      <c r="AW107" s="122" t="n">
        <f aca="false">'04 - Vedlejší náklady'!J36</f>
        <v>0</v>
      </c>
      <c r="AX107" s="122" t="n">
        <f aca="false">'04 - Vedlejší náklady'!J37</f>
        <v>0</v>
      </c>
      <c r="AY107" s="122" t="n">
        <f aca="false">'04 - Vedlejší náklady'!J38</f>
        <v>0</v>
      </c>
      <c r="AZ107" s="122" t="n">
        <f aca="false">'04 - Vedlejší náklady'!F35</f>
        <v>0</v>
      </c>
      <c r="BA107" s="122" t="n">
        <f aca="false">'04 - Vedlejší náklady'!F36</f>
        <v>0</v>
      </c>
      <c r="BB107" s="122" t="n">
        <f aca="false">'04 - Vedlejší náklady'!F37</f>
        <v>0</v>
      </c>
      <c r="BC107" s="122" t="n">
        <f aca="false">'04 - Vedlejší náklady'!F38</f>
        <v>0</v>
      </c>
      <c r="BD107" s="124" t="n">
        <f aca="false">'04 - Vedlejší náklady'!F39</f>
        <v>0</v>
      </c>
      <c r="BT107" s="125" t="s">
        <v>83</v>
      </c>
      <c r="BV107" s="125" t="s">
        <v>76</v>
      </c>
      <c r="BW107" s="125" t="s">
        <v>111</v>
      </c>
      <c r="BX107" s="125" t="s">
        <v>107</v>
      </c>
      <c r="CL107" s="125"/>
    </row>
    <row r="108" s="102" customFormat="true" ht="16.5" hidden="false" customHeight="true" outlineLevel="0" collapsed="false">
      <c r="B108" s="103"/>
      <c r="C108" s="104"/>
      <c r="D108" s="105" t="s">
        <v>91</v>
      </c>
      <c r="E108" s="105"/>
      <c r="F108" s="105"/>
      <c r="G108" s="105"/>
      <c r="H108" s="105"/>
      <c r="I108" s="106"/>
      <c r="J108" s="105" t="s">
        <v>112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ROUND(SUM(AG109:AG113),2)</f>
        <v>0</v>
      </c>
      <c r="AH108" s="107"/>
      <c r="AI108" s="107"/>
      <c r="AJ108" s="107"/>
      <c r="AK108" s="107"/>
      <c r="AL108" s="107"/>
      <c r="AM108" s="107"/>
      <c r="AN108" s="108" t="n">
        <f aca="false">SUM(AG108,AT108)</f>
        <v>0</v>
      </c>
      <c r="AO108" s="108"/>
      <c r="AP108" s="108"/>
      <c r="AQ108" s="109" t="s">
        <v>80</v>
      </c>
      <c r="AR108" s="110"/>
      <c r="AS108" s="111" t="n">
        <f aca="false">ROUND(SUM(AS109:AS113),2)</f>
        <v>0</v>
      </c>
      <c r="AT108" s="112" t="n">
        <f aca="false">ROUND(SUM(AV108:AW108),2)</f>
        <v>0</v>
      </c>
      <c r="AU108" s="113" t="n">
        <f aca="false">ROUND(SUM(AU109:AU113),5)</f>
        <v>0</v>
      </c>
      <c r="AV108" s="112" t="n">
        <f aca="false">ROUND(AZ108*L29,2)</f>
        <v>0</v>
      </c>
      <c r="AW108" s="112" t="n">
        <f aca="false">ROUND(BA108*L30,2)</f>
        <v>0</v>
      </c>
      <c r="AX108" s="112" t="n">
        <f aca="false">ROUND(BB108*L29,2)</f>
        <v>0</v>
      </c>
      <c r="AY108" s="112" t="n">
        <f aca="false">ROUND(BC108*L30,2)</f>
        <v>0</v>
      </c>
      <c r="AZ108" s="112" t="n">
        <f aca="false">ROUND(SUM(AZ109:AZ113),2)</f>
        <v>0</v>
      </c>
      <c r="BA108" s="112" t="n">
        <f aca="false">ROUND(SUM(BA109:BA113),2)</f>
        <v>0</v>
      </c>
      <c r="BB108" s="112" t="n">
        <f aca="false">ROUND(SUM(BB109:BB113),2)</f>
        <v>0</v>
      </c>
      <c r="BC108" s="112" t="n">
        <f aca="false">ROUND(SUM(BC109:BC113),2)</f>
        <v>0</v>
      </c>
      <c r="BD108" s="114" t="n">
        <f aca="false">ROUND(SUM(BD109:BD113),2)</f>
        <v>0</v>
      </c>
      <c r="BS108" s="115" t="s">
        <v>73</v>
      </c>
      <c r="BT108" s="115" t="s">
        <v>81</v>
      </c>
      <c r="BU108" s="115" t="s">
        <v>75</v>
      </c>
      <c r="BV108" s="115" t="s">
        <v>76</v>
      </c>
      <c r="BW108" s="115" t="s">
        <v>113</v>
      </c>
      <c r="BX108" s="115" t="s">
        <v>4</v>
      </c>
      <c r="CL108" s="115"/>
      <c r="CM108" s="115" t="s">
        <v>83</v>
      </c>
    </row>
    <row r="109" s="56" customFormat="true" ht="16.5" hidden="false" customHeight="true" outlineLevel="0" collapsed="false">
      <c r="A109" s="116" t="s">
        <v>84</v>
      </c>
      <c r="B109" s="57"/>
      <c r="C109" s="117"/>
      <c r="D109" s="117"/>
      <c r="E109" s="118" t="s">
        <v>78</v>
      </c>
      <c r="F109" s="118"/>
      <c r="G109" s="118"/>
      <c r="H109" s="118"/>
      <c r="I109" s="118"/>
      <c r="J109" s="117"/>
      <c r="K109" s="118" t="s">
        <v>85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1 - Stavební část_02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6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1 - Stavební část_02'!P136</f>
        <v>0</v>
      </c>
      <c r="AV109" s="122" t="n">
        <f aca="false">'01 - Stavební část_02'!J35</f>
        <v>0</v>
      </c>
      <c r="AW109" s="122" t="n">
        <f aca="false">'01 - Stavební část_02'!J36</f>
        <v>0</v>
      </c>
      <c r="AX109" s="122" t="n">
        <f aca="false">'01 - Stavební část_02'!J37</f>
        <v>0</v>
      </c>
      <c r="AY109" s="122" t="n">
        <f aca="false">'01 - Stavební část_02'!J38</f>
        <v>0</v>
      </c>
      <c r="AZ109" s="122" t="n">
        <f aca="false">'01 - Stavební část_02'!F35</f>
        <v>0</v>
      </c>
      <c r="BA109" s="122" t="n">
        <f aca="false">'01 - Stavební část_02'!F36</f>
        <v>0</v>
      </c>
      <c r="BB109" s="122" t="n">
        <f aca="false">'01 - Stavební část_02'!F37</f>
        <v>0</v>
      </c>
      <c r="BC109" s="122" t="n">
        <f aca="false">'01 - Stavební část_02'!F38</f>
        <v>0</v>
      </c>
      <c r="BD109" s="124" t="n">
        <f aca="false">'01 - Stavební část_02'!F39</f>
        <v>0</v>
      </c>
      <c r="BT109" s="125" t="s">
        <v>83</v>
      </c>
      <c r="BV109" s="125" t="s">
        <v>76</v>
      </c>
      <c r="BW109" s="125" t="s">
        <v>114</v>
      </c>
      <c r="BX109" s="125" t="s">
        <v>113</v>
      </c>
      <c r="CL109" s="125"/>
    </row>
    <row r="110" s="56" customFormat="true" ht="16.5" hidden="false" customHeight="true" outlineLevel="0" collapsed="false">
      <c r="A110" s="116" t="s">
        <v>84</v>
      </c>
      <c r="B110" s="57"/>
      <c r="C110" s="117"/>
      <c r="D110" s="117"/>
      <c r="E110" s="118" t="s">
        <v>88</v>
      </c>
      <c r="F110" s="118"/>
      <c r="G110" s="118"/>
      <c r="H110" s="118"/>
      <c r="I110" s="118"/>
      <c r="J110" s="117"/>
      <c r="K110" s="118" t="s">
        <v>89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02 - Zdravotně technické ..._02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6</v>
      </c>
      <c r="AR110" s="59"/>
      <c r="AS110" s="121" t="n">
        <v>0</v>
      </c>
      <c r="AT110" s="122" t="n">
        <f aca="false">ROUND(SUM(AV110:AW110),2)</f>
        <v>0</v>
      </c>
      <c r="AU110" s="123" t="n">
        <f aca="false">'02 - Zdravotně technické ..._02'!P128</f>
        <v>0</v>
      </c>
      <c r="AV110" s="122" t="n">
        <f aca="false">'02 - Zdravotně technické ..._02'!J35</f>
        <v>0</v>
      </c>
      <c r="AW110" s="122" t="n">
        <f aca="false">'02 - Zdravotně technické ..._02'!J36</f>
        <v>0</v>
      </c>
      <c r="AX110" s="122" t="n">
        <f aca="false">'02 - Zdravotně technické ..._02'!J37</f>
        <v>0</v>
      </c>
      <c r="AY110" s="122" t="n">
        <f aca="false">'02 - Zdravotně technické ..._02'!J38</f>
        <v>0</v>
      </c>
      <c r="AZ110" s="122" t="n">
        <f aca="false">'02 - Zdravotně technické ..._02'!F35</f>
        <v>0</v>
      </c>
      <c r="BA110" s="122" t="n">
        <f aca="false">'02 - Zdravotně technické ..._02'!F36</f>
        <v>0</v>
      </c>
      <c r="BB110" s="122" t="n">
        <f aca="false">'02 - Zdravotně technické ..._02'!F37</f>
        <v>0</v>
      </c>
      <c r="BC110" s="122" t="n">
        <f aca="false">'02 - Zdravotně technické ..._02'!F38</f>
        <v>0</v>
      </c>
      <c r="BD110" s="124" t="n">
        <f aca="false">'02 - Zdravotně technické ..._02'!F39</f>
        <v>0</v>
      </c>
      <c r="BT110" s="125" t="s">
        <v>83</v>
      </c>
      <c r="BV110" s="125" t="s">
        <v>76</v>
      </c>
      <c r="BW110" s="125" t="s">
        <v>115</v>
      </c>
      <c r="BX110" s="125" t="s">
        <v>113</v>
      </c>
      <c r="CL110" s="125"/>
    </row>
    <row r="111" s="56" customFormat="true" ht="16.5" hidden="false" customHeight="true" outlineLevel="0" collapsed="false">
      <c r="A111" s="116" t="s">
        <v>84</v>
      </c>
      <c r="B111" s="57"/>
      <c r="C111" s="117"/>
      <c r="D111" s="117"/>
      <c r="E111" s="118" t="s">
        <v>91</v>
      </c>
      <c r="F111" s="118"/>
      <c r="G111" s="118"/>
      <c r="H111" s="118"/>
      <c r="I111" s="118"/>
      <c r="J111" s="117"/>
      <c r="K111" s="118" t="s">
        <v>98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03 - Silnoproud_01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6</v>
      </c>
      <c r="AR111" s="59"/>
      <c r="AS111" s="121" t="n">
        <v>0</v>
      </c>
      <c r="AT111" s="122" t="n">
        <f aca="false">ROUND(SUM(AV111:AW111),2)</f>
        <v>0</v>
      </c>
      <c r="AU111" s="123" t="n">
        <f aca="false">'03 - Silnoproud_01'!P125</f>
        <v>0</v>
      </c>
      <c r="AV111" s="122" t="n">
        <f aca="false">'03 - Silnoproud_01'!J35</f>
        <v>0</v>
      </c>
      <c r="AW111" s="122" t="n">
        <f aca="false">'03 - Silnoproud_01'!J36</f>
        <v>0</v>
      </c>
      <c r="AX111" s="122" t="n">
        <f aca="false">'03 - Silnoproud_01'!J37</f>
        <v>0</v>
      </c>
      <c r="AY111" s="122" t="n">
        <f aca="false">'03 - Silnoproud_01'!J38</f>
        <v>0</v>
      </c>
      <c r="AZ111" s="122" t="n">
        <f aca="false">'03 - Silnoproud_01'!F35</f>
        <v>0</v>
      </c>
      <c r="BA111" s="122" t="n">
        <f aca="false">'03 - Silnoproud_01'!F36</f>
        <v>0</v>
      </c>
      <c r="BB111" s="122" t="n">
        <f aca="false">'03 - Silnoproud_01'!F37</f>
        <v>0</v>
      </c>
      <c r="BC111" s="122" t="n">
        <f aca="false">'03 - Silnoproud_01'!F38</f>
        <v>0</v>
      </c>
      <c r="BD111" s="124" t="n">
        <f aca="false">'03 - Silnoproud_01'!F39</f>
        <v>0</v>
      </c>
      <c r="BT111" s="125" t="s">
        <v>83</v>
      </c>
      <c r="BV111" s="125" t="s">
        <v>76</v>
      </c>
      <c r="BW111" s="125" t="s">
        <v>116</v>
      </c>
      <c r="BX111" s="125" t="s">
        <v>113</v>
      </c>
      <c r="CL111" s="125"/>
    </row>
    <row r="112" s="56" customFormat="true" ht="16.5" hidden="false" customHeight="true" outlineLevel="0" collapsed="false">
      <c r="A112" s="116" t="s">
        <v>84</v>
      </c>
      <c r="B112" s="57"/>
      <c r="C112" s="117"/>
      <c r="D112" s="117"/>
      <c r="E112" s="118" t="s">
        <v>94</v>
      </c>
      <c r="F112" s="118"/>
      <c r="G112" s="118"/>
      <c r="H112" s="118"/>
      <c r="I112" s="118"/>
      <c r="J112" s="117"/>
      <c r="K112" s="118" t="s">
        <v>101</v>
      </c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04 - Slaboproud'!J32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6</v>
      </c>
      <c r="AR112" s="59"/>
      <c r="AS112" s="121" t="n">
        <v>0</v>
      </c>
      <c r="AT112" s="122" t="n">
        <f aca="false">ROUND(SUM(AV112:AW112),2)</f>
        <v>0</v>
      </c>
      <c r="AU112" s="123" t="n">
        <f aca="false">'04 - Slaboproud'!P125</f>
        <v>0</v>
      </c>
      <c r="AV112" s="122" t="n">
        <f aca="false">'04 - Slaboproud'!J35</f>
        <v>0</v>
      </c>
      <c r="AW112" s="122" t="n">
        <f aca="false">'04 - Slaboproud'!J36</f>
        <v>0</v>
      </c>
      <c r="AX112" s="122" t="n">
        <f aca="false">'04 - Slaboproud'!J37</f>
        <v>0</v>
      </c>
      <c r="AY112" s="122" t="n">
        <f aca="false">'04 - Slaboproud'!J38</f>
        <v>0</v>
      </c>
      <c r="AZ112" s="122" t="n">
        <f aca="false">'04 - Slaboproud'!F35</f>
        <v>0</v>
      </c>
      <c r="BA112" s="122" t="n">
        <f aca="false">'04 - Slaboproud'!F36</f>
        <v>0</v>
      </c>
      <c r="BB112" s="122" t="n">
        <f aca="false">'04 - Slaboproud'!F37</f>
        <v>0</v>
      </c>
      <c r="BC112" s="122" t="n">
        <f aca="false">'04 - Slaboproud'!F38</f>
        <v>0</v>
      </c>
      <c r="BD112" s="124" t="n">
        <f aca="false">'04 - Slaboproud'!F39</f>
        <v>0</v>
      </c>
      <c r="BT112" s="125" t="s">
        <v>83</v>
      </c>
      <c r="BV112" s="125" t="s">
        <v>76</v>
      </c>
      <c r="BW112" s="125" t="s">
        <v>117</v>
      </c>
      <c r="BX112" s="125" t="s">
        <v>113</v>
      </c>
      <c r="CL112" s="125"/>
    </row>
    <row r="113" s="56" customFormat="true" ht="16.5" hidden="false" customHeight="true" outlineLevel="0" collapsed="false">
      <c r="A113" s="116" t="s">
        <v>84</v>
      </c>
      <c r="B113" s="57"/>
      <c r="C113" s="117"/>
      <c r="D113" s="117"/>
      <c r="E113" s="118" t="s">
        <v>97</v>
      </c>
      <c r="F113" s="118"/>
      <c r="G113" s="118"/>
      <c r="H113" s="118"/>
      <c r="I113" s="118"/>
      <c r="J113" s="117"/>
      <c r="K113" s="118" t="s">
        <v>104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05 - Vedlejší náklady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6</v>
      </c>
      <c r="AR113" s="59"/>
      <c r="AS113" s="126" t="n">
        <v>0</v>
      </c>
      <c r="AT113" s="127" t="n">
        <f aca="false">ROUND(SUM(AV113:AW113),2)</f>
        <v>0</v>
      </c>
      <c r="AU113" s="128" t="n">
        <f aca="false">'05 - Vedlejší náklady'!P121</f>
        <v>0</v>
      </c>
      <c r="AV113" s="127" t="n">
        <f aca="false">'05 - Vedlejší náklady'!J35</f>
        <v>0</v>
      </c>
      <c r="AW113" s="127" t="n">
        <f aca="false">'05 - Vedlejší náklady'!J36</f>
        <v>0</v>
      </c>
      <c r="AX113" s="127" t="n">
        <f aca="false">'05 - Vedlejší náklady'!J37</f>
        <v>0</v>
      </c>
      <c r="AY113" s="127" t="n">
        <f aca="false">'05 - Vedlejší náklady'!J38</f>
        <v>0</v>
      </c>
      <c r="AZ113" s="127" t="n">
        <f aca="false">'05 - Vedlejší náklady'!F35</f>
        <v>0</v>
      </c>
      <c r="BA113" s="127" t="n">
        <f aca="false">'05 - Vedlejší náklady'!F36</f>
        <v>0</v>
      </c>
      <c r="BB113" s="127" t="n">
        <f aca="false">'05 - Vedlejší náklady'!F37</f>
        <v>0</v>
      </c>
      <c r="BC113" s="127" t="n">
        <f aca="false">'05 - Vedlejší náklady'!F38</f>
        <v>0</v>
      </c>
      <c r="BD113" s="129" t="n">
        <f aca="false">'05 - Vedlejší náklady'!F39</f>
        <v>0</v>
      </c>
      <c r="BT113" s="125" t="s">
        <v>83</v>
      </c>
      <c r="BV113" s="125" t="s">
        <v>76</v>
      </c>
      <c r="BW113" s="125" t="s">
        <v>118</v>
      </c>
      <c r="BX113" s="125" t="s">
        <v>113</v>
      </c>
      <c r="CL113" s="125"/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SQO9GRuvWNS+ZAhZvthH8nHh2rCcB3Xw5E0fR5QN23EgKJJkq+Aq5oVEZlCmoPA0kyzbNh9jd+H8sZFf36m4fw==" saltValue="HVFmdYJDQ/fT4VqSuVndZg3fSwvp5qpqBAZeTei/2fdQrgZGvCpHuTv7kNvfMHRMI7JjxVLWi6hhl0i4Q5yZ0Q==" spinCount="100000" sheet="true" password="cc35" objects="true" scenarios="true" formatColumns="false" formatRows="false"/>
  <mergeCells count="11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</mergeCells>
  <hyperlinks>
    <hyperlink ref="A96" location="'01 - Stavební část'!C2" display="/"/>
    <hyperlink ref="A97" location="'02 - Zdravotně technické ...'!C2" display="/"/>
    <hyperlink ref="A98" location="'03 - Vzduchotechnika'!C2" display="/"/>
    <hyperlink ref="A99" location="'04 - Rozvody plynu, vytápění'!C2" display="/"/>
    <hyperlink ref="A100" location="'05 - Silnoproud'!C2" display="/"/>
    <hyperlink ref="A101" location="'06 - Slaboproud'!C2" display="/"/>
    <hyperlink ref="A102" location="'07 - Vedlejší náklady'!C2" display="/"/>
    <hyperlink ref="A104" location="'01 - Stavební část_01'!C2" display="/"/>
    <hyperlink ref="A105" location="'02 - Zdravotně technické ..._01'!C2" display="/"/>
    <hyperlink ref="A106" location="'03 - Silnoproud'!C2" display="/"/>
    <hyperlink ref="A107" location="'04 - Vedlejší náklady'!C2" display="/"/>
    <hyperlink ref="A109" location="'01 - Stavební část_02'!C2" display="/"/>
    <hyperlink ref="A110" location="'02 - Zdravotně technické ..._02'!C2" display="/"/>
    <hyperlink ref="A111" location="'03 - Silnoproud_01'!C2" display="/"/>
    <hyperlink ref="A112" location="'04 - Slaboproud'!C2" display="/"/>
    <hyperlink ref="A113" location="'05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8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4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147)),  2)</f>
        <v>0</v>
      </c>
      <c r="G35" s="24"/>
      <c r="H35" s="24"/>
      <c r="I35" s="150" t="n">
        <v>0.21</v>
      </c>
      <c r="J35" s="149" t="n">
        <f aca="false">ROUND(((SUM(BE126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147)),  2)</f>
        <v>0</v>
      </c>
      <c r="G36" s="24"/>
      <c r="H36" s="24"/>
      <c r="I36" s="150" t="n">
        <v>0.12</v>
      </c>
      <c r="J36" s="149" t="n">
        <f aca="false">ROUND(((SUM(BF126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14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14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14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8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řední škola stravování a služeb K.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47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44</v>
      </c>
      <c r="E101" s="181"/>
      <c r="F101" s="181"/>
      <c r="G101" s="181"/>
      <c r="H101" s="181"/>
      <c r="I101" s="181"/>
      <c r="J101" s="182" t="n">
        <f aca="false">J130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948</v>
      </c>
      <c r="E102" s="187"/>
      <c r="F102" s="187"/>
      <c r="G102" s="187"/>
      <c r="H102" s="187"/>
      <c r="I102" s="187"/>
      <c r="J102" s="188" t="n">
        <f aca="false">J13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949</v>
      </c>
      <c r="E103" s="187"/>
      <c r="F103" s="187"/>
      <c r="G103" s="187"/>
      <c r="H103" s="187"/>
      <c r="I103" s="187"/>
      <c r="J103" s="188" t="n">
        <f aca="false">J13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63</v>
      </c>
      <c r="E104" s="187"/>
      <c r="F104" s="187"/>
      <c r="G104" s="187"/>
      <c r="H104" s="187"/>
      <c r="I104" s="187"/>
      <c r="J104" s="188" t="n">
        <f aca="false">J145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SPRAVEDLIVÁ TRANSFORMACE - proj.Odb.učebny GASTRO - stavební část - celková rekapitula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28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2 - Zdravotně technické 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8</v>
      </c>
      <c r="D120" s="26"/>
      <c r="E120" s="26"/>
      <c r="F120" s="18" t="str">
        <f aca="false">F14</f>
        <v> </v>
      </c>
      <c r="G120" s="26"/>
      <c r="H120" s="26"/>
      <c r="I120" s="17" t="s">
        <v>20</v>
      </c>
      <c r="J120" s="170" t="str">
        <f aca="false">IF(J14="","",J14)</f>
        <v>14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7</f>
        <v>Střední škola stravování a služeb K.Vary</v>
      </c>
      <c r="G122" s="26"/>
      <c r="H122" s="26"/>
      <c r="I122" s="17" t="s">
        <v>28</v>
      </c>
      <c r="J122" s="171" t="str">
        <f aca="false">E23</f>
        <v>DPT projekty Ostr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1" t="str">
        <f aca="false">E26</f>
        <v>Neubauerová Soňa, SK-Projekt Ostr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66</v>
      </c>
      <c r="D125" s="193" t="s">
        <v>59</v>
      </c>
      <c r="E125" s="193" t="s">
        <v>55</v>
      </c>
      <c r="F125" s="193" t="s">
        <v>56</v>
      </c>
      <c r="G125" s="193" t="s">
        <v>167</v>
      </c>
      <c r="H125" s="193" t="s">
        <v>168</v>
      </c>
      <c r="I125" s="193" t="s">
        <v>169</v>
      </c>
      <c r="J125" s="194" t="s">
        <v>127</v>
      </c>
      <c r="K125" s="195" t="s">
        <v>170</v>
      </c>
      <c r="L125" s="196"/>
      <c r="M125" s="82"/>
      <c r="N125" s="83" t="s">
        <v>38</v>
      </c>
      <c r="O125" s="83" t="s">
        <v>171</v>
      </c>
      <c r="P125" s="83" t="s">
        <v>172</v>
      </c>
      <c r="Q125" s="83" t="s">
        <v>173</v>
      </c>
      <c r="R125" s="83" t="s">
        <v>174</v>
      </c>
      <c r="S125" s="83" t="s">
        <v>175</v>
      </c>
      <c r="T125" s="84" t="s">
        <v>176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77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30</f>
        <v>0</v>
      </c>
      <c r="Q126" s="86"/>
      <c r="R126" s="200" t="n">
        <f aca="false">R127+R130</f>
        <v>0.01343</v>
      </c>
      <c r="S126" s="86"/>
      <c r="T126" s="201" t="n">
        <f aca="false">T127+T130</f>
        <v>0.0026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29</v>
      </c>
      <c r="BK126" s="202" t="n">
        <f aca="false">BK127+BK130</f>
        <v>0</v>
      </c>
    </row>
    <row r="127" s="203" customFormat="true" ht="25.9" hidden="false" customHeight="true" outlineLevel="0" collapsed="false">
      <c r="B127" s="204"/>
      <c r="C127" s="205"/>
      <c r="D127" s="206" t="s">
        <v>73</v>
      </c>
      <c r="E127" s="207" t="s">
        <v>178</v>
      </c>
      <c r="F127" s="207" t="s">
        <v>179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1</v>
      </c>
      <c r="AT127" s="216" t="s">
        <v>73</v>
      </c>
      <c r="AU127" s="216" t="s">
        <v>74</v>
      </c>
      <c r="AY127" s="215" t="s">
        <v>180</v>
      </c>
      <c r="BK127" s="217" t="n">
        <f aca="false">BK128</f>
        <v>0</v>
      </c>
    </row>
    <row r="128" s="203" customFormat="true" ht="22.8" hidden="false" customHeight="true" outlineLevel="0" collapsed="false">
      <c r="B128" s="204"/>
      <c r="C128" s="205"/>
      <c r="D128" s="206" t="s">
        <v>73</v>
      </c>
      <c r="E128" s="218" t="s">
        <v>1959</v>
      </c>
      <c r="F128" s="218" t="s">
        <v>1960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81</v>
      </c>
      <c r="AT128" s="216" t="s">
        <v>73</v>
      </c>
      <c r="AU128" s="216" t="s">
        <v>81</v>
      </c>
      <c r="AY128" s="215" t="s">
        <v>180</v>
      </c>
      <c r="BK128" s="217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0" t="s">
        <v>81</v>
      </c>
      <c r="D129" s="220" t="s">
        <v>183</v>
      </c>
      <c r="E129" s="221" t="s">
        <v>1961</v>
      </c>
      <c r="F129" s="222" t="s">
        <v>1962</v>
      </c>
      <c r="G129" s="223" t="s">
        <v>429</v>
      </c>
      <c r="H129" s="224" t="n">
        <v>1</v>
      </c>
      <c r="I129" s="225"/>
      <c r="J129" s="224" t="n">
        <f aca="false">ROUND(I129*H129,2)</f>
        <v>0</v>
      </c>
      <c r="K129" s="226"/>
      <c r="L129" s="30"/>
      <c r="M129" s="227"/>
      <c r="N129" s="228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7</v>
      </c>
      <c r="AT129" s="231" t="s">
        <v>183</v>
      </c>
      <c r="AU129" s="231" t="s">
        <v>83</v>
      </c>
      <c r="AY129" s="3" t="s">
        <v>18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187</v>
      </c>
      <c r="BM129" s="231" t="s">
        <v>3359</v>
      </c>
    </row>
    <row r="130" s="203" customFormat="true" ht="25.9" hidden="false" customHeight="true" outlineLevel="0" collapsed="false">
      <c r="B130" s="204"/>
      <c r="C130" s="205"/>
      <c r="D130" s="206" t="s">
        <v>73</v>
      </c>
      <c r="E130" s="207" t="s">
        <v>937</v>
      </c>
      <c r="F130" s="207" t="s">
        <v>938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35+P145</f>
        <v>0</v>
      </c>
      <c r="Q130" s="212"/>
      <c r="R130" s="213" t="n">
        <f aca="false">R131+R135+R145</f>
        <v>0.01343</v>
      </c>
      <c r="S130" s="212"/>
      <c r="T130" s="214" t="n">
        <f aca="false">T131+T135+T145</f>
        <v>0.00266</v>
      </c>
      <c r="AR130" s="215" t="s">
        <v>83</v>
      </c>
      <c r="AT130" s="216" t="s">
        <v>73</v>
      </c>
      <c r="AU130" s="216" t="s">
        <v>74</v>
      </c>
      <c r="AY130" s="215" t="s">
        <v>180</v>
      </c>
      <c r="BK130" s="217" t="n">
        <f aca="false">BK131+BK135+BK145</f>
        <v>0</v>
      </c>
    </row>
    <row r="131" s="203" customFormat="true" ht="22.8" hidden="false" customHeight="true" outlineLevel="0" collapsed="false">
      <c r="B131" s="204"/>
      <c r="C131" s="205"/>
      <c r="D131" s="206" t="s">
        <v>73</v>
      </c>
      <c r="E131" s="218" t="s">
        <v>1964</v>
      </c>
      <c r="F131" s="218" t="s">
        <v>1965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4)</f>
        <v>0</v>
      </c>
      <c r="Q131" s="212"/>
      <c r="R131" s="213" t="n">
        <f aca="false">SUM(R132:R134)</f>
        <v>0.00223</v>
      </c>
      <c r="S131" s="212"/>
      <c r="T131" s="214" t="n">
        <f aca="false">SUM(T132:T134)</f>
        <v>0</v>
      </c>
      <c r="AR131" s="215" t="s">
        <v>83</v>
      </c>
      <c r="AT131" s="216" t="s">
        <v>73</v>
      </c>
      <c r="AU131" s="216" t="s">
        <v>81</v>
      </c>
      <c r="AY131" s="215" t="s">
        <v>180</v>
      </c>
      <c r="BK131" s="217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20" t="s">
        <v>83</v>
      </c>
      <c r="D132" s="220" t="s">
        <v>183</v>
      </c>
      <c r="E132" s="221" t="s">
        <v>1970</v>
      </c>
      <c r="F132" s="222" t="s">
        <v>1971</v>
      </c>
      <c r="G132" s="223" t="s">
        <v>319</v>
      </c>
      <c r="H132" s="224" t="n">
        <v>4</v>
      </c>
      <c r="I132" s="225"/>
      <c r="J132" s="224" t="n">
        <f aca="false">ROUND(I132*H132,2)</f>
        <v>0</v>
      </c>
      <c r="K132" s="226"/>
      <c r="L132" s="30"/>
      <c r="M132" s="227"/>
      <c r="N132" s="228" t="s">
        <v>39</v>
      </c>
      <c r="O132" s="74"/>
      <c r="P132" s="229" t="n">
        <f aca="false">O132*H132</f>
        <v>0</v>
      </c>
      <c r="Q132" s="229" t="n">
        <v>0.00048</v>
      </c>
      <c r="R132" s="229" t="n">
        <f aca="false">Q132*H132</f>
        <v>0.00192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82</v>
      </c>
      <c r="AT132" s="231" t="s">
        <v>183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282</v>
      </c>
      <c r="BM132" s="231" t="s">
        <v>3360</v>
      </c>
    </row>
    <row r="133" s="31" customFormat="true" ht="12.8" hidden="false" customHeight="false" outlineLevel="0" collapsed="false">
      <c r="A133" s="24"/>
      <c r="B133" s="25"/>
      <c r="C133" s="26"/>
      <c r="D133" s="236" t="s">
        <v>198</v>
      </c>
      <c r="E133" s="26"/>
      <c r="F133" s="257" t="s">
        <v>1969</v>
      </c>
      <c r="G133" s="26"/>
      <c r="H133" s="26"/>
      <c r="I133" s="258"/>
      <c r="J133" s="26"/>
      <c r="K133" s="26"/>
      <c r="L133" s="30"/>
      <c r="M133" s="259"/>
      <c r="N133" s="26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8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20" t="s">
        <v>181</v>
      </c>
      <c r="D134" s="220" t="s">
        <v>183</v>
      </c>
      <c r="E134" s="221" t="s">
        <v>1990</v>
      </c>
      <c r="F134" s="222" t="s">
        <v>1991</v>
      </c>
      <c r="G134" s="223" t="s">
        <v>259</v>
      </c>
      <c r="H134" s="224" t="n">
        <v>1</v>
      </c>
      <c r="I134" s="225"/>
      <c r="J134" s="224" t="n">
        <f aca="false">ROUND(I134*H134,2)</f>
        <v>0</v>
      </c>
      <c r="K134" s="226"/>
      <c r="L134" s="30"/>
      <c r="M134" s="227"/>
      <c r="N134" s="228" t="s">
        <v>39</v>
      </c>
      <c r="O134" s="74"/>
      <c r="P134" s="229" t="n">
        <f aca="false">O134*H134</f>
        <v>0</v>
      </c>
      <c r="Q134" s="229" t="n">
        <v>0.00031</v>
      </c>
      <c r="R134" s="229" t="n">
        <f aca="false">Q134*H134</f>
        <v>0.00031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82</v>
      </c>
      <c r="AT134" s="231" t="s">
        <v>183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282</v>
      </c>
      <c r="BM134" s="231" t="s">
        <v>3361</v>
      </c>
    </row>
    <row r="135" s="203" customFormat="true" ht="22.8" hidden="false" customHeight="true" outlineLevel="0" collapsed="false">
      <c r="B135" s="204"/>
      <c r="C135" s="205"/>
      <c r="D135" s="206" t="s">
        <v>73</v>
      </c>
      <c r="E135" s="218" t="s">
        <v>2028</v>
      </c>
      <c r="F135" s="218" t="s">
        <v>2029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44)</f>
        <v>0</v>
      </c>
      <c r="Q135" s="212"/>
      <c r="R135" s="213" t="n">
        <f aca="false">SUM(R136:R144)</f>
        <v>0.0112</v>
      </c>
      <c r="S135" s="212"/>
      <c r="T135" s="214" t="n">
        <f aca="false">SUM(T136:T144)</f>
        <v>0</v>
      </c>
      <c r="AR135" s="215" t="s">
        <v>83</v>
      </c>
      <c r="AT135" s="216" t="s">
        <v>73</v>
      </c>
      <c r="AU135" s="216" t="s">
        <v>81</v>
      </c>
      <c r="AY135" s="215" t="s">
        <v>180</v>
      </c>
      <c r="BK135" s="217" t="n">
        <f aca="false">SUM(BK136:BK144)</f>
        <v>0</v>
      </c>
    </row>
    <row r="136" s="31" customFormat="true" ht="24.15" hidden="false" customHeight="true" outlineLevel="0" collapsed="false">
      <c r="A136" s="24"/>
      <c r="B136" s="25"/>
      <c r="C136" s="220" t="s">
        <v>187</v>
      </c>
      <c r="D136" s="220" t="s">
        <v>183</v>
      </c>
      <c r="E136" s="221" t="s">
        <v>2030</v>
      </c>
      <c r="F136" s="222" t="s">
        <v>2031</v>
      </c>
      <c r="G136" s="223" t="s">
        <v>319</v>
      </c>
      <c r="H136" s="224" t="n">
        <v>6</v>
      </c>
      <c r="I136" s="225"/>
      <c r="J136" s="224" t="n">
        <f aca="false">ROUND(I136*H136,2)</f>
        <v>0</v>
      </c>
      <c r="K136" s="226"/>
      <c r="L136" s="30"/>
      <c r="M136" s="227"/>
      <c r="N136" s="228" t="s">
        <v>39</v>
      </c>
      <c r="O136" s="74"/>
      <c r="P136" s="229" t="n">
        <f aca="false">O136*H136</f>
        <v>0</v>
      </c>
      <c r="Q136" s="229" t="n">
        <v>0.00084</v>
      </c>
      <c r="R136" s="229" t="n">
        <f aca="false">Q136*H136</f>
        <v>0.00504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82</v>
      </c>
      <c r="AT136" s="231" t="s">
        <v>183</v>
      </c>
      <c r="AU136" s="231" t="s">
        <v>83</v>
      </c>
      <c r="AY136" s="3" t="s">
        <v>18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282</v>
      </c>
      <c r="BM136" s="231" t="s">
        <v>3362</v>
      </c>
    </row>
    <row r="137" s="31" customFormat="true" ht="12.8" hidden="false" customHeight="false" outlineLevel="0" collapsed="false">
      <c r="A137" s="24"/>
      <c r="B137" s="25"/>
      <c r="C137" s="26"/>
      <c r="D137" s="236" t="s">
        <v>198</v>
      </c>
      <c r="E137" s="26"/>
      <c r="F137" s="257" t="s">
        <v>1969</v>
      </c>
      <c r="G137" s="26"/>
      <c r="H137" s="26"/>
      <c r="I137" s="258"/>
      <c r="J137" s="26"/>
      <c r="K137" s="26"/>
      <c r="L137" s="30"/>
      <c r="M137" s="259"/>
      <c r="N137" s="26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8</v>
      </c>
      <c r="AU137" s="3" t="s">
        <v>83</v>
      </c>
    </row>
    <row r="138" s="31" customFormat="true" ht="24.15" hidden="false" customHeight="true" outlineLevel="0" collapsed="false">
      <c r="A138" s="24"/>
      <c r="B138" s="25"/>
      <c r="C138" s="220" t="s">
        <v>212</v>
      </c>
      <c r="D138" s="220" t="s">
        <v>183</v>
      </c>
      <c r="E138" s="221" t="s">
        <v>2033</v>
      </c>
      <c r="F138" s="222" t="s">
        <v>2034</v>
      </c>
      <c r="G138" s="223" t="s">
        <v>319</v>
      </c>
      <c r="H138" s="224" t="n">
        <v>3</v>
      </c>
      <c r="I138" s="225"/>
      <c r="J138" s="224" t="n">
        <f aca="false">ROUND(I138*H138,2)</f>
        <v>0</v>
      </c>
      <c r="K138" s="226"/>
      <c r="L138" s="30"/>
      <c r="M138" s="227"/>
      <c r="N138" s="228" t="s">
        <v>39</v>
      </c>
      <c r="O138" s="74"/>
      <c r="P138" s="229" t="n">
        <f aca="false">O138*H138</f>
        <v>0</v>
      </c>
      <c r="Q138" s="229" t="n">
        <v>0.00116</v>
      </c>
      <c r="R138" s="229" t="n">
        <f aca="false">Q138*H138</f>
        <v>0.00348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82</v>
      </c>
      <c r="AT138" s="231" t="s">
        <v>183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282</v>
      </c>
      <c r="BM138" s="231" t="s">
        <v>3363</v>
      </c>
    </row>
    <row r="139" s="31" customFormat="true" ht="12.8" hidden="false" customHeight="false" outlineLevel="0" collapsed="false">
      <c r="A139" s="24"/>
      <c r="B139" s="25"/>
      <c r="C139" s="26"/>
      <c r="D139" s="236" t="s">
        <v>198</v>
      </c>
      <c r="E139" s="26"/>
      <c r="F139" s="257" t="s">
        <v>1969</v>
      </c>
      <c r="G139" s="26"/>
      <c r="H139" s="26"/>
      <c r="I139" s="258"/>
      <c r="J139" s="26"/>
      <c r="K139" s="26"/>
      <c r="L139" s="30"/>
      <c r="M139" s="259"/>
      <c r="N139" s="26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8</v>
      </c>
      <c r="AU139" s="3" t="s">
        <v>83</v>
      </c>
    </row>
    <row r="140" s="31" customFormat="true" ht="37.8" hidden="false" customHeight="true" outlineLevel="0" collapsed="false">
      <c r="A140" s="24"/>
      <c r="B140" s="25"/>
      <c r="C140" s="220" t="s">
        <v>223</v>
      </c>
      <c r="D140" s="220" t="s">
        <v>183</v>
      </c>
      <c r="E140" s="221" t="s">
        <v>2043</v>
      </c>
      <c r="F140" s="222" t="s">
        <v>2044</v>
      </c>
      <c r="G140" s="223" t="s">
        <v>319</v>
      </c>
      <c r="H140" s="224" t="n">
        <v>9</v>
      </c>
      <c r="I140" s="225"/>
      <c r="J140" s="224" t="n">
        <f aca="false">ROUND(I140*H140,2)</f>
        <v>0</v>
      </c>
      <c r="K140" s="226"/>
      <c r="L140" s="30"/>
      <c r="M140" s="227"/>
      <c r="N140" s="228" t="s">
        <v>39</v>
      </c>
      <c r="O140" s="74"/>
      <c r="P140" s="229" t="n">
        <f aca="false">O140*H140</f>
        <v>0</v>
      </c>
      <c r="Q140" s="229" t="n">
        <v>7E-005</v>
      </c>
      <c r="R140" s="229" t="n">
        <f aca="false">Q140*H140</f>
        <v>0.00063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82</v>
      </c>
      <c r="AT140" s="231" t="s">
        <v>183</v>
      </c>
      <c r="AU140" s="231" t="s">
        <v>83</v>
      </c>
      <c r="AY140" s="3" t="s">
        <v>18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282</v>
      </c>
      <c r="BM140" s="231" t="s">
        <v>3364</v>
      </c>
    </row>
    <row r="141" s="31" customFormat="true" ht="16.5" hidden="false" customHeight="true" outlineLevel="0" collapsed="false">
      <c r="A141" s="24"/>
      <c r="B141" s="25"/>
      <c r="C141" s="220" t="s">
        <v>234</v>
      </c>
      <c r="D141" s="220" t="s">
        <v>183</v>
      </c>
      <c r="E141" s="221" t="s">
        <v>2053</v>
      </c>
      <c r="F141" s="222" t="s">
        <v>2054</v>
      </c>
      <c r="G141" s="223" t="s">
        <v>259</v>
      </c>
      <c r="H141" s="224" t="n">
        <v>2</v>
      </c>
      <c r="I141" s="225"/>
      <c r="J141" s="224" t="n">
        <f aca="false">ROUND(I141*H141,2)</f>
        <v>0</v>
      </c>
      <c r="K141" s="226"/>
      <c r="L141" s="30"/>
      <c r="M141" s="227"/>
      <c r="N141" s="228" t="s">
        <v>39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82</v>
      </c>
      <c r="AT141" s="231" t="s">
        <v>183</v>
      </c>
      <c r="AU141" s="231" t="s">
        <v>83</v>
      </c>
      <c r="AY141" s="3" t="s">
        <v>18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282</v>
      </c>
      <c r="BM141" s="231" t="s">
        <v>3365</v>
      </c>
    </row>
    <row r="142" s="31" customFormat="true" ht="16.5" hidden="false" customHeight="true" outlineLevel="0" collapsed="false">
      <c r="A142" s="24"/>
      <c r="B142" s="25"/>
      <c r="C142" s="220" t="s">
        <v>238</v>
      </c>
      <c r="D142" s="220" t="s">
        <v>183</v>
      </c>
      <c r="E142" s="221" t="s">
        <v>2078</v>
      </c>
      <c r="F142" s="222" t="s">
        <v>2079</v>
      </c>
      <c r="G142" s="223" t="s">
        <v>259</v>
      </c>
      <c r="H142" s="224" t="n">
        <v>1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.00109</v>
      </c>
      <c r="R142" s="229" t="n">
        <f aca="false">Q142*H142</f>
        <v>0.00109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82</v>
      </c>
      <c r="AT142" s="231" t="s">
        <v>183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282</v>
      </c>
      <c r="BM142" s="231" t="s">
        <v>3366</v>
      </c>
    </row>
    <row r="143" s="31" customFormat="true" ht="21.75" hidden="false" customHeight="true" outlineLevel="0" collapsed="false">
      <c r="A143" s="24"/>
      <c r="B143" s="25"/>
      <c r="C143" s="220" t="s">
        <v>245</v>
      </c>
      <c r="D143" s="220" t="s">
        <v>183</v>
      </c>
      <c r="E143" s="221" t="s">
        <v>2081</v>
      </c>
      <c r="F143" s="222" t="s">
        <v>2082</v>
      </c>
      <c r="G143" s="223" t="s">
        <v>2083</v>
      </c>
      <c r="H143" s="224" t="n">
        <v>4</v>
      </c>
      <c r="I143" s="225"/>
      <c r="J143" s="224" t="n">
        <f aca="false">ROUND(I143*H143,2)</f>
        <v>0</v>
      </c>
      <c r="K143" s="226"/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9E-005</v>
      </c>
      <c r="R143" s="229" t="n">
        <f aca="false">Q143*H143</f>
        <v>0.00036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82</v>
      </c>
      <c r="AT143" s="231" t="s">
        <v>183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282</v>
      </c>
      <c r="BM143" s="231" t="s">
        <v>3367</v>
      </c>
    </row>
    <row r="144" s="31" customFormat="true" ht="16.5" hidden="false" customHeight="true" outlineLevel="0" collapsed="false">
      <c r="A144" s="24"/>
      <c r="B144" s="25"/>
      <c r="C144" s="285" t="s">
        <v>250</v>
      </c>
      <c r="D144" s="285" t="s">
        <v>395</v>
      </c>
      <c r="E144" s="286" t="s">
        <v>2085</v>
      </c>
      <c r="F144" s="287" t="s">
        <v>2086</v>
      </c>
      <c r="G144" s="288" t="s">
        <v>259</v>
      </c>
      <c r="H144" s="289" t="n">
        <v>4</v>
      </c>
      <c r="I144" s="290"/>
      <c r="J144" s="289" t="n">
        <f aca="false">ROUND(I144*H144,2)</f>
        <v>0</v>
      </c>
      <c r="K144" s="291"/>
      <c r="L144" s="292"/>
      <c r="M144" s="293"/>
      <c r="N144" s="294" t="s">
        <v>39</v>
      </c>
      <c r="O144" s="74"/>
      <c r="P144" s="229" t="n">
        <f aca="false">O144*H144</f>
        <v>0</v>
      </c>
      <c r="Q144" s="229" t="n">
        <v>0.00015</v>
      </c>
      <c r="R144" s="229" t="n">
        <f aca="false">Q144*H144</f>
        <v>0.0006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78</v>
      </c>
      <c r="AT144" s="231" t="s">
        <v>395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282</v>
      </c>
      <c r="BM144" s="231" t="s">
        <v>3368</v>
      </c>
    </row>
    <row r="145" s="203" customFormat="true" ht="22.8" hidden="false" customHeight="true" outlineLevel="0" collapsed="false">
      <c r="B145" s="204"/>
      <c r="C145" s="205"/>
      <c r="D145" s="206" t="s">
        <v>73</v>
      </c>
      <c r="E145" s="218" t="s">
        <v>1753</v>
      </c>
      <c r="F145" s="218" t="s">
        <v>1754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47)</f>
        <v>0</v>
      </c>
      <c r="Q145" s="212"/>
      <c r="R145" s="213" t="n">
        <f aca="false">SUM(R146:R147)</f>
        <v>0</v>
      </c>
      <c r="S145" s="212"/>
      <c r="T145" s="214" t="n">
        <f aca="false">SUM(T146:T147)</f>
        <v>0.00266</v>
      </c>
      <c r="AR145" s="215" t="s">
        <v>83</v>
      </c>
      <c r="AT145" s="216" t="s">
        <v>73</v>
      </c>
      <c r="AU145" s="216" t="s">
        <v>81</v>
      </c>
      <c r="AY145" s="215" t="s">
        <v>180</v>
      </c>
      <c r="BK145" s="217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20" t="s">
        <v>256</v>
      </c>
      <c r="D146" s="220" t="s">
        <v>183</v>
      </c>
      <c r="E146" s="221" t="s">
        <v>2115</v>
      </c>
      <c r="F146" s="222" t="s">
        <v>2116</v>
      </c>
      <c r="G146" s="223" t="s">
        <v>319</v>
      </c>
      <c r="H146" s="224" t="n">
        <v>1</v>
      </c>
      <c r="I146" s="225"/>
      <c r="J146" s="224" t="n">
        <f aca="false">ROUND(I146*H146,2)</f>
        <v>0</v>
      </c>
      <c r="K146" s="226"/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.0021</v>
      </c>
      <c r="T146" s="230" t="n">
        <f aca="false">S146*H146</f>
        <v>0.0021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82</v>
      </c>
      <c r="AT146" s="231" t="s">
        <v>183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282</v>
      </c>
      <c r="BM146" s="231" t="s">
        <v>3369</v>
      </c>
    </row>
    <row r="147" s="31" customFormat="true" ht="16.5" hidden="false" customHeight="true" outlineLevel="0" collapsed="false">
      <c r="A147" s="24"/>
      <c r="B147" s="25"/>
      <c r="C147" s="220" t="s">
        <v>7</v>
      </c>
      <c r="D147" s="220" t="s">
        <v>183</v>
      </c>
      <c r="E147" s="221" t="s">
        <v>2129</v>
      </c>
      <c r="F147" s="222" t="s">
        <v>2130</v>
      </c>
      <c r="G147" s="223" t="s">
        <v>319</v>
      </c>
      <c r="H147" s="224" t="n">
        <v>2</v>
      </c>
      <c r="I147" s="225"/>
      <c r="J147" s="224" t="n">
        <f aca="false">ROUND(I147*H147,2)</f>
        <v>0</v>
      </c>
      <c r="K147" s="226"/>
      <c r="L147" s="30"/>
      <c r="M147" s="295"/>
      <c r="N147" s="296" t="s">
        <v>39</v>
      </c>
      <c r="O147" s="297"/>
      <c r="P147" s="298" t="n">
        <f aca="false">O147*H147</f>
        <v>0</v>
      </c>
      <c r="Q147" s="298" t="n">
        <v>0</v>
      </c>
      <c r="R147" s="298" t="n">
        <f aca="false">Q147*H147</f>
        <v>0</v>
      </c>
      <c r="S147" s="298" t="n">
        <v>0.00028</v>
      </c>
      <c r="T147" s="299" t="n">
        <f aca="false">S147*H147</f>
        <v>0.0005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82</v>
      </c>
      <c r="AT147" s="231" t="s">
        <v>183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282</v>
      </c>
      <c r="BM147" s="231" t="s">
        <v>3370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Z/mMV8SuRZWKUo6gCSn8axW/YVbo6eYzm/mcVHgACdZGIa+6yCJFWouZIfWKzn9RgdPs7WEtnBNJTGvl3ig+pQ==" saltValue="Z4Lhaw+Rln2JvDjdQAFLuQFgkdCxneWJiaP+QWgdez65U6RilnkwO+kRFgSMkKlZFzvhvjRKryLfSGsJiaXbsA==" spinCount="100000" sheet="true" password="cc35" objects="true" scenarios="true" formatColumns="false" formatRows="false" autoFilter="false"/>
  <autoFilter ref="C125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8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3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">
        <v>267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676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3:BE176)),  2)</f>
        <v>0</v>
      </c>
      <c r="G35" s="24"/>
      <c r="H35" s="24"/>
      <c r="I35" s="150" t="n">
        <v>0.21</v>
      </c>
      <c r="J35" s="149" t="n">
        <f aca="false">ROUND(((SUM(BE123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3:BF176)),  2)</f>
        <v>0</v>
      </c>
      <c r="G36" s="24"/>
      <c r="H36" s="24"/>
      <c r="I36" s="150" t="n">
        <v>0.12</v>
      </c>
      <c r="J36" s="149" t="n">
        <f aca="false">ROUND(((SUM(BF123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3:BG17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3:BH17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3:BI17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8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Klimešová Miroslav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77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680</v>
      </c>
      <c r="E101" s="181"/>
      <c r="F101" s="181"/>
      <c r="G101" s="181"/>
      <c r="H101" s="181"/>
      <c r="I101" s="181"/>
      <c r="J101" s="182" t="n">
        <f aca="false">J174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6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SPRAVEDLIVÁ TRANSFORMACE - proj.Odb.učebny GASTRO - stavební část - celková rekapitula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3288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3 - Silnoprou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</v>
      </c>
      <c r="D117" s="26"/>
      <c r="E117" s="26"/>
      <c r="F117" s="18" t="str">
        <f aca="false">F14</f>
        <v> </v>
      </c>
      <c r="G117" s="26"/>
      <c r="H117" s="26"/>
      <c r="I117" s="17" t="s">
        <v>20</v>
      </c>
      <c r="J117" s="170" t="str">
        <f aca="false">IF(J14="","",J14)</f>
        <v>14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7</f>
        <v> </v>
      </c>
      <c r="G119" s="26"/>
      <c r="H119" s="26"/>
      <c r="I119" s="17" t="s">
        <v>28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1</v>
      </c>
      <c r="J120" s="171" t="str">
        <f aca="false">E26</f>
        <v>Klimešová Miroslav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0"/>
      <c r="B122" s="191"/>
      <c r="C122" s="192" t="s">
        <v>166</v>
      </c>
      <c r="D122" s="193" t="s">
        <v>59</v>
      </c>
      <c r="E122" s="193" t="s">
        <v>55</v>
      </c>
      <c r="F122" s="193" t="s">
        <v>56</v>
      </c>
      <c r="G122" s="193" t="s">
        <v>167</v>
      </c>
      <c r="H122" s="193" t="s">
        <v>168</v>
      </c>
      <c r="I122" s="193" t="s">
        <v>169</v>
      </c>
      <c r="J122" s="194" t="s">
        <v>127</v>
      </c>
      <c r="K122" s="195" t="s">
        <v>170</v>
      </c>
      <c r="L122" s="196"/>
      <c r="M122" s="82"/>
      <c r="N122" s="83" t="s">
        <v>38</v>
      </c>
      <c r="O122" s="83" t="s">
        <v>171</v>
      </c>
      <c r="P122" s="83" t="s">
        <v>172</v>
      </c>
      <c r="Q122" s="83" t="s">
        <v>173</v>
      </c>
      <c r="R122" s="83" t="s">
        <v>174</v>
      </c>
      <c r="S122" s="83" t="s">
        <v>175</v>
      </c>
      <c r="T122" s="84" t="s">
        <v>176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77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+P174</f>
        <v>0</v>
      </c>
      <c r="Q123" s="86"/>
      <c r="R123" s="200" t="n">
        <f aca="false">R124+R174</f>
        <v>0.0448</v>
      </c>
      <c r="S123" s="86"/>
      <c r="T123" s="201" t="n">
        <f aca="false">T124+T17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29</v>
      </c>
      <c r="BK123" s="202" t="n">
        <f aca="false">BK124+BK174</f>
        <v>0</v>
      </c>
    </row>
    <row r="124" s="203" customFormat="true" ht="25.9" hidden="false" customHeight="true" outlineLevel="0" collapsed="false">
      <c r="B124" s="204"/>
      <c r="C124" s="205"/>
      <c r="D124" s="206" t="s">
        <v>73</v>
      </c>
      <c r="E124" s="207" t="s">
        <v>937</v>
      </c>
      <c r="F124" s="207" t="s">
        <v>938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.0448</v>
      </c>
      <c r="S124" s="212"/>
      <c r="T124" s="214" t="n">
        <f aca="false">T125</f>
        <v>0</v>
      </c>
      <c r="AR124" s="215" t="s">
        <v>83</v>
      </c>
      <c r="AT124" s="216" t="s">
        <v>73</v>
      </c>
      <c r="AU124" s="216" t="s">
        <v>74</v>
      </c>
      <c r="AY124" s="215" t="s">
        <v>180</v>
      </c>
      <c r="BK124" s="217" t="n">
        <f aca="false">BK125</f>
        <v>0</v>
      </c>
    </row>
    <row r="125" s="203" customFormat="true" ht="22.8" hidden="false" customHeight="true" outlineLevel="0" collapsed="false">
      <c r="B125" s="204"/>
      <c r="C125" s="205"/>
      <c r="D125" s="206" t="s">
        <v>73</v>
      </c>
      <c r="E125" s="218" t="s">
        <v>2681</v>
      </c>
      <c r="F125" s="218" t="s">
        <v>2682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73)</f>
        <v>0</v>
      </c>
      <c r="Q125" s="212"/>
      <c r="R125" s="213" t="n">
        <f aca="false">SUM(R126:R173)</f>
        <v>0.0448</v>
      </c>
      <c r="S125" s="212"/>
      <c r="T125" s="214" t="n">
        <f aca="false">SUM(T126:T173)</f>
        <v>0</v>
      </c>
      <c r="AR125" s="215" t="s">
        <v>83</v>
      </c>
      <c r="AT125" s="216" t="s">
        <v>73</v>
      </c>
      <c r="AU125" s="216" t="s">
        <v>81</v>
      </c>
      <c r="AY125" s="215" t="s">
        <v>180</v>
      </c>
      <c r="BK125" s="217" t="n">
        <f aca="false">SUM(BK126:BK173)</f>
        <v>0</v>
      </c>
    </row>
    <row r="126" s="31" customFormat="true" ht="37.8" hidden="false" customHeight="true" outlineLevel="0" collapsed="false">
      <c r="A126" s="24"/>
      <c r="B126" s="25"/>
      <c r="C126" s="220" t="s">
        <v>81</v>
      </c>
      <c r="D126" s="220" t="s">
        <v>183</v>
      </c>
      <c r="E126" s="221" t="s">
        <v>3372</v>
      </c>
      <c r="F126" s="222" t="s">
        <v>3373</v>
      </c>
      <c r="G126" s="223" t="s">
        <v>319</v>
      </c>
      <c r="H126" s="224" t="n">
        <v>5</v>
      </c>
      <c r="I126" s="225"/>
      <c r="J126" s="224" t="n">
        <f aca="false">ROUND(I126*H126,2)</f>
        <v>0</v>
      </c>
      <c r="K126" s="226"/>
      <c r="L126" s="30"/>
      <c r="M126" s="227"/>
      <c r="N126" s="228" t="s">
        <v>39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82</v>
      </c>
      <c r="AT126" s="231" t="s">
        <v>183</v>
      </c>
      <c r="AU126" s="231" t="s">
        <v>83</v>
      </c>
      <c r="AY126" s="3" t="s">
        <v>180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1</v>
      </c>
      <c r="BK126" s="232" t="n">
        <f aca="false">ROUND(I126*H126,2)</f>
        <v>0</v>
      </c>
      <c r="BL126" s="3" t="s">
        <v>282</v>
      </c>
      <c r="BM126" s="231" t="s">
        <v>3374</v>
      </c>
    </row>
    <row r="127" s="31" customFormat="true" ht="24.15" hidden="false" customHeight="true" outlineLevel="0" collapsed="false">
      <c r="A127" s="24"/>
      <c r="B127" s="25"/>
      <c r="C127" s="285" t="s">
        <v>83</v>
      </c>
      <c r="D127" s="285" t="s">
        <v>395</v>
      </c>
      <c r="E127" s="286" t="s">
        <v>3375</v>
      </c>
      <c r="F127" s="287" t="s">
        <v>3376</v>
      </c>
      <c r="G127" s="288" t="s">
        <v>319</v>
      </c>
      <c r="H127" s="289" t="n">
        <v>5.25</v>
      </c>
      <c r="I127" s="290"/>
      <c r="J127" s="289" t="n">
        <f aca="false">ROUND(I127*H127,2)</f>
        <v>0</v>
      </c>
      <c r="K127" s="291"/>
      <c r="L127" s="292"/>
      <c r="M127" s="293"/>
      <c r="N127" s="294" t="s">
        <v>39</v>
      </c>
      <c r="O127" s="74"/>
      <c r="P127" s="229" t="n">
        <f aca="false">O127*H127</f>
        <v>0</v>
      </c>
      <c r="Q127" s="229" t="n">
        <v>0.00034</v>
      </c>
      <c r="R127" s="229" t="n">
        <f aca="false">Q127*H127</f>
        <v>0.001785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378</v>
      </c>
      <c r="AT127" s="231" t="s">
        <v>395</v>
      </c>
      <c r="AU127" s="231" t="s">
        <v>83</v>
      </c>
      <c r="AY127" s="3" t="s">
        <v>18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1</v>
      </c>
      <c r="BK127" s="232" t="n">
        <f aca="false">ROUND(I127*H127,2)</f>
        <v>0</v>
      </c>
      <c r="BL127" s="3" t="s">
        <v>282</v>
      </c>
      <c r="BM127" s="231" t="s">
        <v>3377</v>
      </c>
    </row>
    <row r="128" s="245" customFormat="true" ht="12.8" hidden="false" customHeight="false" outlineLevel="0" collapsed="false">
      <c r="B128" s="246"/>
      <c r="C128" s="247"/>
      <c r="D128" s="236" t="s">
        <v>189</v>
      </c>
      <c r="E128" s="248"/>
      <c r="F128" s="249" t="s">
        <v>3378</v>
      </c>
      <c r="G128" s="247"/>
      <c r="H128" s="250" t="n">
        <v>5.25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9</v>
      </c>
      <c r="AU128" s="256" t="s">
        <v>83</v>
      </c>
      <c r="AV128" s="245" t="s">
        <v>83</v>
      </c>
      <c r="AW128" s="245" t="s">
        <v>30</v>
      </c>
      <c r="AX128" s="245" t="s">
        <v>81</v>
      </c>
      <c r="AY128" s="256" t="s">
        <v>180</v>
      </c>
    </row>
    <row r="129" s="31" customFormat="true" ht="44.25" hidden="false" customHeight="true" outlineLevel="0" collapsed="false">
      <c r="A129" s="24"/>
      <c r="B129" s="25"/>
      <c r="C129" s="220" t="s">
        <v>181</v>
      </c>
      <c r="D129" s="220" t="s">
        <v>183</v>
      </c>
      <c r="E129" s="221" t="s">
        <v>2690</v>
      </c>
      <c r="F129" s="222" t="s">
        <v>3379</v>
      </c>
      <c r="G129" s="223" t="s">
        <v>259</v>
      </c>
      <c r="H129" s="224" t="n">
        <v>12</v>
      </c>
      <c r="I129" s="225"/>
      <c r="J129" s="224" t="n">
        <f aca="false">ROUND(I129*H129,2)</f>
        <v>0</v>
      </c>
      <c r="K129" s="226"/>
      <c r="L129" s="30"/>
      <c r="M129" s="227"/>
      <c r="N129" s="228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82</v>
      </c>
      <c r="AT129" s="231" t="s">
        <v>183</v>
      </c>
      <c r="AU129" s="231" t="s">
        <v>83</v>
      </c>
      <c r="AY129" s="3" t="s">
        <v>18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282</v>
      </c>
      <c r="BM129" s="231" t="s">
        <v>3380</v>
      </c>
    </row>
    <row r="130" s="31" customFormat="true" ht="21.75" hidden="false" customHeight="true" outlineLevel="0" collapsed="false">
      <c r="A130" s="24"/>
      <c r="B130" s="25"/>
      <c r="C130" s="285" t="s">
        <v>187</v>
      </c>
      <c r="D130" s="285" t="s">
        <v>395</v>
      </c>
      <c r="E130" s="286" t="s">
        <v>2693</v>
      </c>
      <c r="F130" s="287" t="s">
        <v>2694</v>
      </c>
      <c r="G130" s="288" t="s">
        <v>259</v>
      </c>
      <c r="H130" s="289" t="n">
        <v>12</v>
      </c>
      <c r="I130" s="290"/>
      <c r="J130" s="289" t="n">
        <f aca="false">ROUND(I130*H130,2)</f>
        <v>0</v>
      </c>
      <c r="K130" s="291"/>
      <c r="L130" s="292"/>
      <c r="M130" s="293"/>
      <c r="N130" s="294" t="s">
        <v>39</v>
      </c>
      <c r="O130" s="74"/>
      <c r="P130" s="229" t="n">
        <f aca="false">O130*H130</f>
        <v>0</v>
      </c>
      <c r="Q130" s="229" t="n">
        <v>4E-005</v>
      </c>
      <c r="R130" s="229" t="n">
        <f aca="false">Q130*H130</f>
        <v>0.00048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78</v>
      </c>
      <c r="AT130" s="231" t="s">
        <v>395</v>
      </c>
      <c r="AU130" s="231" t="s">
        <v>83</v>
      </c>
      <c r="AY130" s="3" t="s">
        <v>18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282</v>
      </c>
      <c r="BM130" s="231" t="s">
        <v>3381</v>
      </c>
    </row>
    <row r="131" s="31" customFormat="true" ht="49.05" hidden="false" customHeight="true" outlineLevel="0" collapsed="false">
      <c r="A131" s="24"/>
      <c r="B131" s="25"/>
      <c r="C131" s="220" t="s">
        <v>212</v>
      </c>
      <c r="D131" s="220" t="s">
        <v>183</v>
      </c>
      <c r="E131" s="221" t="s">
        <v>2696</v>
      </c>
      <c r="F131" s="222" t="s">
        <v>3382</v>
      </c>
      <c r="G131" s="223" t="s">
        <v>259</v>
      </c>
      <c r="H131" s="224" t="n">
        <v>3</v>
      </c>
      <c r="I131" s="225"/>
      <c r="J131" s="224" t="n">
        <f aca="false">ROUND(I131*H131,2)</f>
        <v>0</v>
      </c>
      <c r="K131" s="226"/>
      <c r="L131" s="30"/>
      <c r="M131" s="227"/>
      <c r="N131" s="228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82</v>
      </c>
      <c r="AT131" s="231" t="s">
        <v>183</v>
      </c>
      <c r="AU131" s="231" t="s">
        <v>83</v>
      </c>
      <c r="AY131" s="3" t="s">
        <v>18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282</v>
      </c>
      <c r="BM131" s="231" t="s">
        <v>3383</v>
      </c>
    </row>
    <row r="132" s="31" customFormat="true" ht="24.15" hidden="false" customHeight="true" outlineLevel="0" collapsed="false">
      <c r="A132" s="24"/>
      <c r="B132" s="25"/>
      <c r="C132" s="285" t="s">
        <v>223</v>
      </c>
      <c r="D132" s="285" t="s">
        <v>395</v>
      </c>
      <c r="E132" s="286" t="s">
        <v>2699</v>
      </c>
      <c r="F132" s="287" t="s">
        <v>2700</v>
      </c>
      <c r="G132" s="288" t="s">
        <v>259</v>
      </c>
      <c r="H132" s="289" t="n">
        <v>3</v>
      </c>
      <c r="I132" s="290"/>
      <c r="J132" s="289" t="n">
        <f aca="false">ROUND(I132*H132,2)</f>
        <v>0</v>
      </c>
      <c r="K132" s="291"/>
      <c r="L132" s="292"/>
      <c r="M132" s="293"/>
      <c r="N132" s="294" t="s">
        <v>39</v>
      </c>
      <c r="O132" s="74"/>
      <c r="P132" s="229" t="n">
        <f aca="false">O132*H132</f>
        <v>0</v>
      </c>
      <c r="Q132" s="229" t="n">
        <v>9E-005</v>
      </c>
      <c r="R132" s="229" t="n">
        <f aca="false">Q132*H132</f>
        <v>0.00027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78</v>
      </c>
      <c r="AT132" s="231" t="s">
        <v>395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282</v>
      </c>
      <c r="BM132" s="231" t="s">
        <v>3384</v>
      </c>
    </row>
    <row r="133" s="31" customFormat="true" ht="44.25" hidden="false" customHeight="true" outlineLevel="0" collapsed="false">
      <c r="A133" s="24"/>
      <c r="B133" s="25"/>
      <c r="C133" s="220" t="s">
        <v>234</v>
      </c>
      <c r="D133" s="220" t="s">
        <v>183</v>
      </c>
      <c r="E133" s="221" t="s">
        <v>2702</v>
      </c>
      <c r="F133" s="222" t="s">
        <v>3385</v>
      </c>
      <c r="G133" s="223" t="s">
        <v>319</v>
      </c>
      <c r="H133" s="224" t="n">
        <v>30</v>
      </c>
      <c r="I133" s="225"/>
      <c r="J133" s="224" t="n">
        <f aca="false">ROUND(I133*H133,2)</f>
        <v>0</v>
      </c>
      <c r="K133" s="226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82</v>
      </c>
      <c r="AT133" s="231" t="s">
        <v>183</v>
      </c>
      <c r="AU133" s="231" t="s">
        <v>83</v>
      </c>
      <c r="AY133" s="3" t="s">
        <v>18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282</v>
      </c>
      <c r="BM133" s="231" t="s">
        <v>3386</v>
      </c>
    </row>
    <row r="134" s="31" customFormat="true" ht="24.15" hidden="false" customHeight="true" outlineLevel="0" collapsed="false">
      <c r="A134" s="24"/>
      <c r="B134" s="25"/>
      <c r="C134" s="285" t="s">
        <v>238</v>
      </c>
      <c r="D134" s="285" t="s">
        <v>395</v>
      </c>
      <c r="E134" s="286" t="s">
        <v>3387</v>
      </c>
      <c r="F134" s="287" t="s">
        <v>3388</v>
      </c>
      <c r="G134" s="288" t="s">
        <v>319</v>
      </c>
      <c r="H134" s="289" t="n">
        <v>34.5</v>
      </c>
      <c r="I134" s="290"/>
      <c r="J134" s="289" t="n">
        <f aca="false">ROUND(I134*H134,2)</f>
        <v>0</v>
      </c>
      <c r="K134" s="291"/>
      <c r="L134" s="292"/>
      <c r="M134" s="293"/>
      <c r="N134" s="294" t="s">
        <v>39</v>
      </c>
      <c r="O134" s="74"/>
      <c r="P134" s="229" t="n">
        <f aca="false">O134*H134</f>
        <v>0</v>
      </c>
      <c r="Q134" s="229" t="n">
        <v>2E-005</v>
      </c>
      <c r="R134" s="229" t="n">
        <f aca="false">Q134*H134</f>
        <v>0.00069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78</v>
      </c>
      <c r="AT134" s="231" t="s">
        <v>395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282</v>
      </c>
      <c r="BM134" s="231" t="s">
        <v>3389</v>
      </c>
    </row>
    <row r="135" s="245" customFormat="true" ht="12.8" hidden="false" customHeight="false" outlineLevel="0" collapsed="false">
      <c r="B135" s="246"/>
      <c r="C135" s="247"/>
      <c r="D135" s="236" t="s">
        <v>189</v>
      </c>
      <c r="E135" s="248"/>
      <c r="F135" s="249" t="s">
        <v>3390</v>
      </c>
      <c r="G135" s="247"/>
      <c r="H135" s="250" t="n">
        <v>34.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9</v>
      </c>
      <c r="AU135" s="256" t="s">
        <v>83</v>
      </c>
      <c r="AV135" s="245" t="s">
        <v>83</v>
      </c>
      <c r="AW135" s="245" t="s">
        <v>30</v>
      </c>
      <c r="AX135" s="245" t="s">
        <v>81</v>
      </c>
      <c r="AY135" s="256" t="s">
        <v>180</v>
      </c>
    </row>
    <row r="136" s="31" customFormat="true" ht="37.8" hidden="false" customHeight="true" outlineLevel="0" collapsed="false">
      <c r="A136" s="24"/>
      <c r="B136" s="25"/>
      <c r="C136" s="220" t="s">
        <v>245</v>
      </c>
      <c r="D136" s="220" t="s">
        <v>183</v>
      </c>
      <c r="E136" s="221" t="s">
        <v>3391</v>
      </c>
      <c r="F136" s="222" t="s">
        <v>3392</v>
      </c>
      <c r="G136" s="223" t="s">
        <v>319</v>
      </c>
      <c r="H136" s="224" t="n">
        <v>10</v>
      </c>
      <c r="I136" s="225"/>
      <c r="J136" s="224" t="n">
        <f aca="false">ROUND(I136*H136,2)</f>
        <v>0</v>
      </c>
      <c r="K136" s="226"/>
      <c r="L136" s="30"/>
      <c r="M136" s="227"/>
      <c r="N136" s="228" t="s">
        <v>39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82</v>
      </c>
      <c r="AT136" s="231" t="s">
        <v>183</v>
      </c>
      <c r="AU136" s="231" t="s">
        <v>83</v>
      </c>
      <c r="AY136" s="3" t="s">
        <v>18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282</v>
      </c>
      <c r="BM136" s="231" t="s">
        <v>3393</v>
      </c>
    </row>
    <row r="137" s="31" customFormat="true" ht="24.15" hidden="false" customHeight="true" outlineLevel="0" collapsed="false">
      <c r="A137" s="24"/>
      <c r="B137" s="25"/>
      <c r="C137" s="285" t="s">
        <v>250</v>
      </c>
      <c r="D137" s="285" t="s">
        <v>395</v>
      </c>
      <c r="E137" s="286" t="s">
        <v>3394</v>
      </c>
      <c r="F137" s="287" t="s">
        <v>3395</v>
      </c>
      <c r="G137" s="288" t="s">
        <v>319</v>
      </c>
      <c r="H137" s="289" t="n">
        <v>11.5</v>
      </c>
      <c r="I137" s="290"/>
      <c r="J137" s="289" t="n">
        <f aca="false">ROUND(I137*H137,2)</f>
        <v>0</v>
      </c>
      <c r="K137" s="291"/>
      <c r="L137" s="292"/>
      <c r="M137" s="293"/>
      <c r="N137" s="294" t="s">
        <v>39</v>
      </c>
      <c r="O137" s="74"/>
      <c r="P137" s="229" t="n">
        <f aca="false">O137*H137</f>
        <v>0</v>
      </c>
      <c r="Q137" s="229" t="n">
        <v>0.0001</v>
      </c>
      <c r="R137" s="229" t="n">
        <f aca="false">Q137*H137</f>
        <v>0.0011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78</v>
      </c>
      <c r="AT137" s="231" t="s">
        <v>395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282</v>
      </c>
      <c r="BM137" s="231" t="s">
        <v>3396</v>
      </c>
    </row>
    <row r="138" s="245" customFormat="true" ht="12.8" hidden="false" customHeight="false" outlineLevel="0" collapsed="false">
      <c r="B138" s="246"/>
      <c r="C138" s="247"/>
      <c r="D138" s="236" t="s">
        <v>189</v>
      </c>
      <c r="E138" s="248"/>
      <c r="F138" s="249" t="s">
        <v>3397</v>
      </c>
      <c r="G138" s="247"/>
      <c r="H138" s="250" t="n">
        <v>11.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9</v>
      </c>
      <c r="AU138" s="256" t="s">
        <v>83</v>
      </c>
      <c r="AV138" s="245" t="s">
        <v>83</v>
      </c>
      <c r="AW138" s="245" t="s">
        <v>30</v>
      </c>
      <c r="AX138" s="245" t="s">
        <v>81</v>
      </c>
      <c r="AY138" s="256" t="s">
        <v>180</v>
      </c>
    </row>
    <row r="139" s="31" customFormat="true" ht="37.8" hidden="false" customHeight="true" outlineLevel="0" collapsed="false">
      <c r="A139" s="24"/>
      <c r="B139" s="25"/>
      <c r="C139" s="220" t="s">
        <v>256</v>
      </c>
      <c r="D139" s="220" t="s">
        <v>183</v>
      </c>
      <c r="E139" s="221" t="s">
        <v>2722</v>
      </c>
      <c r="F139" s="222" t="s">
        <v>3398</v>
      </c>
      <c r="G139" s="223" t="s">
        <v>319</v>
      </c>
      <c r="H139" s="224" t="n">
        <v>40</v>
      </c>
      <c r="I139" s="225"/>
      <c r="J139" s="224" t="n">
        <f aca="false">ROUND(I139*H139,2)</f>
        <v>0</v>
      </c>
      <c r="K139" s="226"/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82</v>
      </c>
      <c r="AT139" s="231" t="s">
        <v>183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282</v>
      </c>
      <c r="BM139" s="231" t="s">
        <v>3399</v>
      </c>
    </row>
    <row r="140" s="31" customFormat="true" ht="24.15" hidden="false" customHeight="true" outlineLevel="0" collapsed="false">
      <c r="A140" s="24"/>
      <c r="B140" s="25"/>
      <c r="C140" s="285" t="s">
        <v>7</v>
      </c>
      <c r="D140" s="285" t="s">
        <v>395</v>
      </c>
      <c r="E140" s="286" t="s">
        <v>2725</v>
      </c>
      <c r="F140" s="287" t="s">
        <v>2726</v>
      </c>
      <c r="G140" s="288" t="s">
        <v>319</v>
      </c>
      <c r="H140" s="289" t="n">
        <v>46</v>
      </c>
      <c r="I140" s="290"/>
      <c r="J140" s="289" t="n">
        <f aca="false">ROUND(I140*H140,2)</f>
        <v>0</v>
      </c>
      <c r="K140" s="291"/>
      <c r="L140" s="292"/>
      <c r="M140" s="293"/>
      <c r="N140" s="294" t="s">
        <v>39</v>
      </c>
      <c r="O140" s="74"/>
      <c r="P140" s="229" t="n">
        <f aca="false">O140*H140</f>
        <v>0</v>
      </c>
      <c r="Q140" s="229" t="n">
        <v>0.00012</v>
      </c>
      <c r="R140" s="229" t="n">
        <f aca="false">Q140*H140</f>
        <v>0.00552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8</v>
      </c>
      <c r="AT140" s="231" t="s">
        <v>395</v>
      </c>
      <c r="AU140" s="231" t="s">
        <v>83</v>
      </c>
      <c r="AY140" s="3" t="s">
        <v>18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282</v>
      </c>
      <c r="BM140" s="231" t="s">
        <v>3400</v>
      </c>
    </row>
    <row r="141" s="245" customFormat="true" ht="12.8" hidden="false" customHeight="false" outlineLevel="0" collapsed="false">
      <c r="B141" s="246"/>
      <c r="C141" s="247"/>
      <c r="D141" s="236" t="s">
        <v>189</v>
      </c>
      <c r="E141" s="248"/>
      <c r="F141" s="249" t="s">
        <v>3401</v>
      </c>
      <c r="G141" s="247"/>
      <c r="H141" s="250" t="n">
        <v>4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9</v>
      </c>
      <c r="AU141" s="256" t="s">
        <v>83</v>
      </c>
      <c r="AV141" s="245" t="s">
        <v>83</v>
      </c>
      <c r="AW141" s="245" t="s">
        <v>30</v>
      </c>
      <c r="AX141" s="245" t="s">
        <v>81</v>
      </c>
      <c r="AY141" s="256" t="s">
        <v>180</v>
      </c>
    </row>
    <row r="142" s="31" customFormat="true" ht="37.8" hidden="false" customHeight="true" outlineLevel="0" collapsed="false">
      <c r="A142" s="24"/>
      <c r="B142" s="25"/>
      <c r="C142" s="220" t="s">
        <v>264</v>
      </c>
      <c r="D142" s="220" t="s">
        <v>183</v>
      </c>
      <c r="E142" s="221" t="s">
        <v>2731</v>
      </c>
      <c r="F142" s="222" t="s">
        <v>3402</v>
      </c>
      <c r="G142" s="223" t="s">
        <v>319</v>
      </c>
      <c r="H142" s="224" t="n">
        <v>90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82</v>
      </c>
      <c r="AT142" s="231" t="s">
        <v>183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282</v>
      </c>
      <c r="BM142" s="231" t="s">
        <v>3403</v>
      </c>
    </row>
    <row r="143" s="31" customFormat="true" ht="24.15" hidden="false" customHeight="true" outlineLevel="0" collapsed="false">
      <c r="A143" s="24"/>
      <c r="B143" s="25"/>
      <c r="C143" s="285" t="s">
        <v>271</v>
      </c>
      <c r="D143" s="285" t="s">
        <v>395</v>
      </c>
      <c r="E143" s="286" t="s">
        <v>2734</v>
      </c>
      <c r="F143" s="287" t="s">
        <v>2735</v>
      </c>
      <c r="G143" s="288" t="s">
        <v>319</v>
      </c>
      <c r="H143" s="289" t="n">
        <v>103.5</v>
      </c>
      <c r="I143" s="290"/>
      <c r="J143" s="289" t="n">
        <f aca="false">ROUND(I143*H143,2)</f>
        <v>0</v>
      </c>
      <c r="K143" s="291"/>
      <c r="L143" s="292"/>
      <c r="M143" s="293"/>
      <c r="N143" s="294" t="s">
        <v>39</v>
      </c>
      <c r="O143" s="74"/>
      <c r="P143" s="229" t="n">
        <f aca="false">O143*H143</f>
        <v>0</v>
      </c>
      <c r="Q143" s="229" t="n">
        <v>0.00017</v>
      </c>
      <c r="R143" s="229" t="n">
        <f aca="false">Q143*H143</f>
        <v>0.017595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78</v>
      </c>
      <c r="AT143" s="231" t="s">
        <v>395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282</v>
      </c>
      <c r="BM143" s="231" t="s">
        <v>3404</v>
      </c>
    </row>
    <row r="144" s="245" customFormat="true" ht="12.8" hidden="false" customHeight="false" outlineLevel="0" collapsed="false">
      <c r="B144" s="246"/>
      <c r="C144" s="247"/>
      <c r="D144" s="236" t="s">
        <v>189</v>
      </c>
      <c r="E144" s="248"/>
      <c r="F144" s="249" t="s">
        <v>3405</v>
      </c>
      <c r="G144" s="247"/>
      <c r="H144" s="250" t="n">
        <v>103.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9</v>
      </c>
      <c r="AU144" s="256" t="s">
        <v>83</v>
      </c>
      <c r="AV144" s="245" t="s">
        <v>83</v>
      </c>
      <c r="AW144" s="245" t="s">
        <v>30</v>
      </c>
      <c r="AX144" s="245" t="s">
        <v>81</v>
      </c>
      <c r="AY144" s="256" t="s">
        <v>180</v>
      </c>
    </row>
    <row r="145" s="31" customFormat="true" ht="37.8" hidden="false" customHeight="true" outlineLevel="0" collapsed="false">
      <c r="A145" s="24"/>
      <c r="B145" s="25"/>
      <c r="C145" s="220" t="s">
        <v>277</v>
      </c>
      <c r="D145" s="220" t="s">
        <v>183</v>
      </c>
      <c r="E145" s="221" t="s">
        <v>2744</v>
      </c>
      <c r="F145" s="222" t="s">
        <v>3406</v>
      </c>
      <c r="G145" s="223" t="s">
        <v>319</v>
      </c>
      <c r="H145" s="224" t="n">
        <v>20</v>
      </c>
      <c r="I145" s="225"/>
      <c r="J145" s="224" t="n">
        <f aca="false">ROUND(I145*H145,2)</f>
        <v>0</v>
      </c>
      <c r="K145" s="226"/>
      <c r="L145" s="30"/>
      <c r="M145" s="227"/>
      <c r="N145" s="228" t="s">
        <v>39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82</v>
      </c>
      <c r="AT145" s="231" t="s">
        <v>183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282</v>
      </c>
      <c r="BM145" s="231" t="s">
        <v>3407</v>
      </c>
    </row>
    <row r="146" s="31" customFormat="true" ht="24.15" hidden="false" customHeight="true" outlineLevel="0" collapsed="false">
      <c r="A146" s="24"/>
      <c r="B146" s="25"/>
      <c r="C146" s="285" t="s">
        <v>282</v>
      </c>
      <c r="D146" s="285" t="s">
        <v>395</v>
      </c>
      <c r="E146" s="286" t="s">
        <v>2751</v>
      </c>
      <c r="F146" s="287" t="s">
        <v>2752</v>
      </c>
      <c r="G146" s="288" t="s">
        <v>319</v>
      </c>
      <c r="H146" s="289" t="n">
        <v>23</v>
      </c>
      <c r="I146" s="290"/>
      <c r="J146" s="289" t="n">
        <f aca="false">ROUND(I146*H146,2)</f>
        <v>0</v>
      </c>
      <c r="K146" s="291"/>
      <c r="L146" s="292"/>
      <c r="M146" s="293"/>
      <c r="N146" s="294" t="s">
        <v>39</v>
      </c>
      <c r="O146" s="74"/>
      <c r="P146" s="229" t="n">
        <f aca="false">O146*H146</f>
        <v>0</v>
      </c>
      <c r="Q146" s="229" t="n">
        <v>0.00053</v>
      </c>
      <c r="R146" s="229" t="n">
        <f aca="false">Q146*H146</f>
        <v>0.01219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78</v>
      </c>
      <c r="AT146" s="231" t="s">
        <v>395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282</v>
      </c>
      <c r="BM146" s="231" t="s">
        <v>3408</v>
      </c>
    </row>
    <row r="147" s="245" customFormat="true" ht="12.8" hidden="false" customHeight="false" outlineLevel="0" collapsed="false">
      <c r="B147" s="246"/>
      <c r="C147" s="247"/>
      <c r="D147" s="236" t="s">
        <v>189</v>
      </c>
      <c r="E147" s="248"/>
      <c r="F147" s="249" t="s">
        <v>3409</v>
      </c>
      <c r="G147" s="247"/>
      <c r="H147" s="250" t="n">
        <v>23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9</v>
      </c>
      <c r="AU147" s="256" t="s">
        <v>83</v>
      </c>
      <c r="AV147" s="245" t="s">
        <v>83</v>
      </c>
      <c r="AW147" s="245" t="s">
        <v>30</v>
      </c>
      <c r="AX147" s="245" t="s">
        <v>81</v>
      </c>
      <c r="AY147" s="256" t="s">
        <v>180</v>
      </c>
    </row>
    <row r="148" s="31" customFormat="true" ht="37.8" hidden="false" customHeight="true" outlineLevel="0" collapsed="false">
      <c r="A148" s="24"/>
      <c r="B148" s="25"/>
      <c r="C148" s="220" t="s">
        <v>233</v>
      </c>
      <c r="D148" s="220" t="s">
        <v>183</v>
      </c>
      <c r="E148" s="221" t="s">
        <v>2776</v>
      </c>
      <c r="F148" s="222" t="s">
        <v>3410</v>
      </c>
      <c r="G148" s="223" t="s">
        <v>259</v>
      </c>
      <c r="H148" s="224" t="n">
        <v>33</v>
      </c>
      <c r="I148" s="225"/>
      <c r="J148" s="224" t="n">
        <f aca="false">ROUND(I148*H148,2)</f>
        <v>0</v>
      </c>
      <c r="K148" s="226"/>
      <c r="L148" s="30"/>
      <c r="M148" s="227"/>
      <c r="N148" s="228" t="s">
        <v>39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2</v>
      </c>
      <c r="AT148" s="231" t="s">
        <v>183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282</v>
      </c>
      <c r="BM148" s="231" t="s">
        <v>3411</v>
      </c>
    </row>
    <row r="149" s="31" customFormat="true" ht="37.8" hidden="false" customHeight="true" outlineLevel="0" collapsed="false">
      <c r="A149" s="24"/>
      <c r="B149" s="25"/>
      <c r="C149" s="220" t="s">
        <v>291</v>
      </c>
      <c r="D149" s="220" t="s">
        <v>183</v>
      </c>
      <c r="E149" s="221" t="s">
        <v>2782</v>
      </c>
      <c r="F149" s="222" t="s">
        <v>3412</v>
      </c>
      <c r="G149" s="223" t="s">
        <v>259</v>
      </c>
      <c r="H149" s="224" t="n">
        <v>12</v>
      </c>
      <c r="I149" s="225"/>
      <c r="J149" s="224" t="n">
        <f aca="false">ROUND(I149*H149,2)</f>
        <v>0</v>
      </c>
      <c r="K149" s="226"/>
      <c r="L149" s="30"/>
      <c r="M149" s="227"/>
      <c r="N149" s="228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82</v>
      </c>
      <c r="AT149" s="231" t="s">
        <v>183</v>
      </c>
      <c r="AU149" s="231" t="s">
        <v>83</v>
      </c>
      <c r="AY149" s="3" t="s">
        <v>18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282</v>
      </c>
      <c r="BM149" s="231" t="s">
        <v>3413</v>
      </c>
    </row>
    <row r="150" s="31" customFormat="true" ht="33" hidden="false" customHeight="true" outlineLevel="0" collapsed="false">
      <c r="A150" s="24"/>
      <c r="B150" s="25"/>
      <c r="C150" s="220" t="s">
        <v>297</v>
      </c>
      <c r="D150" s="220" t="s">
        <v>183</v>
      </c>
      <c r="E150" s="221" t="s">
        <v>3414</v>
      </c>
      <c r="F150" s="222" t="s">
        <v>3415</v>
      </c>
      <c r="G150" s="223" t="s">
        <v>259</v>
      </c>
      <c r="H150" s="224" t="n">
        <v>1</v>
      </c>
      <c r="I150" s="225"/>
      <c r="J150" s="224" t="n">
        <f aca="false">ROUND(I150*H150,2)</f>
        <v>0</v>
      </c>
      <c r="K150" s="226"/>
      <c r="L150" s="30"/>
      <c r="M150" s="227"/>
      <c r="N150" s="228" t="s">
        <v>39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82</v>
      </c>
      <c r="AT150" s="231" t="s">
        <v>183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282</v>
      </c>
      <c r="BM150" s="231" t="s">
        <v>3416</v>
      </c>
    </row>
    <row r="151" s="31" customFormat="true" ht="37.8" hidden="false" customHeight="true" outlineLevel="0" collapsed="false">
      <c r="A151" s="24"/>
      <c r="B151" s="25"/>
      <c r="C151" s="285" t="s">
        <v>303</v>
      </c>
      <c r="D151" s="285" t="s">
        <v>395</v>
      </c>
      <c r="E151" s="286" t="s">
        <v>2809</v>
      </c>
      <c r="F151" s="287" t="s">
        <v>3417</v>
      </c>
      <c r="G151" s="288" t="s">
        <v>259</v>
      </c>
      <c r="H151" s="289" t="n">
        <v>1</v>
      </c>
      <c r="I151" s="290"/>
      <c r="J151" s="289" t="n">
        <f aca="false">ROUND(I151*H151,2)</f>
        <v>0</v>
      </c>
      <c r="K151" s="291"/>
      <c r="L151" s="292"/>
      <c r="M151" s="293"/>
      <c r="N151" s="294" t="s">
        <v>39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78</v>
      </c>
      <c r="AT151" s="231" t="s">
        <v>395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282</v>
      </c>
      <c r="BM151" s="231" t="s">
        <v>3418</v>
      </c>
    </row>
    <row r="152" s="31" customFormat="true" ht="49.05" hidden="false" customHeight="true" outlineLevel="0" collapsed="false">
      <c r="A152" s="24"/>
      <c r="B152" s="25"/>
      <c r="C152" s="220" t="s">
        <v>6</v>
      </c>
      <c r="D152" s="220" t="s">
        <v>183</v>
      </c>
      <c r="E152" s="221" t="s">
        <v>2833</v>
      </c>
      <c r="F152" s="222" t="s">
        <v>3419</v>
      </c>
      <c r="G152" s="223" t="s">
        <v>259</v>
      </c>
      <c r="H152" s="224" t="n">
        <v>3</v>
      </c>
      <c r="I152" s="225"/>
      <c r="J152" s="224" t="n">
        <f aca="false">ROUND(I152*H152,2)</f>
        <v>0</v>
      </c>
      <c r="K152" s="226"/>
      <c r="L152" s="30"/>
      <c r="M152" s="227"/>
      <c r="N152" s="228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82</v>
      </c>
      <c r="AT152" s="231" t="s">
        <v>183</v>
      </c>
      <c r="AU152" s="231" t="s">
        <v>83</v>
      </c>
      <c r="AY152" s="3" t="s">
        <v>18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282</v>
      </c>
      <c r="BM152" s="231" t="s">
        <v>3420</v>
      </c>
    </row>
    <row r="153" s="31" customFormat="true" ht="24.15" hidden="false" customHeight="true" outlineLevel="0" collapsed="false">
      <c r="A153" s="24"/>
      <c r="B153" s="25"/>
      <c r="C153" s="285" t="s">
        <v>311</v>
      </c>
      <c r="D153" s="285" t="s">
        <v>395</v>
      </c>
      <c r="E153" s="286" t="s">
        <v>2836</v>
      </c>
      <c r="F153" s="287" t="s">
        <v>2837</v>
      </c>
      <c r="G153" s="288" t="s">
        <v>259</v>
      </c>
      <c r="H153" s="289" t="n">
        <v>3</v>
      </c>
      <c r="I153" s="290"/>
      <c r="J153" s="289" t="n">
        <f aca="false">ROUND(I153*H153,2)</f>
        <v>0</v>
      </c>
      <c r="K153" s="291"/>
      <c r="L153" s="292"/>
      <c r="M153" s="293"/>
      <c r="N153" s="294" t="s">
        <v>39</v>
      </c>
      <c r="O153" s="74"/>
      <c r="P153" s="229" t="n">
        <f aca="false">O153*H153</f>
        <v>0</v>
      </c>
      <c r="Q153" s="229" t="n">
        <v>4E-005</v>
      </c>
      <c r="R153" s="229" t="n">
        <f aca="false">Q153*H153</f>
        <v>0.00012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78</v>
      </c>
      <c r="AT153" s="231" t="s">
        <v>395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282</v>
      </c>
      <c r="BM153" s="231" t="s">
        <v>3421</v>
      </c>
    </row>
    <row r="154" s="31" customFormat="true" ht="16.5" hidden="false" customHeight="true" outlineLevel="0" collapsed="false">
      <c r="A154" s="24"/>
      <c r="B154" s="25"/>
      <c r="C154" s="285" t="s">
        <v>316</v>
      </c>
      <c r="D154" s="285" t="s">
        <v>395</v>
      </c>
      <c r="E154" s="286" t="s">
        <v>2839</v>
      </c>
      <c r="F154" s="287" t="s">
        <v>2840</v>
      </c>
      <c r="G154" s="288" t="s">
        <v>259</v>
      </c>
      <c r="H154" s="289" t="n">
        <v>3</v>
      </c>
      <c r="I154" s="290"/>
      <c r="J154" s="289" t="n">
        <f aca="false">ROUND(I154*H154,2)</f>
        <v>0</v>
      </c>
      <c r="K154" s="291"/>
      <c r="L154" s="292"/>
      <c r="M154" s="293"/>
      <c r="N154" s="294" t="s">
        <v>39</v>
      </c>
      <c r="O154" s="74"/>
      <c r="P154" s="229" t="n">
        <f aca="false">O154*H154</f>
        <v>0</v>
      </c>
      <c r="Q154" s="229" t="n">
        <v>3E-005</v>
      </c>
      <c r="R154" s="229" t="n">
        <f aca="false">Q154*H154</f>
        <v>9E-005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378</v>
      </c>
      <c r="AT154" s="231" t="s">
        <v>395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282</v>
      </c>
      <c r="BM154" s="231" t="s">
        <v>3422</v>
      </c>
    </row>
    <row r="155" s="31" customFormat="true" ht="16.5" hidden="false" customHeight="true" outlineLevel="0" collapsed="false">
      <c r="A155" s="24"/>
      <c r="B155" s="25"/>
      <c r="C155" s="285" t="s">
        <v>323</v>
      </c>
      <c r="D155" s="285" t="s">
        <v>395</v>
      </c>
      <c r="E155" s="286" t="s">
        <v>2842</v>
      </c>
      <c r="F155" s="287" t="s">
        <v>2843</v>
      </c>
      <c r="G155" s="288" t="s">
        <v>259</v>
      </c>
      <c r="H155" s="289" t="n">
        <v>3</v>
      </c>
      <c r="I155" s="290"/>
      <c r="J155" s="289" t="n">
        <f aca="false">ROUND(I155*H155,2)</f>
        <v>0</v>
      </c>
      <c r="K155" s="291"/>
      <c r="L155" s="292"/>
      <c r="M155" s="293"/>
      <c r="N155" s="294" t="s">
        <v>39</v>
      </c>
      <c r="O155" s="74"/>
      <c r="P155" s="229" t="n">
        <f aca="false">O155*H155</f>
        <v>0</v>
      </c>
      <c r="Q155" s="229" t="n">
        <v>1E-005</v>
      </c>
      <c r="R155" s="229" t="n">
        <f aca="false">Q155*H155</f>
        <v>3E-005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78</v>
      </c>
      <c r="AT155" s="231" t="s">
        <v>395</v>
      </c>
      <c r="AU155" s="231" t="s">
        <v>83</v>
      </c>
      <c r="AY155" s="3" t="s">
        <v>18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282</v>
      </c>
      <c r="BM155" s="231" t="s">
        <v>3423</v>
      </c>
    </row>
    <row r="156" s="31" customFormat="true" ht="49.05" hidden="false" customHeight="true" outlineLevel="0" collapsed="false">
      <c r="A156" s="24"/>
      <c r="B156" s="25"/>
      <c r="C156" s="220" t="s">
        <v>330</v>
      </c>
      <c r="D156" s="220" t="s">
        <v>183</v>
      </c>
      <c r="E156" s="221" t="s">
        <v>2895</v>
      </c>
      <c r="F156" s="222" t="s">
        <v>3424</v>
      </c>
      <c r="G156" s="223" t="s">
        <v>259</v>
      </c>
      <c r="H156" s="224" t="n">
        <v>9</v>
      </c>
      <c r="I156" s="225"/>
      <c r="J156" s="224" t="n">
        <f aca="false">ROUND(I156*H156,2)</f>
        <v>0</v>
      </c>
      <c r="K156" s="226"/>
      <c r="L156" s="30"/>
      <c r="M156" s="227"/>
      <c r="N156" s="228" t="s">
        <v>39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82</v>
      </c>
      <c r="AT156" s="231" t="s">
        <v>183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282</v>
      </c>
      <c r="BM156" s="231" t="s">
        <v>3425</v>
      </c>
    </row>
    <row r="157" s="31" customFormat="true" ht="24.15" hidden="false" customHeight="true" outlineLevel="0" collapsed="false">
      <c r="A157" s="24"/>
      <c r="B157" s="25"/>
      <c r="C157" s="285" t="s">
        <v>343</v>
      </c>
      <c r="D157" s="285" t="s">
        <v>395</v>
      </c>
      <c r="E157" s="286" t="s">
        <v>2898</v>
      </c>
      <c r="F157" s="287" t="s">
        <v>2899</v>
      </c>
      <c r="G157" s="288" t="s">
        <v>259</v>
      </c>
      <c r="H157" s="289" t="n">
        <v>9</v>
      </c>
      <c r="I157" s="290"/>
      <c r="J157" s="289" t="n">
        <f aca="false">ROUND(I157*H157,2)</f>
        <v>0</v>
      </c>
      <c r="K157" s="291"/>
      <c r="L157" s="292"/>
      <c r="M157" s="293"/>
      <c r="N157" s="294" t="s">
        <v>39</v>
      </c>
      <c r="O157" s="74"/>
      <c r="P157" s="229" t="n">
        <f aca="false">O157*H157</f>
        <v>0</v>
      </c>
      <c r="Q157" s="229" t="n">
        <v>6E-005</v>
      </c>
      <c r="R157" s="229" t="n">
        <f aca="false">Q157*H157</f>
        <v>0.00054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78</v>
      </c>
      <c r="AT157" s="231" t="s">
        <v>395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282</v>
      </c>
      <c r="BM157" s="231" t="s">
        <v>3426</v>
      </c>
    </row>
    <row r="158" s="31" customFormat="true" ht="16.5" hidden="false" customHeight="true" outlineLevel="0" collapsed="false">
      <c r="A158" s="24"/>
      <c r="B158" s="25"/>
      <c r="C158" s="285" t="s">
        <v>355</v>
      </c>
      <c r="D158" s="285" t="s">
        <v>395</v>
      </c>
      <c r="E158" s="286" t="s">
        <v>2842</v>
      </c>
      <c r="F158" s="287" t="s">
        <v>2843</v>
      </c>
      <c r="G158" s="288" t="s">
        <v>259</v>
      </c>
      <c r="H158" s="289" t="n">
        <v>9</v>
      </c>
      <c r="I158" s="290"/>
      <c r="J158" s="289" t="n">
        <f aca="false">ROUND(I158*H158,2)</f>
        <v>0</v>
      </c>
      <c r="K158" s="291"/>
      <c r="L158" s="292"/>
      <c r="M158" s="293"/>
      <c r="N158" s="294" t="s">
        <v>39</v>
      </c>
      <c r="O158" s="74"/>
      <c r="P158" s="229" t="n">
        <f aca="false">O158*H158</f>
        <v>0</v>
      </c>
      <c r="Q158" s="229" t="n">
        <v>1E-005</v>
      </c>
      <c r="R158" s="229" t="n">
        <f aca="false">Q158*H158</f>
        <v>9E-00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78</v>
      </c>
      <c r="AT158" s="231" t="s">
        <v>395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282</v>
      </c>
      <c r="BM158" s="231" t="s">
        <v>3427</v>
      </c>
    </row>
    <row r="159" s="31" customFormat="true" ht="24.15" hidden="false" customHeight="true" outlineLevel="0" collapsed="false">
      <c r="A159" s="24"/>
      <c r="B159" s="25"/>
      <c r="C159" s="220" t="s">
        <v>359</v>
      </c>
      <c r="D159" s="220" t="s">
        <v>183</v>
      </c>
      <c r="E159" s="221" t="s">
        <v>3428</v>
      </c>
      <c r="F159" s="222" t="s">
        <v>3429</v>
      </c>
      <c r="G159" s="223" t="s">
        <v>259</v>
      </c>
      <c r="H159" s="224" t="n">
        <v>8</v>
      </c>
      <c r="I159" s="225"/>
      <c r="J159" s="224" t="n">
        <f aca="false">ROUND(I159*H159,2)</f>
        <v>0</v>
      </c>
      <c r="K159" s="226"/>
      <c r="L159" s="30"/>
      <c r="M159" s="227"/>
      <c r="N159" s="228" t="s">
        <v>39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82</v>
      </c>
      <c r="AT159" s="231" t="s">
        <v>183</v>
      </c>
      <c r="AU159" s="231" t="s">
        <v>83</v>
      </c>
      <c r="AY159" s="3" t="s">
        <v>18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1</v>
      </c>
      <c r="BK159" s="232" t="n">
        <f aca="false">ROUND(I159*H159,2)</f>
        <v>0</v>
      </c>
      <c r="BL159" s="3" t="s">
        <v>282</v>
      </c>
      <c r="BM159" s="231" t="s">
        <v>3430</v>
      </c>
    </row>
    <row r="160" s="31" customFormat="true" ht="24.15" hidden="false" customHeight="true" outlineLevel="0" collapsed="false">
      <c r="A160" s="24"/>
      <c r="B160" s="25"/>
      <c r="C160" s="285" t="s">
        <v>364</v>
      </c>
      <c r="D160" s="285" t="s">
        <v>395</v>
      </c>
      <c r="E160" s="286" t="s">
        <v>3431</v>
      </c>
      <c r="F160" s="287" t="s">
        <v>3432</v>
      </c>
      <c r="G160" s="288" t="s">
        <v>259</v>
      </c>
      <c r="H160" s="289" t="n">
        <v>6</v>
      </c>
      <c r="I160" s="290"/>
      <c r="J160" s="289" t="n">
        <f aca="false">ROUND(I160*H160,2)</f>
        <v>0</v>
      </c>
      <c r="K160" s="291"/>
      <c r="L160" s="292"/>
      <c r="M160" s="293"/>
      <c r="N160" s="294" t="s">
        <v>39</v>
      </c>
      <c r="O160" s="74"/>
      <c r="P160" s="229" t="n">
        <f aca="false">O160*H160</f>
        <v>0</v>
      </c>
      <c r="Q160" s="229" t="n">
        <v>0.0004</v>
      </c>
      <c r="R160" s="229" t="n">
        <f aca="false">Q160*H160</f>
        <v>0.002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78</v>
      </c>
      <c r="AT160" s="231" t="s">
        <v>395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282</v>
      </c>
      <c r="BM160" s="231" t="s">
        <v>3433</v>
      </c>
    </row>
    <row r="161" s="31" customFormat="true" ht="24.15" hidden="false" customHeight="true" outlineLevel="0" collapsed="false">
      <c r="A161" s="24"/>
      <c r="B161" s="25"/>
      <c r="C161" s="285" t="s">
        <v>368</v>
      </c>
      <c r="D161" s="285" t="s">
        <v>395</v>
      </c>
      <c r="E161" s="286" t="s">
        <v>3434</v>
      </c>
      <c r="F161" s="287" t="s">
        <v>3435</v>
      </c>
      <c r="G161" s="288" t="s">
        <v>259</v>
      </c>
      <c r="H161" s="289" t="n">
        <v>2</v>
      </c>
      <c r="I161" s="290"/>
      <c r="J161" s="289" t="n">
        <f aca="false">ROUND(I161*H161,2)</f>
        <v>0</v>
      </c>
      <c r="K161" s="291"/>
      <c r="L161" s="292"/>
      <c r="M161" s="293"/>
      <c r="N161" s="294" t="s">
        <v>39</v>
      </c>
      <c r="O161" s="74"/>
      <c r="P161" s="229" t="n">
        <f aca="false">O161*H161</f>
        <v>0</v>
      </c>
      <c r="Q161" s="229" t="n">
        <v>0.0004</v>
      </c>
      <c r="R161" s="229" t="n">
        <f aca="false">Q161*H161</f>
        <v>0.0008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78</v>
      </c>
      <c r="AT161" s="231" t="s">
        <v>395</v>
      </c>
      <c r="AU161" s="231" t="s">
        <v>83</v>
      </c>
      <c r="AY161" s="3" t="s">
        <v>18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282</v>
      </c>
      <c r="BM161" s="231" t="s">
        <v>3436</v>
      </c>
    </row>
    <row r="162" s="31" customFormat="true" ht="24.15" hidden="false" customHeight="true" outlineLevel="0" collapsed="false">
      <c r="A162" s="24"/>
      <c r="B162" s="25"/>
      <c r="C162" s="220" t="s">
        <v>373</v>
      </c>
      <c r="D162" s="220" t="s">
        <v>183</v>
      </c>
      <c r="E162" s="221" t="s">
        <v>3437</v>
      </c>
      <c r="F162" s="222" t="s">
        <v>3438</v>
      </c>
      <c r="G162" s="223" t="s">
        <v>259</v>
      </c>
      <c r="H162" s="224" t="n">
        <v>1</v>
      </c>
      <c r="I162" s="225"/>
      <c r="J162" s="224" t="n">
        <f aca="false">ROUND(I162*H162,2)</f>
        <v>0</v>
      </c>
      <c r="K162" s="226"/>
      <c r="L162" s="30"/>
      <c r="M162" s="227"/>
      <c r="N162" s="228" t="s">
        <v>39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82</v>
      </c>
      <c r="AT162" s="231" t="s">
        <v>183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282</v>
      </c>
      <c r="BM162" s="231" t="s">
        <v>3439</v>
      </c>
    </row>
    <row r="163" s="31" customFormat="true" ht="24.15" hidden="false" customHeight="true" outlineLevel="0" collapsed="false">
      <c r="A163" s="24"/>
      <c r="B163" s="25"/>
      <c r="C163" s="285" t="s">
        <v>378</v>
      </c>
      <c r="D163" s="285" t="s">
        <v>395</v>
      </c>
      <c r="E163" s="286" t="s">
        <v>3440</v>
      </c>
      <c r="F163" s="287" t="s">
        <v>3441</v>
      </c>
      <c r="G163" s="288" t="s">
        <v>259</v>
      </c>
      <c r="H163" s="289" t="n">
        <v>1</v>
      </c>
      <c r="I163" s="290"/>
      <c r="J163" s="289" t="n">
        <f aca="false">ROUND(I163*H163,2)</f>
        <v>0</v>
      </c>
      <c r="K163" s="291"/>
      <c r="L163" s="292"/>
      <c r="M163" s="293"/>
      <c r="N163" s="294" t="s">
        <v>39</v>
      </c>
      <c r="O163" s="74"/>
      <c r="P163" s="229" t="n">
        <f aca="false">O163*H163</f>
        <v>0</v>
      </c>
      <c r="Q163" s="229" t="n">
        <v>0.00105</v>
      </c>
      <c r="R163" s="229" t="n">
        <f aca="false">Q163*H163</f>
        <v>0.00105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78</v>
      </c>
      <c r="AT163" s="231" t="s">
        <v>395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282</v>
      </c>
      <c r="BM163" s="231" t="s">
        <v>3442</v>
      </c>
    </row>
    <row r="164" s="31" customFormat="true" ht="24.15" hidden="false" customHeight="true" outlineLevel="0" collapsed="false">
      <c r="A164" s="24"/>
      <c r="B164" s="25"/>
      <c r="C164" s="220" t="s">
        <v>387</v>
      </c>
      <c r="D164" s="220" t="s">
        <v>183</v>
      </c>
      <c r="E164" s="221" t="s">
        <v>3443</v>
      </c>
      <c r="F164" s="222" t="s">
        <v>3444</v>
      </c>
      <c r="G164" s="223" t="s">
        <v>259</v>
      </c>
      <c r="H164" s="224" t="n">
        <v>1</v>
      </c>
      <c r="I164" s="225"/>
      <c r="J164" s="224" t="n">
        <f aca="false">ROUND(I164*H164,2)</f>
        <v>0</v>
      </c>
      <c r="K164" s="226"/>
      <c r="L164" s="30"/>
      <c r="M164" s="227"/>
      <c r="N164" s="228" t="s">
        <v>39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82</v>
      </c>
      <c r="AT164" s="231" t="s">
        <v>183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282</v>
      </c>
      <c r="BM164" s="231" t="s">
        <v>3445</v>
      </c>
    </row>
    <row r="165" s="31" customFormat="true" ht="24.15" hidden="false" customHeight="true" outlineLevel="0" collapsed="false">
      <c r="A165" s="24"/>
      <c r="B165" s="25"/>
      <c r="C165" s="285" t="s">
        <v>394</v>
      </c>
      <c r="D165" s="285" t="s">
        <v>395</v>
      </c>
      <c r="E165" s="286" t="s">
        <v>2812</v>
      </c>
      <c r="F165" s="287" t="s">
        <v>3446</v>
      </c>
      <c r="G165" s="288" t="s">
        <v>259</v>
      </c>
      <c r="H165" s="289" t="n">
        <v>1</v>
      </c>
      <c r="I165" s="290"/>
      <c r="J165" s="289" t="n">
        <f aca="false">ROUND(I165*H165,2)</f>
        <v>0</v>
      </c>
      <c r="K165" s="291"/>
      <c r="L165" s="292"/>
      <c r="M165" s="293"/>
      <c r="N165" s="294" t="s">
        <v>39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78</v>
      </c>
      <c r="AT165" s="231" t="s">
        <v>395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282</v>
      </c>
      <c r="BM165" s="231" t="s">
        <v>3447</v>
      </c>
    </row>
    <row r="166" s="31" customFormat="true" ht="24.15" hidden="false" customHeight="true" outlineLevel="0" collapsed="false">
      <c r="A166" s="24"/>
      <c r="B166" s="25"/>
      <c r="C166" s="220" t="s">
        <v>403</v>
      </c>
      <c r="D166" s="220" t="s">
        <v>183</v>
      </c>
      <c r="E166" s="221" t="s">
        <v>3448</v>
      </c>
      <c r="F166" s="222" t="s">
        <v>3449</v>
      </c>
      <c r="G166" s="223" t="s">
        <v>259</v>
      </c>
      <c r="H166" s="224" t="n">
        <v>1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2</v>
      </c>
      <c r="AT166" s="231" t="s">
        <v>183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282</v>
      </c>
      <c r="BM166" s="231" t="s">
        <v>3450</v>
      </c>
    </row>
    <row r="167" s="31" customFormat="true" ht="37.8" hidden="false" customHeight="true" outlineLevel="0" collapsed="false">
      <c r="A167" s="24"/>
      <c r="B167" s="25"/>
      <c r="C167" s="285" t="s">
        <v>410</v>
      </c>
      <c r="D167" s="285" t="s">
        <v>395</v>
      </c>
      <c r="E167" s="286" t="s">
        <v>2815</v>
      </c>
      <c r="F167" s="287" t="s">
        <v>3451</v>
      </c>
      <c r="G167" s="288" t="s">
        <v>259</v>
      </c>
      <c r="H167" s="289" t="n">
        <v>1</v>
      </c>
      <c r="I167" s="290"/>
      <c r="J167" s="289" t="n">
        <f aca="false">ROUND(I167*H167,2)</f>
        <v>0</v>
      </c>
      <c r="K167" s="291"/>
      <c r="L167" s="292"/>
      <c r="M167" s="293"/>
      <c r="N167" s="294" t="s">
        <v>39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78</v>
      </c>
      <c r="AT167" s="231" t="s">
        <v>395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282</v>
      </c>
      <c r="BM167" s="231" t="s">
        <v>3452</v>
      </c>
    </row>
    <row r="168" s="31" customFormat="true" ht="37.8" hidden="false" customHeight="true" outlineLevel="0" collapsed="false">
      <c r="A168" s="24"/>
      <c r="B168" s="25"/>
      <c r="C168" s="220" t="s">
        <v>426</v>
      </c>
      <c r="D168" s="220" t="s">
        <v>183</v>
      </c>
      <c r="E168" s="221" t="s">
        <v>3453</v>
      </c>
      <c r="F168" s="222" t="s">
        <v>3454</v>
      </c>
      <c r="G168" s="223" t="s">
        <v>259</v>
      </c>
      <c r="H168" s="224" t="n">
        <v>1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82</v>
      </c>
      <c r="AT168" s="231" t="s">
        <v>183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282</v>
      </c>
      <c r="BM168" s="231" t="s">
        <v>3455</v>
      </c>
    </row>
    <row r="169" s="31" customFormat="true" ht="37.8" hidden="false" customHeight="true" outlineLevel="0" collapsed="false">
      <c r="A169" s="24"/>
      <c r="B169" s="25"/>
      <c r="C169" s="285" t="s">
        <v>431</v>
      </c>
      <c r="D169" s="285" t="s">
        <v>395</v>
      </c>
      <c r="E169" s="286" t="s">
        <v>2818</v>
      </c>
      <c r="F169" s="287" t="s">
        <v>3456</v>
      </c>
      <c r="G169" s="288" t="s">
        <v>259</v>
      </c>
      <c r="H169" s="289" t="n">
        <v>1</v>
      </c>
      <c r="I169" s="290"/>
      <c r="J169" s="289" t="n">
        <f aca="false">ROUND(I169*H169,2)</f>
        <v>0</v>
      </c>
      <c r="K169" s="291"/>
      <c r="L169" s="292"/>
      <c r="M169" s="293"/>
      <c r="N169" s="294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78</v>
      </c>
      <c r="AT169" s="231" t="s">
        <v>395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282</v>
      </c>
      <c r="BM169" s="231" t="s">
        <v>3457</v>
      </c>
    </row>
    <row r="170" s="31" customFormat="true" ht="49.05" hidden="false" customHeight="true" outlineLevel="0" collapsed="false">
      <c r="A170" s="24"/>
      <c r="B170" s="25"/>
      <c r="C170" s="220" t="s">
        <v>443</v>
      </c>
      <c r="D170" s="220" t="s">
        <v>183</v>
      </c>
      <c r="E170" s="221" t="s">
        <v>3458</v>
      </c>
      <c r="F170" s="222" t="s">
        <v>3459</v>
      </c>
      <c r="G170" s="223" t="s">
        <v>259</v>
      </c>
      <c r="H170" s="224" t="n">
        <v>2</v>
      </c>
      <c r="I170" s="225"/>
      <c r="J170" s="224" t="n">
        <f aca="false">ROUND(I170*H170,2)</f>
        <v>0</v>
      </c>
      <c r="K170" s="226"/>
      <c r="L170" s="30"/>
      <c r="M170" s="227"/>
      <c r="N170" s="228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2</v>
      </c>
      <c r="AT170" s="231" t="s">
        <v>183</v>
      </c>
      <c r="AU170" s="231" t="s">
        <v>83</v>
      </c>
      <c r="AY170" s="3" t="s">
        <v>18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282</v>
      </c>
      <c r="BM170" s="231" t="s">
        <v>3460</v>
      </c>
    </row>
    <row r="171" s="31" customFormat="true" ht="37.8" hidden="false" customHeight="true" outlineLevel="0" collapsed="false">
      <c r="A171" s="24"/>
      <c r="B171" s="25"/>
      <c r="C171" s="220" t="s">
        <v>449</v>
      </c>
      <c r="D171" s="220" t="s">
        <v>183</v>
      </c>
      <c r="E171" s="221" t="s">
        <v>3461</v>
      </c>
      <c r="F171" s="222" t="s">
        <v>3462</v>
      </c>
      <c r="G171" s="223" t="s">
        <v>259</v>
      </c>
      <c r="H171" s="224" t="n">
        <v>1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2</v>
      </c>
      <c r="AT171" s="231" t="s">
        <v>183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282</v>
      </c>
      <c r="BM171" s="231" t="s">
        <v>3463</v>
      </c>
    </row>
    <row r="172" s="31" customFormat="true" ht="44.25" hidden="false" customHeight="true" outlineLevel="0" collapsed="false">
      <c r="A172" s="24"/>
      <c r="B172" s="25"/>
      <c r="C172" s="220" t="s">
        <v>442</v>
      </c>
      <c r="D172" s="220" t="s">
        <v>183</v>
      </c>
      <c r="E172" s="221" t="s">
        <v>3464</v>
      </c>
      <c r="F172" s="222" t="s">
        <v>3465</v>
      </c>
      <c r="G172" s="223" t="s">
        <v>259</v>
      </c>
      <c r="H172" s="224" t="n">
        <v>1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2</v>
      </c>
      <c r="AT172" s="231" t="s">
        <v>183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282</v>
      </c>
      <c r="BM172" s="231" t="s">
        <v>3466</v>
      </c>
    </row>
    <row r="173" s="31" customFormat="true" ht="44.25" hidden="false" customHeight="true" outlineLevel="0" collapsed="false">
      <c r="A173" s="24"/>
      <c r="B173" s="25"/>
      <c r="C173" s="220" t="s">
        <v>460</v>
      </c>
      <c r="D173" s="220" t="s">
        <v>183</v>
      </c>
      <c r="E173" s="221" t="s">
        <v>3467</v>
      </c>
      <c r="F173" s="222" t="s">
        <v>3468</v>
      </c>
      <c r="G173" s="223" t="s">
        <v>241</v>
      </c>
      <c r="H173" s="224" t="n">
        <v>0.05</v>
      </c>
      <c r="I173" s="225"/>
      <c r="J173" s="224" t="n">
        <f aca="false">ROUND(I173*H173,2)</f>
        <v>0</v>
      </c>
      <c r="K173" s="226"/>
      <c r="L173" s="30"/>
      <c r="M173" s="227"/>
      <c r="N173" s="228" t="s">
        <v>39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82</v>
      </c>
      <c r="AT173" s="231" t="s">
        <v>183</v>
      </c>
      <c r="AU173" s="231" t="s">
        <v>83</v>
      </c>
      <c r="AY173" s="3" t="s">
        <v>18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282</v>
      </c>
      <c r="BM173" s="231" t="s">
        <v>3469</v>
      </c>
    </row>
    <row r="174" s="203" customFormat="true" ht="25.9" hidden="false" customHeight="true" outlineLevel="0" collapsed="false">
      <c r="B174" s="204"/>
      <c r="C174" s="205"/>
      <c r="D174" s="206" t="s">
        <v>73</v>
      </c>
      <c r="E174" s="207" t="s">
        <v>3027</v>
      </c>
      <c r="F174" s="207" t="s">
        <v>3028</v>
      </c>
      <c r="G174" s="205"/>
      <c r="H174" s="205"/>
      <c r="I174" s="208"/>
      <c r="J174" s="209" t="n">
        <f aca="false">BK174</f>
        <v>0</v>
      </c>
      <c r="K174" s="205"/>
      <c r="L174" s="210"/>
      <c r="M174" s="211"/>
      <c r="N174" s="212"/>
      <c r="O174" s="212"/>
      <c r="P174" s="213" t="n">
        <f aca="false">SUM(P175:P176)</f>
        <v>0</v>
      </c>
      <c r="Q174" s="212"/>
      <c r="R174" s="213" t="n">
        <f aca="false">SUM(R175:R176)</f>
        <v>0</v>
      </c>
      <c r="S174" s="212"/>
      <c r="T174" s="214" t="n">
        <f aca="false">SUM(T175:T176)</f>
        <v>0</v>
      </c>
      <c r="AR174" s="215" t="s">
        <v>187</v>
      </c>
      <c r="AT174" s="216" t="s">
        <v>73</v>
      </c>
      <c r="AU174" s="216" t="s">
        <v>74</v>
      </c>
      <c r="AY174" s="215" t="s">
        <v>180</v>
      </c>
      <c r="BK174" s="217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20" t="s">
        <v>466</v>
      </c>
      <c r="D175" s="220" t="s">
        <v>183</v>
      </c>
      <c r="E175" s="221" t="s">
        <v>3029</v>
      </c>
      <c r="F175" s="222" t="s">
        <v>3470</v>
      </c>
      <c r="G175" s="223" t="s">
        <v>3031</v>
      </c>
      <c r="H175" s="224" t="n">
        <v>8</v>
      </c>
      <c r="I175" s="225"/>
      <c r="J175" s="224" t="n">
        <f aca="false">ROUND(I175*H175,2)</f>
        <v>0</v>
      </c>
      <c r="K175" s="226"/>
      <c r="L175" s="30"/>
      <c r="M175" s="227"/>
      <c r="N175" s="228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032</v>
      </c>
      <c r="AT175" s="231" t="s">
        <v>183</v>
      </c>
      <c r="AU175" s="231" t="s">
        <v>81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3032</v>
      </c>
      <c r="BM175" s="231" t="s">
        <v>3471</v>
      </c>
    </row>
    <row r="176" s="31" customFormat="true" ht="37.8" hidden="false" customHeight="true" outlineLevel="0" collapsed="false">
      <c r="A176" s="24"/>
      <c r="B176" s="25"/>
      <c r="C176" s="220" t="s">
        <v>474</v>
      </c>
      <c r="D176" s="220" t="s">
        <v>183</v>
      </c>
      <c r="E176" s="221" t="s">
        <v>3034</v>
      </c>
      <c r="F176" s="222" t="s">
        <v>3234</v>
      </c>
      <c r="G176" s="223" t="s">
        <v>3031</v>
      </c>
      <c r="H176" s="224" t="n">
        <v>7</v>
      </c>
      <c r="I176" s="225"/>
      <c r="J176" s="224" t="n">
        <f aca="false">ROUND(I176*H176,2)</f>
        <v>0</v>
      </c>
      <c r="K176" s="226"/>
      <c r="L176" s="30"/>
      <c r="M176" s="295"/>
      <c r="N176" s="296" t="s">
        <v>39</v>
      </c>
      <c r="O176" s="297"/>
      <c r="P176" s="298" t="n">
        <f aca="false">O176*H176</f>
        <v>0</v>
      </c>
      <c r="Q176" s="298" t="n">
        <v>0</v>
      </c>
      <c r="R176" s="298" t="n">
        <f aca="false">Q176*H176</f>
        <v>0</v>
      </c>
      <c r="S176" s="298" t="n">
        <v>0</v>
      </c>
      <c r="T176" s="29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032</v>
      </c>
      <c r="AT176" s="231" t="s">
        <v>183</v>
      </c>
      <c r="AU176" s="231" t="s">
        <v>81</v>
      </c>
      <c r="AY176" s="3" t="s">
        <v>18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3032</v>
      </c>
      <c r="BM176" s="231" t="s">
        <v>3472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oMSTYATqGoNuplnnH7PPIy5erSANfhaHNydPyzwlNbE5zRolAIbBS36z7janQFrX3ZD2J+AafmPM/Rbhb5AhEA==" saltValue="I2+lxqRuujYXD1JcUZCOWnnDzoBQgQRb/+4d269kdb5mqYH3HamcueF3CAmPBDC7a0AnWUDnCishc9ETB2J2/Q==" spinCount="100000" sheet="true" password="cc35" objects="true" scenarios="true" formatColumns="false" formatRows="false" autoFilter="false"/>
  <autoFilter ref="C122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8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74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">
        <v>1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75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1:BE125)),  2)</f>
        <v>0</v>
      </c>
      <c r="G35" s="24"/>
      <c r="H35" s="24"/>
      <c r="I35" s="150" t="n">
        <v>0.21</v>
      </c>
      <c r="J35" s="149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1:BF125)),  2)</f>
        <v>0</v>
      </c>
      <c r="G36" s="24"/>
      <c r="H36" s="24"/>
      <c r="I36" s="150" t="n">
        <v>0.12</v>
      </c>
      <c r="J36" s="149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1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1:BH12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1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8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325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SPRAVEDLIVÁ TRANSFORMACE - proj.Odb.učebny GASTRO - stavební část - celková rekapitulace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0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3288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4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4</f>
        <v> </v>
      </c>
      <c r="G115" s="26"/>
      <c r="H115" s="26"/>
      <c r="I115" s="17" t="s">
        <v>20</v>
      </c>
      <c r="J115" s="170" t="str">
        <f aca="false">IF(J14="","",J14)</f>
        <v>14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7</f>
        <v> </v>
      </c>
      <c r="G117" s="26"/>
      <c r="H117" s="26"/>
      <c r="I117" s="17" t="s">
        <v>28</v>
      </c>
      <c r="J117" s="171" t="str">
        <f aca="false">E23</f>
        <v> DPT projekty Ostr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1</v>
      </c>
      <c r="J118" s="171" t="str">
        <f aca="false">E26</f>
        <v>Neubauerová Soňa, SK-Projekt Ostrov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0"/>
      <c r="B120" s="191"/>
      <c r="C120" s="192" t="s">
        <v>166</v>
      </c>
      <c r="D120" s="193" t="s">
        <v>59</v>
      </c>
      <c r="E120" s="193" t="s">
        <v>55</v>
      </c>
      <c r="F120" s="193" t="s">
        <v>56</v>
      </c>
      <c r="G120" s="193" t="s">
        <v>167</v>
      </c>
      <c r="H120" s="193" t="s">
        <v>168</v>
      </c>
      <c r="I120" s="193" t="s">
        <v>169</v>
      </c>
      <c r="J120" s="194" t="s">
        <v>127</v>
      </c>
      <c r="K120" s="195" t="s">
        <v>170</v>
      </c>
      <c r="L120" s="196"/>
      <c r="M120" s="82"/>
      <c r="N120" s="83" t="s">
        <v>38</v>
      </c>
      <c r="O120" s="83" t="s">
        <v>171</v>
      </c>
      <c r="P120" s="83" t="s">
        <v>172</v>
      </c>
      <c r="Q120" s="83" t="s">
        <v>173</v>
      </c>
      <c r="R120" s="83" t="s">
        <v>174</v>
      </c>
      <c r="S120" s="83" t="s">
        <v>175</v>
      </c>
      <c r="T120" s="84" t="s">
        <v>176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7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29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3</v>
      </c>
      <c r="E122" s="207" t="s">
        <v>3253</v>
      </c>
      <c r="F122" s="207" t="s">
        <v>3254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25)</f>
        <v>0</v>
      </c>
      <c r="Q122" s="212"/>
      <c r="R122" s="213" t="n">
        <f aca="false">SUM(R123:R125)</f>
        <v>0</v>
      </c>
      <c r="S122" s="212"/>
      <c r="T122" s="214" t="n">
        <f aca="false">SUM(T123:T125)</f>
        <v>0</v>
      </c>
      <c r="AR122" s="215" t="s">
        <v>212</v>
      </c>
      <c r="AT122" s="216" t="s">
        <v>73</v>
      </c>
      <c r="AU122" s="216" t="s">
        <v>74</v>
      </c>
      <c r="AY122" s="215" t="s">
        <v>180</v>
      </c>
      <c r="BK122" s="217" t="n">
        <f aca="false">SUM(BK123:BK125)</f>
        <v>0</v>
      </c>
    </row>
    <row r="123" s="31" customFormat="true" ht="24.15" hidden="false" customHeight="true" outlineLevel="0" collapsed="false">
      <c r="A123" s="24"/>
      <c r="B123" s="25"/>
      <c r="C123" s="220" t="s">
        <v>81</v>
      </c>
      <c r="D123" s="220" t="s">
        <v>183</v>
      </c>
      <c r="E123" s="221" t="s">
        <v>3255</v>
      </c>
      <c r="F123" s="222" t="s">
        <v>3256</v>
      </c>
      <c r="G123" s="223" t="s">
        <v>429</v>
      </c>
      <c r="H123" s="224" t="n">
        <v>1</v>
      </c>
      <c r="I123" s="225"/>
      <c r="J123" s="224" t="n">
        <f aca="false">ROUND(I123*H123,2)</f>
        <v>0</v>
      </c>
      <c r="K123" s="226"/>
      <c r="L123" s="30"/>
      <c r="M123" s="227"/>
      <c r="N123" s="228" t="s">
        <v>39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3257</v>
      </c>
      <c r="AT123" s="231" t="s">
        <v>183</v>
      </c>
      <c r="AU123" s="231" t="s">
        <v>81</v>
      </c>
      <c r="AY123" s="3" t="s">
        <v>18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1</v>
      </c>
      <c r="BK123" s="232" t="n">
        <f aca="false">ROUND(I123*H123,2)</f>
        <v>0</v>
      </c>
      <c r="BL123" s="3" t="s">
        <v>3257</v>
      </c>
      <c r="BM123" s="231" t="s">
        <v>3476</v>
      </c>
    </row>
    <row r="124" s="31" customFormat="true" ht="12.8" hidden="false" customHeight="false" outlineLevel="0" collapsed="false">
      <c r="A124" s="24"/>
      <c r="B124" s="25"/>
      <c r="C124" s="26"/>
      <c r="D124" s="236" t="s">
        <v>198</v>
      </c>
      <c r="E124" s="26"/>
      <c r="F124" s="257" t="s">
        <v>1038</v>
      </c>
      <c r="G124" s="26"/>
      <c r="H124" s="26"/>
      <c r="I124" s="258"/>
      <c r="J124" s="26"/>
      <c r="K124" s="26"/>
      <c r="L124" s="30"/>
      <c r="M124" s="259"/>
      <c r="N124" s="26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8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183</v>
      </c>
      <c r="E125" s="221" t="s">
        <v>3271</v>
      </c>
      <c r="F125" s="222" t="s">
        <v>3247</v>
      </c>
      <c r="G125" s="223" t="s">
        <v>429</v>
      </c>
      <c r="H125" s="224" t="n">
        <v>1</v>
      </c>
      <c r="I125" s="225"/>
      <c r="J125" s="224" t="n">
        <f aca="false">ROUND(I125*H125,2)</f>
        <v>0</v>
      </c>
      <c r="K125" s="226"/>
      <c r="L125" s="30"/>
      <c r="M125" s="295"/>
      <c r="N125" s="296" t="s">
        <v>39</v>
      </c>
      <c r="O125" s="297"/>
      <c r="P125" s="298" t="n">
        <f aca="false">O125*H125</f>
        <v>0</v>
      </c>
      <c r="Q125" s="298" t="n">
        <v>0</v>
      </c>
      <c r="R125" s="298" t="n">
        <f aca="false">Q125*H125</f>
        <v>0</v>
      </c>
      <c r="S125" s="298" t="n">
        <v>0</v>
      </c>
      <c r="T125" s="2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257</v>
      </c>
      <c r="AT125" s="231" t="s">
        <v>183</v>
      </c>
      <c r="AU125" s="231" t="s">
        <v>81</v>
      </c>
      <c r="AY125" s="3" t="s">
        <v>18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1</v>
      </c>
      <c r="BK125" s="232" t="n">
        <f aca="false">ROUND(I125*H125,2)</f>
        <v>0</v>
      </c>
      <c r="BL125" s="3" t="s">
        <v>3257</v>
      </c>
      <c r="BM125" s="231" t="s">
        <v>3477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v8iVPQmsl1EdfAr3xGtuOgyIgfKwcFzr2yVNEjUQJjtAfrap7fzBKyts1rWW+pS5TX828n7p0hyD8MqnFNuZ+A==" saltValue="V2BRU4/bcrjmz7onSNnrw3D9PT/tbyQP/uoNCy+8iOEX9f5h+oMlcFHb4Wakf+tVTSc2JXI2y0hU9/N+3eq8Gg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7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6:BE264)),  2)</f>
        <v>0</v>
      </c>
      <c r="G35" s="24"/>
      <c r="H35" s="24"/>
      <c r="I35" s="150" t="n">
        <v>0.21</v>
      </c>
      <c r="J35" s="149" t="n">
        <f aca="false">ROUND(((SUM(BE136:BE2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6:BF264)),  2)</f>
        <v>0</v>
      </c>
      <c r="G36" s="24"/>
      <c r="H36" s="24"/>
      <c r="I36" s="150" t="n">
        <v>0.12</v>
      </c>
      <c r="J36" s="149" t="n">
        <f aca="false">ROUND(((SUM(BF136:BF2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6:BG26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6:BH26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6:BI26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7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ŠSS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4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6</v>
      </c>
      <c r="E102" s="187"/>
      <c r="F102" s="187"/>
      <c r="G102" s="187"/>
      <c r="H102" s="187"/>
      <c r="I102" s="187"/>
      <c r="J102" s="188" t="n">
        <f aca="false">J15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7</v>
      </c>
      <c r="E103" s="187"/>
      <c r="F103" s="187"/>
      <c r="G103" s="187"/>
      <c r="H103" s="187"/>
      <c r="I103" s="187"/>
      <c r="J103" s="188" t="n">
        <f aca="false">J16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8</v>
      </c>
      <c r="E104" s="187"/>
      <c r="F104" s="187"/>
      <c r="G104" s="187"/>
      <c r="H104" s="187"/>
      <c r="I104" s="187"/>
      <c r="J104" s="188" t="n">
        <f aca="false">J16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9</v>
      </c>
      <c r="E105" s="187"/>
      <c r="F105" s="187"/>
      <c r="G105" s="187"/>
      <c r="H105" s="187"/>
      <c r="I105" s="187"/>
      <c r="J105" s="188" t="n">
        <f aca="false">J17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40</v>
      </c>
      <c r="E106" s="187"/>
      <c r="F106" s="187"/>
      <c r="G106" s="187"/>
      <c r="H106" s="187"/>
      <c r="I106" s="187"/>
      <c r="J106" s="188" t="n">
        <f aca="false">J17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41</v>
      </c>
      <c r="E107" s="187"/>
      <c r="F107" s="187"/>
      <c r="G107" s="187"/>
      <c r="H107" s="187"/>
      <c r="I107" s="187"/>
      <c r="J107" s="188" t="n">
        <f aca="false">J18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42</v>
      </c>
      <c r="E108" s="187"/>
      <c r="F108" s="187"/>
      <c r="G108" s="187"/>
      <c r="H108" s="187"/>
      <c r="I108" s="187"/>
      <c r="J108" s="188" t="n">
        <f aca="false">J203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144</v>
      </c>
      <c r="E109" s="181"/>
      <c r="F109" s="181"/>
      <c r="G109" s="181"/>
      <c r="H109" s="181"/>
      <c r="I109" s="181"/>
      <c r="J109" s="182" t="n">
        <f aca="false">J205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154</v>
      </c>
      <c r="E110" s="187"/>
      <c r="F110" s="187"/>
      <c r="G110" s="187"/>
      <c r="H110" s="187"/>
      <c r="I110" s="187"/>
      <c r="J110" s="188" t="n">
        <f aca="false">J20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56</v>
      </c>
      <c r="E111" s="187"/>
      <c r="F111" s="187"/>
      <c r="G111" s="187"/>
      <c r="H111" s="187"/>
      <c r="I111" s="187"/>
      <c r="J111" s="188" t="n">
        <f aca="false">J212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61</v>
      </c>
      <c r="E112" s="187"/>
      <c r="F112" s="187"/>
      <c r="G112" s="187"/>
      <c r="H112" s="187"/>
      <c r="I112" s="187"/>
      <c r="J112" s="188" t="n">
        <f aca="false">J227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62</v>
      </c>
      <c r="E113" s="187"/>
      <c r="F113" s="187"/>
      <c r="G113" s="187"/>
      <c r="H113" s="187"/>
      <c r="I113" s="187"/>
      <c r="J113" s="188" t="n">
        <f aca="false">J237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63</v>
      </c>
      <c r="E114" s="187"/>
      <c r="F114" s="187"/>
      <c r="G114" s="187"/>
      <c r="H114" s="187"/>
      <c r="I114" s="187"/>
      <c r="J114" s="188" t="n">
        <f aca="false">J252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6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9" t="str">
        <f aca="false">E7</f>
        <v>SPRAVEDLIVÁ TRANSFORMACE - proj.Odb.učebny GASTRO - stavební část - celková rekapitulace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20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3478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1 - Stavební část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 </v>
      </c>
      <c r="G130" s="26"/>
      <c r="H130" s="26"/>
      <c r="I130" s="17" t="s">
        <v>20</v>
      </c>
      <c r="J130" s="170" t="str">
        <f aca="false">IF(J14="","",J14)</f>
        <v>14. 12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SŠSS Karlovy Vary</v>
      </c>
      <c r="G132" s="26"/>
      <c r="H132" s="26"/>
      <c r="I132" s="17" t="s">
        <v>28</v>
      </c>
      <c r="J132" s="171" t="str">
        <f aca="false">E23</f>
        <v>DPT projekty Ostrov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1</v>
      </c>
      <c r="J133" s="171" t="str">
        <f aca="false">E26</f>
        <v>Neubauerová Soňa, SK-Projekt Ostrov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3" hidden="false" customHeight="true" outlineLevel="0" collapsed="false">
      <c r="A135" s="190"/>
      <c r="B135" s="191"/>
      <c r="C135" s="192" t="s">
        <v>166</v>
      </c>
      <c r="D135" s="193" t="s">
        <v>59</v>
      </c>
      <c r="E135" s="193" t="s">
        <v>55</v>
      </c>
      <c r="F135" s="193" t="s">
        <v>56</v>
      </c>
      <c r="G135" s="193" t="s">
        <v>167</v>
      </c>
      <c r="H135" s="193" t="s">
        <v>168</v>
      </c>
      <c r="I135" s="193" t="s">
        <v>169</v>
      </c>
      <c r="J135" s="194" t="s">
        <v>127</v>
      </c>
      <c r="K135" s="195" t="s">
        <v>170</v>
      </c>
      <c r="L135" s="196"/>
      <c r="M135" s="82"/>
      <c r="N135" s="83" t="s">
        <v>38</v>
      </c>
      <c r="O135" s="83" t="s">
        <v>171</v>
      </c>
      <c r="P135" s="83" t="s">
        <v>172</v>
      </c>
      <c r="Q135" s="83" t="s">
        <v>173</v>
      </c>
      <c r="R135" s="83" t="s">
        <v>174</v>
      </c>
      <c r="S135" s="83" t="s">
        <v>175</v>
      </c>
      <c r="T135" s="84" t="s">
        <v>176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77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205</f>
        <v>0</v>
      </c>
      <c r="Q136" s="86"/>
      <c r="R136" s="200" t="n">
        <f aca="false">R137+R205</f>
        <v>8.5484492</v>
      </c>
      <c r="S136" s="86"/>
      <c r="T136" s="201" t="n">
        <f aca="false">T137+T205</f>
        <v>6.06991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3</v>
      </c>
      <c r="AU136" s="3" t="s">
        <v>129</v>
      </c>
      <c r="BK136" s="202" t="n">
        <f aca="false">BK137+BK205</f>
        <v>0</v>
      </c>
    </row>
    <row r="137" s="203" customFormat="true" ht="25.9" hidden="false" customHeight="true" outlineLevel="0" collapsed="false">
      <c r="B137" s="204"/>
      <c r="C137" s="205"/>
      <c r="D137" s="206" t="s">
        <v>73</v>
      </c>
      <c r="E137" s="207" t="s">
        <v>178</v>
      </c>
      <c r="F137" s="207" t="s">
        <v>179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46+P159+P164+P168+P171+P175+P188+P203</f>
        <v>0</v>
      </c>
      <c r="Q137" s="212"/>
      <c r="R137" s="213" t="n">
        <f aca="false">R138+R146+R159+R164+R168+R171+R175+R188+R203</f>
        <v>5.4919332</v>
      </c>
      <c r="S137" s="212"/>
      <c r="T137" s="214" t="n">
        <f aca="false">T138+T146+T159+T164+T168+T171+T175+T188+T203</f>
        <v>3.76815</v>
      </c>
      <c r="AR137" s="215" t="s">
        <v>81</v>
      </c>
      <c r="AT137" s="216" t="s">
        <v>73</v>
      </c>
      <c r="AU137" s="216" t="s">
        <v>74</v>
      </c>
      <c r="AY137" s="215" t="s">
        <v>180</v>
      </c>
      <c r="BK137" s="217" t="n">
        <f aca="false">BK138+BK146+BK159+BK164+BK168+BK171+BK175+BK188+BK203</f>
        <v>0</v>
      </c>
    </row>
    <row r="138" s="203" customFormat="true" ht="22.8" hidden="false" customHeight="true" outlineLevel="0" collapsed="false">
      <c r="B138" s="204"/>
      <c r="C138" s="205"/>
      <c r="D138" s="206" t="s">
        <v>73</v>
      </c>
      <c r="E138" s="218" t="s">
        <v>181</v>
      </c>
      <c r="F138" s="218" t="s">
        <v>182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5)</f>
        <v>0</v>
      </c>
      <c r="Q138" s="212"/>
      <c r="R138" s="213" t="n">
        <f aca="false">SUM(R139:R145)</f>
        <v>0.1068952</v>
      </c>
      <c r="S138" s="212"/>
      <c r="T138" s="214" t="n">
        <f aca="false">SUM(T139:T145)</f>
        <v>0</v>
      </c>
      <c r="AR138" s="215" t="s">
        <v>81</v>
      </c>
      <c r="AT138" s="216" t="s">
        <v>73</v>
      </c>
      <c r="AU138" s="216" t="s">
        <v>81</v>
      </c>
      <c r="AY138" s="215" t="s">
        <v>180</v>
      </c>
      <c r="BK138" s="217" t="n">
        <f aca="false">SUM(BK139:BK145)</f>
        <v>0</v>
      </c>
    </row>
    <row r="139" s="31" customFormat="true" ht="24.15" hidden="false" customHeight="true" outlineLevel="0" collapsed="false">
      <c r="A139" s="24"/>
      <c r="B139" s="25"/>
      <c r="C139" s="220" t="s">
        <v>81</v>
      </c>
      <c r="D139" s="220" t="s">
        <v>183</v>
      </c>
      <c r="E139" s="221" t="s">
        <v>265</v>
      </c>
      <c r="F139" s="222" t="s">
        <v>266</v>
      </c>
      <c r="G139" s="223" t="s">
        <v>241</v>
      </c>
      <c r="H139" s="224" t="n">
        <v>0.01</v>
      </c>
      <c r="I139" s="225"/>
      <c r="J139" s="224" t="n">
        <f aca="false">ROUND(I139*H139,2)</f>
        <v>0</v>
      </c>
      <c r="K139" s="226"/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1.09</v>
      </c>
      <c r="R139" s="229" t="n">
        <f aca="false">Q139*H139</f>
        <v>0.0109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7</v>
      </c>
      <c r="AT139" s="231" t="s">
        <v>183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187</v>
      </c>
      <c r="BM139" s="231" t="s">
        <v>3479</v>
      </c>
    </row>
    <row r="140" s="233" customFormat="true" ht="12.8" hidden="false" customHeight="false" outlineLevel="0" collapsed="false">
      <c r="B140" s="234"/>
      <c r="C140" s="235"/>
      <c r="D140" s="236" t="s">
        <v>189</v>
      </c>
      <c r="E140" s="237"/>
      <c r="F140" s="238" t="s">
        <v>3480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89</v>
      </c>
      <c r="AU140" s="244" t="s">
        <v>83</v>
      </c>
      <c r="AV140" s="233" t="s">
        <v>81</v>
      </c>
      <c r="AW140" s="233" t="s">
        <v>30</v>
      </c>
      <c r="AX140" s="233" t="s">
        <v>74</v>
      </c>
      <c r="AY140" s="244" t="s">
        <v>180</v>
      </c>
    </row>
    <row r="141" s="233" customFormat="true" ht="12.8" hidden="false" customHeight="false" outlineLevel="0" collapsed="false">
      <c r="B141" s="234"/>
      <c r="C141" s="235"/>
      <c r="D141" s="236" t="s">
        <v>189</v>
      </c>
      <c r="E141" s="237"/>
      <c r="F141" s="238" t="s">
        <v>3481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9</v>
      </c>
      <c r="AU141" s="244" t="s">
        <v>83</v>
      </c>
      <c r="AV141" s="233" t="s">
        <v>81</v>
      </c>
      <c r="AW141" s="233" t="s">
        <v>30</v>
      </c>
      <c r="AX141" s="233" t="s">
        <v>74</v>
      </c>
      <c r="AY141" s="244" t="s">
        <v>180</v>
      </c>
    </row>
    <row r="142" s="245" customFormat="true" ht="12.8" hidden="false" customHeight="false" outlineLevel="0" collapsed="false">
      <c r="B142" s="246"/>
      <c r="C142" s="247"/>
      <c r="D142" s="236" t="s">
        <v>189</v>
      </c>
      <c r="E142" s="248"/>
      <c r="F142" s="249" t="s">
        <v>3482</v>
      </c>
      <c r="G142" s="247"/>
      <c r="H142" s="250" t="n">
        <v>0.01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9</v>
      </c>
      <c r="AU142" s="256" t="s">
        <v>83</v>
      </c>
      <c r="AV142" s="245" t="s">
        <v>83</v>
      </c>
      <c r="AW142" s="245" t="s">
        <v>30</v>
      </c>
      <c r="AX142" s="245" t="s">
        <v>81</v>
      </c>
      <c r="AY142" s="256" t="s">
        <v>180</v>
      </c>
    </row>
    <row r="143" s="31" customFormat="true" ht="21.75" hidden="false" customHeight="true" outlineLevel="0" collapsed="false">
      <c r="A143" s="24"/>
      <c r="B143" s="25"/>
      <c r="C143" s="220" t="s">
        <v>83</v>
      </c>
      <c r="D143" s="220" t="s">
        <v>183</v>
      </c>
      <c r="E143" s="221" t="s">
        <v>3483</v>
      </c>
      <c r="F143" s="222" t="s">
        <v>3484</v>
      </c>
      <c r="G143" s="223" t="s">
        <v>196</v>
      </c>
      <c r="H143" s="224" t="n">
        <v>3.36</v>
      </c>
      <c r="I143" s="225"/>
      <c r="J143" s="224" t="n">
        <f aca="false">ROUND(I143*H143,2)</f>
        <v>0</v>
      </c>
      <c r="K143" s="226"/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0.02857</v>
      </c>
      <c r="R143" s="229" t="n">
        <f aca="false">Q143*H143</f>
        <v>0.0959952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7</v>
      </c>
      <c r="AT143" s="231" t="s">
        <v>183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187</v>
      </c>
      <c r="BM143" s="231" t="s">
        <v>3485</v>
      </c>
    </row>
    <row r="144" s="233" customFormat="true" ht="12.8" hidden="false" customHeight="false" outlineLevel="0" collapsed="false">
      <c r="B144" s="234"/>
      <c r="C144" s="235"/>
      <c r="D144" s="236" t="s">
        <v>189</v>
      </c>
      <c r="E144" s="237"/>
      <c r="F144" s="238" t="s">
        <v>3347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9</v>
      </c>
      <c r="AU144" s="244" t="s">
        <v>83</v>
      </c>
      <c r="AV144" s="233" t="s">
        <v>81</v>
      </c>
      <c r="AW144" s="233" t="s">
        <v>30</v>
      </c>
      <c r="AX144" s="233" t="s">
        <v>74</v>
      </c>
      <c r="AY144" s="244" t="s">
        <v>180</v>
      </c>
    </row>
    <row r="145" s="245" customFormat="true" ht="12.8" hidden="false" customHeight="false" outlineLevel="0" collapsed="false">
      <c r="B145" s="246"/>
      <c r="C145" s="247"/>
      <c r="D145" s="236" t="s">
        <v>189</v>
      </c>
      <c r="E145" s="248"/>
      <c r="F145" s="249" t="s">
        <v>3486</v>
      </c>
      <c r="G145" s="247"/>
      <c r="H145" s="250" t="n">
        <v>3.3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9</v>
      </c>
      <c r="AU145" s="256" t="s">
        <v>83</v>
      </c>
      <c r="AV145" s="245" t="s">
        <v>83</v>
      </c>
      <c r="AW145" s="245" t="s">
        <v>30</v>
      </c>
      <c r="AX145" s="245" t="s">
        <v>81</v>
      </c>
      <c r="AY145" s="256" t="s">
        <v>180</v>
      </c>
    </row>
    <row r="146" s="203" customFormat="true" ht="22.8" hidden="false" customHeight="true" outlineLevel="0" collapsed="false">
      <c r="B146" s="204"/>
      <c r="C146" s="205"/>
      <c r="D146" s="206" t="s">
        <v>73</v>
      </c>
      <c r="E146" s="218" t="s">
        <v>401</v>
      </c>
      <c r="F146" s="218" t="s">
        <v>402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8)</f>
        <v>0</v>
      </c>
      <c r="Q146" s="212"/>
      <c r="R146" s="213" t="n">
        <f aca="false">SUM(R147:R158)</f>
        <v>3.22237</v>
      </c>
      <c r="S146" s="212"/>
      <c r="T146" s="214" t="n">
        <f aca="false">SUM(T147:T158)</f>
        <v>0</v>
      </c>
      <c r="AR146" s="215" t="s">
        <v>81</v>
      </c>
      <c r="AT146" s="216" t="s">
        <v>73</v>
      </c>
      <c r="AU146" s="216" t="s">
        <v>81</v>
      </c>
      <c r="AY146" s="215" t="s">
        <v>180</v>
      </c>
      <c r="BK146" s="217" t="n">
        <f aca="false">SUM(BK147:BK158)</f>
        <v>0</v>
      </c>
    </row>
    <row r="147" s="31" customFormat="true" ht="37.8" hidden="false" customHeight="true" outlineLevel="0" collapsed="false">
      <c r="A147" s="24"/>
      <c r="B147" s="25"/>
      <c r="C147" s="220" t="s">
        <v>181</v>
      </c>
      <c r="D147" s="220" t="s">
        <v>183</v>
      </c>
      <c r="E147" s="221" t="s">
        <v>3289</v>
      </c>
      <c r="F147" s="222" t="s">
        <v>3290</v>
      </c>
      <c r="G147" s="223" t="s">
        <v>196</v>
      </c>
      <c r="H147" s="224" t="n">
        <v>54</v>
      </c>
      <c r="I147" s="225"/>
      <c r="J147" s="224" t="n">
        <f aca="false">ROUND(I147*H147,2)</f>
        <v>0</v>
      </c>
      <c r="K147" s="226"/>
      <c r="L147" s="30"/>
      <c r="M147" s="227"/>
      <c r="N147" s="228" t="s">
        <v>39</v>
      </c>
      <c r="O147" s="74"/>
      <c r="P147" s="229" t="n">
        <f aca="false">O147*H147</f>
        <v>0</v>
      </c>
      <c r="Q147" s="229" t="n">
        <v>0.021</v>
      </c>
      <c r="R147" s="229" t="n">
        <f aca="false">Q147*H147</f>
        <v>1.134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7</v>
      </c>
      <c r="AT147" s="231" t="s">
        <v>183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187</v>
      </c>
      <c r="BM147" s="231" t="s">
        <v>3487</v>
      </c>
    </row>
    <row r="148" s="233" customFormat="true" ht="12.8" hidden="false" customHeight="false" outlineLevel="0" collapsed="false">
      <c r="B148" s="234"/>
      <c r="C148" s="235"/>
      <c r="D148" s="236" t="s">
        <v>189</v>
      </c>
      <c r="E148" s="237"/>
      <c r="F148" s="238" t="s">
        <v>3292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89</v>
      </c>
      <c r="AU148" s="244" t="s">
        <v>83</v>
      </c>
      <c r="AV148" s="233" t="s">
        <v>81</v>
      </c>
      <c r="AW148" s="233" t="s">
        <v>30</v>
      </c>
      <c r="AX148" s="233" t="s">
        <v>74</v>
      </c>
      <c r="AY148" s="244" t="s">
        <v>180</v>
      </c>
    </row>
    <row r="149" s="233" customFormat="true" ht="12.8" hidden="false" customHeight="false" outlineLevel="0" collapsed="false">
      <c r="B149" s="234"/>
      <c r="C149" s="235"/>
      <c r="D149" s="236" t="s">
        <v>189</v>
      </c>
      <c r="E149" s="237"/>
      <c r="F149" s="238" t="s">
        <v>819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9</v>
      </c>
      <c r="AU149" s="244" t="s">
        <v>83</v>
      </c>
      <c r="AV149" s="233" t="s">
        <v>81</v>
      </c>
      <c r="AW149" s="233" t="s">
        <v>30</v>
      </c>
      <c r="AX149" s="233" t="s">
        <v>74</v>
      </c>
      <c r="AY149" s="244" t="s">
        <v>180</v>
      </c>
    </row>
    <row r="150" s="245" customFormat="true" ht="12.8" hidden="false" customHeight="false" outlineLevel="0" collapsed="false">
      <c r="B150" s="246"/>
      <c r="C150" s="247"/>
      <c r="D150" s="236" t="s">
        <v>189</v>
      </c>
      <c r="E150" s="248"/>
      <c r="F150" s="249" t="s">
        <v>526</v>
      </c>
      <c r="G150" s="247"/>
      <c r="H150" s="250" t="n">
        <v>5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9</v>
      </c>
      <c r="AU150" s="256" t="s">
        <v>83</v>
      </c>
      <c r="AV150" s="245" t="s">
        <v>83</v>
      </c>
      <c r="AW150" s="245" t="s">
        <v>30</v>
      </c>
      <c r="AX150" s="245" t="s">
        <v>81</v>
      </c>
      <c r="AY150" s="256" t="s">
        <v>180</v>
      </c>
    </row>
    <row r="151" s="31" customFormat="true" ht="37.8" hidden="false" customHeight="true" outlineLevel="0" collapsed="false">
      <c r="A151" s="24"/>
      <c r="B151" s="25"/>
      <c r="C151" s="220" t="s">
        <v>187</v>
      </c>
      <c r="D151" s="220" t="s">
        <v>183</v>
      </c>
      <c r="E151" s="221" t="s">
        <v>3293</v>
      </c>
      <c r="F151" s="222" t="s">
        <v>3294</v>
      </c>
      <c r="G151" s="223" t="s">
        <v>196</v>
      </c>
      <c r="H151" s="224" t="n">
        <v>106</v>
      </c>
      <c r="I151" s="225"/>
      <c r="J151" s="224" t="n">
        <f aca="false">ROUND(I151*H151,2)</f>
        <v>0</v>
      </c>
      <c r="K151" s="226"/>
      <c r="L151" s="30"/>
      <c r="M151" s="227"/>
      <c r="N151" s="228" t="s">
        <v>39</v>
      </c>
      <c r="O151" s="74"/>
      <c r="P151" s="229" t="n">
        <f aca="false">O151*H151</f>
        <v>0</v>
      </c>
      <c r="Q151" s="229" t="n">
        <v>0.0197</v>
      </c>
      <c r="R151" s="229" t="n">
        <f aca="false">Q151*H151</f>
        <v>2.0882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7</v>
      </c>
      <c r="AT151" s="231" t="s">
        <v>183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187</v>
      </c>
      <c r="BM151" s="231" t="s">
        <v>3488</v>
      </c>
    </row>
    <row r="152" s="233" customFormat="true" ht="12.8" hidden="false" customHeight="false" outlineLevel="0" collapsed="false">
      <c r="B152" s="234"/>
      <c r="C152" s="235"/>
      <c r="D152" s="236" t="s">
        <v>189</v>
      </c>
      <c r="E152" s="237"/>
      <c r="F152" s="238" t="s">
        <v>3292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9</v>
      </c>
      <c r="AU152" s="244" t="s">
        <v>83</v>
      </c>
      <c r="AV152" s="233" t="s">
        <v>81</v>
      </c>
      <c r="AW152" s="233" t="s">
        <v>30</v>
      </c>
      <c r="AX152" s="233" t="s">
        <v>74</v>
      </c>
      <c r="AY152" s="244" t="s">
        <v>180</v>
      </c>
    </row>
    <row r="153" s="233" customFormat="true" ht="12.8" hidden="false" customHeight="false" outlineLevel="0" collapsed="false">
      <c r="B153" s="234"/>
      <c r="C153" s="235"/>
      <c r="D153" s="236" t="s">
        <v>189</v>
      </c>
      <c r="E153" s="237"/>
      <c r="F153" s="238" t="s">
        <v>819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89</v>
      </c>
      <c r="AU153" s="244" t="s">
        <v>83</v>
      </c>
      <c r="AV153" s="233" t="s">
        <v>81</v>
      </c>
      <c r="AW153" s="233" t="s">
        <v>30</v>
      </c>
      <c r="AX153" s="233" t="s">
        <v>74</v>
      </c>
      <c r="AY153" s="244" t="s">
        <v>180</v>
      </c>
    </row>
    <row r="154" s="245" customFormat="true" ht="12.8" hidden="false" customHeight="false" outlineLevel="0" collapsed="false">
      <c r="B154" s="246"/>
      <c r="C154" s="247"/>
      <c r="D154" s="236" t="s">
        <v>189</v>
      </c>
      <c r="E154" s="248"/>
      <c r="F154" s="249" t="s">
        <v>838</v>
      </c>
      <c r="G154" s="247"/>
      <c r="H154" s="250" t="n">
        <v>10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9</v>
      </c>
      <c r="AU154" s="256" t="s">
        <v>83</v>
      </c>
      <c r="AV154" s="245" t="s">
        <v>83</v>
      </c>
      <c r="AW154" s="245" t="s">
        <v>30</v>
      </c>
      <c r="AX154" s="245" t="s">
        <v>81</v>
      </c>
      <c r="AY154" s="256" t="s">
        <v>180</v>
      </c>
    </row>
    <row r="155" s="31" customFormat="true" ht="16.5" hidden="false" customHeight="true" outlineLevel="0" collapsed="false">
      <c r="A155" s="24"/>
      <c r="B155" s="25"/>
      <c r="C155" s="220" t="s">
        <v>212</v>
      </c>
      <c r="D155" s="220" t="s">
        <v>183</v>
      </c>
      <c r="E155" s="221" t="s">
        <v>444</v>
      </c>
      <c r="F155" s="222" t="s">
        <v>445</v>
      </c>
      <c r="G155" s="223" t="s">
        <v>196</v>
      </c>
      <c r="H155" s="224" t="n">
        <v>0.2</v>
      </c>
      <c r="I155" s="225"/>
      <c r="J155" s="224" t="n">
        <f aca="false">ROUND(I155*H155,2)</f>
        <v>0</v>
      </c>
      <c r="K155" s="226"/>
      <c r="L155" s="30"/>
      <c r="M155" s="227"/>
      <c r="N155" s="228" t="s">
        <v>39</v>
      </c>
      <c r="O155" s="74"/>
      <c r="P155" s="229" t="n">
        <f aca="false">O155*H155</f>
        <v>0</v>
      </c>
      <c r="Q155" s="229" t="n">
        <v>0.00085</v>
      </c>
      <c r="R155" s="229" t="n">
        <f aca="false">Q155*H155</f>
        <v>0.00017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7</v>
      </c>
      <c r="AT155" s="231" t="s">
        <v>183</v>
      </c>
      <c r="AU155" s="231" t="s">
        <v>83</v>
      </c>
      <c r="AY155" s="3" t="s">
        <v>18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187</v>
      </c>
      <c r="BM155" s="231" t="s">
        <v>3489</v>
      </c>
    </row>
    <row r="156" s="233" customFormat="true" ht="12.8" hidden="false" customHeight="false" outlineLevel="0" collapsed="false">
      <c r="B156" s="234"/>
      <c r="C156" s="235"/>
      <c r="D156" s="236" t="s">
        <v>189</v>
      </c>
      <c r="E156" s="237"/>
      <c r="F156" s="238" t="s">
        <v>3480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89</v>
      </c>
      <c r="AU156" s="244" t="s">
        <v>83</v>
      </c>
      <c r="AV156" s="233" t="s">
        <v>81</v>
      </c>
      <c r="AW156" s="233" t="s">
        <v>30</v>
      </c>
      <c r="AX156" s="233" t="s">
        <v>74</v>
      </c>
      <c r="AY156" s="244" t="s">
        <v>180</v>
      </c>
    </row>
    <row r="157" s="233" customFormat="true" ht="12.8" hidden="false" customHeight="false" outlineLevel="0" collapsed="false">
      <c r="B157" s="234"/>
      <c r="C157" s="235"/>
      <c r="D157" s="236" t="s">
        <v>189</v>
      </c>
      <c r="E157" s="237"/>
      <c r="F157" s="238" t="s">
        <v>3481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89</v>
      </c>
      <c r="AU157" s="244" t="s">
        <v>83</v>
      </c>
      <c r="AV157" s="233" t="s">
        <v>81</v>
      </c>
      <c r="AW157" s="233" t="s">
        <v>30</v>
      </c>
      <c r="AX157" s="233" t="s">
        <v>74</v>
      </c>
      <c r="AY157" s="244" t="s">
        <v>180</v>
      </c>
    </row>
    <row r="158" s="245" customFormat="true" ht="12.8" hidden="false" customHeight="false" outlineLevel="0" collapsed="false">
      <c r="B158" s="246"/>
      <c r="C158" s="247"/>
      <c r="D158" s="236" t="s">
        <v>189</v>
      </c>
      <c r="E158" s="248"/>
      <c r="F158" s="249" t="s">
        <v>3490</v>
      </c>
      <c r="G158" s="247"/>
      <c r="H158" s="250" t="n">
        <v>0.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9</v>
      </c>
      <c r="AU158" s="256" t="s">
        <v>83</v>
      </c>
      <c r="AV158" s="245" t="s">
        <v>83</v>
      </c>
      <c r="AW158" s="245" t="s">
        <v>30</v>
      </c>
      <c r="AX158" s="245" t="s">
        <v>81</v>
      </c>
      <c r="AY158" s="256" t="s">
        <v>180</v>
      </c>
    </row>
    <row r="159" s="203" customFormat="true" ht="22.8" hidden="false" customHeight="true" outlineLevel="0" collapsed="false">
      <c r="B159" s="204"/>
      <c r="C159" s="205"/>
      <c r="D159" s="206" t="s">
        <v>73</v>
      </c>
      <c r="E159" s="218" t="s">
        <v>587</v>
      </c>
      <c r="F159" s="218" t="s">
        <v>591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3)</f>
        <v>0</v>
      </c>
      <c r="Q159" s="212"/>
      <c r="R159" s="213" t="n">
        <f aca="false">SUM(R160:R163)</f>
        <v>2.153088</v>
      </c>
      <c r="S159" s="212"/>
      <c r="T159" s="214" t="n">
        <f aca="false">SUM(T160:T163)</f>
        <v>0</v>
      </c>
      <c r="AR159" s="215" t="s">
        <v>81</v>
      </c>
      <c r="AT159" s="216" t="s">
        <v>73</v>
      </c>
      <c r="AU159" s="216" t="s">
        <v>81</v>
      </c>
      <c r="AY159" s="215" t="s">
        <v>180</v>
      </c>
      <c r="BK159" s="217" t="n">
        <f aca="false">SUM(BK160:BK163)</f>
        <v>0</v>
      </c>
    </row>
    <row r="160" s="31" customFormat="true" ht="24.15" hidden="false" customHeight="true" outlineLevel="0" collapsed="false">
      <c r="A160" s="24"/>
      <c r="B160" s="25"/>
      <c r="C160" s="220" t="s">
        <v>223</v>
      </c>
      <c r="D160" s="220" t="s">
        <v>183</v>
      </c>
      <c r="E160" s="221" t="s">
        <v>3491</v>
      </c>
      <c r="F160" s="222" t="s">
        <v>3492</v>
      </c>
      <c r="G160" s="223" t="s">
        <v>196</v>
      </c>
      <c r="H160" s="224" t="n">
        <v>43.2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.04984</v>
      </c>
      <c r="R160" s="229" t="n">
        <f aca="false">Q160*H160</f>
        <v>2.153088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7</v>
      </c>
      <c r="AT160" s="231" t="s">
        <v>183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187</v>
      </c>
      <c r="BM160" s="231" t="s">
        <v>3493</v>
      </c>
    </row>
    <row r="161" s="233" customFormat="true" ht="12.8" hidden="false" customHeight="false" outlineLevel="0" collapsed="false">
      <c r="B161" s="234"/>
      <c r="C161" s="235"/>
      <c r="D161" s="236" t="s">
        <v>189</v>
      </c>
      <c r="E161" s="237"/>
      <c r="F161" s="238" t="s">
        <v>3494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9</v>
      </c>
      <c r="AU161" s="244" t="s">
        <v>83</v>
      </c>
      <c r="AV161" s="233" t="s">
        <v>81</v>
      </c>
      <c r="AW161" s="233" t="s">
        <v>30</v>
      </c>
      <c r="AX161" s="233" t="s">
        <v>74</v>
      </c>
      <c r="AY161" s="244" t="s">
        <v>180</v>
      </c>
    </row>
    <row r="162" s="233" customFormat="true" ht="12.8" hidden="false" customHeight="false" outlineLevel="0" collapsed="false">
      <c r="B162" s="234"/>
      <c r="C162" s="235"/>
      <c r="D162" s="236" t="s">
        <v>189</v>
      </c>
      <c r="E162" s="237"/>
      <c r="F162" s="238" t="s">
        <v>3300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89</v>
      </c>
      <c r="AU162" s="244" t="s">
        <v>83</v>
      </c>
      <c r="AV162" s="233" t="s">
        <v>81</v>
      </c>
      <c r="AW162" s="233" t="s">
        <v>30</v>
      </c>
      <c r="AX162" s="233" t="s">
        <v>74</v>
      </c>
      <c r="AY162" s="244" t="s">
        <v>180</v>
      </c>
    </row>
    <row r="163" s="245" customFormat="true" ht="12.8" hidden="false" customHeight="false" outlineLevel="0" collapsed="false">
      <c r="B163" s="246"/>
      <c r="C163" s="247"/>
      <c r="D163" s="236" t="s">
        <v>189</v>
      </c>
      <c r="E163" s="248"/>
      <c r="F163" s="249" t="s">
        <v>3495</v>
      </c>
      <c r="G163" s="247"/>
      <c r="H163" s="250" t="n">
        <v>43.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89</v>
      </c>
      <c r="AU163" s="256" t="s">
        <v>83</v>
      </c>
      <c r="AV163" s="245" t="s">
        <v>83</v>
      </c>
      <c r="AW163" s="245" t="s">
        <v>30</v>
      </c>
      <c r="AX163" s="245" t="s">
        <v>81</v>
      </c>
      <c r="AY163" s="256" t="s">
        <v>180</v>
      </c>
    </row>
    <row r="164" s="203" customFormat="true" ht="22.8" hidden="false" customHeight="true" outlineLevel="0" collapsed="false">
      <c r="B164" s="204"/>
      <c r="C164" s="205"/>
      <c r="D164" s="206" t="s">
        <v>73</v>
      </c>
      <c r="E164" s="218" t="s">
        <v>665</v>
      </c>
      <c r="F164" s="218" t="s">
        <v>666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7)</f>
        <v>0</v>
      </c>
      <c r="Q164" s="212"/>
      <c r="R164" s="213" t="n">
        <f aca="false">SUM(R165:R167)</f>
        <v>0.00702</v>
      </c>
      <c r="S164" s="212"/>
      <c r="T164" s="214" t="n">
        <f aca="false">SUM(T165:T167)</f>
        <v>0</v>
      </c>
      <c r="AR164" s="215" t="s">
        <v>81</v>
      </c>
      <c r="AT164" s="216" t="s">
        <v>73</v>
      </c>
      <c r="AU164" s="216" t="s">
        <v>81</v>
      </c>
      <c r="AY164" s="215" t="s">
        <v>180</v>
      </c>
      <c r="BK164" s="217" t="n">
        <f aca="false">SUM(BK165:BK167)</f>
        <v>0</v>
      </c>
    </row>
    <row r="165" s="31" customFormat="true" ht="33" hidden="false" customHeight="true" outlineLevel="0" collapsed="false">
      <c r="A165" s="24"/>
      <c r="B165" s="25"/>
      <c r="C165" s="220" t="s">
        <v>234</v>
      </c>
      <c r="D165" s="220" t="s">
        <v>183</v>
      </c>
      <c r="E165" s="221" t="s">
        <v>684</v>
      </c>
      <c r="F165" s="222" t="s">
        <v>685</v>
      </c>
      <c r="G165" s="223" t="s">
        <v>196</v>
      </c>
      <c r="H165" s="224" t="n">
        <v>54</v>
      </c>
      <c r="I165" s="225"/>
      <c r="J165" s="224" t="n">
        <f aca="false">ROUND(I165*H165,2)</f>
        <v>0</v>
      </c>
      <c r="K165" s="226"/>
      <c r="L165" s="30"/>
      <c r="M165" s="227"/>
      <c r="N165" s="228" t="s">
        <v>39</v>
      </c>
      <c r="O165" s="74"/>
      <c r="P165" s="229" t="n">
        <f aca="false">O165*H165</f>
        <v>0</v>
      </c>
      <c r="Q165" s="229" t="n">
        <v>0.00013</v>
      </c>
      <c r="R165" s="229" t="n">
        <f aca="false">Q165*H165</f>
        <v>0.00702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87</v>
      </c>
      <c r="AT165" s="231" t="s">
        <v>183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187</v>
      </c>
      <c r="BM165" s="231" t="s">
        <v>3496</v>
      </c>
    </row>
    <row r="166" s="233" customFormat="true" ht="12.8" hidden="false" customHeight="false" outlineLevel="0" collapsed="false">
      <c r="B166" s="234"/>
      <c r="C166" s="235"/>
      <c r="D166" s="236" t="s">
        <v>189</v>
      </c>
      <c r="E166" s="237"/>
      <c r="F166" s="238" t="s">
        <v>687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9</v>
      </c>
      <c r="AU166" s="244" t="s">
        <v>83</v>
      </c>
      <c r="AV166" s="233" t="s">
        <v>81</v>
      </c>
      <c r="AW166" s="233" t="s">
        <v>30</v>
      </c>
      <c r="AX166" s="233" t="s">
        <v>74</v>
      </c>
      <c r="AY166" s="244" t="s">
        <v>180</v>
      </c>
    </row>
    <row r="167" s="245" customFormat="true" ht="12.8" hidden="false" customHeight="false" outlineLevel="0" collapsed="false">
      <c r="B167" s="246"/>
      <c r="C167" s="247"/>
      <c r="D167" s="236" t="s">
        <v>189</v>
      </c>
      <c r="E167" s="248"/>
      <c r="F167" s="249" t="s">
        <v>526</v>
      </c>
      <c r="G167" s="247"/>
      <c r="H167" s="250" t="n">
        <v>5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9</v>
      </c>
      <c r="AU167" s="256" t="s">
        <v>83</v>
      </c>
      <c r="AV167" s="245" t="s">
        <v>83</v>
      </c>
      <c r="AW167" s="245" t="s">
        <v>30</v>
      </c>
      <c r="AX167" s="245" t="s">
        <v>81</v>
      </c>
      <c r="AY167" s="256" t="s">
        <v>180</v>
      </c>
    </row>
    <row r="168" s="203" customFormat="true" ht="22.8" hidden="false" customHeight="true" outlineLevel="0" collapsed="false">
      <c r="B168" s="204"/>
      <c r="C168" s="205"/>
      <c r="D168" s="206" t="s">
        <v>73</v>
      </c>
      <c r="E168" s="218" t="s">
        <v>690</v>
      </c>
      <c r="F168" s="218" t="s">
        <v>691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0)</f>
        <v>0</v>
      </c>
      <c r="Q168" s="212"/>
      <c r="R168" s="213" t="n">
        <f aca="false">SUM(R169:R170)</f>
        <v>0.00256</v>
      </c>
      <c r="S168" s="212"/>
      <c r="T168" s="214" t="n">
        <f aca="false">SUM(T169:T170)</f>
        <v>0</v>
      </c>
      <c r="AR168" s="215" t="s">
        <v>81</v>
      </c>
      <c r="AT168" s="216" t="s">
        <v>73</v>
      </c>
      <c r="AU168" s="216" t="s">
        <v>81</v>
      </c>
      <c r="AY168" s="215" t="s">
        <v>180</v>
      </c>
      <c r="BK168" s="217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20" t="s">
        <v>238</v>
      </c>
      <c r="D169" s="220" t="s">
        <v>183</v>
      </c>
      <c r="E169" s="221" t="s">
        <v>763</v>
      </c>
      <c r="F169" s="222" t="s">
        <v>764</v>
      </c>
      <c r="G169" s="223" t="s">
        <v>196</v>
      </c>
      <c r="H169" s="224" t="n">
        <v>64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4E-005</v>
      </c>
      <c r="R169" s="229" t="n">
        <f aca="false">Q169*H169</f>
        <v>0.00256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7</v>
      </c>
      <c r="AT169" s="231" t="s">
        <v>183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187</v>
      </c>
      <c r="BM169" s="231" t="s">
        <v>3497</v>
      </c>
    </row>
    <row r="170" s="245" customFormat="true" ht="12.8" hidden="false" customHeight="false" outlineLevel="0" collapsed="false">
      <c r="B170" s="246"/>
      <c r="C170" s="247"/>
      <c r="D170" s="236" t="s">
        <v>189</v>
      </c>
      <c r="E170" s="248"/>
      <c r="F170" s="249" t="s">
        <v>3498</v>
      </c>
      <c r="G170" s="247"/>
      <c r="H170" s="250" t="n">
        <v>6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9</v>
      </c>
      <c r="AU170" s="256" t="s">
        <v>83</v>
      </c>
      <c r="AV170" s="245" t="s">
        <v>83</v>
      </c>
      <c r="AW170" s="245" t="s">
        <v>30</v>
      </c>
      <c r="AX170" s="245" t="s">
        <v>81</v>
      </c>
      <c r="AY170" s="256" t="s">
        <v>180</v>
      </c>
    </row>
    <row r="171" s="203" customFormat="true" ht="22.8" hidden="false" customHeight="true" outlineLevel="0" collapsed="false">
      <c r="B171" s="204"/>
      <c r="C171" s="205"/>
      <c r="D171" s="206" t="s">
        <v>73</v>
      </c>
      <c r="E171" s="218" t="s">
        <v>768</v>
      </c>
      <c r="F171" s="218" t="s">
        <v>769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74)</f>
        <v>0</v>
      </c>
      <c r="Q171" s="212"/>
      <c r="R171" s="213" t="n">
        <f aca="false">SUM(R172:R174)</f>
        <v>0</v>
      </c>
      <c r="S171" s="212"/>
      <c r="T171" s="214" t="n">
        <f aca="false">SUM(T172:T174)</f>
        <v>0.51775</v>
      </c>
      <c r="AR171" s="215" t="s">
        <v>81</v>
      </c>
      <c r="AT171" s="216" t="s">
        <v>73</v>
      </c>
      <c r="AU171" s="216" t="s">
        <v>81</v>
      </c>
      <c r="AY171" s="215" t="s">
        <v>180</v>
      </c>
      <c r="BK171" s="217" t="n">
        <f aca="false">SUM(BK172:BK174)</f>
        <v>0</v>
      </c>
    </row>
    <row r="172" s="31" customFormat="true" ht="24.15" hidden="false" customHeight="true" outlineLevel="0" collapsed="false">
      <c r="A172" s="24"/>
      <c r="B172" s="25"/>
      <c r="C172" s="220" t="s">
        <v>245</v>
      </c>
      <c r="D172" s="220" t="s">
        <v>183</v>
      </c>
      <c r="E172" s="221" t="s">
        <v>816</v>
      </c>
      <c r="F172" s="222" t="s">
        <v>817</v>
      </c>
      <c r="G172" s="223" t="s">
        <v>196</v>
      </c>
      <c r="H172" s="224" t="n">
        <v>0.95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.545</v>
      </c>
      <c r="T172" s="230" t="n">
        <f aca="false">S172*H172</f>
        <v>0.5177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7</v>
      </c>
      <c r="AT172" s="231" t="s">
        <v>183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187</v>
      </c>
      <c r="BM172" s="231" t="s">
        <v>3499</v>
      </c>
    </row>
    <row r="173" s="233" customFormat="true" ht="12.8" hidden="false" customHeight="false" outlineLevel="0" collapsed="false">
      <c r="B173" s="234"/>
      <c r="C173" s="235"/>
      <c r="D173" s="236" t="s">
        <v>189</v>
      </c>
      <c r="E173" s="237"/>
      <c r="F173" s="238" t="s">
        <v>3481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9</v>
      </c>
      <c r="AU173" s="244" t="s">
        <v>83</v>
      </c>
      <c r="AV173" s="233" t="s">
        <v>81</v>
      </c>
      <c r="AW173" s="233" t="s">
        <v>30</v>
      </c>
      <c r="AX173" s="233" t="s">
        <v>74</v>
      </c>
      <c r="AY173" s="244" t="s">
        <v>180</v>
      </c>
    </row>
    <row r="174" s="245" customFormat="true" ht="12.8" hidden="false" customHeight="false" outlineLevel="0" collapsed="false">
      <c r="B174" s="246"/>
      <c r="C174" s="247"/>
      <c r="D174" s="236" t="s">
        <v>189</v>
      </c>
      <c r="E174" s="248"/>
      <c r="F174" s="249" t="s">
        <v>3500</v>
      </c>
      <c r="G174" s="247"/>
      <c r="H174" s="250" t="n">
        <v>0.9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9</v>
      </c>
      <c r="AU174" s="256" t="s">
        <v>83</v>
      </c>
      <c r="AV174" s="245" t="s">
        <v>83</v>
      </c>
      <c r="AW174" s="245" t="s">
        <v>30</v>
      </c>
      <c r="AX174" s="245" t="s">
        <v>81</v>
      </c>
      <c r="AY174" s="256" t="s">
        <v>180</v>
      </c>
    </row>
    <row r="175" s="203" customFormat="true" ht="22.8" hidden="false" customHeight="true" outlineLevel="0" collapsed="false">
      <c r="B175" s="204"/>
      <c r="C175" s="205"/>
      <c r="D175" s="206" t="s">
        <v>73</v>
      </c>
      <c r="E175" s="218" t="s">
        <v>779</v>
      </c>
      <c r="F175" s="218" t="s">
        <v>837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87)</f>
        <v>0</v>
      </c>
      <c r="Q175" s="212"/>
      <c r="R175" s="213" t="n">
        <f aca="false">SUM(R176:R187)</f>
        <v>0</v>
      </c>
      <c r="S175" s="212"/>
      <c r="T175" s="214" t="n">
        <f aca="false">SUM(T176:T187)</f>
        <v>3.2504</v>
      </c>
      <c r="AR175" s="215" t="s">
        <v>81</v>
      </c>
      <c r="AT175" s="216" t="s">
        <v>73</v>
      </c>
      <c r="AU175" s="216" t="s">
        <v>81</v>
      </c>
      <c r="AY175" s="215" t="s">
        <v>180</v>
      </c>
      <c r="BK175" s="217" t="n">
        <f aca="false">SUM(BK176:BK187)</f>
        <v>0</v>
      </c>
    </row>
    <row r="176" s="31" customFormat="true" ht="24.15" hidden="false" customHeight="true" outlineLevel="0" collapsed="false">
      <c r="A176" s="24"/>
      <c r="B176" s="25"/>
      <c r="C176" s="220" t="s">
        <v>250</v>
      </c>
      <c r="D176" s="220" t="s">
        <v>183</v>
      </c>
      <c r="E176" s="221" t="s">
        <v>857</v>
      </c>
      <c r="F176" s="222" t="s">
        <v>858</v>
      </c>
      <c r="G176" s="223" t="s">
        <v>319</v>
      </c>
      <c r="H176" s="224" t="n">
        <v>1.2</v>
      </c>
      <c r="I176" s="225"/>
      <c r="J176" s="224" t="n">
        <f aca="false">ROUND(I176*H176,2)</f>
        <v>0</v>
      </c>
      <c r="K176" s="226"/>
      <c r="L176" s="30"/>
      <c r="M176" s="227"/>
      <c r="N176" s="228" t="s">
        <v>39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.042</v>
      </c>
      <c r="T176" s="230" t="n">
        <f aca="false">S176*H176</f>
        <v>0.050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7</v>
      </c>
      <c r="AT176" s="231" t="s">
        <v>183</v>
      </c>
      <c r="AU176" s="231" t="s">
        <v>83</v>
      </c>
      <c r="AY176" s="3" t="s">
        <v>18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187</v>
      </c>
      <c r="BM176" s="231" t="s">
        <v>3501</v>
      </c>
    </row>
    <row r="177" s="233" customFormat="true" ht="12.8" hidden="false" customHeight="false" outlineLevel="0" collapsed="false">
      <c r="B177" s="234"/>
      <c r="C177" s="235"/>
      <c r="D177" s="236" t="s">
        <v>189</v>
      </c>
      <c r="E177" s="237"/>
      <c r="F177" s="238" t="s">
        <v>3502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9</v>
      </c>
      <c r="AU177" s="244" t="s">
        <v>83</v>
      </c>
      <c r="AV177" s="233" t="s">
        <v>81</v>
      </c>
      <c r="AW177" s="233" t="s">
        <v>30</v>
      </c>
      <c r="AX177" s="233" t="s">
        <v>74</v>
      </c>
      <c r="AY177" s="244" t="s">
        <v>180</v>
      </c>
    </row>
    <row r="178" s="233" customFormat="true" ht="12.8" hidden="false" customHeight="false" outlineLevel="0" collapsed="false">
      <c r="B178" s="234"/>
      <c r="C178" s="235"/>
      <c r="D178" s="236" t="s">
        <v>189</v>
      </c>
      <c r="E178" s="237"/>
      <c r="F178" s="238" t="s">
        <v>3481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9</v>
      </c>
      <c r="AU178" s="244" t="s">
        <v>83</v>
      </c>
      <c r="AV178" s="233" t="s">
        <v>81</v>
      </c>
      <c r="AW178" s="233" t="s">
        <v>30</v>
      </c>
      <c r="AX178" s="233" t="s">
        <v>74</v>
      </c>
      <c r="AY178" s="244" t="s">
        <v>180</v>
      </c>
    </row>
    <row r="179" s="245" customFormat="true" ht="12.8" hidden="false" customHeight="false" outlineLevel="0" collapsed="false">
      <c r="B179" s="246"/>
      <c r="C179" s="247"/>
      <c r="D179" s="236" t="s">
        <v>189</v>
      </c>
      <c r="E179" s="248"/>
      <c r="F179" s="249" t="s">
        <v>3503</v>
      </c>
      <c r="G179" s="247"/>
      <c r="H179" s="250" t="n">
        <v>1.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9</v>
      </c>
      <c r="AU179" s="256" t="s">
        <v>83</v>
      </c>
      <c r="AV179" s="245" t="s">
        <v>83</v>
      </c>
      <c r="AW179" s="245" t="s">
        <v>30</v>
      </c>
      <c r="AX179" s="245" t="s">
        <v>81</v>
      </c>
      <c r="AY179" s="256" t="s">
        <v>180</v>
      </c>
    </row>
    <row r="180" s="31" customFormat="true" ht="37.8" hidden="false" customHeight="true" outlineLevel="0" collapsed="false">
      <c r="A180" s="24"/>
      <c r="B180" s="25"/>
      <c r="C180" s="220" t="s">
        <v>256</v>
      </c>
      <c r="D180" s="220" t="s">
        <v>183</v>
      </c>
      <c r="E180" s="221" t="s">
        <v>3504</v>
      </c>
      <c r="F180" s="222" t="s">
        <v>3505</v>
      </c>
      <c r="G180" s="223" t="s">
        <v>196</v>
      </c>
      <c r="H180" s="224" t="n">
        <v>50</v>
      </c>
      <c r="I180" s="225"/>
      <c r="J180" s="224" t="n">
        <f aca="false">ROUND(I180*H180,2)</f>
        <v>0</v>
      </c>
      <c r="K180" s="226"/>
      <c r="L180" s="30"/>
      <c r="M180" s="227"/>
      <c r="N180" s="228" t="s">
        <v>39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.05</v>
      </c>
      <c r="T180" s="230" t="n">
        <f aca="false">S180*H180</f>
        <v>2.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87</v>
      </c>
      <c r="AT180" s="231" t="s">
        <v>183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1</v>
      </c>
      <c r="BK180" s="232" t="n">
        <f aca="false">ROUND(I180*H180,2)</f>
        <v>0</v>
      </c>
      <c r="BL180" s="3" t="s">
        <v>187</v>
      </c>
      <c r="BM180" s="231" t="s">
        <v>3506</v>
      </c>
    </row>
    <row r="181" s="233" customFormat="true" ht="12.8" hidden="false" customHeight="false" outlineLevel="0" collapsed="false">
      <c r="B181" s="234"/>
      <c r="C181" s="235"/>
      <c r="D181" s="236" t="s">
        <v>189</v>
      </c>
      <c r="E181" s="237"/>
      <c r="F181" s="238" t="s">
        <v>3507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9</v>
      </c>
      <c r="AU181" s="244" t="s">
        <v>83</v>
      </c>
      <c r="AV181" s="233" t="s">
        <v>81</v>
      </c>
      <c r="AW181" s="233" t="s">
        <v>30</v>
      </c>
      <c r="AX181" s="233" t="s">
        <v>74</v>
      </c>
      <c r="AY181" s="244" t="s">
        <v>180</v>
      </c>
    </row>
    <row r="182" s="233" customFormat="true" ht="12.8" hidden="false" customHeight="false" outlineLevel="0" collapsed="false">
      <c r="B182" s="234"/>
      <c r="C182" s="235"/>
      <c r="D182" s="236" t="s">
        <v>189</v>
      </c>
      <c r="E182" s="237"/>
      <c r="F182" s="238" t="s">
        <v>3337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9</v>
      </c>
      <c r="AU182" s="244" t="s">
        <v>83</v>
      </c>
      <c r="AV182" s="233" t="s">
        <v>81</v>
      </c>
      <c r="AW182" s="233" t="s">
        <v>30</v>
      </c>
      <c r="AX182" s="233" t="s">
        <v>74</v>
      </c>
      <c r="AY182" s="244" t="s">
        <v>180</v>
      </c>
    </row>
    <row r="183" s="245" customFormat="true" ht="12.8" hidden="false" customHeight="false" outlineLevel="0" collapsed="false">
      <c r="B183" s="246"/>
      <c r="C183" s="247"/>
      <c r="D183" s="236" t="s">
        <v>189</v>
      </c>
      <c r="E183" s="248"/>
      <c r="F183" s="249" t="s">
        <v>454</v>
      </c>
      <c r="G183" s="247"/>
      <c r="H183" s="250" t="n">
        <v>50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9</v>
      </c>
      <c r="AU183" s="256" t="s">
        <v>83</v>
      </c>
      <c r="AV183" s="245" t="s">
        <v>83</v>
      </c>
      <c r="AW183" s="245" t="s">
        <v>30</v>
      </c>
      <c r="AX183" s="245" t="s">
        <v>81</v>
      </c>
      <c r="AY183" s="256" t="s">
        <v>180</v>
      </c>
    </row>
    <row r="184" s="31" customFormat="true" ht="21.75" hidden="false" customHeight="true" outlineLevel="0" collapsed="false">
      <c r="A184" s="24"/>
      <c r="B184" s="25"/>
      <c r="C184" s="220" t="s">
        <v>7</v>
      </c>
      <c r="D184" s="220" t="s">
        <v>183</v>
      </c>
      <c r="E184" s="221" t="s">
        <v>3508</v>
      </c>
      <c r="F184" s="222" t="s">
        <v>3509</v>
      </c>
      <c r="G184" s="223" t="s">
        <v>196</v>
      </c>
      <c r="H184" s="224" t="n">
        <v>50</v>
      </c>
      <c r="I184" s="225"/>
      <c r="J184" s="224" t="n">
        <f aca="false">ROUND(I184*H184,2)</f>
        <v>0</v>
      </c>
      <c r="K184" s="226"/>
      <c r="L184" s="30"/>
      <c r="M184" s="227"/>
      <c r="N184" s="228" t="s">
        <v>39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.014</v>
      </c>
      <c r="T184" s="230" t="n">
        <f aca="false">S184*H184</f>
        <v>0.7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7</v>
      </c>
      <c r="AT184" s="231" t="s">
        <v>183</v>
      </c>
      <c r="AU184" s="231" t="s">
        <v>83</v>
      </c>
      <c r="AY184" s="3" t="s">
        <v>18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187</v>
      </c>
      <c r="BM184" s="231" t="s">
        <v>3510</v>
      </c>
    </row>
    <row r="185" s="233" customFormat="true" ht="12.8" hidden="false" customHeight="false" outlineLevel="0" collapsed="false">
      <c r="B185" s="234"/>
      <c r="C185" s="235"/>
      <c r="D185" s="236" t="s">
        <v>189</v>
      </c>
      <c r="E185" s="237"/>
      <c r="F185" s="238" t="s">
        <v>3507</v>
      </c>
      <c r="G185" s="235"/>
      <c r="H185" s="237"/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89</v>
      </c>
      <c r="AU185" s="244" t="s">
        <v>83</v>
      </c>
      <c r="AV185" s="233" t="s">
        <v>81</v>
      </c>
      <c r="AW185" s="233" t="s">
        <v>30</v>
      </c>
      <c r="AX185" s="233" t="s">
        <v>74</v>
      </c>
      <c r="AY185" s="244" t="s">
        <v>180</v>
      </c>
    </row>
    <row r="186" s="233" customFormat="true" ht="12.8" hidden="false" customHeight="false" outlineLevel="0" collapsed="false">
      <c r="B186" s="234"/>
      <c r="C186" s="235"/>
      <c r="D186" s="236" t="s">
        <v>189</v>
      </c>
      <c r="E186" s="237"/>
      <c r="F186" s="238" t="s">
        <v>3337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9</v>
      </c>
      <c r="AU186" s="244" t="s">
        <v>83</v>
      </c>
      <c r="AV186" s="233" t="s">
        <v>81</v>
      </c>
      <c r="AW186" s="233" t="s">
        <v>30</v>
      </c>
      <c r="AX186" s="233" t="s">
        <v>74</v>
      </c>
      <c r="AY186" s="244" t="s">
        <v>180</v>
      </c>
    </row>
    <row r="187" s="245" customFormat="true" ht="12.8" hidden="false" customHeight="false" outlineLevel="0" collapsed="false">
      <c r="B187" s="246"/>
      <c r="C187" s="247"/>
      <c r="D187" s="236" t="s">
        <v>189</v>
      </c>
      <c r="E187" s="248"/>
      <c r="F187" s="249" t="s">
        <v>454</v>
      </c>
      <c r="G187" s="247"/>
      <c r="H187" s="250" t="n">
        <v>50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9</v>
      </c>
      <c r="AU187" s="256" t="s">
        <v>83</v>
      </c>
      <c r="AV187" s="245" t="s">
        <v>83</v>
      </c>
      <c r="AW187" s="245" t="s">
        <v>30</v>
      </c>
      <c r="AX187" s="245" t="s">
        <v>81</v>
      </c>
      <c r="AY187" s="256" t="s">
        <v>180</v>
      </c>
    </row>
    <row r="188" s="203" customFormat="true" ht="22.8" hidden="false" customHeight="true" outlineLevel="0" collapsed="false">
      <c r="B188" s="204"/>
      <c r="C188" s="205"/>
      <c r="D188" s="206" t="s">
        <v>73</v>
      </c>
      <c r="E188" s="218" t="s">
        <v>895</v>
      </c>
      <c r="F188" s="218" t="s">
        <v>896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202)</f>
        <v>0</v>
      </c>
      <c r="Q188" s="212"/>
      <c r="R188" s="213" t="n">
        <f aca="false">SUM(R189:R202)</f>
        <v>0</v>
      </c>
      <c r="S188" s="212"/>
      <c r="T188" s="214" t="n">
        <f aca="false">SUM(T189:T202)</f>
        <v>0</v>
      </c>
      <c r="AR188" s="215" t="s">
        <v>81</v>
      </c>
      <c r="AT188" s="216" t="s">
        <v>73</v>
      </c>
      <c r="AU188" s="216" t="s">
        <v>81</v>
      </c>
      <c r="AY188" s="215" t="s">
        <v>180</v>
      </c>
      <c r="BK188" s="217" t="n">
        <f aca="false">SUM(BK189:BK202)</f>
        <v>0</v>
      </c>
    </row>
    <row r="189" s="31" customFormat="true" ht="33" hidden="false" customHeight="true" outlineLevel="0" collapsed="false">
      <c r="A189" s="24"/>
      <c r="B189" s="25"/>
      <c r="C189" s="220" t="s">
        <v>264</v>
      </c>
      <c r="D189" s="220" t="s">
        <v>183</v>
      </c>
      <c r="E189" s="221" t="s">
        <v>3304</v>
      </c>
      <c r="F189" s="222" t="s">
        <v>3305</v>
      </c>
      <c r="G189" s="223" t="s">
        <v>241</v>
      </c>
      <c r="H189" s="224" t="n">
        <v>6.07</v>
      </c>
      <c r="I189" s="225"/>
      <c r="J189" s="224" t="n">
        <f aca="false">ROUND(I189*H189,2)</f>
        <v>0</v>
      </c>
      <c r="K189" s="226"/>
      <c r="L189" s="30"/>
      <c r="M189" s="227"/>
      <c r="N189" s="228" t="s">
        <v>39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7</v>
      </c>
      <c r="AT189" s="231" t="s">
        <v>183</v>
      </c>
      <c r="AU189" s="231" t="s">
        <v>83</v>
      </c>
      <c r="AY189" s="3" t="s">
        <v>18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1</v>
      </c>
      <c r="BK189" s="232" t="n">
        <f aca="false">ROUND(I189*H189,2)</f>
        <v>0</v>
      </c>
      <c r="BL189" s="3" t="s">
        <v>187</v>
      </c>
      <c r="BM189" s="231" t="s">
        <v>3511</v>
      </c>
    </row>
    <row r="190" s="31" customFormat="true" ht="24.15" hidden="false" customHeight="true" outlineLevel="0" collapsed="false">
      <c r="A190" s="24"/>
      <c r="B190" s="25"/>
      <c r="C190" s="220" t="s">
        <v>271</v>
      </c>
      <c r="D190" s="220" t="s">
        <v>183</v>
      </c>
      <c r="E190" s="221" t="s">
        <v>901</v>
      </c>
      <c r="F190" s="222" t="s">
        <v>902</v>
      </c>
      <c r="G190" s="223" t="s">
        <v>241</v>
      </c>
      <c r="H190" s="224" t="n">
        <v>6.07</v>
      </c>
      <c r="I190" s="225"/>
      <c r="J190" s="224" t="n">
        <f aca="false">ROUND(I190*H190,2)</f>
        <v>0</v>
      </c>
      <c r="K190" s="226"/>
      <c r="L190" s="30"/>
      <c r="M190" s="227"/>
      <c r="N190" s="228" t="s">
        <v>39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7</v>
      </c>
      <c r="AT190" s="231" t="s">
        <v>183</v>
      </c>
      <c r="AU190" s="231" t="s">
        <v>83</v>
      </c>
      <c r="AY190" s="3" t="s">
        <v>18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187</v>
      </c>
      <c r="BM190" s="231" t="s">
        <v>3512</v>
      </c>
    </row>
    <row r="191" s="233" customFormat="true" ht="12.8" hidden="false" customHeight="false" outlineLevel="0" collapsed="false">
      <c r="B191" s="234"/>
      <c r="C191" s="235"/>
      <c r="D191" s="236" t="s">
        <v>189</v>
      </c>
      <c r="E191" s="237"/>
      <c r="F191" s="238" t="s">
        <v>904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9</v>
      </c>
      <c r="AU191" s="244" t="s">
        <v>83</v>
      </c>
      <c r="AV191" s="233" t="s">
        <v>81</v>
      </c>
      <c r="AW191" s="233" t="s">
        <v>30</v>
      </c>
      <c r="AX191" s="233" t="s">
        <v>74</v>
      </c>
      <c r="AY191" s="244" t="s">
        <v>180</v>
      </c>
    </row>
    <row r="192" s="233" customFormat="true" ht="12.8" hidden="false" customHeight="false" outlineLevel="0" collapsed="false">
      <c r="B192" s="234"/>
      <c r="C192" s="235"/>
      <c r="D192" s="236" t="s">
        <v>189</v>
      </c>
      <c r="E192" s="237"/>
      <c r="F192" s="238" t="s">
        <v>905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89</v>
      </c>
      <c r="AU192" s="244" t="s">
        <v>83</v>
      </c>
      <c r="AV192" s="233" t="s">
        <v>81</v>
      </c>
      <c r="AW192" s="233" t="s">
        <v>30</v>
      </c>
      <c r="AX192" s="233" t="s">
        <v>74</v>
      </c>
      <c r="AY192" s="244" t="s">
        <v>180</v>
      </c>
    </row>
    <row r="193" s="233" customFormat="true" ht="12.8" hidden="false" customHeight="false" outlineLevel="0" collapsed="false">
      <c r="B193" s="234"/>
      <c r="C193" s="235"/>
      <c r="D193" s="236" t="s">
        <v>189</v>
      </c>
      <c r="E193" s="237"/>
      <c r="F193" s="238" t="s">
        <v>906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89</v>
      </c>
      <c r="AU193" s="244" t="s">
        <v>83</v>
      </c>
      <c r="AV193" s="233" t="s">
        <v>81</v>
      </c>
      <c r="AW193" s="233" t="s">
        <v>30</v>
      </c>
      <c r="AX193" s="233" t="s">
        <v>74</v>
      </c>
      <c r="AY193" s="244" t="s">
        <v>180</v>
      </c>
    </row>
    <row r="194" s="245" customFormat="true" ht="12.8" hidden="false" customHeight="false" outlineLevel="0" collapsed="false">
      <c r="B194" s="246"/>
      <c r="C194" s="247"/>
      <c r="D194" s="236" t="s">
        <v>189</v>
      </c>
      <c r="E194" s="248"/>
      <c r="F194" s="249" t="s">
        <v>3513</v>
      </c>
      <c r="G194" s="247"/>
      <c r="H194" s="250" t="n">
        <v>6.07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9</v>
      </c>
      <c r="AU194" s="256" t="s">
        <v>83</v>
      </c>
      <c r="AV194" s="245" t="s">
        <v>83</v>
      </c>
      <c r="AW194" s="245" t="s">
        <v>30</v>
      </c>
      <c r="AX194" s="245" t="s">
        <v>81</v>
      </c>
      <c r="AY194" s="256" t="s">
        <v>180</v>
      </c>
    </row>
    <row r="195" s="31" customFormat="true" ht="24.15" hidden="false" customHeight="true" outlineLevel="0" collapsed="false">
      <c r="A195" s="24"/>
      <c r="B195" s="25"/>
      <c r="C195" s="220" t="s">
        <v>277</v>
      </c>
      <c r="D195" s="220" t="s">
        <v>183</v>
      </c>
      <c r="E195" s="221" t="s">
        <v>911</v>
      </c>
      <c r="F195" s="222" t="s">
        <v>912</v>
      </c>
      <c r="G195" s="223" t="s">
        <v>241</v>
      </c>
      <c r="H195" s="224" t="n">
        <v>54.63</v>
      </c>
      <c r="I195" s="225"/>
      <c r="J195" s="224" t="n">
        <f aca="false">ROUND(I195*H195,2)</f>
        <v>0</v>
      </c>
      <c r="K195" s="226"/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7</v>
      </c>
      <c r="AT195" s="231" t="s">
        <v>183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187</v>
      </c>
      <c r="BM195" s="231" t="s">
        <v>3514</v>
      </c>
    </row>
    <row r="196" s="233" customFormat="true" ht="12.8" hidden="false" customHeight="false" outlineLevel="0" collapsed="false">
      <c r="B196" s="234"/>
      <c r="C196" s="235"/>
      <c r="D196" s="236" t="s">
        <v>189</v>
      </c>
      <c r="E196" s="237"/>
      <c r="F196" s="238" t="s">
        <v>904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9</v>
      </c>
      <c r="AU196" s="244" t="s">
        <v>83</v>
      </c>
      <c r="AV196" s="233" t="s">
        <v>81</v>
      </c>
      <c r="AW196" s="233" t="s">
        <v>30</v>
      </c>
      <c r="AX196" s="233" t="s">
        <v>74</v>
      </c>
      <c r="AY196" s="244" t="s">
        <v>180</v>
      </c>
    </row>
    <row r="197" s="233" customFormat="true" ht="12.8" hidden="false" customHeight="false" outlineLevel="0" collapsed="false">
      <c r="B197" s="234"/>
      <c r="C197" s="235"/>
      <c r="D197" s="236" t="s">
        <v>189</v>
      </c>
      <c r="E197" s="237"/>
      <c r="F197" s="238" t="s">
        <v>905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9</v>
      </c>
      <c r="AU197" s="244" t="s">
        <v>83</v>
      </c>
      <c r="AV197" s="233" t="s">
        <v>81</v>
      </c>
      <c r="AW197" s="233" t="s">
        <v>30</v>
      </c>
      <c r="AX197" s="233" t="s">
        <v>74</v>
      </c>
      <c r="AY197" s="244" t="s">
        <v>180</v>
      </c>
    </row>
    <row r="198" s="233" customFormat="true" ht="12.8" hidden="false" customHeight="false" outlineLevel="0" collapsed="false">
      <c r="B198" s="234"/>
      <c r="C198" s="235"/>
      <c r="D198" s="236" t="s">
        <v>189</v>
      </c>
      <c r="E198" s="237"/>
      <c r="F198" s="238" t="s">
        <v>906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89</v>
      </c>
      <c r="AU198" s="244" t="s">
        <v>83</v>
      </c>
      <c r="AV198" s="233" t="s">
        <v>81</v>
      </c>
      <c r="AW198" s="233" t="s">
        <v>30</v>
      </c>
      <c r="AX198" s="233" t="s">
        <v>74</v>
      </c>
      <c r="AY198" s="244" t="s">
        <v>180</v>
      </c>
    </row>
    <row r="199" s="245" customFormat="true" ht="12.8" hidden="false" customHeight="false" outlineLevel="0" collapsed="false">
      <c r="B199" s="246"/>
      <c r="C199" s="247"/>
      <c r="D199" s="236" t="s">
        <v>189</v>
      </c>
      <c r="E199" s="248"/>
      <c r="F199" s="249" t="s">
        <v>3515</v>
      </c>
      <c r="G199" s="247"/>
      <c r="H199" s="250" t="n">
        <v>54.6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9</v>
      </c>
      <c r="AU199" s="256" t="s">
        <v>83</v>
      </c>
      <c r="AV199" s="245" t="s">
        <v>83</v>
      </c>
      <c r="AW199" s="245" t="s">
        <v>30</v>
      </c>
      <c r="AX199" s="245" t="s">
        <v>81</v>
      </c>
      <c r="AY199" s="256" t="s">
        <v>180</v>
      </c>
    </row>
    <row r="200" s="31" customFormat="true" ht="33" hidden="false" customHeight="true" outlineLevel="0" collapsed="false">
      <c r="A200" s="24"/>
      <c r="B200" s="25"/>
      <c r="C200" s="220" t="s">
        <v>282</v>
      </c>
      <c r="D200" s="220" t="s">
        <v>183</v>
      </c>
      <c r="E200" s="221" t="s">
        <v>921</v>
      </c>
      <c r="F200" s="222" t="s">
        <v>922</v>
      </c>
      <c r="G200" s="223" t="s">
        <v>241</v>
      </c>
      <c r="H200" s="224" t="n">
        <v>6.07</v>
      </c>
      <c r="I200" s="225"/>
      <c r="J200" s="224" t="n">
        <f aca="false">ROUND(I200*H200,2)</f>
        <v>0</v>
      </c>
      <c r="K200" s="226"/>
      <c r="L200" s="30"/>
      <c r="M200" s="227"/>
      <c r="N200" s="228" t="s">
        <v>39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87</v>
      </c>
      <c r="AT200" s="231" t="s">
        <v>183</v>
      </c>
      <c r="AU200" s="231" t="s">
        <v>83</v>
      </c>
      <c r="AY200" s="3" t="s">
        <v>180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1</v>
      </c>
      <c r="BK200" s="232" t="n">
        <f aca="false">ROUND(I200*H200,2)</f>
        <v>0</v>
      </c>
      <c r="BL200" s="3" t="s">
        <v>187</v>
      </c>
      <c r="BM200" s="231" t="s">
        <v>3516</v>
      </c>
    </row>
    <row r="201" s="233" customFormat="true" ht="12.8" hidden="false" customHeight="false" outlineLevel="0" collapsed="false">
      <c r="B201" s="234"/>
      <c r="C201" s="235"/>
      <c r="D201" s="236" t="s">
        <v>189</v>
      </c>
      <c r="E201" s="237"/>
      <c r="F201" s="238" t="s">
        <v>924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9</v>
      </c>
      <c r="AU201" s="244" t="s">
        <v>83</v>
      </c>
      <c r="AV201" s="233" t="s">
        <v>81</v>
      </c>
      <c r="AW201" s="233" t="s">
        <v>30</v>
      </c>
      <c r="AX201" s="233" t="s">
        <v>74</v>
      </c>
      <c r="AY201" s="244" t="s">
        <v>180</v>
      </c>
    </row>
    <row r="202" s="245" customFormat="true" ht="12.8" hidden="false" customHeight="false" outlineLevel="0" collapsed="false">
      <c r="B202" s="246"/>
      <c r="C202" s="247"/>
      <c r="D202" s="236" t="s">
        <v>189</v>
      </c>
      <c r="E202" s="248"/>
      <c r="F202" s="249" t="s">
        <v>3513</v>
      </c>
      <c r="G202" s="247"/>
      <c r="H202" s="250" t="n">
        <v>6.07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9</v>
      </c>
      <c r="AU202" s="256" t="s">
        <v>83</v>
      </c>
      <c r="AV202" s="245" t="s">
        <v>83</v>
      </c>
      <c r="AW202" s="245" t="s">
        <v>30</v>
      </c>
      <c r="AX202" s="245" t="s">
        <v>81</v>
      </c>
      <c r="AY202" s="256" t="s">
        <v>180</v>
      </c>
    </row>
    <row r="203" s="203" customFormat="true" ht="22.8" hidden="false" customHeight="true" outlineLevel="0" collapsed="false">
      <c r="B203" s="204"/>
      <c r="C203" s="205"/>
      <c r="D203" s="206" t="s">
        <v>73</v>
      </c>
      <c r="E203" s="218" t="s">
        <v>925</v>
      </c>
      <c r="F203" s="218" t="s">
        <v>926</v>
      </c>
      <c r="G203" s="205"/>
      <c r="H203" s="205"/>
      <c r="I203" s="208"/>
      <c r="J203" s="219" t="n">
        <f aca="false">BK203</f>
        <v>0</v>
      </c>
      <c r="K203" s="205"/>
      <c r="L203" s="210"/>
      <c r="M203" s="211"/>
      <c r="N203" s="212"/>
      <c r="O203" s="212"/>
      <c r="P203" s="213" t="n">
        <f aca="false">P204</f>
        <v>0</v>
      </c>
      <c r="Q203" s="212"/>
      <c r="R203" s="213" t="n">
        <f aca="false">R204</f>
        <v>0</v>
      </c>
      <c r="S203" s="212"/>
      <c r="T203" s="214" t="n">
        <f aca="false">T204</f>
        <v>0</v>
      </c>
      <c r="AR203" s="215" t="s">
        <v>81</v>
      </c>
      <c r="AT203" s="216" t="s">
        <v>73</v>
      </c>
      <c r="AU203" s="216" t="s">
        <v>81</v>
      </c>
      <c r="AY203" s="215" t="s">
        <v>180</v>
      </c>
      <c r="BK203" s="217" t="n">
        <f aca="false">BK204</f>
        <v>0</v>
      </c>
    </row>
    <row r="204" s="31" customFormat="true" ht="24.15" hidden="false" customHeight="true" outlineLevel="0" collapsed="false">
      <c r="A204" s="24"/>
      <c r="B204" s="25"/>
      <c r="C204" s="220" t="s">
        <v>233</v>
      </c>
      <c r="D204" s="220" t="s">
        <v>183</v>
      </c>
      <c r="E204" s="221" t="s">
        <v>3312</v>
      </c>
      <c r="F204" s="222" t="s">
        <v>3313</v>
      </c>
      <c r="G204" s="223" t="s">
        <v>241</v>
      </c>
      <c r="H204" s="224" t="n">
        <v>5.49</v>
      </c>
      <c r="I204" s="225"/>
      <c r="J204" s="224" t="n">
        <f aca="false">ROUND(I204*H204,2)</f>
        <v>0</v>
      </c>
      <c r="K204" s="226"/>
      <c r="L204" s="30"/>
      <c r="M204" s="227"/>
      <c r="N204" s="228" t="s">
        <v>39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7</v>
      </c>
      <c r="AT204" s="231" t="s">
        <v>183</v>
      </c>
      <c r="AU204" s="231" t="s">
        <v>83</v>
      </c>
      <c r="AY204" s="3" t="s">
        <v>18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1</v>
      </c>
      <c r="BK204" s="232" t="n">
        <f aca="false">ROUND(I204*H204,2)</f>
        <v>0</v>
      </c>
      <c r="BL204" s="3" t="s">
        <v>187</v>
      </c>
      <c r="BM204" s="231" t="s">
        <v>3517</v>
      </c>
    </row>
    <row r="205" s="203" customFormat="true" ht="25.9" hidden="false" customHeight="true" outlineLevel="0" collapsed="false">
      <c r="B205" s="204"/>
      <c r="C205" s="205"/>
      <c r="D205" s="206" t="s">
        <v>73</v>
      </c>
      <c r="E205" s="207" t="s">
        <v>937</v>
      </c>
      <c r="F205" s="207" t="s">
        <v>938</v>
      </c>
      <c r="G205" s="205"/>
      <c r="H205" s="205"/>
      <c r="I205" s="208"/>
      <c r="J205" s="209" t="n">
        <f aca="false">BK205</f>
        <v>0</v>
      </c>
      <c r="K205" s="205"/>
      <c r="L205" s="210"/>
      <c r="M205" s="211"/>
      <c r="N205" s="212"/>
      <c r="O205" s="212"/>
      <c r="P205" s="213" t="n">
        <f aca="false">P206+P212+P227+P237+P252</f>
        <v>0</v>
      </c>
      <c r="Q205" s="212"/>
      <c r="R205" s="213" t="n">
        <f aca="false">R206+R212+R227+R237+R252</f>
        <v>3.056516</v>
      </c>
      <c r="S205" s="212"/>
      <c r="T205" s="214" t="n">
        <f aca="false">T206+T212+T227+T237+T252</f>
        <v>2.301762</v>
      </c>
      <c r="AR205" s="215" t="s">
        <v>83</v>
      </c>
      <c r="AT205" s="216" t="s">
        <v>73</v>
      </c>
      <c r="AU205" s="216" t="s">
        <v>74</v>
      </c>
      <c r="AY205" s="215" t="s">
        <v>180</v>
      </c>
      <c r="BK205" s="217" t="n">
        <f aca="false">BK206+BK212+BK227+BK237+BK252</f>
        <v>0</v>
      </c>
    </row>
    <row r="206" s="203" customFormat="true" ht="22.8" hidden="false" customHeight="true" outlineLevel="0" collapsed="false">
      <c r="B206" s="204"/>
      <c r="C206" s="205"/>
      <c r="D206" s="206" t="s">
        <v>73</v>
      </c>
      <c r="E206" s="218" t="s">
        <v>1422</v>
      </c>
      <c r="F206" s="218" t="s">
        <v>1423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11)</f>
        <v>0</v>
      </c>
      <c r="Q206" s="212"/>
      <c r="R206" s="213" t="n">
        <f aca="false">SUM(R207:R211)</f>
        <v>0.05064</v>
      </c>
      <c r="S206" s="212"/>
      <c r="T206" s="214" t="n">
        <f aca="false">SUM(T207:T211)</f>
        <v>0</v>
      </c>
      <c r="AR206" s="215" t="s">
        <v>83</v>
      </c>
      <c r="AT206" s="216" t="s">
        <v>73</v>
      </c>
      <c r="AU206" s="216" t="s">
        <v>81</v>
      </c>
      <c r="AY206" s="215" t="s">
        <v>180</v>
      </c>
      <c r="BK206" s="217" t="n">
        <f aca="false">SUM(BK207:BK211)</f>
        <v>0</v>
      </c>
    </row>
    <row r="207" s="31" customFormat="true" ht="24.15" hidden="false" customHeight="true" outlineLevel="0" collapsed="false">
      <c r="A207" s="24"/>
      <c r="B207" s="25"/>
      <c r="C207" s="220" t="s">
        <v>291</v>
      </c>
      <c r="D207" s="220" t="s">
        <v>183</v>
      </c>
      <c r="E207" s="221" t="s">
        <v>3518</v>
      </c>
      <c r="F207" s="222" t="s">
        <v>3519</v>
      </c>
      <c r="G207" s="223" t="s">
        <v>319</v>
      </c>
      <c r="H207" s="224" t="n">
        <v>4.2</v>
      </c>
      <c r="I207" s="225"/>
      <c r="J207" s="224" t="n">
        <f aca="false">ROUND(I207*H207,2)</f>
        <v>0</v>
      </c>
      <c r="K207" s="226"/>
      <c r="L207" s="30"/>
      <c r="M207" s="227"/>
      <c r="N207" s="228" t="s">
        <v>39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82</v>
      </c>
      <c r="AT207" s="231" t="s">
        <v>183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1</v>
      </c>
      <c r="BK207" s="232" t="n">
        <f aca="false">ROUND(I207*H207,2)</f>
        <v>0</v>
      </c>
      <c r="BL207" s="3" t="s">
        <v>282</v>
      </c>
      <c r="BM207" s="231" t="s">
        <v>3520</v>
      </c>
    </row>
    <row r="208" s="233" customFormat="true" ht="12.8" hidden="false" customHeight="false" outlineLevel="0" collapsed="false">
      <c r="B208" s="234"/>
      <c r="C208" s="235"/>
      <c r="D208" s="236" t="s">
        <v>189</v>
      </c>
      <c r="E208" s="237"/>
      <c r="F208" s="238" t="s">
        <v>3347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9</v>
      </c>
      <c r="AU208" s="244" t="s">
        <v>83</v>
      </c>
      <c r="AV208" s="233" t="s">
        <v>81</v>
      </c>
      <c r="AW208" s="233" t="s">
        <v>30</v>
      </c>
      <c r="AX208" s="233" t="s">
        <v>74</v>
      </c>
      <c r="AY208" s="244" t="s">
        <v>180</v>
      </c>
    </row>
    <row r="209" s="245" customFormat="true" ht="12.8" hidden="false" customHeight="false" outlineLevel="0" collapsed="false">
      <c r="B209" s="246"/>
      <c r="C209" s="247"/>
      <c r="D209" s="236" t="s">
        <v>189</v>
      </c>
      <c r="E209" s="248"/>
      <c r="F209" s="249" t="s">
        <v>3521</v>
      </c>
      <c r="G209" s="247"/>
      <c r="H209" s="250" t="n">
        <v>4.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9</v>
      </c>
      <c r="AU209" s="256" t="s">
        <v>83</v>
      </c>
      <c r="AV209" s="245" t="s">
        <v>83</v>
      </c>
      <c r="AW209" s="245" t="s">
        <v>30</v>
      </c>
      <c r="AX209" s="245" t="s">
        <v>81</v>
      </c>
      <c r="AY209" s="256" t="s">
        <v>180</v>
      </c>
    </row>
    <row r="210" s="31" customFormat="true" ht="24.15" hidden="false" customHeight="true" outlineLevel="0" collapsed="false">
      <c r="A210" s="24"/>
      <c r="B210" s="25"/>
      <c r="C210" s="285" t="s">
        <v>297</v>
      </c>
      <c r="D210" s="285" t="s">
        <v>395</v>
      </c>
      <c r="E210" s="286" t="s">
        <v>3522</v>
      </c>
      <c r="F210" s="287" t="s">
        <v>3523</v>
      </c>
      <c r="G210" s="288" t="s">
        <v>319</v>
      </c>
      <c r="H210" s="289" t="n">
        <v>4.2</v>
      </c>
      <c r="I210" s="290"/>
      <c r="J210" s="289" t="n">
        <f aca="false">ROUND(I210*H210,2)</f>
        <v>0</v>
      </c>
      <c r="K210" s="291"/>
      <c r="L210" s="292"/>
      <c r="M210" s="293"/>
      <c r="N210" s="294" t="s">
        <v>39</v>
      </c>
      <c r="O210" s="74"/>
      <c r="P210" s="229" t="n">
        <f aca="false">O210*H210</f>
        <v>0</v>
      </c>
      <c r="Q210" s="229" t="n">
        <v>0.012</v>
      </c>
      <c r="R210" s="229" t="n">
        <f aca="false">Q210*H210</f>
        <v>0.0504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78</v>
      </c>
      <c r="AT210" s="231" t="s">
        <v>395</v>
      </c>
      <c r="AU210" s="231" t="s">
        <v>83</v>
      </c>
      <c r="AY210" s="3" t="s">
        <v>18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1</v>
      </c>
      <c r="BK210" s="232" t="n">
        <f aca="false">ROUND(I210*H210,2)</f>
        <v>0</v>
      </c>
      <c r="BL210" s="3" t="s">
        <v>282</v>
      </c>
      <c r="BM210" s="231" t="s">
        <v>3524</v>
      </c>
    </row>
    <row r="211" s="31" customFormat="true" ht="21.75" hidden="false" customHeight="true" outlineLevel="0" collapsed="false">
      <c r="A211" s="24"/>
      <c r="B211" s="25"/>
      <c r="C211" s="285" t="s">
        <v>303</v>
      </c>
      <c r="D211" s="285" t="s">
        <v>395</v>
      </c>
      <c r="E211" s="286" t="s">
        <v>3525</v>
      </c>
      <c r="F211" s="287" t="s">
        <v>3526</v>
      </c>
      <c r="G211" s="288" t="s">
        <v>259</v>
      </c>
      <c r="H211" s="289" t="n">
        <v>4</v>
      </c>
      <c r="I211" s="290"/>
      <c r="J211" s="289" t="n">
        <f aca="false">ROUND(I211*H211,2)</f>
        <v>0</v>
      </c>
      <c r="K211" s="291"/>
      <c r="L211" s="292"/>
      <c r="M211" s="293"/>
      <c r="N211" s="294" t="s">
        <v>39</v>
      </c>
      <c r="O211" s="74"/>
      <c r="P211" s="229" t="n">
        <f aca="false">O211*H211</f>
        <v>0</v>
      </c>
      <c r="Q211" s="229" t="n">
        <v>6E-005</v>
      </c>
      <c r="R211" s="229" t="n">
        <f aca="false">Q211*H211</f>
        <v>0.00024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78</v>
      </c>
      <c r="AT211" s="231" t="s">
        <v>395</v>
      </c>
      <c r="AU211" s="231" t="s">
        <v>83</v>
      </c>
      <c r="AY211" s="3" t="s">
        <v>18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1</v>
      </c>
      <c r="BK211" s="232" t="n">
        <f aca="false">ROUND(I211*H211,2)</f>
        <v>0</v>
      </c>
      <c r="BL211" s="3" t="s">
        <v>282</v>
      </c>
      <c r="BM211" s="231" t="s">
        <v>3527</v>
      </c>
    </row>
    <row r="212" s="203" customFormat="true" ht="22.8" hidden="false" customHeight="true" outlineLevel="0" collapsed="false">
      <c r="B212" s="204"/>
      <c r="C212" s="205"/>
      <c r="D212" s="206" t="s">
        <v>73</v>
      </c>
      <c r="E212" s="218" t="s">
        <v>1557</v>
      </c>
      <c r="F212" s="218" t="s">
        <v>1558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26)</f>
        <v>0</v>
      </c>
      <c r="Q212" s="212"/>
      <c r="R212" s="213" t="n">
        <f aca="false">SUM(R213:R226)</f>
        <v>2.579276</v>
      </c>
      <c r="S212" s="212"/>
      <c r="T212" s="214" t="n">
        <f aca="false">SUM(T213:T226)</f>
        <v>0</v>
      </c>
      <c r="AR212" s="215" t="s">
        <v>83</v>
      </c>
      <c r="AT212" s="216" t="s">
        <v>73</v>
      </c>
      <c r="AU212" s="216" t="s">
        <v>81</v>
      </c>
      <c r="AY212" s="215" t="s">
        <v>180</v>
      </c>
      <c r="BK212" s="217" t="n">
        <f aca="false">SUM(BK213:BK226)</f>
        <v>0</v>
      </c>
    </row>
    <row r="213" s="31" customFormat="true" ht="16.5" hidden="false" customHeight="true" outlineLevel="0" collapsed="false">
      <c r="A213" s="24"/>
      <c r="B213" s="25"/>
      <c r="C213" s="220" t="s">
        <v>6</v>
      </c>
      <c r="D213" s="220" t="s">
        <v>183</v>
      </c>
      <c r="E213" s="221" t="s">
        <v>1566</v>
      </c>
      <c r="F213" s="222" t="s">
        <v>1567</v>
      </c>
      <c r="G213" s="223" t="s">
        <v>196</v>
      </c>
      <c r="H213" s="224" t="n">
        <v>53.9</v>
      </c>
      <c r="I213" s="225"/>
      <c r="J213" s="224" t="n">
        <f aca="false">ROUND(I213*H213,2)</f>
        <v>0</v>
      </c>
      <c r="K213" s="226"/>
      <c r="L213" s="30"/>
      <c r="M213" s="227"/>
      <c r="N213" s="228" t="s">
        <v>39</v>
      </c>
      <c r="O213" s="74"/>
      <c r="P213" s="229" t="n">
        <f aca="false">O213*H213</f>
        <v>0</v>
      </c>
      <c r="Q213" s="229" t="n">
        <v>0.0003</v>
      </c>
      <c r="R213" s="229" t="n">
        <f aca="false">Q213*H213</f>
        <v>0.01617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82</v>
      </c>
      <c r="AT213" s="231" t="s">
        <v>183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1</v>
      </c>
      <c r="BK213" s="232" t="n">
        <f aca="false">ROUND(I213*H213,2)</f>
        <v>0</v>
      </c>
      <c r="BL213" s="3" t="s">
        <v>282</v>
      </c>
      <c r="BM213" s="231" t="s">
        <v>3528</v>
      </c>
    </row>
    <row r="214" s="233" customFormat="true" ht="12.8" hidden="false" customHeight="false" outlineLevel="0" collapsed="false">
      <c r="B214" s="234"/>
      <c r="C214" s="235"/>
      <c r="D214" s="236" t="s">
        <v>189</v>
      </c>
      <c r="E214" s="237"/>
      <c r="F214" s="238" t="s">
        <v>3300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89</v>
      </c>
      <c r="AU214" s="244" t="s">
        <v>83</v>
      </c>
      <c r="AV214" s="233" t="s">
        <v>81</v>
      </c>
      <c r="AW214" s="233" t="s">
        <v>30</v>
      </c>
      <c r="AX214" s="233" t="s">
        <v>74</v>
      </c>
      <c r="AY214" s="244" t="s">
        <v>180</v>
      </c>
    </row>
    <row r="215" s="245" customFormat="true" ht="12.8" hidden="false" customHeight="false" outlineLevel="0" collapsed="false">
      <c r="B215" s="246"/>
      <c r="C215" s="247"/>
      <c r="D215" s="236" t="s">
        <v>189</v>
      </c>
      <c r="E215" s="248"/>
      <c r="F215" s="249" t="s">
        <v>3529</v>
      </c>
      <c r="G215" s="247"/>
      <c r="H215" s="250" t="n">
        <v>53.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89</v>
      </c>
      <c r="AU215" s="256" t="s">
        <v>83</v>
      </c>
      <c r="AV215" s="245" t="s">
        <v>83</v>
      </c>
      <c r="AW215" s="245" t="s">
        <v>30</v>
      </c>
      <c r="AX215" s="245" t="s">
        <v>81</v>
      </c>
      <c r="AY215" s="256" t="s">
        <v>180</v>
      </c>
    </row>
    <row r="216" s="31" customFormat="true" ht="24.15" hidden="false" customHeight="true" outlineLevel="0" collapsed="false">
      <c r="A216" s="24"/>
      <c r="B216" s="25"/>
      <c r="C216" s="220" t="s">
        <v>311</v>
      </c>
      <c r="D216" s="220" t="s">
        <v>183</v>
      </c>
      <c r="E216" s="221" t="s">
        <v>3319</v>
      </c>
      <c r="F216" s="222" t="s">
        <v>3320</v>
      </c>
      <c r="G216" s="223" t="s">
        <v>196</v>
      </c>
      <c r="H216" s="224" t="n">
        <v>53.9</v>
      </c>
      <c r="I216" s="225"/>
      <c r="J216" s="224" t="n">
        <f aca="false">ROUND(I216*H216,2)</f>
        <v>0</v>
      </c>
      <c r="K216" s="226"/>
      <c r="L216" s="30"/>
      <c r="M216" s="227"/>
      <c r="N216" s="228" t="s">
        <v>39</v>
      </c>
      <c r="O216" s="74"/>
      <c r="P216" s="229" t="n">
        <f aca="false">O216*H216</f>
        <v>0</v>
      </c>
      <c r="Q216" s="229" t="n">
        <v>0.0255</v>
      </c>
      <c r="R216" s="229" t="n">
        <f aca="false">Q216*H216</f>
        <v>1.37445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82</v>
      </c>
      <c r="AT216" s="231" t="s">
        <v>183</v>
      </c>
      <c r="AU216" s="231" t="s">
        <v>83</v>
      </c>
      <c r="AY216" s="3" t="s">
        <v>180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282</v>
      </c>
      <c r="BM216" s="231" t="s">
        <v>3530</v>
      </c>
    </row>
    <row r="217" s="233" customFormat="true" ht="12.8" hidden="false" customHeight="false" outlineLevel="0" collapsed="false">
      <c r="B217" s="234"/>
      <c r="C217" s="235"/>
      <c r="D217" s="236" t="s">
        <v>189</v>
      </c>
      <c r="E217" s="237"/>
      <c r="F217" s="238" t="s">
        <v>3300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89</v>
      </c>
      <c r="AU217" s="244" t="s">
        <v>83</v>
      </c>
      <c r="AV217" s="233" t="s">
        <v>81</v>
      </c>
      <c r="AW217" s="233" t="s">
        <v>30</v>
      </c>
      <c r="AX217" s="233" t="s">
        <v>74</v>
      </c>
      <c r="AY217" s="244" t="s">
        <v>180</v>
      </c>
    </row>
    <row r="218" s="245" customFormat="true" ht="12.8" hidden="false" customHeight="false" outlineLevel="0" collapsed="false">
      <c r="B218" s="246"/>
      <c r="C218" s="247"/>
      <c r="D218" s="236" t="s">
        <v>189</v>
      </c>
      <c r="E218" s="248"/>
      <c r="F218" s="249" t="s">
        <v>3529</v>
      </c>
      <c r="G218" s="247"/>
      <c r="H218" s="250" t="n">
        <v>53.9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9</v>
      </c>
      <c r="AU218" s="256" t="s">
        <v>83</v>
      </c>
      <c r="AV218" s="245" t="s">
        <v>83</v>
      </c>
      <c r="AW218" s="245" t="s">
        <v>30</v>
      </c>
      <c r="AX218" s="245" t="s">
        <v>81</v>
      </c>
      <c r="AY218" s="256" t="s">
        <v>180</v>
      </c>
    </row>
    <row r="219" s="31" customFormat="true" ht="24.15" hidden="false" customHeight="true" outlineLevel="0" collapsed="false">
      <c r="A219" s="24"/>
      <c r="B219" s="25"/>
      <c r="C219" s="220" t="s">
        <v>316</v>
      </c>
      <c r="D219" s="220" t="s">
        <v>183</v>
      </c>
      <c r="E219" s="221" t="s">
        <v>1570</v>
      </c>
      <c r="F219" s="222" t="s">
        <v>1571</v>
      </c>
      <c r="G219" s="223" t="s">
        <v>196</v>
      </c>
      <c r="H219" s="224" t="n">
        <v>53.9</v>
      </c>
      <c r="I219" s="225"/>
      <c r="J219" s="224" t="n">
        <f aca="false">ROUND(I219*H219,2)</f>
        <v>0</v>
      </c>
      <c r="K219" s="226"/>
      <c r="L219" s="30"/>
      <c r="M219" s="227"/>
      <c r="N219" s="228" t="s">
        <v>39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82</v>
      </c>
      <c r="AT219" s="231" t="s">
        <v>183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1</v>
      </c>
      <c r="BK219" s="232" t="n">
        <f aca="false">ROUND(I219*H219,2)</f>
        <v>0</v>
      </c>
      <c r="BL219" s="3" t="s">
        <v>282</v>
      </c>
      <c r="BM219" s="231" t="s">
        <v>3531</v>
      </c>
    </row>
    <row r="220" s="233" customFormat="true" ht="12.8" hidden="false" customHeight="false" outlineLevel="0" collapsed="false">
      <c r="B220" s="234"/>
      <c r="C220" s="235"/>
      <c r="D220" s="236" t="s">
        <v>189</v>
      </c>
      <c r="E220" s="237"/>
      <c r="F220" s="238" t="s">
        <v>3300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9</v>
      </c>
      <c r="AU220" s="244" t="s">
        <v>83</v>
      </c>
      <c r="AV220" s="233" t="s">
        <v>81</v>
      </c>
      <c r="AW220" s="233" t="s">
        <v>30</v>
      </c>
      <c r="AX220" s="233" t="s">
        <v>74</v>
      </c>
      <c r="AY220" s="244" t="s">
        <v>180</v>
      </c>
    </row>
    <row r="221" s="245" customFormat="true" ht="12.8" hidden="false" customHeight="false" outlineLevel="0" collapsed="false">
      <c r="B221" s="246"/>
      <c r="C221" s="247"/>
      <c r="D221" s="236" t="s">
        <v>189</v>
      </c>
      <c r="E221" s="248"/>
      <c r="F221" s="249" t="s">
        <v>3529</v>
      </c>
      <c r="G221" s="247"/>
      <c r="H221" s="250" t="n">
        <v>53.9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89</v>
      </c>
      <c r="AU221" s="256" t="s">
        <v>83</v>
      </c>
      <c r="AV221" s="245" t="s">
        <v>83</v>
      </c>
      <c r="AW221" s="245" t="s">
        <v>30</v>
      </c>
      <c r="AX221" s="245" t="s">
        <v>81</v>
      </c>
      <c r="AY221" s="256" t="s">
        <v>180</v>
      </c>
    </row>
    <row r="222" s="31" customFormat="true" ht="33" hidden="false" customHeight="true" outlineLevel="0" collapsed="false">
      <c r="A222" s="24"/>
      <c r="B222" s="25"/>
      <c r="C222" s="220" t="s">
        <v>323</v>
      </c>
      <c r="D222" s="220" t="s">
        <v>183</v>
      </c>
      <c r="E222" s="221" t="s">
        <v>3532</v>
      </c>
      <c r="F222" s="222" t="s">
        <v>3533</v>
      </c>
      <c r="G222" s="223" t="s">
        <v>319</v>
      </c>
      <c r="H222" s="224" t="n">
        <v>29.2</v>
      </c>
      <c r="I222" s="225"/>
      <c r="J222" s="224" t="n">
        <f aca="false">ROUND(I222*H222,2)</f>
        <v>0</v>
      </c>
      <c r="K222" s="226"/>
      <c r="L222" s="30"/>
      <c r="M222" s="227"/>
      <c r="N222" s="228" t="s">
        <v>39</v>
      </c>
      <c r="O222" s="74"/>
      <c r="P222" s="229" t="n">
        <f aca="false">O222*H222</f>
        <v>0</v>
      </c>
      <c r="Q222" s="229" t="n">
        <v>0.00043</v>
      </c>
      <c r="R222" s="229" t="n">
        <f aca="false">Q222*H222</f>
        <v>0.012556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82</v>
      </c>
      <c r="AT222" s="231" t="s">
        <v>183</v>
      </c>
      <c r="AU222" s="231" t="s">
        <v>83</v>
      </c>
      <c r="AY222" s="3" t="s">
        <v>180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1</v>
      </c>
      <c r="BK222" s="232" t="n">
        <f aca="false">ROUND(I222*H222,2)</f>
        <v>0</v>
      </c>
      <c r="BL222" s="3" t="s">
        <v>282</v>
      </c>
      <c r="BM222" s="231" t="s">
        <v>3534</v>
      </c>
    </row>
    <row r="223" s="31" customFormat="true" ht="24.15" hidden="false" customHeight="true" outlineLevel="0" collapsed="false">
      <c r="A223" s="24"/>
      <c r="B223" s="25"/>
      <c r="C223" s="285" t="s">
        <v>330</v>
      </c>
      <c r="D223" s="285" t="s">
        <v>395</v>
      </c>
      <c r="E223" s="286" t="s">
        <v>1583</v>
      </c>
      <c r="F223" s="287" t="s">
        <v>1584</v>
      </c>
      <c r="G223" s="288" t="s">
        <v>196</v>
      </c>
      <c r="H223" s="289" t="n">
        <v>61.9</v>
      </c>
      <c r="I223" s="290"/>
      <c r="J223" s="289" t="n">
        <f aca="false">ROUND(I223*H223,2)</f>
        <v>0</v>
      </c>
      <c r="K223" s="291"/>
      <c r="L223" s="292"/>
      <c r="M223" s="293"/>
      <c r="N223" s="294" t="s">
        <v>39</v>
      </c>
      <c r="O223" s="74"/>
      <c r="P223" s="229" t="n">
        <f aca="false">O223*H223</f>
        <v>0</v>
      </c>
      <c r="Q223" s="229" t="n">
        <v>0.019</v>
      </c>
      <c r="R223" s="229" t="n">
        <f aca="false">Q223*H223</f>
        <v>1.1761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78</v>
      </c>
      <c r="AT223" s="231" t="s">
        <v>395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1</v>
      </c>
      <c r="BK223" s="232" t="n">
        <f aca="false">ROUND(I223*H223,2)</f>
        <v>0</v>
      </c>
      <c r="BL223" s="3" t="s">
        <v>282</v>
      </c>
      <c r="BM223" s="231" t="s">
        <v>3535</v>
      </c>
    </row>
    <row r="224" s="31" customFormat="true" ht="12.8" hidden="false" customHeight="false" outlineLevel="0" collapsed="false">
      <c r="A224" s="24"/>
      <c r="B224" s="25"/>
      <c r="C224" s="26"/>
      <c r="D224" s="236" t="s">
        <v>198</v>
      </c>
      <c r="E224" s="26"/>
      <c r="F224" s="257" t="s">
        <v>3324</v>
      </c>
      <c r="G224" s="26"/>
      <c r="H224" s="26"/>
      <c r="I224" s="258"/>
      <c r="J224" s="26"/>
      <c r="K224" s="26"/>
      <c r="L224" s="30"/>
      <c r="M224" s="259"/>
      <c r="N224" s="26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8</v>
      </c>
      <c r="AU224" s="3" t="s">
        <v>83</v>
      </c>
    </row>
    <row r="225" s="245" customFormat="true" ht="12.8" hidden="false" customHeight="false" outlineLevel="0" collapsed="false">
      <c r="B225" s="246"/>
      <c r="C225" s="247"/>
      <c r="D225" s="236" t="s">
        <v>189</v>
      </c>
      <c r="E225" s="248"/>
      <c r="F225" s="249" t="s">
        <v>3536</v>
      </c>
      <c r="G225" s="247"/>
      <c r="H225" s="250" t="n">
        <v>61.9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9</v>
      </c>
      <c r="AU225" s="256" t="s">
        <v>83</v>
      </c>
      <c r="AV225" s="245" t="s">
        <v>83</v>
      </c>
      <c r="AW225" s="245" t="s">
        <v>30</v>
      </c>
      <c r="AX225" s="245" t="s">
        <v>81</v>
      </c>
      <c r="AY225" s="256" t="s">
        <v>180</v>
      </c>
    </row>
    <row r="226" s="31" customFormat="true" ht="24.15" hidden="false" customHeight="true" outlineLevel="0" collapsed="false">
      <c r="A226" s="24"/>
      <c r="B226" s="25"/>
      <c r="C226" s="220" t="s">
        <v>343</v>
      </c>
      <c r="D226" s="220" t="s">
        <v>183</v>
      </c>
      <c r="E226" s="221" t="s">
        <v>3326</v>
      </c>
      <c r="F226" s="222" t="s">
        <v>3327</v>
      </c>
      <c r="G226" s="223" t="s">
        <v>241</v>
      </c>
      <c r="H226" s="224" t="n">
        <v>2.58</v>
      </c>
      <c r="I226" s="225"/>
      <c r="J226" s="224" t="n">
        <f aca="false">ROUND(I226*H226,2)</f>
        <v>0</v>
      </c>
      <c r="K226" s="226"/>
      <c r="L226" s="30"/>
      <c r="M226" s="227"/>
      <c r="N226" s="228" t="s">
        <v>39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82</v>
      </c>
      <c r="AT226" s="231" t="s">
        <v>183</v>
      </c>
      <c r="AU226" s="231" t="s">
        <v>83</v>
      </c>
      <c r="AY226" s="3" t="s">
        <v>180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1</v>
      </c>
      <c r="BK226" s="232" t="n">
        <f aca="false">ROUND(I226*H226,2)</f>
        <v>0</v>
      </c>
      <c r="BL226" s="3" t="s">
        <v>282</v>
      </c>
      <c r="BM226" s="231" t="s">
        <v>3537</v>
      </c>
    </row>
    <row r="227" s="203" customFormat="true" ht="22.8" hidden="false" customHeight="true" outlineLevel="0" collapsed="false">
      <c r="B227" s="204"/>
      <c r="C227" s="205"/>
      <c r="D227" s="206" t="s">
        <v>73</v>
      </c>
      <c r="E227" s="218" t="s">
        <v>1729</v>
      </c>
      <c r="F227" s="218" t="s">
        <v>1730</v>
      </c>
      <c r="G227" s="205"/>
      <c r="H227" s="205"/>
      <c r="I227" s="208"/>
      <c r="J227" s="219" t="n">
        <f aca="false">BK227</f>
        <v>0</v>
      </c>
      <c r="K227" s="205"/>
      <c r="L227" s="210"/>
      <c r="M227" s="211"/>
      <c r="N227" s="212"/>
      <c r="O227" s="212"/>
      <c r="P227" s="213" t="n">
        <f aca="false">SUM(P228:P236)</f>
        <v>0</v>
      </c>
      <c r="Q227" s="212"/>
      <c r="R227" s="213" t="n">
        <f aca="false">SUM(R228:R236)</f>
        <v>0</v>
      </c>
      <c r="S227" s="212"/>
      <c r="T227" s="214" t="n">
        <f aca="false">SUM(T228:T236)</f>
        <v>0</v>
      </c>
      <c r="AR227" s="215" t="s">
        <v>83</v>
      </c>
      <c r="AT227" s="216" t="s">
        <v>73</v>
      </c>
      <c r="AU227" s="216" t="s">
        <v>81</v>
      </c>
      <c r="AY227" s="215" t="s">
        <v>180</v>
      </c>
      <c r="BK227" s="217" t="n">
        <f aca="false">SUM(BK228:BK236)</f>
        <v>0</v>
      </c>
    </row>
    <row r="228" s="31" customFormat="true" ht="37.8" hidden="false" customHeight="true" outlineLevel="0" collapsed="false">
      <c r="A228" s="24"/>
      <c r="B228" s="25"/>
      <c r="C228" s="220" t="s">
        <v>355</v>
      </c>
      <c r="D228" s="220" t="s">
        <v>183</v>
      </c>
      <c r="E228" s="221" t="s">
        <v>3348</v>
      </c>
      <c r="F228" s="222" t="s">
        <v>3349</v>
      </c>
      <c r="G228" s="223" t="s">
        <v>259</v>
      </c>
      <c r="H228" s="224" t="n">
        <v>2</v>
      </c>
      <c r="I228" s="225"/>
      <c r="J228" s="224" t="n">
        <f aca="false">ROUND(I228*H228,2)</f>
        <v>0</v>
      </c>
      <c r="K228" s="226"/>
      <c r="L228" s="30"/>
      <c r="M228" s="227"/>
      <c r="N228" s="228" t="s">
        <v>39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82</v>
      </c>
      <c r="AT228" s="231" t="s">
        <v>183</v>
      </c>
      <c r="AU228" s="231" t="s">
        <v>83</v>
      </c>
      <c r="AY228" s="3" t="s">
        <v>180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1</v>
      </c>
      <c r="BK228" s="232" t="n">
        <f aca="false">ROUND(I228*H228,2)</f>
        <v>0</v>
      </c>
      <c r="BL228" s="3" t="s">
        <v>282</v>
      </c>
      <c r="BM228" s="231" t="s">
        <v>3538</v>
      </c>
    </row>
    <row r="229" s="233" customFormat="true" ht="12.8" hidden="false" customHeight="false" outlineLevel="0" collapsed="false">
      <c r="B229" s="234"/>
      <c r="C229" s="235"/>
      <c r="D229" s="236" t="s">
        <v>189</v>
      </c>
      <c r="E229" s="237"/>
      <c r="F229" s="238" t="s">
        <v>3351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89</v>
      </c>
      <c r="AU229" s="244" t="s">
        <v>83</v>
      </c>
      <c r="AV229" s="233" t="s">
        <v>81</v>
      </c>
      <c r="AW229" s="233" t="s">
        <v>30</v>
      </c>
      <c r="AX229" s="233" t="s">
        <v>74</v>
      </c>
      <c r="AY229" s="244" t="s">
        <v>180</v>
      </c>
    </row>
    <row r="230" s="245" customFormat="true" ht="12.8" hidden="false" customHeight="false" outlineLevel="0" collapsed="false">
      <c r="B230" s="246"/>
      <c r="C230" s="247"/>
      <c r="D230" s="236" t="s">
        <v>189</v>
      </c>
      <c r="E230" s="248"/>
      <c r="F230" s="249" t="s">
        <v>83</v>
      </c>
      <c r="G230" s="247"/>
      <c r="H230" s="250" t="n">
        <v>2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9</v>
      </c>
      <c r="AU230" s="256" t="s">
        <v>83</v>
      </c>
      <c r="AV230" s="245" t="s">
        <v>83</v>
      </c>
      <c r="AW230" s="245" t="s">
        <v>30</v>
      </c>
      <c r="AX230" s="245" t="s">
        <v>81</v>
      </c>
      <c r="AY230" s="256" t="s">
        <v>180</v>
      </c>
    </row>
    <row r="231" s="31" customFormat="true" ht="24.15" hidden="false" customHeight="true" outlineLevel="0" collapsed="false">
      <c r="A231" s="24"/>
      <c r="B231" s="25"/>
      <c r="C231" s="220" t="s">
        <v>359</v>
      </c>
      <c r="D231" s="220" t="s">
        <v>183</v>
      </c>
      <c r="E231" s="221" t="s">
        <v>3539</v>
      </c>
      <c r="F231" s="222" t="s">
        <v>3540</v>
      </c>
      <c r="G231" s="223" t="s">
        <v>196</v>
      </c>
      <c r="H231" s="224" t="n">
        <v>5.6</v>
      </c>
      <c r="I231" s="225"/>
      <c r="J231" s="224" t="n">
        <f aca="false">ROUND(I231*H231,2)</f>
        <v>0</v>
      </c>
      <c r="K231" s="226"/>
      <c r="L231" s="30"/>
      <c r="M231" s="227"/>
      <c r="N231" s="228" t="s">
        <v>39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82</v>
      </c>
      <c r="AT231" s="231" t="s">
        <v>183</v>
      </c>
      <c r="AU231" s="231" t="s">
        <v>83</v>
      </c>
      <c r="AY231" s="3" t="s">
        <v>180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1</v>
      </c>
      <c r="BK231" s="232" t="n">
        <f aca="false">ROUND(I231*H231,2)</f>
        <v>0</v>
      </c>
      <c r="BL231" s="3" t="s">
        <v>282</v>
      </c>
      <c r="BM231" s="231" t="s">
        <v>3541</v>
      </c>
    </row>
    <row r="232" s="233" customFormat="true" ht="12.8" hidden="false" customHeight="false" outlineLevel="0" collapsed="false">
      <c r="B232" s="234"/>
      <c r="C232" s="235"/>
      <c r="D232" s="236" t="s">
        <v>189</v>
      </c>
      <c r="E232" s="237"/>
      <c r="F232" s="238" t="s">
        <v>423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89</v>
      </c>
      <c r="AU232" s="244" t="s">
        <v>83</v>
      </c>
      <c r="AV232" s="233" t="s">
        <v>81</v>
      </c>
      <c r="AW232" s="233" t="s">
        <v>30</v>
      </c>
      <c r="AX232" s="233" t="s">
        <v>74</v>
      </c>
      <c r="AY232" s="244" t="s">
        <v>180</v>
      </c>
    </row>
    <row r="233" s="245" customFormat="true" ht="12.8" hidden="false" customHeight="false" outlineLevel="0" collapsed="false">
      <c r="B233" s="246"/>
      <c r="C233" s="247"/>
      <c r="D233" s="236" t="s">
        <v>189</v>
      </c>
      <c r="E233" s="248"/>
      <c r="F233" s="249" t="s">
        <v>3542</v>
      </c>
      <c r="G233" s="247"/>
      <c r="H233" s="250" t="n">
        <v>3.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89</v>
      </c>
      <c r="AU233" s="256" t="s">
        <v>83</v>
      </c>
      <c r="AV233" s="245" t="s">
        <v>83</v>
      </c>
      <c r="AW233" s="245" t="s">
        <v>30</v>
      </c>
      <c r="AX233" s="245" t="s">
        <v>74</v>
      </c>
      <c r="AY233" s="256" t="s">
        <v>180</v>
      </c>
    </row>
    <row r="234" s="233" customFormat="true" ht="12.8" hidden="false" customHeight="false" outlineLevel="0" collapsed="false">
      <c r="B234" s="234"/>
      <c r="C234" s="235"/>
      <c r="D234" s="236" t="s">
        <v>189</v>
      </c>
      <c r="E234" s="237"/>
      <c r="F234" s="238" t="s">
        <v>3543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89</v>
      </c>
      <c r="AU234" s="244" t="s">
        <v>83</v>
      </c>
      <c r="AV234" s="233" t="s">
        <v>81</v>
      </c>
      <c r="AW234" s="233" t="s">
        <v>30</v>
      </c>
      <c r="AX234" s="233" t="s">
        <v>74</v>
      </c>
      <c r="AY234" s="244" t="s">
        <v>180</v>
      </c>
    </row>
    <row r="235" s="245" customFormat="true" ht="12.8" hidden="false" customHeight="false" outlineLevel="0" collapsed="false">
      <c r="B235" s="246"/>
      <c r="C235" s="247"/>
      <c r="D235" s="236" t="s">
        <v>189</v>
      </c>
      <c r="E235" s="248"/>
      <c r="F235" s="249" t="s">
        <v>83</v>
      </c>
      <c r="G235" s="247"/>
      <c r="H235" s="250" t="n">
        <v>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9</v>
      </c>
      <c r="AU235" s="256" t="s">
        <v>83</v>
      </c>
      <c r="AV235" s="245" t="s">
        <v>83</v>
      </c>
      <c r="AW235" s="245" t="s">
        <v>30</v>
      </c>
      <c r="AX235" s="245" t="s">
        <v>74</v>
      </c>
      <c r="AY235" s="256" t="s">
        <v>180</v>
      </c>
    </row>
    <row r="236" s="261" customFormat="true" ht="12.8" hidden="false" customHeight="false" outlineLevel="0" collapsed="false">
      <c r="B236" s="262"/>
      <c r="C236" s="263"/>
      <c r="D236" s="236" t="s">
        <v>189</v>
      </c>
      <c r="E236" s="264"/>
      <c r="F236" s="265" t="s">
        <v>207</v>
      </c>
      <c r="G236" s="263"/>
      <c r="H236" s="266" t="n">
        <v>5.6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89</v>
      </c>
      <c r="AU236" s="272" t="s">
        <v>83</v>
      </c>
      <c r="AV236" s="261" t="s">
        <v>187</v>
      </c>
      <c r="AW236" s="261" t="s">
        <v>30</v>
      </c>
      <c r="AX236" s="261" t="s">
        <v>81</v>
      </c>
      <c r="AY236" s="272" t="s">
        <v>180</v>
      </c>
    </row>
    <row r="237" s="203" customFormat="true" ht="22.8" hidden="false" customHeight="true" outlineLevel="0" collapsed="false">
      <c r="B237" s="204"/>
      <c r="C237" s="205"/>
      <c r="D237" s="206" t="s">
        <v>73</v>
      </c>
      <c r="E237" s="218" t="s">
        <v>1737</v>
      </c>
      <c r="F237" s="218" t="s">
        <v>1738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51)</f>
        <v>0</v>
      </c>
      <c r="Q237" s="212"/>
      <c r="R237" s="213" t="n">
        <f aca="false">SUM(R238:R251)</f>
        <v>0.4266</v>
      </c>
      <c r="S237" s="212"/>
      <c r="T237" s="214" t="n">
        <f aca="false">SUM(T238:T251)</f>
        <v>0.0496</v>
      </c>
      <c r="AR237" s="215" t="s">
        <v>83</v>
      </c>
      <c r="AT237" s="216" t="s">
        <v>73</v>
      </c>
      <c r="AU237" s="216" t="s">
        <v>81</v>
      </c>
      <c r="AY237" s="215" t="s">
        <v>180</v>
      </c>
      <c r="BK237" s="217" t="n">
        <f aca="false">SUM(BK238:BK251)</f>
        <v>0</v>
      </c>
    </row>
    <row r="238" s="31" customFormat="true" ht="16.5" hidden="false" customHeight="true" outlineLevel="0" collapsed="false">
      <c r="A238" s="24"/>
      <c r="B238" s="25"/>
      <c r="C238" s="220" t="s">
        <v>364</v>
      </c>
      <c r="D238" s="220" t="s">
        <v>183</v>
      </c>
      <c r="E238" s="221" t="s">
        <v>3352</v>
      </c>
      <c r="F238" s="222" t="s">
        <v>3353</v>
      </c>
      <c r="G238" s="223" t="s">
        <v>196</v>
      </c>
      <c r="H238" s="224" t="n">
        <v>160</v>
      </c>
      <c r="I238" s="225"/>
      <c r="J238" s="224" t="n">
        <f aca="false">ROUND(I238*H238,2)</f>
        <v>0</v>
      </c>
      <c r="K238" s="226"/>
      <c r="L238" s="30"/>
      <c r="M238" s="227"/>
      <c r="N238" s="228" t="s">
        <v>39</v>
      </c>
      <c r="O238" s="74"/>
      <c r="P238" s="229" t="n">
        <f aca="false">O238*H238</f>
        <v>0</v>
      </c>
      <c r="Q238" s="229" t="n">
        <v>0.001</v>
      </c>
      <c r="R238" s="229" t="n">
        <f aca="false">Q238*H238</f>
        <v>0.16</v>
      </c>
      <c r="S238" s="229" t="n">
        <v>0.00031</v>
      </c>
      <c r="T238" s="230" t="n">
        <f aca="false">S238*H238</f>
        <v>0.049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82</v>
      </c>
      <c r="AT238" s="231" t="s">
        <v>183</v>
      </c>
      <c r="AU238" s="231" t="s">
        <v>83</v>
      </c>
      <c r="AY238" s="3" t="s">
        <v>180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1</v>
      </c>
      <c r="BK238" s="232" t="n">
        <f aca="false">ROUND(I238*H238,2)</f>
        <v>0</v>
      </c>
      <c r="BL238" s="3" t="s">
        <v>282</v>
      </c>
      <c r="BM238" s="231" t="s">
        <v>3544</v>
      </c>
    </row>
    <row r="239" s="233" customFormat="true" ht="12.8" hidden="false" customHeight="false" outlineLevel="0" collapsed="false">
      <c r="B239" s="234"/>
      <c r="C239" s="235"/>
      <c r="D239" s="236" t="s">
        <v>189</v>
      </c>
      <c r="E239" s="237"/>
      <c r="F239" s="238" t="s">
        <v>819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89</v>
      </c>
      <c r="AU239" s="244" t="s">
        <v>83</v>
      </c>
      <c r="AV239" s="233" t="s">
        <v>81</v>
      </c>
      <c r="AW239" s="233" t="s">
        <v>30</v>
      </c>
      <c r="AX239" s="233" t="s">
        <v>74</v>
      </c>
      <c r="AY239" s="244" t="s">
        <v>180</v>
      </c>
    </row>
    <row r="240" s="245" customFormat="true" ht="12.8" hidden="false" customHeight="false" outlineLevel="0" collapsed="false">
      <c r="B240" s="246"/>
      <c r="C240" s="247"/>
      <c r="D240" s="236" t="s">
        <v>189</v>
      </c>
      <c r="E240" s="248"/>
      <c r="F240" s="249" t="s">
        <v>3545</v>
      </c>
      <c r="G240" s="247"/>
      <c r="H240" s="250" t="n">
        <v>90.63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89</v>
      </c>
      <c r="AU240" s="256" t="s">
        <v>83</v>
      </c>
      <c r="AV240" s="245" t="s">
        <v>83</v>
      </c>
      <c r="AW240" s="245" t="s">
        <v>30</v>
      </c>
      <c r="AX240" s="245" t="s">
        <v>74</v>
      </c>
      <c r="AY240" s="256" t="s">
        <v>180</v>
      </c>
    </row>
    <row r="241" s="245" customFormat="true" ht="12.8" hidden="false" customHeight="false" outlineLevel="0" collapsed="false">
      <c r="B241" s="246"/>
      <c r="C241" s="247"/>
      <c r="D241" s="236" t="s">
        <v>189</v>
      </c>
      <c r="E241" s="248"/>
      <c r="F241" s="249" t="s">
        <v>3546</v>
      </c>
      <c r="G241" s="247"/>
      <c r="H241" s="250" t="n">
        <v>15.37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9</v>
      </c>
      <c r="AU241" s="256" t="s">
        <v>83</v>
      </c>
      <c r="AV241" s="245" t="s">
        <v>83</v>
      </c>
      <c r="AW241" s="245" t="s">
        <v>30</v>
      </c>
      <c r="AX241" s="245" t="s">
        <v>74</v>
      </c>
      <c r="AY241" s="256" t="s">
        <v>180</v>
      </c>
    </row>
    <row r="242" s="245" customFormat="true" ht="12.8" hidden="false" customHeight="false" outlineLevel="0" collapsed="false">
      <c r="B242" s="246"/>
      <c r="C242" s="247"/>
      <c r="D242" s="236" t="s">
        <v>189</v>
      </c>
      <c r="E242" s="248"/>
      <c r="F242" s="249" t="s">
        <v>526</v>
      </c>
      <c r="G242" s="247"/>
      <c r="H242" s="250" t="n">
        <v>54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89</v>
      </c>
      <c r="AU242" s="256" t="s">
        <v>83</v>
      </c>
      <c r="AV242" s="245" t="s">
        <v>83</v>
      </c>
      <c r="AW242" s="245" t="s">
        <v>30</v>
      </c>
      <c r="AX242" s="245" t="s">
        <v>74</v>
      </c>
      <c r="AY242" s="256" t="s">
        <v>180</v>
      </c>
    </row>
    <row r="243" s="261" customFormat="true" ht="12.8" hidden="false" customHeight="false" outlineLevel="0" collapsed="false">
      <c r="B243" s="262"/>
      <c r="C243" s="263"/>
      <c r="D243" s="236" t="s">
        <v>189</v>
      </c>
      <c r="E243" s="264"/>
      <c r="F243" s="265" t="s">
        <v>207</v>
      </c>
      <c r="G243" s="263"/>
      <c r="H243" s="266" t="n">
        <v>160</v>
      </c>
      <c r="I243" s="267"/>
      <c r="J243" s="263"/>
      <c r="K243" s="263"/>
      <c r="L243" s="268"/>
      <c r="M243" s="269"/>
      <c r="N243" s="270"/>
      <c r="O243" s="270"/>
      <c r="P243" s="270"/>
      <c r="Q243" s="270"/>
      <c r="R243" s="270"/>
      <c r="S243" s="270"/>
      <c r="T243" s="271"/>
      <c r="AT243" s="272" t="s">
        <v>189</v>
      </c>
      <c r="AU243" s="272" t="s">
        <v>83</v>
      </c>
      <c r="AV243" s="261" t="s">
        <v>187</v>
      </c>
      <c r="AW243" s="261" t="s">
        <v>30</v>
      </c>
      <c r="AX243" s="261" t="s">
        <v>81</v>
      </c>
      <c r="AY243" s="272" t="s">
        <v>180</v>
      </c>
    </row>
    <row r="244" s="31" customFormat="true" ht="21.75" hidden="false" customHeight="true" outlineLevel="0" collapsed="false">
      <c r="A244" s="24"/>
      <c r="B244" s="25"/>
      <c r="C244" s="220" t="s">
        <v>368</v>
      </c>
      <c r="D244" s="220" t="s">
        <v>183</v>
      </c>
      <c r="E244" s="221" t="s">
        <v>1740</v>
      </c>
      <c r="F244" s="222" t="s">
        <v>3356</v>
      </c>
      <c r="G244" s="223" t="s">
        <v>196</v>
      </c>
      <c r="H244" s="224" t="n">
        <v>160</v>
      </c>
      <c r="I244" s="225"/>
      <c r="J244" s="224" t="n">
        <f aca="false">ROUND(I244*H244,2)</f>
        <v>0</v>
      </c>
      <c r="K244" s="226"/>
      <c r="L244" s="30"/>
      <c r="M244" s="227"/>
      <c r="N244" s="228" t="s">
        <v>39</v>
      </c>
      <c r="O244" s="74"/>
      <c r="P244" s="229" t="n">
        <f aca="false">O244*H244</f>
        <v>0</v>
      </c>
      <c r="Q244" s="229" t="n">
        <v>0.00026</v>
      </c>
      <c r="R244" s="229" t="n">
        <f aca="false">Q244*H244</f>
        <v>0.0416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82</v>
      </c>
      <c r="AT244" s="231" t="s">
        <v>183</v>
      </c>
      <c r="AU244" s="231" t="s">
        <v>83</v>
      </c>
      <c r="AY244" s="3" t="s">
        <v>180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1</v>
      </c>
      <c r="BK244" s="232" t="n">
        <f aca="false">ROUND(I244*H244,2)</f>
        <v>0</v>
      </c>
      <c r="BL244" s="3" t="s">
        <v>282</v>
      </c>
      <c r="BM244" s="231" t="s">
        <v>3547</v>
      </c>
    </row>
    <row r="245" s="233" customFormat="true" ht="12.8" hidden="false" customHeight="false" outlineLevel="0" collapsed="false">
      <c r="B245" s="234"/>
      <c r="C245" s="235"/>
      <c r="D245" s="236" t="s">
        <v>189</v>
      </c>
      <c r="E245" s="237"/>
      <c r="F245" s="238" t="s">
        <v>819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9</v>
      </c>
      <c r="AU245" s="244" t="s">
        <v>83</v>
      </c>
      <c r="AV245" s="233" t="s">
        <v>81</v>
      </c>
      <c r="AW245" s="233" t="s">
        <v>30</v>
      </c>
      <c r="AX245" s="233" t="s">
        <v>74</v>
      </c>
      <c r="AY245" s="244" t="s">
        <v>180</v>
      </c>
    </row>
    <row r="246" s="245" customFormat="true" ht="12.8" hidden="false" customHeight="false" outlineLevel="0" collapsed="false">
      <c r="B246" s="246"/>
      <c r="C246" s="247"/>
      <c r="D246" s="236" t="s">
        <v>189</v>
      </c>
      <c r="E246" s="248"/>
      <c r="F246" s="249" t="s">
        <v>1145</v>
      </c>
      <c r="G246" s="247"/>
      <c r="H246" s="250" t="n">
        <v>160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9</v>
      </c>
      <c r="AU246" s="256" t="s">
        <v>83</v>
      </c>
      <c r="AV246" s="245" t="s">
        <v>83</v>
      </c>
      <c r="AW246" s="245" t="s">
        <v>30</v>
      </c>
      <c r="AX246" s="245" t="s">
        <v>81</v>
      </c>
      <c r="AY246" s="256" t="s">
        <v>180</v>
      </c>
    </row>
    <row r="247" s="31" customFormat="true" ht="24.15" hidden="false" customHeight="true" outlineLevel="0" collapsed="false">
      <c r="A247" s="24"/>
      <c r="B247" s="25"/>
      <c r="C247" s="220" t="s">
        <v>373</v>
      </c>
      <c r="D247" s="220" t="s">
        <v>183</v>
      </c>
      <c r="E247" s="221" t="s">
        <v>3548</v>
      </c>
      <c r="F247" s="222" t="s">
        <v>3549</v>
      </c>
      <c r="G247" s="223" t="s">
        <v>196</v>
      </c>
      <c r="H247" s="224" t="n">
        <v>50</v>
      </c>
      <c r="I247" s="225"/>
      <c r="J247" s="224" t="n">
        <f aca="false">ROUND(I247*H247,2)</f>
        <v>0</v>
      </c>
      <c r="K247" s="226"/>
      <c r="L247" s="30"/>
      <c r="M247" s="227"/>
      <c r="N247" s="228" t="s">
        <v>39</v>
      </c>
      <c r="O247" s="74"/>
      <c r="P247" s="229" t="n">
        <f aca="false">O247*H247</f>
        <v>0</v>
      </c>
      <c r="Q247" s="229" t="n">
        <v>0.0045</v>
      </c>
      <c r="R247" s="229" t="n">
        <f aca="false">Q247*H247</f>
        <v>0.225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82</v>
      </c>
      <c r="AT247" s="231" t="s">
        <v>183</v>
      </c>
      <c r="AU247" s="231" t="s">
        <v>83</v>
      </c>
      <c r="AY247" s="3" t="s">
        <v>180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1</v>
      </c>
      <c r="BK247" s="232" t="n">
        <f aca="false">ROUND(I247*H247,2)</f>
        <v>0</v>
      </c>
      <c r="BL247" s="3" t="s">
        <v>282</v>
      </c>
      <c r="BM247" s="231" t="s">
        <v>3550</v>
      </c>
    </row>
    <row r="248" s="31" customFormat="true" ht="12.8" hidden="false" customHeight="false" outlineLevel="0" collapsed="false">
      <c r="A248" s="24"/>
      <c r="B248" s="25"/>
      <c r="C248" s="26"/>
      <c r="D248" s="236" t="s">
        <v>198</v>
      </c>
      <c r="E248" s="26"/>
      <c r="F248" s="257" t="s">
        <v>3551</v>
      </c>
      <c r="G248" s="26"/>
      <c r="H248" s="26"/>
      <c r="I248" s="258"/>
      <c r="J248" s="26"/>
      <c r="K248" s="26"/>
      <c r="L248" s="30"/>
      <c r="M248" s="259"/>
      <c r="N248" s="26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8</v>
      </c>
      <c r="AU248" s="3" t="s">
        <v>83</v>
      </c>
    </row>
    <row r="249" s="233" customFormat="true" ht="12.8" hidden="false" customHeight="false" outlineLevel="0" collapsed="false">
      <c r="B249" s="234"/>
      <c r="C249" s="235"/>
      <c r="D249" s="236" t="s">
        <v>189</v>
      </c>
      <c r="E249" s="237"/>
      <c r="F249" s="238" t="s">
        <v>3507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89</v>
      </c>
      <c r="AU249" s="244" t="s">
        <v>83</v>
      </c>
      <c r="AV249" s="233" t="s">
        <v>81</v>
      </c>
      <c r="AW249" s="233" t="s">
        <v>30</v>
      </c>
      <c r="AX249" s="233" t="s">
        <v>74</v>
      </c>
      <c r="AY249" s="244" t="s">
        <v>180</v>
      </c>
    </row>
    <row r="250" s="233" customFormat="true" ht="12.8" hidden="false" customHeight="false" outlineLevel="0" collapsed="false">
      <c r="B250" s="234"/>
      <c r="C250" s="235"/>
      <c r="D250" s="236" t="s">
        <v>189</v>
      </c>
      <c r="E250" s="237"/>
      <c r="F250" s="238" t="s">
        <v>3337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9</v>
      </c>
      <c r="AU250" s="244" t="s">
        <v>83</v>
      </c>
      <c r="AV250" s="233" t="s">
        <v>81</v>
      </c>
      <c r="AW250" s="233" t="s">
        <v>30</v>
      </c>
      <c r="AX250" s="233" t="s">
        <v>74</v>
      </c>
      <c r="AY250" s="244" t="s">
        <v>180</v>
      </c>
    </row>
    <row r="251" s="245" customFormat="true" ht="12.8" hidden="false" customHeight="false" outlineLevel="0" collapsed="false">
      <c r="B251" s="246"/>
      <c r="C251" s="247"/>
      <c r="D251" s="236" t="s">
        <v>189</v>
      </c>
      <c r="E251" s="248"/>
      <c r="F251" s="249" t="s">
        <v>454</v>
      </c>
      <c r="G251" s="247"/>
      <c r="H251" s="250" t="n">
        <v>50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9</v>
      </c>
      <c r="AU251" s="256" t="s">
        <v>83</v>
      </c>
      <c r="AV251" s="245" t="s">
        <v>83</v>
      </c>
      <c r="AW251" s="245" t="s">
        <v>30</v>
      </c>
      <c r="AX251" s="245" t="s">
        <v>81</v>
      </c>
      <c r="AY251" s="256" t="s">
        <v>180</v>
      </c>
    </row>
    <row r="252" s="203" customFormat="true" ht="22.8" hidden="false" customHeight="true" outlineLevel="0" collapsed="false">
      <c r="B252" s="204"/>
      <c r="C252" s="205"/>
      <c r="D252" s="206" t="s">
        <v>73</v>
      </c>
      <c r="E252" s="218" t="s">
        <v>1753</v>
      </c>
      <c r="F252" s="218" t="s">
        <v>1754</v>
      </c>
      <c r="G252" s="205"/>
      <c r="H252" s="205"/>
      <c r="I252" s="208"/>
      <c r="J252" s="219" t="n">
        <f aca="false">BK252</f>
        <v>0</v>
      </c>
      <c r="K252" s="205"/>
      <c r="L252" s="210"/>
      <c r="M252" s="211"/>
      <c r="N252" s="212"/>
      <c r="O252" s="212"/>
      <c r="P252" s="213" t="n">
        <f aca="false">SUM(P253:P264)</f>
        <v>0</v>
      </c>
      <c r="Q252" s="212"/>
      <c r="R252" s="213" t="n">
        <f aca="false">SUM(R253:R264)</f>
        <v>0</v>
      </c>
      <c r="S252" s="212"/>
      <c r="T252" s="214" t="n">
        <f aca="false">SUM(T253:T264)</f>
        <v>2.252162</v>
      </c>
      <c r="AR252" s="215" t="s">
        <v>83</v>
      </c>
      <c r="AT252" s="216" t="s">
        <v>73</v>
      </c>
      <c r="AU252" s="216" t="s">
        <v>81</v>
      </c>
      <c r="AY252" s="215" t="s">
        <v>180</v>
      </c>
      <c r="BK252" s="217" t="n">
        <f aca="false">SUM(BK253:BK264)</f>
        <v>0</v>
      </c>
    </row>
    <row r="253" s="31" customFormat="true" ht="16.5" hidden="false" customHeight="true" outlineLevel="0" collapsed="false">
      <c r="A253" s="24"/>
      <c r="B253" s="25"/>
      <c r="C253" s="220" t="s">
        <v>378</v>
      </c>
      <c r="D253" s="220" t="s">
        <v>183</v>
      </c>
      <c r="E253" s="221" t="s">
        <v>1870</v>
      </c>
      <c r="F253" s="222" t="s">
        <v>1871</v>
      </c>
      <c r="G253" s="223" t="s">
        <v>196</v>
      </c>
      <c r="H253" s="224" t="n">
        <v>53.9</v>
      </c>
      <c r="I253" s="225"/>
      <c r="J253" s="224" t="n">
        <f aca="false">ROUND(I253*H253,2)</f>
        <v>0</v>
      </c>
      <c r="K253" s="226"/>
      <c r="L253" s="30"/>
      <c r="M253" s="227"/>
      <c r="N253" s="228" t="s">
        <v>39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.0353</v>
      </c>
      <c r="T253" s="230" t="n">
        <f aca="false">S253*H253</f>
        <v>1.90267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82</v>
      </c>
      <c r="AT253" s="231" t="s">
        <v>183</v>
      </c>
      <c r="AU253" s="231" t="s">
        <v>83</v>
      </c>
      <c r="AY253" s="3" t="s">
        <v>180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1</v>
      </c>
      <c r="BK253" s="232" t="n">
        <f aca="false">ROUND(I253*H253,2)</f>
        <v>0</v>
      </c>
      <c r="BL253" s="3" t="s">
        <v>282</v>
      </c>
      <c r="BM253" s="231" t="s">
        <v>3552</v>
      </c>
    </row>
    <row r="254" s="233" customFormat="true" ht="12.8" hidden="false" customHeight="false" outlineLevel="0" collapsed="false">
      <c r="B254" s="234"/>
      <c r="C254" s="235"/>
      <c r="D254" s="236" t="s">
        <v>189</v>
      </c>
      <c r="E254" s="237"/>
      <c r="F254" s="238" t="s">
        <v>3300</v>
      </c>
      <c r="G254" s="235"/>
      <c r="H254" s="237"/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89</v>
      </c>
      <c r="AU254" s="244" t="s">
        <v>83</v>
      </c>
      <c r="AV254" s="233" t="s">
        <v>81</v>
      </c>
      <c r="AW254" s="233" t="s">
        <v>30</v>
      </c>
      <c r="AX254" s="233" t="s">
        <v>74</v>
      </c>
      <c r="AY254" s="244" t="s">
        <v>180</v>
      </c>
    </row>
    <row r="255" s="245" customFormat="true" ht="12.8" hidden="false" customHeight="false" outlineLevel="0" collapsed="false">
      <c r="B255" s="246"/>
      <c r="C255" s="247"/>
      <c r="D255" s="236" t="s">
        <v>189</v>
      </c>
      <c r="E255" s="248"/>
      <c r="F255" s="249" t="s">
        <v>3529</v>
      </c>
      <c r="G255" s="247"/>
      <c r="H255" s="250" t="n">
        <v>53.9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9</v>
      </c>
      <c r="AU255" s="256" t="s">
        <v>83</v>
      </c>
      <c r="AV255" s="245" t="s">
        <v>83</v>
      </c>
      <c r="AW255" s="245" t="s">
        <v>30</v>
      </c>
      <c r="AX255" s="245" t="s">
        <v>81</v>
      </c>
      <c r="AY255" s="256" t="s">
        <v>180</v>
      </c>
    </row>
    <row r="256" s="31" customFormat="true" ht="24.15" hidden="false" customHeight="true" outlineLevel="0" collapsed="false">
      <c r="A256" s="24"/>
      <c r="B256" s="25"/>
      <c r="C256" s="220" t="s">
        <v>387</v>
      </c>
      <c r="D256" s="220" t="s">
        <v>183</v>
      </c>
      <c r="E256" s="221" t="s">
        <v>1875</v>
      </c>
      <c r="F256" s="222" t="s">
        <v>1876</v>
      </c>
      <c r="G256" s="223" t="s">
        <v>319</v>
      </c>
      <c r="H256" s="224" t="n">
        <v>29.2</v>
      </c>
      <c r="I256" s="225"/>
      <c r="J256" s="224" t="n">
        <f aca="false">ROUND(I256*H256,2)</f>
        <v>0</v>
      </c>
      <c r="K256" s="226"/>
      <c r="L256" s="30"/>
      <c r="M256" s="227"/>
      <c r="N256" s="228" t="s">
        <v>39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.00325</v>
      </c>
      <c r="T256" s="230" t="n">
        <f aca="false">S256*H256</f>
        <v>0.0949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82</v>
      </c>
      <c r="AT256" s="231" t="s">
        <v>183</v>
      </c>
      <c r="AU256" s="231" t="s">
        <v>83</v>
      </c>
      <c r="AY256" s="3" t="s">
        <v>180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1</v>
      </c>
      <c r="BK256" s="232" t="n">
        <f aca="false">ROUND(I256*H256,2)</f>
        <v>0</v>
      </c>
      <c r="BL256" s="3" t="s">
        <v>282</v>
      </c>
      <c r="BM256" s="231" t="s">
        <v>3553</v>
      </c>
    </row>
    <row r="257" s="233" customFormat="true" ht="12.8" hidden="false" customHeight="false" outlineLevel="0" collapsed="false">
      <c r="B257" s="234"/>
      <c r="C257" s="235"/>
      <c r="D257" s="236" t="s">
        <v>189</v>
      </c>
      <c r="E257" s="237"/>
      <c r="F257" s="238" t="s">
        <v>3300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89</v>
      </c>
      <c r="AU257" s="244" t="s">
        <v>83</v>
      </c>
      <c r="AV257" s="233" t="s">
        <v>81</v>
      </c>
      <c r="AW257" s="233" t="s">
        <v>30</v>
      </c>
      <c r="AX257" s="233" t="s">
        <v>74</v>
      </c>
      <c r="AY257" s="244" t="s">
        <v>180</v>
      </c>
    </row>
    <row r="258" s="245" customFormat="true" ht="12.8" hidden="false" customHeight="false" outlineLevel="0" collapsed="false">
      <c r="B258" s="246"/>
      <c r="C258" s="247"/>
      <c r="D258" s="236" t="s">
        <v>189</v>
      </c>
      <c r="E258" s="248"/>
      <c r="F258" s="249" t="s">
        <v>3554</v>
      </c>
      <c r="G258" s="247"/>
      <c r="H258" s="250" t="n">
        <v>29.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9</v>
      </c>
      <c r="AU258" s="256" t="s">
        <v>83</v>
      </c>
      <c r="AV258" s="245" t="s">
        <v>83</v>
      </c>
      <c r="AW258" s="245" t="s">
        <v>30</v>
      </c>
      <c r="AX258" s="245" t="s">
        <v>81</v>
      </c>
      <c r="AY258" s="256" t="s">
        <v>180</v>
      </c>
    </row>
    <row r="259" s="31" customFormat="true" ht="24.15" hidden="false" customHeight="true" outlineLevel="0" collapsed="false">
      <c r="A259" s="24"/>
      <c r="B259" s="25"/>
      <c r="C259" s="220" t="s">
        <v>394</v>
      </c>
      <c r="D259" s="220" t="s">
        <v>183</v>
      </c>
      <c r="E259" s="221" t="s">
        <v>1888</v>
      </c>
      <c r="F259" s="222" t="s">
        <v>1889</v>
      </c>
      <c r="G259" s="223" t="s">
        <v>196</v>
      </c>
      <c r="H259" s="224" t="n">
        <v>9.36</v>
      </c>
      <c r="I259" s="225"/>
      <c r="J259" s="224" t="n">
        <f aca="false">ROUND(I259*H259,2)</f>
        <v>0</v>
      </c>
      <c r="K259" s="226"/>
      <c r="L259" s="30"/>
      <c r="M259" s="227"/>
      <c r="N259" s="228" t="s">
        <v>39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.0272</v>
      </c>
      <c r="T259" s="230" t="n">
        <f aca="false">S259*H259</f>
        <v>0.254592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82</v>
      </c>
      <c r="AT259" s="231" t="s">
        <v>183</v>
      </c>
      <c r="AU259" s="231" t="s">
        <v>83</v>
      </c>
      <c r="AY259" s="3" t="s">
        <v>180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1</v>
      </c>
      <c r="BK259" s="232" t="n">
        <f aca="false">ROUND(I259*H259,2)</f>
        <v>0</v>
      </c>
      <c r="BL259" s="3" t="s">
        <v>282</v>
      </c>
      <c r="BM259" s="231" t="s">
        <v>3555</v>
      </c>
    </row>
    <row r="260" s="233" customFormat="true" ht="12.8" hidden="false" customHeight="false" outlineLevel="0" collapsed="false">
      <c r="B260" s="234"/>
      <c r="C260" s="235"/>
      <c r="D260" s="236" t="s">
        <v>189</v>
      </c>
      <c r="E260" s="237"/>
      <c r="F260" s="238" t="s">
        <v>3347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89</v>
      </c>
      <c r="AU260" s="244" t="s">
        <v>83</v>
      </c>
      <c r="AV260" s="233" t="s">
        <v>81</v>
      </c>
      <c r="AW260" s="233" t="s">
        <v>30</v>
      </c>
      <c r="AX260" s="233" t="s">
        <v>74</v>
      </c>
      <c r="AY260" s="244" t="s">
        <v>180</v>
      </c>
    </row>
    <row r="261" s="245" customFormat="true" ht="12.8" hidden="false" customHeight="false" outlineLevel="0" collapsed="false">
      <c r="B261" s="246"/>
      <c r="C261" s="247"/>
      <c r="D261" s="236" t="s">
        <v>189</v>
      </c>
      <c r="E261" s="248"/>
      <c r="F261" s="249" t="s">
        <v>3486</v>
      </c>
      <c r="G261" s="247"/>
      <c r="H261" s="250" t="n">
        <v>3.3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89</v>
      </c>
      <c r="AU261" s="256" t="s">
        <v>83</v>
      </c>
      <c r="AV261" s="245" t="s">
        <v>83</v>
      </c>
      <c r="AW261" s="245" t="s">
        <v>30</v>
      </c>
      <c r="AX261" s="245" t="s">
        <v>74</v>
      </c>
      <c r="AY261" s="256" t="s">
        <v>180</v>
      </c>
    </row>
    <row r="262" s="233" customFormat="true" ht="12.8" hidden="false" customHeight="false" outlineLevel="0" collapsed="false">
      <c r="B262" s="234"/>
      <c r="C262" s="235"/>
      <c r="D262" s="236" t="s">
        <v>189</v>
      </c>
      <c r="E262" s="237"/>
      <c r="F262" s="238" t="s">
        <v>3556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89</v>
      </c>
      <c r="AU262" s="244" t="s">
        <v>83</v>
      </c>
      <c r="AV262" s="233" t="s">
        <v>81</v>
      </c>
      <c r="AW262" s="233" t="s">
        <v>30</v>
      </c>
      <c r="AX262" s="233" t="s">
        <v>74</v>
      </c>
      <c r="AY262" s="244" t="s">
        <v>180</v>
      </c>
    </row>
    <row r="263" s="245" customFormat="true" ht="12.8" hidden="false" customHeight="false" outlineLevel="0" collapsed="false">
      <c r="B263" s="246"/>
      <c r="C263" s="247"/>
      <c r="D263" s="236" t="s">
        <v>189</v>
      </c>
      <c r="E263" s="248"/>
      <c r="F263" s="249" t="s">
        <v>3557</v>
      </c>
      <c r="G263" s="247"/>
      <c r="H263" s="250" t="n">
        <v>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9</v>
      </c>
      <c r="AU263" s="256" t="s">
        <v>83</v>
      </c>
      <c r="AV263" s="245" t="s">
        <v>83</v>
      </c>
      <c r="AW263" s="245" t="s">
        <v>30</v>
      </c>
      <c r="AX263" s="245" t="s">
        <v>74</v>
      </c>
      <c r="AY263" s="256" t="s">
        <v>180</v>
      </c>
    </row>
    <row r="264" s="261" customFormat="true" ht="12.8" hidden="false" customHeight="false" outlineLevel="0" collapsed="false">
      <c r="B264" s="262"/>
      <c r="C264" s="263"/>
      <c r="D264" s="236" t="s">
        <v>189</v>
      </c>
      <c r="E264" s="264"/>
      <c r="F264" s="265" t="s">
        <v>207</v>
      </c>
      <c r="G264" s="263"/>
      <c r="H264" s="266" t="n">
        <v>9.36</v>
      </c>
      <c r="I264" s="267"/>
      <c r="J264" s="263"/>
      <c r="K264" s="263"/>
      <c r="L264" s="268"/>
      <c r="M264" s="303"/>
      <c r="N264" s="304"/>
      <c r="O264" s="304"/>
      <c r="P264" s="304"/>
      <c r="Q264" s="304"/>
      <c r="R264" s="304"/>
      <c r="S264" s="304"/>
      <c r="T264" s="305"/>
      <c r="AT264" s="272" t="s">
        <v>189</v>
      </c>
      <c r="AU264" s="272" t="s">
        <v>83</v>
      </c>
      <c r="AV264" s="261" t="s">
        <v>187</v>
      </c>
      <c r="AW264" s="261" t="s">
        <v>30</v>
      </c>
      <c r="AX264" s="261" t="s">
        <v>81</v>
      </c>
      <c r="AY264" s="272" t="s">
        <v>180</v>
      </c>
    </row>
    <row r="265" s="31" customFormat="true" ht="6.9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UWn8997n/tZvbAUTcvWAFsWqfYb8fFXS0+yIwAEPuVaxlKMw8x6lO+HMB9HbCHzzbDUfrXxIrPi/W+YSwBETMA==" saltValue="OanKcpZMw38Z+P31+EqaZVcMXJzBPkbMzvMJQvaNdvYOzvslI6ZyB0sF1wVgqQ4H2/tLCt4Qg1Zjy07icfx8pg==" spinCount="100000" sheet="true" password="cc35" objects="true" scenarios="true" formatColumns="false" formatRows="false" autoFilter="false"/>
  <autoFilter ref="C135:K2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7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4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8:BE173)),  2)</f>
        <v>0</v>
      </c>
      <c r="G35" s="24"/>
      <c r="H35" s="24"/>
      <c r="I35" s="150" t="n">
        <v>0.21</v>
      </c>
      <c r="J35" s="149" t="n">
        <f aca="false">ROUND(((SUM(BE128:BE17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8:BF173)),  2)</f>
        <v>0</v>
      </c>
      <c r="G36" s="24"/>
      <c r="H36" s="24"/>
      <c r="I36" s="150" t="n">
        <v>0.12</v>
      </c>
      <c r="J36" s="149" t="n">
        <f aca="false">ROUND(((SUM(BF128:BF17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8:BG17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8:BH17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8:BI17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7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ŠSS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47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1</v>
      </c>
      <c r="E101" s="187"/>
      <c r="F101" s="187"/>
      <c r="G101" s="187"/>
      <c r="H101" s="187"/>
      <c r="I101" s="187"/>
      <c r="J101" s="188" t="n">
        <f aca="false">J132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44</v>
      </c>
      <c r="E102" s="181"/>
      <c r="F102" s="181"/>
      <c r="G102" s="181"/>
      <c r="H102" s="181"/>
      <c r="I102" s="181"/>
      <c r="J102" s="182" t="n">
        <f aca="false">J142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948</v>
      </c>
      <c r="E103" s="187"/>
      <c r="F103" s="187"/>
      <c r="G103" s="187"/>
      <c r="H103" s="187"/>
      <c r="I103" s="187"/>
      <c r="J103" s="188" t="n">
        <f aca="false">J14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949</v>
      </c>
      <c r="E104" s="187"/>
      <c r="F104" s="187"/>
      <c r="G104" s="187"/>
      <c r="H104" s="187"/>
      <c r="I104" s="187"/>
      <c r="J104" s="188" t="n">
        <f aca="false">J14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63</v>
      </c>
      <c r="E105" s="187"/>
      <c r="F105" s="187"/>
      <c r="G105" s="187"/>
      <c r="H105" s="187"/>
      <c r="I105" s="187"/>
      <c r="J105" s="188" t="n">
        <f aca="false">J16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494</v>
      </c>
      <c r="E106" s="187"/>
      <c r="F106" s="187"/>
      <c r="G106" s="187"/>
      <c r="H106" s="187"/>
      <c r="I106" s="187"/>
      <c r="J106" s="188" t="n">
        <f aca="false">J172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9" t="str">
        <f aca="false">E7</f>
        <v>SPRAVEDLIVÁ TRANSFORMACE - proj.Odb.učebny GASTRO - stavební část - celková rekapitulace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3478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2 - Zdravotně technické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8</v>
      </c>
      <c r="D122" s="26"/>
      <c r="E122" s="26"/>
      <c r="F122" s="18" t="str">
        <f aca="false">F14</f>
        <v> </v>
      </c>
      <c r="G122" s="26"/>
      <c r="H122" s="26"/>
      <c r="I122" s="17" t="s">
        <v>20</v>
      </c>
      <c r="J122" s="170" t="str">
        <f aca="false">IF(J14="","",J14)</f>
        <v>14. 1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7</f>
        <v>SŠSS Karlovy Vary</v>
      </c>
      <c r="G124" s="26"/>
      <c r="H124" s="26"/>
      <c r="I124" s="17" t="s">
        <v>28</v>
      </c>
      <c r="J124" s="171" t="str">
        <f aca="false">E23</f>
        <v>DPT projekty Ostr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1</v>
      </c>
      <c r="J125" s="171" t="str">
        <f aca="false">E26</f>
        <v>Neubauerová Soňa, SK-Projekt Ostr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0"/>
      <c r="B127" s="191"/>
      <c r="C127" s="192" t="s">
        <v>166</v>
      </c>
      <c r="D127" s="193" t="s">
        <v>59</v>
      </c>
      <c r="E127" s="193" t="s">
        <v>55</v>
      </c>
      <c r="F127" s="193" t="s">
        <v>56</v>
      </c>
      <c r="G127" s="193" t="s">
        <v>167</v>
      </c>
      <c r="H127" s="193" t="s">
        <v>168</v>
      </c>
      <c r="I127" s="193" t="s">
        <v>169</v>
      </c>
      <c r="J127" s="194" t="s">
        <v>127</v>
      </c>
      <c r="K127" s="195" t="s">
        <v>170</v>
      </c>
      <c r="L127" s="196"/>
      <c r="M127" s="82"/>
      <c r="N127" s="83" t="s">
        <v>38</v>
      </c>
      <c r="O127" s="83" t="s">
        <v>171</v>
      </c>
      <c r="P127" s="83" t="s">
        <v>172</v>
      </c>
      <c r="Q127" s="83" t="s">
        <v>173</v>
      </c>
      <c r="R127" s="83" t="s">
        <v>174</v>
      </c>
      <c r="S127" s="83" t="s">
        <v>175</v>
      </c>
      <c r="T127" s="84" t="s">
        <v>176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77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+P142</f>
        <v>0</v>
      </c>
      <c r="Q128" s="86"/>
      <c r="R128" s="200" t="n">
        <f aca="false">R129+R142</f>
        <v>0.03774</v>
      </c>
      <c r="S128" s="86"/>
      <c r="T128" s="201" t="n">
        <f aca="false">T129+T142</f>
        <v>0.0374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29</v>
      </c>
      <c r="BK128" s="202" t="n">
        <f aca="false">BK129+BK142</f>
        <v>0</v>
      </c>
    </row>
    <row r="129" s="203" customFormat="true" ht="25.9" hidden="false" customHeight="true" outlineLevel="0" collapsed="false">
      <c r="B129" s="204"/>
      <c r="C129" s="205"/>
      <c r="D129" s="206" t="s">
        <v>73</v>
      </c>
      <c r="E129" s="207" t="s">
        <v>178</v>
      </c>
      <c r="F129" s="207" t="s">
        <v>179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32</f>
        <v>0</v>
      </c>
      <c r="Q129" s="212"/>
      <c r="R129" s="213" t="n">
        <f aca="false">R130+R132</f>
        <v>0</v>
      </c>
      <c r="S129" s="212"/>
      <c r="T129" s="214" t="n">
        <f aca="false">T130+T132</f>
        <v>0</v>
      </c>
      <c r="AR129" s="215" t="s">
        <v>81</v>
      </c>
      <c r="AT129" s="216" t="s">
        <v>73</v>
      </c>
      <c r="AU129" s="216" t="s">
        <v>74</v>
      </c>
      <c r="AY129" s="215" t="s">
        <v>180</v>
      </c>
      <c r="BK129" s="217" t="n">
        <f aca="false">BK130+BK132</f>
        <v>0</v>
      </c>
    </row>
    <row r="130" s="203" customFormat="true" ht="22.8" hidden="false" customHeight="true" outlineLevel="0" collapsed="false">
      <c r="B130" s="204"/>
      <c r="C130" s="205"/>
      <c r="D130" s="206" t="s">
        <v>73</v>
      </c>
      <c r="E130" s="218" t="s">
        <v>1959</v>
      </c>
      <c r="F130" s="218" t="s">
        <v>1960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P131</f>
        <v>0</v>
      </c>
      <c r="Q130" s="212"/>
      <c r="R130" s="213" t="n">
        <f aca="false">R131</f>
        <v>0</v>
      </c>
      <c r="S130" s="212"/>
      <c r="T130" s="214" t="n">
        <f aca="false">T131</f>
        <v>0</v>
      </c>
      <c r="AR130" s="215" t="s">
        <v>81</v>
      </c>
      <c r="AT130" s="216" t="s">
        <v>73</v>
      </c>
      <c r="AU130" s="216" t="s">
        <v>81</v>
      </c>
      <c r="AY130" s="215" t="s">
        <v>180</v>
      </c>
      <c r="BK130" s="217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0" t="s">
        <v>81</v>
      </c>
      <c r="D131" s="220" t="s">
        <v>183</v>
      </c>
      <c r="E131" s="221" t="s">
        <v>1961</v>
      </c>
      <c r="F131" s="222" t="s">
        <v>1962</v>
      </c>
      <c r="G131" s="223" t="s">
        <v>429</v>
      </c>
      <c r="H131" s="224" t="n">
        <v>1</v>
      </c>
      <c r="I131" s="225"/>
      <c r="J131" s="224" t="n">
        <f aca="false">ROUND(I131*H131,2)</f>
        <v>0</v>
      </c>
      <c r="K131" s="226"/>
      <c r="L131" s="30"/>
      <c r="M131" s="227"/>
      <c r="N131" s="228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7</v>
      </c>
      <c r="AT131" s="231" t="s">
        <v>183</v>
      </c>
      <c r="AU131" s="231" t="s">
        <v>83</v>
      </c>
      <c r="AY131" s="3" t="s">
        <v>18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187</v>
      </c>
      <c r="BM131" s="231" t="s">
        <v>3558</v>
      </c>
    </row>
    <row r="132" s="203" customFormat="true" ht="22.8" hidden="false" customHeight="true" outlineLevel="0" collapsed="false">
      <c r="B132" s="204"/>
      <c r="C132" s="205"/>
      <c r="D132" s="206" t="s">
        <v>73</v>
      </c>
      <c r="E132" s="218" t="s">
        <v>895</v>
      </c>
      <c r="F132" s="218" t="s">
        <v>896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1)</f>
        <v>0</v>
      </c>
      <c r="Q132" s="212"/>
      <c r="R132" s="213" t="n">
        <f aca="false">SUM(R133:R141)</f>
        <v>0</v>
      </c>
      <c r="S132" s="212"/>
      <c r="T132" s="214" t="n">
        <f aca="false">SUM(T133:T141)</f>
        <v>0</v>
      </c>
      <c r="AR132" s="215" t="s">
        <v>81</v>
      </c>
      <c r="AT132" s="216" t="s">
        <v>73</v>
      </c>
      <c r="AU132" s="216" t="s">
        <v>81</v>
      </c>
      <c r="AY132" s="215" t="s">
        <v>180</v>
      </c>
      <c r="BK132" s="217" t="n">
        <f aca="false">SUM(BK133:BK141)</f>
        <v>0</v>
      </c>
    </row>
    <row r="133" s="31" customFormat="true" ht="33" hidden="false" customHeight="true" outlineLevel="0" collapsed="false">
      <c r="A133" s="24"/>
      <c r="B133" s="25"/>
      <c r="C133" s="220" t="s">
        <v>83</v>
      </c>
      <c r="D133" s="220" t="s">
        <v>183</v>
      </c>
      <c r="E133" s="221" t="s">
        <v>3304</v>
      </c>
      <c r="F133" s="222" t="s">
        <v>3305</v>
      </c>
      <c r="G133" s="223" t="s">
        <v>241</v>
      </c>
      <c r="H133" s="224" t="n">
        <v>0.04</v>
      </c>
      <c r="I133" s="225"/>
      <c r="J133" s="224" t="n">
        <f aca="false">ROUND(I133*H133,2)</f>
        <v>0</v>
      </c>
      <c r="K133" s="226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7</v>
      </c>
      <c r="AT133" s="231" t="s">
        <v>183</v>
      </c>
      <c r="AU133" s="231" t="s">
        <v>83</v>
      </c>
      <c r="AY133" s="3" t="s">
        <v>18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187</v>
      </c>
      <c r="BM133" s="231" t="s">
        <v>3559</v>
      </c>
    </row>
    <row r="134" s="245" customFormat="true" ht="12.8" hidden="false" customHeight="false" outlineLevel="0" collapsed="false">
      <c r="B134" s="246"/>
      <c r="C134" s="247"/>
      <c r="D134" s="236" t="s">
        <v>189</v>
      </c>
      <c r="E134" s="248"/>
      <c r="F134" s="249" t="s">
        <v>3560</v>
      </c>
      <c r="G134" s="247"/>
      <c r="H134" s="250" t="n">
        <v>0.0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9</v>
      </c>
      <c r="AU134" s="256" t="s">
        <v>83</v>
      </c>
      <c r="AV134" s="245" t="s">
        <v>83</v>
      </c>
      <c r="AW134" s="245" t="s">
        <v>30</v>
      </c>
      <c r="AX134" s="245" t="s">
        <v>81</v>
      </c>
      <c r="AY134" s="256" t="s">
        <v>180</v>
      </c>
    </row>
    <row r="135" s="31" customFormat="true" ht="24.15" hidden="false" customHeight="true" outlineLevel="0" collapsed="false">
      <c r="A135" s="24"/>
      <c r="B135" s="25"/>
      <c r="C135" s="220" t="s">
        <v>181</v>
      </c>
      <c r="D135" s="220" t="s">
        <v>183</v>
      </c>
      <c r="E135" s="221" t="s">
        <v>901</v>
      </c>
      <c r="F135" s="222" t="s">
        <v>902</v>
      </c>
      <c r="G135" s="223" t="s">
        <v>241</v>
      </c>
      <c r="H135" s="224" t="n">
        <v>0.04</v>
      </c>
      <c r="I135" s="225"/>
      <c r="J135" s="224" t="n">
        <f aca="false">ROUND(I135*H135,2)</f>
        <v>0</v>
      </c>
      <c r="K135" s="226"/>
      <c r="L135" s="30"/>
      <c r="M135" s="227"/>
      <c r="N135" s="228" t="s">
        <v>39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87</v>
      </c>
      <c r="AT135" s="231" t="s">
        <v>183</v>
      </c>
      <c r="AU135" s="231" t="s">
        <v>83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187</v>
      </c>
      <c r="BM135" s="231" t="s">
        <v>3561</v>
      </c>
    </row>
    <row r="136" s="233" customFormat="true" ht="12.8" hidden="false" customHeight="false" outlineLevel="0" collapsed="false">
      <c r="B136" s="234"/>
      <c r="C136" s="235"/>
      <c r="D136" s="236" t="s">
        <v>189</v>
      </c>
      <c r="E136" s="237"/>
      <c r="F136" s="238" t="s">
        <v>908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89</v>
      </c>
      <c r="AU136" s="244" t="s">
        <v>83</v>
      </c>
      <c r="AV136" s="233" t="s">
        <v>81</v>
      </c>
      <c r="AW136" s="233" t="s">
        <v>30</v>
      </c>
      <c r="AX136" s="233" t="s">
        <v>74</v>
      </c>
      <c r="AY136" s="244" t="s">
        <v>180</v>
      </c>
    </row>
    <row r="137" s="245" customFormat="true" ht="12.8" hidden="false" customHeight="false" outlineLevel="0" collapsed="false">
      <c r="B137" s="246"/>
      <c r="C137" s="247"/>
      <c r="D137" s="236" t="s">
        <v>189</v>
      </c>
      <c r="E137" s="248"/>
      <c r="F137" s="249" t="s">
        <v>3560</v>
      </c>
      <c r="G137" s="247"/>
      <c r="H137" s="250" t="n">
        <v>0.0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9</v>
      </c>
      <c r="AU137" s="256" t="s">
        <v>83</v>
      </c>
      <c r="AV137" s="245" t="s">
        <v>83</v>
      </c>
      <c r="AW137" s="245" t="s">
        <v>30</v>
      </c>
      <c r="AX137" s="245" t="s">
        <v>81</v>
      </c>
      <c r="AY137" s="256" t="s">
        <v>180</v>
      </c>
    </row>
    <row r="138" s="31" customFormat="true" ht="24.15" hidden="false" customHeight="true" outlineLevel="0" collapsed="false">
      <c r="A138" s="24"/>
      <c r="B138" s="25"/>
      <c r="C138" s="220" t="s">
        <v>187</v>
      </c>
      <c r="D138" s="220" t="s">
        <v>183</v>
      </c>
      <c r="E138" s="221" t="s">
        <v>911</v>
      </c>
      <c r="F138" s="222" t="s">
        <v>912</v>
      </c>
      <c r="G138" s="223" t="s">
        <v>241</v>
      </c>
      <c r="H138" s="224" t="n">
        <v>0.56</v>
      </c>
      <c r="I138" s="225"/>
      <c r="J138" s="224" t="n">
        <f aca="false">ROUND(I138*H138,2)</f>
        <v>0</v>
      </c>
      <c r="K138" s="226"/>
      <c r="L138" s="30"/>
      <c r="M138" s="227"/>
      <c r="N138" s="228" t="s">
        <v>39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7</v>
      </c>
      <c r="AT138" s="231" t="s">
        <v>183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187</v>
      </c>
      <c r="BM138" s="231" t="s">
        <v>3562</v>
      </c>
    </row>
    <row r="139" s="233" customFormat="true" ht="12.8" hidden="false" customHeight="false" outlineLevel="0" collapsed="false">
      <c r="B139" s="234"/>
      <c r="C139" s="235"/>
      <c r="D139" s="236" t="s">
        <v>189</v>
      </c>
      <c r="E139" s="237"/>
      <c r="F139" s="238" t="s">
        <v>908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9</v>
      </c>
      <c r="AU139" s="244" t="s">
        <v>83</v>
      </c>
      <c r="AV139" s="233" t="s">
        <v>81</v>
      </c>
      <c r="AW139" s="233" t="s">
        <v>30</v>
      </c>
      <c r="AX139" s="233" t="s">
        <v>74</v>
      </c>
      <c r="AY139" s="244" t="s">
        <v>180</v>
      </c>
    </row>
    <row r="140" s="245" customFormat="true" ht="12.8" hidden="false" customHeight="false" outlineLevel="0" collapsed="false">
      <c r="B140" s="246"/>
      <c r="C140" s="247"/>
      <c r="D140" s="236" t="s">
        <v>189</v>
      </c>
      <c r="E140" s="248"/>
      <c r="F140" s="249" t="s">
        <v>3563</v>
      </c>
      <c r="G140" s="247"/>
      <c r="H140" s="250" t="n">
        <v>0.5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9</v>
      </c>
      <c r="AU140" s="256" t="s">
        <v>83</v>
      </c>
      <c r="AV140" s="245" t="s">
        <v>83</v>
      </c>
      <c r="AW140" s="245" t="s">
        <v>30</v>
      </c>
      <c r="AX140" s="245" t="s">
        <v>81</v>
      </c>
      <c r="AY140" s="256" t="s">
        <v>180</v>
      </c>
    </row>
    <row r="141" s="31" customFormat="true" ht="33" hidden="false" customHeight="true" outlineLevel="0" collapsed="false">
      <c r="A141" s="24"/>
      <c r="B141" s="25"/>
      <c r="C141" s="220" t="s">
        <v>212</v>
      </c>
      <c r="D141" s="220" t="s">
        <v>183</v>
      </c>
      <c r="E141" s="221" t="s">
        <v>917</v>
      </c>
      <c r="F141" s="222" t="s">
        <v>918</v>
      </c>
      <c r="G141" s="223" t="s">
        <v>241</v>
      </c>
      <c r="H141" s="224" t="n">
        <v>0.04</v>
      </c>
      <c r="I141" s="225"/>
      <c r="J141" s="224" t="n">
        <f aca="false">ROUND(I141*H141,2)</f>
        <v>0</v>
      </c>
      <c r="K141" s="226"/>
      <c r="L141" s="30"/>
      <c r="M141" s="227"/>
      <c r="N141" s="228" t="s">
        <v>39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7</v>
      </c>
      <c r="AT141" s="231" t="s">
        <v>183</v>
      </c>
      <c r="AU141" s="231" t="s">
        <v>83</v>
      </c>
      <c r="AY141" s="3" t="s">
        <v>18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187</v>
      </c>
      <c r="BM141" s="231" t="s">
        <v>3564</v>
      </c>
    </row>
    <row r="142" s="203" customFormat="true" ht="25.9" hidden="false" customHeight="true" outlineLevel="0" collapsed="false">
      <c r="B142" s="204"/>
      <c r="C142" s="205"/>
      <c r="D142" s="206" t="s">
        <v>73</v>
      </c>
      <c r="E142" s="207" t="s">
        <v>937</v>
      </c>
      <c r="F142" s="207" t="s">
        <v>938</v>
      </c>
      <c r="G142" s="205"/>
      <c r="H142" s="205"/>
      <c r="I142" s="208"/>
      <c r="J142" s="209" t="n">
        <f aca="false">BK142</f>
        <v>0</v>
      </c>
      <c r="K142" s="205"/>
      <c r="L142" s="210"/>
      <c r="M142" s="211"/>
      <c r="N142" s="212"/>
      <c r="O142" s="212"/>
      <c r="P142" s="213" t="n">
        <f aca="false">P143+P149+P165+P172</f>
        <v>0</v>
      </c>
      <c r="Q142" s="212"/>
      <c r="R142" s="213" t="n">
        <f aca="false">R143+R149+R165+R172</f>
        <v>0.03774</v>
      </c>
      <c r="S142" s="212"/>
      <c r="T142" s="214" t="n">
        <f aca="false">T143+T149+T165+T172</f>
        <v>0.03741</v>
      </c>
      <c r="AR142" s="215" t="s">
        <v>83</v>
      </c>
      <c r="AT142" s="216" t="s">
        <v>73</v>
      </c>
      <c r="AU142" s="216" t="s">
        <v>74</v>
      </c>
      <c r="AY142" s="215" t="s">
        <v>180</v>
      </c>
      <c r="BK142" s="217" t="n">
        <f aca="false">BK143+BK149+BK165+BK172</f>
        <v>0</v>
      </c>
    </row>
    <row r="143" s="203" customFormat="true" ht="22.8" hidden="false" customHeight="true" outlineLevel="0" collapsed="false">
      <c r="B143" s="204"/>
      <c r="C143" s="205"/>
      <c r="D143" s="206" t="s">
        <v>73</v>
      </c>
      <c r="E143" s="218" t="s">
        <v>1964</v>
      </c>
      <c r="F143" s="218" t="s">
        <v>1965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8)</f>
        <v>0</v>
      </c>
      <c r="Q143" s="212"/>
      <c r="R143" s="213" t="n">
        <f aca="false">SUM(R144:R148)</f>
        <v>0.00762</v>
      </c>
      <c r="S143" s="212"/>
      <c r="T143" s="214" t="n">
        <f aca="false">SUM(T144:T148)</f>
        <v>0</v>
      </c>
      <c r="AR143" s="215" t="s">
        <v>83</v>
      </c>
      <c r="AT143" s="216" t="s">
        <v>73</v>
      </c>
      <c r="AU143" s="216" t="s">
        <v>81</v>
      </c>
      <c r="AY143" s="215" t="s">
        <v>180</v>
      </c>
      <c r="BK143" s="217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20" t="s">
        <v>223</v>
      </c>
      <c r="D144" s="220" t="s">
        <v>183</v>
      </c>
      <c r="E144" s="221" t="s">
        <v>1966</v>
      </c>
      <c r="F144" s="222" t="s">
        <v>1967</v>
      </c>
      <c r="G144" s="223" t="s">
        <v>319</v>
      </c>
      <c r="H144" s="224" t="n">
        <v>1</v>
      </c>
      <c r="I144" s="225"/>
      <c r="J144" s="224" t="n">
        <f aca="false">ROUND(I144*H144,2)</f>
        <v>0</v>
      </c>
      <c r="K144" s="226"/>
      <c r="L144" s="30"/>
      <c r="M144" s="227"/>
      <c r="N144" s="228" t="s">
        <v>39</v>
      </c>
      <c r="O144" s="74"/>
      <c r="P144" s="229" t="n">
        <f aca="false">O144*H144</f>
        <v>0</v>
      </c>
      <c r="Q144" s="229" t="n">
        <v>0.00041</v>
      </c>
      <c r="R144" s="229" t="n">
        <f aca="false">Q144*H144</f>
        <v>0.00041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82</v>
      </c>
      <c r="AT144" s="231" t="s">
        <v>183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282</v>
      </c>
      <c r="BM144" s="231" t="s">
        <v>3565</v>
      </c>
    </row>
    <row r="145" s="31" customFormat="true" ht="16.5" hidden="false" customHeight="true" outlineLevel="0" collapsed="false">
      <c r="A145" s="24"/>
      <c r="B145" s="25"/>
      <c r="C145" s="220" t="s">
        <v>234</v>
      </c>
      <c r="D145" s="220" t="s">
        <v>183</v>
      </c>
      <c r="E145" s="221" t="s">
        <v>1970</v>
      </c>
      <c r="F145" s="222" t="s">
        <v>1971</v>
      </c>
      <c r="G145" s="223" t="s">
        <v>319</v>
      </c>
      <c r="H145" s="224" t="n">
        <v>10</v>
      </c>
      <c r="I145" s="225"/>
      <c r="J145" s="224" t="n">
        <f aca="false">ROUND(I145*H145,2)</f>
        <v>0</v>
      </c>
      <c r="K145" s="226"/>
      <c r="L145" s="30"/>
      <c r="M145" s="227"/>
      <c r="N145" s="228" t="s">
        <v>39</v>
      </c>
      <c r="O145" s="74"/>
      <c r="P145" s="229" t="n">
        <f aca="false">O145*H145</f>
        <v>0</v>
      </c>
      <c r="Q145" s="229" t="n">
        <v>0.00048</v>
      </c>
      <c r="R145" s="229" t="n">
        <f aca="false">Q145*H145</f>
        <v>0.0048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82</v>
      </c>
      <c r="AT145" s="231" t="s">
        <v>183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282</v>
      </c>
      <c r="BM145" s="231" t="s">
        <v>3566</v>
      </c>
    </row>
    <row r="146" s="31" customFormat="true" ht="12.8" hidden="false" customHeight="false" outlineLevel="0" collapsed="false">
      <c r="A146" s="24"/>
      <c r="B146" s="25"/>
      <c r="C146" s="26"/>
      <c r="D146" s="236" t="s">
        <v>198</v>
      </c>
      <c r="E146" s="26"/>
      <c r="F146" s="257" t="s">
        <v>1969</v>
      </c>
      <c r="G146" s="26"/>
      <c r="H146" s="26"/>
      <c r="I146" s="258"/>
      <c r="J146" s="26"/>
      <c r="K146" s="26"/>
      <c r="L146" s="30"/>
      <c r="M146" s="259"/>
      <c r="N146" s="26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8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20" t="s">
        <v>238</v>
      </c>
      <c r="D147" s="220" t="s">
        <v>183</v>
      </c>
      <c r="E147" s="221" t="s">
        <v>3567</v>
      </c>
      <c r="F147" s="222" t="s">
        <v>3568</v>
      </c>
      <c r="G147" s="223" t="s">
        <v>259</v>
      </c>
      <c r="H147" s="224" t="n">
        <v>1</v>
      </c>
      <c r="I147" s="225"/>
      <c r="J147" s="224" t="n">
        <f aca="false">ROUND(I147*H147,2)</f>
        <v>0</v>
      </c>
      <c r="K147" s="226"/>
      <c r="L147" s="30"/>
      <c r="M147" s="227"/>
      <c r="N147" s="228" t="s">
        <v>39</v>
      </c>
      <c r="O147" s="74"/>
      <c r="P147" s="229" t="n">
        <f aca="false">O147*H147</f>
        <v>0</v>
      </c>
      <c r="Q147" s="229" t="n">
        <v>0.00179</v>
      </c>
      <c r="R147" s="229" t="n">
        <f aca="false">Q147*H147</f>
        <v>0.00179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82</v>
      </c>
      <c r="AT147" s="231" t="s">
        <v>183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282</v>
      </c>
      <c r="BM147" s="231" t="s">
        <v>3569</v>
      </c>
    </row>
    <row r="148" s="31" customFormat="true" ht="16.5" hidden="false" customHeight="true" outlineLevel="0" collapsed="false">
      <c r="A148" s="24"/>
      <c r="B148" s="25"/>
      <c r="C148" s="220" t="s">
        <v>245</v>
      </c>
      <c r="D148" s="220" t="s">
        <v>183</v>
      </c>
      <c r="E148" s="221" t="s">
        <v>1990</v>
      </c>
      <c r="F148" s="222" t="s">
        <v>1991</v>
      </c>
      <c r="G148" s="223" t="s">
        <v>259</v>
      </c>
      <c r="H148" s="224" t="n">
        <v>2</v>
      </c>
      <c r="I148" s="225"/>
      <c r="J148" s="224" t="n">
        <f aca="false">ROUND(I148*H148,2)</f>
        <v>0</v>
      </c>
      <c r="K148" s="226"/>
      <c r="L148" s="30"/>
      <c r="M148" s="227"/>
      <c r="N148" s="228" t="s">
        <v>39</v>
      </c>
      <c r="O148" s="74"/>
      <c r="P148" s="229" t="n">
        <f aca="false">O148*H148</f>
        <v>0</v>
      </c>
      <c r="Q148" s="229" t="n">
        <v>0.00031</v>
      </c>
      <c r="R148" s="229" t="n">
        <f aca="false">Q148*H148</f>
        <v>0.00062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2</v>
      </c>
      <c r="AT148" s="231" t="s">
        <v>183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282</v>
      </c>
      <c r="BM148" s="231" t="s">
        <v>3570</v>
      </c>
    </row>
    <row r="149" s="203" customFormat="true" ht="22.8" hidden="false" customHeight="true" outlineLevel="0" collapsed="false">
      <c r="B149" s="204"/>
      <c r="C149" s="205"/>
      <c r="D149" s="206" t="s">
        <v>73</v>
      </c>
      <c r="E149" s="218" t="s">
        <v>2028</v>
      </c>
      <c r="F149" s="218" t="s">
        <v>2029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64)</f>
        <v>0</v>
      </c>
      <c r="Q149" s="212"/>
      <c r="R149" s="213" t="n">
        <f aca="false">SUM(R150:R164)</f>
        <v>0.03012</v>
      </c>
      <c r="S149" s="212"/>
      <c r="T149" s="214" t="n">
        <f aca="false">SUM(T150:T164)</f>
        <v>0</v>
      </c>
      <c r="AR149" s="215" t="s">
        <v>83</v>
      </c>
      <c r="AT149" s="216" t="s">
        <v>73</v>
      </c>
      <c r="AU149" s="216" t="s">
        <v>81</v>
      </c>
      <c r="AY149" s="215" t="s">
        <v>180</v>
      </c>
      <c r="BK149" s="217" t="n">
        <f aca="false">SUM(BK150:BK164)</f>
        <v>0</v>
      </c>
    </row>
    <row r="150" s="31" customFormat="true" ht="24.15" hidden="false" customHeight="true" outlineLevel="0" collapsed="false">
      <c r="A150" s="24"/>
      <c r="B150" s="25"/>
      <c r="C150" s="220" t="s">
        <v>250</v>
      </c>
      <c r="D150" s="220" t="s">
        <v>183</v>
      </c>
      <c r="E150" s="221" t="s">
        <v>2030</v>
      </c>
      <c r="F150" s="222" t="s">
        <v>2031</v>
      </c>
      <c r="G150" s="223" t="s">
        <v>319</v>
      </c>
      <c r="H150" s="224" t="n">
        <v>5</v>
      </c>
      <c r="I150" s="225"/>
      <c r="J150" s="224" t="n">
        <f aca="false">ROUND(I150*H150,2)</f>
        <v>0</v>
      </c>
      <c r="K150" s="226"/>
      <c r="L150" s="30"/>
      <c r="M150" s="227"/>
      <c r="N150" s="228" t="s">
        <v>39</v>
      </c>
      <c r="O150" s="74"/>
      <c r="P150" s="229" t="n">
        <f aca="false">O150*H150</f>
        <v>0</v>
      </c>
      <c r="Q150" s="229" t="n">
        <v>0.00084</v>
      </c>
      <c r="R150" s="229" t="n">
        <f aca="false">Q150*H150</f>
        <v>0.0042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82</v>
      </c>
      <c r="AT150" s="231" t="s">
        <v>183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282</v>
      </c>
      <c r="BM150" s="231" t="s">
        <v>3571</v>
      </c>
    </row>
    <row r="151" s="31" customFormat="true" ht="12.8" hidden="false" customHeight="false" outlineLevel="0" collapsed="false">
      <c r="A151" s="24"/>
      <c r="B151" s="25"/>
      <c r="C151" s="26"/>
      <c r="D151" s="236" t="s">
        <v>198</v>
      </c>
      <c r="E151" s="26"/>
      <c r="F151" s="257" t="s">
        <v>1969</v>
      </c>
      <c r="G151" s="26"/>
      <c r="H151" s="26"/>
      <c r="I151" s="258"/>
      <c r="J151" s="26"/>
      <c r="K151" s="26"/>
      <c r="L151" s="30"/>
      <c r="M151" s="259"/>
      <c r="N151" s="26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8</v>
      </c>
      <c r="AU151" s="3" t="s">
        <v>83</v>
      </c>
    </row>
    <row r="152" s="31" customFormat="true" ht="24.15" hidden="false" customHeight="true" outlineLevel="0" collapsed="false">
      <c r="A152" s="24"/>
      <c r="B152" s="25"/>
      <c r="C152" s="220" t="s">
        <v>256</v>
      </c>
      <c r="D152" s="220" t="s">
        <v>183</v>
      </c>
      <c r="E152" s="221" t="s">
        <v>2033</v>
      </c>
      <c r="F152" s="222" t="s">
        <v>2034</v>
      </c>
      <c r="G152" s="223" t="s">
        <v>319</v>
      </c>
      <c r="H152" s="224" t="n">
        <v>13</v>
      </c>
      <c r="I152" s="225"/>
      <c r="J152" s="224" t="n">
        <f aca="false">ROUND(I152*H152,2)</f>
        <v>0</v>
      </c>
      <c r="K152" s="226"/>
      <c r="L152" s="30"/>
      <c r="M152" s="227"/>
      <c r="N152" s="228" t="s">
        <v>39</v>
      </c>
      <c r="O152" s="74"/>
      <c r="P152" s="229" t="n">
        <f aca="false">O152*H152</f>
        <v>0</v>
      </c>
      <c r="Q152" s="229" t="n">
        <v>0.00116</v>
      </c>
      <c r="R152" s="229" t="n">
        <f aca="false">Q152*H152</f>
        <v>0.01508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82</v>
      </c>
      <c r="AT152" s="231" t="s">
        <v>183</v>
      </c>
      <c r="AU152" s="231" t="s">
        <v>83</v>
      </c>
      <c r="AY152" s="3" t="s">
        <v>18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282</v>
      </c>
      <c r="BM152" s="231" t="s">
        <v>3572</v>
      </c>
    </row>
    <row r="153" s="31" customFormat="true" ht="12.8" hidden="false" customHeight="false" outlineLevel="0" collapsed="false">
      <c r="A153" s="24"/>
      <c r="B153" s="25"/>
      <c r="C153" s="26"/>
      <c r="D153" s="236" t="s">
        <v>198</v>
      </c>
      <c r="E153" s="26"/>
      <c r="F153" s="257" t="s">
        <v>1969</v>
      </c>
      <c r="G153" s="26"/>
      <c r="H153" s="26"/>
      <c r="I153" s="258"/>
      <c r="J153" s="26"/>
      <c r="K153" s="26"/>
      <c r="L153" s="30"/>
      <c r="M153" s="259"/>
      <c r="N153" s="26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8</v>
      </c>
      <c r="AU153" s="3" t="s">
        <v>83</v>
      </c>
    </row>
    <row r="154" s="31" customFormat="true" ht="24.15" hidden="false" customHeight="true" outlineLevel="0" collapsed="false">
      <c r="A154" s="24"/>
      <c r="B154" s="25"/>
      <c r="C154" s="220" t="s">
        <v>7</v>
      </c>
      <c r="D154" s="220" t="s">
        <v>183</v>
      </c>
      <c r="E154" s="221" t="s">
        <v>3573</v>
      </c>
      <c r="F154" s="222" t="s">
        <v>3574</v>
      </c>
      <c r="G154" s="223" t="s">
        <v>319</v>
      </c>
      <c r="H154" s="224" t="n">
        <v>5</v>
      </c>
      <c r="I154" s="225"/>
      <c r="J154" s="224" t="n">
        <f aca="false">ROUND(I154*H154,2)</f>
        <v>0</v>
      </c>
      <c r="K154" s="226"/>
      <c r="L154" s="30"/>
      <c r="M154" s="227"/>
      <c r="N154" s="228" t="s">
        <v>39</v>
      </c>
      <c r="O154" s="74"/>
      <c r="P154" s="229" t="n">
        <f aca="false">O154*H154</f>
        <v>0</v>
      </c>
      <c r="Q154" s="229" t="n">
        <v>0.00066</v>
      </c>
      <c r="R154" s="229" t="n">
        <f aca="false">Q154*H154</f>
        <v>0.0033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82</v>
      </c>
      <c r="AT154" s="231" t="s">
        <v>183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282</v>
      </c>
      <c r="BM154" s="231" t="s">
        <v>3575</v>
      </c>
    </row>
    <row r="155" s="233" customFormat="true" ht="12.8" hidden="false" customHeight="false" outlineLevel="0" collapsed="false">
      <c r="B155" s="234"/>
      <c r="C155" s="235"/>
      <c r="D155" s="236" t="s">
        <v>189</v>
      </c>
      <c r="E155" s="237"/>
      <c r="F155" s="238" t="s">
        <v>3576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9</v>
      </c>
      <c r="AU155" s="244" t="s">
        <v>83</v>
      </c>
      <c r="AV155" s="233" t="s">
        <v>81</v>
      </c>
      <c r="AW155" s="233" t="s">
        <v>30</v>
      </c>
      <c r="AX155" s="233" t="s">
        <v>74</v>
      </c>
      <c r="AY155" s="244" t="s">
        <v>180</v>
      </c>
    </row>
    <row r="156" s="245" customFormat="true" ht="12.8" hidden="false" customHeight="false" outlineLevel="0" collapsed="false">
      <c r="B156" s="246"/>
      <c r="C156" s="247"/>
      <c r="D156" s="236" t="s">
        <v>189</v>
      </c>
      <c r="E156" s="248"/>
      <c r="F156" s="249" t="s">
        <v>3577</v>
      </c>
      <c r="G156" s="247"/>
      <c r="H156" s="250" t="n">
        <v>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9</v>
      </c>
      <c r="AU156" s="256" t="s">
        <v>83</v>
      </c>
      <c r="AV156" s="245" t="s">
        <v>83</v>
      </c>
      <c r="AW156" s="245" t="s">
        <v>30</v>
      </c>
      <c r="AX156" s="245" t="s">
        <v>81</v>
      </c>
      <c r="AY156" s="256" t="s">
        <v>180</v>
      </c>
    </row>
    <row r="157" s="31" customFormat="true" ht="16.5" hidden="false" customHeight="true" outlineLevel="0" collapsed="false">
      <c r="A157" s="24"/>
      <c r="B157" s="25"/>
      <c r="C157" s="285" t="s">
        <v>264</v>
      </c>
      <c r="D157" s="285" t="s">
        <v>395</v>
      </c>
      <c r="E157" s="286" t="s">
        <v>3578</v>
      </c>
      <c r="F157" s="287" t="s">
        <v>3579</v>
      </c>
      <c r="G157" s="288" t="s">
        <v>319</v>
      </c>
      <c r="H157" s="289" t="n">
        <v>5</v>
      </c>
      <c r="I157" s="290"/>
      <c r="J157" s="289" t="n">
        <f aca="false">ROUND(I157*H157,2)</f>
        <v>0</v>
      </c>
      <c r="K157" s="291"/>
      <c r="L157" s="292"/>
      <c r="M157" s="293"/>
      <c r="N157" s="294" t="s">
        <v>39</v>
      </c>
      <c r="O157" s="74"/>
      <c r="P157" s="229" t="n">
        <f aca="false">O157*H157</f>
        <v>0</v>
      </c>
      <c r="Q157" s="229" t="n">
        <v>0.00075</v>
      </c>
      <c r="R157" s="229" t="n">
        <f aca="false">Q157*H157</f>
        <v>0.00375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78</v>
      </c>
      <c r="AT157" s="231" t="s">
        <v>395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282</v>
      </c>
      <c r="BM157" s="231" t="s">
        <v>3580</v>
      </c>
    </row>
    <row r="158" s="233" customFormat="true" ht="12.8" hidden="false" customHeight="false" outlineLevel="0" collapsed="false">
      <c r="B158" s="234"/>
      <c r="C158" s="235"/>
      <c r="D158" s="236" t="s">
        <v>189</v>
      </c>
      <c r="E158" s="237"/>
      <c r="F158" s="238" t="s">
        <v>3581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9</v>
      </c>
      <c r="AU158" s="244" t="s">
        <v>83</v>
      </c>
      <c r="AV158" s="233" t="s">
        <v>81</v>
      </c>
      <c r="AW158" s="233" t="s">
        <v>30</v>
      </c>
      <c r="AX158" s="233" t="s">
        <v>74</v>
      </c>
      <c r="AY158" s="244" t="s">
        <v>180</v>
      </c>
    </row>
    <row r="159" s="245" customFormat="true" ht="12.8" hidden="false" customHeight="false" outlineLevel="0" collapsed="false">
      <c r="B159" s="246"/>
      <c r="C159" s="247"/>
      <c r="D159" s="236" t="s">
        <v>189</v>
      </c>
      <c r="E159" s="248"/>
      <c r="F159" s="249" t="s">
        <v>212</v>
      </c>
      <c r="G159" s="247"/>
      <c r="H159" s="250" t="n">
        <v>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9</v>
      </c>
      <c r="AU159" s="256" t="s">
        <v>83</v>
      </c>
      <c r="AV159" s="245" t="s">
        <v>83</v>
      </c>
      <c r="AW159" s="245" t="s">
        <v>30</v>
      </c>
      <c r="AX159" s="245" t="s">
        <v>81</v>
      </c>
      <c r="AY159" s="256" t="s">
        <v>180</v>
      </c>
    </row>
    <row r="160" s="31" customFormat="true" ht="37.8" hidden="false" customHeight="true" outlineLevel="0" collapsed="false">
      <c r="A160" s="24"/>
      <c r="B160" s="25"/>
      <c r="C160" s="220" t="s">
        <v>271</v>
      </c>
      <c r="D160" s="220" t="s">
        <v>183</v>
      </c>
      <c r="E160" s="221" t="s">
        <v>2043</v>
      </c>
      <c r="F160" s="222" t="s">
        <v>2044</v>
      </c>
      <c r="G160" s="223" t="s">
        <v>319</v>
      </c>
      <c r="H160" s="224" t="n">
        <v>18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7E-005</v>
      </c>
      <c r="R160" s="229" t="n">
        <f aca="false">Q160*H160</f>
        <v>0.00126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82</v>
      </c>
      <c r="AT160" s="231" t="s">
        <v>183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282</v>
      </c>
      <c r="BM160" s="231" t="s">
        <v>3582</v>
      </c>
    </row>
    <row r="161" s="31" customFormat="true" ht="16.5" hidden="false" customHeight="true" outlineLevel="0" collapsed="false">
      <c r="A161" s="24"/>
      <c r="B161" s="25"/>
      <c r="C161" s="220" t="s">
        <v>277</v>
      </c>
      <c r="D161" s="220" t="s">
        <v>183</v>
      </c>
      <c r="E161" s="221" t="s">
        <v>2053</v>
      </c>
      <c r="F161" s="222" t="s">
        <v>2054</v>
      </c>
      <c r="G161" s="223" t="s">
        <v>259</v>
      </c>
      <c r="H161" s="224" t="n">
        <v>7</v>
      </c>
      <c r="I161" s="225"/>
      <c r="J161" s="224" t="n">
        <f aca="false">ROUND(I161*H161,2)</f>
        <v>0</v>
      </c>
      <c r="K161" s="226"/>
      <c r="L161" s="30"/>
      <c r="M161" s="227"/>
      <c r="N161" s="228" t="s">
        <v>39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82</v>
      </c>
      <c r="AT161" s="231" t="s">
        <v>183</v>
      </c>
      <c r="AU161" s="231" t="s">
        <v>83</v>
      </c>
      <c r="AY161" s="3" t="s">
        <v>18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282</v>
      </c>
      <c r="BM161" s="231" t="s">
        <v>3583</v>
      </c>
    </row>
    <row r="162" s="31" customFormat="true" ht="16.5" hidden="false" customHeight="true" outlineLevel="0" collapsed="false">
      <c r="A162" s="24"/>
      <c r="B162" s="25"/>
      <c r="C162" s="220" t="s">
        <v>282</v>
      </c>
      <c r="D162" s="220" t="s">
        <v>183</v>
      </c>
      <c r="E162" s="221" t="s">
        <v>2078</v>
      </c>
      <c r="F162" s="222" t="s">
        <v>2079</v>
      </c>
      <c r="G162" s="223" t="s">
        <v>259</v>
      </c>
      <c r="H162" s="224" t="n">
        <v>1</v>
      </c>
      <c r="I162" s="225"/>
      <c r="J162" s="224" t="n">
        <f aca="false">ROUND(I162*H162,2)</f>
        <v>0</v>
      </c>
      <c r="K162" s="226"/>
      <c r="L162" s="30"/>
      <c r="M162" s="227"/>
      <c r="N162" s="228" t="s">
        <v>39</v>
      </c>
      <c r="O162" s="74"/>
      <c r="P162" s="229" t="n">
        <f aca="false">O162*H162</f>
        <v>0</v>
      </c>
      <c r="Q162" s="229" t="n">
        <v>0.00109</v>
      </c>
      <c r="R162" s="229" t="n">
        <f aca="false">Q162*H162</f>
        <v>0.0010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82</v>
      </c>
      <c r="AT162" s="231" t="s">
        <v>183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282</v>
      </c>
      <c r="BM162" s="231" t="s">
        <v>3584</v>
      </c>
    </row>
    <row r="163" s="31" customFormat="true" ht="21.75" hidden="false" customHeight="true" outlineLevel="0" collapsed="false">
      <c r="A163" s="24"/>
      <c r="B163" s="25"/>
      <c r="C163" s="220" t="s">
        <v>233</v>
      </c>
      <c r="D163" s="220" t="s">
        <v>183</v>
      </c>
      <c r="E163" s="221" t="s">
        <v>2081</v>
      </c>
      <c r="F163" s="222" t="s">
        <v>2082</v>
      </c>
      <c r="G163" s="223" t="s">
        <v>2083</v>
      </c>
      <c r="H163" s="224" t="n">
        <v>6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9E-005</v>
      </c>
      <c r="R163" s="229" t="n">
        <f aca="false">Q163*H163</f>
        <v>0.00054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2</v>
      </c>
      <c r="AT163" s="231" t="s">
        <v>183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282</v>
      </c>
      <c r="BM163" s="231" t="s">
        <v>3585</v>
      </c>
    </row>
    <row r="164" s="31" customFormat="true" ht="16.5" hidden="false" customHeight="true" outlineLevel="0" collapsed="false">
      <c r="A164" s="24"/>
      <c r="B164" s="25"/>
      <c r="C164" s="285" t="s">
        <v>291</v>
      </c>
      <c r="D164" s="285" t="s">
        <v>395</v>
      </c>
      <c r="E164" s="286" t="s">
        <v>2085</v>
      </c>
      <c r="F164" s="287" t="s">
        <v>2086</v>
      </c>
      <c r="G164" s="288" t="s">
        <v>259</v>
      </c>
      <c r="H164" s="289" t="n">
        <v>6</v>
      </c>
      <c r="I164" s="290"/>
      <c r="J164" s="289" t="n">
        <f aca="false">ROUND(I164*H164,2)</f>
        <v>0</v>
      </c>
      <c r="K164" s="291"/>
      <c r="L164" s="292"/>
      <c r="M164" s="293"/>
      <c r="N164" s="294" t="s">
        <v>39</v>
      </c>
      <c r="O164" s="74"/>
      <c r="P164" s="229" t="n">
        <f aca="false">O164*H164</f>
        <v>0</v>
      </c>
      <c r="Q164" s="229" t="n">
        <v>0.00015</v>
      </c>
      <c r="R164" s="229" t="n">
        <f aca="false">Q164*H164</f>
        <v>0.0009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78</v>
      </c>
      <c r="AT164" s="231" t="s">
        <v>395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282</v>
      </c>
      <c r="BM164" s="231" t="s">
        <v>3586</v>
      </c>
    </row>
    <row r="165" s="203" customFormat="true" ht="22.8" hidden="false" customHeight="true" outlineLevel="0" collapsed="false">
      <c r="B165" s="204"/>
      <c r="C165" s="205"/>
      <c r="D165" s="206" t="s">
        <v>73</v>
      </c>
      <c r="E165" s="218" t="s">
        <v>1753</v>
      </c>
      <c r="F165" s="218" t="s">
        <v>1754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71)</f>
        <v>0</v>
      </c>
      <c r="Q165" s="212"/>
      <c r="R165" s="213" t="n">
        <f aca="false">SUM(R166:R171)</f>
        <v>0</v>
      </c>
      <c r="S165" s="212"/>
      <c r="T165" s="214" t="n">
        <f aca="false">SUM(T166:T171)</f>
        <v>0.03741</v>
      </c>
      <c r="AR165" s="215" t="s">
        <v>83</v>
      </c>
      <c r="AT165" s="216" t="s">
        <v>73</v>
      </c>
      <c r="AU165" s="216" t="s">
        <v>81</v>
      </c>
      <c r="AY165" s="215" t="s">
        <v>180</v>
      </c>
      <c r="BK165" s="217" t="n">
        <f aca="false">SUM(BK166:BK171)</f>
        <v>0</v>
      </c>
    </row>
    <row r="166" s="31" customFormat="true" ht="16.5" hidden="false" customHeight="true" outlineLevel="0" collapsed="false">
      <c r="A166" s="24"/>
      <c r="B166" s="25"/>
      <c r="C166" s="220" t="s">
        <v>297</v>
      </c>
      <c r="D166" s="220" t="s">
        <v>183</v>
      </c>
      <c r="E166" s="221" t="s">
        <v>2115</v>
      </c>
      <c r="F166" s="222" t="s">
        <v>2116</v>
      </c>
      <c r="G166" s="223" t="s">
        <v>319</v>
      </c>
      <c r="H166" s="224" t="n">
        <v>2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.0021</v>
      </c>
      <c r="T166" s="230" t="n">
        <f aca="false">S166*H166</f>
        <v>0.004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2</v>
      </c>
      <c r="AT166" s="231" t="s">
        <v>183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282</v>
      </c>
      <c r="BM166" s="231" t="s">
        <v>3587</v>
      </c>
    </row>
    <row r="167" s="31" customFormat="true" ht="16.5" hidden="false" customHeight="true" outlineLevel="0" collapsed="false">
      <c r="A167" s="24"/>
      <c r="B167" s="25"/>
      <c r="C167" s="220" t="s">
        <v>303</v>
      </c>
      <c r="D167" s="220" t="s">
        <v>183</v>
      </c>
      <c r="E167" s="221" t="s">
        <v>2129</v>
      </c>
      <c r="F167" s="222" t="s">
        <v>2130</v>
      </c>
      <c r="G167" s="223" t="s">
        <v>319</v>
      </c>
      <c r="H167" s="224" t="n">
        <v>2</v>
      </c>
      <c r="I167" s="225"/>
      <c r="J167" s="224" t="n">
        <f aca="false">ROUND(I167*H167,2)</f>
        <v>0</v>
      </c>
      <c r="K167" s="226"/>
      <c r="L167" s="30"/>
      <c r="M167" s="227"/>
      <c r="N167" s="228" t="s">
        <v>39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.00028</v>
      </c>
      <c r="T167" s="230" t="n">
        <f aca="false">S167*H167</f>
        <v>0.0005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82</v>
      </c>
      <c r="AT167" s="231" t="s">
        <v>183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282</v>
      </c>
      <c r="BM167" s="231" t="s">
        <v>3588</v>
      </c>
    </row>
    <row r="168" s="31" customFormat="true" ht="21.75" hidden="false" customHeight="true" outlineLevel="0" collapsed="false">
      <c r="A168" s="24"/>
      <c r="B168" s="25"/>
      <c r="C168" s="220" t="s">
        <v>6</v>
      </c>
      <c r="D168" s="220" t="s">
        <v>183</v>
      </c>
      <c r="E168" s="221" t="s">
        <v>2133</v>
      </c>
      <c r="F168" s="222" t="s">
        <v>2134</v>
      </c>
      <c r="G168" s="223" t="s">
        <v>319</v>
      </c>
      <c r="H168" s="224" t="n">
        <v>3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.00029</v>
      </c>
      <c r="T168" s="230" t="n">
        <f aca="false">S168*H168</f>
        <v>0.0008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82</v>
      </c>
      <c r="AT168" s="231" t="s">
        <v>183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282</v>
      </c>
      <c r="BM168" s="231" t="s">
        <v>3589</v>
      </c>
    </row>
    <row r="169" s="31" customFormat="true" ht="16.5" hidden="false" customHeight="true" outlineLevel="0" collapsed="false">
      <c r="A169" s="24"/>
      <c r="B169" s="25"/>
      <c r="C169" s="220" t="s">
        <v>311</v>
      </c>
      <c r="D169" s="220" t="s">
        <v>183</v>
      </c>
      <c r="E169" s="221" t="s">
        <v>3590</v>
      </c>
      <c r="F169" s="222" t="s">
        <v>3591</v>
      </c>
      <c r="G169" s="223" t="s">
        <v>2083</v>
      </c>
      <c r="H169" s="224" t="n">
        <v>1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.01946</v>
      </c>
      <c r="T169" s="230" t="n">
        <f aca="false">S169*H169</f>
        <v>0.0194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2</v>
      </c>
      <c r="AT169" s="231" t="s">
        <v>183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282</v>
      </c>
      <c r="BM169" s="231" t="s">
        <v>3592</v>
      </c>
    </row>
    <row r="170" s="31" customFormat="true" ht="24.15" hidden="false" customHeight="true" outlineLevel="0" collapsed="false">
      <c r="A170" s="24"/>
      <c r="B170" s="25"/>
      <c r="C170" s="220" t="s">
        <v>316</v>
      </c>
      <c r="D170" s="220" t="s">
        <v>183</v>
      </c>
      <c r="E170" s="221" t="s">
        <v>3593</v>
      </c>
      <c r="F170" s="222" t="s">
        <v>3594</v>
      </c>
      <c r="G170" s="223" t="s">
        <v>2083</v>
      </c>
      <c r="H170" s="224" t="n">
        <v>1</v>
      </c>
      <c r="I170" s="225"/>
      <c r="J170" s="224" t="n">
        <f aca="false">ROUND(I170*H170,2)</f>
        <v>0</v>
      </c>
      <c r="K170" s="226"/>
      <c r="L170" s="30"/>
      <c r="M170" s="227"/>
      <c r="N170" s="228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.0092</v>
      </c>
      <c r="T170" s="230" t="n">
        <f aca="false">S170*H170</f>
        <v>0.009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2</v>
      </c>
      <c r="AT170" s="231" t="s">
        <v>183</v>
      </c>
      <c r="AU170" s="231" t="s">
        <v>83</v>
      </c>
      <c r="AY170" s="3" t="s">
        <v>18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282</v>
      </c>
      <c r="BM170" s="231" t="s">
        <v>3595</v>
      </c>
    </row>
    <row r="171" s="31" customFormat="true" ht="16.5" hidden="false" customHeight="true" outlineLevel="0" collapsed="false">
      <c r="A171" s="24"/>
      <c r="B171" s="25"/>
      <c r="C171" s="220" t="s">
        <v>323</v>
      </c>
      <c r="D171" s="220" t="s">
        <v>183</v>
      </c>
      <c r="E171" s="221" t="s">
        <v>3596</v>
      </c>
      <c r="F171" s="222" t="s">
        <v>3597</v>
      </c>
      <c r="G171" s="223" t="s">
        <v>2083</v>
      </c>
      <c r="H171" s="224" t="n">
        <v>2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.00156</v>
      </c>
      <c r="T171" s="230" t="n">
        <f aca="false">S171*H171</f>
        <v>0.0031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2</v>
      </c>
      <c r="AT171" s="231" t="s">
        <v>183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282</v>
      </c>
      <c r="BM171" s="231" t="s">
        <v>3598</v>
      </c>
    </row>
    <row r="172" s="203" customFormat="true" ht="22.8" hidden="false" customHeight="true" outlineLevel="0" collapsed="false">
      <c r="B172" s="204"/>
      <c r="C172" s="205"/>
      <c r="D172" s="206" t="s">
        <v>73</v>
      </c>
      <c r="E172" s="218" t="s">
        <v>2646</v>
      </c>
      <c r="F172" s="218" t="s">
        <v>2647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P173</f>
        <v>0</v>
      </c>
      <c r="Q172" s="212"/>
      <c r="R172" s="213" t="n">
        <f aca="false">R173</f>
        <v>0</v>
      </c>
      <c r="S172" s="212"/>
      <c r="T172" s="214" t="n">
        <f aca="false">T173</f>
        <v>0</v>
      </c>
      <c r="AR172" s="215" t="s">
        <v>187</v>
      </c>
      <c r="AT172" s="216" t="s">
        <v>73</v>
      </c>
      <c r="AU172" s="216" t="s">
        <v>81</v>
      </c>
      <c r="AY172" s="215" t="s">
        <v>180</v>
      </c>
      <c r="BK172" s="217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20" t="s">
        <v>330</v>
      </c>
      <c r="D173" s="220" t="s">
        <v>183</v>
      </c>
      <c r="E173" s="221" t="s">
        <v>3599</v>
      </c>
      <c r="F173" s="222" t="s">
        <v>3600</v>
      </c>
      <c r="G173" s="223" t="s">
        <v>429</v>
      </c>
      <c r="H173" s="224" t="n">
        <v>1</v>
      </c>
      <c r="I173" s="225"/>
      <c r="J173" s="224" t="n">
        <f aca="false">ROUND(I173*H173,2)</f>
        <v>0</v>
      </c>
      <c r="K173" s="226"/>
      <c r="L173" s="30"/>
      <c r="M173" s="295"/>
      <c r="N173" s="296" t="s">
        <v>39</v>
      </c>
      <c r="O173" s="297"/>
      <c r="P173" s="298" t="n">
        <f aca="false">O173*H173</f>
        <v>0</v>
      </c>
      <c r="Q173" s="298" t="n">
        <v>0</v>
      </c>
      <c r="R173" s="298" t="n">
        <f aca="false">Q173*H173</f>
        <v>0</v>
      </c>
      <c r="S173" s="298" t="n">
        <v>0</v>
      </c>
      <c r="T173" s="29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82</v>
      </c>
      <c r="AT173" s="231" t="s">
        <v>183</v>
      </c>
      <c r="AU173" s="231" t="s">
        <v>83</v>
      </c>
      <c r="AY173" s="3" t="s">
        <v>18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282</v>
      </c>
      <c r="BM173" s="231" t="s">
        <v>3601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x1TF/R/5Q4LDUdoJMVLyy4MhJR+YYn89RbCQNrt6KtUUUO9RKlJNSp2AEYbMp8CsLMzUqHKalmaI+ZK8mZYuDA==" saltValue="q3VhrMFSq0SUEI93mevKoWaIgPrPY5VLoWDTaG7zq6qpUAfB035YTFIaFJij4GQjFVV87OJ76/pmq4WX5fcyVQ==" spinCount="100000" sheet="true" password="cc35" objects="true" scenarios="true" formatColumns="false" formatRows="false" autoFilter="false"/>
  <autoFilter ref="C127:K1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7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3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9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">
        <v>267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676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77)),  2)</f>
        <v>0</v>
      </c>
      <c r="G35" s="24"/>
      <c r="H35" s="24"/>
      <c r="I35" s="150" t="n">
        <v>0.21</v>
      </c>
      <c r="J35" s="149" t="n">
        <f aca="false">ROUND(((SUM(BE125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77)),  2)</f>
        <v>0</v>
      </c>
      <c r="G36" s="24"/>
      <c r="H36" s="24"/>
      <c r="I36" s="150" t="n">
        <v>0.12</v>
      </c>
      <c r="J36" s="149" t="n">
        <f aca="false">ROUND(((SUM(BF125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7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7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7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7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Klimešová Miroslav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77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495</v>
      </c>
      <c r="E101" s="181"/>
      <c r="F101" s="181"/>
      <c r="G101" s="181"/>
      <c r="H101" s="181"/>
      <c r="I101" s="181"/>
      <c r="J101" s="182" t="n">
        <f aca="false">J172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2679</v>
      </c>
      <c r="E102" s="187"/>
      <c r="F102" s="187"/>
      <c r="G102" s="187"/>
      <c r="H102" s="187"/>
      <c r="I102" s="187"/>
      <c r="J102" s="188" t="n">
        <f aca="false">J173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2680</v>
      </c>
      <c r="E103" s="181"/>
      <c r="F103" s="181"/>
      <c r="G103" s="181"/>
      <c r="H103" s="181"/>
      <c r="I103" s="181"/>
      <c r="J103" s="182" t="n">
        <f aca="false">J176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SPRAVEDLIVÁ TRANSFORMACE - proj.Odb.učebny GASTRO - stavební část - celková rekapitula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478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3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8</v>
      </c>
      <c r="D119" s="26"/>
      <c r="E119" s="26"/>
      <c r="F119" s="18" t="str">
        <f aca="false">F14</f>
        <v> </v>
      </c>
      <c r="G119" s="26"/>
      <c r="H119" s="26"/>
      <c r="I119" s="17" t="s">
        <v>20</v>
      </c>
      <c r="J119" s="170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Klimešová Miroslav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6</v>
      </c>
      <c r="D124" s="193" t="s">
        <v>59</v>
      </c>
      <c r="E124" s="193" t="s">
        <v>55</v>
      </c>
      <c r="F124" s="193" t="s">
        <v>56</v>
      </c>
      <c r="G124" s="193" t="s">
        <v>167</v>
      </c>
      <c r="H124" s="193" t="s">
        <v>168</v>
      </c>
      <c r="I124" s="193" t="s">
        <v>169</v>
      </c>
      <c r="J124" s="194" t="s">
        <v>127</v>
      </c>
      <c r="K124" s="195" t="s">
        <v>170</v>
      </c>
      <c r="L124" s="196"/>
      <c r="M124" s="82"/>
      <c r="N124" s="83" t="s">
        <v>38</v>
      </c>
      <c r="O124" s="83" t="s">
        <v>171</v>
      </c>
      <c r="P124" s="83" t="s">
        <v>172</v>
      </c>
      <c r="Q124" s="83" t="s">
        <v>173</v>
      </c>
      <c r="R124" s="83" t="s">
        <v>174</v>
      </c>
      <c r="S124" s="83" t="s">
        <v>175</v>
      </c>
      <c r="T124" s="84" t="s">
        <v>176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7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72+P176</f>
        <v>0</v>
      </c>
      <c r="Q125" s="86"/>
      <c r="R125" s="200" t="n">
        <f aca="false">R126+R172+R176</f>
        <v>0.1356025</v>
      </c>
      <c r="S125" s="86"/>
      <c r="T125" s="201" t="n">
        <f aca="false">T126+T172+T176</f>
        <v>0.06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29</v>
      </c>
      <c r="BK125" s="202" t="n">
        <f aca="false">BK126+BK172+BK176</f>
        <v>0</v>
      </c>
    </row>
    <row r="126" s="203" customFormat="true" ht="25.9" hidden="false" customHeight="true" outlineLevel="0" collapsed="false">
      <c r="B126" s="204"/>
      <c r="C126" s="205"/>
      <c r="D126" s="206" t="s">
        <v>73</v>
      </c>
      <c r="E126" s="207" t="s">
        <v>937</v>
      </c>
      <c r="F126" s="207" t="s">
        <v>93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</f>
        <v>0</v>
      </c>
      <c r="Q126" s="212"/>
      <c r="R126" s="213" t="n">
        <f aca="false">R127</f>
        <v>0.0685625</v>
      </c>
      <c r="S126" s="212"/>
      <c r="T126" s="214" t="n">
        <f aca="false">T127</f>
        <v>0</v>
      </c>
      <c r="AR126" s="215" t="s">
        <v>83</v>
      </c>
      <c r="AT126" s="216" t="s">
        <v>73</v>
      </c>
      <c r="AU126" s="216" t="s">
        <v>74</v>
      </c>
      <c r="AY126" s="215" t="s">
        <v>180</v>
      </c>
      <c r="BK126" s="217" t="n">
        <f aca="false">BK127</f>
        <v>0</v>
      </c>
    </row>
    <row r="127" s="203" customFormat="true" ht="22.8" hidden="false" customHeight="true" outlineLevel="0" collapsed="false">
      <c r="B127" s="204"/>
      <c r="C127" s="205"/>
      <c r="D127" s="206" t="s">
        <v>73</v>
      </c>
      <c r="E127" s="218" t="s">
        <v>2681</v>
      </c>
      <c r="F127" s="218" t="s">
        <v>2682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71)</f>
        <v>0</v>
      </c>
      <c r="Q127" s="212"/>
      <c r="R127" s="213" t="n">
        <f aca="false">SUM(R128:R171)</f>
        <v>0.0685625</v>
      </c>
      <c r="S127" s="212"/>
      <c r="T127" s="214" t="n">
        <f aca="false">SUM(T128:T171)</f>
        <v>0</v>
      </c>
      <c r="AR127" s="215" t="s">
        <v>83</v>
      </c>
      <c r="AT127" s="216" t="s">
        <v>73</v>
      </c>
      <c r="AU127" s="216" t="s">
        <v>81</v>
      </c>
      <c r="AY127" s="215" t="s">
        <v>180</v>
      </c>
      <c r="BK127" s="217" t="n">
        <f aca="false">SUM(BK128:BK171)</f>
        <v>0</v>
      </c>
    </row>
    <row r="128" s="31" customFormat="true" ht="44.25" hidden="false" customHeight="true" outlineLevel="0" collapsed="false">
      <c r="A128" s="24"/>
      <c r="B128" s="25"/>
      <c r="C128" s="220" t="s">
        <v>81</v>
      </c>
      <c r="D128" s="220" t="s">
        <v>183</v>
      </c>
      <c r="E128" s="221" t="s">
        <v>2683</v>
      </c>
      <c r="F128" s="222" t="s">
        <v>3602</v>
      </c>
      <c r="G128" s="223" t="s">
        <v>319</v>
      </c>
      <c r="H128" s="224" t="n">
        <v>25</v>
      </c>
      <c r="I128" s="225"/>
      <c r="J128" s="224" t="n">
        <f aca="false">ROUND(I128*H128,2)</f>
        <v>0</v>
      </c>
      <c r="K128" s="226"/>
      <c r="L128" s="30"/>
      <c r="M128" s="227"/>
      <c r="N128" s="228" t="s">
        <v>39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82</v>
      </c>
      <c r="AT128" s="231" t="s">
        <v>183</v>
      </c>
      <c r="AU128" s="231" t="s">
        <v>83</v>
      </c>
      <c r="AY128" s="3" t="s">
        <v>180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1</v>
      </c>
      <c r="BK128" s="232" t="n">
        <f aca="false">ROUND(I128*H128,2)</f>
        <v>0</v>
      </c>
      <c r="BL128" s="3" t="s">
        <v>282</v>
      </c>
      <c r="BM128" s="231" t="s">
        <v>3603</v>
      </c>
    </row>
    <row r="129" s="31" customFormat="true" ht="21.75" hidden="false" customHeight="true" outlineLevel="0" collapsed="false">
      <c r="A129" s="24"/>
      <c r="B129" s="25"/>
      <c r="C129" s="285" t="s">
        <v>83</v>
      </c>
      <c r="D129" s="285" t="s">
        <v>395</v>
      </c>
      <c r="E129" s="286" t="s">
        <v>2686</v>
      </c>
      <c r="F129" s="287" t="s">
        <v>2687</v>
      </c>
      <c r="G129" s="288" t="s">
        <v>319</v>
      </c>
      <c r="H129" s="289" t="n">
        <v>26.25</v>
      </c>
      <c r="I129" s="290"/>
      <c r="J129" s="289" t="n">
        <f aca="false">ROUND(I129*H129,2)</f>
        <v>0</v>
      </c>
      <c r="K129" s="291"/>
      <c r="L129" s="292"/>
      <c r="M129" s="293"/>
      <c r="N129" s="294" t="s">
        <v>39</v>
      </c>
      <c r="O129" s="74"/>
      <c r="P129" s="229" t="n">
        <f aca="false">O129*H129</f>
        <v>0</v>
      </c>
      <c r="Q129" s="229" t="n">
        <v>7E-005</v>
      </c>
      <c r="R129" s="229" t="n">
        <f aca="false">Q129*H129</f>
        <v>0.0018375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78</v>
      </c>
      <c r="AT129" s="231" t="s">
        <v>395</v>
      </c>
      <c r="AU129" s="231" t="s">
        <v>83</v>
      </c>
      <c r="AY129" s="3" t="s">
        <v>18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282</v>
      </c>
      <c r="BM129" s="231" t="s">
        <v>3604</v>
      </c>
    </row>
    <row r="130" s="245" customFormat="true" ht="12.8" hidden="false" customHeight="false" outlineLevel="0" collapsed="false">
      <c r="B130" s="246"/>
      <c r="C130" s="247"/>
      <c r="D130" s="236" t="s">
        <v>189</v>
      </c>
      <c r="E130" s="248"/>
      <c r="F130" s="249" t="s">
        <v>3605</v>
      </c>
      <c r="G130" s="247"/>
      <c r="H130" s="250" t="n">
        <v>26.2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9</v>
      </c>
      <c r="AU130" s="256" t="s">
        <v>83</v>
      </c>
      <c r="AV130" s="245" t="s">
        <v>83</v>
      </c>
      <c r="AW130" s="245" t="s">
        <v>30</v>
      </c>
      <c r="AX130" s="245" t="s">
        <v>81</v>
      </c>
      <c r="AY130" s="256" t="s">
        <v>180</v>
      </c>
    </row>
    <row r="131" s="31" customFormat="true" ht="49.05" hidden="false" customHeight="true" outlineLevel="0" collapsed="false">
      <c r="A131" s="24"/>
      <c r="B131" s="25"/>
      <c r="C131" s="220" t="s">
        <v>181</v>
      </c>
      <c r="D131" s="220" t="s">
        <v>183</v>
      </c>
      <c r="E131" s="221" t="s">
        <v>3606</v>
      </c>
      <c r="F131" s="222" t="s">
        <v>3607</v>
      </c>
      <c r="G131" s="223" t="s">
        <v>319</v>
      </c>
      <c r="H131" s="224" t="n">
        <v>25</v>
      </c>
      <c r="I131" s="225"/>
      <c r="J131" s="224" t="n">
        <f aca="false">ROUND(I131*H131,2)</f>
        <v>0</v>
      </c>
      <c r="K131" s="226"/>
      <c r="L131" s="30"/>
      <c r="M131" s="227"/>
      <c r="N131" s="228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82</v>
      </c>
      <c r="AT131" s="231" t="s">
        <v>183</v>
      </c>
      <c r="AU131" s="231" t="s">
        <v>83</v>
      </c>
      <c r="AY131" s="3" t="s">
        <v>18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282</v>
      </c>
      <c r="BM131" s="231" t="s">
        <v>3608</v>
      </c>
    </row>
    <row r="132" s="31" customFormat="true" ht="21.75" hidden="false" customHeight="true" outlineLevel="0" collapsed="false">
      <c r="A132" s="24"/>
      <c r="B132" s="25"/>
      <c r="C132" s="285" t="s">
        <v>187</v>
      </c>
      <c r="D132" s="285" t="s">
        <v>395</v>
      </c>
      <c r="E132" s="286" t="s">
        <v>3609</v>
      </c>
      <c r="F132" s="287" t="s">
        <v>3610</v>
      </c>
      <c r="G132" s="288" t="s">
        <v>319</v>
      </c>
      <c r="H132" s="289" t="n">
        <v>26.25</v>
      </c>
      <c r="I132" s="290"/>
      <c r="J132" s="289" t="n">
        <f aca="false">ROUND(I132*H132,2)</f>
        <v>0</v>
      </c>
      <c r="K132" s="291"/>
      <c r="L132" s="292"/>
      <c r="M132" s="293"/>
      <c r="N132" s="294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78</v>
      </c>
      <c r="AT132" s="231" t="s">
        <v>395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282</v>
      </c>
      <c r="BM132" s="231" t="s">
        <v>3611</v>
      </c>
    </row>
    <row r="133" s="245" customFormat="true" ht="12.8" hidden="false" customHeight="false" outlineLevel="0" collapsed="false">
      <c r="B133" s="246"/>
      <c r="C133" s="247"/>
      <c r="D133" s="236" t="s">
        <v>189</v>
      </c>
      <c r="E133" s="248"/>
      <c r="F133" s="249" t="s">
        <v>3605</v>
      </c>
      <c r="G133" s="247"/>
      <c r="H133" s="250" t="n">
        <v>26.2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89</v>
      </c>
      <c r="AU133" s="256" t="s">
        <v>83</v>
      </c>
      <c r="AV133" s="245" t="s">
        <v>83</v>
      </c>
      <c r="AW133" s="245" t="s">
        <v>30</v>
      </c>
      <c r="AX133" s="245" t="s">
        <v>81</v>
      </c>
      <c r="AY133" s="256" t="s">
        <v>180</v>
      </c>
    </row>
    <row r="134" s="31" customFormat="true" ht="21.75" hidden="false" customHeight="true" outlineLevel="0" collapsed="false">
      <c r="A134" s="24"/>
      <c r="B134" s="25"/>
      <c r="C134" s="285" t="s">
        <v>212</v>
      </c>
      <c r="D134" s="285" t="s">
        <v>395</v>
      </c>
      <c r="E134" s="286" t="s">
        <v>3612</v>
      </c>
      <c r="F134" s="287" t="s">
        <v>3613</v>
      </c>
      <c r="G134" s="288" t="s">
        <v>259</v>
      </c>
      <c r="H134" s="289" t="n">
        <v>50</v>
      </c>
      <c r="I134" s="290"/>
      <c r="J134" s="289" t="n">
        <f aca="false">ROUND(I134*H134,2)</f>
        <v>0</v>
      </c>
      <c r="K134" s="291"/>
      <c r="L134" s="292"/>
      <c r="M134" s="293"/>
      <c r="N134" s="294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78</v>
      </c>
      <c r="AT134" s="231" t="s">
        <v>395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282</v>
      </c>
      <c r="BM134" s="231" t="s">
        <v>3614</v>
      </c>
    </row>
    <row r="135" s="31" customFormat="true" ht="44.25" hidden="false" customHeight="true" outlineLevel="0" collapsed="false">
      <c r="A135" s="24"/>
      <c r="B135" s="25"/>
      <c r="C135" s="220" t="s">
        <v>223</v>
      </c>
      <c r="D135" s="220" t="s">
        <v>183</v>
      </c>
      <c r="E135" s="221" t="s">
        <v>2690</v>
      </c>
      <c r="F135" s="222" t="s">
        <v>3379</v>
      </c>
      <c r="G135" s="223" t="s">
        <v>259</v>
      </c>
      <c r="H135" s="224" t="n">
        <v>10</v>
      </c>
      <c r="I135" s="225"/>
      <c r="J135" s="224" t="n">
        <f aca="false">ROUND(I135*H135,2)</f>
        <v>0</v>
      </c>
      <c r="K135" s="226"/>
      <c r="L135" s="30"/>
      <c r="M135" s="227"/>
      <c r="N135" s="228" t="s">
        <v>39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82</v>
      </c>
      <c r="AT135" s="231" t="s">
        <v>183</v>
      </c>
      <c r="AU135" s="231" t="s">
        <v>83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282</v>
      </c>
      <c r="BM135" s="231" t="s">
        <v>3615</v>
      </c>
    </row>
    <row r="136" s="31" customFormat="true" ht="21.75" hidden="false" customHeight="true" outlineLevel="0" collapsed="false">
      <c r="A136" s="24"/>
      <c r="B136" s="25"/>
      <c r="C136" s="285" t="s">
        <v>234</v>
      </c>
      <c r="D136" s="285" t="s">
        <v>395</v>
      </c>
      <c r="E136" s="286" t="s">
        <v>2693</v>
      </c>
      <c r="F136" s="287" t="s">
        <v>2694</v>
      </c>
      <c r="G136" s="288" t="s">
        <v>259</v>
      </c>
      <c r="H136" s="289" t="n">
        <v>10</v>
      </c>
      <c r="I136" s="290"/>
      <c r="J136" s="289" t="n">
        <f aca="false">ROUND(I136*H136,2)</f>
        <v>0</v>
      </c>
      <c r="K136" s="291"/>
      <c r="L136" s="292"/>
      <c r="M136" s="293"/>
      <c r="N136" s="294" t="s">
        <v>39</v>
      </c>
      <c r="O136" s="74"/>
      <c r="P136" s="229" t="n">
        <f aca="false">O136*H136</f>
        <v>0</v>
      </c>
      <c r="Q136" s="229" t="n">
        <v>4E-005</v>
      </c>
      <c r="R136" s="229" t="n">
        <f aca="false">Q136*H136</f>
        <v>0.0004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78</v>
      </c>
      <c r="AT136" s="231" t="s">
        <v>395</v>
      </c>
      <c r="AU136" s="231" t="s">
        <v>83</v>
      </c>
      <c r="AY136" s="3" t="s">
        <v>18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282</v>
      </c>
      <c r="BM136" s="231" t="s">
        <v>3616</v>
      </c>
    </row>
    <row r="137" s="31" customFormat="true" ht="49.05" hidden="false" customHeight="true" outlineLevel="0" collapsed="false">
      <c r="A137" s="24"/>
      <c r="B137" s="25"/>
      <c r="C137" s="220" t="s">
        <v>238</v>
      </c>
      <c r="D137" s="220" t="s">
        <v>183</v>
      </c>
      <c r="E137" s="221" t="s">
        <v>2696</v>
      </c>
      <c r="F137" s="222" t="s">
        <v>3382</v>
      </c>
      <c r="G137" s="223" t="s">
        <v>259</v>
      </c>
      <c r="H137" s="224" t="n">
        <v>5</v>
      </c>
      <c r="I137" s="225"/>
      <c r="J137" s="224" t="n">
        <f aca="false">ROUND(I137*H137,2)</f>
        <v>0</v>
      </c>
      <c r="K137" s="226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82</v>
      </c>
      <c r="AT137" s="231" t="s">
        <v>183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282</v>
      </c>
      <c r="BM137" s="231" t="s">
        <v>3617</v>
      </c>
    </row>
    <row r="138" s="31" customFormat="true" ht="24.15" hidden="false" customHeight="true" outlineLevel="0" collapsed="false">
      <c r="A138" s="24"/>
      <c r="B138" s="25"/>
      <c r="C138" s="285" t="s">
        <v>245</v>
      </c>
      <c r="D138" s="285" t="s">
        <v>395</v>
      </c>
      <c r="E138" s="286" t="s">
        <v>2699</v>
      </c>
      <c r="F138" s="287" t="s">
        <v>2700</v>
      </c>
      <c r="G138" s="288" t="s">
        <v>259</v>
      </c>
      <c r="H138" s="289" t="n">
        <v>5</v>
      </c>
      <c r="I138" s="290"/>
      <c r="J138" s="289" t="n">
        <f aca="false">ROUND(I138*H138,2)</f>
        <v>0</v>
      </c>
      <c r="K138" s="291"/>
      <c r="L138" s="292"/>
      <c r="M138" s="293"/>
      <c r="N138" s="294" t="s">
        <v>39</v>
      </c>
      <c r="O138" s="74"/>
      <c r="P138" s="229" t="n">
        <f aca="false">O138*H138</f>
        <v>0</v>
      </c>
      <c r="Q138" s="229" t="n">
        <v>9E-005</v>
      </c>
      <c r="R138" s="229" t="n">
        <f aca="false">Q138*H138</f>
        <v>0.00045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78</v>
      </c>
      <c r="AT138" s="231" t="s">
        <v>395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282</v>
      </c>
      <c r="BM138" s="231" t="s">
        <v>3618</v>
      </c>
    </row>
    <row r="139" s="31" customFormat="true" ht="44.25" hidden="false" customHeight="true" outlineLevel="0" collapsed="false">
      <c r="A139" s="24"/>
      <c r="B139" s="25"/>
      <c r="C139" s="220" t="s">
        <v>250</v>
      </c>
      <c r="D139" s="220" t="s">
        <v>183</v>
      </c>
      <c r="E139" s="221" t="s">
        <v>2702</v>
      </c>
      <c r="F139" s="222" t="s">
        <v>3385</v>
      </c>
      <c r="G139" s="223" t="s">
        <v>319</v>
      </c>
      <c r="H139" s="224" t="n">
        <v>30</v>
      </c>
      <c r="I139" s="225"/>
      <c r="J139" s="224" t="n">
        <f aca="false">ROUND(I139*H139,2)</f>
        <v>0</v>
      </c>
      <c r="K139" s="226"/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82</v>
      </c>
      <c r="AT139" s="231" t="s">
        <v>183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282</v>
      </c>
      <c r="BM139" s="231" t="s">
        <v>3619</v>
      </c>
    </row>
    <row r="140" s="31" customFormat="true" ht="24.15" hidden="false" customHeight="true" outlineLevel="0" collapsed="false">
      <c r="A140" s="24"/>
      <c r="B140" s="25"/>
      <c r="C140" s="285" t="s">
        <v>256</v>
      </c>
      <c r="D140" s="285" t="s">
        <v>395</v>
      </c>
      <c r="E140" s="286" t="s">
        <v>2705</v>
      </c>
      <c r="F140" s="287" t="s">
        <v>2706</v>
      </c>
      <c r="G140" s="288" t="s">
        <v>319</v>
      </c>
      <c r="H140" s="289" t="n">
        <v>34.5</v>
      </c>
      <c r="I140" s="290"/>
      <c r="J140" s="289" t="n">
        <f aca="false">ROUND(I140*H140,2)</f>
        <v>0</v>
      </c>
      <c r="K140" s="291"/>
      <c r="L140" s="292"/>
      <c r="M140" s="293"/>
      <c r="N140" s="294" t="s">
        <v>39</v>
      </c>
      <c r="O140" s="74"/>
      <c r="P140" s="229" t="n">
        <f aca="false">O140*H140</f>
        <v>0</v>
      </c>
      <c r="Q140" s="229" t="n">
        <v>7E-005</v>
      </c>
      <c r="R140" s="229" t="n">
        <f aca="false">Q140*H140</f>
        <v>0.002415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8</v>
      </c>
      <c r="AT140" s="231" t="s">
        <v>395</v>
      </c>
      <c r="AU140" s="231" t="s">
        <v>83</v>
      </c>
      <c r="AY140" s="3" t="s">
        <v>18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282</v>
      </c>
      <c r="BM140" s="231" t="s">
        <v>3620</v>
      </c>
    </row>
    <row r="141" s="245" customFormat="true" ht="12.8" hidden="false" customHeight="false" outlineLevel="0" collapsed="false">
      <c r="B141" s="246"/>
      <c r="C141" s="247"/>
      <c r="D141" s="236" t="s">
        <v>189</v>
      </c>
      <c r="E141" s="248"/>
      <c r="F141" s="249" t="s">
        <v>3390</v>
      </c>
      <c r="G141" s="247"/>
      <c r="H141" s="250" t="n">
        <v>34.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9</v>
      </c>
      <c r="AU141" s="256" t="s">
        <v>83</v>
      </c>
      <c r="AV141" s="245" t="s">
        <v>83</v>
      </c>
      <c r="AW141" s="245" t="s">
        <v>30</v>
      </c>
      <c r="AX141" s="245" t="s">
        <v>81</v>
      </c>
      <c r="AY141" s="256" t="s">
        <v>180</v>
      </c>
    </row>
    <row r="142" s="31" customFormat="true" ht="37.8" hidden="false" customHeight="true" outlineLevel="0" collapsed="false">
      <c r="A142" s="24"/>
      <c r="B142" s="25"/>
      <c r="C142" s="220" t="s">
        <v>7</v>
      </c>
      <c r="D142" s="220" t="s">
        <v>183</v>
      </c>
      <c r="E142" s="221" t="s">
        <v>3391</v>
      </c>
      <c r="F142" s="222" t="s">
        <v>3392</v>
      </c>
      <c r="G142" s="223" t="s">
        <v>319</v>
      </c>
      <c r="H142" s="224" t="n">
        <v>10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82</v>
      </c>
      <c r="AT142" s="231" t="s">
        <v>183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282</v>
      </c>
      <c r="BM142" s="231" t="s">
        <v>3621</v>
      </c>
    </row>
    <row r="143" s="31" customFormat="true" ht="24.15" hidden="false" customHeight="true" outlineLevel="0" collapsed="false">
      <c r="A143" s="24"/>
      <c r="B143" s="25"/>
      <c r="C143" s="285" t="s">
        <v>264</v>
      </c>
      <c r="D143" s="285" t="s">
        <v>395</v>
      </c>
      <c r="E143" s="286" t="s">
        <v>3394</v>
      </c>
      <c r="F143" s="287" t="s">
        <v>3395</v>
      </c>
      <c r="G143" s="288" t="s">
        <v>319</v>
      </c>
      <c r="H143" s="289" t="n">
        <v>11.5</v>
      </c>
      <c r="I143" s="290"/>
      <c r="J143" s="289" t="n">
        <f aca="false">ROUND(I143*H143,2)</f>
        <v>0</v>
      </c>
      <c r="K143" s="291"/>
      <c r="L143" s="292"/>
      <c r="M143" s="293"/>
      <c r="N143" s="294" t="s">
        <v>39</v>
      </c>
      <c r="O143" s="74"/>
      <c r="P143" s="229" t="n">
        <f aca="false">O143*H143</f>
        <v>0</v>
      </c>
      <c r="Q143" s="229" t="n">
        <v>0.0001</v>
      </c>
      <c r="R143" s="229" t="n">
        <f aca="false">Q143*H143</f>
        <v>0.00115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78</v>
      </c>
      <c r="AT143" s="231" t="s">
        <v>395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282</v>
      </c>
      <c r="BM143" s="231" t="s">
        <v>3622</v>
      </c>
    </row>
    <row r="144" s="245" customFormat="true" ht="12.8" hidden="false" customHeight="false" outlineLevel="0" collapsed="false">
      <c r="B144" s="246"/>
      <c r="C144" s="247"/>
      <c r="D144" s="236" t="s">
        <v>189</v>
      </c>
      <c r="E144" s="248"/>
      <c r="F144" s="249" t="s">
        <v>3397</v>
      </c>
      <c r="G144" s="247"/>
      <c r="H144" s="250" t="n">
        <v>11.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9</v>
      </c>
      <c r="AU144" s="256" t="s">
        <v>83</v>
      </c>
      <c r="AV144" s="245" t="s">
        <v>83</v>
      </c>
      <c r="AW144" s="245" t="s">
        <v>30</v>
      </c>
      <c r="AX144" s="245" t="s">
        <v>81</v>
      </c>
      <c r="AY144" s="256" t="s">
        <v>180</v>
      </c>
    </row>
    <row r="145" s="31" customFormat="true" ht="37.8" hidden="false" customHeight="true" outlineLevel="0" collapsed="false">
      <c r="A145" s="24"/>
      <c r="B145" s="25"/>
      <c r="C145" s="220" t="s">
        <v>271</v>
      </c>
      <c r="D145" s="220" t="s">
        <v>183</v>
      </c>
      <c r="E145" s="221" t="s">
        <v>2722</v>
      </c>
      <c r="F145" s="222" t="s">
        <v>3398</v>
      </c>
      <c r="G145" s="223" t="s">
        <v>319</v>
      </c>
      <c r="H145" s="224" t="n">
        <v>60</v>
      </c>
      <c r="I145" s="225"/>
      <c r="J145" s="224" t="n">
        <f aca="false">ROUND(I145*H145,2)</f>
        <v>0</v>
      </c>
      <c r="K145" s="226"/>
      <c r="L145" s="30"/>
      <c r="M145" s="227"/>
      <c r="N145" s="228" t="s">
        <v>39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82</v>
      </c>
      <c r="AT145" s="231" t="s">
        <v>183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282</v>
      </c>
      <c r="BM145" s="231" t="s">
        <v>3623</v>
      </c>
    </row>
    <row r="146" s="31" customFormat="true" ht="24.15" hidden="false" customHeight="true" outlineLevel="0" collapsed="false">
      <c r="A146" s="24"/>
      <c r="B146" s="25"/>
      <c r="C146" s="285" t="s">
        <v>277</v>
      </c>
      <c r="D146" s="285" t="s">
        <v>395</v>
      </c>
      <c r="E146" s="286" t="s">
        <v>2725</v>
      </c>
      <c r="F146" s="287" t="s">
        <v>2726</v>
      </c>
      <c r="G146" s="288" t="s">
        <v>319</v>
      </c>
      <c r="H146" s="289" t="n">
        <v>69</v>
      </c>
      <c r="I146" s="290"/>
      <c r="J146" s="289" t="n">
        <f aca="false">ROUND(I146*H146,2)</f>
        <v>0</v>
      </c>
      <c r="K146" s="291"/>
      <c r="L146" s="292"/>
      <c r="M146" s="293"/>
      <c r="N146" s="294" t="s">
        <v>39</v>
      </c>
      <c r="O146" s="74"/>
      <c r="P146" s="229" t="n">
        <f aca="false">O146*H146</f>
        <v>0</v>
      </c>
      <c r="Q146" s="229" t="n">
        <v>0.00012</v>
      </c>
      <c r="R146" s="229" t="n">
        <f aca="false">Q146*H146</f>
        <v>0.0082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78</v>
      </c>
      <c r="AT146" s="231" t="s">
        <v>395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282</v>
      </c>
      <c r="BM146" s="231" t="s">
        <v>3624</v>
      </c>
    </row>
    <row r="147" s="245" customFormat="true" ht="12.8" hidden="false" customHeight="false" outlineLevel="0" collapsed="false">
      <c r="B147" s="246"/>
      <c r="C147" s="247"/>
      <c r="D147" s="236" t="s">
        <v>189</v>
      </c>
      <c r="E147" s="248"/>
      <c r="F147" s="249" t="s">
        <v>3625</v>
      </c>
      <c r="G147" s="247"/>
      <c r="H147" s="250" t="n">
        <v>69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9</v>
      </c>
      <c r="AU147" s="256" t="s">
        <v>83</v>
      </c>
      <c r="AV147" s="245" t="s">
        <v>83</v>
      </c>
      <c r="AW147" s="245" t="s">
        <v>30</v>
      </c>
      <c r="AX147" s="245" t="s">
        <v>81</v>
      </c>
      <c r="AY147" s="256" t="s">
        <v>180</v>
      </c>
    </row>
    <row r="148" s="31" customFormat="true" ht="37.8" hidden="false" customHeight="true" outlineLevel="0" collapsed="false">
      <c r="A148" s="24"/>
      <c r="B148" s="25"/>
      <c r="C148" s="220" t="s">
        <v>282</v>
      </c>
      <c r="D148" s="220" t="s">
        <v>183</v>
      </c>
      <c r="E148" s="221" t="s">
        <v>2731</v>
      </c>
      <c r="F148" s="222" t="s">
        <v>3402</v>
      </c>
      <c r="G148" s="223" t="s">
        <v>319</v>
      </c>
      <c r="H148" s="224" t="n">
        <v>220</v>
      </c>
      <c r="I148" s="225"/>
      <c r="J148" s="224" t="n">
        <f aca="false">ROUND(I148*H148,2)</f>
        <v>0</v>
      </c>
      <c r="K148" s="226"/>
      <c r="L148" s="30"/>
      <c r="M148" s="227"/>
      <c r="N148" s="228" t="s">
        <v>39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2</v>
      </c>
      <c r="AT148" s="231" t="s">
        <v>183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282</v>
      </c>
      <c r="BM148" s="231" t="s">
        <v>3626</v>
      </c>
    </row>
    <row r="149" s="31" customFormat="true" ht="24.15" hidden="false" customHeight="true" outlineLevel="0" collapsed="false">
      <c r="A149" s="24"/>
      <c r="B149" s="25"/>
      <c r="C149" s="285" t="s">
        <v>233</v>
      </c>
      <c r="D149" s="285" t="s">
        <v>395</v>
      </c>
      <c r="E149" s="286" t="s">
        <v>2734</v>
      </c>
      <c r="F149" s="287" t="s">
        <v>2735</v>
      </c>
      <c r="G149" s="288" t="s">
        <v>319</v>
      </c>
      <c r="H149" s="289" t="n">
        <v>253</v>
      </c>
      <c r="I149" s="290"/>
      <c r="J149" s="289" t="n">
        <f aca="false">ROUND(I149*H149,2)</f>
        <v>0</v>
      </c>
      <c r="K149" s="291"/>
      <c r="L149" s="292"/>
      <c r="M149" s="293"/>
      <c r="N149" s="294" t="s">
        <v>39</v>
      </c>
      <c r="O149" s="74"/>
      <c r="P149" s="229" t="n">
        <f aca="false">O149*H149</f>
        <v>0</v>
      </c>
      <c r="Q149" s="229" t="n">
        <v>0.00017</v>
      </c>
      <c r="R149" s="229" t="n">
        <f aca="false">Q149*H149</f>
        <v>0.04301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78</v>
      </c>
      <c r="AT149" s="231" t="s">
        <v>395</v>
      </c>
      <c r="AU149" s="231" t="s">
        <v>83</v>
      </c>
      <c r="AY149" s="3" t="s">
        <v>18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282</v>
      </c>
      <c r="BM149" s="231" t="s">
        <v>3627</v>
      </c>
    </row>
    <row r="150" s="245" customFormat="true" ht="12.8" hidden="false" customHeight="false" outlineLevel="0" collapsed="false">
      <c r="B150" s="246"/>
      <c r="C150" s="247"/>
      <c r="D150" s="236" t="s">
        <v>189</v>
      </c>
      <c r="E150" s="248"/>
      <c r="F150" s="249" t="s">
        <v>3628</v>
      </c>
      <c r="G150" s="247"/>
      <c r="H150" s="250" t="n">
        <v>25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9</v>
      </c>
      <c r="AU150" s="256" t="s">
        <v>83</v>
      </c>
      <c r="AV150" s="245" t="s">
        <v>83</v>
      </c>
      <c r="AW150" s="245" t="s">
        <v>30</v>
      </c>
      <c r="AX150" s="245" t="s">
        <v>81</v>
      </c>
      <c r="AY150" s="256" t="s">
        <v>180</v>
      </c>
    </row>
    <row r="151" s="31" customFormat="true" ht="37.8" hidden="false" customHeight="true" outlineLevel="0" collapsed="false">
      <c r="A151" s="24"/>
      <c r="B151" s="25"/>
      <c r="C151" s="220" t="s">
        <v>291</v>
      </c>
      <c r="D151" s="220" t="s">
        <v>183</v>
      </c>
      <c r="E151" s="221" t="s">
        <v>2776</v>
      </c>
      <c r="F151" s="222" t="s">
        <v>3410</v>
      </c>
      <c r="G151" s="223" t="s">
        <v>259</v>
      </c>
      <c r="H151" s="224" t="n">
        <v>27</v>
      </c>
      <c r="I151" s="225"/>
      <c r="J151" s="224" t="n">
        <f aca="false">ROUND(I151*H151,2)</f>
        <v>0</v>
      </c>
      <c r="K151" s="226"/>
      <c r="L151" s="30"/>
      <c r="M151" s="227"/>
      <c r="N151" s="228" t="s">
        <v>39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82</v>
      </c>
      <c r="AT151" s="231" t="s">
        <v>183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282</v>
      </c>
      <c r="BM151" s="231" t="s">
        <v>3629</v>
      </c>
    </row>
    <row r="152" s="31" customFormat="true" ht="49.05" hidden="false" customHeight="true" outlineLevel="0" collapsed="false">
      <c r="A152" s="24"/>
      <c r="B152" s="25"/>
      <c r="C152" s="220" t="s">
        <v>297</v>
      </c>
      <c r="D152" s="220" t="s">
        <v>183</v>
      </c>
      <c r="E152" s="221" t="s">
        <v>2833</v>
      </c>
      <c r="F152" s="222" t="s">
        <v>3419</v>
      </c>
      <c r="G152" s="223" t="s">
        <v>259</v>
      </c>
      <c r="H152" s="224" t="n">
        <v>2</v>
      </c>
      <c r="I152" s="225"/>
      <c r="J152" s="224" t="n">
        <f aca="false">ROUND(I152*H152,2)</f>
        <v>0</v>
      </c>
      <c r="K152" s="226"/>
      <c r="L152" s="30"/>
      <c r="M152" s="227"/>
      <c r="N152" s="228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82</v>
      </c>
      <c r="AT152" s="231" t="s">
        <v>183</v>
      </c>
      <c r="AU152" s="231" t="s">
        <v>83</v>
      </c>
      <c r="AY152" s="3" t="s">
        <v>18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282</v>
      </c>
      <c r="BM152" s="231" t="s">
        <v>3630</v>
      </c>
    </row>
    <row r="153" s="31" customFormat="true" ht="24.15" hidden="false" customHeight="true" outlineLevel="0" collapsed="false">
      <c r="A153" s="24"/>
      <c r="B153" s="25"/>
      <c r="C153" s="285" t="s">
        <v>303</v>
      </c>
      <c r="D153" s="285" t="s">
        <v>395</v>
      </c>
      <c r="E153" s="286" t="s">
        <v>2836</v>
      </c>
      <c r="F153" s="287" t="s">
        <v>2837</v>
      </c>
      <c r="G153" s="288" t="s">
        <v>259</v>
      </c>
      <c r="H153" s="289" t="n">
        <v>2</v>
      </c>
      <c r="I153" s="290"/>
      <c r="J153" s="289" t="n">
        <f aca="false">ROUND(I153*H153,2)</f>
        <v>0</v>
      </c>
      <c r="K153" s="291"/>
      <c r="L153" s="292"/>
      <c r="M153" s="293"/>
      <c r="N153" s="294" t="s">
        <v>39</v>
      </c>
      <c r="O153" s="74"/>
      <c r="P153" s="229" t="n">
        <f aca="false">O153*H153</f>
        <v>0</v>
      </c>
      <c r="Q153" s="229" t="n">
        <v>4E-005</v>
      </c>
      <c r="R153" s="229" t="n">
        <f aca="false">Q153*H153</f>
        <v>8E-005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78</v>
      </c>
      <c r="AT153" s="231" t="s">
        <v>395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282</v>
      </c>
      <c r="BM153" s="231" t="s">
        <v>3631</v>
      </c>
    </row>
    <row r="154" s="31" customFormat="true" ht="16.5" hidden="false" customHeight="true" outlineLevel="0" collapsed="false">
      <c r="A154" s="24"/>
      <c r="B154" s="25"/>
      <c r="C154" s="285" t="s">
        <v>6</v>
      </c>
      <c r="D154" s="285" t="s">
        <v>395</v>
      </c>
      <c r="E154" s="286" t="s">
        <v>2839</v>
      </c>
      <c r="F154" s="287" t="s">
        <v>2840</v>
      </c>
      <c r="G154" s="288" t="s">
        <v>259</v>
      </c>
      <c r="H154" s="289" t="n">
        <v>2</v>
      </c>
      <c r="I154" s="290"/>
      <c r="J154" s="289" t="n">
        <f aca="false">ROUND(I154*H154,2)</f>
        <v>0</v>
      </c>
      <c r="K154" s="291"/>
      <c r="L154" s="292"/>
      <c r="M154" s="293"/>
      <c r="N154" s="294" t="s">
        <v>39</v>
      </c>
      <c r="O154" s="74"/>
      <c r="P154" s="229" t="n">
        <f aca="false">O154*H154</f>
        <v>0</v>
      </c>
      <c r="Q154" s="229" t="n">
        <v>3E-005</v>
      </c>
      <c r="R154" s="229" t="n">
        <f aca="false">Q154*H154</f>
        <v>6E-005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378</v>
      </c>
      <c r="AT154" s="231" t="s">
        <v>395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282</v>
      </c>
      <c r="BM154" s="231" t="s">
        <v>3632</v>
      </c>
    </row>
    <row r="155" s="31" customFormat="true" ht="16.5" hidden="false" customHeight="true" outlineLevel="0" collapsed="false">
      <c r="A155" s="24"/>
      <c r="B155" s="25"/>
      <c r="C155" s="285" t="s">
        <v>311</v>
      </c>
      <c r="D155" s="285" t="s">
        <v>395</v>
      </c>
      <c r="E155" s="286" t="s">
        <v>2842</v>
      </c>
      <c r="F155" s="287" t="s">
        <v>2843</v>
      </c>
      <c r="G155" s="288" t="s">
        <v>259</v>
      </c>
      <c r="H155" s="289" t="n">
        <v>2</v>
      </c>
      <c r="I155" s="290"/>
      <c r="J155" s="289" t="n">
        <f aca="false">ROUND(I155*H155,2)</f>
        <v>0</v>
      </c>
      <c r="K155" s="291"/>
      <c r="L155" s="292"/>
      <c r="M155" s="293"/>
      <c r="N155" s="294" t="s">
        <v>39</v>
      </c>
      <c r="O155" s="74"/>
      <c r="P155" s="229" t="n">
        <f aca="false">O155*H155</f>
        <v>0</v>
      </c>
      <c r="Q155" s="229" t="n">
        <v>1E-005</v>
      </c>
      <c r="R155" s="229" t="n">
        <f aca="false">Q155*H155</f>
        <v>2E-005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78</v>
      </c>
      <c r="AT155" s="231" t="s">
        <v>395</v>
      </c>
      <c r="AU155" s="231" t="s">
        <v>83</v>
      </c>
      <c r="AY155" s="3" t="s">
        <v>18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282</v>
      </c>
      <c r="BM155" s="231" t="s">
        <v>3633</v>
      </c>
    </row>
    <row r="156" s="31" customFormat="true" ht="49.05" hidden="false" customHeight="true" outlineLevel="0" collapsed="false">
      <c r="A156" s="24"/>
      <c r="B156" s="25"/>
      <c r="C156" s="220" t="s">
        <v>316</v>
      </c>
      <c r="D156" s="220" t="s">
        <v>183</v>
      </c>
      <c r="E156" s="221" t="s">
        <v>2895</v>
      </c>
      <c r="F156" s="222" t="s">
        <v>3424</v>
      </c>
      <c r="G156" s="223" t="s">
        <v>259</v>
      </c>
      <c r="H156" s="224" t="n">
        <v>8</v>
      </c>
      <c r="I156" s="225"/>
      <c r="J156" s="224" t="n">
        <f aca="false">ROUND(I156*H156,2)</f>
        <v>0</v>
      </c>
      <c r="K156" s="226"/>
      <c r="L156" s="30"/>
      <c r="M156" s="227"/>
      <c r="N156" s="228" t="s">
        <v>39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82</v>
      </c>
      <c r="AT156" s="231" t="s">
        <v>183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282</v>
      </c>
      <c r="BM156" s="231" t="s">
        <v>3634</v>
      </c>
    </row>
    <row r="157" s="31" customFormat="true" ht="24.15" hidden="false" customHeight="true" outlineLevel="0" collapsed="false">
      <c r="A157" s="24"/>
      <c r="B157" s="25"/>
      <c r="C157" s="285" t="s">
        <v>323</v>
      </c>
      <c r="D157" s="285" t="s">
        <v>395</v>
      </c>
      <c r="E157" s="286" t="s">
        <v>2898</v>
      </c>
      <c r="F157" s="287" t="s">
        <v>2899</v>
      </c>
      <c r="G157" s="288" t="s">
        <v>259</v>
      </c>
      <c r="H157" s="289" t="n">
        <v>8</v>
      </c>
      <c r="I157" s="290"/>
      <c r="J157" s="289" t="n">
        <f aca="false">ROUND(I157*H157,2)</f>
        <v>0</v>
      </c>
      <c r="K157" s="291"/>
      <c r="L157" s="292"/>
      <c r="M157" s="293"/>
      <c r="N157" s="294" t="s">
        <v>39</v>
      </c>
      <c r="O157" s="74"/>
      <c r="P157" s="229" t="n">
        <f aca="false">O157*H157</f>
        <v>0</v>
      </c>
      <c r="Q157" s="229" t="n">
        <v>6E-005</v>
      </c>
      <c r="R157" s="229" t="n">
        <f aca="false">Q157*H157</f>
        <v>0.00048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78</v>
      </c>
      <c r="AT157" s="231" t="s">
        <v>395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282</v>
      </c>
      <c r="BM157" s="231" t="s">
        <v>3635</v>
      </c>
    </row>
    <row r="158" s="31" customFormat="true" ht="16.5" hidden="false" customHeight="true" outlineLevel="0" collapsed="false">
      <c r="A158" s="24"/>
      <c r="B158" s="25"/>
      <c r="C158" s="285" t="s">
        <v>330</v>
      </c>
      <c r="D158" s="285" t="s">
        <v>395</v>
      </c>
      <c r="E158" s="286" t="s">
        <v>2842</v>
      </c>
      <c r="F158" s="287" t="s">
        <v>2843</v>
      </c>
      <c r="G158" s="288" t="s">
        <v>259</v>
      </c>
      <c r="H158" s="289" t="n">
        <v>8</v>
      </c>
      <c r="I158" s="290"/>
      <c r="J158" s="289" t="n">
        <f aca="false">ROUND(I158*H158,2)</f>
        <v>0</v>
      </c>
      <c r="K158" s="291"/>
      <c r="L158" s="292"/>
      <c r="M158" s="293"/>
      <c r="N158" s="294" t="s">
        <v>39</v>
      </c>
      <c r="O158" s="74"/>
      <c r="P158" s="229" t="n">
        <f aca="false">O158*H158</f>
        <v>0</v>
      </c>
      <c r="Q158" s="229" t="n">
        <v>1E-005</v>
      </c>
      <c r="R158" s="229" t="n">
        <f aca="false">Q158*H158</f>
        <v>8E-00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78</v>
      </c>
      <c r="AT158" s="231" t="s">
        <v>395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282</v>
      </c>
      <c r="BM158" s="231" t="s">
        <v>3636</v>
      </c>
    </row>
    <row r="159" s="31" customFormat="true" ht="49.05" hidden="false" customHeight="true" outlineLevel="0" collapsed="false">
      <c r="A159" s="24"/>
      <c r="B159" s="25"/>
      <c r="C159" s="220" t="s">
        <v>343</v>
      </c>
      <c r="D159" s="220" t="s">
        <v>183</v>
      </c>
      <c r="E159" s="221" t="s">
        <v>3637</v>
      </c>
      <c r="F159" s="222" t="s">
        <v>3638</v>
      </c>
      <c r="G159" s="223" t="s">
        <v>259</v>
      </c>
      <c r="H159" s="224" t="n">
        <v>6</v>
      </c>
      <c r="I159" s="225"/>
      <c r="J159" s="224" t="n">
        <f aca="false">ROUND(I159*H159,2)</f>
        <v>0</v>
      </c>
      <c r="K159" s="226"/>
      <c r="L159" s="30"/>
      <c r="M159" s="227"/>
      <c r="N159" s="228" t="s">
        <v>39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82</v>
      </c>
      <c r="AT159" s="231" t="s">
        <v>183</v>
      </c>
      <c r="AU159" s="231" t="s">
        <v>83</v>
      </c>
      <c r="AY159" s="3" t="s">
        <v>18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1</v>
      </c>
      <c r="BK159" s="232" t="n">
        <f aca="false">ROUND(I159*H159,2)</f>
        <v>0</v>
      </c>
      <c r="BL159" s="3" t="s">
        <v>282</v>
      </c>
      <c r="BM159" s="231" t="s">
        <v>3639</v>
      </c>
    </row>
    <row r="160" s="31" customFormat="true" ht="24.15" hidden="false" customHeight="true" outlineLevel="0" collapsed="false">
      <c r="A160" s="24"/>
      <c r="B160" s="25"/>
      <c r="C160" s="285" t="s">
        <v>355</v>
      </c>
      <c r="D160" s="285" t="s">
        <v>395</v>
      </c>
      <c r="E160" s="286" t="s">
        <v>3640</v>
      </c>
      <c r="F160" s="287" t="s">
        <v>3641</v>
      </c>
      <c r="G160" s="288" t="s">
        <v>259</v>
      </c>
      <c r="H160" s="289" t="n">
        <v>6</v>
      </c>
      <c r="I160" s="290"/>
      <c r="J160" s="289" t="n">
        <f aca="false">ROUND(I160*H160,2)</f>
        <v>0</v>
      </c>
      <c r="K160" s="291"/>
      <c r="L160" s="292"/>
      <c r="M160" s="293"/>
      <c r="N160" s="294" t="s">
        <v>39</v>
      </c>
      <c r="O160" s="74"/>
      <c r="P160" s="229" t="n">
        <f aca="false">O160*H160</f>
        <v>0</v>
      </c>
      <c r="Q160" s="229" t="n">
        <v>0.0001</v>
      </c>
      <c r="R160" s="229" t="n">
        <f aca="false">Q160*H160</f>
        <v>0.0006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78</v>
      </c>
      <c r="AT160" s="231" t="s">
        <v>395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282</v>
      </c>
      <c r="BM160" s="231" t="s">
        <v>3642</v>
      </c>
    </row>
    <row r="161" s="31" customFormat="true" ht="24.15" hidden="false" customHeight="true" outlineLevel="0" collapsed="false">
      <c r="A161" s="24"/>
      <c r="B161" s="25"/>
      <c r="C161" s="220" t="s">
        <v>359</v>
      </c>
      <c r="D161" s="220" t="s">
        <v>183</v>
      </c>
      <c r="E161" s="221" t="s">
        <v>3428</v>
      </c>
      <c r="F161" s="222" t="s">
        <v>3429</v>
      </c>
      <c r="G161" s="223" t="s">
        <v>259</v>
      </c>
      <c r="H161" s="224" t="n">
        <v>14</v>
      </c>
      <c r="I161" s="225"/>
      <c r="J161" s="224" t="n">
        <f aca="false">ROUND(I161*H161,2)</f>
        <v>0</v>
      </c>
      <c r="K161" s="226"/>
      <c r="L161" s="30"/>
      <c r="M161" s="227"/>
      <c r="N161" s="228" t="s">
        <v>39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82</v>
      </c>
      <c r="AT161" s="231" t="s">
        <v>183</v>
      </c>
      <c r="AU161" s="231" t="s">
        <v>83</v>
      </c>
      <c r="AY161" s="3" t="s">
        <v>18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282</v>
      </c>
      <c r="BM161" s="231" t="s">
        <v>3643</v>
      </c>
    </row>
    <row r="162" s="31" customFormat="true" ht="24.15" hidden="false" customHeight="true" outlineLevel="0" collapsed="false">
      <c r="A162" s="24"/>
      <c r="B162" s="25"/>
      <c r="C162" s="285" t="s">
        <v>364</v>
      </c>
      <c r="D162" s="285" t="s">
        <v>395</v>
      </c>
      <c r="E162" s="286" t="s">
        <v>3431</v>
      </c>
      <c r="F162" s="287" t="s">
        <v>3432</v>
      </c>
      <c r="G162" s="288" t="s">
        <v>259</v>
      </c>
      <c r="H162" s="289" t="n">
        <v>12</v>
      </c>
      <c r="I162" s="290"/>
      <c r="J162" s="289" t="n">
        <f aca="false">ROUND(I162*H162,2)</f>
        <v>0</v>
      </c>
      <c r="K162" s="291"/>
      <c r="L162" s="292"/>
      <c r="M162" s="293"/>
      <c r="N162" s="294" t="s">
        <v>39</v>
      </c>
      <c r="O162" s="74"/>
      <c r="P162" s="229" t="n">
        <f aca="false">O162*H162</f>
        <v>0</v>
      </c>
      <c r="Q162" s="229" t="n">
        <v>0.0004</v>
      </c>
      <c r="R162" s="229" t="n">
        <f aca="false">Q162*H162</f>
        <v>0.0048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78</v>
      </c>
      <c r="AT162" s="231" t="s">
        <v>395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282</v>
      </c>
      <c r="BM162" s="231" t="s">
        <v>3644</v>
      </c>
    </row>
    <row r="163" s="31" customFormat="true" ht="24.15" hidden="false" customHeight="true" outlineLevel="0" collapsed="false">
      <c r="A163" s="24"/>
      <c r="B163" s="25"/>
      <c r="C163" s="285" t="s">
        <v>368</v>
      </c>
      <c r="D163" s="285" t="s">
        <v>395</v>
      </c>
      <c r="E163" s="286" t="s">
        <v>3434</v>
      </c>
      <c r="F163" s="287" t="s">
        <v>3435</v>
      </c>
      <c r="G163" s="288" t="s">
        <v>259</v>
      </c>
      <c r="H163" s="289" t="n">
        <v>2</v>
      </c>
      <c r="I163" s="290"/>
      <c r="J163" s="289" t="n">
        <f aca="false">ROUND(I163*H163,2)</f>
        <v>0</v>
      </c>
      <c r="K163" s="291"/>
      <c r="L163" s="292"/>
      <c r="M163" s="293"/>
      <c r="N163" s="294" t="s">
        <v>39</v>
      </c>
      <c r="O163" s="74"/>
      <c r="P163" s="229" t="n">
        <f aca="false">O163*H163</f>
        <v>0</v>
      </c>
      <c r="Q163" s="229" t="n">
        <v>0.0004</v>
      </c>
      <c r="R163" s="229" t="n">
        <f aca="false">Q163*H163</f>
        <v>0.000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78</v>
      </c>
      <c r="AT163" s="231" t="s">
        <v>395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282</v>
      </c>
      <c r="BM163" s="231" t="s">
        <v>3645</v>
      </c>
    </row>
    <row r="164" s="31" customFormat="true" ht="24.15" hidden="false" customHeight="true" outlineLevel="0" collapsed="false">
      <c r="A164" s="24"/>
      <c r="B164" s="25"/>
      <c r="C164" s="220" t="s">
        <v>373</v>
      </c>
      <c r="D164" s="220" t="s">
        <v>183</v>
      </c>
      <c r="E164" s="221" t="s">
        <v>3443</v>
      </c>
      <c r="F164" s="222" t="s">
        <v>3444</v>
      </c>
      <c r="G164" s="223" t="s">
        <v>259</v>
      </c>
      <c r="H164" s="224" t="n">
        <v>2</v>
      </c>
      <c r="I164" s="225"/>
      <c r="J164" s="224" t="n">
        <f aca="false">ROUND(I164*H164,2)</f>
        <v>0</v>
      </c>
      <c r="K164" s="226"/>
      <c r="L164" s="30"/>
      <c r="M164" s="227"/>
      <c r="N164" s="228" t="s">
        <v>39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82</v>
      </c>
      <c r="AT164" s="231" t="s">
        <v>183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282</v>
      </c>
      <c r="BM164" s="231" t="s">
        <v>3646</v>
      </c>
    </row>
    <row r="165" s="31" customFormat="true" ht="24.15" hidden="false" customHeight="true" outlineLevel="0" collapsed="false">
      <c r="A165" s="24"/>
      <c r="B165" s="25"/>
      <c r="C165" s="285" t="s">
        <v>378</v>
      </c>
      <c r="D165" s="285" t="s">
        <v>395</v>
      </c>
      <c r="E165" s="286" t="s">
        <v>3647</v>
      </c>
      <c r="F165" s="287" t="s">
        <v>3648</v>
      </c>
      <c r="G165" s="288" t="s">
        <v>259</v>
      </c>
      <c r="H165" s="289" t="n">
        <v>2</v>
      </c>
      <c r="I165" s="290"/>
      <c r="J165" s="289" t="n">
        <f aca="false">ROUND(I165*H165,2)</f>
        <v>0</v>
      </c>
      <c r="K165" s="291"/>
      <c r="L165" s="292"/>
      <c r="M165" s="293"/>
      <c r="N165" s="294" t="s">
        <v>39</v>
      </c>
      <c r="O165" s="74"/>
      <c r="P165" s="229" t="n">
        <f aca="false">O165*H165</f>
        <v>0</v>
      </c>
      <c r="Q165" s="229" t="n">
        <v>0.00105</v>
      </c>
      <c r="R165" s="229" t="n">
        <f aca="false">Q165*H165</f>
        <v>0.0021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78</v>
      </c>
      <c r="AT165" s="231" t="s">
        <v>395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282</v>
      </c>
      <c r="BM165" s="231" t="s">
        <v>3649</v>
      </c>
    </row>
    <row r="166" s="31" customFormat="true" ht="24.15" hidden="false" customHeight="true" outlineLevel="0" collapsed="false">
      <c r="A166" s="24"/>
      <c r="B166" s="25"/>
      <c r="C166" s="220" t="s">
        <v>387</v>
      </c>
      <c r="D166" s="220" t="s">
        <v>183</v>
      </c>
      <c r="E166" s="221" t="s">
        <v>3650</v>
      </c>
      <c r="F166" s="222" t="s">
        <v>3651</v>
      </c>
      <c r="G166" s="223" t="s">
        <v>259</v>
      </c>
      <c r="H166" s="224" t="n">
        <v>2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2</v>
      </c>
      <c r="AT166" s="231" t="s">
        <v>183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282</v>
      </c>
      <c r="BM166" s="231" t="s">
        <v>3652</v>
      </c>
    </row>
    <row r="167" s="31" customFormat="true" ht="37.8" hidden="false" customHeight="true" outlineLevel="0" collapsed="false">
      <c r="A167" s="24"/>
      <c r="B167" s="25"/>
      <c r="C167" s="285" t="s">
        <v>394</v>
      </c>
      <c r="D167" s="285" t="s">
        <v>395</v>
      </c>
      <c r="E167" s="286" t="s">
        <v>2809</v>
      </c>
      <c r="F167" s="287" t="s">
        <v>3653</v>
      </c>
      <c r="G167" s="288" t="s">
        <v>259</v>
      </c>
      <c r="H167" s="289" t="n">
        <v>2</v>
      </c>
      <c r="I167" s="290"/>
      <c r="J167" s="289" t="n">
        <f aca="false">ROUND(I167*H167,2)</f>
        <v>0</v>
      </c>
      <c r="K167" s="291"/>
      <c r="L167" s="292"/>
      <c r="M167" s="293"/>
      <c r="N167" s="294" t="s">
        <v>39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78</v>
      </c>
      <c r="AT167" s="231" t="s">
        <v>395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282</v>
      </c>
      <c r="BM167" s="231" t="s">
        <v>3654</v>
      </c>
    </row>
    <row r="168" s="31" customFormat="true" ht="37.8" hidden="false" customHeight="true" outlineLevel="0" collapsed="false">
      <c r="A168" s="24"/>
      <c r="B168" s="25"/>
      <c r="C168" s="220" t="s">
        <v>403</v>
      </c>
      <c r="D168" s="220" t="s">
        <v>183</v>
      </c>
      <c r="E168" s="221" t="s">
        <v>3655</v>
      </c>
      <c r="F168" s="222" t="s">
        <v>3656</v>
      </c>
      <c r="G168" s="223" t="s">
        <v>319</v>
      </c>
      <c r="H168" s="224" t="n">
        <v>20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82</v>
      </c>
      <c r="AT168" s="231" t="s">
        <v>183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282</v>
      </c>
      <c r="BM168" s="231" t="s">
        <v>3657</v>
      </c>
    </row>
    <row r="169" s="31" customFormat="true" ht="44.25" hidden="false" customHeight="true" outlineLevel="0" collapsed="false">
      <c r="A169" s="24"/>
      <c r="B169" s="25"/>
      <c r="C169" s="220" t="s">
        <v>410</v>
      </c>
      <c r="D169" s="220" t="s">
        <v>183</v>
      </c>
      <c r="E169" s="221" t="s">
        <v>3464</v>
      </c>
      <c r="F169" s="222" t="s">
        <v>3465</v>
      </c>
      <c r="G169" s="223" t="s">
        <v>259</v>
      </c>
      <c r="H169" s="224" t="n">
        <v>1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2</v>
      </c>
      <c r="AT169" s="231" t="s">
        <v>183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282</v>
      </c>
      <c r="BM169" s="231" t="s">
        <v>3658</v>
      </c>
    </row>
    <row r="170" s="31" customFormat="true" ht="44.25" hidden="false" customHeight="true" outlineLevel="0" collapsed="false">
      <c r="A170" s="24"/>
      <c r="B170" s="25"/>
      <c r="C170" s="220" t="s">
        <v>426</v>
      </c>
      <c r="D170" s="220" t="s">
        <v>183</v>
      </c>
      <c r="E170" s="221" t="s">
        <v>2994</v>
      </c>
      <c r="F170" s="222" t="s">
        <v>3659</v>
      </c>
      <c r="G170" s="223" t="s">
        <v>259</v>
      </c>
      <c r="H170" s="224" t="n">
        <v>1</v>
      </c>
      <c r="I170" s="225"/>
      <c r="J170" s="224" t="n">
        <f aca="false">ROUND(I170*H170,2)</f>
        <v>0</v>
      </c>
      <c r="K170" s="226"/>
      <c r="L170" s="30"/>
      <c r="M170" s="227"/>
      <c r="N170" s="228" t="s">
        <v>39</v>
      </c>
      <c r="O170" s="74"/>
      <c r="P170" s="229" t="n">
        <f aca="false">O170*H170</f>
        <v>0</v>
      </c>
      <c r="Q170" s="229" t="n">
        <v>0.002</v>
      </c>
      <c r="R170" s="229" t="n">
        <f aca="false">Q170*H170</f>
        <v>0.002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2</v>
      </c>
      <c r="AT170" s="231" t="s">
        <v>183</v>
      </c>
      <c r="AU170" s="231" t="s">
        <v>83</v>
      </c>
      <c r="AY170" s="3" t="s">
        <v>18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282</v>
      </c>
      <c r="BM170" s="231" t="s">
        <v>3660</v>
      </c>
    </row>
    <row r="171" s="31" customFormat="true" ht="44.25" hidden="false" customHeight="true" outlineLevel="0" collapsed="false">
      <c r="A171" s="24"/>
      <c r="B171" s="25"/>
      <c r="C171" s="220" t="s">
        <v>431</v>
      </c>
      <c r="D171" s="220" t="s">
        <v>183</v>
      </c>
      <c r="E171" s="221" t="s">
        <v>3467</v>
      </c>
      <c r="F171" s="222" t="s">
        <v>3468</v>
      </c>
      <c r="G171" s="223" t="s">
        <v>241</v>
      </c>
      <c r="H171" s="224" t="n">
        <v>0.07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2</v>
      </c>
      <c r="AT171" s="231" t="s">
        <v>183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282</v>
      </c>
      <c r="BM171" s="231" t="s">
        <v>3661</v>
      </c>
    </row>
    <row r="172" s="203" customFormat="true" ht="25.9" hidden="false" customHeight="true" outlineLevel="0" collapsed="false">
      <c r="B172" s="204"/>
      <c r="C172" s="205"/>
      <c r="D172" s="206" t="s">
        <v>73</v>
      </c>
      <c r="E172" s="207" t="s">
        <v>395</v>
      </c>
      <c r="F172" s="207" t="s">
        <v>2656</v>
      </c>
      <c r="G172" s="205"/>
      <c r="H172" s="205"/>
      <c r="I172" s="208"/>
      <c r="J172" s="209" t="n">
        <f aca="false">BK172</f>
        <v>0</v>
      </c>
      <c r="K172" s="205"/>
      <c r="L172" s="210"/>
      <c r="M172" s="211"/>
      <c r="N172" s="212"/>
      <c r="O172" s="212"/>
      <c r="P172" s="213" t="n">
        <f aca="false">P173</f>
        <v>0</v>
      </c>
      <c r="Q172" s="212"/>
      <c r="R172" s="213" t="n">
        <f aca="false">R173</f>
        <v>0.06704</v>
      </c>
      <c r="S172" s="212"/>
      <c r="T172" s="214" t="n">
        <f aca="false">T173</f>
        <v>0.064</v>
      </c>
      <c r="AR172" s="215" t="s">
        <v>181</v>
      </c>
      <c r="AT172" s="216" t="s">
        <v>73</v>
      </c>
      <c r="AU172" s="216" t="s">
        <v>74</v>
      </c>
      <c r="AY172" s="215" t="s">
        <v>180</v>
      </c>
      <c r="BK172" s="217" t="n">
        <f aca="false">BK173</f>
        <v>0</v>
      </c>
    </row>
    <row r="173" s="203" customFormat="true" ht="22.8" hidden="false" customHeight="true" outlineLevel="0" collapsed="false">
      <c r="B173" s="204"/>
      <c r="C173" s="205"/>
      <c r="D173" s="206" t="s">
        <v>73</v>
      </c>
      <c r="E173" s="218" t="s">
        <v>3009</v>
      </c>
      <c r="F173" s="218" t="s">
        <v>3010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75)</f>
        <v>0</v>
      </c>
      <c r="Q173" s="212"/>
      <c r="R173" s="213" t="n">
        <f aca="false">SUM(R174:R175)</f>
        <v>0.06704</v>
      </c>
      <c r="S173" s="212"/>
      <c r="T173" s="214" t="n">
        <f aca="false">SUM(T174:T175)</f>
        <v>0.064</v>
      </c>
      <c r="AR173" s="215" t="s">
        <v>181</v>
      </c>
      <c r="AT173" s="216" t="s">
        <v>73</v>
      </c>
      <c r="AU173" s="216" t="s">
        <v>81</v>
      </c>
      <c r="AY173" s="215" t="s">
        <v>180</v>
      </c>
      <c r="BK173" s="217" t="n">
        <f aca="false">SUM(BK174:BK175)</f>
        <v>0</v>
      </c>
    </row>
    <row r="174" s="31" customFormat="true" ht="37.8" hidden="false" customHeight="true" outlineLevel="0" collapsed="false">
      <c r="A174" s="24"/>
      <c r="B174" s="25"/>
      <c r="C174" s="220" t="s">
        <v>443</v>
      </c>
      <c r="D174" s="220" t="s">
        <v>183</v>
      </c>
      <c r="E174" s="221" t="s">
        <v>3662</v>
      </c>
      <c r="F174" s="222" t="s">
        <v>3663</v>
      </c>
      <c r="G174" s="223" t="s">
        <v>319</v>
      </c>
      <c r="H174" s="224" t="n">
        <v>4</v>
      </c>
      <c r="I174" s="225"/>
      <c r="J174" s="224" t="n">
        <f aca="false">ROUND(I174*H174,2)</f>
        <v>0</v>
      </c>
      <c r="K174" s="226"/>
      <c r="L174" s="30"/>
      <c r="M174" s="227"/>
      <c r="N174" s="228" t="s">
        <v>39</v>
      </c>
      <c r="O174" s="74"/>
      <c r="P174" s="229" t="n">
        <f aca="false">O174*H174</f>
        <v>0</v>
      </c>
      <c r="Q174" s="229" t="n">
        <v>0.01676</v>
      </c>
      <c r="R174" s="229" t="n">
        <f aca="false">Q174*H174</f>
        <v>0.06704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592</v>
      </c>
      <c r="AT174" s="231" t="s">
        <v>183</v>
      </c>
      <c r="AU174" s="231" t="s">
        <v>83</v>
      </c>
      <c r="AY174" s="3" t="s">
        <v>18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1</v>
      </c>
      <c r="BK174" s="232" t="n">
        <f aca="false">ROUND(I174*H174,2)</f>
        <v>0</v>
      </c>
      <c r="BL174" s="3" t="s">
        <v>592</v>
      </c>
      <c r="BM174" s="231" t="s">
        <v>3664</v>
      </c>
    </row>
    <row r="175" s="31" customFormat="true" ht="37.8" hidden="false" customHeight="true" outlineLevel="0" collapsed="false">
      <c r="A175" s="24"/>
      <c r="B175" s="25"/>
      <c r="C175" s="220" t="s">
        <v>449</v>
      </c>
      <c r="D175" s="220" t="s">
        <v>183</v>
      </c>
      <c r="E175" s="221" t="s">
        <v>3665</v>
      </c>
      <c r="F175" s="222" t="s">
        <v>3666</v>
      </c>
      <c r="G175" s="223" t="s">
        <v>319</v>
      </c>
      <c r="H175" s="224" t="n">
        <v>4</v>
      </c>
      <c r="I175" s="225"/>
      <c r="J175" s="224" t="n">
        <f aca="false">ROUND(I175*H175,2)</f>
        <v>0</v>
      </c>
      <c r="K175" s="226"/>
      <c r="L175" s="30"/>
      <c r="M175" s="227"/>
      <c r="N175" s="228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.016</v>
      </c>
      <c r="T175" s="230" t="n">
        <f aca="false">S175*H175</f>
        <v>0.06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592</v>
      </c>
      <c r="AT175" s="231" t="s">
        <v>183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592</v>
      </c>
      <c r="BM175" s="231" t="s">
        <v>3667</v>
      </c>
    </row>
    <row r="176" s="203" customFormat="true" ht="25.9" hidden="false" customHeight="true" outlineLevel="0" collapsed="false">
      <c r="B176" s="204"/>
      <c r="C176" s="205"/>
      <c r="D176" s="206" t="s">
        <v>73</v>
      </c>
      <c r="E176" s="207" t="s">
        <v>3027</v>
      </c>
      <c r="F176" s="207" t="s">
        <v>3028</v>
      </c>
      <c r="G176" s="205"/>
      <c r="H176" s="205"/>
      <c r="I176" s="208"/>
      <c r="J176" s="209" t="n">
        <f aca="false">BK176</f>
        <v>0</v>
      </c>
      <c r="K176" s="205"/>
      <c r="L176" s="210"/>
      <c r="M176" s="211"/>
      <c r="N176" s="212"/>
      <c r="O176" s="212"/>
      <c r="P176" s="213" t="n">
        <f aca="false">P177</f>
        <v>0</v>
      </c>
      <c r="Q176" s="212"/>
      <c r="R176" s="213" t="n">
        <f aca="false">R177</f>
        <v>0</v>
      </c>
      <c r="S176" s="212"/>
      <c r="T176" s="214" t="n">
        <f aca="false">T177</f>
        <v>0</v>
      </c>
      <c r="AR176" s="215" t="s">
        <v>187</v>
      </c>
      <c r="AT176" s="216" t="s">
        <v>73</v>
      </c>
      <c r="AU176" s="216" t="s">
        <v>74</v>
      </c>
      <c r="AY176" s="215" t="s">
        <v>180</v>
      </c>
      <c r="BK176" s="217" t="n">
        <f aca="false">BK177</f>
        <v>0</v>
      </c>
    </row>
    <row r="177" s="31" customFormat="true" ht="37.8" hidden="false" customHeight="true" outlineLevel="0" collapsed="false">
      <c r="A177" s="24"/>
      <c r="B177" s="25"/>
      <c r="C177" s="220" t="s">
        <v>442</v>
      </c>
      <c r="D177" s="220" t="s">
        <v>183</v>
      </c>
      <c r="E177" s="221" t="s">
        <v>3034</v>
      </c>
      <c r="F177" s="222" t="s">
        <v>3234</v>
      </c>
      <c r="G177" s="223" t="s">
        <v>3031</v>
      </c>
      <c r="H177" s="224" t="n">
        <v>12</v>
      </c>
      <c r="I177" s="225"/>
      <c r="J177" s="224" t="n">
        <f aca="false">ROUND(I177*H177,2)</f>
        <v>0</v>
      </c>
      <c r="K177" s="226"/>
      <c r="L177" s="30"/>
      <c r="M177" s="295"/>
      <c r="N177" s="296" t="s">
        <v>39</v>
      </c>
      <c r="O177" s="297"/>
      <c r="P177" s="298" t="n">
        <f aca="false">O177*H177</f>
        <v>0</v>
      </c>
      <c r="Q177" s="298" t="n">
        <v>0</v>
      </c>
      <c r="R177" s="298" t="n">
        <f aca="false">Q177*H177</f>
        <v>0</v>
      </c>
      <c r="S177" s="298" t="n">
        <v>0</v>
      </c>
      <c r="T177" s="29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032</v>
      </c>
      <c r="AT177" s="231" t="s">
        <v>183</v>
      </c>
      <c r="AU177" s="231" t="s">
        <v>81</v>
      </c>
      <c r="AY177" s="3" t="s">
        <v>18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1</v>
      </c>
      <c r="BK177" s="232" t="n">
        <f aca="false">ROUND(I177*H177,2)</f>
        <v>0</v>
      </c>
      <c r="BL177" s="3" t="s">
        <v>3032</v>
      </c>
      <c r="BM177" s="231" t="s">
        <v>3668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YT8n97f3L5XitEauWzXEcLcXKJBtA9aA4GuX3i61UL7/U1GiOR5/ygGj0LxbhEB1Qeqy77Pkeo/Jt8YaTt75ug==" saltValue="3Tv/HGTgELCUzlFamfDZgX+ulWqrbiWPASAms0UVpS6sbjvYZz+iNoxOVWcSwl6AGY3kotRooj2TqnseKnQmUQ==" spinCount="100000" sheet="true" password="cc35" objects="true" scenarios="true" formatColumns="false" formatRows="false" autoFilter="false"/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7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6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ŠSS Karlovy Vary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DPT projekty Ostrov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198)),  2)</f>
        <v>0</v>
      </c>
      <c r="G35" s="24"/>
      <c r="H35" s="24"/>
      <c r="I35" s="150" t="n">
        <v>0.21</v>
      </c>
      <c r="J35" s="149" t="n">
        <f aca="false">ROUND(((SUM(BE125:BE1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198)),  2)</f>
        <v>0</v>
      </c>
      <c r="G36" s="24"/>
      <c r="H36" s="24"/>
      <c r="I36" s="150" t="n">
        <v>0.12</v>
      </c>
      <c r="J36" s="149" t="n">
        <f aca="false">ROUND(((SUM(BF125:BF1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19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19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19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7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ŠSS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78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039</v>
      </c>
      <c r="E101" s="187"/>
      <c r="F101" s="187"/>
      <c r="G101" s="187"/>
      <c r="H101" s="187"/>
      <c r="I101" s="187"/>
      <c r="J101" s="188" t="n">
        <f aca="false">J12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041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42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SPRAVEDLIVÁ TRANSFORMACE - proj.Odb.učebny GASTRO - stavební část - celková rekapitula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478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4 - Slab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8</v>
      </c>
      <c r="D119" s="26"/>
      <c r="E119" s="26"/>
      <c r="F119" s="18" t="str">
        <f aca="false">F14</f>
        <v> </v>
      </c>
      <c r="G119" s="26"/>
      <c r="H119" s="26"/>
      <c r="I119" s="17" t="s">
        <v>20</v>
      </c>
      <c r="J119" s="170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7</f>
        <v>SŠSS Karlovy Vary</v>
      </c>
      <c r="G121" s="26"/>
      <c r="H121" s="26"/>
      <c r="I121" s="17" t="s">
        <v>28</v>
      </c>
      <c r="J121" s="171" t="str">
        <f aca="false">E23</f>
        <v>DPT projekty Ostrov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Neubauerová Soňa, SK-Projekt Ostr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6</v>
      </c>
      <c r="D124" s="193" t="s">
        <v>59</v>
      </c>
      <c r="E124" s="193" t="s">
        <v>55</v>
      </c>
      <c r="F124" s="193" t="s">
        <v>56</v>
      </c>
      <c r="G124" s="193" t="s">
        <v>167</v>
      </c>
      <c r="H124" s="193" t="s">
        <v>168</v>
      </c>
      <c r="I124" s="193" t="s">
        <v>169</v>
      </c>
      <c r="J124" s="194" t="s">
        <v>127</v>
      </c>
      <c r="K124" s="195" t="s">
        <v>170</v>
      </c>
      <c r="L124" s="196"/>
      <c r="M124" s="82"/>
      <c r="N124" s="83" t="s">
        <v>38</v>
      </c>
      <c r="O124" s="83" t="s">
        <v>171</v>
      </c>
      <c r="P124" s="83" t="s">
        <v>172</v>
      </c>
      <c r="Q124" s="83" t="s">
        <v>173</v>
      </c>
      <c r="R124" s="83" t="s">
        <v>174</v>
      </c>
      <c r="S124" s="83" t="s">
        <v>175</v>
      </c>
      <c r="T124" s="84" t="s">
        <v>176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7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29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3</v>
      </c>
      <c r="E126" s="207" t="s">
        <v>937</v>
      </c>
      <c r="F126" s="207" t="s">
        <v>93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28+P155+P174</f>
        <v>0</v>
      </c>
      <c r="Q126" s="212"/>
      <c r="R126" s="213" t="n">
        <f aca="false">R127+R128+R155+R174</f>
        <v>0</v>
      </c>
      <c r="S126" s="212"/>
      <c r="T126" s="214" t="n">
        <f aca="false">T127+T128+T155+T174</f>
        <v>0</v>
      </c>
      <c r="AR126" s="215" t="s">
        <v>83</v>
      </c>
      <c r="AT126" s="216" t="s">
        <v>73</v>
      </c>
      <c r="AU126" s="216" t="s">
        <v>74</v>
      </c>
      <c r="AY126" s="215" t="s">
        <v>180</v>
      </c>
      <c r="BK126" s="217" t="n">
        <f aca="false">BK127+BK128+BK155+BK174</f>
        <v>0</v>
      </c>
    </row>
    <row r="127" s="203" customFormat="true" ht="22.8" hidden="false" customHeight="true" outlineLevel="0" collapsed="false">
      <c r="B127" s="204"/>
      <c r="C127" s="205"/>
      <c r="D127" s="206" t="s">
        <v>73</v>
      </c>
      <c r="E127" s="218" t="s">
        <v>3000</v>
      </c>
      <c r="F127" s="218" t="s">
        <v>300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v>0</v>
      </c>
      <c r="Q127" s="212"/>
      <c r="R127" s="213" t="n">
        <v>0</v>
      </c>
      <c r="S127" s="212"/>
      <c r="T127" s="214" t="n">
        <v>0</v>
      </c>
      <c r="AR127" s="215" t="s">
        <v>83</v>
      </c>
      <c r="AT127" s="216" t="s">
        <v>73</v>
      </c>
      <c r="AU127" s="216" t="s">
        <v>81</v>
      </c>
      <c r="AY127" s="215" t="s">
        <v>180</v>
      </c>
      <c r="BK127" s="217" t="n">
        <v>0</v>
      </c>
    </row>
    <row r="128" s="203" customFormat="true" ht="22.8" hidden="false" customHeight="true" outlineLevel="0" collapsed="false">
      <c r="B128" s="204"/>
      <c r="C128" s="205"/>
      <c r="D128" s="206" t="s">
        <v>73</v>
      </c>
      <c r="E128" s="218" t="s">
        <v>3096</v>
      </c>
      <c r="F128" s="218" t="s">
        <v>309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4)</f>
        <v>0</v>
      </c>
      <c r="Q128" s="212"/>
      <c r="R128" s="213" t="n">
        <f aca="false">SUM(R129:R154)</f>
        <v>0</v>
      </c>
      <c r="S128" s="212"/>
      <c r="T128" s="214" t="n">
        <f aca="false">SUM(T129:T154)</f>
        <v>0</v>
      </c>
      <c r="AR128" s="215" t="s">
        <v>81</v>
      </c>
      <c r="AT128" s="216" t="s">
        <v>73</v>
      </c>
      <c r="AU128" s="216" t="s">
        <v>81</v>
      </c>
      <c r="AY128" s="215" t="s">
        <v>180</v>
      </c>
      <c r="BK128" s="217" t="n">
        <f aca="false">SUM(BK129:BK154)</f>
        <v>0</v>
      </c>
    </row>
    <row r="129" s="31" customFormat="true" ht="24.15" hidden="false" customHeight="true" outlineLevel="0" collapsed="false">
      <c r="A129" s="24"/>
      <c r="B129" s="25"/>
      <c r="C129" s="220" t="s">
        <v>81</v>
      </c>
      <c r="D129" s="220" t="s">
        <v>183</v>
      </c>
      <c r="E129" s="221" t="s">
        <v>3098</v>
      </c>
      <c r="F129" s="222" t="s">
        <v>3099</v>
      </c>
      <c r="G129" s="223" t="s">
        <v>259</v>
      </c>
      <c r="H129" s="224" t="n">
        <v>1</v>
      </c>
      <c r="I129" s="225"/>
      <c r="J129" s="224" t="n">
        <f aca="false">ROUND(I129*H129,2)</f>
        <v>0</v>
      </c>
      <c r="K129" s="226"/>
      <c r="L129" s="30"/>
      <c r="M129" s="227"/>
      <c r="N129" s="228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87</v>
      </c>
      <c r="AT129" s="231" t="s">
        <v>183</v>
      </c>
      <c r="AU129" s="231" t="s">
        <v>83</v>
      </c>
      <c r="AY129" s="3" t="s">
        <v>18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187</v>
      </c>
      <c r="BM129" s="231" t="s">
        <v>83</v>
      </c>
    </row>
    <row r="130" s="31" customFormat="true" ht="55.5" hidden="false" customHeight="true" outlineLevel="0" collapsed="false">
      <c r="A130" s="24"/>
      <c r="B130" s="25"/>
      <c r="C130" s="285" t="s">
        <v>83</v>
      </c>
      <c r="D130" s="285" t="s">
        <v>395</v>
      </c>
      <c r="E130" s="286" t="s">
        <v>3100</v>
      </c>
      <c r="F130" s="287" t="s">
        <v>3101</v>
      </c>
      <c r="G130" s="288" t="s">
        <v>259</v>
      </c>
      <c r="H130" s="289" t="n">
        <v>1</v>
      </c>
      <c r="I130" s="290"/>
      <c r="J130" s="289" t="n">
        <f aca="false">ROUND(I130*H130,2)</f>
        <v>0</v>
      </c>
      <c r="K130" s="291"/>
      <c r="L130" s="292"/>
      <c r="M130" s="293"/>
      <c r="N130" s="294" t="s">
        <v>39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8</v>
      </c>
      <c r="AT130" s="231" t="s">
        <v>395</v>
      </c>
      <c r="AU130" s="231" t="s">
        <v>83</v>
      </c>
      <c r="AY130" s="3" t="s">
        <v>18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187</v>
      </c>
      <c r="BM130" s="231" t="s">
        <v>187</v>
      </c>
    </row>
    <row r="131" s="31" customFormat="true" ht="24.15" hidden="false" customHeight="true" outlineLevel="0" collapsed="false">
      <c r="A131" s="24"/>
      <c r="B131" s="25"/>
      <c r="C131" s="285" t="s">
        <v>181</v>
      </c>
      <c r="D131" s="285" t="s">
        <v>395</v>
      </c>
      <c r="E131" s="286" t="s">
        <v>3102</v>
      </c>
      <c r="F131" s="287" t="s">
        <v>3103</v>
      </c>
      <c r="G131" s="288" t="s">
        <v>259</v>
      </c>
      <c r="H131" s="289" t="n">
        <v>1</v>
      </c>
      <c r="I131" s="290"/>
      <c r="J131" s="289" t="n">
        <f aca="false">ROUND(I131*H131,2)</f>
        <v>0</v>
      </c>
      <c r="K131" s="291"/>
      <c r="L131" s="292"/>
      <c r="M131" s="293"/>
      <c r="N131" s="294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38</v>
      </c>
      <c r="AT131" s="231" t="s">
        <v>395</v>
      </c>
      <c r="AU131" s="231" t="s">
        <v>83</v>
      </c>
      <c r="AY131" s="3" t="s">
        <v>18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187</v>
      </c>
      <c r="BM131" s="231" t="s">
        <v>223</v>
      </c>
    </row>
    <row r="132" s="31" customFormat="true" ht="24.15" hidden="false" customHeight="true" outlineLevel="0" collapsed="false">
      <c r="A132" s="24"/>
      <c r="B132" s="25"/>
      <c r="C132" s="285" t="s">
        <v>187</v>
      </c>
      <c r="D132" s="285" t="s">
        <v>395</v>
      </c>
      <c r="E132" s="286" t="s">
        <v>3104</v>
      </c>
      <c r="F132" s="287" t="s">
        <v>3105</v>
      </c>
      <c r="G132" s="288" t="s">
        <v>259</v>
      </c>
      <c r="H132" s="289" t="n">
        <v>1</v>
      </c>
      <c r="I132" s="290"/>
      <c r="J132" s="289" t="n">
        <f aca="false">ROUND(I132*H132,2)</f>
        <v>0</v>
      </c>
      <c r="K132" s="291"/>
      <c r="L132" s="292"/>
      <c r="M132" s="293"/>
      <c r="N132" s="294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8</v>
      </c>
      <c r="AT132" s="231" t="s">
        <v>395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187</v>
      </c>
      <c r="BM132" s="231" t="s">
        <v>238</v>
      </c>
    </row>
    <row r="133" s="31" customFormat="true" ht="16.5" hidden="false" customHeight="true" outlineLevel="0" collapsed="false">
      <c r="A133" s="24"/>
      <c r="B133" s="25"/>
      <c r="C133" s="285" t="s">
        <v>212</v>
      </c>
      <c r="D133" s="285" t="s">
        <v>395</v>
      </c>
      <c r="E133" s="286" t="s">
        <v>3106</v>
      </c>
      <c r="F133" s="287" t="s">
        <v>3107</v>
      </c>
      <c r="G133" s="288" t="s">
        <v>259</v>
      </c>
      <c r="H133" s="289" t="n">
        <v>1</v>
      </c>
      <c r="I133" s="290"/>
      <c r="J133" s="289" t="n">
        <f aca="false">ROUND(I133*H133,2)</f>
        <v>0</v>
      </c>
      <c r="K133" s="291"/>
      <c r="L133" s="292"/>
      <c r="M133" s="293"/>
      <c r="N133" s="294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8</v>
      </c>
      <c r="AT133" s="231" t="s">
        <v>395</v>
      </c>
      <c r="AU133" s="231" t="s">
        <v>83</v>
      </c>
      <c r="AY133" s="3" t="s">
        <v>18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187</v>
      </c>
      <c r="BM133" s="231" t="s">
        <v>250</v>
      </c>
    </row>
    <row r="134" s="31" customFormat="true" ht="21.75" hidden="false" customHeight="true" outlineLevel="0" collapsed="false">
      <c r="A134" s="24"/>
      <c r="B134" s="25"/>
      <c r="C134" s="220" t="s">
        <v>223</v>
      </c>
      <c r="D134" s="220" t="s">
        <v>183</v>
      </c>
      <c r="E134" s="221" t="s">
        <v>3108</v>
      </c>
      <c r="F134" s="222" t="s">
        <v>3109</v>
      </c>
      <c r="G134" s="223" t="s">
        <v>259</v>
      </c>
      <c r="H134" s="224" t="n">
        <v>2</v>
      </c>
      <c r="I134" s="225"/>
      <c r="J134" s="224" t="n">
        <f aca="false">ROUND(I134*H134,2)</f>
        <v>0</v>
      </c>
      <c r="K134" s="226"/>
      <c r="L134" s="30"/>
      <c r="M134" s="227"/>
      <c r="N134" s="228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7</v>
      </c>
      <c r="AT134" s="231" t="s">
        <v>183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187</v>
      </c>
      <c r="BM134" s="231" t="s">
        <v>7</v>
      </c>
    </row>
    <row r="135" s="31" customFormat="true" ht="24.15" hidden="false" customHeight="true" outlineLevel="0" collapsed="false">
      <c r="A135" s="24"/>
      <c r="B135" s="25"/>
      <c r="C135" s="285" t="s">
        <v>234</v>
      </c>
      <c r="D135" s="285" t="s">
        <v>395</v>
      </c>
      <c r="E135" s="286" t="s">
        <v>3110</v>
      </c>
      <c r="F135" s="287" t="s">
        <v>3111</v>
      </c>
      <c r="G135" s="288" t="s">
        <v>259</v>
      </c>
      <c r="H135" s="289" t="n">
        <v>1</v>
      </c>
      <c r="I135" s="290"/>
      <c r="J135" s="289" t="n">
        <f aca="false">ROUND(I135*H135,2)</f>
        <v>0</v>
      </c>
      <c r="K135" s="291"/>
      <c r="L135" s="292"/>
      <c r="M135" s="293"/>
      <c r="N135" s="294" t="s">
        <v>39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8</v>
      </c>
      <c r="AT135" s="231" t="s">
        <v>395</v>
      </c>
      <c r="AU135" s="231" t="s">
        <v>83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187</v>
      </c>
      <c r="BM135" s="231" t="s">
        <v>271</v>
      </c>
    </row>
    <row r="136" s="31" customFormat="true" ht="16.5" hidden="false" customHeight="true" outlineLevel="0" collapsed="false">
      <c r="A136" s="24"/>
      <c r="B136" s="25"/>
      <c r="C136" s="220" t="s">
        <v>238</v>
      </c>
      <c r="D136" s="220" t="s">
        <v>183</v>
      </c>
      <c r="E136" s="221" t="s">
        <v>3112</v>
      </c>
      <c r="F136" s="222" t="s">
        <v>3113</v>
      </c>
      <c r="G136" s="223" t="s">
        <v>259</v>
      </c>
      <c r="H136" s="224" t="n">
        <v>1</v>
      </c>
      <c r="I136" s="225"/>
      <c r="J136" s="224" t="n">
        <f aca="false">ROUND(I136*H136,2)</f>
        <v>0</v>
      </c>
      <c r="K136" s="226"/>
      <c r="L136" s="30"/>
      <c r="M136" s="227"/>
      <c r="N136" s="228" t="s">
        <v>39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7</v>
      </c>
      <c r="AT136" s="231" t="s">
        <v>183</v>
      </c>
      <c r="AU136" s="231" t="s">
        <v>83</v>
      </c>
      <c r="AY136" s="3" t="s">
        <v>18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187</v>
      </c>
      <c r="BM136" s="231" t="s">
        <v>282</v>
      </c>
    </row>
    <row r="137" s="31" customFormat="true" ht="44.25" hidden="false" customHeight="true" outlineLevel="0" collapsed="false">
      <c r="A137" s="24"/>
      <c r="B137" s="25"/>
      <c r="C137" s="285" t="s">
        <v>245</v>
      </c>
      <c r="D137" s="285" t="s">
        <v>395</v>
      </c>
      <c r="E137" s="286" t="s">
        <v>2809</v>
      </c>
      <c r="F137" s="287" t="s">
        <v>3114</v>
      </c>
      <c r="G137" s="288" t="s">
        <v>259</v>
      </c>
      <c r="H137" s="289" t="n">
        <v>1</v>
      </c>
      <c r="I137" s="290"/>
      <c r="J137" s="289" t="n">
        <f aca="false">ROUND(I137*H137,2)</f>
        <v>0</v>
      </c>
      <c r="K137" s="291"/>
      <c r="L137" s="292"/>
      <c r="M137" s="293"/>
      <c r="N137" s="294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8</v>
      </c>
      <c r="AT137" s="231" t="s">
        <v>395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187</v>
      </c>
      <c r="BM137" s="231" t="s">
        <v>291</v>
      </c>
    </row>
    <row r="138" s="31" customFormat="true" ht="33" hidden="false" customHeight="true" outlineLevel="0" collapsed="false">
      <c r="A138" s="24"/>
      <c r="B138" s="25"/>
      <c r="C138" s="220" t="s">
        <v>250</v>
      </c>
      <c r="D138" s="220" t="s">
        <v>183</v>
      </c>
      <c r="E138" s="221" t="s">
        <v>3115</v>
      </c>
      <c r="F138" s="222" t="s">
        <v>3116</v>
      </c>
      <c r="G138" s="223" t="s">
        <v>259</v>
      </c>
      <c r="H138" s="224" t="n">
        <v>2</v>
      </c>
      <c r="I138" s="225"/>
      <c r="J138" s="224" t="n">
        <f aca="false">ROUND(I138*H138,2)</f>
        <v>0</v>
      </c>
      <c r="K138" s="226"/>
      <c r="L138" s="30"/>
      <c r="M138" s="227"/>
      <c r="N138" s="228" t="s">
        <v>39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87</v>
      </c>
      <c r="AT138" s="231" t="s">
        <v>183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187</v>
      </c>
      <c r="BM138" s="231" t="s">
        <v>303</v>
      </c>
    </row>
    <row r="139" s="31" customFormat="true" ht="16.5" hidden="false" customHeight="true" outlineLevel="0" collapsed="false">
      <c r="A139" s="24"/>
      <c r="B139" s="25"/>
      <c r="C139" s="285" t="s">
        <v>256</v>
      </c>
      <c r="D139" s="285" t="s">
        <v>395</v>
      </c>
      <c r="E139" s="286" t="s">
        <v>3117</v>
      </c>
      <c r="F139" s="287" t="s">
        <v>3118</v>
      </c>
      <c r="G139" s="288" t="s">
        <v>259</v>
      </c>
      <c r="H139" s="289" t="n">
        <v>2</v>
      </c>
      <c r="I139" s="290"/>
      <c r="J139" s="289" t="n">
        <f aca="false">ROUND(I139*H139,2)</f>
        <v>0</v>
      </c>
      <c r="K139" s="291"/>
      <c r="L139" s="292"/>
      <c r="M139" s="293"/>
      <c r="N139" s="294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8</v>
      </c>
      <c r="AT139" s="231" t="s">
        <v>395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187</v>
      </c>
      <c r="BM139" s="231" t="s">
        <v>311</v>
      </c>
    </row>
    <row r="140" s="31" customFormat="true" ht="24.15" hidden="false" customHeight="true" outlineLevel="0" collapsed="false">
      <c r="A140" s="24"/>
      <c r="B140" s="25"/>
      <c r="C140" s="220" t="s">
        <v>7</v>
      </c>
      <c r="D140" s="220" t="s">
        <v>183</v>
      </c>
      <c r="E140" s="221" t="s">
        <v>3119</v>
      </c>
      <c r="F140" s="222" t="s">
        <v>3120</v>
      </c>
      <c r="G140" s="223" t="s">
        <v>259</v>
      </c>
      <c r="H140" s="224" t="n">
        <v>10</v>
      </c>
      <c r="I140" s="225"/>
      <c r="J140" s="224" t="n">
        <f aca="false">ROUND(I140*H140,2)</f>
        <v>0</v>
      </c>
      <c r="K140" s="226"/>
      <c r="L140" s="30"/>
      <c r="M140" s="227"/>
      <c r="N140" s="228" t="s">
        <v>39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7</v>
      </c>
      <c r="AT140" s="231" t="s">
        <v>183</v>
      </c>
      <c r="AU140" s="231" t="s">
        <v>83</v>
      </c>
      <c r="AY140" s="3" t="s">
        <v>18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187</v>
      </c>
      <c r="BM140" s="231" t="s">
        <v>323</v>
      </c>
    </row>
    <row r="141" s="31" customFormat="true" ht="16.5" hidden="false" customHeight="true" outlineLevel="0" collapsed="false">
      <c r="A141" s="24"/>
      <c r="B141" s="25"/>
      <c r="C141" s="285" t="s">
        <v>264</v>
      </c>
      <c r="D141" s="285" t="s">
        <v>395</v>
      </c>
      <c r="E141" s="286" t="s">
        <v>2812</v>
      </c>
      <c r="F141" s="287" t="s">
        <v>3121</v>
      </c>
      <c r="G141" s="288" t="s">
        <v>259</v>
      </c>
      <c r="H141" s="289" t="n">
        <v>10</v>
      </c>
      <c r="I141" s="290"/>
      <c r="J141" s="289" t="n">
        <f aca="false">ROUND(I141*H141,2)</f>
        <v>0</v>
      </c>
      <c r="K141" s="291"/>
      <c r="L141" s="292"/>
      <c r="M141" s="293"/>
      <c r="N141" s="294" t="s">
        <v>39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8</v>
      </c>
      <c r="AT141" s="231" t="s">
        <v>395</v>
      </c>
      <c r="AU141" s="231" t="s">
        <v>83</v>
      </c>
      <c r="AY141" s="3" t="s">
        <v>18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187</v>
      </c>
      <c r="BM141" s="231" t="s">
        <v>343</v>
      </c>
    </row>
    <row r="142" s="31" customFormat="true" ht="24.15" hidden="false" customHeight="true" outlineLevel="0" collapsed="false">
      <c r="A142" s="24"/>
      <c r="B142" s="25"/>
      <c r="C142" s="220" t="s">
        <v>271</v>
      </c>
      <c r="D142" s="220" t="s">
        <v>183</v>
      </c>
      <c r="E142" s="221" t="s">
        <v>3122</v>
      </c>
      <c r="F142" s="222" t="s">
        <v>3123</v>
      </c>
      <c r="G142" s="223" t="s">
        <v>259</v>
      </c>
      <c r="H142" s="224" t="n">
        <v>2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87</v>
      </c>
      <c r="AT142" s="231" t="s">
        <v>183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187</v>
      </c>
      <c r="BM142" s="231" t="s">
        <v>359</v>
      </c>
    </row>
    <row r="143" s="31" customFormat="true" ht="21.75" hidden="false" customHeight="true" outlineLevel="0" collapsed="false">
      <c r="A143" s="24"/>
      <c r="B143" s="25"/>
      <c r="C143" s="285" t="s">
        <v>277</v>
      </c>
      <c r="D143" s="285" t="s">
        <v>395</v>
      </c>
      <c r="E143" s="286" t="s">
        <v>3124</v>
      </c>
      <c r="F143" s="287" t="s">
        <v>3125</v>
      </c>
      <c r="G143" s="288" t="s">
        <v>259</v>
      </c>
      <c r="H143" s="289" t="n">
        <v>2</v>
      </c>
      <c r="I143" s="290"/>
      <c r="J143" s="289" t="n">
        <f aca="false">ROUND(I143*H143,2)</f>
        <v>0</v>
      </c>
      <c r="K143" s="291"/>
      <c r="L143" s="292"/>
      <c r="M143" s="293"/>
      <c r="N143" s="294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8</v>
      </c>
      <c r="AT143" s="231" t="s">
        <v>395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187</v>
      </c>
      <c r="BM143" s="231" t="s">
        <v>368</v>
      </c>
    </row>
    <row r="144" s="31" customFormat="true" ht="16.5" hidden="false" customHeight="true" outlineLevel="0" collapsed="false">
      <c r="A144" s="24"/>
      <c r="B144" s="25"/>
      <c r="C144" s="220" t="s">
        <v>282</v>
      </c>
      <c r="D144" s="220" t="s">
        <v>183</v>
      </c>
      <c r="E144" s="221" t="s">
        <v>3126</v>
      </c>
      <c r="F144" s="222" t="s">
        <v>3127</v>
      </c>
      <c r="G144" s="223" t="s">
        <v>259</v>
      </c>
      <c r="H144" s="224" t="n">
        <v>1</v>
      </c>
      <c r="I144" s="225"/>
      <c r="J144" s="224" t="n">
        <f aca="false">ROUND(I144*H144,2)</f>
        <v>0</v>
      </c>
      <c r="K144" s="226"/>
      <c r="L144" s="30"/>
      <c r="M144" s="227"/>
      <c r="N144" s="228" t="s">
        <v>39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87</v>
      </c>
      <c r="AT144" s="231" t="s">
        <v>183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187</v>
      </c>
      <c r="BM144" s="231" t="s">
        <v>378</v>
      </c>
    </row>
    <row r="145" s="31" customFormat="true" ht="49.05" hidden="false" customHeight="true" outlineLevel="0" collapsed="false">
      <c r="A145" s="24"/>
      <c r="B145" s="25"/>
      <c r="C145" s="285" t="s">
        <v>233</v>
      </c>
      <c r="D145" s="285" t="s">
        <v>395</v>
      </c>
      <c r="E145" s="286" t="s">
        <v>3128</v>
      </c>
      <c r="F145" s="287" t="s">
        <v>3129</v>
      </c>
      <c r="G145" s="288" t="s">
        <v>259</v>
      </c>
      <c r="H145" s="289" t="n">
        <v>1</v>
      </c>
      <c r="I145" s="290"/>
      <c r="J145" s="289" t="n">
        <f aca="false">ROUND(I145*H145,2)</f>
        <v>0</v>
      </c>
      <c r="K145" s="291"/>
      <c r="L145" s="292"/>
      <c r="M145" s="293"/>
      <c r="N145" s="294" t="s">
        <v>39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8</v>
      </c>
      <c r="AT145" s="231" t="s">
        <v>395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187</v>
      </c>
      <c r="BM145" s="231" t="s">
        <v>394</v>
      </c>
    </row>
    <row r="146" s="31" customFormat="true" ht="24.15" hidden="false" customHeight="true" outlineLevel="0" collapsed="false">
      <c r="A146" s="24"/>
      <c r="B146" s="25"/>
      <c r="C146" s="220" t="s">
        <v>291</v>
      </c>
      <c r="D146" s="220" t="s">
        <v>183</v>
      </c>
      <c r="E146" s="221" t="s">
        <v>3130</v>
      </c>
      <c r="F146" s="222" t="s">
        <v>3131</v>
      </c>
      <c r="G146" s="223" t="s">
        <v>259</v>
      </c>
      <c r="H146" s="224" t="n">
        <v>1</v>
      </c>
      <c r="I146" s="225"/>
      <c r="J146" s="224" t="n">
        <f aca="false">ROUND(I146*H146,2)</f>
        <v>0</v>
      </c>
      <c r="K146" s="226"/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7</v>
      </c>
      <c r="AT146" s="231" t="s">
        <v>183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187</v>
      </c>
      <c r="BM146" s="231" t="s">
        <v>410</v>
      </c>
    </row>
    <row r="147" s="31" customFormat="true" ht="37.8" hidden="false" customHeight="true" outlineLevel="0" collapsed="false">
      <c r="A147" s="24"/>
      <c r="B147" s="25"/>
      <c r="C147" s="285" t="s">
        <v>297</v>
      </c>
      <c r="D147" s="285" t="s">
        <v>395</v>
      </c>
      <c r="E147" s="286" t="s">
        <v>2815</v>
      </c>
      <c r="F147" s="287" t="s">
        <v>3132</v>
      </c>
      <c r="G147" s="288" t="s">
        <v>259</v>
      </c>
      <c r="H147" s="289" t="n">
        <v>1</v>
      </c>
      <c r="I147" s="290"/>
      <c r="J147" s="289" t="n">
        <f aca="false">ROUND(I147*H147,2)</f>
        <v>0</v>
      </c>
      <c r="K147" s="291"/>
      <c r="L147" s="292"/>
      <c r="M147" s="293"/>
      <c r="N147" s="294" t="s">
        <v>39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8</v>
      </c>
      <c r="AT147" s="231" t="s">
        <v>395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187</v>
      </c>
      <c r="BM147" s="231" t="s">
        <v>431</v>
      </c>
    </row>
    <row r="148" s="31" customFormat="true" ht="33" hidden="false" customHeight="true" outlineLevel="0" collapsed="false">
      <c r="A148" s="24"/>
      <c r="B148" s="25"/>
      <c r="C148" s="220" t="s">
        <v>303</v>
      </c>
      <c r="D148" s="220" t="s">
        <v>183</v>
      </c>
      <c r="E148" s="221" t="s">
        <v>3133</v>
      </c>
      <c r="F148" s="222" t="s">
        <v>3134</v>
      </c>
      <c r="G148" s="223" t="s">
        <v>259</v>
      </c>
      <c r="H148" s="224" t="n">
        <v>1</v>
      </c>
      <c r="I148" s="225"/>
      <c r="J148" s="224" t="n">
        <f aca="false">ROUND(I148*H148,2)</f>
        <v>0</v>
      </c>
      <c r="K148" s="226"/>
      <c r="L148" s="30"/>
      <c r="M148" s="227"/>
      <c r="N148" s="228" t="s">
        <v>39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7</v>
      </c>
      <c r="AT148" s="231" t="s">
        <v>183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187</v>
      </c>
      <c r="BM148" s="231" t="s">
        <v>449</v>
      </c>
    </row>
    <row r="149" s="31" customFormat="true" ht="16.5" hidden="false" customHeight="true" outlineLevel="0" collapsed="false">
      <c r="A149" s="24"/>
      <c r="B149" s="25"/>
      <c r="C149" s="220" t="s">
        <v>6</v>
      </c>
      <c r="D149" s="220" t="s">
        <v>183</v>
      </c>
      <c r="E149" s="221" t="s">
        <v>3135</v>
      </c>
      <c r="F149" s="222" t="s">
        <v>3136</v>
      </c>
      <c r="G149" s="223" t="s">
        <v>259</v>
      </c>
      <c r="H149" s="224" t="n">
        <v>1</v>
      </c>
      <c r="I149" s="225"/>
      <c r="J149" s="224" t="n">
        <f aca="false">ROUND(I149*H149,2)</f>
        <v>0</v>
      </c>
      <c r="K149" s="226"/>
      <c r="L149" s="30"/>
      <c r="M149" s="227"/>
      <c r="N149" s="228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7</v>
      </c>
      <c r="AT149" s="231" t="s">
        <v>183</v>
      </c>
      <c r="AU149" s="231" t="s">
        <v>83</v>
      </c>
      <c r="AY149" s="3" t="s">
        <v>18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187</v>
      </c>
      <c r="BM149" s="231" t="s">
        <v>460</v>
      </c>
    </row>
    <row r="150" s="31" customFormat="true" ht="24.15" hidden="false" customHeight="true" outlineLevel="0" collapsed="false">
      <c r="A150" s="24"/>
      <c r="B150" s="25"/>
      <c r="C150" s="285" t="s">
        <v>311</v>
      </c>
      <c r="D150" s="285" t="s">
        <v>395</v>
      </c>
      <c r="E150" s="286" t="s">
        <v>2818</v>
      </c>
      <c r="F150" s="287" t="s">
        <v>3137</v>
      </c>
      <c r="G150" s="288" t="s">
        <v>259</v>
      </c>
      <c r="H150" s="289" t="n">
        <v>1</v>
      </c>
      <c r="I150" s="290"/>
      <c r="J150" s="289" t="n">
        <f aca="false">ROUND(I150*H150,2)</f>
        <v>0</v>
      </c>
      <c r="K150" s="291"/>
      <c r="L150" s="292"/>
      <c r="M150" s="293"/>
      <c r="N150" s="294" t="s">
        <v>39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395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187</v>
      </c>
      <c r="BM150" s="231" t="s">
        <v>474</v>
      </c>
    </row>
    <row r="151" s="31" customFormat="true" ht="16.5" hidden="false" customHeight="true" outlineLevel="0" collapsed="false">
      <c r="A151" s="24"/>
      <c r="B151" s="25"/>
      <c r="C151" s="220" t="s">
        <v>316</v>
      </c>
      <c r="D151" s="220" t="s">
        <v>183</v>
      </c>
      <c r="E151" s="221" t="s">
        <v>3138</v>
      </c>
      <c r="F151" s="222" t="s">
        <v>3139</v>
      </c>
      <c r="G151" s="223" t="s">
        <v>259</v>
      </c>
      <c r="H151" s="224" t="n">
        <v>1</v>
      </c>
      <c r="I151" s="225"/>
      <c r="J151" s="224" t="n">
        <f aca="false">ROUND(I151*H151,2)</f>
        <v>0</v>
      </c>
      <c r="K151" s="226"/>
      <c r="L151" s="30"/>
      <c r="M151" s="227"/>
      <c r="N151" s="228" t="s">
        <v>39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7</v>
      </c>
      <c r="AT151" s="231" t="s">
        <v>183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187</v>
      </c>
      <c r="BM151" s="231" t="s">
        <v>485</v>
      </c>
    </row>
    <row r="152" s="31" customFormat="true" ht="78" hidden="false" customHeight="true" outlineLevel="0" collapsed="false">
      <c r="A152" s="24"/>
      <c r="B152" s="25"/>
      <c r="C152" s="285" t="s">
        <v>323</v>
      </c>
      <c r="D152" s="285" t="s">
        <v>395</v>
      </c>
      <c r="E152" s="286" t="s">
        <v>2883</v>
      </c>
      <c r="F152" s="287" t="s">
        <v>3140</v>
      </c>
      <c r="G152" s="288"/>
      <c r="H152" s="289" t="n">
        <v>1</v>
      </c>
      <c r="I152" s="290"/>
      <c r="J152" s="289" t="n">
        <f aca="false">ROUND(I152*H152,2)</f>
        <v>0</v>
      </c>
      <c r="K152" s="291"/>
      <c r="L152" s="292"/>
      <c r="M152" s="293"/>
      <c r="N152" s="294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395</v>
      </c>
      <c r="AU152" s="231" t="s">
        <v>83</v>
      </c>
      <c r="AY152" s="3" t="s">
        <v>18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187</v>
      </c>
      <c r="BM152" s="231" t="s">
        <v>493</v>
      </c>
    </row>
    <row r="153" s="31" customFormat="true" ht="16.5" hidden="false" customHeight="true" outlineLevel="0" collapsed="false">
      <c r="A153" s="24"/>
      <c r="B153" s="25"/>
      <c r="C153" s="220" t="s">
        <v>330</v>
      </c>
      <c r="D153" s="220" t="s">
        <v>183</v>
      </c>
      <c r="E153" s="221" t="s">
        <v>3141</v>
      </c>
      <c r="F153" s="222" t="s">
        <v>3142</v>
      </c>
      <c r="G153" s="223" t="s">
        <v>259</v>
      </c>
      <c r="H153" s="224" t="n">
        <v>1</v>
      </c>
      <c r="I153" s="225"/>
      <c r="J153" s="224" t="n">
        <f aca="false">ROUND(I153*H153,2)</f>
        <v>0</v>
      </c>
      <c r="K153" s="226"/>
      <c r="L153" s="30"/>
      <c r="M153" s="227"/>
      <c r="N153" s="228" t="s">
        <v>39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7</v>
      </c>
      <c r="AT153" s="231" t="s">
        <v>183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187</v>
      </c>
      <c r="BM153" s="231" t="s">
        <v>454</v>
      </c>
    </row>
    <row r="154" s="31" customFormat="true" ht="24.15" hidden="false" customHeight="true" outlineLevel="0" collapsed="false">
      <c r="A154" s="24"/>
      <c r="B154" s="25"/>
      <c r="C154" s="285" t="s">
        <v>343</v>
      </c>
      <c r="D154" s="285" t="s">
        <v>395</v>
      </c>
      <c r="E154" s="286" t="s">
        <v>3143</v>
      </c>
      <c r="F154" s="287" t="s">
        <v>3144</v>
      </c>
      <c r="G154" s="288" t="s">
        <v>259</v>
      </c>
      <c r="H154" s="289" t="n">
        <v>1</v>
      </c>
      <c r="I154" s="290"/>
      <c r="J154" s="289" t="n">
        <f aca="false">ROUND(I154*H154,2)</f>
        <v>0</v>
      </c>
      <c r="K154" s="291"/>
      <c r="L154" s="292"/>
      <c r="M154" s="293"/>
      <c r="N154" s="294" t="s">
        <v>39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8</v>
      </c>
      <c r="AT154" s="231" t="s">
        <v>395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187</v>
      </c>
      <c r="BM154" s="231" t="s">
        <v>517</v>
      </c>
    </row>
    <row r="155" s="203" customFormat="true" ht="22.8" hidden="false" customHeight="true" outlineLevel="0" collapsed="false">
      <c r="B155" s="204"/>
      <c r="C155" s="205"/>
      <c r="D155" s="206" t="s">
        <v>73</v>
      </c>
      <c r="E155" s="218" t="s">
        <v>3159</v>
      </c>
      <c r="F155" s="218" t="s">
        <v>3160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73)</f>
        <v>0</v>
      </c>
      <c r="Q155" s="212"/>
      <c r="R155" s="213" t="n">
        <f aca="false">SUM(R156:R173)</f>
        <v>0</v>
      </c>
      <c r="S155" s="212"/>
      <c r="T155" s="214" t="n">
        <f aca="false">SUM(T156:T173)</f>
        <v>0</v>
      </c>
      <c r="AR155" s="215" t="s">
        <v>81</v>
      </c>
      <c r="AT155" s="216" t="s">
        <v>73</v>
      </c>
      <c r="AU155" s="216" t="s">
        <v>81</v>
      </c>
      <c r="AY155" s="215" t="s">
        <v>180</v>
      </c>
      <c r="BK155" s="217" t="n">
        <f aca="false">SUM(BK156:BK173)</f>
        <v>0</v>
      </c>
    </row>
    <row r="156" s="31" customFormat="true" ht="33" hidden="false" customHeight="true" outlineLevel="0" collapsed="false">
      <c r="A156" s="24"/>
      <c r="B156" s="25"/>
      <c r="C156" s="220" t="s">
        <v>355</v>
      </c>
      <c r="D156" s="220" t="s">
        <v>183</v>
      </c>
      <c r="E156" s="221" t="s">
        <v>3161</v>
      </c>
      <c r="F156" s="222" t="s">
        <v>3162</v>
      </c>
      <c r="G156" s="223" t="s">
        <v>259</v>
      </c>
      <c r="H156" s="224" t="n">
        <v>1</v>
      </c>
      <c r="I156" s="225"/>
      <c r="J156" s="224" t="n">
        <f aca="false">ROUND(I156*H156,2)</f>
        <v>0</v>
      </c>
      <c r="K156" s="226"/>
      <c r="L156" s="30"/>
      <c r="M156" s="227"/>
      <c r="N156" s="228" t="s">
        <v>39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7</v>
      </c>
      <c r="AT156" s="231" t="s">
        <v>183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187</v>
      </c>
      <c r="BM156" s="231" t="s">
        <v>526</v>
      </c>
    </row>
    <row r="157" s="31" customFormat="true" ht="21.75" hidden="false" customHeight="true" outlineLevel="0" collapsed="false">
      <c r="A157" s="24"/>
      <c r="B157" s="25"/>
      <c r="C157" s="285" t="s">
        <v>359</v>
      </c>
      <c r="D157" s="285" t="s">
        <v>395</v>
      </c>
      <c r="E157" s="286" t="s">
        <v>3163</v>
      </c>
      <c r="F157" s="287" t="s">
        <v>3164</v>
      </c>
      <c r="G157" s="288" t="s">
        <v>259</v>
      </c>
      <c r="H157" s="289" t="n">
        <v>1</v>
      </c>
      <c r="I157" s="290"/>
      <c r="J157" s="289" t="n">
        <f aca="false">ROUND(I157*H157,2)</f>
        <v>0</v>
      </c>
      <c r="K157" s="291"/>
      <c r="L157" s="292"/>
      <c r="M157" s="293"/>
      <c r="N157" s="294" t="s">
        <v>39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8</v>
      </c>
      <c r="AT157" s="231" t="s">
        <v>395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187</v>
      </c>
      <c r="BM157" s="231" t="s">
        <v>548</v>
      </c>
    </row>
    <row r="158" s="31" customFormat="true" ht="33" hidden="false" customHeight="true" outlineLevel="0" collapsed="false">
      <c r="A158" s="24"/>
      <c r="B158" s="25"/>
      <c r="C158" s="220" t="s">
        <v>364</v>
      </c>
      <c r="D158" s="220" t="s">
        <v>183</v>
      </c>
      <c r="E158" s="221" t="s">
        <v>3165</v>
      </c>
      <c r="F158" s="222" t="s">
        <v>3166</v>
      </c>
      <c r="G158" s="223" t="s">
        <v>259</v>
      </c>
      <c r="H158" s="224" t="n">
        <v>1</v>
      </c>
      <c r="I158" s="225"/>
      <c r="J158" s="224" t="n">
        <f aca="false">ROUND(I158*H158,2)</f>
        <v>0</v>
      </c>
      <c r="K158" s="226"/>
      <c r="L158" s="30"/>
      <c r="M158" s="227"/>
      <c r="N158" s="228" t="s">
        <v>39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7</v>
      </c>
      <c r="AT158" s="231" t="s">
        <v>183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187</v>
      </c>
      <c r="BM158" s="231" t="s">
        <v>559</v>
      </c>
    </row>
    <row r="159" s="31" customFormat="true" ht="16.5" hidden="false" customHeight="true" outlineLevel="0" collapsed="false">
      <c r="A159" s="24"/>
      <c r="B159" s="25"/>
      <c r="C159" s="285" t="s">
        <v>368</v>
      </c>
      <c r="D159" s="285" t="s">
        <v>395</v>
      </c>
      <c r="E159" s="286" t="s">
        <v>3167</v>
      </c>
      <c r="F159" s="287" t="s">
        <v>3168</v>
      </c>
      <c r="G159" s="288" t="s">
        <v>259</v>
      </c>
      <c r="H159" s="289" t="n">
        <v>1</v>
      </c>
      <c r="I159" s="290"/>
      <c r="J159" s="289" t="n">
        <f aca="false">ROUND(I159*H159,2)</f>
        <v>0</v>
      </c>
      <c r="K159" s="291"/>
      <c r="L159" s="292"/>
      <c r="M159" s="293"/>
      <c r="N159" s="294" t="s">
        <v>39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38</v>
      </c>
      <c r="AT159" s="231" t="s">
        <v>395</v>
      </c>
      <c r="AU159" s="231" t="s">
        <v>83</v>
      </c>
      <c r="AY159" s="3" t="s">
        <v>18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1</v>
      </c>
      <c r="BK159" s="232" t="n">
        <f aca="false">ROUND(I159*H159,2)</f>
        <v>0</v>
      </c>
      <c r="BL159" s="3" t="s">
        <v>187</v>
      </c>
      <c r="BM159" s="231" t="s">
        <v>569</v>
      </c>
    </row>
    <row r="160" s="31" customFormat="true" ht="37.8" hidden="false" customHeight="true" outlineLevel="0" collapsed="false">
      <c r="A160" s="24"/>
      <c r="B160" s="25"/>
      <c r="C160" s="220" t="s">
        <v>373</v>
      </c>
      <c r="D160" s="220" t="s">
        <v>183</v>
      </c>
      <c r="E160" s="221" t="s">
        <v>3169</v>
      </c>
      <c r="F160" s="222" t="s">
        <v>3170</v>
      </c>
      <c r="G160" s="223" t="s">
        <v>259</v>
      </c>
      <c r="H160" s="224" t="n">
        <v>2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7</v>
      </c>
      <c r="AT160" s="231" t="s">
        <v>183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187</v>
      </c>
      <c r="BM160" s="231" t="s">
        <v>472</v>
      </c>
    </row>
    <row r="161" s="31" customFormat="true" ht="24.15" hidden="false" customHeight="true" outlineLevel="0" collapsed="false">
      <c r="A161" s="24"/>
      <c r="B161" s="25"/>
      <c r="C161" s="285" t="s">
        <v>378</v>
      </c>
      <c r="D161" s="285" t="s">
        <v>395</v>
      </c>
      <c r="E161" s="286" t="s">
        <v>3171</v>
      </c>
      <c r="F161" s="287" t="s">
        <v>3172</v>
      </c>
      <c r="G161" s="288" t="s">
        <v>259</v>
      </c>
      <c r="H161" s="289" t="n">
        <v>2</v>
      </c>
      <c r="I161" s="290"/>
      <c r="J161" s="289" t="n">
        <f aca="false">ROUND(I161*H161,2)</f>
        <v>0</v>
      </c>
      <c r="K161" s="291"/>
      <c r="L161" s="292"/>
      <c r="M161" s="293"/>
      <c r="N161" s="294" t="s">
        <v>39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38</v>
      </c>
      <c r="AT161" s="231" t="s">
        <v>395</v>
      </c>
      <c r="AU161" s="231" t="s">
        <v>83</v>
      </c>
      <c r="AY161" s="3" t="s">
        <v>18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187</v>
      </c>
      <c r="BM161" s="231" t="s">
        <v>592</v>
      </c>
    </row>
    <row r="162" s="31" customFormat="true" ht="24.15" hidden="false" customHeight="true" outlineLevel="0" collapsed="false">
      <c r="A162" s="24"/>
      <c r="B162" s="25"/>
      <c r="C162" s="285" t="s">
        <v>387</v>
      </c>
      <c r="D162" s="285" t="s">
        <v>395</v>
      </c>
      <c r="E162" s="286" t="s">
        <v>3173</v>
      </c>
      <c r="F162" s="287" t="s">
        <v>3174</v>
      </c>
      <c r="G162" s="288" t="s">
        <v>259</v>
      </c>
      <c r="H162" s="289" t="n">
        <v>2</v>
      </c>
      <c r="I162" s="290"/>
      <c r="J162" s="289" t="n">
        <f aca="false">ROUND(I162*H162,2)</f>
        <v>0</v>
      </c>
      <c r="K162" s="291"/>
      <c r="L162" s="292"/>
      <c r="M162" s="293"/>
      <c r="N162" s="294" t="s">
        <v>39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8</v>
      </c>
      <c r="AT162" s="231" t="s">
        <v>395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187</v>
      </c>
      <c r="BM162" s="231" t="s">
        <v>603</v>
      </c>
    </row>
    <row r="163" s="31" customFormat="true" ht="24.15" hidden="false" customHeight="true" outlineLevel="0" collapsed="false">
      <c r="A163" s="24"/>
      <c r="B163" s="25"/>
      <c r="C163" s="285" t="s">
        <v>394</v>
      </c>
      <c r="D163" s="285" t="s">
        <v>395</v>
      </c>
      <c r="E163" s="286" t="s">
        <v>3175</v>
      </c>
      <c r="F163" s="287" t="s">
        <v>3176</v>
      </c>
      <c r="G163" s="288" t="s">
        <v>259</v>
      </c>
      <c r="H163" s="289" t="n">
        <v>1</v>
      </c>
      <c r="I163" s="290"/>
      <c r="J163" s="289" t="n">
        <f aca="false">ROUND(I163*H163,2)</f>
        <v>0</v>
      </c>
      <c r="K163" s="291"/>
      <c r="L163" s="292"/>
      <c r="M163" s="293"/>
      <c r="N163" s="294" t="s">
        <v>39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38</v>
      </c>
      <c r="AT163" s="231" t="s">
        <v>395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187</v>
      </c>
      <c r="BM163" s="231" t="s">
        <v>613</v>
      </c>
    </row>
    <row r="164" s="31" customFormat="true" ht="24.15" hidden="false" customHeight="true" outlineLevel="0" collapsed="false">
      <c r="A164" s="24"/>
      <c r="B164" s="25"/>
      <c r="C164" s="285" t="s">
        <v>403</v>
      </c>
      <c r="D164" s="285" t="s">
        <v>395</v>
      </c>
      <c r="E164" s="286" t="s">
        <v>3177</v>
      </c>
      <c r="F164" s="287" t="s">
        <v>3178</v>
      </c>
      <c r="G164" s="288" t="s">
        <v>259</v>
      </c>
      <c r="H164" s="289" t="n">
        <v>1</v>
      </c>
      <c r="I164" s="290"/>
      <c r="J164" s="289" t="n">
        <f aca="false">ROUND(I164*H164,2)</f>
        <v>0</v>
      </c>
      <c r="K164" s="291"/>
      <c r="L164" s="292"/>
      <c r="M164" s="293"/>
      <c r="N164" s="294" t="s">
        <v>39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8</v>
      </c>
      <c r="AT164" s="231" t="s">
        <v>395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187</v>
      </c>
      <c r="BM164" s="231" t="s">
        <v>623</v>
      </c>
    </row>
    <row r="165" s="31" customFormat="true" ht="24.15" hidden="false" customHeight="true" outlineLevel="0" collapsed="false">
      <c r="A165" s="24"/>
      <c r="B165" s="25"/>
      <c r="C165" s="285" t="s">
        <v>410</v>
      </c>
      <c r="D165" s="285" t="s">
        <v>395</v>
      </c>
      <c r="E165" s="286" t="s">
        <v>3179</v>
      </c>
      <c r="F165" s="287" t="s">
        <v>3180</v>
      </c>
      <c r="G165" s="288" t="s">
        <v>259</v>
      </c>
      <c r="H165" s="289" t="n">
        <v>3</v>
      </c>
      <c r="I165" s="290"/>
      <c r="J165" s="289" t="n">
        <f aca="false">ROUND(I165*H165,2)</f>
        <v>0</v>
      </c>
      <c r="K165" s="291"/>
      <c r="L165" s="292"/>
      <c r="M165" s="293"/>
      <c r="N165" s="294" t="s">
        <v>39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8</v>
      </c>
      <c r="AT165" s="231" t="s">
        <v>395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187</v>
      </c>
      <c r="BM165" s="231" t="s">
        <v>637</v>
      </c>
    </row>
    <row r="166" s="31" customFormat="true" ht="24.15" hidden="false" customHeight="true" outlineLevel="0" collapsed="false">
      <c r="A166" s="24"/>
      <c r="B166" s="25"/>
      <c r="C166" s="220" t="s">
        <v>426</v>
      </c>
      <c r="D166" s="220" t="s">
        <v>183</v>
      </c>
      <c r="E166" s="221" t="s">
        <v>3181</v>
      </c>
      <c r="F166" s="222" t="s">
        <v>3182</v>
      </c>
      <c r="G166" s="223" t="s">
        <v>259</v>
      </c>
      <c r="H166" s="224" t="n">
        <v>3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7</v>
      </c>
      <c r="AT166" s="231" t="s">
        <v>183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187</v>
      </c>
      <c r="BM166" s="231" t="s">
        <v>651</v>
      </c>
    </row>
    <row r="167" s="31" customFormat="true" ht="24.15" hidden="false" customHeight="true" outlineLevel="0" collapsed="false">
      <c r="A167" s="24"/>
      <c r="B167" s="25"/>
      <c r="C167" s="220" t="s">
        <v>431</v>
      </c>
      <c r="D167" s="220" t="s">
        <v>183</v>
      </c>
      <c r="E167" s="221" t="s">
        <v>3183</v>
      </c>
      <c r="F167" s="222" t="s">
        <v>3184</v>
      </c>
      <c r="G167" s="223" t="s">
        <v>259</v>
      </c>
      <c r="H167" s="224" t="n">
        <v>3</v>
      </c>
      <c r="I167" s="225"/>
      <c r="J167" s="224" t="n">
        <f aca="false">ROUND(I167*H167,2)</f>
        <v>0</v>
      </c>
      <c r="K167" s="226"/>
      <c r="L167" s="30"/>
      <c r="M167" s="227"/>
      <c r="N167" s="228" t="s">
        <v>39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7</v>
      </c>
      <c r="AT167" s="231" t="s">
        <v>183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187</v>
      </c>
      <c r="BM167" s="231" t="s">
        <v>667</v>
      </c>
    </row>
    <row r="168" s="31" customFormat="true" ht="24.15" hidden="false" customHeight="true" outlineLevel="0" collapsed="false">
      <c r="A168" s="24"/>
      <c r="B168" s="25"/>
      <c r="C168" s="220" t="s">
        <v>443</v>
      </c>
      <c r="D168" s="220" t="s">
        <v>183</v>
      </c>
      <c r="E168" s="221" t="s">
        <v>3185</v>
      </c>
      <c r="F168" s="222" t="s">
        <v>3186</v>
      </c>
      <c r="G168" s="223" t="s">
        <v>259</v>
      </c>
      <c r="H168" s="224" t="n">
        <v>1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7</v>
      </c>
      <c r="AT168" s="231" t="s">
        <v>183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187</v>
      </c>
      <c r="BM168" s="231" t="s">
        <v>679</v>
      </c>
    </row>
    <row r="169" s="31" customFormat="true" ht="24.15" hidden="false" customHeight="true" outlineLevel="0" collapsed="false">
      <c r="A169" s="24"/>
      <c r="B169" s="25"/>
      <c r="C169" s="220" t="s">
        <v>449</v>
      </c>
      <c r="D169" s="220" t="s">
        <v>183</v>
      </c>
      <c r="E169" s="221" t="s">
        <v>3187</v>
      </c>
      <c r="F169" s="222" t="s">
        <v>3188</v>
      </c>
      <c r="G169" s="223" t="s">
        <v>259</v>
      </c>
      <c r="H169" s="224" t="n">
        <v>2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7</v>
      </c>
      <c r="AT169" s="231" t="s">
        <v>183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187</v>
      </c>
      <c r="BM169" s="231" t="s">
        <v>692</v>
      </c>
    </row>
    <row r="170" s="31" customFormat="true" ht="24.15" hidden="false" customHeight="true" outlineLevel="0" collapsed="false">
      <c r="A170" s="24"/>
      <c r="B170" s="25"/>
      <c r="C170" s="285" t="s">
        <v>442</v>
      </c>
      <c r="D170" s="285" t="s">
        <v>395</v>
      </c>
      <c r="E170" s="286" t="s">
        <v>3189</v>
      </c>
      <c r="F170" s="287" t="s">
        <v>3190</v>
      </c>
      <c r="G170" s="288" t="s">
        <v>259</v>
      </c>
      <c r="H170" s="289" t="n">
        <v>2</v>
      </c>
      <c r="I170" s="290"/>
      <c r="J170" s="289" t="n">
        <f aca="false">ROUND(I170*H170,2)</f>
        <v>0</v>
      </c>
      <c r="K170" s="291"/>
      <c r="L170" s="292"/>
      <c r="M170" s="293"/>
      <c r="N170" s="294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8</v>
      </c>
      <c r="AT170" s="231" t="s">
        <v>395</v>
      </c>
      <c r="AU170" s="231" t="s">
        <v>83</v>
      </c>
      <c r="AY170" s="3" t="s">
        <v>18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187</v>
      </c>
      <c r="BM170" s="231" t="s">
        <v>704</v>
      </c>
    </row>
    <row r="171" s="31" customFormat="true" ht="21.75" hidden="false" customHeight="true" outlineLevel="0" collapsed="false">
      <c r="A171" s="24"/>
      <c r="B171" s="25"/>
      <c r="C171" s="220" t="s">
        <v>460</v>
      </c>
      <c r="D171" s="220" t="s">
        <v>183</v>
      </c>
      <c r="E171" s="221" t="s">
        <v>3191</v>
      </c>
      <c r="F171" s="222" t="s">
        <v>3192</v>
      </c>
      <c r="G171" s="223" t="s">
        <v>259</v>
      </c>
      <c r="H171" s="224" t="n">
        <v>2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7</v>
      </c>
      <c r="AT171" s="231" t="s">
        <v>183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187</v>
      </c>
      <c r="BM171" s="231" t="s">
        <v>713</v>
      </c>
    </row>
    <row r="172" s="31" customFormat="true" ht="16.5" hidden="false" customHeight="true" outlineLevel="0" collapsed="false">
      <c r="A172" s="24"/>
      <c r="B172" s="25"/>
      <c r="C172" s="220" t="s">
        <v>466</v>
      </c>
      <c r="D172" s="220" t="s">
        <v>183</v>
      </c>
      <c r="E172" s="221" t="s">
        <v>3193</v>
      </c>
      <c r="F172" s="222" t="s">
        <v>3194</v>
      </c>
      <c r="G172" s="223" t="s">
        <v>259</v>
      </c>
      <c r="H172" s="224" t="n">
        <v>1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87</v>
      </c>
      <c r="AT172" s="231" t="s">
        <v>183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187</v>
      </c>
      <c r="BM172" s="231" t="s">
        <v>722</v>
      </c>
    </row>
    <row r="173" s="31" customFormat="true" ht="33" hidden="false" customHeight="true" outlineLevel="0" collapsed="false">
      <c r="A173" s="24"/>
      <c r="B173" s="25"/>
      <c r="C173" s="285" t="s">
        <v>474</v>
      </c>
      <c r="D173" s="285" t="s">
        <v>395</v>
      </c>
      <c r="E173" s="286" t="s">
        <v>3195</v>
      </c>
      <c r="F173" s="287" t="s">
        <v>3196</v>
      </c>
      <c r="G173" s="288" t="s">
        <v>259</v>
      </c>
      <c r="H173" s="289" t="n">
        <v>1</v>
      </c>
      <c r="I173" s="290"/>
      <c r="J173" s="289" t="n">
        <f aca="false">ROUND(I173*H173,2)</f>
        <v>0</v>
      </c>
      <c r="K173" s="291"/>
      <c r="L173" s="292"/>
      <c r="M173" s="293"/>
      <c r="N173" s="294" t="s">
        <v>39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38</v>
      </c>
      <c r="AT173" s="231" t="s">
        <v>395</v>
      </c>
      <c r="AU173" s="231" t="s">
        <v>83</v>
      </c>
      <c r="AY173" s="3" t="s">
        <v>18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187</v>
      </c>
      <c r="BM173" s="231" t="s">
        <v>732</v>
      </c>
    </row>
    <row r="174" s="203" customFormat="true" ht="22.8" hidden="false" customHeight="true" outlineLevel="0" collapsed="false">
      <c r="B174" s="204"/>
      <c r="C174" s="205"/>
      <c r="D174" s="206" t="s">
        <v>73</v>
      </c>
      <c r="E174" s="218" t="s">
        <v>3197</v>
      </c>
      <c r="F174" s="218" t="s">
        <v>3198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98)</f>
        <v>0</v>
      </c>
      <c r="Q174" s="212"/>
      <c r="R174" s="213" t="n">
        <f aca="false">SUM(R175:R198)</f>
        <v>0</v>
      </c>
      <c r="S174" s="212"/>
      <c r="T174" s="214" t="n">
        <f aca="false">SUM(T175:T198)</f>
        <v>0</v>
      </c>
      <c r="AR174" s="215" t="s">
        <v>81</v>
      </c>
      <c r="AT174" s="216" t="s">
        <v>73</v>
      </c>
      <c r="AU174" s="216" t="s">
        <v>81</v>
      </c>
      <c r="AY174" s="215" t="s">
        <v>180</v>
      </c>
      <c r="BK174" s="217" t="n">
        <f aca="false">SUM(BK175:BK198)</f>
        <v>0</v>
      </c>
    </row>
    <row r="175" s="31" customFormat="true" ht="24.15" hidden="false" customHeight="true" outlineLevel="0" collapsed="false">
      <c r="A175" s="24"/>
      <c r="B175" s="25"/>
      <c r="C175" s="220" t="s">
        <v>480</v>
      </c>
      <c r="D175" s="220" t="s">
        <v>183</v>
      </c>
      <c r="E175" s="221" t="s">
        <v>3002</v>
      </c>
      <c r="F175" s="222" t="s">
        <v>3003</v>
      </c>
      <c r="G175" s="223" t="s">
        <v>319</v>
      </c>
      <c r="H175" s="224" t="n">
        <v>300</v>
      </c>
      <c r="I175" s="225"/>
      <c r="J175" s="224" t="n">
        <f aca="false">ROUND(I175*H175,2)</f>
        <v>0</v>
      </c>
      <c r="K175" s="226"/>
      <c r="L175" s="30"/>
      <c r="M175" s="227"/>
      <c r="N175" s="228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7</v>
      </c>
      <c r="AT175" s="231" t="s">
        <v>183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187</v>
      </c>
      <c r="BM175" s="231" t="s">
        <v>409</v>
      </c>
    </row>
    <row r="176" s="31" customFormat="true" ht="33" hidden="false" customHeight="true" outlineLevel="0" collapsed="false">
      <c r="A176" s="24"/>
      <c r="B176" s="25"/>
      <c r="C176" s="285" t="s">
        <v>485</v>
      </c>
      <c r="D176" s="285" t="s">
        <v>395</v>
      </c>
      <c r="E176" s="286" t="s">
        <v>3204</v>
      </c>
      <c r="F176" s="287" t="s">
        <v>3205</v>
      </c>
      <c r="G176" s="288" t="s">
        <v>319</v>
      </c>
      <c r="H176" s="289" t="n">
        <v>360</v>
      </c>
      <c r="I176" s="290"/>
      <c r="J176" s="289" t="n">
        <f aca="false">ROUND(I176*H176,2)</f>
        <v>0</v>
      </c>
      <c r="K176" s="291"/>
      <c r="L176" s="292"/>
      <c r="M176" s="293"/>
      <c r="N176" s="294" t="s">
        <v>39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38</v>
      </c>
      <c r="AT176" s="231" t="s">
        <v>395</v>
      </c>
      <c r="AU176" s="231" t="s">
        <v>83</v>
      </c>
      <c r="AY176" s="3" t="s">
        <v>18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187</v>
      </c>
      <c r="BM176" s="231" t="s">
        <v>754</v>
      </c>
    </row>
    <row r="177" s="31" customFormat="true" ht="12.8" hidden="false" customHeight="false" outlineLevel="0" collapsed="false">
      <c r="A177" s="24"/>
      <c r="B177" s="25"/>
      <c r="C177" s="26"/>
      <c r="D177" s="236" t="s">
        <v>198</v>
      </c>
      <c r="E177" s="26"/>
      <c r="F177" s="257" t="s">
        <v>3206</v>
      </c>
      <c r="G177" s="26"/>
      <c r="H177" s="26"/>
      <c r="I177" s="258"/>
      <c r="J177" s="26"/>
      <c r="K177" s="26"/>
      <c r="L177" s="30"/>
      <c r="M177" s="259"/>
      <c r="N177" s="26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8</v>
      </c>
      <c r="AU177" s="3" t="s">
        <v>83</v>
      </c>
    </row>
    <row r="178" s="31" customFormat="true" ht="24.15" hidden="false" customHeight="true" outlineLevel="0" collapsed="false">
      <c r="A178" s="24"/>
      <c r="B178" s="25"/>
      <c r="C178" s="220" t="s">
        <v>489</v>
      </c>
      <c r="D178" s="220" t="s">
        <v>183</v>
      </c>
      <c r="E178" s="221" t="s">
        <v>3210</v>
      </c>
      <c r="F178" s="222" t="s">
        <v>3211</v>
      </c>
      <c r="G178" s="223" t="s">
        <v>259</v>
      </c>
      <c r="H178" s="224" t="n">
        <v>10</v>
      </c>
      <c r="I178" s="225"/>
      <c r="J178" s="224" t="n">
        <f aca="false">ROUND(I178*H178,2)</f>
        <v>0</v>
      </c>
      <c r="K178" s="226"/>
      <c r="L178" s="30"/>
      <c r="M178" s="227"/>
      <c r="N178" s="228" t="s">
        <v>39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87</v>
      </c>
      <c r="AT178" s="231" t="s">
        <v>183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1</v>
      </c>
      <c r="BK178" s="232" t="n">
        <f aca="false">ROUND(I178*H178,2)</f>
        <v>0</v>
      </c>
      <c r="BL178" s="3" t="s">
        <v>187</v>
      </c>
      <c r="BM178" s="231" t="s">
        <v>665</v>
      </c>
    </row>
    <row r="179" s="31" customFormat="true" ht="24.15" hidden="false" customHeight="true" outlineLevel="0" collapsed="false">
      <c r="A179" s="24"/>
      <c r="B179" s="25"/>
      <c r="C179" s="220" t="s">
        <v>493</v>
      </c>
      <c r="D179" s="220" t="s">
        <v>183</v>
      </c>
      <c r="E179" s="221" t="s">
        <v>3212</v>
      </c>
      <c r="F179" s="222" t="s">
        <v>3213</v>
      </c>
      <c r="G179" s="223" t="s">
        <v>319</v>
      </c>
      <c r="H179" s="224" t="n">
        <v>200</v>
      </c>
      <c r="I179" s="225"/>
      <c r="J179" s="224" t="n">
        <f aca="false">ROUND(I179*H179,2)</f>
        <v>0</v>
      </c>
      <c r="K179" s="226"/>
      <c r="L179" s="30"/>
      <c r="M179" s="227"/>
      <c r="N179" s="228" t="s">
        <v>39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7</v>
      </c>
      <c r="AT179" s="231" t="s">
        <v>183</v>
      </c>
      <c r="AU179" s="231" t="s">
        <v>83</v>
      </c>
      <c r="AY179" s="3" t="s">
        <v>18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1</v>
      </c>
      <c r="BK179" s="232" t="n">
        <f aca="false">ROUND(I179*H179,2)</f>
        <v>0</v>
      </c>
      <c r="BL179" s="3" t="s">
        <v>187</v>
      </c>
      <c r="BM179" s="231" t="s">
        <v>768</v>
      </c>
    </row>
    <row r="180" s="31" customFormat="true" ht="21.75" hidden="false" customHeight="true" outlineLevel="0" collapsed="false">
      <c r="A180" s="24"/>
      <c r="B180" s="25"/>
      <c r="C180" s="285" t="s">
        <v>501</v>
      </c>
      <c r="D180" s="285" t="s">
        <v>395</v>
      </c>
      <c r="E180" s="286" t="s">
        <v>3214</v>
      </c>
      <c r="F180" s="287" t="s">
        <v>3215</v>
      </c>
      <c r="G180" s="288" t="s">
        <v>319</v>
      </c>
      <c r="H180" s="289" t="n">
        <v>210</v>
      </c>
      <c r="I180" s="290"/>
      <c r="J180" s="289" t="n">
        <f aca="false">ROUND(I180*H180,2)</f>
        <v>0</v>
      </c>
      <c r="K180" s="291"/>
      <c r="L180" s="292"/>
      <c r="M180" s="293"/>
      <c r="N180" s="294" t="s">
        <v>39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8</v>
      </c>
      <c r="AT180" s="231" t="s">
        <v>395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1</v>
      </c>
      <c r="BK180" s="232" t="n">
        <f aca="false">ROUND(I180*H180,2)</f>
        <v>0</v>
      </c>
      <c r="BL180" s="3" t="s">
        <v>187</v>
      </c>
      <c r="BM180" s="231" t="s">
        <v>785</v>
      </c>
    </row>
    <row r="181" s="31" customFormat="true" ht="12.8" hidden="false" customHeight="false" outlineLevel="0" collapsed="false">
      <c r="A181" s="24"/>
      <c r="B181" s="25"/>
      <c r="C181" s="26"/>
      <c r="D181" s="236" t="s">
        <v>198</v>
      </c>
      <c r="E181" s="26"/>
      <c r="F181" s="257" t="s">
        <v>3216</v>
      </c>
      <c r="G181" s="26"/>
      <c r="H181" s="26"/>
      <c r="I181" s="258"/>
      <c r="J181" s="26"/>
      <c r="K181" s="26"/>
      <c r="L181" s="30"/>
      <c r="M181" s="259"/>
      <c r="N181" s="26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83</v>
      </c>
    </row>
    <row r="182" s="31" customFormat="true" ht="24.15" hidden="false" customHeight="true" outlineLevel="0" collapsed="false">
      <c r="A182" s="24"/>
      <c r="B182" s="25"/>
      <c r="C182" s="220" t="s">
        <v>454</v>
      </c>
      <c r="D182" s="220" t="s">
        <v>183</v>
      </c>
      <c r="E182" s="221" t="s">
        <v>3217</v>
      </c>
      <c r="F182" s="222" t="s">
        <v>3218</v>
      </c>
      <c r="G182" s="223" t="s">
        <v>319</v>
      </c>
      <c r="H182" s="224" t="n">
        <v>50</v>
      </c>
      <c r="I182" s="225"/>
      <c r="J182" s="224" t="n">
        <f aca="false">ROUND(I182*H182,2)</f>
        <v>0</v>
      </c>
      <c r="K182" s="226"/>
      <c r="L182" s="30"/>
      <c r="M182" s="227"/>
      <c r="N182" s="228" t="s">
        <v>39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7</v>
      </c>
      <c r="AT182" s="231" t="s">
        <v>183</v>
      </c>
      <c r="AU182" s="231" t="s">
        <v>83</v>
      </c>
      <c r="AY182" s="3" t="s">
        <v>180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1</v>
      </c>
      <c r="BK182" s="232" t="n">
        <f aca="false">ROUND(I182*H182,2)</f>
        <v>0</v>
      </c>
      <c r="BL182" s="3" t="s">
        <v>187</v>
      </c>
      <c r="BM182" s="231" t="s">
        <v>798</v>
      </c>
    </row>
    <row r="183" s="31" customFormat="true" ht="21.75" hidden="false" customHeight="true" outlineLevel="0" collapsed="false">
      <c r="A183" s="24"/>
      <c r="B183" s="25"/>
      <c r="C183" s="285" t="s">
        <v>510</v>
      </c>
      <c r="D183" s="285" t="s">
        <v>395</v>
      </c>
      <c r="E183" s="286" t="s">
        <v>3219</v>
      </c>
      <c r="F183" s="287" t="s">
        <v>3220</v>
      </c>
      <c r="G183" s="288" t="s">
        <v>319</v>
      </c>
      <c r="H183" s="289" t="n">
        <v>52.5</v>
      </c>
      <c r="I183" s="290"/>
      <c r="J183" s="289" t="n">
        <f aca="false">ROUND(I183*H183,2)</f>
        <v>0</v>
      </c>
      <c r="K183" s="291"/>
      <c r="L183" s="292"/>
      <c r="M183" s="293"/>
      <c r="N183" s="294" t="s">
        <v>39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38</v>
      </c>
      <c r="AT183" s="231" t="s">
        <v>395</v>
      </c>
      <c r="AU183" s="231" t="s">
        <v>83</v>
      </c>
      <c r="AY183" s="3" t="s">
        <v>18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1</v>
      </c>
      <c r="BK183" s="232" t="n">
        <f aca="false">ROUND(I183*H183,2)</f>
        <v>0</v>
      </c>
      <c r="BL183" s="3" t="s">
        <v>187</v>
      </c>
      <c r="BM183" s="231" t="s">
        <v>810</v>
      </c>
    </row>
    <row r="184" s="31" customFormat="true" ht="12.8" hidden="false" customHeight="false" outlineLevel="0" collapsed="false">
      <c r="A184" s="24"/>
      <c r="B184" s="25"/>
      <c r="C184" s="26"/>
      <c r="D184" s="236" t="s">
        <v>198</v>
      </c>
      <c r="E184" s="26"/>
      <c r="F184" s="257" t="s">
        <v>3221</v>
      </c>
      <c r="G184" s="26"/>
      <c r="H184" s="26"/>
      <c r="I184" s="258"/>
      <c r="J184" s="26"/>
      <c r="K184" s="26"/>
      <c r="L184" s="30"/>
      <c r="M184" s="259"/>
      <c r="N184" s="26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8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20" t="s">
        <v>517</v>
      </c>
      <c r="D185" s="220" t="s">
        <v>183</v>
      </c>
      <c r="E185" s="221" t="s">
        <v>3222</v>
      </c>
      <c r="F185" s="222" t="s">
        <v>3223</v>
      </c>
      <c r="G185" s="223" t="s">
        <v>319</v>
      </c>
      <c r="H185" s="224" t="n">
        <v>50</v>
      </c>
      <c r="I185" s="225"/>
      <c r="J185" s="224" t="n">
        <f aca="false">ROUND(I185*H185,2)</f>
        <v>0</v>
      </c>
      <c r="K185" s="226"/>
      <c r="L185" s="30"/>
      <c r="M185" s="227"/>
      <c r="N185" s="228" t="s">
        <v>39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7</v>
      </c>
      <c r="AT185" s="231" t="s">
        <v>183</v>
      </c>
      <c r="AU185" s="231" t="s">
        <v>83</v>
      </c>
      <c r="AY185" s="3" t="s">
        <v>18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187</v>
      </c>
      <c r="BM185" s="231" t="s">
        <v>821</v>
      </c>
    </row>
    <row r="186" s="31" customFormat="true" ht="16.5" hidden="false" customHeight="true" outlineLevel="0" collapsed="false">
      <c r="A186" s="24"/>
      <c r="B186" s="25"/>
      <c r="C186" s="285" t="s">
        <v>505</v>
      </c>
      <c r="D186" s="285" t="s">
        <v>395</v>
      </c>
      <c r="E186" s="286" t="s">
        <v>3224</v>
      </c>
      <c r="F186" s="287" t="s">
        <v>3225</v>
      </c>
      <c r="G186" s="288" t="s">
        <v>319</v>
      </c>
      <c r="H186" s="289" t="n">
        <v>52.5</v>
      </c>
      <c r="I186" s="290"/>
      <c r="J186" s="289" t="n">
        <f aca="false">ROUND(I186*H186,2)</f>
        <v>0</v>
      </c>
      <c r="K186" s="291"/>
      <c r="L186" s="292"/>
      <c r="M186" s="293"/>
      <c r="N186" s="294" t="s">
        <v>39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8</v>
      </c>
      <c r="AT186" s="231" t="s">
        <v>395</v>
      </c>
      <c r="AU186" s="231" t="s">
        <v>83</v>
      </c>
      <c r="AY186" s="3" t="s">
        <v>18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1</v>
      </c>
      <c r="BK186" s="232" t="n">
        <f aca="false">ROUND(I186*H186,2)</f>
        <v>0</v>
      </c>
      <c r="BL186" s="3" t="s">
        <v>187</v>
      </c>
      <c r="BM186" s="231" t="s">
        <v>838</v>
      </c>
    </row>
    <row r="187" s="31" customFormat="true" ht="16.5" hidden="false" customHeight="true" outlineLevel="0" collapsed="false">
      <c r="A187" s="24"/>
      <c r="B187" s="25"/>
      <c r="C187" s="220" t="s">
        <v>526</v>
      </c>
      <c r="D187" s="220" t="s">
        <v>183</v>
      </c>
      <c r="E187" s="221" t="s">
        <v>3226</v>
      </c>
      <c r="F187" s="222" t="s">
        <v>3227</v>
      </c>
      <c r="G187" s="223" t="s">
        <v>319</v>
      </c>
      <c r="H187" s="224" t="n">
        <v>300</v>
      </c>
      <c r="I187" s="225"/>
      <c r="J187" s="224" t="n">
        <f aca="false">ROUND(I187*H187,2)</f>
        <v>0</v>
      </c>
      <c r="K187" s="226"/>
      <c r="L187" s="30"/>
      <c r="M187" s="227"/>
      <c r="N187" s="228" t="s">
        <v>39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87</v>
      </c>
      <c r="AT187" s="231" t="s">
        <v>183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187</v>
      </c>
      <c r="BM187" s="231" t="s">
        <v>849</v>
      </c>
    </row>
    <row r="188" s="31" customFormat="true" ht="24.15" hidden="false" customHeight="true" outlineLevel="0" collapsed="false">
      <c r="A188" s="24"/>
      <c r="B188" s="25"/>
      <c r="C188" s="220" t="s">
        <v>531</v>
      </c>
      <c r="D188" s="220" t="s">
        <v>183</v>
      </c>
      <c r="E188" s="221" t="s">
        <v>3228</v>
      </c>
      <c r="F188" s="222" t="s">
        <v>3229</v>
      </c>
      <c r="G188" s="223" t="s">
        <v>319</v>
      </c>
      <c r="H188" s="224" t="n">
        <v>50</v>
      </c>
      <c r="I188" s="225"/>
      <c r="J188" s="224" t="n">
        <f aca="false">ROUND(I188*H188,2)</f>
        <v>0</v>
      </c>
      <c r="K188" s="226"/>
      <c r="L188" s="30"/>
      <c r="M188" s="227"/>
      <c r="N188" s="228" t="s">
        <v>39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87</v>
      </c>
      <c r="AT188" s="231" t="s">
        <v>183</v>
      </c>
      <c r="AU188" s="231" t="s">
        <v>83</v>
      </c>
      <c r="AY188" s="3" t="s">
        <v>180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1</v>
      </c>
      <c r="BK188" s="232" t="n">
        <f aca="false">ROUND(I188*H188,2)</f>
        <v>0</v>
      </c>
      <c r="BL188" s="3" t="s">
        <v>187</v>
      </c>
      <c r="BM188" s="231" t="s">
        <v>862</v>
      </c>
    </row>
    <row r="189" s="31" customFormat="true" ht="24.15" hidden="false" customHeight="true" outlineLevel="0" collapsed="false">
      <c r="A189" s="24"/>
      <c r="B189" s="25"/>
      <c r="C189" s="220" t="s">
        <v>548</v>
      </c>
      <c r="D189" s="220" t="s">
        <v>183</v>
      </c>
      <c r="E189" s="221" t="s">
        <v>3230</v>
      </c>
      <c r="F189" s="222" t="s">
        <v>3231</v>
      </c>
      <c r="G189" s="223" t="s">
        <v>429</v>
      </c>
      <c r="H189" s="224" t="n">
        <v>1</v>
      </c>
      <c r="I189" s="225"/>
      <c r="J189" s="224" t="n">
        <f aca="false">ROUND(I189*H189,2)</f>
        <v>0</v>
      </c>
      <c r="K189" s="226"/>
      <c r="L189" s="30"/>
      <c r="M189" s="227"/>
      <c r="N189" s="228" t="s">
        <v>39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7</v>
      </c>
      <c r="AT189" s="231" t="s">
        <v>183</v>
      </c>
      <c r="AU189" s="231" t="s">
        <v>83</v>
      </c>
      <c r="AY189" s="3" t="s">
        <v>18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1</v>
      </c>
      <c r="BK189" s="232" t="n">
        <f aca="false">ROUND(I189*H189,2)</f>
        <v>0</v>
      </c>
      <c r="BL189" s="3" t="s">
        <v>187</v>
      </c>
      <c r="BM189" s="231" t="s">
        <v>876</v>
      </c>
    </row>
    <row r="190" s="31" customFormat="true" ht="33" hidden="false" customHeight="true" outlineLevel="0" collapsed="false">
      <c r="A190" s="24"/>
      <c r="B190" s="25"/>
      <c r="C190" s="220" t="s">
        <v>554</v>
      </c>
      <c r="D190" s="220" t="s">
        <v>183</v>
      </c>
      <c r="E190" s="221" t="s">
        <v>3232</v>
      </c>
      <c r="F190" s="222" t="s">
        <v>3233</v>
      </c>
      <c r="G190" s="223" t="s">
        <v>3031</v>
      </c>
      <c r="H190" s="224" t="n">
        <v>16</v>
      </c>
      <c r="I190" s="225"/>
      <c r="J190" s="224" t="n">
        <f aca="false">ROUND(I190*H190,2)</f>
        <v>0</v>
      </c>
      <c r="K190" s="226"/>
      <c r="L190" s="30"/>
      <c r="M190" s="227"/>
      <c r="N190" s="228" t="s">
        <v>39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87</v>
      </c>
      <c r="AT190" s="231" t="s">
        <v>183</v>
      </c>
      <c r="AU190" s="231" t="s">
        <v>83</v>
      </c>
      <c r="AY190" s="3" t="s">
        <v>18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187</v>
      </c>
      <c r="BM190" s="231" t="s">
        <v>888</v>
      </c>
    </row>
    <row r="191" s="31" customFormat="true" ht="37.8" hidden="false" customHeight="true" outlineLevel="0" collapsed="false">
      <c r="A191" s="24"/>
      <c r="B191" s="25"/>
      <c r="C191" s="220" t="s">
        <v>559</v>
      </c>
      <c r="D191" s="220" t="s">
        <v>183</v>
      </c>
      <c r="E191" s="221" t="s">
        <v>3034</v>
      </c>
      <c r="F191" s="222" t="s">
        <v>3234</v>
      </c>
      <c r="G191" s="223" t="s">
        <v>3031</v>
      </c>
      <c r="H191" s="224" t="n">
        <v>16</v>
      </c>
      <c r="I191" s="225"/>
      <c r="J191" s="224" t="n">
        <f aca="false">ROUND(I191*H191,2)</f>
        <v>0</v>
      </c>
      <c r="K191" s="226"/>
      <c r="L191" s="30"/>
      <c r="M191" s="227"/>
      <c r="N191" s="228" t="s">
        <v>39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7</v>
      </c>
      <c r="AT191" s="231" t="s">
        <v>183</v>
      </c>
      <c r="AU191" s="231" t="s">
        <v>83</v>
      </c>
      <c r="AY191" s="3" t="s">
        <v>18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1</v>
      </c>
      <c r="BK191" s="232" t="n">
        <f aca="false">ROUND(I191*H191,2)</f>
        <v>0</v>
      </c>
      <c r="BL191" s="3" t="s">
        <v>187</v>
      </c>
      <c r="BM191" s="231" t="s">
        <v>393</v>
      </c>
    </row>
    <row r="192" s="31" customFormat="true" ht="24.15" hidden="false" customHeight="true" outlineLevel="0" collapsed="false">
      <c r="A192" s="24"/>
      <c r="B192" s="25"/>
      <c r="C192" s="220" t="s">
        <v>564</v>
      </c>
      <c r="D192" s="220" t="s">
        <v>183</v>
      </c>
      <c r="E192" s="221" t="s">
        <v>3235</v>
      </c>
      <c r="F192" s="222" t="s">
        <v>3236</v>
      </c>
      <c r="G192" s="223" t="s">
        <v>3031</v>
      </c>
      <c r="H192" s="224" t="n">
        <v>8</v>
      </c>
      <c r="I192" s="225"/>
      <c r="J192" s="224" t="n">
        <f aca="false">ROUND(I192*H192,2)</f>
        <v>0</v>
      </c>
      <c r="K192" s="226"/>
      <c r="L192" s="30"/>
      <c r="M192" s="227"/>
      <c r="N192" s="228" t="s">
        <v>39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87</v>
      </c>
      <c r="AT192" s="231" t="s">
        <v>183</v>
      </c>
      <c r="AU192" s="231" t="s">
        <v>83</v>
      </c>
      <c r="AY192" s="3" t="s">
        <v>18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187</v>
      </c>
      <c r="BM192" s="231" t="s">
        <v>916</v>
      </c>
    </row>
    <row r="193" s="31" customFormat="true" ht="37.8" hidden="false" customHeight="true" outlineLevel="0" collapsed="false">
      <c r="A193" s="24"/>
      <c r="B193" s="25"/>
      <c r="C193" s="220" t="s">
        <v>569</v>
      </c>
      <c r="D193" s="220" t="s">
        <v>183</v>
      </c>
      <c r="E193" s="221" t="s">
        <v>3237</v>
      </c>
      <c r="F193" s="222" t="s">
        <v>3238</v>
      </c>
      <c r="G193" s="223" t="s">
        <v>3031</v>
      </c>
      <c r="H193" s="224" t="n">
        <v>12</v>
      </c>
      <c r="I193" s="225"/>
      <c r="J193" s="224" t="n">
        <f aca="false">ROUND(I193*H193,2)</f>
        <v>0</v>
      </c>
      <c r="K193" s="226"/>
      <c r="L193" s="30"/>
      <c r="M193" s="227"/>
      <c r="N193" s="228" t="s">
        <v>39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7</v>
      </c>
      <c r="AT193" s="231" t="s">
        <v>183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187</v>
      </c>
      <c r="BM193" s="231" t="s">
        <v>927</v>
      </c>
    </row>
    <row r="194" s="31" customFormat="true" ht="24.15" hidden="false" customHeight="true" outlineLevel="0" collapsed="false">
      <c r="A194" s="24"/>
      <c r="B194" s="25"/>
      <c r="C194" s="220" t="s">
        <v>401</v>
      </c>
      <c r="D194" s="220" t="s">
        <v>183</v>
      </c>
      <c r="E194" s="221" t="s">
        <v>3239</v>
      </c>
      <c r="F194" s="222" t="s">
        <v>3240</v>
      </c>
      <c r="G194" s="223" t="s">
        <v>3031</v>
      </c>
      <c r="H194" s="224" t="n">
        <v>8</v>
      </c>
      <c r="I194" s="225"/>
      <c r="J194" s="224" t="n">
        <f aca="false">ROUND(I194*H194,2)</f>
        <v>0</v>
      </c>
      <c r="K194" s="226"/>
      <c r="L194" s="30"/>
      <c r="M194" s="227"/>
      <c r="N194" s="228" t="s">
        <v>39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7</v>
      </c>
      <c r="AT194" s="231" t="s">
        <v>183</v>
      </c>
      <c r="AU194" s="231" t="s">
        <v>83</v>
      </c>
      <c r="AY194" s="3" t="s">
        <v>18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1</v>
      </c>
      <c r="BK194" s="232" t="n">
        <f aca="false">ROUND(I194*H194,2)</f>
        <v>0</v>
      </c>
      <c r="BL194" s="3" t="s">
        <v>187</v>
      </c>
      <c r="BM194" s="231" t="s">
        <v>941</v>
      </c>
    </row>
    <row r="195" s="31" customFormat="true" ht="24.15" hidden="false" customHeight="true" outlineLevel="0" collapsed="false">
      <c r="A195" s="24"/>
      <c r="B195" s="25"/>
      <c r="C195" s="220" t="s">
        <v>472</v>
      </c>
      <c r="D195" s="220" t="s">
        <v>183</v>
      </c>
      <c r="E195" s="221" t="s">
        <v>3241</v>
      </c>
      <c r="F195" s="222" t="s">
        <v>3242</v>
      </c>
      <c r="G195" s="223" t="s">
        <v>3031</v>
      </c>
      <c r="H195" s="224" t="n">
        <v>8</v>
      </c>
      <c r="I195" s="225"/>
      <c r="J195" s="224" t="n">
        <f aca="false">ROUND(I195*H195,2)</f>
        <v>0</v>
      </c>
      <c r="K195" s="226"/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7</v>
      </c>
      <c r="AT195" s="231" t="s">
        <v>183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187</v>
      </c>
      <c r="BM195" s="231" t="s">
        <v>953</v>
      </c>
    </row>
    <row r="196" s="31" customFormat="true" ht="16.5" hidden="false" customHeight="true" outlineLevel="0" collapsed="false">
      <c r="A196" s="24"/>
      <c r="B196" s="25"/>
      <c r="C196" s="220" t="s">
        <v>587</v>
      </c>
      <c r="D196" s="220" t="s">
        <v>183</v>
      </c>
      <c r="E196" s="221" t="s">
        <v>3243</v>
      </c>
      <c r="F196" s="222" t="s">
        <v>3244</v>
      </c>
      <c r="G196" s="223" t="s">
        <v>3245</v>
      </c>
      <c r="H196" s="224" t="n">
        <v>1</v>
      </c>
      <c r="I196" s="225"/>
      <c r="J196" s="224" t="n">
        <f aca="false">ROUND(I196*H196,2)</f>
        <v>0</v>
      </c>
      <c r="K196" s="226"/>
      <c r="L196" s="30"/>
      <c r="M196" s="227"/>
      <c r="N196" s="228" t="s">
        <v>39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87</v>
      </c>
      <c r="AT196" s="231" t="s">
        <v>183</v>
      </c>
      <c r="AU196" s="231" t="s">
        <v>83</v>
      </c>
      <c r="AY196" s="3" t="s">
        <v>18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1</v>
      </c>
      <c r="BK196" s="232" t="n">
        <f aca="false">ROUND(I196*H196,2)</f>
        <v>0</v>
      </c>
      <c r="BL196" s="3" t="s">
        <v>187</v>
      </c>
      <c r="BM196" s="231" t="s">
        <v>962</v>
      </c>
    </row>
    <row r="197" s="31" customFormat="true" ht="16.5" hidden="false" customHeight="true" outlineLevel="0" collapsed="false">
      <c r="A197" s="24"/>
      <c r="B197" s="25"/>
      <c r="C197" s="220" t="s">
        <v>592</v>
      </c>
      <c r="D197" s="220" t="s">
        <v>183</v>
      </c>
      <c r="E197" s="221" t="s">
        <v>3246</v>
      </c>
      <c r="F197" s="222" t="s">
        <v>3247</v>
      </c>
      <c r="G197" s="223" t="s">
        <v>3245</v>
      </c>
      <c r="H197" s="224" t="n">
        <v>1</v>
      </c>
      <c r="I197" s="225"/>
      <c r="J197" s="224" t="n">
        <f aca="false">ROUND(I197*H197,2)</f>
        <v>0</v>
      </c>
      <c r="K197" s="226"/>
      <c r="L197" s="30"/>
      <c r="M197" s="227"/>
      <c r="N197" s="228" t="s">
        <v>39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7</v>
      </c>
      <c r="AT197" s="231" t="s">
        <v>183</v>
      </c>
      <c r="AU197" s="231" t="s">
        <v>83</v>
      </c>
      <c r="AY197" s="3" t="s">
        <v>18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1</v>
      </c>
      <c r="BK197" s="232" t="n">
        <f aca="false">ROUND(I197*H197,2)</f>
        <v>0</v>
      </c>
      <c r="BL197" s="3" t="s">
        <v>187</v>
      </c>
      <c r="BM197" s="231" t="s">
        <v>970</v>
      </c>
    </row>
    <row r="198" s="31" customFormat="true" ht="44.25" hidden="false" customHeight="true" outlineLevel="0" collapsed="false">
      <c r="A198" s="24"/>
      <c r="B198" s="25"/>
      <c r="C198" s="220" t="s">
        <v>598</v>
      </c>
      <c r="D198" s="220" t="s">
        <v>183</v>
      </c>
      <c r="E198" s="221" t="s">
        <v>3248</v>
      </c>
      <c r="F198" s="222" t="s">
        <v>3249</v>
      </c>
      <c r="G198" s="223" t="s">
        <v>3250</v>
      </c>
      <c r="H198" s="225"/>
      <c r="I198" s="225"/>
      <c r="J198" s="224" t="n">
        <f aca="false">ROUND(I198*H198,2)</f>
        <v>0</v>
      </c>
      <c r="K198" s="226"/>
      <c r="L198" s="30"/>
      <c r="M198" s="295"/>
      <c r="N198" s="296" t="s">
        <v>39</v>
      </c>
      <c r="O198" s="297"/>
      <c r="P198" s="298" t="n">
        <f aca="false">O198*H198</f>
        <v>0</v>
      </c>
      <c r="Q198" s="298" t="n">
        <v>0</v>
      </c>
      <c r="R198" s="298" t="n">
        <f aca="false">Q198*H198</f>
        <v>0</v>
      </c>
      <c r="S198" s="298" t="n">
        <v>0</v>
      </c>
      <c r="T198" s="29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7</v>
      </c>
      <c r="AT198" s="231" t="s">
        <v>183</v>
      </c>
      <c r="AU198" s="231" t="s">
        <v>83</v>
      </c>
      <c r="AY198" s="3" t="s">
        <v>18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1</v>
      </c>
      <c r="BK198" s="232" t="n">
        <f aca="false">ROUND(I198*H198,2)</f>
        <v>0</v>
      </c>
      <c r="BL198" s="3" t="s">
        <v>187</v>
      </c>
      <c r="BM198" s="231" t="s">
        <v>981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VF/KdI9Dt7FbBzZN5TnDvc2qVhNzYNb3M3JZtoIPNXDBIv3VAmii9Y/w4KDnneOY3Qsr7NHwQNoryFt1VFlUeA==" saltValue="CyHSVY4OJfZRj00bGOJob+dI1JklHne6lqGZyqSznghIEcqiK22bPoXV9PsmkIvTE+UbOc/Wc+SA4L/rcg1d3w==" spinCount="100000" sheet="true" password="cc35" objects="true" scenarios="true" formatColumns="false" formatRows="false" autoFilter="false"/>
  <autoFilter ref="C124:K1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47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6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ŠSS Karlovy Vary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DPT projekty Ostrov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1:BE125)),  2)</f>
        <v>0</v>
      </c>
      <c r="G35" s="24"/>
      <c r="H35" s="24"/>
      <c r="I35" s="150" t="n">
        <v>0.21</v>
      </c>
      <c r="J35" s="149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1:BF125)),  2)</f>
        <v>0</v>
      </c>
      <c r="G36" s="24"/>
      <c r="H36" s="24"/>
      <c r="I36" s="150" t="n">
        <v>0.12</v>
      </c>
      <c r="J36" s="149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1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1:BH12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1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47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ŠSS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325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SPRAVEDLIVÁ TRANSFORMACE - proj.Odb.učebny GASTRO - stavební část - celková rekapitulace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0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3478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5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4</f>
        <v> </v>
      </c>
      <c r="G115" s="26"/>
      <c r="H115" s="26"/>
      <c r="I115" s="17" t="s">
        <v>20</v>
      </c>
      <c r="J115" s="170" t="str">
        <f aca="false">IF(J14="","",J14)</f>
        <v>14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7</f>
        <v>SŠSS Karlovy Vary</v>
      </c>
      <c r="G117" s="26"/>
      <c r="H117" s="26"/>
      <c r="I117" s="17" t="s">
        <v>28</v>
      </c>
      <c r="J117" s="171" t="str">
        <f aca="false">E23</f>
        <v>DPT projekty Ostr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1</v>
      </c>
      <c r="J118" s="171" t="str">
        <f aca="false">E26</f>
        <v>Neubauerová Soňa, SK-Projekt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0"/>
      <c r="B120" s="191"/>
      <c r="C120" s="192" t="s">
        <v>166</v>
      </c>
      <c r="D120" s="193" t="s">
        <v>59</v>
      </c>
      <c r="E120" s="193" t="s">
        <v>55</v>
      </c>
      <c r="F120" s="193" t="s">
        <v>56</v>
      </c>
      <c r="G120" s="193" t="s">
        <v>167</v>
      </c>
      <c r="H120" s="193" t="s">
        <v>168</v>
      </c>
      <c r="I120" s="193" t="s">
        <v>169</v>
      </c>
      <c r="J120" s="194" t="s">
        <v>127</v>
      </c>
      <c r="K120" s="195" t="s">
        <v>170</v>
      </c>
      <c r="L120" s="196"/>
      <c r="M120" s="82"/>
      <c r="N120" s="83" t="s">
        <v>38</v>
      </c>
      <c r="O120" s="83" t="s">
        <v>171</v>
      </c>
      <c r="P120" s="83" t="s">
        <v>172</v>
      </c>
      <c r="Q120" s="83" t="s">
        <v>173</v>
      </c>
      <c r="R120" s="83" t="s">
        <v>174</v>
      </c>
      <c r="S120" s="83" t="s">
        <v>175</v>
      </c>
      <c r="T120" s="84" t="s">
        <v>176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7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29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3</v>
      </c>
      <c r="E122" s="207" t="s">
        <v>3253</v>
      </c>
      <c r="F122" s="207" t="s">
        <v>3254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25)</f>
        <v>0</v>
      </c>
      <c r="Q122" s="212"/>
      <c r="R122" s="213" t="n">
        <f aca="false">SUM(R123:R125)</f>
        <v>0</v>
      </c>
      <c r="S122" s="212"/>
      <c r="T122" s="214" t="n">
        <f aca="false">SUM(T123:T125)</f>
        <v>0</v>
      </c>
      <c r="AR122" s="215" t="s">
        <v>212</v>
      </c>
      <c r="AT122" s="216" t="s">
        <v>73</v>
      </c>
      <c r="AU122" s="216" t="s">
        <v>74</v>
      </c>
      <c r="AY122" s="215" t="s">
        <v>180</v>
      </c>
      <c r="BK122" s="217" t="n">
        <f aca="false">SUM(BK123:BK125)</f>
        <v>0</v>
      </c>
    </row>
    <row r="123" s="31" customFormat="true" ht="24.15" hidden="false" customHeight="true" outlineLevel="0" collapsed="false">
      <c r="A123" s="24"/>
      <c r="B123" s="25"/>
      <c r="C123" s="220" t="s">
        <v>81</v>
      </c>
      <c r="D123" s="220" t="s">
        <v>183</v>
      </c>
      <c r="E123" s="221" t="s">
        <v>3255</v>
      </c>
      <c r="F123" s="222" t="s">
        <v>3256</v>
      </c>
      <c r="G123" s="223" t="s">
        <v>429</v>
      </c>
      <c r="H123" s="224" t="n">
        <v>1</v>
      </c>
      <c r="I123" s="225"/>
      <c r="J123" s="224" t="n">
        <f aca="false">ROUND(I123*H123,2)</f>
        <v>0</v>
      </c>
      <c r="K123" s="226"/>
      <c r="L123" s="30"/>
      <c r="M123" s="227"/>
      <c r="N123" s="228" t="s">
        <v>39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3257</v>
      </c>
      <c r="AT123" s="231" t="s">
        <v>183</v>
      </c>
      <c r="AU123" s="231" t="s">
        <v>81</v>
      </c>
      <c r="AY123" s="3" t="s">
        <v>18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1</v>
      </c>
      <c r="BK123" s="232" t="n">
        <f aca="false">ROUND(I123*H123,2)</f>
        <v>0</v>
      </c>
      <c r="BL123" s="3" t="s">
        <v>3257</v>
      </c>
      <c r="BM123" s="231" t="s">
        <v>3671</v>
      </c>
    </row>
    <row r="124" s="31" customFormat="true" ht="12.8" hidden="false" customHeight="false" outlineLevel="0" collapsed="false">
      <c r="A124" s="24"/>
      <c r="B124" s="25"/>
      <c r="C124" s="26"/>
      <c r="D124" s="236" t="s">
        <v>198</v>
      </c>
      <c r="E124" s="26"/>
      <c r="F124" s="257" t="s">
        <v>1038</v>
      </c>
      <c r="G124" s="26"/>
      <c r="H124" s="26"/>
      <c r="I124" s="258"/>
      <c r="J124" s="26"/>
      <c r="K124" s="26"/>
      <c r="L124" s="30"/>
      <c r="M124" s="259"/>
      <c r="N124" s="26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8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20" t="s">
        <v>83</v>
      </c>
      <c r="D125" s="220" t="s">
        <v>183</v>
      </c>
      <c r="E125" s="221" t="s">
        <v>3271</v>
      </c>
      <c r="F125" s="222" t="s">
        <v>3247</v>
      </c>
      <c r="G125" s="223" t="s">
        <v>429</v>
      </c>
      <c r="H125" s="224" t="n">
        <v>1</v>
      </c>
      <c r="I125" s="225"/>
      <c r="J125" s="224" t="n">
        <f aca="false">ROUND(I125*H125,2)</f>
        <v>0</v>
      </c>
      <c r="K125" s="226"/>
      <c r="L125" s="30"/>
      <c r="M125" s="295"/>
      <c r="N125" s="296" t="s">
        <v>39</v>
      </c>
      <c r="O125" s="297"/>
      <c r="P125" s="298" t="n">
        <f aca="false">O125*H125</f>
        <v>0</v>
      </c>
      <c r="Q125" s="298" t="n">
        <v>0</v>
      </c>
      <c r="R125" s="298" t="n">
        <f aca="false">Q125*H125</f>
        <v>0</v>
      </c>
      <c r="S125" s="298" t="n">
        <v>0</v>
      </c>
      <c r="T125" s="2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257</v>
      </c>
      <c r="AT125" s="231" t="s">
        <v>183</v>
      </c>
      <c r="AU125" s="231" t="s">
        <v>81</v>
      </c>
      <c r="AY125" s="3" t="s">
        <v>18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1</v>
      </c>
      <c r="BK125" s="232" t="n">
        <f aca="false">ROUND(I125*H125,2)</f>
        <v>0</v>
      </c>
      <c r="BL125" s="3" t="s">
        <v>3257</v>
      </c>
      <c r="BM125" s="231" t="s">
        <v>3672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dVE7oeJUUA+9GuS2q+VqeqsSiikFtzytHGy2THUIdcX1C9RsJqPrf5D5FhWZ9cgZa24N4xcD3u93QsY2VEXAEA==" saltValue="ucE1JH1JA2sIV2xuPkJyjdtukxijcqRkD8yrLaYRGXBQHSBvo+MbTjv/wbeOvPkeb4979e2JMjh2CfadfL1MKQ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5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55:BE1451)),  2)</f>
        <v>0</v>
      </c>
      <c r="G35" s="24"/>
      <c r="H35" s="24"/>
      <c r="I35" s="150" t="n">
        <v>0.21</v>
      </c>
      <c r="J35" s="149" t="n">
        <f aca="false">ROUND(((SUM(BE155:BE14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55:BF1451)),  2)</f>
        <v>0</v>
      </c>
      <c r="G36" s="24"/>
      <c r="H36" s="24"/>
      <c r="I36" s="150" t="n">
        <v>0.12</v>
      </c>
      <c r="J36" s="149" t="n">
        <f aca="false">ROUND(((SUM(BF155:BF14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55:BG14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55:BH145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55:BI14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řední škola stravování a služeb K.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5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5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</v>
      </c>
      <c r="E100" s="187"/>
      <c r="F100" s="187"/>
      <c r="G100" s="187"/>
      <c r="H100" s="187"/>
      <c r="I100" s="187"/>
      <c r="J100" s="188" t="n">
        <f aca="false">J15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2</v>
      </c>
      <c r="E101" s="187"/>
      <c r="F101" s="187"/>
      <c r="G101" s="187"/>
      <c r="H101" s="187"/>
      <c r="I101" s="187"/>
      <c r="J101" s="188" t="n">
        <f aca="false">J24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3</v>
      </c>
      <c r="E102" s="187"/>
      <c r="F102" s="187"/>
      <c r="G102" s="187"/>
      <c r="H102" s="187"/>
      <c r="I102" s="187"/>
      <c r="J102" s="188" t="n">
        <f aca="false">J28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4</v>
      </c>
      <c r="E103" s="187"/>
      <c r="F103" s="187"/>
      <c r="G103" s="187"/>
      <c r="H103" s="187"/>
      <c r="I103" s="187"/>
      <c r="J103" s="188" t="n">
        <f aca="false">J29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5</v>
      </c>
      <c r="E104" s="187"/>
      <c r="F104" s="187"/>
      <c r="G104" s="187"/>
      <c r="H104" s="187"/>
      <c r="I104" s="187"/>
      <c r="J104" s="188" t="n">
        <f aca="false">J35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6</v>
      </c>
      <c r="E105" s="187"/>
      <c r="F105" s="187"/>
      <c r="G105" s="187"/>
      <c r="H105" s="187"/>
      <c r="I105" s="187"/>
      <c r="J105" s="188" t="n">
        <f aca="false">J43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37</v>
      </c>
      <c r="E106" s="187"/>
      <c r="F106" s="187"/>
      <c r="G106" s="187"/>
      <c r="H106" s="187"/>
      <c r="I106" s="187"/>
      <c r="J106" s="188" t="n">
        <f aca="false">J48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8</v>
      </c>
      <c r="E107" s="187"/>
      <c r="F107" s="187"/>
      <c r="G107" s="187"/>
      <c r="H107" s="187"/>
      <c r="I107" s="187"/>
      <c r="J107" s="188" t="n">
        <f aca="false">J49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9</v>
      </c>
      <c r="E108" s="187"/>
      <c r="F108" s="187"/>
      <c r="G108" s="187"/>
      <c r="H108" s="187"/>
      <c r="I108" s="187"/>
      <c r="J108" s="188" t="n">
        <f aca="false">J56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40</v>
      </c>
      <c r="E109" s="187"/>
      <c r="F109" s="187"/>
      <c r="G109" s="187"/>
      <c r="H109" s="187"/>
      <c r="I109" s="187"/>
      <c r="J109" s="188" t="n">
        <f aca="false">J61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41</v>
      </c>
      <c r="E110" s="187"/>
      <c r="F110" s="187"/>
      <c r="G110" s="187"/>
      <c r="H110" s="187"/>
      <c r="I110" s="187"/>
      <c r="J110" s="188" t="n">
        <f aca="false">J65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42</v>
      </c>
      <c r="E111" s="187"/>
      <c r="F111" s="187"/>
      <c r="G111" s="187"/>
      <c r="H111" s="187"/>
      <c r="I111" s="187"/>
      <c r="J111" s="188" t="n">
        <f aca="false">J679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43</v>
      </c>
      <c r="E112" s="187"/>
      <c r="F112" s="187"/>
      <c r="G112" s="187"/>
      <c r="H112" s="187"/>
      <c r="I112" s="187"/>
      <c r="J112" s="188" t="n">
        <f aca="false">J681</f>
        <v>0</v>
      </c>
      <c r="K112" s="117"/>
      <c r="L112" s="189"/>
    </row>
    <row r="113" s="177" customFormat="true" ht="24.95" hidden="false" customHeight="true" outlineLevel="0" collapsed="false">
      <c r="B113" s="178"/>
      <c r="C113" s="179"/>
      <c r="D113" s="180" t="s">
        <v>144</v>
      </c>
      <c r="E113" s="181"/>
      <c r="F113" s="181"/>
      <c r="G113" s="181"/>
      <c r="H113" s="181"/>
      <c r="I113" s="181"/>
      <c r="J113" s="182" t="n">
        <f aca="false">J685</f>
        <v>0</v>
      </c>
      <c r="K113" s="179"/>
      <c r="L113" s="183"/>
    </row>
    <row r="114" s="184" customFormat="true" ht="19.9" hidden="false" customHeight="true" outlineLevel="0" collapsed="false">
      <c r="B114" s="185"/>
      <c r="C114" s="117"/>
      <c r="D114" s="186" t="s">
        <v>145</v>
      </c>
      <c r="E114" s="187"/>
      <c r="F114" s="187"/>
      <c r="G114" s="187"/>
      <c r="H114" s="187"/>
      <c r="I114" s="187"/>
      <c r="J114" s="188" t="n">
        <f aca="false">J686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46</v>
      </c>
      <c r="E115" s="187"/>
      <c r="F115" s="187"/>
      <c r="G115" s="187"/>
      <c r="H115" s="187"/>
      <c r="I115" s="187"/>
      <c r="J115" s="188" t="n">
        <f aca="false">J706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47</v>
      </c>
      <c r="E116" s="187"/>
      <c r="F116" s="187"/>
      <c r="G116" s="187"/>
      <c r="H116" s="187"/>
      <c r="I116" s="187"/>
      <c r="J116" s="188" t="n">
        <f aca="false">J817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48</v>
      </c>
      <c r="E117" s="187"/>
      <c r="F117" s="187"/>
      <c r="G117" s="187"/>
      <c r="H117" s="187"/>
      <c r="I117" s="187"/>
      <c r="J117" s="188" t="n">
        <f aca="false">J895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49</v>
      </c>
      <c r="E118" s="187"/>
      <c r="F118" s="187"/>
      <c r="G118" s="187"/>
      <c r="H118" s="187"/>
      <c r="I118" s="187"/>
      <c r="J118" s="188" t="n">
        <f aca="false">J904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50</v>
      </c>
      <c r="E119" s="187"/>
      <c r="F119" s="187"/>
      <c r="G119" s="187"/>
      <c r="H119" s="187"/>
      <c r="I119" s="187"/>
      <c r="J119" s="188" t="n">
        <f aca="false">J922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51</v>
      </c>
      <c r="E120" s="187"/>
      <c r="F120" s="187"/>
      <c r="G120" s="187"/>
      <c r="H120" s="187"/>
      <c r="I120" s="187"/>
      <c r="J120" s="188" t="n">
        <f aca="false">J924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52</v>
      </c>
      <c r="E121" s="187"/>
      <c r="F121" s="187"/>
      <c r="G121" s="187"/>
      <c r="H121" s="187"/>
      <c r="I121" s="187"/>
      <c r="J121" s="188" t="n">
        <f aca="false">J950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53</v>
      </c>
      <c r="E122" s="187"/>
      <c r="F122" s="187"/>
      <c r="G122" s="187"/>
      <c r="H122" s="187"/>
      <c r="I122" s="187"/>
      <c r="J122" s="188" t="n">
        <f aca="false">J1004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54</v>
      </c>
      <c r="E123" s="187"/>
      <c r="F123" s="187"/>
      <c r="G123" s="187"/>
      <c r="H123" s="187"/>
      <c r="I123" s="187"/>
      <c r="J123" s="188" t="n">
        <f aca="false">J1058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55</v>
      </c>
      <c r="E124" s="187"/>
      <c r="F124" s="187"/>
      <c r="G124" s="187"/>
      <c r="H124" s="187"/>
      <c r="I124" s="187"/>
      <c r="J124" s="188" t="n">
        <f aca="false">J1066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56</v>
      </c>
      <c r="E125" s="187"/>
      <c r="F125" s="187"/>
      <c r="G125" s="187"/>
      <c r="H125" s="187"/>
      <c r="I125" s="187"/>
      <c r="J125" s="188" t="n">
        <f aca="false">J1161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57</v>
      </c>
      <c r="E126" s="187"/>
      <c r="F126" s="187"/>
      <c r="G126" s="187"/>
      <c r="H126" s="187"/>
      <c r="I126" s="187"/>
      <c r="J126" s="188" t="n">
        <f aca="false">J1186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158</v>
      </c>
      <c r="E127" s="187"/>
      <c r="F127" s="187"/>
      <c r="G127" s="187"/>
      <c r="H127" s="187"/>
      <c r="I127" s="187"/>
      <c r="J127" s="188" t="n">
        <f aca="false">J1207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59</v>
      </c>
      <c r="E128" s="187"/>
      <c r="F128" s="187"/>
      <c r="G128" s="187"/>
      <c r="H128" s="187"/>
      <c r="I128" s="187"/>
      <c r="J128" s="188" t="n">
        <f aca="false">J1247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160</v>
      </c>
      <c r="E129" s="187"/>
      <c r="F129" s="187"/>
      <c r="G129" s="187"/>
      <c r="H129" s="187"/>
      <c r="I129" s="187"/>
      <c r="J129" s="188" t="n">
        <f aca="false">J1264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161</v>
      </c>
      <c r="E130" s="187"/>
      <c r="F130" s="187"/>
      <c r="G130" s="187"/>
      <c r="H130" s="187"/>
      <c r="I130" s="187"/>
      <c r="J130" s="188" t="n">
        <f aca="false">J1278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62</v>
      </c>
      <c r="E131" s="187"/>
      <c r="F131" s="187"/>
      <c r="G131" s="187"/>
      <c r="H131" s="187"/>
      <c r="I131" s="187"/>
      <c r="J131" s="188" t="n">
        <f aca="false">J1282</f>
        <v>0</v>
      </c>
      <c r="K131" s="117"/>
      <c r="L131" s="189"/>
    </row>
    <row r="132" s="184" customFormat="true" ht="19.9" hidden="false" customHeight="true" outlineLevel="0" collapsed="false">
      <c r="B132" s="185"/>
      <c r="C132" s="117"/>
      <c r="D132" s="186" t="s">
        <v>163</v>
      </c>
      <c r="E132" s="187"/>
      <c r="F132" s="187"/>
      <c r="G132" s="187"/>
      <c r="H132" s="187"/>
      <c r="I132" s="187"/>
      <c r="J132" s="188" t="n">
        <f aca="false">J1304</f>
        <v>0</v>
      </c>
      <c r="K132" s="117"/>
      <c r="L132" s="189"/>
    </row>
    <row r="133" s="184" customFormat="true" ht="19.9" hidden="false" customHeight="true" outlineLevel="0" collapsed="false">
      <c r="B133" s="185"/>
      <c r="C133" s="117"/>
      <c r="D133" s="186" t="s">
        <v>164</v>
      </c>
      <c r="E133" s="187"/>
      <c r="F133" s="187"/>
      <c r="G133" s="187"/>
      <c r="H133" s="187"/>
      <c r="I133" s="187"/>
      <c r="J133" s="188" t="n">
        <f aca="false">J1406</f>
        <v>0</v>
      </c>
      <c r="K133" s="117"/>
      <c r="L133" s="189"/>
    </row>
    <row r="134" s="31" customFormat="true" ht="21.8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9" s="31" customFormat="true" ht="6.95" hidden="false" customHeight="true" outlineLevel="0" collapsed="false">
      <c r="A139" s="24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4.95" hidden="false" customHeight="true" outlineLevel="0" collapsed="false">
      <c r="A140" s="24"/>
      <c r="B140" s="25"/>
      <c r="C140" s="9" t="s">
        <v>16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4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6.25" hidden="false" customHeight="true" outlineLevel="0" collapsed="false">
      <c r="A143" s="24"/>
      <c r="B143" s="25"/>
      <c r="C143" s="26"/>
      <c r="D143" s="26"/>
      <c r="E143" s="169" t="str">
        <f aca="false">E7</f>
        <v>SPRAVEDLIVÁ TRANSFORMACE - proj.Odb.učebny GASTRO - stavební část - celková rekapitulace</v>
      </c>
      <c r="F143" s="169"/>
      <c r="G143" s="169"/>
      <c r="H143" s="169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customFormat="false" ht="12" hidden="false" customHeight="true" outlineLevel="0" collapsed="false">
      <c r="B144" s="7"/>
      <c r="C144" s="17" t="s">
        <v>120</v>
      </c>
      <c r="D144" s="8"/>
      <c r="E144" s="8"/>
      <c r="F144" s="8"/>
      <c r="G144" s="8"/>
      <c r="H144" s="8"/>
      <c r="I144" s="8"/>
      <c r="J144" s="8"/>
      <c r="K144" s="8"/>
      <c r="L144" s="6"/>
    </row>
    <row r="145" s="31" customFormat="true" ht="16.5" hidden="false" customHeight="true" outlineLevel="0" collapsed="false">
      <c r="A145" s="24"/>
      <c r="B145" s="25"/>
      <c r="C145" s="26"/>
      <c r="D145" s="26"/>
      <c r="E145" s="169" t="s">
        <v>121</v>
      </c>
      <c r="F145" s="169"/>
      <c r="G145" s="169"/>
      <c r="H145" s="169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22</v>
      </c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6.5" hidden="false" customHeight="true" outlineLevel="0" collapsed="false">
      <c r="A147" s="24"/>
      <c r="B147" s="25"/>
      <c r="C147" s="26"/>
      <c r="D147" s="26"/>
      <c r="E147" s="64" t="str">
        <f aca="false">E11</f>
        <v>01 - Stavební část</v>
      </c>
      <c r="F147" s="64"/>
      <c r="G147" s="64"/>
      <c r="H147" s="64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18</v>
      </c>
      <c r="D149" s="26"/>
      <c r="E149" s="26"/>
      <c r="F149" s="18" t="str">
        <f aca="false">F14</f>
        <v> </v>
      </c>
      <c r="G149" s="26"/>
      <c r="H149" s="26"/>
      <c r="I149" s="17" t="s">
        <v>20</v>
      </c>
      <c r="J149" s="170" t="str">
        <f aca="false">IF(J14="","",J14)</f>
        <v>14. 12. 2023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6.95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5.15" hidden="false" customHeight="true" outlineLevel="0" collapsed="false">
      <c r="A151" s="24"/>
      <c r="B151" s="25"/>
      <c r="C151" s="17" t="s">
        <v>22</v>
      </c>
      <c r="D151" s="26"/>
      <c r="E151" s="26"/>
      <c r="F151" s="18" t="str">
        <f aca="false">E17</f>
        <v>Střední škola stravování a služeb K.Vary</v>
      </c>
      <c r="G151" s="26"/>
      <c r="H151" s="26"/>
      <c r="I151" s="17" t="s">
        <v>28</v>
      </c>
      <c r="J151" s="171" t="str">
        <f aca="false">E23</f>
        <v>DPT projekty Ostrov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25.65" hidden="false" customHeight="true" outlineLevel="0" collapsed="false">
      <c r="A152" s="24"/>
      <c r="B152" s="25"/>
      <c r="C152" s="17" t="s">
        <v>26</v>
      </c>
      <c r="D152" s="26"/>
      <c r="E152" s="26"/>
      <c r="F152" s="18" t="str">
        <f aca="false">IF(E20="","",E20)</f>
        <v>Vyplň údaj</v>
      </c>
      <c r="G152" s="26"/>
      <c r="H152" s="26"/>
      <c r="I152" s="17" t="s">
        <v>31</v>
      </c>
      <c r="J152" s="171" t="str">
        <f aca="false">E26</f>
        <v>Neubauerová Soňa, SK-Projekt Ostrov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0.3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197" customFormat="true" ht="29.3" hidden="false" customHeight="true" outlineLevel="0" collapsed="false">
      <c r="A154" s="190"/>
      <c r="B154" s="191"/>
      <c r="C154" s="192" t="s">
        <v>166</v>
      </c>
      <c r="D154" s="193" t="s">
        <v>59</v>
      </c>
      <c r="E154" s="193" t="s">
        <v>55</v>
      </c>
      <c r="F154" s="193" t="s">
        <v>56</v>
      </c>
      <c r="G154" s="193" t="s">
        <v>167</v>
      </c>
      <c r="H154" s="193" t="s">
        <v>168</v>
      </c>
      <c r="I154" s="193" t="s">
        <v>169</v>
      </c>
      <c r="J154" s="194" t="s">
        <v>127</v>
      </c>
      <c r="K154" s="195" t="s">
        <v>170</v>
      </c>
      <c r="L154" s="196"/>
      <c r="M154" s="82"/>
      <c r="N154" s="83" t="s">
        <v>38</v>
      </c>
      <c r="O154" s="83" t="s">
        <v>171</v>
      </c>
      <c r="P154" s="83" t="s">
        <v>172</v>
      </c>
      <c r="Q154" s="83" t="s">
        <v>173</v>
      </c>
      <c r="R154" s="83" t="s">
        <v>174</v>
      </c>
      <c r="S154" s="83" t="s">
        <v>175</v>
      </c>
      <c r="T154" s="84" t="s">
        <v>176</v>
      </c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</row>
    <row r="155" s="31" customFormat="true" ht="22.8" hidden="false" customHeight="true" outlineLevel="0" collapsed="false">
      <c r="A155" s="24"/>
      <c r="B155" s="25"/>
      <c r="C155" s="90" t="s">
        <v>177</v>
      </c>
      <c r="D155" s="26"/>
      <c r="E155" s="26"/>
      <c r="F155" s="26"/>
      <c r="G155" s="26"/>
      <c r="H155" s="26"/>
      <c r="I155" s="26"/>
      <c r="J155" s="198" t="n">
        <f aca="false">BK155</f>
        <v>0</v>
      </c>
      <c r="K155" s="26"/>
      <c r="L155" s="30"/>
      <c r="M155" s="85"/>
      <c r="N155" s="199"/>
      <c r="O155" s="86"/>
      <c r="P155" s="200" t="n">
        <f aca="false">P156+P685</f>
        <v>0</v>
      </c>
      <c r="Q155" s="86"/>
      <c r="R155" s="200" t="n">
        <f aca="false">R156+R685</f>
        <v>278.8950925</v>
      </c>
      <c r="S155" s="86"/>
      <c r="T155" s="201" t="n">
        <f aca="false">T156+T685</f>
        <v>46.1481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3</v>
      </c>
      <c r="AU155" s="3" t="s">
        <v>129</v>
      </c>
      <c r="BK155" s="202" t="n">
        <f aca="false">BK156+BK685</f>
        <v>0</v>
      </c>
    </row>
    <row r="156" s="203" customFormat="true" ht="25.9" hidden="false" customHeight="true" outlineLevel="0" collapsed="false">
      <c r="B156" s="204"/>
      <c r="C156" s="205"/>
      <c r="D156" s="206" t="s">
        <v>73</v>
      </c>
      <c r="E156" s="207" t="s">
        <v>178</v>
      </c>
      <c r="F156" s="207" t="s">
        <v>179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P157+P249+P285+P294+P351+P433+P481+P498+P561+P614+P656+P679+P681</f>
        <v>0</v>
      </c>
      <c r="Q156" s="212"/>
      <c r="R156" s="213" t="n">
        <f aca="false">R157+R249+R285+R294+R351+R433+R481+R498+R561+R614+R656+R679+R681</f>
        <v>254.4157545</v>
      </c>
      <c r="S156" s="212"/>
      <c r="T156" s="214" t="n">
        <f aca="false">T157+T249+T285+T294+T351+T433+T481+T498+T561+T614+T656+T679+T681</f>
        <v>35.78452</v>
      </c>
      <c r="AR156" s="215" t="s">
        <v>81</v>
      </c>
      <c r="AT156" s="216" t="s">
        <v>73</v>
      </c>
      <c r="AU156" s="216" t="s">
        <v>74</v>
      </c>
      <c r="AY156" s="215" t="s">
        <v>180</v>
      </c>
      <c r="BK156" s="217" t="n">
        <f aca="false">BK157+BK249+BK285+BK294+BK351+BK433+BK481+BK498+BK561+BK614+BK656+BK679+BK681</f>
        <v>0</v>
      </c>
    </row>
    <row r="157" s="203" customFormat="true" ht="22.8" hidden="false" customHeight="true" outlineLevel="0" collapsed="false">
      <c r="B157" s="204"/>
      <c r="C157" s="205"/>
      <c r="D157" s="206" t="s">
        <v>73</v>
      </c>
      <c r="E157" s="218" t="s">
        <v>181</v>
      </c>
      <c r="F157" s="218" t="s">
        <v>182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248)</f>
        <v>0</v>
      </c>
      <c r="Q157" s="212"/>
      <c r="R157" s="213" t="n">
        <f aca="false">SUM(R158:R248)</f>
        <v>88.6517672</v>
      </c>
      <c r="S157" s="212"/>
      <c r="T157" s="214" t="n">
        <f aca="false">SUM(T158:T248)</f>
        <v>0</v>
      </c>
      <c r="AR157" s="215" t="s">
        <v>81</v>
      </c>
      <c r="AT157" s="216" t="s">
        <v>73</v>
      </c>
      <c r="AU157" s="216" t="s">
        <v>81</v>
      </c>
      <c r="AY157" s="215" t="s">
        <v>180</v>
      </c>
      <c r="BK157" s="217" t="n">
        <f aca="false">SUM(BK158:BK248)</f>
        <v>0</v>
      </c>
    </row>
    <row r="158" s="31" customFormat="true" ht="24.15" hidden="false" customHeight="true" outlineLevel="0" collapsed="false">
      <c r="A158" s="24"/>
      <c r="B158" s="25"/>
      <c r="C158" s="220" t="s">
        <v>81</v>
      </c>
      <c r="D158" s="220" t="s">
        <v>183</v>
      </c>
      <c r="E158" s="221" t="s">
        <v>184</v>
      </c>
      <c r="F158" s="222" t="s">
        <v>185</v>
      </c>
      <c r="G158" s="223" t="s">
        <v>186</v>
      </c>
      <c r="H158" s="224" t="n">
        <v>1.07</v>
      </c>
      <c r="I158" s="225"/>
      <c r="J158" s="224" t="n">
        <f aca="false">ROUND(I158*H158,2)</f>
        <v>0</v>
      </c>
      <c r="K158" s="226"/>
      <c r="L158" s="30"/>
      <c r="M158" s="227"/>
      <c r="N158" s="228" t="s">
        <v>39</v>
      </c>
      <c r="O158" s="74"/>
      <c r="P158" s="229" t="n">
        <f aca="false">O158*H158</f>
        <v>0</v>
      </c>
      <c r="Q158" s="229" t="n">
        <v>1.8775</v>
      </c>
      <c r="R158" s="229" t="n">
        <f aca="false">Q158*H158</f>
        <v>2.00892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7</v>
      </c>
      <c r="AT158" s="231" t="s">
        <v>183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187</v>
      </c>
      <c r="BM158" s="231" t="s">
        <v>188</v>
      </c>
    </row>
    <row r="159" s="233" customFormat="true" ht="12.8" hidden="false" customHeight="false" outlineLevel="0" collapsed="false">
      <c r="B159" s="234"/>
      <c r="C159" s="235"/>
      <c r="D159" s="236" t="s">
        <v>189</v>
      </c>
      <c r="E159" s="237"/>
      <c r="F159" s="238" t="s">
        <v>190</v>
      </c>
      <c r="G159" s="235"/>
      <c r="H159" s="237"/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89</v>
      </c>
      <c r="AU159" s="244" t="s">
        <v>83</v>
      </c>
      <c r="AV159" s="233" t="s">
        <v>81</v>
      </c>
      <c r="AW159" s="233" t="s">
        <v>30</v>
      </c>
      <c r="AX159" s="233" t="s">
        <v>74</v>
      </c>
      <c r="AY159" s="244" t="s">
        <v>180</v>
      </c>
    </row>
    <row r="160" s="233" customFormat="true" ht="12.8" hidden="false" customHeight="false" outlineLevel="0" collapsed="false">
      <c r="B160" s="234"/>
      <c r="C160" s="235"/>
      <c r="D160" s="236" t="s">
        <v>189</v>
      </c>
      <c r="E160" s="237"/>
      <c r="F160" s="238" t="s">
        <v>191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9</v>
      </c>
      <c r="AU160" s="244" t="s">
        <v>83</v>
      </c>
      <c r="AV160" s="233" t="s">
        <v>81</v>
      </c>
      <c r="AW160" s="233" t="s">
        <v>30</v>
      </c>
      <c r="AX160" s="233" t="s">
        <v>74</v>
      </c>
      <c r="AY160" s="244" t="s">
        <v>180</v>
      </c>
    </row>
    <row r="161" s="233" customFormat="true" ht="12.8" hidden="false" customHeight="false" outlineLevel="0" collapsed="false">
      <c r="B161" s="234"/>
      <c r="C161" s="235"/>
      <c r="D161" s="236" t="s">
        <v>189</v>
      </c>
      <c r="E161" s="237"/>
      <c r="F161" s="238" t="s">
        <v>192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9</v>
      </c>
      <c r="AU161" s="244" t="s">
        <v>83</v>
      </c>
      <c r="AV161" s="233" t="s">
        <v>81</v>
      </c>
      <c r="AW161" s="233" t="s">
        <v>30</v>
      </c>
      <c r="AX161" s="233" t="s">
        <v>74</v>
      </c>
      <c r="AY161" s="244" t="s">
        <v>180</v>
      </c>
    </row>
    <row r="162" s="245" customFormat="true" ht="12.8" hidden="false" customHeight="false" outlineLevel="0" collapsed="false">
      <c r="B162" s="246"/>
      <c r="C162" s="247"/>
      <c r="D162" s="236" t="s">
        <v>189</v>
      </c>
      <c r="E162" s="248"/>
      <c r="F162" s="249" t="s">
        <v>193</v>
      </c>
      <c r="G162" s="247"/>
      <c r="H162" s="250" t="n">
        <v>1.07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9</v>
      </c>
      <c r="AU162" s="256" t="s">
        <v>83</v>
      </c>
      <c r="AV162" s="245" t="s">
        <v>83</v>
      </c>
      <c r="AW162" s="245" t="s">
        <v>30</v>
      </c>
      <c r="AX162" s="245" t="s">
        <v>81</v>
      </c>
      <c r="AY162" s="256" t="s">
        <v>180</v>
      </c>
    </row>
    <row r="163" s="31" customFormat="true" ht="24.15" hidden="false" customHeight="true" outlineLevel="0" collapsed="false">
      <c r="A163" s="24"/>
      <c r="B163" s="25"/>
      <c r="C163" s="220" t="s">
        <v>83</v>
      </c>
      <c r="D163" s="220" t="s">
        <v>183</v>
      </c>
      <c r="E163" s="221" t="s">
        <v>194</v>
      </c>
      <c r="F163" s="222" t="s">
        <v>195</v>
      </c>
      <c r="G163" s="223" t="s">
        <v>196</v>
      </c>
      <c r="H163" s="224" t="n">
        <v>11.59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0.39547</v>
      </c>
      <c r="R163" s="229" t="n">
        <f aca="false">Q163*H163</f>
        <v>4.5834973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7</v>
      </c>
      <c r="AT163" s="231" t="s">
        <v>183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187</v>
      </c>
      <c r="BM163" s="231" t="s">
        <v>197</v>
      </c>
    </row>
    <row r="164" s="31" customFormat="true" ht="12.8" hidden="false" customHeight="false" outlineLevel="0" collapsed="false">
      <c r="A164" s="24"/>
      <c r="B164" s="25"/>
      <c r="C164" s="26"/>
      <c r="D164" s="236" t="s">
        <v>198</v>
      </c>
      <c r="E164" s="26"/>
      <c r="F164" s="257" t="s">
        <v>199</v>
      </c>
      <c r="G164" s="26"/>
      <c r="H164" s="26"/>
      <c r="I164" s="258"/>
      <c r="J164" s="26"/>
      <c r="K164" s="26"/>
      <c r="L164" s="30"/>
      <c r="M164" s="259"/>
      <c r="N164" s="26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8</v>
      </c>
      <c r="AU164" s="3" t="s">
        <v>83</v>
      </c>
    </row>
    <row r="165" s="233" customFormat="true" ht="12.8" hidden="false" customHeight="false" outlineLevel="0" collapsed="false">
      <c r="B165" s="234"/>
      <c r="C165" s="235"/>
      <c r="D165" s="236" t="s">
        <v>189</v>
      </c>
      <c r="E165" s="237"/>
      <c r="F165" s="238" t="s">
        <v>200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89</v>
      </c>
      <c r="AU165" s="244" t="s">
        <v>83</v>
      </c>
      <c r="AV165" s="233" t="s">
        <v>81</v>
      </c>
      <c r="AW165" s="233" t="s">
        <v>30</v>
      </c>
      <c r="AX165" s="233" t="s">
        <v>74</v>
      </c>
      <c r="AY165" s="244" t="s">
        <v>180</v>
      </c>
    </row>
    <row r="166" s="245" customFormat="true" ht="12.8" hidden="false" customHeight="false" outlineLevel="0" collapsed="false">
      <c r="B166" s="246"/>
      <c r="C166" s="247"/>
      <c r="D166" s="236" t="s">
        <v>189</v>
      </c>
      <c r="E166" s="248"/>
      <c r="F166" s="249" t="s">
        <v>201</v>
      </c>
      <c r="G166" s="247"/>
      <c r="H166" s="250" t="n">
        <v>11.59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9</v>
      </c>
      <c r="AU166" s="256" t="s">
        <v>83</v>
      </c>
      <c r="AV166" s="245" t="s">
        <v>83</v>
      </c>
      <c r="AW166" s="245" t="s">
        <v>30</v>
      </c>
      <c r="AX166" s="245" t="s">
        <v>81</v>
      </c>
      <c r="AY166" s="256" t="s">
        <v>180</v>
      </c>
    </row>
    <row r="167" s="31" customFormat="true" ht="24.15" hidden="false" customHeight="true" outlineLevel="0" collapsed="false">
      <c r="A167" s="24"/>
      <c r="B167" s="25"/>
      <c r="C167" s="220" t="s">
        <v>181</v>
      </c>
      <c r="D167" s="220" t="s">
        <v>183</v>
      </c>
      <c r="E167" s="221" t="s">
        <v>202</v>
      </c>
      <c r="F167" s="222" t="s">
        <v>203</v>
      </c>
      <c r="G167" s="223" t="s">
        <v>196</v>
      </c>
      <c r="H167" s="224" t="n">
        <v>17.4</v>
      </c>
      <c r="I167" s="225"/>
      <c r="J167" s="224" t="n">
        <f aca="false">ROUND(I167*H167,2)</f>
        <v>0</v>
      </c>
      <c r="K167" s="226"/>
      <c r="L167" s="30"/>
      <c r="M167" s="227"/>
      <c r="N167" s="228" t="s">
        <v>39</v>
      </c>
      <c r="O167" s="74"/>
      <c r="P167" s="229" t="n">
        <f aca="false">O167*H167</f>
        <v>0</v>
      </c>
      <c r="Q167" s="229" t="n">
        <v>0.45539</v>
      </c>
      <c r="R167" s="229" t="n">
        <f aca="false">Q167*H167</f>
        <v>7.923786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7</v>
      </c>
      <c r="AT167" s="231" t="s">
        <v>183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187</v>
      </c>
      <c r="BM167" s="231" t="s">
        <v>204</v>
      </c>
    </row>
    <row r="168" s="31" customFormat="true" ht="12.8" hidden="false" customHeight="false" outlineLevel="0" collapsed="false">
      <c r="A168" s="24"/>
      <c r="B168" s="25"/>
      <c r="C168" s="26"/>
      <c r="D168" s="236" t="s">
        <v>198</v>
      </c>
      <c r="E168" s="26"/>
      <c r="F168" s="257" t="s">
        <v>199</v>
      </c>
      <c r="G168" s="26"/>
      <c r="H168" s="26"/>
      <c r="I168" s="258"/>
      <c r="J168" s="26"/>
      <c r="K168" s="26"/>
      <c r="L168" s="30"/>
      <c r="M168" s="259"/>
      <c r="N168" s="26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8</v>
      </c>
      <c r="AU168" s="3" t="s">
        <v>83</v>
      </c>
    </row>
    <row r="169" s="233" customFormat="true" ht="12.8" hidden="false" customHeight="false" outlineLevel="0" collapsed="false">
      <c r="B169" s="234"/>
      <c r="C169" s="235"/>
      <c r="D169" s="236" t="s">
        <v>189</v>
      </c>
      <c r="E169" s="237"/>
      <c r="F169" s="238" t="s">
        <v>200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9</v>
      </c>
      <c r="AU169" s="244" t="s">
        <v>83</v>
      </c>
      <c r="AV169" s="233" t="s">
        <v>81</v>
      </c>
      <c r="AW169" s="233" t="s">
        <v>30</v>
      </c>
      <c r="AX169" s="233" t="s">
        <v>74</v>
      </c>
      <c r="AY169" s="244" t="s">
        <v>180</v>
      </c>
    </row>
    <row r="170" s="245" customFormat="true" ht="12.8" hidden="false" customHeight="false" outlineLevel="0" collapsed="false">
      <c r="B170" s="246"/>
      <c r="C170" s="247"/>
      <c r="D170" s="236" t="s">
        <v>189</v>
      </c>
      <c r="E170" s="248"/>
      <c r="F170" s="249" t="s">
        <v>205</v>
      </c>
      <c r="G170" s="247"/>
      <c r="H170" s="250" t="n">
        <v>20.7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9</v>
      </c>
      <c r="AU170" s="256" t="s">
        <v>83</v>
      </c>
      <c r="AV170" s="245" t="s">
        <v>83</v>
      </c>
      <c r="AW170" s="245" t="s">
        <v>30</v>
      </c>
      <c r="AX170" s="245" t="s">
        <v>74</v>
      </c>
      <c r="AY170" s="256" t="s">
        <v>180</v>
      </c>
    </row>
    <row r="171" s="245" customFormat="true" ht="12.8" hidden="false" customHeight="false" outlineLevel="0" collapsed="false">
      <c r="B171" s="246"/>
      <c r="C171" s="247"/>
      <c r="D171" s="236" t="s">
        <v>189</v>
      </c>
      <c r="E171" s="248"/>
      <c r="F171" s="249" t="s">
        <v>206</v>
      </c>
      <c r="G171" s="247"/>
      <c r="H171" s="250" t="n">
        <v>-3.3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9</v>
      </c>
      <c r="AU171" s="256" t="s">
        <v>83</v>
      </c>
      <c r="AV171" s="245" t="s">
        <v>83</v>
      </c>
      <c r="AW171" s="245" t="s">
        <v>30</v>
      </c>
      <c r="AX171" s="245" t="s">
        <v>74</v>
      </c>
      <c r="AY171" s="256" t="s">
        <v>180</v>
      </c>
    </row>
    <row r="172" s="261" customFormat="true" ht="12.8" hidden="false" customHeight="false" outlineLevel="0" collapsed="false">
      <c r="B172" s="262"/>
      <c r="C172" s="263"/>
      <c r="D172" s="236" t="s">
        <v>189</v>
      </c>
      <c r="E172" s="264"/>
      <c r="F172" s="265" t="s">
        <v>207</v>
      </c>
      <c r="G172" s="263"/>
      <c r="H172" s="266" t="n">
        <v>17.4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89</v>
      </c>
      <c r="AU172" s="272" t="s">
        <v>83</v>
      </c>
      <c r="AV172" s="261" t="s">
        <v>187</v>
      </c>
      <c r="AW172" s="261" t="s">
        <v>30</v>
      </c>
      <c r="AX172" s="261" t="s">
        <v>81</v>
      </c>
      <c r="AY172" s="272" t="s">
        <v>180</v>
      </c>
    </row>
    <row r="173" s="31" customFormat="true" ht="33" hidden="false" customHeight="true" outlineLevel="0" collapsed="false">
      <c r="A173" s="24"/>
      <c r="B173" s="25"/>
      <c r="C173" s="220" t="s">
        <v>187</v>
      </c>
      <c r="D173" s="220" t="s">
        <v>183</v>
      </c>
      <c r="E173" s="221" t="s">
        <v>208</v>
      </c>
      <c r="F173" s="222" t="s">
        <v>209</v>
      </c>
      <c r="G173" s="223" t="s">
        <v>196</v>
      </c>
      <c r="H173" s="224" t="n">
        <v>26.63</v>
      </c>
      <c r="I173" s="225"/>
      <c r="J173" s="224" t="n">
        <f aca="false">ROUND(I173*H173,2)</f>
        <v>0</v>
      </c>
      <c r="K173" s="226"/>
      <c r="L173" s="30"/>
      <c r="M173" s="227"/>
      <c r="N173" s="228" t="s">
        <v>39</v>
      </c>
      <c r="O173" s="74"/>
      <c r="P173" s="229" t="n">
        <f aca="false">O173*H173</f>
        <v>0</v>
      </c>
      <c r="Q173" s="229" t="n">
        <v>0.17112</v>
      </c>
      <c r="R173" s="229" t="n">
        <f aca="false">Q173*H173</f>
        <v>4.5569256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7</v>
      </c>
      <c r="AT173" s="231" t="s">
        <v>183</v>
      </c>
      <c r="AU173" s="231" t="s">
        <v>83</v>
      </c>
      <c r="AY173" s="3" t="s">
        <v>18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187</v>
      </c>
      <c r="BM173" s="231" t="s">
        <v>210</v>
      </c>
    </row>
    <row r="174" s="233" customFormat="true" ht="12.8" hidden="false" customHeight="false" outlineLevel="0" collapsed="false">
      <c r="B174" s="234"/>
      <c r="C174" s="235"/>
      <c r="D174" s="236" t="s">
        <v>189</v>
      </c>
      <c r="E174" s="237"/>
      <c r="F174" s="238" t="s">
        <v>190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89</v>
      </c>
      <c r="AU174" s="244" t="s">
        <v>83</v>
      </c>
      <c r="AV174" s="233" t="s">
        <v>81</v>
      </c>
      <c r="AW174" s="233" t="s">
        <v>30</v>
      </c>
      <c r="AX174" s="233" t="s">
        <v>74</v>
      </c>
      <c r="AY174" s="244" t="s">
        <v>180</v>
      </c>
    </row>
    <row r="175" s="245" customFormat="true" ht="12.8" hidden="false" customHeight="false" outlineLevel="0" collapsed="false">
      <c r="B175" s="246"/>
      <c r="C175" s="247"/>
      <c r="D175" s="236" t="s">
        <v>189</v>
      </c>
      <c r="E175" s="248"/>
      <c r="F175" s="249" t="s">
        <v>211</v>
      </c>
      <c r="G175" s="247"/>
      <c r="H175" s="250" t="n">
        <v>26.6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89</v>
      </c>
      <c r="AU175" s="256" t="s">
        <v>83</v>
      </c>
      <c r="AV175" s="245" t="s">
        <v>83</v>
      </c>
      <c r="AW175" s="245" t="s">
        <v>30</v>
      </c>
      <c r="AX175" s="245" t="s">
        <v>81</v>
      </c>
      <c r="AY175" s="256" t="s">
        <v>180</v>
      </c>
    </row>
    <row r="176" s="31" customFormat="true" ht="16.5" hidden="false" customHeight="true" outlineLevel="0" collapsed="false">
      <c r="A176" s="24"/>
      <c r="B176" s="25"/>
      <c r="C176" s="220" t="s">
        <v>212</v>
      </c>
      <c r="D176" s="220" t="s">
        <v>183</v>
      </c>
      <c r="E176" s="221" t="s">
        <v>213</v>
      </c>
      <c r="F176" s="222" t="s">
        <v>214</v>
      </c>
      <c r="G176" s="223" t="s">
        <v>186</v>
      </c>
      <c r="H176" s="224" t="n">
        <v>23.6</v>
      </c>
      <c r="I176" s="225"/>
      <c r="J176" s="224" t="n">
        <f aca="false">ROUND(I176*H176,2)</f>
        <v>0</v>
      </c>
      <c r="K176" s="226"/>
      <c r="L176" s="30"/>
      <c r="M176" s="227"/>
      <c r="N176" s="228" t="s">
        <v>39</v>
      </c>
      <c r="O176" s="74"/>
      <c r="P176" s="229" t="n">
        <f aca="false">O176*H176</f>
        <v>0</v>
      </c>
      <c r="Q176" s="229" t="n">
        <v>2.50187</v>
      </c>
      <c r="R176" s="229" t="n">
        <f aca="false">Q176*H176</f>
        <v>59.044132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87</v>
      </c>
      <c r="AT176" s="231" t="s">
        <v>183</v>
      </c>
      <c r="AU176" s="231" t="s">
        <v>83</v>
      </c>
      <c r="AY176" s="3" t="s">
        <v>18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187</v>
      </c>
      <c r="BM176" s="231" t="s">
        <v>215</v>
      </c>
    </row>
    <row r="177" s="245" customFormat="true" ht="12.8" hidden="false" customHeight="false" outlineLevel="0" collapsed="false">
      <c r="B177" s="246"/>
      <c r="C177" s="247"/>
      <c r="D177" s="236" t="s">
        <v>189</v>
      </c>
      <c r="E177" s="248"/>
      <c r="F177" s="249" t="s">
        <v>216</v>
      </c>
      <c r="G177" s="247"/>
      <c r="H177" s="250" t="n">
        <v>9.7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9</v>
      </c>
      <c r="AU177" s="256" t="s">
        <v>83</v>
      </c>
      <c r="AV177" s="245" t="s">
        <v>83</v>
      </c>
      <c r="AW177" s="245" t="s">
        <v>30</v>
      </c>
      <c r="AX177" s="245" t="s">
        <v>74</v>
      </c>
      <c r="AY177" s="256" t="s">
        <v>180</v>
      </c>
    </row>
    <row r="178" s="245" customFormat="true" ht="12.8" hidden="false" customHeight="false" outlineLevel="0" collapsed="false">
      <c r="B178" s="246"/>
      <c r="C178" s="247"/>
      <c r="D178" s="236" t="s">
        <v>189</v>
      </c>
      <c r="E178" s="248"/>
      <c r="F178" s="249" t="s">
        <v>217</v>
      </c>
      <c r="G178" s="247"/>
      <c r="H178" s="250" t="n">
        <v>-8.3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9</v>
      </c>
      <c r="AU178" s="256" t="s">
        <v>83</v>
      </c>
      <c r="AV178" s="245" t="s">
        <v>83</v>
      </c>
      <c r="AW178" s="245" t="s">
        <v>30</v>
      </c>
      <c r="AX178" s="245" t="s">
        <v>74</v>
      </c>
      <c r="AY178" s="256" t="s">
        <v>180</v>
      </c>
    </row>
    <row r="179" s="245" customFormat="true" ht="12.8" hidden="false" customHeight="false" outlineLevel="0" collapsed="false">
      <c r="B179" s="246"/>
      <c r="C179" s="247"/>
      <c r="D179" s="236" t="s">
        <v>189</v>
      </c>
      <c r="E179" s="248"/>
      <c r="F179" s="249" t="s">
        <v>218</v>
      </c>
      <c r="G179" s="247"/>
      <c r="H179" s="250" t="n">
        <v>16.19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9</v>
      </c>
      <c r="AU179" s="256" t="s">
        <v>83</v>
      </c>
      <c r="AV179" s="245" t="s">
        <v>83</v>
      </c>
      <c r="AW179" s="245" t="s">
        <v>30</v>
      </c>
      <c r="AX179" s="245" t="s">
        <v>74</v>
      </c>
      <c r="AY179" s="256" t="s">
        <v>180</v>
      </c>
    </row>
    <row r="180" s="245" customFormat="true" ht="12.8" hidden="false" customHeight="false" outlineLevel="0" collapsed="false">
      <c r="B180" s="246"/>
      <c r="C180" s="247"/>
      <c r="D180" s="236" t="s">
        <v>189</v>
      </c>
      <c r="E180" s="248"/>
      <c r="F180" s="249" t="s">
        <v>219</v>
      </c>
      <c r="G180" s="247"/>
      <c r="H180" s="250" t="n">
        <v>3.1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89</v>
      </c>
      <c r="AU180" s="256" t="s">
        <v>83</v>
      </c>
      <c r="AV180" s="245" t="s">
        <v>83</v>
      </c>
      <c r="AW180" s="245" t="s">
        <v>30</v>
      </c>
      <c r="AX180" s="245" t="s">
        <v>74</v>
      </c>
      <c r="AY180" s="256" t="s">
        <v>180</v>
      </c>
    </row>
    <row r="181" s="245" customFormat="true" ht="12.8" hidden="false" customHeight="false" outlineLevel="0" collapsed="false">
      <c r="B181" s="246"/>
      <c r="C181" s="247"/>
      <c r="D181" s="236" t="s">
        <v>189</v>
      </c>
      <c r="E181" s="248"/>
      <c r="F181" s="249" t="s">
        <v>220</v>
      </c>
      <c r="G181" s="247"/>
      <c r="H181" s="250" t="n">
        <v>-1.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9</v>
      </c>
      <c r="AU181" s="256" t="s">
        <v>83</v>
      </c>
      <c r="AV181" s="245" t="s">
        <v>83</v>
      </c>
      <c r="AW181" s="245" t="s">
        <v>30</v>
      </c>
      <c r="AX181" s="245" t="s">
        <v>74</v>
      </c>
      <c r="AY181" s="256" t="s">
        <v>180</v>
      </c>
    </row>
    <row r="182" s="273" customFormat="true" ht="12.8" hidden="false" customHeight="false" outlineLevel="0" collapsed="false">
      <c r="B182" s="274"/>
      <c r="C182" s="275"/>
      <c r="D182" s="236" t="s">
        <v>189</v>
      </c>
      <c r="E182" s="276"/>
      <c r="F182" s="277" t="s">
        <v>221</v>
      </c>
      <c r="G182" s="275"/>
      <c r="H182" s="278" t="n">
        <v>19.64</v>
      </c>
      <c r="I182" s="279"/>
      <c r="J182" s="275"/>
      <c r="K182" s="275"/>
      <c r="L182" s="280"/>
      <c r="M182" s="281"/>
      <c r="N182" s="282"/>
      <c r="O182" s="282"/>
      <c r="P182" s="282"/>
      <c r="Q182" s="282"/>
      <c r="R182" s="282"/>
      <c r="S182" s="282"/>
      <c r="T182" s="283"/>
      <c r="AT182" s="284" t="s">
        <v>189</v>
      </c>
      <c r="AU182" s="284" t="s">
        <v>83</v>
      </c>
      <c r="AV182" s="273" t="s">
        <v>181</v>
      </c>
      <c r="AW182" s="273" t="s">
        <v>30</v>
      </c>
      <c r="AX182" s="273" t="s">
        <v>74</v>
      </c>
      <c r="AY182" s="284" t="s">
        <v>180</v>
      </c>
    </row>
    <row r="183" s="245" customFormat="true" ht="12.8" hidden="false" customHeight="false" outlineLevel="0" collapsed="false">
      <c r="B183" s="246"/>
      <c r="C183" s="247"/>
      <c r="D183" s="236" t="s">
        <v>189</v>
      </c>
      <c r="E183" s="248"/>
      <c r="F183" s="249" t="s">
        <v>222</v>
      </c>
      <c r="G183" s="247"/>
      <c r="H183" s="250" t="n">
        <v>3.96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9</v>
      </c>
      <c r="AU183" s="256" t="s">
        <v>83</v>
      </c>
      <c r="AV183" s="245" t="s">
        <v>83</v>
      </c>
      <c r="AW183" s="245" t="s">
        <v>30</v>
      </c>
      <c r="AX183" s="245" t="s">
        <v>74</v>
      </c>
      <c r="AY183" s="256" t="s">
        <v>180</v>
      </c>
    </row>
    <row r="184" s="261" customFormat="true" ht="12.8" hidden="false" customHeight="false" outlineLevel="0" collapsed="false">
      <c r="B184" s="262"/>
      <c r="C184" s="263"/>
      <c r="D184" s="236" t="s">
        <v>189</v>
      </c>
      <c r="E184" s="264"/>
      <c r="F184" s="265" t="s">
        <v>207</v>
      </c>
      <c r="G184" s="263"/>
      <c r="H184" s="266" t="n">
        <v>23.6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89</v>
      </c>
      <c r="AU184" s="272" t="s">
        <v>83</v>
      </c>
      <c r="AV184" s="261" t="s">
        <v>187</v>
      </c>
      <c r="AW184" s="261" t="s">
        <v>30</v>
      </c>
      <c r="AX184" s="261" t="s">
        <v>81</v>
      </c>
      <c r="AY184" s="272" t="s">
        <v>180</v>
      </c>
    </row>
    <row r="185" s="31" customFormat="true" ht="24.15" hidden="false" customHeight="true" outlineLevel="0" collapsed="false">
      <c r="A185" s="24"/>
      <c r="B185" s="25"/>
      <c r="C185" s="220" t="s">
        <v>223</v>
      </c>
      <c r="D185" s="220" t="s">
        <v>183</v>
      </c>
      <c r="E185" s="221" t="s">
        <v>224</v>
      </c>
      <c r="F185" s="222" t="s">
        <v>225</v>
      </c>
      <c r="G185" s="223" t="s">
        <v>196</v>
      </c>
      <c r="H185" s="224" t="n">
        <v>187</v>
      </c>
      <c r="I185" s="225"/>
      <c r="J185" s="224" t="n">
        <f aca="false">ROUND(I185*H185,2)</f>
        <v>0</v>
      </c>
      <c r="K185" s="226"/>
      <c r="L185" s="30"/>
      <c r="M185" s="227"/>
      <c r="N185" s="228" t="s">
        <v>39</v>
      </c>
      <c r="O185" s="74"/>
      <c r="P185" s="229" t="n">
        <f aca="false">O185*H185</f>
        <v>0</v>
      </c>
      <c r="Q185" s="229" t="n">
        <v>0.00275</v>
      </c>
      <c r="R185" s="229" t="n">
        <f aca="false">Q185*H185</f>
        <v>0.5142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7</v>
      </c>
      <c r="AT185" s="231" t="s">
        <v>183</v>
      </c>
      <c r="AU185" s="231" t="s">
        <v>83</v>
      </c>
      <c r="AY185" s="3" t="s">
        <v>18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187</v>
      </c>
      <c r="BM185" s="231" t="s">
        <v>226</v>
      </c>
    </row>
    <row r="186" s="245" customFormat="true" ht="12.8" hidden="false" customHeight="false" outlineLevel="0" collapsed="false">
      <c r="B186" s="246"/>
      <c r="C186" s="247"/>
      <c r="D186" s="236" t="s">
        <v>189</v>
      </c>
      <c r="E186" s="248"/>
      <c r="F186" s="249" t="s">
        <v>227</v>
      </c>
      <c r="G186" s="247"/>
      <c r="H186" s="250" t="n">
        <v>65.01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9</v>
      </c>
      <c r="AU186" s="256" t="s">
        <v>83</v>
      </c>
      <c r="AV186" s="245" t="s">
        <v>83</v>
      </c>
      <c r="AW186" s="245" t="s">
        <v>30</v>
      </c>
      <c r="AX186" s="245" t="s">
        <v>74</v>
      </c>
      <c r="AY186" s="256" t="s">
        <v>180</v>
      </c>
    </row>
    <row r="187" s="245" customFormat="true" ht="12.8" hidden="false" customHeight="false" outlineLevel="0" collapsed="false">
      <c r="B187" s="246"/>
      <c r="C187" s="247"/>
      <c r="D187" s="236" t="s">
        <v>189</v>
      </c>
      <c r="E187" s="248"/>
      <c r="F187" s="249" t="s">
        <v>228</v>
      </c>
      <c r="G187" s="247"/>
      <c r="H187" s="250" t="n">
        <v>-55.6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9</v>
      </c>
      <c r="AU187" s="256" t="s">
        <v>83</v>
      </c>
      <c r="AV187" s="245" t="s">
        <v>83</v>
      </c>
      <c r="AW187" s="245" t="s">
        <v>30</v>
      </c>
      <c r="AX187" s="245" t="s">
        <v>74</v>
      </c>
      <c r="AY187" s="256" t="s">
        <v>180</v>
      </c>
    </row>
    <row r="188" s="245" customFormat="true" ht="12.8" hidden="false" customHeight="false" outlineLevel="0" collapsed="false">
      <c r="B188" s="246"/>
      <c r="C188" s="247"/>
      <c r="D188" s="236" t="s">
        <v>189</v>
      </c>
      <c r="E188" s="248"/>
      <c r="F188" s="249" t="s">
        <v>229</v>
      </c>
      <c r="G188" s="247"/>
      <c r="H188" s="250" t="n">
        <v>2.94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9</v>
      </c>
      <c r="AU188" s="256" t="s">
        <v>83</v>
      </c>
      <c r="AV188" s="245" t="s">
        <v>83</v>
      </c>
      <c r="AW188" s="245" t="s">
        <v>30</v>
      </c>
      <c r="AX188" s="245" t="s">
        <v>74</v>
      </c>
      <c r="AY188" s="256" t="s">
        <v>180</v>
      </c>
    </row>
    <row r="189" s="245" customFormat="true" ht="12.8" hidden="false" customHeight="false" outlineLevel="0" collapsed="false">
      <c r="B189" s="246"/>
      <c r="C189" s="247"/>
      <c r="D189" s="236" t="s">
        <v>189</v>
      </c>
      <c r="E189" s="248"/>
      <c r="F189" s="249" t="s">
        <v>230</v>
      </c>
      <c r="G189" s="247"/>
      <c r="H189" s="250" t="n">
        <v>129.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9</v>
      </c>
      <c r="AU189" s="256" t="s">
        <v>83</v>
      </c>
      <c r="AV189" s="245" t="s">
        <v>83</v>
      </c>
      <c r="AW189" s="245" t="s">
        <v>30</v>
      </c>
      <c r="AX189" s="245" t="s">
        <v>74</v>
      </c>
      <c r="AY189" s="256" t="s">
        <v>180</v>
      </c>
    </row>
    <row r="190" s="245" customFormat="true" ht="12.8" hidden="false" customHeight="false" outlineLevel="0" collapsed="false">
      <c r="B190" s="246"/>
      <c r="C190" s="247"/>
      <c r="D190" s="236" t="s">
        <v>189</v>
      </c>
      <c r="E190" s="248"/>
      <c r="F190" s="249" t="s">
        <v>231</v>
      </c>
      <c r="G190" s="247"/>
      <c r="H190" s="250" t="n">
        <v>25.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9</v>
      </c>
      <c r="AU190" s="256" t="s">
        <v>83</v>
      </c>
      <c r="AV190" s="245" t="s">
        <v>83</v>
      </c>
      <c r="AW190" s="245" t="s">
        <v>30</v>
      </c>
      <c r="AX190" s="245" t="s">
        <v>74</v>
      </c>
      <c r="AY190" s="256" t="s">
        <v>180</v>
      </c>
    </row>
    <row r="191" s="245" customFormat="true" ht="12.8" hidden="false" customHeight="false" outlineLevel="0" collapsed="false">
      <c r="B191" s="246"/>
      <c r="C191" s="247"/>
      <c r="D191" s="236" t="s">
        <v>189</v>
      </c>
      <c r="E191" s="248"/>
      <c r="F191" s="249" t="s">
        <v>232</v>
      </c>
      <c r="G191" s="247"/>
      <c r="H191" s="250" t="n">
        <v>3.03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9</v>
      </c>
      <c r="AU191" s="256" t="s">
        <v>83</v>
      </c>
      <c r="AV191" s="245" t="s">
        <v>83</v>
      </c>
      <c r="AW191" s="245" t="s">
        <v>30</v>
      </c>
      <c r="AX191" s="245" t="s">
        <v>74</v>
      </c>
      <c r="AY191" s="256" t="s">
        <v>180</v>
      </c>
    </row>
    <row r="192" s="245" customFormat="true" ht="12.8" hidden="false" customHeight="false" outlineLevel="0" collapsed="false">
      <c r="B192" s="246"/>
      <c r="C192" s="247"/>
      <c r="D192" s="236" t="s">
        <v>189</v>
      </c>
      <c r="E192" s="248"/>
      <c r="F192" s="249" t="s">
        <v>233</v>
      </c>
      <c r="G192" s="247"/>
      <c r="H192" s="250" t="n">
        <v>17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9</v>
      </c>
      <c r="AU192" s="256" t="s">
        <v>83</v>
      </c>
      <c r="AV192" s="245" t="s">
        <v>83</v>
      </c>
      <c r="AW192" s="245" t="s">
        <v>30</v>
      </c>
      <c r="AX192" s="245" t="s">
        <v>74</v>
      </c>
      <c r="AY192" s="256" t="s">
        <v>180</v>
      </c>
    </row>
    <row r="193" s="261" customFormat="true" ht="12.8" hidden="false" customHeight="false" outlineLevel="0" collapsed="false">
      <c r="B193" s="262"/>
      <c r="C193" s="263"/>
      <c r="D193" s="236" t="s">
        <v>189</v>
      </c>
      <c r="E193" s="264"/>
      <c r="F193" s="265" t="s">
        <v>207</v>
      </c>
      <c r="G193" s="263"/>
      <c r="H193" s="266" t="n">
        <v>187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189</v>
      </c>
      <c r="AU193" s="272" t="s">
        <v>83</v>
      </c>
      <c r="AV193" s="261" t="s">
        <v>187</v>
      </c>
      <c r="AW193" s="261" t="s">
        <v>30</v>
      </c>
      <c r="AX193" s="261" t="s">
        <v>81</v>
      </c>
      <c r="AY193" s="272" t="s">
        <v>180</v>
      </c>
    </row>
    <row r="194" s="31" customFormat="true" ht="24.15" hidden="false" customHeight="true" outlineLevel="0" collapsed="false">
      <c r="A194" s="24"/>
      <c r="B194" s="25"/>
      <c r="C194" s="220" t="s">
        <v>234</v>
      </c>
      <c r="D194" s="220" t="s">
        <v>183</v>
      </c>
      <c r="E194" s="221" t="s">
        <v>235</v>
      </c>
      <c r="F194" s="222" t="s">
        <v>236</v>
      </c>
      <c r="G194" s="223" t="s">
        <v>196</v>
      </c>
      <c r="H194" s="224" t="n">
        <v>187</v>
      </c>
      <c r="I194" s="225"/>
      <c r="J194" s="224" t="n">
        <f aca="false">ROUND(I194*H194,2)</f>
        <v>0</v>
      </c>
      <c r="K194" s="226"/>
      <c r="L194" s="30"/>
      <c r="M194" s="227"/>
      <c r="N194" s="228" t="s">
        <v>39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7</v>
      </c>
      <c r="AT194" s="231" t="s">
        <v>183</v>
      </c>
      <c r="AU194" s="231" t="s">
        <v>83</v>
      </c>
      <c r="AY194" s="3" t="s">
        <v>18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1</v>
      </c>
      <c r="BK194" s="232" t="n">
        <f aca="false">ROUND(I194*H194,2)</f>
        <v>0</v>
      </c>
      <c r="BL194" s="3" t="s">
        <v>187</v>
      </c>
      <c r="BM194" s="231" t="s">
        <v>237</v>
      </c>
    </row>
    <row r="195" s="31" customFormat="true" ht="16.5" hidden="false" customHeight="true" outlineLevel="0" collapsed="false">
      <c r="A195" s="24"/>
      <c r="B195" s="25"/>
      <c r="C195" s="220" t="s">
        <v>238</v>
      </c>
      <c r="D195" s="220" t="s">
        <v>183</v>
      </c>
      <c r="E195" s="221" t="s">
        <v>239</v>
      </c>
      <c r="F195" s="222" t="s">
        <v>240</v>
      </c>
      <c r="G195" s="223" t="s">
        <v>241</v>
      </c>
      <c r="H195" s="224" t="n">
        <v>2.48</v>
      </c>
      <c r="I195" s="225"/>
      <c r="J195" s="224" t="n">
        <f aca="false">ROUND(I195*H195,2)</f>
        <v>0</v>
      </c>
      <c r="K195" s="226"/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1.04922</v>
      </c>
      <c r="R195" s="229" t="n">
        <f aca="false">Q195*H195</f>
        <v>2.602065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7</v>
      </c>
      <c r="AT195" s="231" t="s">
        <v>183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187</v>
      </c>
      <c r="BM195" s="231" t="s">
        <v>242</v>
      </c>
    </row>
    <row r="196" s="233" customFormat="true" ht="12.8" hidden="false" customHeight="false" outlineLevel="0" collapsed="false">
      <c r="B196" s="234"/>
      <c r="C196" s="235"/>
      <c r="D196" s="236" t="s">
        <v>189</v>
      </c>
      <c r="E196" s="237"/>
      <c r="F196" s="238" t="s">
        <v>243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9</v>
      </c>
      <c r="AU196" s="244" t="s">
        <v>83</v>
      </c>
      <c r="AV196" s="233" t="s">
        <v>81</v>
      </c>
      <c r="AW196" s="233" t="s">
        <v>30</v>
      </c>
      <c r="AX196" s="233" t="s">
        <v>74</v>
      </c>
      <c r="AY196" s="244" t="s">
        <v>180</v>
      </c>
    </row>
    <row r="197" s="245" customFormat="true" ht="12.8" hidden="false" customHeight="false" outlineLevel="0" collapsed="false">
      <c r="B197" s="246"/>
      <c r="C197" s="247"/>
      <c r="D197" s="236" t="s">
        <v>189</v>
      </c>
      <c r="E197" s="248"/>
      <c r="F197" s="249" t="s">
        <v>244</v>
      </c>
      <c r="G197" s="247"/>
      <c r="H197" s="250" t="n">
        <v>2.48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89</v>
      </c>
      <c r="AU197" s="256" t="s">
        <v>83</v>
      </c>
      <c r="AV197" s="245" t="s">
        <v>83</v>
      </c>
      <c r="AW197" s="245" t="s">
        <v>30</v>
      </c>
      <c r="AX197" s="245" t="s">
        <v>81</v>
      </c>
      <c r="AY197" s="256" t="s">
        <v>180</v>
      </c>
    </row>
    <row r="198" s="31" customFormat="true" ht="16.5" hidden="false" customHeight="true" outlineLevel="0" collapsed="false">
      <c r="A198" s="24"/>
      <c r="B198" s="25"/>
      <c r="C198" s="220" t="s">
        <v>245</v>
      </c>
      <c r="D198" s="220" t="s">
        <v>183</v>
      </c>
      <c r="E198" s="221" t="s">
        <v>246</v>
      </c>
      <c r="F198" s="222" t="s">
        <v>247</v>
      </c>
      <c r="G198" s="223" t="s">
        <v>241</v>
      </c>
      <c r="H198" s="224" t="n">
        <v>0.28</v>
      </c>
      <c r="I198" s="225"/>
      <c r="J198" s="224" t="n">
        <f aca="false">ROUND(I198*H198,2)</f>
        <v>0</v>
      </c>
      <c r="K198" s="226"/>
      <c r="L198" s="30"/>
      <c r="M198" s="227"/>
      <c r="N198" s="228" t="s">
        <v>39</v>
      </c>
      <c r="O198" s="74"/>
      <c r="P198" s="229" t="n">
        <f aca="false">O198*H198</f>
        <v>0</v>
      </c>
      <c r="Q198" s="229" t="n">
        <v>1.06277</v>
      </c>
      <c r="R198" s="229" t="n">
        <f aca="false">Q198*H198</f>
        <v>0.2975756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87</v>
      </c>
      <c r="AT198" s="231" t="s">
        <v>183</v>
      </c>
      <c r="AU198" s="231" t="s">
        <v>83</v>
      </c>
      <c r="AY198" s="3" t="s">
        <v>18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1</v>
      </c>
      <c r="BK198" s="232" t="n">
        <f aca="false">ROUND(I198*H198,2)</f>
        <v>0</v>
      </c>
      <c r="BL198" s="3" t="s">
        <v>187</v>
      </c>
      <c r="BM198" s="231" t="s">
        <v>248</v>
      </c>
    </row>
    <row r="199" s="233" customFormat="true" ht="12.8" hidden="false" customHeight="false" outlineLevel="0" collapsed="false">
      <c r="B199" s="234"/>
      <c r="C199" s="235"/>
      <c r="D199" s="236" t="s">
        <v>189</v>
      </c>
      <c r="E199" s="237"/>
      <c r="F199" s="238" t="s">
        <v>243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89</v>
      </c>
      <c r="AU199" s="244" t="s">
        <v>83</v>
      </c>
      <c r="AV199" s="233" t="s">
        <v>81</v>
      </c>
      <c r="AW199" s="233" t="s">
        <v>30</v>
      </c>
      <c r="AX199" s="233" t="s">
        <v>74</v>
      </c>
      <c r="AY199" s="244" t="s">
        <v>180</v>
      </c>
    </row>
    <row r="200" s="245" customFormat="true" ht="12.8" hidden="false" customHeight="false" outlineLevel="0" collapsed="false">
      <c r="B200" s="246"/>
      <c r="C200" s="247"/>
      <c r="D200" s="236" t="s">
        <v>189</v>
      </c>
      <c r="E200" s="248"/>
      <c r="F200" s="249" t="s">
        <v>249</v>
      </c>
      <c r="G200" s="247"/>
      <c r="H200" s="250" t="n">
        <v>0.2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9</v>
      </c>
      <c r="AU200" s="256" t="s">
        <v>83</v>
      </c>
      <c r="AV200" s="245" t="s">
        <v>83</v>
      </c>
      <c r="AW200" s="245" t="s">
        <v>30</v>
      </c>
      <c r="AX200" s="245" t="s">
        <v>81</v>
      </c>
      <c r="AY200" s="256" t="s">
        <v>180</v>
      </c>
    </row>
    <row r="201" s="31" customFormat="true" ht="16.5" hidden="false" customHeight="true" outlineLevel="0" collapsed="false">
      <c r="A201" s="24"/>
      <c r="B201" s="25"/>
      <c r="C201" s="220" t="s">
        <v>250</v>
      </c>
      <c r="D201" s="220" t="s">
        <v>183</v>
      </c>
      <c r="E201" s="221" t="s">
        <v>251</v>
      </c>
      <c r="F201" s="222" t="s">
        <v>252</v>
      </c>
      <c r="G201" s="223" t="s">
        <v>186</v>
      </c>
      <c r="H201" s="224" t="n">
        <v>0.05</v>
      </c>
      <c r="I201" s="225"/>
      <c r="J201" s="224" t="n">
        <f aca="false">ROUND(I201*H201,2)</f>
        <v>0</v>
      </c>
      <c r="K201" s="226"/>
      <c r="L201" s="30"/>
      <c r="M201" s="227"/>
      <c r="N201" s="228" t="s">
        <v>39</v>
      </c>
      <c r="O201" s="74"/>
      <c r="P201" s="229" t="n">
        <f aca="false">O201*H201</f>
        <v>0</v>
      </c>
      <c r="Q201" s="229" t="n">
        <v>1.94302</v>
      </c>
      <c r="R201" s="229" t="n">
        <f aca="false">Q201*H201</f>
        <v>0.097151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7</v>
      </c>
      <c r="AT201" s="231" t="s">
        <v>183</v>
      </c>
      <c r="AU201" s="231" t="s">
        <v>83</v>
      </c>
      <c r="AY201" s="3" t="s">
        <v>18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1</v>
      </c>
      <c r="BK201" s="232" t="n">
        <f aca="false">ROUND(I201*H201,2)</f>
        <v>0</v>
      </c>
      <c r="BL201" s="3" t="s">
        <v>187</v>
      </c>
      <c r="BM201" s="231" t="s">
        <v>253</v>
      </c>
    </row>
    <row r="202" s="233" customFormat="true" ht="12.8" hidden="false" customHeight="false" outlineLevel="0" collapsed="false">
      <c r="B202" s="234"/>
      <c r="C202" s="235"/>
      <c r="D202" s="236" t="s">
        <v>189</v>
      </c>
      <c r="E202" s="237"/>
      <c r="F202" s="238" t="s">
        <v>254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89</v>
      </c>
      <c r="AU202" s="244" t="s">
        <v>83</v>
      </c>
      <c r="AV202" s="233" t="s">
        <v>81</v>
      </c>
      <c r="AW202" s="233" t="s">
        <v>30</v>
      </c>
      <c r="AX202" s="233" t="s">
        <v>74</v>
      </c>
      <c r="AY202" s="244" t="s">
        <v>180</v>
      </c>
    </row>
    <row r="203" s="245" customFormat="true" ht="12.8" hidden="false" customHeight="false" outlineLevel="0" collapsed="false">
      <c r="B203" s="246"/>
      <c r="C203" s="247"/>
      <c r="D203" s="236" t="s">
        <v>189</v>
      </c>
      <c r="E203" s="248"/>
      <c r="F203" s="249" t="s">
        <v>255</v>
      </c>
      <c r="G203" s="247"/>
      <c r="H203" s="250" t="n">
        <v>0.0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9</v>
      </c>
      <c r="AU203" s="256" t="s">
        <v>83</v>
      </c>
      <c r="AV203" s="245" t="s">
        <v>83</v>
      </c>
      <c r="AW203" s="245" t="s">
        <v>30</v>
      </c>
      <c r="AX203" s="245" t="s">
        <v>81</v>
      </c>
      <c r="AY203" s="256" t="s">
        <v>180</v>
      </c>
    </row>
    <row r="204" s="31" customFormat="true" ht="24.15" hidden="false" customHeight="true" outlineLevel="0" collapsed="false">
      <c r="A204" s="24"/>
      <c r="B204" s="25"/>
      <c r="C204" s="220" t="s">
        <v>256</v>
      </c>
      <c r="D204" s="220" t="s">
        <v>183</v>
      </c>
      <c r="E204" s="221" t="s">
        <v>257</v>
      </c>
      <c r="F204" s="222" t="s">
        <v>258</v>
      </c>
      <c r="G204" s="223" t="s">
        <v>259</v>
      </c>
      <c r="H204" s="224" t="n">
        <v>1</v>
      </c>
      <c r="I204" s="225"/>
      <c r="J204" s="224" t="n">
        <f aca="false">ROUND(I204*H204,2)</f>
        <v>0</v>
      </c>
      <c r="K204" s="226"/>
      <c r="L204" s="30"/>
      <c r="M204" s="227"/>
      <c r="N204" s="228" t="s">
        <v>39</v>
      </c>
      <c r="O204" s="74"/>
      <c r="P204" s="229" t="n">
        <f aca="false">O204*H204</f>
        <v>0</v>
      </c>
      <c r="Q204" s="229" t="n">
        <v>0.1581</v>
      </c>
      <c r="R204" s="229" t="n">
        <f aca="false">Q204*H204</f>
        <v>0.1581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87</v>
      </c>
      <c r="AT204" s="231" t="s">
        <v>183</v>
      </c>
      <c r="AU204" s="231" t="s">
        <v>83</v>
      </c>
      <c r="AY204" s="3" t="s">
        <v>18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1</v>
      </c>
      <c r="BK204" s="232" t="n">
        <f aca="false">ROUND(I204*H204,2)</f>
        <v>0</v>
      </c>
      <c r="BL204" s="3" t="s">
        <v>187</v>
      </c>
      <c r="BM204" s="231" t="s">
        <v>260</v>
      </c>
    </row>
    <row r="205" s="233" customFormat="true" ht="12.8" hidden="false" customHeight="false" outlineLevel="0" collapsed="false">
      <c r="B205" s="234"/>
      <c r="C205" s="235"/>
      <c r="D205" s="236" t="s">
        <v>189</v>
      </c>
      <c r="E205" s="237"/>
      <c r="F205" s="238" t="s">
        <v>200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89</v>
      </c>
      <c r="AU205" s="244" t="s">
        <v>83</v>
      </c>
      <c r="AV205" s="233" t="s">
        <v>81</v>
      </c>
      <c r="AW205" s="233" t="s">
        <v>30</v>
      </c>
      <c r="AX205" s="233" t="s">
        <v>74</v>
      </c>
      <c r="AY205" s="244" t="s">
        <v>180</v>
      </c>
    </row>
    <row r="206" s="245" customFormat="true" ht="12.8" hidden="false" customHeight="false" outlineLevel="0" collapsed="false">
      <c r="B206" s="246"/>
      <c r="C206" s="247"/>
      <c r="D206" s="236" t="s">
        <v>189</v>
      </c>
      <c r="E206" s="248"/>
      <c r="F206" s="249" t="s">
        <v>81</v>
      </c>
      <c r="G206" s="247"/>
      <c r="H206" s="250" t="n">
        <v>1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9</v>
      </c>
      <c r="AU206" s="256" t="s">
        <v>83</v>
      </c>
      <c r="AV206" s="245" t="s">
        <v>83</v>
      </c>
      <c r="AW206" s="245" t="s">
        <v>30</v>
      </c>
      <c r="AX206" s="245" t="s">
        <v>81</v>
      </c>
      <c r="AY206" s="256" t="s">
        <v>180</v>
      </c>
    </row>
    <row r="207" s="31" customFormat="true" ht="24.15" hidden="false" customHeight="true" outlineLevel="0" collapsed="false">
      <c r="A207" s="24"/>
      <c r="B207" s="25"/>
      <c r="C207" s="220" t="s">
        <v>7</v>
      </c>
      <c r="D207" s="220" t="s">
        <v>183</v>
      </c>
      <c r="E207" s="221" t="s">
        <v>261</v>
      </c>
      <c r="F207" s="222" t="s">
        <v>262</v>
      </c>
      <c r="G207" s="223" t="s">
        <v>259</v>
      </c>
      <c r="H207" s="224" t="n">
        <v>1</v>
      </c>
      <c r="I207" s="225"/>
      <c r="J207" s="224" t="n">
        <f aca="false">ROUND(I207*H207,2)</f>
        <v>0</v>
      </c>
      <c r="K207" s="226"/>
      <c r="L207" s="30"/>
      <c r="M207" s="227"/>
      <c r="N207" s="228" t="s">
        <v>39</v>
      </c>
      <c r="O207" s="74"/>
      <c r="P207" s="229" t="n">
        <f aca="false">O207*H207</f>
        <v>0</v>
      </c>
      <c r="Q207" s="229" t="n">
        <v>0.1891</v>
      </c>
      <c r="R207" s="229" t="n">
        <f aca="false">Q207*H207</f>
        <v>0.1891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7</v>
      </c>
      <c r="AT207" s="231" t="s">
        <v>183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1</v>
      </c>
      <c r="BK207" s="232" t="n">
        <f aca="false">ROUND(I207*H207,2)</f>
        <v>0</v>
      </c>
      <c r="BL207" s="3" t="s">
        <v>187</v>
      </c>
      <c r="BM207" s="231" t="s">
        <v>263</v>
      </c>
    </row>
    <row r="208" s="233" customFormat="true" ht="12.8" hidden="false" customHeight="false" outlineLevel="0" collapsed="false">
      <c r="B208" s="234"/>
      <c r="C208" s="235"/>
      <c r="D208" s="236" t="s">
        <v>189</v>
      </c>
      <c r="E208" s="237"/>
      <c r="F208" s="238" t="s">
        <v>200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9</v>
      </c>
      <c r="AU208" s="244" t="s">
        <v>83</v>
      </c>
      <c r="AV208" s="233" t="s">
        <v>81</v>
      </c>
      <c r="AW208" s="233" t="s">
        <v>30</v>
      </c>
      <c r="AX208" s="233" t="s">
        <v>74</v>
      </c>
      <c r="AY208" s="244" t="s">
        <v>180</v>
      </c>
    </row>
    <row r="209" s="245" customFormat="true" ht="12.8" hidden="false" customHeight="false" outlineLevel="0" collapsed="false">
      <c r="B209" s="246"/>
      <c r="C209" s="247"/>
      <c r="D209" s="236" t="s">
        <v>189</v>
      </c>
      <c r="E209" s="248"/>
      <c r="F209" s="249" t="s">
        <v>81</v>
      </c>
      <c r="G209" s="247"/>
      <c r="H209" s="250" t="n">
        <v>1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9</v>
      </c>
      <c r="AU209" s="256" t="s">
        <v>83</v>
      </c>
      <c r="AV209" s="245" t="s">
        <v>83</v>
      </c>
      <c r="AW209" s="245" t="s">
        <v>30</v>
      </c>
      <c r="AX209" s="245" t="s">
        <v>81</v>
      </c>
      <c r="AY209" s="256" t="s">
        <v>180</v>
      </c>
    </row>
    <row r="210" s="31" customFormat="true" ht="24.15" hidden="false" customHeight="true" outlineLevel="0" collapsed="false">
      <c r="A210" s="24"/>
      <c r="B210" s="25"/>
      <c r="C210" s="220" t="s">
        <v>264</v>
      </c>
      <c r="D210" s="220" t="s">
        <v>183</v>
      </c>
      <c r="E210" s="221" t="s">
        <v>265</v>
      </c>
      <c r="F210" s="222" t="s">
        <v>266</v>
      </c>
      <c r="G210" s="223" t="s">
        <v>241</v>
      </c>
      <c r="H210" s="224" t="n">
        <v>0.04</v>
      </c>
      <c r="I210" s="225"/>
      <c r="J210" s="224" t="n">
        <f aca="false">ROUND(I210*H210,2)</f>
        <v>0</v>
      </c>
      <c r="K210" s="226"/>
      <c r="L210" s="30"/>
      <c r="M210" s="227"/>
      <c r="N210" s="228" t="s">
        <v>39</v>
      </c>
      <c r="O210" s="74"/>
      <c r="P210" s="229" t="n">
        <f aca="false">O210*H210</f>
        <v>0</v>
      </c>
      <c r="Q210" s="229" t="n">
        <v>1.09</v>
      </c>
      <c r="R210" s="229" t="n">
        <f aca="false">Q210*H210</f>
        <v>0.0436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7</v>
      </c>
      <c r="AT210" s="231" t="s">
        <v>183</v>
      </c>
      <c r="AU210" s="231" t="s">
        <v>83</v>
      </c>
      <c r="AY210" s="3" t="s">
        <v>18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1</v>
      </c>
      <c r="BK210" s="232" t="n">
        <f aca="false">ROUND(I210*H210,2)</f>
        <v>0</v>
      </c>
      <c r="BL210" s="3" t="s">
        <v>187</v>
      </c>
      <c r="BM210" s="231" t="s">
        <v>267</v>
      </c>
    </row>
    <row r="211" s="233" customFormat="true" ht="12.8" hidden="false" customHeight="false" outlineLevel="0" collapsed="false">
      <c r="B211" s="234"/>
      <c r="C211" s="235"/>
      <c r="D211" s="236" t="s">
        <v>189</v>
      </c>
      <c r="E211" s="237"/>
      <c r="F211" s="238" t="s">
        <v>200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89</v>
      </c>
      <c r="AU211" s="244" t="s">
        <v>83</v>
      </c>
      <c r="AV211" s="233" t="s">
        <v>81</v>
      </c>
      <c r="AW211" s="233" t="s">
        <v>30</v>
      </c>
      <c r="AX211" s="233" t="s">
        <v>74</v>
      </c>
      <c r="AY211" s="244" t="s">
        <v>180</v>
      </c>
    </row>
    <row r="212" s="233" customFormat="true" ht="12.8" hidden="false" customHeight="false" outlineLevel="0" collapsed="false">
      <c r="B212" s="234"/>
      <c r="C212" s="235"/>
      <c r="D212" s="236" t="s">
        <v>189</v>
      </c>
      <c r="E212" s="237"/>
      <c r="F212" s="238" t="s">
        <v>268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89</v>
      </c>
      <c r="AU212" s="244" t="s">
        <v>83</v>
      </c>
      <c r="AV212" s="233" t="s">
        <v>81</v>
      </c>
      <c r="AW212" s="233" t="s">
        <v>30</v>
      </c>
      <c r="AX212" s="233" t="s">
        <v>74</v>
      </c>
      <c r="AY212" s="244" t="s">
        <v>180</v>
      </c>
    </row>
    <row r="213" s="245" customFormat="true" ht="12.8" hidden="false" customHeight="false" outlineLevel="0" collapsed="false">
      <c r="B213" s="246"/>
      <c r="C213" s="247"/>
      <c r="D213" s="236" t="s">
        <v>189</v>
      </c>
      <c r="E213" s="248"/>
      <c r="F213" s="249" t="s">
        <v>5</v>
      </c>
      <c r="G213" s="247"/>
      <c r="H213" s="250" t="n">
        <v>0.0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9</v>
      </c>
      <c r="AU213" s="256" t="s">
        <v>83</v>
      </c>
      <c r="AV213" s="245" t="s">
        <v>83</v>
      </c>
      <c r="AW213" s="245" t="s">
        <v>30</v>
      </c>
      <c r="AX213" s="245" t="s">
        <v>74</v>
      </c>
      <c r="AY213" s="256" t="s">
        <v>180</v>
      </c>
    </row>
    <row r="214" s="233" customFormat="true" ht="12.8" hidden="false" customHeight="false" outlineLevel="0" collapsed="false">
      <c r="B214" s="234"/>
      <c r="C214" s="235"/>
      <c r="D214" s="236" t="s">
        <v>189</v>
      </c>
      <c r="E214" s="237"/>
      <c r="F214" s="238" t="s">
        <v>190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89</v>
      </c>
      <c r="AU214" s="244" t="s">
        <v>83</v>
      </c>
      <c r="AV214" s="233" t="s">
        <v>81</v>
      </c>
      <c r="AW214" s="233" t="s">
        <v>30</v>
      </c>
      <c r="AX214" s="233" t="s">
        <v>74</v>
      </c>
      <c r="AY214" s="244" t="s">
        <v>180</v>
      </c>
    </row>
    <row r="215" s="233" customFormat="true" ht="12.8" hidden="false" customHeight="false" outlineLevel="0" collapsed="false">
      <c r="B215" s="234"/>
      <c r="C215" s="235"/>
      <c r="D215" s="236" t="s">
        <v>189</v>
      </c>
      <c r="E215" s="237"/>
      <c r="F215" s="238" t="s">
        <v>269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89</v>
      </c>
      <c r="AU215" s="244" t="s">
        <v>83</v>
      </c>
      <c r="AV215" s="233" t="s">
        <v>81</v>
      </c>
      <c r="AW215" s="233" t="s">
        <v>30</v>
      </c>
      <c r="AX215" s="233" t="s">
        <v>74</v>
      </c>
      <c r="AY215" s="244" t="s">
        <v>180</v>
      </c>
    </row>
    <row r="216" s="245" customFormat="true" ht="12.8" hidden="false" customHeight="false" outlineLevel="0" collapsed="false">
      <c r="B216" s="246"/>
      <c r="C216" s="247"/>
      <c r="D216" s="236" t="s">
        <v>189</v>
      </c>
      <c r="E216" s="248"/>
      <c r="F216" s="249" t="s">
        <v>270</v>
      </c>
      <c r="G216" s="247"/>
      <c r="H216" s="250" t="n">
        <v>0.03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89</v>
      </c>
      <c r="AU216" s="256" t="s">
        <v>83</v>
      </c>
      <c r="AV216" s="245" t="s">
        <v>83</v>
      </c>
      <c r="AW216" s="245" t="s">
        <v>30</v>
      </c>
      <c r="AX216" s="245" t="s">
        <v>74</v>
      </c>
      <c r="AY216" s="256" t="s">
        <v>180</v>
      </c>
    </row>
    <row r="217" s="261" customFormat="true" ht="12.8" hidden="false" customHeight="false" outlineLevel="0" collapsed="false">
      <c r="B217" s="262"/>
      <c r="C217" s="263"/>
      <c r="D217" s="236" t="s">
        <v>189</v>
      </c>
      <c r="E217" s="264"/>
      <c r="F217" s="265" t="s">
        <v>207</v>
      </c>
      <c r="G217" s="263"/>
      <c r="H217" s="266" t="n">
        <v>0.04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89</v>
      </c>
      <c r="AU217" s="272" t="s">
        <v>83</v>
      </c>
      <c r="AV217" s="261" t="s">
        <v>187</v>
      </c>
      <c r="AW217" s="261" t="s">
        <v>30</v>
      </c>
      <c r="AX217" s="261" t="s">
        <v>81</v>
      </c>
      <c r="AY217" s="272" t="s">
        <v>180</v>
      </c>
    </row>
    <row r="218" s="31" customFormat="true" ht="21.75" hidden="false" customHeight="true" outlineLevel="0" collapsed="false">
      <c r="A218" s="24"/>
      <c r="B218" s="25"/>
      <c r="C218" s="220" t="s">
        <v>271</v>
      </c>
      <c r="D218" s="220" t="s">
        <v>183</v>
      </c>
      <c r="E218" s="221" t="s">
        <v>272</v>
      </c>
      <c r="F218" s="222" t="s">
        <v>273</v>
      </c>
      <c r="G218" s="223" t="s">
        <v>186</v>
      </c>
      <c r="H218" s="224" t="n">
        <v>0.73</v>
      </c>
      <c r="I218" s="225"/>
      <c r="J218" s="224" t="n">
        <f aca="false">ROUND(I218*H218,2)</f>
        <v>0</v>
      </c>
      <c r="K218" s="226"/>
      <c r="L218" s="30"/>
      <c r="M218" s="227"/>
      <c r="N218" s="228" t="s">
        <v>39</v>
      </c>
      <c r="O218" s="74"/>
      <c r="P218" s="229" t="n">
        <f aca="false">O218*H218</f>
        <v>0</v>
      </c>
      <c r="Q218" s="229" t="n">
        <v>2.50187</v>
      </c>
      <c r="R218" s="229" t="n">
        <f aca="false">Q218*H218</f>
        <v>1.8263651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187</v>
      </c>
      <c r="AT218" s="231" t="s">
        <v>183</v>
      </c>
      <c r="AU218" s="231" t="s">
        <v>83</v>
      </c>
      <c r="AY218" s="3" t="s">
        <v>18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1</v>
      </c>
      <c r="BK218" s="232" t="n">
        <f aca="false">ROUND(I218*H218,2)</f>
        <v>0</v>
      </c>
      <c r="BL218" s="3" t="s">
        <v>187</v>
      </c>
      <c r="BM218" s="231" t="s">
        <v>274</v>
      </c>
    </row>
    <row r="219" s="245" customFormat="true" ht="12.8" hidden="false" customHeight="false" outlineLevel="0" collapsed="false">
      <c r="B219" s="246"/>
      <c r="C219" s="247"/>
      <c r="D219" s="236" t="s">
        <v>189</v>
      </c>
      <c r="E219" s="248"/>
      <c r="F219" s="249" t="s">
        <v>275</v>
      </c>
      <c r="G219" s="247"/>
      <c r="H219" s="250" t="n">
        <v>0.73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89</v>
      </c>
      <c r="AU219" s="256" t="s">
        <v>83</v>
      </c>
      <c r="AV219" s="245" t="s">
        <v>83</v>
      </c>
      <c r="AW219" s="245" t="s">
        <v>30</v>
      </c>
      <c r="AX219" s="245" t="s">
        <v>81</v>
      </c>
      <c r="AY219" s="256" t="s">
        <v>180</v>
      </c>
    </row>
    <row r="220" s="233" customFormat="true" ht="12.8" hidden="false" customHeight="false" outlineLevel="0" collapsed="false">
      <c r="B220" s="234"/>
      <c r="C220" s="235"/>
      <c r="D220" s="236" t="s">
        <v>189</v>
      </c>
      <c r="E220" s="237"/>
      <c r="F220" s="238" t="s">
        <v>276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9</v>
      </c>
      <c r="AU220" s="244" t="s">
        <v>83</v>
      </c>
      <c r="AV220" s="233" t="s">
        <v>81</v>
      </c>
      <c r="AW220" s="233" t="s">
        <v>30</v>
      </c>
      <c r="AX220" s="233" t="s">
        <v>74</v>
      </c>
      <c r="AY220" s="244" t="s">
        <v>180</v>
      </c>
    </row>
    <row r="221" s="31" customFormat="true" ht="24.15" hidden="false" customHeight="true" outlineLevel="0" collapsed="false">
      <c r="A221" s="24"/>
      <c r="B221" s="25"/>
      <c r="C221" s="220" t="s">
        <v>277</v>
      </c>
      <c r="D221" s="220" t="s">
        <v>183</v>
      </c>
      <c r="E221" s="221" t="s">
        <v>278</v>
      </c>
      <c r="F221" s="222" t="s">
        <v>279</v>
      </c>
      <c r="G221" s="223" t="s">
        <v>196</v>
      </c>
      <c r="H221" s="224" t="n">
        <v>11.7</v>
      </c>
      <c r="I221" s="225"/>
      <c r="J221" s="224" t="n">
        <f aca="false">ROUND(I221*H221,2)</f>
        <v>0</v>
      </c>
      <c r="K221" s="226"/>
      <c r="L221" s="30"/>
      <c r="M221" s="227"/>
      <c r="N221" s="228" t="s">
        <v>39</v>
      </c>
      <c r="O221" s="74"/>
      <c r="P221" s="229" t="n">
        <f aca="false">O221*H221</f>
        <v>0</v>
      </c>
      <c r="Q221" s="229" t="n">
        <v>0.00275</v>
      </c>
      <c r="R221" s="229" t="n">
        <f aca="false">Q221*H221</f>
        <v>0.032175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187</v>
      </c>
      <c r="AT221" s="231" t="s">
        <v>183</v>
      </c>
      <c r="AU221" s="231" t="s">
        <v>83</v>
      </c>
      <c r="AY221" s="3" t="s">
        <v>180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1</v>
      </c>
      <c r="BK221" s="232" t="n">
        <f aca="false">ROUND(I221*H221,2)</f>
        <v>0</v>
      </c>
      <c r="BL221" s="3" t="s">
        <v>187</v>
      </c>
      <c r="BM221" s="231" t="s">
        <v>280</v>
      </c>
    </row>
    <row r="222" s="245" customFormat="true" ht="12.8" hidden="false" customHeight="false" outlineLevel="0" collapsed="false">
      <c r="B222" s="246"/>
      <c r="C222" s="247"/>
      <c r="D222" s="236" t="s">
        <v>189</v>
      </c>
      <c r="E222" s="248"/>
      <c r="F222" s="249" t="s">
        <v>281</v>
      </c>
      <c r="G222" s="247"/>
      <c r="H222" s="250" t="n">
        <v>11.7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9</v>
      </c>
      <c r="AU222" s="256" t="s">
        <v>83</v>
      </c>
      <c r="AV222" s="245" t="s">
        <v>83</v>
      </c>
      <c r="AW222" s="245" t="s">
        <v>30</v>
      </c>
      <c r="AX222" s="245" t="s">
        <v>81</v>
      </c>
      <c r="AY222" s="256" t="s">
        <v>180</v>
      </c>
    </row>
    <row r="223" s="31" customFormat="true" ht="24.15" hidden="false" customHeight="true" outlineLevel="0" collapsed="false">
      <c r="A223" s="24"/>
      <c r="B223" s="25"/>
      <c r="C223" s="220" t="s">
        <v>282</v>
      </c>
      <c r="D223" s="220" t="s">
        <v>183</v>
      </c>
      <c r="E223" s="221" t="s">
        <v>283</v>
      </c>
      <c r="F223" s="222" t="s">
        <v>284</v>
      </c>
      <c r="G223" s="223" t="s">
        <v>196</v>
      </c>
      <c r="H223" s="224" t="n">
        <v>11.7</v>
      </c>
      <c r="I223" s="225"/>
      <c r="J223" s="224" t="n">
        <f aca="false">ROUND(I223*H223,2)</f>
        <v>0</v>
      </c>
      <c r="K223" s="226"/>
      <c r="L223" s="30"/>
      <c r="M223" s="227"/>
      <c r="N223" s="228" t="s">
        <v>39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187</v>
      </c>
      <c r="AT223" s="231" t="s">
        <v>183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1</v>
      </c>
      <c r="BK223" s="232" t="n">
        <f aca="false">ROUND(I223*H223,2)</f>
        <v>0</v>
      </c>
      <c r="BL223" s="3" t="s">
        <v>187</v>
      </c>
      <c r="BM223" s="231" t="s">
        <v>285</v>
      </c>
    </row>
    <row r="224" s="31" customFormat="true" ht="24.15" hidden="false" customHeight="true" outlineLevel="0" collapsed="false">
      <c r="A224" s="24"/>
      <c r="B224" s="25"/>
      <c r="C224" s="220" t="s">
        <v>233</v>
      </c>
      <c r="D224" s="220" t="s">
        <v>183</v>
      </c>
      <c r="E224" s="221" t="s">
        <v>286</v>
      </c>
      <c r="F224" s="222" t="s">
        <v>287</v>
      </c>
      <c r="G224" s="223" t="s">
        <v>196</v>
      </c>
      <c r="H224" s="224" t="n">
        <v>10.84</v>
      </c>
      <c r="I224" s="225"/>
      <c r="J224" s="224" t="n">
        <f aca="false">ROUND(I224*H224,2)</f>
        <v>0</v>
      </c>
      <c r="K224" s="226"/>
      <c r="L224" s="30"/>
      <c r="M224" s="227"/>
      <c r="N224" s="228" t="s">
        <v>39</v>
      </c>
      <c r="O224" s="74"/>
      <c r="P224" s="229" t="n">
        <f aca="false">O224*H224</f>
        <v>0</v>
      </c>
      <c r="Q224" s="229" t="n">
        <v>0.3206</v>
      </c>
      <c r="R224" s="229" t="n">
        <f aca="false">Q224*H224</f>
        <v>3.475304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7</v>
      </c>
      <c r="AT224" s="231" t="s">
        <v>183</v>
      </c>
      <c r="AU224" s="231" t="s">
        <v>83</v>
      </c>
      <c r="AY224" s="3" t="s">
        <v>180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1</v>
      </c>
      <c r="BK224" s="232" t="n">
        <f aca="false">ROUND(I224*H224,2)</f>
        <v>0</v>
      </c>
      <c r="BL224" s="3" t="s">
        <v>187</v>
      </c>
      <c r="BM224" s="231" t="s">
        <v>288</v>
      </c>
    </row>
    <row r="225" s="233" customFormat="true" ht="12.8" hidden="false" customHeight="false" outlineLevel="0" collapsed="false">
      <c r="B225" s="234"/>
      <c r="C225" s="235"/>
      <c r="D225" s="236" t="s">
        <v>189</v>
      </c>
      <c r="E225" s="237"/>
      <c r="F225" s="238" t="s">
        <v>200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9</v>
      </c>
      <c r="AU225" s="244" t="s">
        <v>83</v>
      </c>
      <c r="AV225" s="233" t="s">
        <v>81</v>
      </c>
      <c r="AW225" s="233" t="s">
        <v>30</v>
      </c>
      <c r="AX225" s="233" t="s">
        <v>74</v>
      </c>
      <c r="AY225" s="244" t="s">
        <v>180</v>
      </c>
    </row>
    <row r="226" s="245" customFormat="true" ht="12.8" hidden="false" customHeight="false" outlineLevel="0" collapsed="false">
      <c r="B226" s="246"/>
      <c r="C226" s="247"/>
      <c r="D226" s="236" t="s">
        <v>189</v>
      </c>
      <c r="E226" s="248"/>
      <c r="F226" s="249" t="s">
        <v>289</v>
      </c>
      <c r="G226" s="247"/>
      <c r="H226" s="250" t="n">
        <v>14.24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9</v>
      </c>
      <c r="AU226" s="256" t="s">
        <v>83</v>
      </c>
      <c r="AV226" s="245" t="s">
        <v>83</v>
      </c>
      <c r="AW226" s="245" t="s">
        <v>30</v>
      </c>
      <c r="AX226" s="245" t="s">
        <v>74</v>
      </c>
      <c r="AY226" s="256" t="s">
        <v>180</v>
      </c>
    </row>
    <row r="227" s="245" customFormat="true" ht="12.8" hidden="false" customHeight="false" outlineLevel="0" collapsed="false">
      <c r="B227" s="246"/>
      <c r="C227" s="247"/>
      <c r="D227" s="236" t="s">
        <v>189</v>
      </c>
      <c r="E227" s="248"/>
      <c r="F227" s="249" t="s">
        <v>290</v>
      </c>
      <c r="G227" s="247"/>
      <c r="H227" s="250" t="n">
        <v>-3.4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9</v>
      </c>
      <c r="AU227" s="256" t="s">
        <v>83</v>
      </c>
      <c r="AV227" s="245" t="s">
        <v>83</v>
      </c>
      <c r="AW227" s="245" t="s">
        <v>30</v>
      </c>
      <c r="AX227" s="245" t="s">
        <v>74</v>
      </c>
      <c r="AY227" s="256" t="s">
        <v>180</v>
      </c>
    </row>
    <row r="228" s="261" customFormat="true" ht="12.8" hidden="false" customHeight="false" outlineLevel="0" collapsed="false">
      <c r="B228" s="262"/>
      <c r="C228" s="263"/>
      <c r="D228" s="236" t="s">
        <v>189</v>
      </c>
      <c r="E228" s="264"/>
      <c r="F228" s="265" t="s">
        <v>207</v>
      </c>
      <c r="G228" s="263"/>
      <c r="H228" s="266" t="n">
        <v>10.84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89</v>
      </c>
      <c r="AU228" s="272" t="s">
        <v>83</v>
      </c>
      <c r="AV228" s="261" t="s">
        <v>187</v>
      </c>
      <c r="AW228" s="261" t="s">
        <v>30</v>
      </c>
      <c r="AX228" s="261" t="s">
        <v>81</v>
      </c>
      <c r="AY228" s="272" t="s">
        <v>180</v>
      </c>
    </row>
    <row r="229" s="31" customFormat="true" ht="16.5" hidden="false" customHeight="true" outlineLevel="0" collapsed="false">
      <c r="A229" s="24"/>
      <c r="B229" s="25"/>
      <c r="C229" s="220" t="s">
        <v>291</v>
      </c>
      <c r="D229" s="220" t="s">
        <v>183</v>
      </c>
      <c r="E229" s="221" t="s">
        <v>292</v>
      </c>
      <c r="F229" s="222" t="s">
        <v>293</v>
      </c>
      <c r="G229" s="223" t="s">
        <v>186</v>
      </c>
      <c r="H229" s="224" t="n">
        <v>0.25</v>
      </c>
      <c r="I229" s="225"/>
      <c r="J229" s="224" t="n">
        <f aca="false">ROUND(I229*H229,2)</f>
        <v>0</v>
      </c>
      <c r="K229" s="226"/>
      <c r="L229" s="30"/>
      <c r="M229" s="227"/>
      <c r="N229" s="228" t="s">
        <v>39</v>
      </c>
      <c r="O229" s="74"/>
      <c r="P229" s="229" t="n">
        <f aca="false">O229*H229</f>
        <v>0</v>
      </c>
      <c r="Q229" s="229" t="n">
        <v>2.50188</v>
      </c>
      <c r="R229" s="229" t="n">
        <f aca="false">Q229*H229</f>
        <v>0.62547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187</v>
      </c>
      <c r="AT229" s="231" t="s">
        <v>183</v>
      </c>
      <c r="AU229" s="231" t="s">
        <v>83</v>
      </c>
      <c r="AY229" s="3" t="s">
        <v>180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1</v>
      </c>
      <c r="BK229" s="232" t="n">
        <f aca="false">ROUND(I229*H229,2)</f>
        <v>0</v>
      </c>
      <c r="BL229" s="3" t="s">
        <v>187</v>
      </c>
      <c r="BM229" s="231" t="s">
        <v>294</v>
      </c>
    </row>
    <row r="230" s="233" customFormat="true" ht="12.8" hidden="false" customHeight="false" outlineLevel="0" collapsed="false">
      <c r="B230" s="234"/>
      <c r="C230" s="235"/>
      <c r="D230" s="236" t="s">
        <v>189</v>
      </c>
      <c r="E230" s="237"/>
      <c r="F230" s="238" t="s">
        <v>295</v>
      </c>
      <c r="G230" s="235"/>
      <c r="H230" s="237"/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89</v>
      </c>
      <c r="AU230" s="244" t="s">
        <v>83</v>
      </c>
      <c r="AV230" s="233" t="s">
        <v>81</v>
      </c>
      <c r="AW230" s="233" t="s">
        <v>30</v>
      </c>
      <c r="AX230" s="233" t="s">
        <v>74</v>
      </c>
      <c r="AY230" s="244" t="s">
        <v>180</v>
      </c>
    </row>
    <row r="231" s="245" customFormat="true" ht="12.8" hidden="false" customHeight="false" outlineLevel="0" collapsed="false">
      <c r="B231" s="246"/>
      <c r="C231" s="247"/>
      <c r="D231" s="236" t="s">
        <v>189</v>
      </c>
      <c r="E231" s="248"/>
      <c r="F231" s="249" t="s">
        <v>296</v>
      </c>
      <c r="G231" s="247"/>
      <c r="H231" s="250" t="n">
        <v>0.25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89</v>
      </c>
      <c r="AU231" s="256" t="s">
        <v>83</v>
      </c>
      <c r="AV231" s="245" t="s">
        <v>83</v>
      </c>
      <c r="AW231" s="245" t="s">
        <v>30</v>
      </c>
      <c r="AX231" s="245" t="s">
        <v>81</v>
      </c>
      <c r="AY231" s="256" t="s">
        <v>180</v>
      </c>
    </row>
    <row r="232" s="31" customFormat="true" ht="16.5" hidden="false" customHeight="true" outlineLevel="0" collapsed="false">
      <c r="A232" s="24"/>
      <c r="B232" s="25"/>
      <c r="C232" s="220" t="s">
        <v>297</v>
      </c>
      <c r="D232" s="220" t="s">
        <v>183</v>
      </c>
      <c r="E232" s="221" t="s">
        <v>298</v>
      </c>
      <c r="F232" s="222" t="s">
        <v>299</v>
      </c>
      <c r="G232" s="223" t="s">
        <v>196</v>
      </c>
      <c r="H232" s="224" t="n">
        <v>5</v>
      </c>
      <c r="I232" s="225"/>
      <c r="J232" s="224" t="n">
        <f aca="false">ROUND(I232*H232,2)</f>
        <v>0</v>
      </c>
      <c r="K232" s="226"/>
      <c r="L232" s="30"/>
      <c r="M232" s="227"/>
      <c r="N232" s="228" t="s">
        <v>39</v>
      </c>
      <c r="O232" s="74"/>
      <c r="P232" s="229" t="n">
        <f aca="false">O232*H232</f>
        <v>0</v>
      </c>
      <c r="Q232" s="229" t="n">
        <v>0.00275</v>
      </c>
      <c r="R232" s="229" t="n">
        <f aca="false">Q232*H232</f>
        <v>0.01375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187</v>
      </c>
      <c r="AT232" s="231" t="s">
        <v>183</v>
      </c>
      <c r="AU232" s="231" t="s">
        <v>83</v>
      </c>
      <c r="AY232" s="3" t="s">
        <v>18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1</v>
      </c>
      <c r="BK232" s="232" t="n">
        <f aca="false">ROUND(I232*H232,2)</f>
        <v>0</v>
      </c>
      <c r="BL232" s="3" t="s">
        <v>187</v>
      </c>
      <c r="BM232" s="231" t="s">
        <v>300</v>
      </c>
    </row>
    <row r="233" s="233" customFormat="true" ht="12.8" hidden="false" customHeight="false" outlineLevel="0" collapsed="false">
      <c r="B233" s="234"/>
      <c r="C233" s="235"/>
      <c r="D233" s="236" t="s">
        <v>189</v>
      </c>
      <c r="E233" s="237"/>
      <c r="F233" s="238" t="s">
        <v>301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89</v>
      </c>
      <c r="AU233" s="244" t="s">
        <v>83</v>
      </c>
      <c r="AV233" s="233" t="s">
        <v>81</v>
      </c>
      <c r="AW233" s="233" t="s">
        <v>30</v>
      </c>
      <c r="AX233" s="233" t="s">
        <v>74</v>
      </c>
      <c r="AY233" s="244" t="s">
        <v>180</v>
      </c>
    </row>
    <row r="234" s="245" customFormat="true" ht="12.8" hidden="false" customHeight="false" outlineLevel="0" collapsed="false">
      <c r="B234" s="246"/>
      <c r="C234" s="247"/>
      <c r="D234" s="236" t="s">
        <v>189</v>
      </c>
      <c r="E234" s="248"/>
      <c r="F234" s="249" t="s">
        <v>302</v>
      </c>
      <c r="G234" s="247"/>
      <c r="H234" s="250" t="n">
        <v>5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9</v>
      </c>
      <c r="AU234" s="256" t="s">
        <v>83</v>
      </c>
      <c r="AV234" s="245" t="s">
        <v>83</v>
      </c>
      <c r="AW234" s="245" t="s">
        <v>30</v>
      </c>
      <c r="AX234" s="245" t="s">
        <v>81</v>
      </c>
      <c r="AY234" s="256" t="s">
        <v>180</v>
      </c>
    </row>
    <row r="235" s="31" customFormat="true" ht="16.5" hidden="false" customHeight="true" outlineLevel="0" collapsed="false">
      <c r="A235" s="24"/>
      <c r="B235" s="25"/>
      <c r="C235" s="220" t="s">
        <v>303</v>
      </c>
      <c r="D235" s="220" t="s">
        <v>183</v>
      </c>
      <c r="E235" s="221" t="s">
        <v>304</v>
      </c>
      <c r="F235" s="222" t="s">
        <v>305</v>
      </c>
      <c r="G235" s="223" t="s">
        <v>196</v>
      </c>
      <c r="H235" s="224" t="n">
        <v>5</v>
      </c>
      <c r="I235" s="225"/>
      <c r="J235" s="224" t="n">
        <f aca="false">ROUND(I235*H235,2)</f>
        <v>0</v>
      </c>
      <c r="K235" s="226"/>
      <c r="L235" s="30"/>
      <c r="M235" s="227"/>
      <c r="N235" s="228" t="s">
        <v>39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7</v>
      </c>
      <c r="AT235" s="231" t="s">
        <v>183</v>
      </c>
      <c r="AU235" s="231" t="s">
        <v>83</v>
      </c>
      <c r="AY235" s="3" t="s">
        <v>180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1</v>
      </c>
      <c r="BK235" s="232" t="n">
        <f aca="false">ROUND(I235*H235,2)</f>
        <v>0</v>
      </c>
      <c r="BL235" s="3" t="s">
        <v>187</v>
      </c>
      <c r="BM235" s="231" t="s">
        <v>306</v>
      </c>
    </row>
    <row r="236" s="31" customFormat="true" ht="24.15" hidden="false" customHeight="true" outlineLevel="0" collapsed="false">
      <c r="A236" s="24"/>
      <c r="B236" s="25"/>
      <c r="C236" s="220" t="s">
        <v>6</v>
      </c>
      <c r="D236" s="220" t="s">
        <v>183</v>
      </c>
      <c r="E236" s="221" t="s">
        <v>307</v>
      </c>
      <c r="F236" s="222" t="s">
        <v>308</v>
      </c>
      <c r="G236" s="223" t="s">
        <v>196</v>
      </c>
      <c r="H236" s="224" t="n">
        <v>4.5</v>
      </c>
      <c r="I236" s="225"/>
      <c r="J236" s="224" t="n">
        <f aca="false">ROUND(I236*H236,2)</f>
        <v>0</v>
      </c>
      <c r="K236" s="226"/>
      <c r="L236" s="30"/>
      <c r="M236" s="227"/>
      <c r="N236" s="228" t="s">
        <v>39</v>
      </c>
      <c r="O236" s="74"/>
      <c r="P236" s="229" t="n">
        <f aca="false">O236*H236</f>
        <v>0</v>
      </c>
      <c r="Q236" s="229" t="n">
        <v>0.07921</v>
      </c>
      <c r="R236" s="229" t="n">
        <f aca="false">Q236*H236</f>
        <v>0.356445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7</v>
      </c>
      <c r="AT236" s="231" t="s">
        <v>183</v>
      </c>
      <c r="AU236" s="231" t="s">
        <v>83</v>
      </c>
      <c r="AY236" s="3" t="s">
        <v>180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1</v>
      </c>
      <c r="BK236" s="232" t="n">
        <f aca="false">ROUND(I236*H236,2)</f>
        <v>0</v>
      </c>
      <c r="BL236" s="3" t="s">
        <v>187</v>
      </c>
      <c r="BM236" s="231" t="s">
        <v>309</v>
      </c>
    </row>
    <row r="237" s="233" customFormat="true" ht="12.8" hidden="false" customHeight="false" outlineLevel="0" collapsed="false">
      <c r="B237" s="234"/>
      <c r="C237" s="235"/>
      <c r="D237" s="236" t="s">
        <v>189</v>
      </c>
      <c r="E237" s="237"/>
      <c r="F237" s="238" t="s">
        <v>190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9</v>
      </c>
      <c r="AU237" s="244" t="s">
        <v>83</v>
      </c>
      <c r="AV237" s="233" t="s">
        <v>81</v>
      </c>
      <c r="AW237" s="233" t="s">
        <v>30</v>
      </c>
      <c r="AX237" s="233" t="s">
        <v>74</v>
      </c>
      <c r="AY237" s="244" t="s">
        <v>180</v>
      </c>
    </row>
    <row r="238" s="245" customFormat="true" ht="12.8" hidden="false" customHeight="false" outlineLevel="0" collapsed="false">
      <c r="B238" s="246"/>
      <c r="C238" s="247"/>
      <c r="D238" s="236" t="s">
        <v>189</v>
      </c>
      <c r="E238" s="248"/>
      <c r="F238" s="249" t="s">
        <v>310</v>
      </c>
      <c r="G238" s="247"/>
      <c r="H238" s="250" t="n">
        <v>4.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9</v>
      </c>
      <c r="AU238" s="256" t="s">
        <v>83</v>
      </c>
      <c r="AV238" s="245" t="s">
        <v>83</v>
      </c>
      <c r="AW238" s="245" t="s">
        <v>30</v>
      </c>
      <c r="AX238" s="245" t="s">
        <v>81</v>
      </c>
      <c r="AY238" s="256" t="s">
        <v>180</v>
      </c>
    </row>
    <row r="239" s="31" customFormat="true" ht="24.15" hidden="false" customHeight="true" outlineLevel="0" collapsed="false">
      <c r="A239" s="24"/>
      <c r="B239" s="25"/>
      <c r="C239" s="220" t="s">
        <v>311</v>
      </c>
      <c r="D239" s="220" t="s">
        <v>183</v>
      </c>
      <c r="E239" s="221" t="s">
        <v>312</v>
      </c>
      <c r="F239" s="222" t="s">
        <v>313</v>
      </c>
      <c r="G239" s="223" t="s">
        <v>196</v>
      </c>
      <c r="H239" s="224" t="n">
        <v>2</v>
      </c>
      <c r="I239" s="225"/>
      <c r="J239" s="224" t="n">
        <f aca="false">ROUND(I239*H239,2)</f>
        <v>0</v>
      </c>
      <c r="K239" s="226"/>
      <c r="L239" s="30"/>
      <c r="M239" s="227"/>
      <c r="N239" s="228" t="s">
        <v>39</v>
      </c>
      <c r="O239" s="74"/>
      <c r="P239" s="229" t="n">
        <f aca="false">O239*H239</f>
        <v>0</v>
      </c>
      <c r="Q239" s="229" t="n">
        <v>0.14901</v>
      </c>
      <c r="R239" s="229" t="n">
        <f aca="false">Q239*H239</f>
        <v>0.29802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7</v>
      </c>
      <c r="AT239" s="231" t="s">
        <v>183</v>
      </c>
      <c r="AU239" s="231" t="s">
        <v>83</v>
      </c>
      <c r="AY239" s="3" t="s">
        <v>180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1</v>
      </c>
      <c r="BK239" s="232" t="n">
        <f aca="false">ROUND(I239*H239,2)</f>
        <v>0</v>
      </c>
      <c r="BL239" s="3" t="s">
        <v>187</v>
      </c>
      <c r="BM239" s="231" t="s">
        <v>314</v>
      </c>
    </row>
    <row r="240" s="233" customFormat="true" ht="12.8" hidden="false" customHeight="false" outlineLevel="0" collapsed="false">
      <c r="B240" s="234"/>
      <c r="C240" s="235"/>
      <c r="D240" s="236" t="s">
        <v>189</v>
      </c>
      <c r="E240" s="237"/>
      <c r="F240" s="238" t="s">
        <v>315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89</v>
      </c>
      <c r="AU240" s="244" t="s">
        <v>83</v>
      </c>
      <c r="AV240" s="233" t="s">
        <v>81</v>
      </c>
      <c r="AW240" s="233" t="s">
        <v>30</v>
      </c>
      <c r="AX240" s="233" t="s">
        <v>74</v>
      </c>
      <c r="AY240" s="244" t="s">
        <v>180</v>
      </c>
    </row>
    <row r="241" s="245" customFormat="true" ht="12.8" hidden="false" customHeight="false" outlineLevel="0" collapsed="false">
      <c r="B241" s="246"/>
      <c r="C241" s="247"/>
      <c r="D241" s="236" t="s">
        <v>189</v>
      </c>
      <c r="E241" s="248"/>
      <c r="F241" s="249" t="s">
        <v>83</v>
      </c>
      <c r="G241" s="247"/>
      <c r="H241" s="250" t="n">
        <v>2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9</v>
      </c>
      <c r="AU241" s="256" t="s">
        <v>83</v>
      </c>
      <c r="AV241" s="245" t="s">
        <v>83</v>
      </c>
      <c r="AW241" s="245" t="s">
        <v>30</v>
      </c>
      <c r="AX241" s="245" t="s">
        <v>81</v>
      </c>
      <c r="AY241" s="256" t="s">
        <v>180</v>
      </c>
    </row>
    <row r="242" s="31" customFormat="true" ht="24.15" hidden="false" customHeight="true" outlineLevel="0" collapsed="false">
      <c r="A242" s="24"/>
      <c r="B242" s="25"/>
      <c r="C242" s="220" t="s">
        <v>316</v>
      </c>
      <c r="D242" s="220" t="s">
        <v>183</v>
      </c>
      <c r="E242" s="221" t="s">
        <v>317</v>
      </c>
      <c r="F242" s="222" t="s">
        <v>318</v>
      </c>
      <c r="G242" s="223" t="s">
        <v>319</v>
      </c>
      <c r="H242" s="224" t="n">
        <v>25</v>
      </c>
      <c r="I242" s="225"/>
      <c r="J242" s="224" t="n">
        <f aca="false">ROUND(I242*H242,2)</f>
        <v>0</v>
      </c>
      <c r="K242" s="226"/>
      <c r="L242" s="30"/>
      <c r="M242" s="227"/>
      <c r="N242" s="228" t="s">
        <v>39</v>
      </c>
      <c r="O242" s="74"/>
      <c r="P242" s="229" t="n">
        <f aca="false">O242*H242</f>
        <v>0</v>
      </c>
      <c r="Q242" s="229" t="n">
        <v>0.00013</v>
      </c>
      <c r="R242" s="229" t="n">
        <f aca="false">Q242*H242</f>
        <v>0.00325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7</v>
      </c>
      <c r="AT242" s="231" t="s">
        <v>183</v>
      </c>
      <c r="AU242" s="231" t="s">
        <v>83</v>
      </c>
      <c r="AY242" s="3" t="s">
        <v>180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1</v>
      </c>
      <c r="BK242" s="232" t="n">
        <f aca="false">ROUND(I242*H242,2)</f>
        <v>0</v>
      </c>
      <c r="BL242" s="3" t="s">
        <v>187</v>
      </c>
      <c r="BM242" s="231" t="s">
        <v>320</v>
      </c>
    </row>
    <row r="243" s="233" customFormat="true" ht="12.8" hidden="false" customHeight="false" outlineLevel="0" collapsed="false">
      <c r="B243" s="234"/>
      <c r="C243" s="235"/>
      <c r="D243" s="236" t="s">
        <v>189</v>
      </c>
      <c r="E243" s="237"/>
      <c r="F243" s="238" t="s">
        <v>200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89</v>
      </c>
      <c r="AU243" s="244" t="s">
        <v>83</v>
      </c>
      <c r="AV243" s="233" t="s">
        <v>81</v>
      </c>
      <c r="AW243" s="233" t="s">
        <v>30</v>
      </c>
      <c r="AX243" s="233" t="s">
        <v>74</v>
      </c>
      <c r="AY243" s="244" t="s">
        <v>180</v>
      </c>
    </row>
    <row r="244" s="233" customFormat="true" ht="12.8" hidden="false" customHeight="false" outlineLevel="0" collapsed="false">
      <c r="B244" s="234"/>
      <c r="C244" s="235"/>
      <c r="D244" s="236" t="s">
        <v>189</v>
      </c>
      <c r="E244" s="237"/>
      <c r="F244" s="238" t="s">
        <v>321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89</v>
      </c>
      <c r="AU244" s="244" t="s">
        <v>83</v>
      </c>
      <c r="AV244" s="233" t="s">
        <v>81</v>
      </c>
      <c r="AW244" s="233" t="s">
        <v>30</v>
      </c>
      <c r="AX244" s="233" t="s">
        <v>74</v>
      </c>
      <c r="AY244" s="244" t="s">
        <v>180</v>
      </c>
    </row>
    <row r="245" s="245" customFormat="true" ht="12.8" hidden="false" customHeight="false" outlineLevel="0" collapsed="false">
      <c r="B245" s="246"/>
      <c r="C245" s="247"/>
      <c r="D245" s="236" t="s">
        <v>189</v>
      </c>
      <c r="E245" s="248"/>
      <c r="F245" s="249" t="s">
        <v>322</v>
      </c>
      <c r="G245" s="247"/>
      <c r="H245" s="250" t="n">
        <v>2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9</v>
      </c>
      <c r="AU245" s="256" t="s">
        <v>83</v>
      </c>
      <c r="AV245" s="245" t="s">
        <v>83</v>
      </c>
      <c r="AW245" s="245" t="s">
        <v>30</v>
      </c>
      <c r="AX245" s="245" t="s">
        <v>81</v>
      </c>
      <c r="AY245" s="256" t="s">
        <v>180</v>
      </c>
    </row>
    <row r="246" s="31" customFormat="true" ht="24.15" hidden="false" customHeight="true" outlineLevel="0" collapsed="false">
      <c r="A246" s="24"/>
      <c r="B246" s="25"/>
      <c r="C246" s="220" t="s">
        <v>323</v>
      </c>
      <c r="D246" s="220" t="s">
        <v>183</v>
      </c>
      <c r="E246" s="221" t="s">
        <v>324</v>
      </c>
      <c r="F246" s="222" t="s">
        <v>325</v>
      </c>
      <c r="G246" s="223" t="s">
        <v>319</v>
      </c>
      <c r="H246" s="224" t="n">
        <v>9.4</v>
      </c>
      <c r="I246" s="225"/>
      <c r="J246" s="224" t="n">
        <f aca="false">ROUND(I246*H246,2)</f>
        <v>0</v>
      </c>
      <c r="K246" s="226"/>
      <c r="L246" s="30"/>
      <c r="M246" s="227"/>
      <c r="N246" s="228" t="s">
        <v>39</v>
      </c>
      <c r="O246" s="74"/>
      <c r="P246" s="229" t="n">
        <f aca="false">O246*H246</f>
        <v>0</v>
      </c>
      <c r="Q246" s="229" t="n">
        <v>0.0002</v>
      </c>
      <c r="R246" s="229" t="n">
        <f aca="false">Q246*H246</f>
        <v>0.00188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7</v>
      </c>
      <c r="AT246" s="231" t="s">
        <v>183</v>
      </c>
      <c r="AU246" s="231" t="s">
        <v>83</v>
      </c>
      <c r="AY246" s="3" t="s">
        <v>180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1</v>
      </c>
      <c r="BK246" s="232" t="n">
        <f aca="false">ROUND(I246*H246,2)</f>
        <v>0</v>
      </c>
      <c r="BL246" s="3" t="s">
        <v>187</v>
      </c>
      <c r="BM246" s="231" t="s">
        <v>326</v>
      </c>
    </row>
    <row r="247" s="233" customFormat="true" ht="12.8" hidden="false" customHeight="false" outlineLevel="0" collapsed="false">
      <c r="B247" s="234"/>
      <c r="C247" s="235"/>
      <c r="D247" s="236" t="s">
        <v>189</v>
      </c>
      <c r="E247" s="237"/>
      <c r="F247" s="238" t="s">
        <v>327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9</v>
      </c>
      <c r="AU247" s="244" t="s">
        <v>83</v>
      </c>
      <c r="AV247" s="233" t="s">
        <v>81</v>
      </c>
      <c r="AW247" s="233" t="s">
        <v>30</v>
      </c>
      <c r="AX247" s="233" t="s">
        <v>74</v>
      </c>
      <c r="AY247" s="244" t="s">
        <v>180</v>
      </c>
    </row>
    <row r="248" s="245" customFormat="true" ht="12.8" hidden="false" customHeight="false" outlineLevel="0" collapsed="false">
      <c r="B248" s="246"/>
      <c r="C248" s="247"/>
      <c r="D248" s="236" t="s">
        <v>189</v>
      </c>
      <c r="E248" s="248"/>
      <c r="F248" s="249" t="s">
        <v>328</v>
      </c>
      <c r="G248" s="247"/>
      <c r="H248" s="250" t="n">
        <v>9.4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9</v>
      </c>
      <c r="AU248" s="256" t="s">
        <v>83</v>
      </c>
      <c r="AV248" s="245" t="s">
        <v>83</v>
      </c>
      <c r="AW248" s="245" t="s">
        <v>30</v>
      </c>
      <c r="AX248" s="245" t="s">
        <v>81</v>
      </c>
      <c r="AY248" s="256" t="s">
        <v>180</v>
      </c>
    </row>
    <row r="249" s="203" customFormat="true" ht="22.8" hidden="false" customHeight="true" outlineLevel="0" collapsed="false">
      <c r="B249" s="204"/>
      <c r="C249" s="205"/>
      <c r="D249" s="206" t="s">
        <v>73</v>
      </c>
      <c r="E249" s="218" t="s">
        <v>187</v>
      </c>
      <c r="F249" s="218" t="s">
        <v>329</v>
      </c>
      <c r="G249" s="205"/>
      <c r="H249" s="205"/>
      <c r="I249" s="208"/>
      <c r="J249" s="219" t="n">
        <f aca="false">BK249</f>
        <v>0</v>
      </c>
      <c r="K249" s="205"/>
      <c r="L249" s="210"/>
      <c r="M249" s="211"/>
      <c r="N249" s="212"/>
      <c r="O249" s="212"/>
      <c r="P249" s="213" t="n">
        <f aca="false">SUM(P250:P284)</f>
        <v>0</v>
      </c>
      <c r="Q249" s="212"/>
      <c r="R249" s="213" t="n">
        <f aca="false">SUM(R250:R284)</f>
        <v>114.8756475</v>
      </c>
      <c r="S249" s="212"/>
      <c r="T249" s="214" t="n">
        <f aca="false">SUM(T250:T284)</f>
        <v>0</v>
      </c>
      <c r="AR249" s="215" t="s">
        <v>81</v>
      </c>
      <c r="AT249" s="216" t="s">
        <v>73</v>
      </c>
      <c r="AU249" s="216" t="s">
        <v>81</v>
      </c>
      <c r="AY249" s="215" t="s">
        <v>180</v>
      </c>
      <c r="BK249" s="217" t="n">
        <f aca="false">SUM(BK250:BK284)</f>
        <v>0</v>
      </c>
    </row>
    <row r="250" s="31" customFormat="true" ht="16.5" hidden="false" customHeight="true" outlineLevel="0" collapsed="false">
      <c r="A250" s="24"/>
      <c r="B250" s="25"/>
      <c r="C250" s="220" t="s">
        <v>330</v>
      </c>
      <c r="D250" s="220" t="s">
        <v>183</v>
      </c>
      <c r="E250" s="221" t="s">
        <v>331</v>
      </c>
      <c r="F250" s="222" t="s">
        <v>332</v>
      </c>
      <c r="G250" s="223" t="s">
        <v>186</v>
      </c>
      <c r="H250" s="224" t="n">
        <v>43</v>
      </c>
      <c r="I250" s="225"/>
      <c r="J250" s="224" t="n">
        <f aca="false">ROUND(I250*H250,2)</f>
        <v>0</v>
      </c>
      <c r="K250" s="226"/>
      <c r="L250" s="30"/>
      <c r="M250" s="227"/>
      <c r="N250" s="228" t="s">
        <v>39</v>
      </c>
      <c r="O250" s="74"/>
      <c r="P250" s="229" t="n">
        <f aca="false">O250*H250</f>
        <v>0</v>
      </c>
      <c r="Q250" s="229" t="n">
        <v>2.50201</v>
      </c>
      <c r="R250" s="229" t="n">
        <f aca="false">Q250*H250</f>
        <v>107.58643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187</v>
      </c>
      <c r="AT250" s="231" t="s">
        <v>183</v>
      </c>
      <c r="AU250" s="231" t="s">
        <v>83</v>
      </c>
      <c r="AY250" s="3" t="s">
        <v>180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1</v>
      </c>
      <c r="BK250" s="232" t="n">
        <f aca="false">ROUND(I250*H250,2)</f>
        <v>0</v>
      </c>
      <c r="BL250" s="3" t="s">
        <v>187</v>
      </c>
      <c r="BM250" s="231" t="s">
        <v>333</v>
      </c>
    </row>
    <row r="251" s="233" customFormat="true" ht="12.8" hidden="false" customHeight="false" outlineLevel="0" collapsed="false">
      <c r="B251" s="234"/>
      <c r="C251" s="235"/>
      <c r="D251" s="236" t="s">
        <v>189</v>
      </c>
      <c r="E251" s="237"/>
      <c r="F251" s="238" t="s">
        <v>334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89</v>
      </c>
      <c r="AU251" s="244" t="s">
        <v>83</v>
      </c>
      <c r="AV251" s="233" t="s">
        <v>81</v>
      </c>
      <c r="AW251" s="233" t="s">
        <v>30</v>
      </c>
      <c r="AX251" s="233" t="s">
        <v>74</v>
      </c>
      <c r="AY251" s="244" t="s">
        <v>180</v>
      </c>
    </row>
    <row r="252" s="245" customFormat="true" ht="12.8" hidden="false" customHeight="false" outlineLevel="0" collapsed="false">
      <c r="B252" s="246"/>
      <c r="C252" s="247"/>
      <c r="D252" s="236" t="s">
        <v>189</v>
      </c>
      <c r="E252" s="248"/>
      <c r="F252" s="249" t="s">
        <v>335</v>
      </c>
      <c r="G252" s="247"/>
      <c r="H252" s="250" t="n">
        <v>30.44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89</v>
      </c>
      <c r="AU252" s="256" t="s">
        <v>83</v>
      </c>
      <c r="AV252" s="245" t="s">
        <v>83</v>
      </c>
      <c r="AW252" s="245" t="s">
        <v>30</v>
      </c>
      <c r="AX252" s="245" t="s">
        <v>74</v>
      </c>
      <c r="AY252" s="256" t="s">
        <v>180</v>
      </c>
    </row>
    <row r="253" s="245" customFormat="true" ht="12.8" hidden="false" customHeight="false" outlineLevel="0" collapsed="false">
      <c r="B253" s="246"/>
      <c r="C253" s="247"/>
      <c r="D253" s="236" t="s">
        <v>189</v>
      </c>
      <c r="E253" s="248"/>
      <c r="F253" s="249" t="s">
        <v>336</v>
      </c>
      <c r="G253" s="247"/>
      <c r="H253" s="250" t="n">
        <v>1.03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9</v>
      </c>
      <c r="AU253" s="256" t="s">
        <v>83</v>
      </c>
      <c r="AV253" s="245" t="s">
        <v>83</v>
      </c>
      <c r="AW253" s="245" t="s">
        <v>30</v>
      </c>
      <c r="AX253" s="245" t="s">
        <v>74</v>
      </c>
      <c r="AY253" s="256" t="s">
        <v>180</v>
      </c>
    </row>
    <row r="254" s="245" customFormat="true" ht="12.8" hidden="false" customHeight="false" outlineLevel="0" collapsed="false">
      <c r="B254" s="246"/>
      <c r="C254" s="247"/>
      <c r="D254" s="236" t="s">
        <v>189</v>
      </c>
      <c r="E254" s="248"/>
      <c r="F254" s="249" t="s">
        <v>337</v>
      </c>
      <c r="G254" s="247"/>
      <c r="H254" s="250" t="n">
        <v>2.19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9</v>
      </c>
      <c r="AU254" s="256" t="s">
        <v>83</v>
      </c>
      <c r="AV254" s="245" t="s">
        <v>83</v>
      </c>
      <c r="AW254" s="245" t="s">
        <v>30</v>
      </c>
      <c r="AX254" s="245" t="s">
        <v>74</v>
      </c>
      <c r="AY254" s="256" t="s">
        <v>180</v>
      </c>
    </row>
    <row r="255" s="245" customFormat="true" ht="12.8" hidden="false" customHeight="false" outlineLevel="0" collapsed="false">
      <c r="B255" s="246"/>
      <c r="C255" s="247"/>
      <c r="D255" s="236" t="s">
        <v>189</v>
      </c>
      <c r="E255" s="248"/>
      <c r="F255" s="249" t="s">
        <v>338</v>
      </c>
      <c r="G255" s="247"/>
      <c r="H255" s="250" t="n">
        <v>0.55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9</v>
      </c>
      <c r="AU255" s="256" t="s">
        <v>83</v>
      </c>
      <c r="AV255" s="245" t="s">
        <v>83</v>
      </c>
      <c r="AW255" s="245" t="s">
        <v>30</v>
      </c>
      <c r="AX255" s="245" t="s">
        <v>74</v>
      </c>
      <c r="AY255" s="256" t="s">
        <v>180</v>
      </c>
    </row>
    <row r="256" s="245" customFormat="true" ht="12.8" hidden="false" customHeight="false" outlineLevel="0" collapsed="false">
      <c r="B256" s="246"/>
      <c r="C256" s="247"/>
      <c r="D256" s="236" t="s">
        <v>189</v>
      </c>
      <c r="E256" s="248"/>
      <c r="F256" s="249" t="s">
        <v>339</v>
      </c>
      <c r="G256" s="247"/>
      <c r="H256" s="250" t="n">
        <v>1.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89</v>
      </c>
      <c r="AU256" s="256" t="s">
        <v>83</v>
      </c>
      <c r="AV256" s="245" t="s">
        <v>83</v>
      </c>
      <c r="AW256" s="245" t="s">
        <v>30</v>
      </c>
      <c r="AX256" s="245" t="s">
        <v>74</v>
      </c>
      <c r="AY256" s="256" t="s">
        <v>180</v>
      </c>
    </row>
    <row r="257" s="245" customFormat="true" ht="12.8" hidden="false" customHeight="false" outlineLevel="0" collapsed="false">
      <c r="B257" s="246"/>
      <c r="C257" s="247"/>
      <c r="D257" s="236" t="s">
        <v>189</v>
      </c>
      <c r="E257" s="248"/>
      <c r="F257" s="249" t="s">
        <v>340</v>
      </c>
      <c r="G257" s="247"/>
      <c r="H257" s="250" t="n">
        <v>2.11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9</v>
      </c>
      <c r="AU257" s="256" t="s">
        <v>83</v>
      </c>
      <c r="AV257" s="245" t="s">
        <v>83</v>
      </c>
      <c r="AW257" s="245" t="s">
        <v>30</v>
      </c>
      <c r="AX257" s="245" t="s">
        <v>74</v>
      </c>
      <c r="AY257" s="256" t="s">
        <v>180</v>
      </c>
    </row>
    <row r="258" s="245" customFormat="true" ht="12.8" hidden="false" customHeight="false" outlineLevel="0" collapsed="false">
      <c r="B258" s="246"/>
      <c r="C258" s="247"/>
      <c r="D258" s="236" t="s">
        <v>189</v>
      </c>
      <c r="E258" s="248"/>
      <c r="F258" s="249" t="s">
        <v>341</v>
      </c>
      <c r="G258" s="247"/>
      <c r="H258" s="250" t="n">
        <v>-1.61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9</v>
      </c>
      <c r="AU258" s="256" t="s">
        <v>83</v>
      </c>
      <c r="AV258" s="245" t="s">
        <v>83</v>
      </c>
      <c r="AW258" s="245" t="s">
        <v>30</v>
      </c>
      <c r="AX258" s="245" t="s">
        <v>74</v>
      </c>
      <c r="AY258" s="256" t="s">
        <v>180</v>
      </c>
    </row>
    <row r="259" s="245" customFormat="true" ht="12.8" hidden="false" customHeight="false" outlineLevel="0" collapsed="false">
      <c r="B259" s="246"/>
      <c r="C259" s="247"/>
      <c r="D259" s="236" t="s">
        <v>189</v>
      </c>
      <c r="E259" s="248"/>
      <c r="F259" s="249" t="s">
        <v>342</v>
      </c>
      <c r="G259" s="247"/>
      <c r="H259" s="250" t="n">
        <v>7.09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89</v>
      </c>
      <c r="AU259" s="256" t="s">
        <v>83</v>
      </c>
      <c r="AV259" s="245" t="s">
        <v>83</v>
      </c>
      <c r="AW259" s="245" t="s">
        <v>30</v>
      </c>
      <c r="AX259" s="245" t="s">
        <v>74</v>
      </c>
      <c r="AY259" s="256" t="s">
        <v>180</v>
      </c>
    </row>
    <row r="260" s="261" customFormat="true" ht="12.8" hidden="false" customHeight="false" outlineLevel="0" collapsed="false">
      <c r="B260" s="262"/>
      <c r="C260" s="263"/>
      <c r="D260" s="236" t="s">
        <v>189</v>
      </c>
      <c r="E260" s="264"/>
      <c r="F260" s="265" t="s">
        <v>207</v>
      </c>
      <c r="G260" s="263"/>
      <c r="H260" s="266" t="n">
        <v>43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89</v>
      </c>
      <c r="AU260" s="272" t="s">
        <v>83</v>
      </c>
      <c r="AV260" s="261" t="s">
        <v>187</v>
      </c>
      <c r="AW260" s="261" t="s">
        <v>30</v>
      </c>
      <c r="AX260" s="261" t="s">
        <v>81</v>
      </c>
      <c r="AY260" s="272" t="s">
        <v>180</v>
      </c>
    </row>
    <row r="261" s="31" customFormat="true" ht="24.15" hidden="false" customHeight="true" outlineLevel="0" collapsed="false">
      <c r="A261" s="24"/>
      <c r="B261" s="25"/>
      <c r="C261" s="220" t="s">
        <v>343</v>
      </c>
      <c r="D261" s="220" t="s">
        <v>183</v>
      </c>
      <c r="E261" s="221" t="s">
        <v>344</v>
      </c>
      <c r="F261" s="222" t="s">
        <v>345</v>
      </c>
      <c r="G261" s="223" t="s">
        <v>196</v>
      </c>
      <c r="H261" s="224" t="n">
        <v>237</v>
      </c>
      <c r="I261" s="225"/>
      <c r="J261" s="224" t="n">
        <f aca="false">ROUND(I261*H261,2)</f>
        <v>0</v>
      </c>
      <c r="K261" s="226"/>
      <c r="L261" s="30"/>
      <c r="M261" s="227"/>
      <c r="N261" s="228" t="s">
        <v>39</v>
      </c>
      <c r="O261" s="74"/>
      <c r="P261" s="229" t="n">
        <f aca="false">O261*H261</f>
        <v>0</v>
      </c>
      <c r="Q261" s="229" t="n">
        <v>0.00533</v>
      </c>
      <c r="R261" s="229" t="n">
        <f aca="false">Q261*H261</f>
        <v>1.26321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187</v>
      </c>
      <c r="AT261" s="231" t="s">
        <v>183</v>
      </c>
      <c r="AU261" s="231" t="s">
        <v>83</v>
      </c>
      <c r="AY261" s="3" t="s">
        <v>180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1</v>
      </c>
      <c r="BK261" s="232" t="n">
        <f aca="false">ROUND(I261*H261,2)</f>
        <v>0</v>
      </c>
      <c r="BL261" s="3" t="s">
        <v>187</v>
      </c>
      <c r="BM261" s="231" t="s">
        <v>346</v>
      </c>
    </row>
    <row r="262" s="245" customFormat="true" ht="12.8" hidden="false" customHeight="false" outlineLevel="0" collapsed="false">
      <c r="B262" s="246"/>
      <c r="C262" s="247"/>
      <c r="D262" s="236" t="s">
        <v>189</v>
      </c>
      <c r="E262" s="248"/>
      <c r="F262" s="249" t="s">
        <v>347</v>
      </c>
      <c r="G262" s="247"/>
      <c r="H262" s="250" t="n">
        <v>138.38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9</v>
      </c>
      <c r="AU262" s="256" t="s">
        <v>83</v>
      </c>
      <c r="AV262" s="245" t="s">
        <v>83</v>
      </c>
      <c r="AW262" s="245" t="s">
        <v>30</v>
      </c>
      <c r="AX262" s="245" t="s">
        <v>74</v>
      </c>
      <c r="AY262" s="256" t="s">
        <v>180</v>
      </c>
    </row>
    <row r="263" s="245" customFormat="true" ht="12.8" hidden="false" customHeight="false" outlineLevel="0" collapsed="false">
      <c r="B263" s="246"/>
      <c r="C263" s="247"/>
      <c r="D263" s="236" t="s">
        <v>189</v>
      </c>
      <c r="E263" s="248"/>
      <c r="F263" s="249" t="s">
        <v>348</v>
      </c>
      <c r="G263" s="247"/>
      <c r="H263" s="250" t="n">
        <v>11.43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9</v>
      </c>
      <c r="AU263" s="256" t="s">
        <v>83</v>
      </c>
      <c r="AV263" s="245" t="s">
        <v>83</v>
      </c>
      <c r="AW263" s="245" t="s">
        <v>30</v>
      </c>
      <c r="AX263" s="245" t="s">
        <v>74</v>
      </c>
      <c r="AY263" s="256" t="s">
        <v>180</v>
      </c>
    </row>
    <row r="264" s="245" customFormat="true" ht="12.8" hidden="false" customHeight="false" outlineLevel="0" collapsed="false">
      <c r="B264" s="246"/>
      <c r="C264" s="247"/>
      <c r="D264" s="236" t="s">
        <v>189</v>
      </c>
      <c r="E264" s="248"/>
      <c r="F264" s="249" t="s">
        <v>349</v>
      </c>
      <c r="G264" s="247"/>
      <c r="H264" s="250" t="n">
        <v>3.67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89</v>
      </c>
      <c r="AU264" s="256" t="s">
        <v>83</v>
      </c>
      <c r="AV264" s="245" t="s">
        <v>83</v>
      </c>
      <c r="AW264" s="245" t="s">
        <v>30</v>
      </c>
      <c r="AX264" s="245" t="s">
        <v>74</v>
      </c>
      <c r="AY264" s="256" t="s">
        <v>180</v>
      </c>
    </row>
    <row r="265" s="245" customFormat="true" ht="12.8" hidden="false" customHeight="false" outlineLevel="0" collapsed="false">
      <c r="B265" s="246"/>
      <c r="C265" s="247"/>
      <c r="D265" s="236" t="s">
        <v>189</v>
      </c>
      <c r="E265" s="248"/>
      <c r="F265" s="249" t="s">
        <v>350</v>
      </c>
      <c r="G265" s="247"/>
      <c r="H265" s="250" t="n">
        <v>1.18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9</v>
      </c>
      <c r="AU265" s="256" t="s">
        <v>83</v>
      </c>
      <c r="AV265" s="245" t="s">
        <v>83</v>
      </c>
      <c r="AW265" s="245" t="s">
        <v>30</v>
      </c>
      <c r="AX265" s="245" t="s">
        <v>74</v>
      </c>
      <c r="AY265" s="256" t="s">
        <v>180</v>
      </c>
    </row>
    <row r="266" s="245" customFormat="true" ht="12.8" hidden="false" customHeight="false" outlineLevel="0" collapsed="false">
      <c r="B266" s="246"/>
      <c r="C266" s="247"/>
      <c r="D266" s="236" t="s">
        <v>189</v>
      </c>
      <c r="E266" s="248"/>
      <c r="F266" s="249" t="s">
        <v>351</v>
      </c>
      <c r="G266" s="247"/>
      <c r="H266" s="250" t="n">
        <v>31.24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9</v>
      </c>
      <c r="AU266" s="256" t="s">
        <v>83</v>
      </c>
      <c r="AV266" s="245" t="s">
        <v>83</v>
      </c>
      <c r="AW266" s="245" t="s">
        <v>30</v>
      </c>
      <c r="AX266" s="245" t="s">
        <v>74</v>
      </c>
      <c r="AY266" s="256" t="s">
        <v>180</v>
      </c>
    </row>
    <row r="267" s="245" customFormat="true" ht="12.8" hidden="false" customHeight="false" outlineLevel="0" collapsed="false">
      <c r="B267" s="246"/>
      <c r="C267" s="247"/>
      <c r="D267" s="236" t="s">
        <v>189</v>
      </c>
      <c r="E267" s="248"/>
      <c r="F267" s="249" t="s">
        <v>352</v>
      </c>
      <c r="G267" s="247"/>
      <c r="H267" s="250" t="n">
        <v>9.6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9</v>
      </c>
      <c r="AU267" s="256" t="s">
        <v>83</v>
      </c>
      <c r="AV267" s="245" t="s">
        <v>83</v>
      </c>
      <c r="AW267" s="245" t="s">
        <v>30</v>
      </c>
      <c r="AX267" s="245" t="s">
        <v>74</v>
      </c>
      <c r="AY267" s="256" t="s">
        <v>180</v>
      </c>
    </row>
    <row r="268" s="245" customFormat="true" ht="12.8" hidden="false" customHeight="false" outlineLevel="0" collapsed="false">
      <c r="B268" s="246"/>
      <c r="C268" s="247"/>
      <c r="D268" s="236" t="s">
        <v>189</v>
      </c>
      <c r="E268" s="248"/>
      <c r="F268" s="249" t="s">
        <v>353</v>
      </c>
      <c r="G268" s="247"/>
      <c r="H268" s="250" t="n">
        <v>8.85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9</v>
      </c>
      <c r="AU268" s="256" t="s">
        <v>83</v>
      </c>
      <c r="AV268" s="245" t="s">
        <v>83</v>
      </c>
      <c r="AW268" s="245" t="s">
        <v>30</v>
      </c>
      <c r="AX268" s="245" t="s">
        <v>74</v>
      </c>
      <c r="AY268" s="256" t="s">
        <v>180</v>
      </c>
    </row>
    <row r="269" s="245" customFormat="true" ht="12.8" hidden="false" customHeight="false" outlineLevel="0" collapsed="false">
      <c r="B269" s="246"/>
      <c r="C269" s="247"/>
      <c r="D269" s="236" t="s">
        <v>189</v>
      </c>
      <c r="E269" s="248"/>
      <c r="F269" s="249" t="s">
        <v>354</v>
      </c>
      <c r="G269" s="247"/>
      <c r="H269" s="250" t="n">
        <v>10.63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9</v>
      </c>
      <c r="AU269" s="256" t="s">
        <v>83</v>
      </c>
      <c r="AV269" s="245" t="s">
        <v>83</v>
      </c>
      <c r="AW269" s="245" t="s">
        <v>30</v>
      </c>
      <c r="AX269" s="245" t="s">
        <v>74</v>
      </c>
      <c r="AY269" s="256" t="s">
        <v>180</v>
      </c>
    </row>
    <row r="270" s="245" customFormat="true" ht="12.8" hidden="false" customHeight="false" outlineLevel="0" collapsed="false">
      <c r="B270" s="246"/>
      <c r="C270" s="247"/>
      <c r="D270" s="236" t="s">
        <v>189</v>
      </c>
      <c r="E270" s="248"/>
      <c r="F270" s="249" t="s">
        <v>311</v>
      </c>
      <c r="G270" s="247"/>
      <c r="H270" s="250" t="n">
        <v>22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9</v>
      </c>
      <c r="AU270" s="256" t="s">
        <v>83</v>
      </c>
      <c r="AV270" s="245" t="s">
        <v>83</v>
      </c>
      <c r="AW270" s="245" t="s">
        <v>30</v>
      </c>
      <c r="AX270" s="245" t="s">
        <v>74</v>
      </c>
      <c r="AY270" s="256" t="s">
        <v>180</v>
      </c>
    </row>
    <row r="271" s="261" customFormat="true" ht="12.8" hidden="false" customHeight="false" outlineLevel="0" collapsed="false">
      <c r="B271" s="262"/>
      <c r="C271" s="263"/>
      <c r="D271" s="236" t="s">
        <v>189</v>
      </c>
      <c r="E271" s="264"/>
      <c r="F271" s="265" t="s">
        <v>207</v>
      </c>
      <c r="G271" s="263"/>
      <c r="H271" s="266" t="n">
        <v>237</v>
      </c>
      <c r="I271" s="267"/>
      <c r="J271" s="263"/>
      <c r="K271" s="263"/>
      <c r="L271" s="268"/>
      <c r="M271" s="269"/>
      <c r="N271" s="270"/>
      <c r="O271" s="270"/>
      <c r="P271" s="270"/>
      <c r="Q271" s="270"/>
      <c r="R271" s="270"/>
      <c r="S271" s="270"/>
      <c r="T271" s="271"/>
      <c r="AT271" s="272" t="s">
        <v>189</v>
      </c>
      <c r="AU271" s="272" t="s">
        <v>83</v>
      </c>
      <c r="AV271" s="261" t="s">
        <v>187</v>
      </c>
      <c r="AW271" s="261" t="s">
        <v>30</v>
      </c>
      <c r="AX271" s="261" t="s">
        <v>81</v>
      </c>
      <c r="AY271" s="272" t="s">
        <v>180</v>
      </c>
    </row>
    <row r="272" s="31" customFormat="true" ht="24.15" hidden="false" customHeight="true" outlineLevel="0" collapsed="false">
      <c r="A272" s="24"/>
      <c r="B272" s="25"/>
      <c r="C272" s="220" t="s">
        <v>355</v>
      </c>
      <c r="D272" s="220" t="s">
        <v>183</v>
      </c>
      <c r="E272" s="221" t="s">
        <v>356</v>
      </c>
      <c r="F272" s="222" t="s">
        <v>357</v>
      </c>
      <c r="G272" s="223" t="s">
        <v>196</v>
      </c>
      <c r="H272" s="224" t="n">
        <v>237</v>
      </c>
      <c r="I272" s="225"/>
      <c r="J272" s="224" t="n">
        <f aca="false">ROUND(I272*H272,2)</f>
        <v>0</v>
      </c>
      <c r="K272" s="226"/>
      <c r="L272" s="30"/>
      <c r="M272" s="227"/>
      <c r="N272" s="228" t="s">
        <v>39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187</v>
      </c>
      <c r="AT272" s="231" t="s">
        <v>183</v>
      </c>
      <c r="AU272" s="231" t="s">
        <v>83</v>
      </c>
      <c r="AY272" s="3" t="s">
        <v>180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1</v>
      </c>
      <c r="BK272" s="232" t="n">
        <f aca="false">ROUND(I272*H272,2)</f>
        <v>0</v>
      </c>
      <c r="BL272" s="3" t="s">
        <v>187</v>
      </c>
      <c r="BM272" s="231" t="s">
        <v>358</v>
      </c>
    </row>
    <row r="273" s="31" customFormat="true" ht="24.15" hidden="false" customHeight="true" outlineLevel="0" collapsed="false">
      <c r="A273" s="24"/>
      <c r="B273" s="25"/>
      <c r="C273" s="220" t="s">
        <v>359</v>
      </c>
      <c r="D273" s="220" t="s">
        <v>183</v>
      </c>
      <c r="E273" s="221" t="s">
        <v>360</v>
      </c>
      <c r="F273" s="222" t="s">
        <v>361</v>
      </c>
      <c r="G273" s="223" t="s">
        <v>196</v>
      </c>
      <c r="H273" s="224" t="n">
        <v>154</v>
      </c>
      <c r="I273" s="225"/>
      <c r="J273" s="224" t="n">
        <f aca="false">ROUND(I273*H273,2)</f>
        <v>0</v>
      </c>
      <c r="K273" s="226"/>
      <c r="L273" s="30"/>
      <c r="M273" s="227"/>
      <c r="N273" s="228" t="s">
        <v>39</v>
      </c>
      <c r="O273" s="74"/>
      <c r="P273" s="229" t="n">
        <f aca="false">O273*H273</f>
        <v>0</v>
      </c>
      <c r="Q273" s="229" t="n">
        <v>0.00088</v>
      </c>
      <c r="R273" s="229" t="n">
        <f aca="false">Q273*H273</f>
        <v>0.13552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187</v>
      </c>
      <c r="AT273" s="231" t="s">
        <v>183</v>
      </c>
      <c r="AU273" s="231" t="s">
        <v>83</v>
      </c>
      <c r="AY273" s="3" t="s">
        <v>180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1</v>
      </c>
      <c r="BK273" s="232" t="n">
        <f aca="false">ROUND(I273*H273,2)</f>
        <v>0</v>
      </c>
      <c r="BL273" s="3" t="s">
        <v>187</v>
      </c>
      <c r="BM273" s="231" t="s">
        <v>362</v>
      </c>
    </row>
    <row r="274" s="245" customFormat="true" ht="12.8" hidden="false" customHeight="false" outlineLevel="0" collapsed="false">
      <c r="B274" s="246"/>
      <c r="C274" s="247"/>
      <c r="D274" s="236" t="s">
        <v>189</v>
      </c>
      <c r="E274" s="248"/>
      <c r="F274" s="249" t="s">
        <v>363</v>
      </c>
      <c r="G274" s="247"/>
      <c r="H274" s="250" t="n">
        <v>154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89</v>
      </c>
      <c r="AU274" s="256" t="s">
        <v>83</v>
      </c>
      <c r="AV274" s="245" t="s">
        <v>83</v>
      </c>
      <c r="AW274" s="245" t="s">
        <v>30</v>
      </c>
      <c r="AX274" s="245" t="s">
        <v>81</v>
      </c>
      <c r="AY274" s="256" t="s">
        <v>180</v>
      </c>
    </row>
    <row r="275" s="31" customFormat="true" ht="24.15" hidden="false" customHeight="true" outlineLevel="0" collapsed="false">
      <c r="A275" s="24"/>
      <c r="B275" s="25"/>
      <c r="C275" s="220" t="s">
        <v>364</v>
      </c>
      <c r="D275" s="220" t="s">
        <v>183</v>
      </c>
      <c r="E275" s="221" t="s">
        <v>365</v>
      </c>
      <c r="F275" s="222" t="s">
        <v>366</v>
      </c>
      <c r="G275" s="223" t="s">
        <v>196</v>
      </c>
      <c r="H275" s="224" t="n">
        <v>154</v>
      </c>
      <c r="I275" s="225"/>
      <c r="J275" s="224" t="n">
        <f aca="false">ROUND(I275*H275,2)</f>
        <v>0</v>
      </c>
      <c r="K275" s="226"/>
      <c r="L275" s="30"/>
      <c r="M275" s="227"/>
      <c r="N275" s="228" t="s">
        <v>39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187</v>
      </c>
      <c r="AT275" s="231" t="s">
        <v>183</v>
      </c>
      <c r="AU275" s="231" t="s">
        <v>83</v>
      </c>
      <c r="AY275" s="3" t="s">
        <v>180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1</v>
      </c>
      <c r="BK275" s="232" t="n">
        <f aca="false">ROUND(I275*H275,2)</f>
        <v>0</v>
      </c>
      <c r="BL275" s="3" t="s">
        <v>187</v>
      </c>
      <c r="BM275" s="231" t="s">
        <v>367</v>
      </c>
    </row>
    <row r="276" s="31" customFormat="true" ht="16.5" hidden="false" customHeight="true" outlineLevel="0" collapsed="false">
      <c r="A276" s="24"/>
      <c r="B276" s="25"/>
      <c r="C276" s="220" t="s">
        <v>368</v>
      </c>
      <c r="D276" s="220" t="s">
        <v>183</v>
      </c>
      <c r="E276" s="221" t="s">
        <v>369</v>
      </c>
      <c r="F276" s="222" t="s">
        <v>370</v>
      </c>
      <c r="G276" s="223" t="s">
        <v>241</v>
      </c>
      <c r="H276" s="224" t="n">
        <v>2.36</v>
      </c>
      <c r="I276" s="225"/>
      <c r="J276" s="224" t="n">
        <f aca="false">ROUND(I276*H276,2)</f>
        <v>0</v>
      </c>
      <c r="K276" s="226"/>
      <c r="L276" s="30"/>
      <c r="M276" s="227"/>
      <c r="N276" s="228" t="s">
        <v>39</v>
      </c>
      <c r="O276" s="74"/>
      <c r="P276" s="229" t="n">
        <f aca="false">O276*H276</f>
        <v>0</v>
      </c>
      <c r="Q276" s="229" t="n">
        <v>1.05555</v>
      </c>
      <c r="R276" s="229" t="n">
        <f aca="false">Q276*H276</f>
        <v>2.491098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187</v>
      </c>
      <c r="AT276" s="231" t="s">
        <v>183</v>
      </c>
      <c r="AU276" s="231" t="s">
        <v>83</v>
      </c>
      <c r="AY276" s="3" t="s">
        <v>180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1</v>
      </c>
      <c r="BK276" s="232" t="n">
        <f aca="false">ROUND(I276*H276,2)</f>
        <v>0</v>
      </c>
      <c r="BL276" s="3" t="s">
        <v>187</v>
      </c>
      <c r="BM276" s="231" t="s">
        <v>371</v>
      </c>
    </row>
    <row r="277" s="245" customFormat="true" ht="12.8" hidden="false" customHeight="false" outlineLevel="0" collapsed="false">
      <c r="B277" s="246"/>
      <c r="C277" s="247"/>
      <c r="D277" s="236" t="s">
        <v>189</v>
      </c>
      <c r="E277" s="248"/>
      <c r="F277" s="249" t="s">
        <v>372</v>
      </c>
      <c r="G277" s="247"/>
      <c r="H277" s="250" t="n">
        <v>2.36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9</v>
      </c>
      <c r="AU277" s="256" t="s">
        <v>83</v>
      </c>
      <c r="AV277" s="245" t="s">
        <v>83</v>
      </c>
      <c r="AW277" s="245" t="s">
        <v>30</v>
      </c>
      <c r="AX277" s="245" t="s">
        <v>81</v>
      </c>
      <c r="AY277" s="256" t="s">
        <v>180</v>
      </c>
    </row>
    <row r="278" s="31" customFormat="true" ht="16.5" hidden="false" customHeight="true" outlineLevel="0" collapsed="false">
      <c r="A278" s="24"/>
      <c r="B278" s="25"/>
      <c r="C278" s="220" t="s">
        <v>373</v>
      </c>
      <c r="D278" s="220" t="s">
        <v>183</v>
      </c>
      <c r="E278" s="221" t="s">
        <v>374</v>
      </c>
      <c r="F278" s="222" t="s">
        <v>375</v>
      </c>
      <c r="G278" s="223" t="s">
        <v>241</v>
      </c>
      <c r="H278" s="224" t="n">
        <v>1.43</v>
      </c>
      <c r="I278" s="225"/>
      <c r="J278" s="224" t="n">
        <f aca="false">ROUND(I278*H278,2)</f>
        <v>0</v>
      </c>
      <c r="K278" s="226"/>
      <c r="L278" s="30"/>
      <c r="M278" s="227"/>
      <c r="N278" s="228" t="s">
        <v>39</v>
      </c>
      <c r="O278" s="74"/>
      <c r="P278" s="229" t="n">
        <f aca="false">O278*H278</f>
        <v>0</v>
      </c>
      <c r="Q278" s="229" t="n">
        <v>1.06277</v>
      </c>
      <c r="R278" s="229" t="n">
        <f aca="false">Q278*H278</f>
        <v>1.5197611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187</v>
      </c>
      <c r="AT278" s="231" t="s">
        <v>183</v>
      </c>
      <c r="AU278" s="231" t="s">
        <v>83</v>
      </c>
      <c r="AY278" s="3" t="s">
        <v>180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1</v>
      </c>
      <c r="BK278" s="232" t="n">
        <f aca="false">ROUND(I278*H278,2)</f>
        <v>0</v>
      </c>
      <c r="BL278" s="3" t="s">
        <v>187</v>
      </c>
      <c r="BM278" s="231" t="s">
        <v>376</v>
      </c>
    </row>
    <row r="279" s="245" customFormat="true" ht="12.8" hidden="false" customHeight="false" outlineLevel="0" collapsed="false">
      <c r="B279" s="246"/>
      <c r="C279" s="247"/>
      <c r="D279" s="236" t="s">
        <v>189</v>
      </c>
      <c r="E279" s="248"/>
      <c r="F279" s="249" t="s">
        <v>377</v>
      </c>
      <c r="G279" s="247"/>
      <c r="H279" s="250" t="n">
        <v>1.43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9</v>
      </c>
      <c r="AU279" s="256" t="s">
        <v>83</v>
      </c>
      <c r="AV279" s="245" t="s">
        <v>83</v>
      </c>
      <c r="AW279" s="245" t="s">
        <v>30</v>
      </c>
      <c r="AX279" s="245" t="s">
        <v>81</v>
      </c>
      <c r="AY279" s="256" t="s">
        <v>180</v>
      </c>
    </row>
    <row r="280" s="31" customFormat="true" ht="16.5" hidden="false" customHeight="true" outlineLevel="0" collapsed="false">
      <c r="A280" s="24"/>
      <c r="B280" s="25"/>
      <c r="C280" s="220" t="s">
        <v>378</v>
      </c>
      <c r="D280" s="220" t="s">
        <v>183</v>
      </c>
      <c r="E280" s="221" t="s">
        <v>379</v>
      </c>
      <c r="F280" s="222" t="s">
        <v>380</v>
      </c>
      <c r="G280" s="223" t="s">
        <v>186</v>
      </c>
      <c r="H280" s="224" t="n">
        <v>0.78</v>
      </c>
      <c r="I280" s="225"/>
      <c r="J280" s="224" t="n">
        <f aca="false">ROUND(I280*H280,2)</f>
        <v>0</v>
      </c>
      <c r="K280" s="226"/>
      <c r="L280" s="30"/>
      <c r="M280" s="227"/>
      <c r="N280" s="228" t="s">
        <v>39</v>
      </c>
      <c r="O280" s="74"/>
      <c r="P280" s="229" t="n">
        <f aca="false">O280*H280</f>
        <v>0</v>
      </c>
      <c r="Q280" s="229" t="n">
        <v>2.40978</v>
      </c>
      <c r="R280" s="229" t="n">
        <f aca="false">Q280*H280</f>
        <v>1.8796284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187</v>
      </c>
      <c r="AT280" s="231" t="s">
        <v>183</v>
      </c>
      <c r="AU280" s="231" t="s">
        <v>83</v>
      </c>
      <c r="AY280" s="3" t="s">
        <v>180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1</v>
      </c>
      <c r="BK280" s="232" t="n">
        <f aca="false">ROUND(I280*H280,2)</f>
        <v>0</v>
      </c>
      <c r="BL280" s="3" t="s">
        <v>187</v>
      </c>
      <c r="BM280" s="231" t="s">
        <v>381</v>
      </c>
    </row>
    <row r="281" s="31" customFormat="true" ht="12.8" hidden="false" customHeight="false" outlineLevel="0" collapsed="false">
      <c r="A281" s="24"/>
      <c r="B281" s="25"/>
      <c r="C281" s="26"/>
      <c r="D281" s="236" t="s">
        <v>198</v>
      </c>
      <c r="E281" s="26"/>
      <c r="F281" s="257" t="s">
        <v>382</v>
      </c>
      <c r="G281" s="26"/>
      <c r="H281" s="26"/>
      <c r="I281" s="258"/>
      <c r="J281" s="26"/>
      <c r="K281" s="26"/>
      <c r="L281" s="30"/>
      <c r="M281" s="259"/>
      <c r="N281" s="26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8</v>
      </c>
      <c r="AU281" s="3" t="s">
        <v>83</v>
      </c>
    </row>
    <row r="282" s="233" customFormat="true" ht="12.8" hidden="false" customHeight="false" outlineLevel="0" collapsed="false">
      <c r="B282" s="234"/>
      <c r="C282" s="235"/>
      <c r="D282" s="236" t="s">
        <v>189</v>
      </c>
      <c r="E282" s="237"/>
      <c r="F282" s="238" t="s">
        <v>383</v>
      </c>
      <c r="G282" s="235"/>
      <c r="H282" s="237"/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89</v>
      </c>
      <c r="AU282" s="244" t="s">
        <v>83</v>
      </c>
      <c r="AV282" s="233" t="s">
        <v>81</v>
      </c>
      <c r="AW282" s="233" t="s">
        <v>30</v>
      </c>
      <c r="AX282" s="233" t="s">
        <v>74</v>
      </c>
      <c r="AY282" s="244" t="s">
        <v>180</v>
      </c>
    </row>
    <row r="283" s="233" customFormat="true" ht="12.8" hidden="false" customHeight="false" outlineLevel="0" collapsed="false">
      <c r="B283" s="234"/>
      <c r="C283" s="235"/>
      <c r="D283" s="236" t="s">
        <v>189</v>
      </c>
      <c r="E283" s="237"/>
      <c r="F283" s="238" t="s">
        <v>384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89</v>
      </c>
      <c r="AU283" s="244" t="s">
        <v>83</v>
      </c>
      <c r="AV283" s="233" t="s">
        <v>81</v>
      </c>
      <c r="AW283" s="233" t="s">
        <v>30</v>
      </c>
      <c r="AX283" s="233" t="s">
        <v>74</v>
      </c>
      <c r="AY283" s="244" t="s">
        <v>180</v>
      </c>
    </row>
    <row r="284" s="245" customFormat="true" ht="12.8" hidden="false" customHeight="false" outlineLevel="0" collapsed="false">
      <c r="B284" s="246"/>
      <c r="C284" s="247"/>
      <c r="D284" s="236" t="s">
        <v>189</v>
      </c>
      <c r="E284" s="248"/>
      <c r="F284" s="249" t="s">
        <v>385</v>
      </c>
      <c r="G284" s="247"/>
      <c r="H284" s="250" t="n">
        <v>0.78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9</v>
      </c>
      <c r="AU284" s="256" t="s">
        <v>83</v>
      </c>
      <c r="AV284" s="245" t="s">
        <v>83</v>
      </c>
      <c r="AW284" s="245" t="s">
        <v>30</v>
      </c>
      <c r="AX284" s="245" t="s">
        <v>81</v>
      </c>
      <c r="AY284" s="256" t="s">
        <v>180</v>
      </c>
    </row>
    <row r="285" s="203" customFormat="true" ht="22.8" hidden="false" customHeight="true" outlineLevel="0" collapsed="false">
      <c r="B285" s="204"/>
      <c r="C285" s="205"/>
      <c r="D285" s="206" t="s">
        <v>73</v>
      </c>
      <c r="E285" s="218" t="s">
        <v>212</v>
      </c>
      <c r="F285" s="218" t="s">
        <v>386</v>
      </c>
      <c r="G285" s="205"/>
      <c r="H285" s="205"/>
      <c r="I285" s="208"/>
      <c r="J285" s="219" t="n">
        <f aca="false">BK285</f>
        <v>0</v>
      </c>
      <c r="K285" s="205"/>
      <c r="L285" s="210"/>
      <c r="M285" s="211"/>
      <c r="N285" s="212"/>
      <c r="O285" s="212"/>
      <c r="P285" s="213" t="n">
        <f aca="false">SUM(P286:P293)</f>
        <v>0</v>
      </c>
      <c r="Q285" s="212"/>
      <c r="R285" s="213" t="n">
        <f aca="false">SUM(R286:R293)</f>
        <v>30.2692</v>
      </c>
      <c r="S285" s="212"/>
      <c r="T285" s="214" t="n">
        <f aca="false">SUM(T286:T293)</f>
        <v>0</v>
      </c>
      <c r="AR285" s="215" t="s">
        <v>81</v>
      </c>
      <c r="AT285" s="216" t="s">
        <v>73</v>
      </c>
      <c r="AU285" s="216" t="s">
        <v>81</v>
      </c>
      <c r="AY285" s="215" t="s">
        <v>180</v>
      </c>
      <c r="BK285" s="217" t="n">
        <f aca="false">SUM(BK286:BK293)</f>
        <v>0</v>
      </c>
    </row>
    <row r="286" s="31" customFormat="true" ht="24.15" hidden="false" customHeight="true" outlineLevel="0" collapsed="false">
      <c r="A286" s="24"/>
      <c r="B286" s="25"/>
      <c r="C286" s="220" t="s">
        <v>387</v>
      </c>
      <c r="D286" s="220" t="s">
        <v>183</v>
      </c>
      <c r="E286" s="221" t="s">
        <v>388</v>
      </c>
      <c r="F286" s="222" t="s">
        <v>389</v>
      </c>
      <c r="G286" s="223" t="s">
        <v>196</v>
      </c>
      <c r="H286" s="224" t="n">
        <v>116</v>
      </c>
      <c r="I286" s="225"/>
      <c r="J286" s="224" t="n">
        <f aca="false">ROUND(I286*H286,2)</f>
        <v>0</v>
      </c>
      <c r="K286" s="226"/>
      <c r="L286" s="30"/>
      <c r="M286" s="227"/>
      <c r="N286" s="228" t="s">
        <v>39</v>
      </c>
      <c r="O286" s="74"/>
      <c r="P286" s="229" t="n">
        <f aca="false">O286*H286</f>
        <v>0</v>
      </c>
      <c r="Q286" s="229" t="n">
        <v>0.1837</v>
      </c>
      <c r="R286" s="229" t="n">
        <f aca="false">Q286*H286</f>
        <v>21.3092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187</v>
      </c>
      <c r="AT286" s="231" t="s">
        <v>183</v>
      </c>
      <c r="AU286" s="231" t="s">
        <v>83</v>
      </c>
      <c r="AY286" s="3" t="s">
        <v>180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1</v>
      </c>
      <c r="BK286" s="232" t="n">
        <f aca="false">ROUND(I286*H286,2)</f>
        <v>0</v>
      </c>
      <c r="BL286" s="3" t="s">
        <v>187</v>
      </c>
      <c r="BM286" s="231" t="s">
        <v>390</v>
      </c>
    </row>
    <row r="287" s="233" customFormat="true" ht="12.8" hidden="false" customHeight="false" outlineLevel="0" collapsed="false">
      <c r="B287" s="234"/>
      <c r="C287" s="235"/>
      <c r="D287" s="236" t="s">
        <v>189</v>
      </c>
      <c r="E287" s="237"/>
      <c r="F287" s="238" t="s">
        <v>391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89</v>
      </c>
      <c r="AU287" s="244" t="s">
        <v>83</v>
      </c>
      <c r="AV287" s="233" t="s">
        <v>81</v>
      </c>
      <c r="AW287" s="233" t="s">
        <v>30</v>
      </c>
      <c r="AX287" s="233" t="s">
        <v>74</v>
      </c>
      <c r="AY287" s="244" t="s">
        <v>180</v>
      </c>
    </row>
    <row r="288" s="233" customFormat="true" ht="12.8" hidden="false" customHeight="false" outlineLevel="0" collapsed="false">
      <c r="B288" s="234"/>
      <c r="C288" s="235"/>
      <c r="D288" s="236" t="s">
        <v>189</v>
      </c>
      <c r="E288" s="237"/>
      <c r="F288" s="238" t="s">
        <v>392</v>
      </c>
      <c r="G288" s="235"/>
      <c r="H288" s="237"/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89</v>
      </c>
      <c r="AU288" s="244" t="s">
        <v>83</v>
      </c>
      <c r="AV288" s="233" t="s">
        <v>81</v>
      </c>
      <c r="AW288" s="233" t="s">
        <v>30</v>
      </c>
      <c r="AX288" s="233" t="s">
        <v>74</v>
      </c>
      <c r="AY288" s="244" t="s">
        <v>180</v>
      </c>
    </row>
    <row r="289" s="245" customFormat="true" ht="12.8" hidden="false" customHeight="false" outlineLevel="0" collapsed="false">
      <c r="B289" s="246"/>
      <c r="C289" s="247"/>
      <c r="D289" s="236" t="s">
        <v>189</v>
      </c>
      <c r="E289" s="248"/>
      <c r="F289" s="249" t="s">
        <v>393</v>
      </c>
      <c r="G289" s="247"/>
      <c r="H289" s="250" t="n">
        <v>116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89</v>
      </c>
      <c r="AU289" s="256" t="s">
        <v>83</v>
      </c>
      <c r="AV289" s="245" t="s">
        <v>83</v>
      </c>
      <c r="AW289" s="245" t="s">
        <v>30</v>
      </c>
      <c r="AX289" s="245" t="s">
        <v>81</v>
      </c>
      <c r="AY289" s="256" t="s">
        <v>180</v>
      </c>
    </row>
    <row r="290" s="31" customFormat="true" ht="16.5" hidden="false" customHeight="true" outlineLevel="0" collapsed="false">
      <c r="A290" s="24"/>
      <c r="B290" s="25"/>
      <c r="C290" s="285" t="s">
        <v>394</v>
      </c>
      <c r="D290" s="285" t="s">
        <v>395</v>
      </c>
      <c r="E290" s="286" t="s">
        <v>396</v>
      </c>
      <c r="F290" s="287" t="s">
        <v>397</v>
      </c>
      <c r="G290" s="288" t="s">
        <v>196</v>
      </c>
      <c r="H290" s="289" t="n">
        <v>128</v>
      </c>
      <c r="I290" s="290"/>
      <c r="J290" s="289" t="n">
        <f aca="false">ROUND(I290*H290,2)</f>
        <v>0</v>
      </c>
      <c r="K290" s="291"/>
      <c r="L290" s="292"/>
      <c r="M290" s="293"/>
      <c r="N290" s="294" t="s">
        <v>39</v>
      </c>
      <c r="O290" s="74"/>
      <c r="P290" s="229" t="n">
        <f aca="false">O290*H290</f>
        <v>0</v>
      </c>
      <c r="Q290" s="229" t="n">
        <v>0.07</v>
      </c>
      <c r="R290" s="229" t="n">
        <f aca="false">Q290*H290</f>
        <v>8.96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38</v>
      </c>
      <c r="AT290" s="231" t="s">
        <v>395</v>
      </c>
      <c r="AU290" s="231" t="s">
        <v>83</v>
      </c>
      <c r="AY290" s="3" t="s">
        <v>180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1</v>
      </c>
      <c r="BK290" s="232" t="n">
        <f aca="false">ROUND(I290*H290,2)</f>
        <v>0</v>
      </c>
      <c r="BL290" s="3" t="s">
        <v>187</v>
      </c>
      <c r="BM290" s="231" t="s">
        <v>398</v>
      </c>
    </row>
    <row r="291" s="233" customFormat="true" ht="12.8" hidden="false" customHeight="false" outlineLevel="0" collapsed="false">
      <c r="B291" s="234"/>
      <c r="C291" s="235"/>
      <c r="D291" s="236" t="s">
        <v>189</v>
      </c>
      <c r="E291" s="237"/>
      <c r="F291" s="238" t="s">
        <v>391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89</v>
      </c>
      <c r="AU291" s="244" t="s">
        <v>83</v>
      </c>
      <c r="AV291" s="233" t="s">
        <v>81</v>
      </c>
      <c r="AW291" s="233" t="s">
        <v>30</v>
      </c>
      <c r="AX291" s="233" t="s">
        <v>74</v>
      </c>
      <c r="AY291" s="244" t="s">
        <v>180</v>
      </c>
    </row>
    <row r="292" s="245" customFormat="true" ht="12.8" hidden="false" customHeight="false" outlineLevel="0" collapsed="false">
      <c r="B292" s="246"/>
      <c r="C292" s="247"/>
      <c r="D292" s="236" t="s">
        <v>189</v>
      </c>
      <c r="E292" s="248"/>
      <c r="F292" s="249" t="s">
        <v>399</v>
      </c>
      <c r="G292" s="247"/>
      <c r="H292" s="250" t="n">
        <v>128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89</v>
      </c>
      <c r="AU292" s="256" t="s">
        <v>83</v>
      </c>
      <c r="AV292" s="245" t="s">
        <v>83</v>
      </c>
      <c r="AW292" s="245" t="s">
        <v>30</v>
      </c>
      <c r="AX292" s="245" t="s">
        <v>81</v>
      </c>
      <c r="AY292" s="256" t="s">
        <v>180</v>
      </c>
    </row>
    <row r="293" s="233" customFormat="true" ht="12.8" hidden="false" customHeight="false" outlineLevel="0" collapsed="false">
      <c r="B293" s="234"/>
      <c r="C293" s="235"/>
      <c r="D293" s="236" t="s">
        <v>189</v>
      </c>
      <c r="E293" s="237"/>
      <c r="F293" s="238" t="s">
        <v>400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89</v>
      </c>
      <c r="AU293" s="244" t="s">
        <v>83</v>
      </c>
      <c r="AV293" s="233" t="s">
        <v>81</v>
      </c>
      <c r="AW293" s="233" t="s">
        <v>30</v>
      </c>
      <c r="AX293" s="233" t="s">
        <v>74</v>
      </c>
      <c r="AY293" s="244" t="s">
        <v>180</v>
      </c>
    </row>
    <row r="294" s="203" customFormat="true" ht="22.8" hidden="false" customHeight="true" outlineLevel="0" collapsed="false">
      <c r="B294" s="204"/>
      <c r="C294" s="205"/>
      <c r="D294" s="206" t="s">
        <v>73</v>
      </c>
      <c r="E294" s="218" t="s">
        <v>401</v>
      </c>
      <c r="F294" s="218" t="s">
        <v>402</v>
      </c>
      <c r="G294" s="205"/>
      <c r="H294" s="205"/>
      <c r="I294" s="208"/>
      <c r="J294" s="219" t="n">
        <f aca="false">BK294</f>
        <v>0</v>
      </c>
      <c r="K294" s="205"/>
      <c r="L294" s="210"/>
      <c r="M294" s="211"/>
      <c r="N294" s="212"/>
      <c r="O294" s="212"/>
      <c r="P294" s="213" t="n">
        <f aca="false">SUM(P295:P350)</f>
        <v>0</v>
      </c>
      <c r="Q294" s="212"/>
      <c r="R294" s="213" t="n">
        <f aca="false">SUM(R295:R350)</f>
        <v>11.0231282</v>
      </c>
      <c r="S294" s="212"/>
      <c r="T294" s="214" t="n">
        <f aca="false">SUM(T295:T350)</f>
        <v>0</v>
      </c>
      <c r="AR294" s="215" t="s">
        <v>81</v>
      </c>
      <c r="AT294" s="216" t="s">
        <v>73</v>
      </c>
      <c r="AU294" s="216" t="s">
        <v>81</v>
      </c>
      <c r="AY294" s="215" t="s">
        <v>180</v>
      </c>
      <c r="BK294" s="217" t="n">
        <f aca="false">SUM(BK295:BK350)</f>
        <v>0</v>
      </c>
    </row>
    <row r="295" s="31" customFormat="true" ht="24.15" hidden="false" customHeight="true" outlineLevel="0" collapsed="false">
      <c r="A295" s="24"/>
      <c r="B295" s="25"/>
      <c r="C295" s="220" t="s">
        <v>403</v>
      </c>
      <c r="D295" s="220" t="s">
        <v>183</v>
      </c>
      <c r="E295" s="221" t="s">
        <v>404</v>
      </c>
      <c r="F295" s="222" t="s">
        <v>405</v>
      </c>
      <c r="G295" s="223" t="s">
        <v>196</v>
      </c>
      <c r="H295" s="224" t="n">
        <v>90</v>
      </c>
      <c r="I295" s="225"/>
      <c r="J295" s="224" t="n">
        <f aca="false">ROUND(I295*H295,2)</f>
        <v>0</v>
      </c>
      <c r="K295" s="226"/>
      <c r="L295" s="30"/>
      <c r="M295" s="227"/>
      <c r="N295" s="228" t="s">
        <v>39</v>
      </c>
      <c r="O295" s="74"/>
      <c r="P295" s="229" t="n">
        <f aca="false">O295*H295</f>
        <v>0</v>
      </c>
      <c r="Q295" s="229" t="n">
        <v>0.01575</v>
      </c>
      <c r="R295" s="229" t="n">
        <f aca="false">Q295*H295</f>
        <v>1.4175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187</v>
      </c>
      <c r="AT295" s="231" t="s">
        <v>183</v>
      </c>
      <c r="AU295" s="231" t="s">
        <v>83</v>
      </c>
      <c r="AY295" s="3" t="s">
        <v>180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1</v>
      </c>
      <c r="BK295" s="232" t="n">
        <f aca="false">ROUND(I295*H295,2)</f>
        <v>0</v>
      </c>
      <c r="BL295" s="3" t="s">
        <v>187</v>
      </c>
      <c r="BM295" s="231" t="s">
        <v>406</v>
      </c>
    </row>
    <row r="296" s="233" customFormat="true" ht="12.8" hidden="false" customHeight="false" outlineLevel="0" collapsed="false">
      <c r="B296" s="234"/>
      <c r="C296" s="235"/>
      <c r="D296" s="236" t="s">
        <v>189</v>
      </c>
      <c r="E296" s="237"/>
      <c r="F296" s="238" t="s">
        <v>407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89</v>
      </c>
      <c r="AU296" s="244" t="s">
        <v>83</v>
      </c>
      <c r="AV296" s="233" t="s">
        <v>81</v>
      </c>
      <c r="AW296" s="233" t="s">
        <v>30</v>
      </c>
      <c r="AX296" s="233" t="s">
        <v>74</v>
      </c>
      <c r="AY296" s="244" t="s">
        <v>180</v>
      </c>
    </row>
    <row r="297" s="233" customFormat="true" ht="12.8" hidden="false" customHeight="false" outlineLevel="0" collapsed="false">
      <c r="B297" s="234"/>
      <c r="C297" s="235"/>
      <c r="D297" s="236" t="s">
        <v>189</v>
      </c>
      <c r="E297" s="237"/>
      <c r="F297" s="238" t="s">
        <v>200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9</v>
      </c>
      <c r="AU297" s="244" t="s">
        <v>83</v>
      </c>
      <c r="AV297" s="233" t="s">
        <v>81</v>
      </c>
      <c r="AW297" s="233" t="s">
        <v>30</v>
      </c>
      <c r="AX297" s="233" t="s">
        <v>74</v>
      </c>
      <c r="AY297" s="244" t="s">
        <v>180</v>
      </c>
    </row>
    <row r="298" s="233" customFormat="true" ht="12.8" hidden="false" customHeight="false" outlineLevel="0" collapsed="false">
      <c r="B298" s="234"/>
      <c r="C298" s="235"/>
      <c r="D298" s="236" t="s">
        <v>189</v>
      </c>
      <c r="E298" s="237"/>
      <c r="F298" s="238" t="s">
        <v>408</v>
      </c>
      <c r="G298" s="235"/>
      <c r="H298" s="237"/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89</v>
      </c>
      <c r="AU298" s="244" t="s">
        <v>83</v>
      </c>
      <c r="AV298" s="233" t="s">
        <v>81</v>
      </c>
      <c r="AW298" s="233" t="s">
        <v>30</v>
      </c>
      <c r="AX298" s="233" t="s">
        <v>74</v>
      </c>
      <c r="AY298" s="244" t="s">
        <v>180</v>
      </c>
    </row>
    <row r="299" s="245" customFormat="true" ht="12.8" hidden="false" customHeight="false" outlineLevel="0" collapsed="false">
      <c r="B299" s="246"/>
      <c r="C299" s="247"/>
      <c r="D299" s="236" t="s">
        <v>189</v>
      </c>
      <c r="E299" s="248"/>
      <c r="F299" s="249" t="s">
        <v>409</v>
      </c>
      <c r="G299" s="247"/>
      <c r="H299" s="250" t="n">
        <v>90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89</v>
      </c>
      <c r="AU299" s="256" t="s">
        <v>83</v>
      </c>
      <c r="AV299" s="245" t="s">
        <v>83</v>
      </c>
      <c r="AW299" s="245" t="s">
        <v>30</v>
      </c>
      <c r="AX299" s="245" t="s">
        <v>81</v>
      </c>
      <c r="AY299" s="256" t="s">
        <v>180</v>
      </c>
    </row>
    <row r="300" s="31" customFormat="true" ht="24.15" hidden="false" customHeight="true" outlineLevel="0" collapsed="false">
      <c r="A300" s="24"/>
      <c r="B300" s="25"/>
      <c r="C300" s="220" t="s">
        <v>410</v>
      </c>
      <c r="D300" s="220" t="s">
        <v>183</v>
      </c>
      <c r="E300" s="221" t="s">
        <v>411</v>
      </c>
      <c r="F300" s="222" t="s">
        <v>412</v>
      </c>
      <c r="G300" s="223" t="s">
        <v>196</v>
      </c>
      <c r="H300" s="224" t="n">
        <v>117</v>
      </c>
      <c r="I300" s="225"/>
      <c r="J300" s="224" t="n">
        <f aca="false">ROUND(I300*H300,2)</f>
        <v>0</v>
      </c>
      <c r="K300" s="226"/>
      <c r="L300" s="30"/>
      <c r="M300" s="227"/>
      <c r="N300" s="228" t="s">
        <v>39</v>
      </c>
      <c r="O300" s="74"/>
      <c r="P300" s="229" t="n">
        <f aca="false">O300*H300</f>
        <v>0</v>
      </c>
      <c r="Q300" s="229" t="n">
        <v>0.01838</v>
      </c>
      <c r="R300" s="229" t="n">
        <f aca="false">Q300*H300</f>
        <v>2.15046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187</v>
      </c>
      <c r="AT300" s="231" t="s">
        <v>183</v>
      </c>
      <c r="AU300" s="231" t="s">
        <v>83</v>
      </c>
      <c r="AY300" s="3" t="s">
        <v>180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81</v>
      </c>
      <c r="BK300" s="232" t="n">
        <f aca="false">ROUND(I300*H300,2)</f>
        <v>0</v>
      </c>
      <c r="BL300" s="3" t="s">
        <v>187</v>
      </c>
      <c r="BM300" s="231" t="s">
        <v>413</v>
      </c>
    </row>
    <row r="301" s="233" customFormat="true" ht="12.8" hidden="false" customHeight="false" outlineLevel="0" collapsed="false">
      <c r="B301" s="234"/>
      <c r="C301" s="235"/>
      <c r="D301" s="236" t="s">
        <v>189</v>
      </c>
      <c r="E301" s="237"/>
      <c r="F301" s="238" t="s">
        <v>414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9</v>
      </c>
      <c r="AU301" s="244" t="s">
        <v>83</v>
      </c>
      <c r="AV301" s="233" t="s">
        <v>81</v>
      </c>
      <c r="AW301" s="233" t="s">
        <v>30</v>
      </c>
      <c r="AX301" s="233" t="s">
        <v>74</v>
      </c>
      <c r="AY301" s="244" t="s">
        <v>180</v>
      </c>
    </row>
    <row r="302" s="233" customFormat="true" ht="12.8" hidden="false" customHeight="false" outlineLevel="0" collapsed="false">
      <c r="B302" s="234"/>
      <c r="C302" s="235"/>
      <c r="D302" s="236" t="s">
        <v>189</v>
      </c>
      <c r="E302" s="237"/>
      <c r="F302" s="238" t="s">
        <v>200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89</v>
      </c>
      <c r="AU302" s="244" t="s">
        <v>83</v>
      </c>
      <c r="AV302" s="233" t="s">
        <v>81</v>
      </c>
      <c r="AW302" s="233" t="s">
        <v>30</v>
      </c>
      <c r="AX302" s="233" t="s">
        <v>74</v>
      </c>
      <c r="AY302" s="244" t="s">
        <v>180</v>
      </c>
    </row>
    <row r="303" s="245" customFormat="true" ht="12.8" hidden="false" customHeight="false" outlineLevel="0" collapsed="false">
      <c r="B303" s="246"/>
      <c r="C303" s="247"/>
      <c r="D303" s="236" t="s">
        <v>189</v>
      </c>
      <c r="E303" s="248"/>
      <c r="F303" s="249" t="s">
        <v>415</v>
      </c>
      <c r="G303" s="247"/>
      <c r="H303" s="250" t="n">
        <v>8.1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9</v>
      </c>
      <c r="AU303" s="256" t="s">
        <v>83</v>
      </c>
      <c r="AV303" s="245" t="s">
        <v>83</v>
      </c>
      <c r="AW303" s="245" t="s">
        <v>30</v>
      </c>
      <c r="AX303" s="245" t="s">
        <v>74</v>
      </c>
      <c r="AY303" s="256" t="s">
        <v>180</v>
      </c>
    </row>
    <row r="304" s="245" customFormat="true" ht="12.8" hidden="false" customHeight="false" outlineLevel="0" collapsed="false">
      <c r="B304" s="246"/>
      <c r="C304" s="247"/>
      <c r="D304" s="236" t="s">
        <v>189</v>
      </c>
      <c r="E304" s="248"/>
      <c r="F304" s="249" t="s">
        <v>416</v>
      </c>
      <c r="G304" s="247"/>
      <c r="H304" s="250" t="n">
        <v>17.3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89</v>
      </c>
      <c r="AU304" s="256" t="s">
        <v>83</v>
      </c>
      <c r="AV304" s="245" t="s">
        <v>83</v>
      </c>
      <c r="AW304" s="245" t="s">
        <v>30</v>
      </c>
      <c r="AX304" s="245" t="s">
        <v>74</v>
      </c>
      <c r="AY304" s="256" t="s">
        <v>180</v>
      </c>
    </row>
    <row r="305" s="245" customFormat="true" ht="12.8" hidden="false" customHeight="false" outlineLevel="0" collapsed="false">
      <c r="B305" s="246"/>
      <c r="C305" s="247"/>
      <c r="D305" s="236" t="s">
        <v>189</v>
      </c>
      <c r="E305" s="248"/>
      <c r="F305" s="249" t="s">
        <v>417</v>
      </c>
      <c r="G305" s="247"/>
      <c r="H305" s="250" t="n">
        <v>19.33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89</v>
      </c>
      <c r="AU305" s="256" t="s">
        <v>83</v>
      </c>
      <c r="AV305" s="245" t="s">
        <v>83</v>
      </c>
      <c r="AW305" s="245" t="s">
        <v>30</v>
      </c>
      <c r="AX305" s="245" t="s">
        <v>74</v>
      </c>
      <c r="AY305" s="256" t="s">
        <v>180</v>
      </c>
    </row>
    <row r="306" s="245" customFormat="true" ht="12.8" hidden="false" customHeight="false" outlineLevel="0" collapsed="false">
      <c r="B306" s="246"/>
      <c r="C306" s="247"/>
      <c r="D306" s="236" t="s">
        <v>189</v>
      </c>
      <c r="E306" s="248"/>
      <c r="F306" s="249" t="s">
        <v>418</v>
      </c>
      <c r="G306" s="247"/>
      <c r="H306" s="250" t="n">
        <v>11.26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9</v>
      </c>
      <c r="AU306" s="256" t="s">
        <v>83</v>
      </c>
      <c r="AV306" s="245" t="s">
        <v>83</v>
      </c>
      <c r="AW306" s="245" t="s">
        <v>30</v>
      </c>
      <c r="AX306" s="245" t="s">
        <v>74</v>
      </c>
      <c r="AY306" s="256" t="s">
        <v>180</v>
      </c>
    </row>
    <row r="307" s="245" customFormat="true" ht="12.8" hidden="false" customHeight="false" outlineLevel="0" collapsed="false">
      <c r="B307" s="246"/>
      <c r="C307" s="247"/>
      <c r="D307" s="236" t="s">
        <v>189</v>
      </c>
      <c r="E307" s="248"/>
      <c r="F307" s="249" t="s">
        <v>419</v>
      </c>
      <c r="G307" s="247"/>
      <c r="H307" s="250" t="n">
        <v>4.54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89</v>
      </c>
      <c r="AU307" s="256" t="s">
        <v>83</v>
      </c>
      <c r="AV307" s="245" t="s">
        <v>83</v>
      </c>
      <c r="AW307" s="245" t="s">
        <v>30</v>
      </c>
      <c r="AX307" s="245" t="s">
        <v>74</v>
      </c>
      <c r="AY307" s="256" t="s">
        <v>180</v>
      </c>
    </row>
    <row r="308" s="233" customFormat="true" ht="12.8" hidden="false" customHeight="false" outlineLevel="0" collapsed="false">
      <c r="B308" s="234"/>
      <c r="C308" s="235"/>
      <c r="D308" s="236" t="s">
        <v>189</v>
      </c>
      <c r="E308" s="237"/>
      <c r="F308" s="238" t="s">
        <v>190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89</v>
      </c>
      <c r="AU308" s="244" t="s">
        <v>83</v>
      </c>
      <c r="AV308" s="233" t="s">
        <v>81</v>
      </c>
      <c r="AW308" s="233" t="s">
        <v>30</v>
      </c>
      <c r="AX308" s="233" t="s">
        <v>74</v>
      </c>
      <c r="AY308" s="244" t="s">
        <v>180</v>
      </c>
    </row>
    <row r="309" s="245" customFormat="true" ht="12.8" hidden="false" customHeight="false" outlineLevel="0" collapsed="false">
      <c r="B309" s="246"/>
      <c r="C309" s="247"/>
      <c r="D309" s="236" t="s">
        <v>189</v>
      </c>
      <c r="E309" s="248"/>
      <c r="F309" s="249" t="s">
        <v>420</v>
      </c>
      <c r="G309" s="247"/>
      <c r="H309" s="250" t="n">
        <v>13.3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89</v>
      </c>
      <c r="AU309" s="256" t="s">
        <v>83</v>
      </c>
      <c r="AV309" s="245" t="s">
        <v>83</v>
      </c>
      <c r="AW309" s="245" t="s">
        <v>30</v>
      </c>
      <c r="AX309" s="245" t="s">
        <v>74</v>
      </c>
      <c r="AY309" s="256" t="s">
        <v>180</v>
      </c>
    </row>
    <row r="310" s="245" customFormat="true" ht="12.8" hidden="false" customHeight="false" outlineLevel="0" collapsed="false">
      <c r="B310" s="246"/>
      <c r="C310" s="247"/>
      <c r="D310" s="236" t="s">
        <v>189</v>
      </c>
      <c r="E310" s="248"/>
      <c r="F310" s="249" t="s">
        <v>421</v>
      </c>
      <c r="G310" s="247"/>
      <c r="H310" s="250" t="n">
        <v>5.4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9</v>
      </c>
      <c r="AU310" s="256" t="s">
        <v>83</v>
      </c>
      <c r="AV310" s="245" t="s">
        <v>83</v>
      </c>
      <c r="AW310" s="245" t="s">
        <v>30</v>
      </c>
      <c r="AX310" s="245" t="s">
        <v>74</v>
      </c>
      <c r="AY310" s="256" t="s">
        <v>180</v>
      </c>
    </row>
    <row r="311" s="233" customFormat="true" ht="12.8" hidden="false" customHeight="false" outlineLevel="0" collapsed="false">
      <c r="B311" s="234"/>
      <c r="C311" s="235"/>
      <c r="D311" s="236" t="s">
        <v>189</v>
      </c>
      <c r="E311" s="237"/>
      <c r="F311" s="238" t="s">
        <v>422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89</v>
      </c>
      <c r="AU311" s="244" t="s">
        <v>83</v>
      </c>
      <c r="AV311" s="233" t="s">
        <v>81</v>
      </c>
      <c r="AW311" s="233" t="s">
        <v>30</v>
      </c>
      <c r="AX311" s="233" t="s">
        <v>74</v>
      </c>
      <c r="AY311" s="244" t="s">
        <v>180</v>
      </c>
    </row>
    <row r="312" s="233" customFormat="true" ht="12.8" hidden="false" customHeight="false" outlineLevel="0" collapsed="false">
      <c r="B312" s="234"/>
      <c r="C312" s="235"/>
      <c r="D312" s="236" t="s">
        <v>189</v>
      </c>
      <c r="E312" s="237"/>
      <c r="F312" s="238" t="s">
        <v>423</v>
      </c>
      <c r="G312" s="235"/>
      <c r="H312" s="237"/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89</v>
      </c>
      <c r="AU312" s="244" t="s">
        <v>83</v>
      </c>
      <c r="AV312" s="233" t="s">
        <v>81</v>
      </c>
      <c r="AW312" s="233" t="s">
        <v>30</v>
      </c>
      <c r="AX312" s="233" t="s">
        <v>74</v>
      </c>
      <c r="AY312" s="244" t="s">
        <v>180</v>
      </c>
    </row>
    <row r="313" s="245" customFormat="true" ht="12.8" hidden="false" customHeight="false" outlineLevel="0" collapsed="false">
      <c r="B313" s="246"/>
      <c r="C313" s="247"/>
      <c r="D313" s="236" t="s">
        <v>189</v>
      </c>
      <c r="E313" s="248"/>
      <c r="F313" s="249" t="s">
        <v>424</v>
      </c>
      <c r="G313" s="247"/>
      <c r="H313" s="250" t="n">
        <v>18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89</v>
      </c>
      <c r="AU313" s="256" t="s">
        <v>83</v>
      </c>
      <c r="AV313" s="245" t="s">
        <v>83</v>
      </c>
      <c r="AW313" s="245" t="s">
        <v>30</v>
      </c>
      <c r="AX313" s="245" t="s">
        <v>74</v>
      </c>
      <c r="AY313" s="256" t="s">
        <v>180</v>
      </c>
    </row>
    <row r="314" s="245" customFormat="true" ht="12.8" hidden="false" customHeight="false" outlineLevel="0" collapsed="false">
      <c r="B314" s="246"/>
      <c r="C314" s="247"/>
      <c r="D314" s="236" t="s">
        <v>189</v>
      </c>
      <c r="E314" s="248"/>
      <c r="F314" s="249" t="s">
        <v>425</v>
      </c>
      <c r="G314" s="247"/>
      <c r="H314" s="250" t="n">
        <v>19.77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9</v>
      </c>
      <c r="AU314" s="256" t="s">
        <v>83</v>
      </c>
      <c r="AV314" s="245" t="s">
        <v>83</v>
      </c>
      <c r="AW314" s="245" t="s">
        <v>30</v>
      </c>
      <c r="AX314" s="245" t="s">
        <v>74</v>
      </c>
      <c r="AY314" s="256" t="s">
        <v>180</v>
      </c>
    </row>
    <row r="315" s="261" customFormat="true" ht="12.8" hidden="false" customHeight="false" outlineLevel="0" collapsed="false">
      <c r="B315" s="262"/>
      <c r="C315" s="263"/>
      <c r="D315" s="236" t="s">
        <v>189</v>
      </c>
      <c r="E315" s="264"/>
      <c r="F315" s="265" t="s">
        <v>207</v>
      </c>
      <c r="G315" s="263"/>
      <c r="H315" s="266" t="n">
        <v>117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89</v>
      </c>
      <c r="AU315" s="272" t="s">
        <v>83</v>
      </c>
      <c r="AV315" s="261" t="s">
        <v>187</v>
      </c>
      <c r="AW315" s="261" t="s">
        <v>30</v>
      </c>
      <c r="AX315" s="261" t="s">
        <v>81</v>
      </c>
      <c r="AY315" s="272" t="s">
        <v>180</v>
      </c>
    </row>
    <row r="316" s="31" customFormat="true" ht="16.5" hidden="false" customHeight="true" outlineLevel="0" collapsed="false">
      <c r="A316" s="24"/>
      <c r="B316" s="25"/>
      <c r="C316" s="220" t="s">
        <v>426</v>
      </c>
      <c r="D316" s="220" t="s">
        <v>183</v>
      </c>
      <c r="E316" s="221" t="s">
        <v>427</v>
      </c>
      <c r="F316" s="222" t="s">
        <v>428</v>
      </c>
      <c r="G316" s="223" t="s">
        <v>429</v>
      </c>
      <c r="H316" s="224" t="n">
        <v>1</v>
      </c>
      <c r="I316" s="225"/>
      <c r="J316" s="224" t="n">
        <f aca="false">ROUND(I316*H316,2)</f>
        <v>0</v>
      </c>
      <c r="K316" s="226"/>
      <c r="L316" s="30"/>
      <c r="M316" s="227"/>
      <c r="N316" s="228" t="s">
        <v>39</v>
      </c>
      <c r="O316" s="74"/>
      <c r="P316" s="229" t="n">
        <f aca="false">O316*H316</f>
        <v>0</v>
      </c>
      <c r="Q316" s="229" t="n">
        <v>0</v>
      </c>
      <c r="R316" s="229" t="n">
        <f aca="false">Q316*H316</f>
        <v>0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187</v>
      </c>
      <c r="AT316" s="231" t="s">
        <v>183</v>
      </c>
      <c r="AU316" s="231" t="s">
        <v>83</v>
      </c>
      <c r="AY316" s="3" t="s">
        <v>180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1</v>
      </c>
      <c r="BK316" s="232" t="n">
        <f aca="false">ROUND(I316*H316,2)</f>
        <v>0</v>
      </c>
      <c r="BL316" s="3" t="s">
        <v>187</v>
      </c>
      <c r="BM316" s="231" t="s">
        <v>430</v>
      </c>
    </row>
    <row r="317" s="31" customFormat="true" ht="37.8" hidden="false" customHeight="true" outlineLevel="0" collapsed="false">
      <c r="A317" s="24"/>
      <c r="B317" s="25"/>
      <c r="C317" s="220" t="s">
        <v>431</v>
      </c>
      <c r="D317" s="220" t="s">
        <v>183</v>
      </c>
      <c r="E317" s="221" t="s">
        <v>432</v>
      </c>
      <c r="F317" s="222" t="s">
        <v>433</v>
      </c>
      <c r="G317" s="223" t="s">
        <v>196</v>
      </c>
      <c r="H317" s="224" t="n">
        <v>240</v>
      </c>
      <c r="I317" s="225"/>
      <c r="J317" s="224" t="n">
        <f aca="false">ROUND(I317*H317,2)</f>
        <v>0</v>
      </c>
      <c r="K317" s="226"/>
      <c r="L317" s="30"/>
      <c r="M317" s="227"/>
      <c r="N317" s="228" t="s">
        <v>39</v>
      </c>
      <c r="O317" s="74"/>
      <c r="P317" s="229" t="n">
        <f aca="false">O317*H317</f>
        <v>0</v>
      </c>
      <c r="Q317" s="229" t="n">
        <v>0.0303</v>
      </c>
      <c r="R317" s="229" t="n">
        <f aca="false">Q317*H317</f>
        <v>7.272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187</v>
      </c>
      <c r="AT317" s="231" t="s">
        <v>183</v>
      </c>
      <c r="AU317" s="231" t="s">
        <v>83</v>
      </c>
      <c r="AY317" s="3" t="s">
        <v>180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1</v>
      </c>
      <c r="BK317" s="232" t="n">
        <f aca="false">ROUND(I317*H317,2)</f>
        <v>0</v>
      </c>
      <c r="BL317" s="3" t="s">
        <v>187</v>
      </c>
      <c r="BM317" s="231" t="s">
        <v>434</v>
      </c>
    </row>
    <row r="318" s="233" customFormat="true" ht="12.8" hidden="false" customHeight="false" outlineLevel="0" collapsed="false">
      <c r="B318" s="234"/>
      <c r="C318" s="235"/>
      <c r="D318" s="236" t="s">
        <v>189</v>
      </c>
      <c r="E318" s="237"/>
      <c r="F318" s="238" t="s">
        <v>200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89</v>
      </c>
      <c r="AU318" s="244" t="s">
        <v>83</v>
      </c>
      <c r="AV318" s="233" t="s">
        <v>81</v>
      </c>
      <c r="AW318" s="233" t="s">
        <v>30</v>
      </c>
      <c r="AX318" s="233" t="s">
        <v>74</v>
      </c>
      <c r="AY318" s="244" t="s">
        <v>180</v>
      </c>
    </row>
    <row r="319" s="233" customFormat="true" ht="12.8" hidden="false" customHeight="false" outlineLevel="0" collapsed="false">
      <c r="B319" s="234"/>
      <c r="C319" s="235"/>
      <c r="D319" s="236" t="s">
        <v>189</v>
      </c>
      <c r="E319" s="237"/>
      <c r="F319" s="238" t="s">
        <v>435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89</v>
      </c>
      <c r="AU319" s="244" t="s">
        <v>83</v>
      </c>
      <c r="AV319" s="233" t="s">
        <v>81</v>
      </c>
      <c r="AW319" s="233" t="s">
        <v>30</v>
      </c>
      <c r="AX319" s="233" t="s">
        <v>74</v>
      </c>
      <c r="AY319" s="244" t="s">
        <v>180</v>
      </c>
    </row>
    <row r="320" s="245" customFormat="true" ht="12.8" hidden="false" customHeight="false" outlineLevel="0" collapsed="false">
      <c r="B320" s="246"/>
      <c r="C320" s="247"/>
      <c r="D320" s="236" t="s">
        <v>189</v>
      </c>
      <c r="E320" s="248"/>
      <c r="F320" s="249" t="s">
        <v>436</v>
      </c>
      <c r="G320" s="247"/>
      <c r="H320" s="250" t="n">
        <v>33.75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89</v>
      </c>
      <c r="AU320" s="256" t="s">
        <v>83</v>
      </c>
      <c r="AV320" s="245" t="s">
        <v>83</v>
      </c>
      <c r="AW320" s="245" t="s">
        <v>30</v>
      </c>
      <c r="AX320" s="245" t="s">
        <v>74</v>
      </c>
      <c r="AY320" s="256" t="s">
        <v>180</v>
      </c>
    </row>
    <row r="321" s="245" customFormat="true" ht="12.8" hidden="false" customHeight="false" outlineLevel="0" collapsed="false">
      <c r="B321" s="246"/>
      <c r="C321" s="247"/>
      <c r="D321" s="236" t="s">
        <v>189</v>
      </c>
      <c r="E321" s="248"/>
      <c r="F321" s="249" t="s">
        <v>437</v>
      </c>
      <c r="G321" s="247"/>
      <c r="H321" s="250" t="n">
        <v>35.75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89</v>
      </c>
      <c r="AU321" s="256" t="s">
        <v>83</v>
      </c>
      <c r="AV321" s="245" t="s">
        <v>83</v>
      </c>
      <c r="AW321" s="245" t="s">
        <v>30</v>
      </c>
      <c r="AX321" s="245" t="s">
        <v>74</v>
      </c>
      <c r="AY321" s="256" t="s">
        <v>180</v>
      </c>
    </row>
    <row r="322" s="245" customFormat="true" ht="12.8" hidden="false" customHeight="false" outlineLevel="0" collapsed="false">
      <c r="B322" s="246"/>
      <c r="C322" s="247"/>
      <c r="D322" s="236" t="s">
        <v>189</v>
      </c>
      <c r="E322" s="248"/>
      <c r="F322" s="249" t="s">
        <v>438</v>
      </c>
      <c r="G322" s="247"/>
      <c r="H322" s="250" t="n">
        <v>14.45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9</v>
      </c>
      <c r="AU322" s="256" t="s">
        <v>83</v>
      </c>
      <c r="AV322" s="245" t="s">
        <v>83</v>
      </c>
      <c r="AW322" s="245" t="s">
        <v>30</v>
      </c>
      <c r="AX322" s="245" t="s">
        <v>74</v>
      </c>
      <c r="AY322" s="256" t="s">
        <v>180</v>
      </c>
    </row>
    <row r="323" s="245" customFormat="true" ht="12.8" hidden="false" customHeight="false" outlineLevel="0" collapsed="false">
      <c r="B323" s="246"/>
      <c r="C323" s="247"/>
      <c r="D323" s="236" t="s">
        <v>189</v>
      </c>
      <c r="E323" s="248"/>
      <c r="F323" s="249" t="s">
        <v>439</v>
      </c>
      <c r="G323" s="247"/>
      <c r="H323" s="250" t="n">
        <v>7.29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89</v>
      </c>
      <c r="AU323" s="256" t="s">
        <v>83</v>
      </c>
      <c r="AV323" s="245" t="s">
        <v>83</v>
      </c>
      <c r="AW323" s="245" t="s">
        <v>30</v>
      </c>
      <c r="AX323" s="245" t="s">
        <v>74</v>
      </c>
      <c r="AY323" s="256" t="s">
        <v>180</v>
      </c>
    </row>
    <row r="324" s="233" customFormat="true" ht="12.8" hidden="false" customHeight="false" outlineLevel="0" collapsed="false">
      <c r="B324" s="234"/>
      <c r="C324" s="235"/>
      <c r="D324" s="236" t="s">
        <v>189</v>
      </c>
      <c r="E324" s="237"/>
      <c r="F324" s="238" t="s">
        <v>190</v>
      </c>
      <c r="G324" s="235"/>
      <c r="H324" s="237"/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89</v>
      </c>
      <c r="AU324" s="244" t="s">
        <v>83</v>
      </c>
      <c r="AV324" s="233" t="s">
        <v>81</v>
      </c>
      <c r="AW324" s="233" t="s">
        <v>30</v>
      </c>
      <c r="AX324" s="233" t="s">
        <v>74</v>
      </c>
      <c r="AY324" s="244" t="s">
        <v>180</v>
      </c>
    </row>
    <row r="325" s="233" customFormat="true" ht="12.8" hidden="false" customHeight="false" outlineLevel="0" collapsed="false">
      <c r="B325" s="234"/>
      <c r="C325" s="235"/>
      <c r="D325" s="236" t="s">
        <v>189</v>
      </c>
      <c r="E325" s="237"/>
      <c r="F325" s="238" t="s">
        <v>435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89</v>
      </c>
      <c r="AU325" s="244" t="s">
        <v>83</v>
      </c>
      <c r="AV325" s="233" t="s">
        <v>81</v>
      </c>
      <c r="AW325" s="233" t="s">
        <v>30</v>
      </c>
      <c r="AX325" s="233" t="s">
        <v>74</v>
      </c>
      <c r="AY325" s="244" t="s">
        <v>180</v>
      </c>
    </row>
    <row r="326" s="245" customFormat="true" ht="12.8" hidden="false" customHeight="false" outlineLevel="0" collapsed="false">
      <c r="B326" s="246"/>
      <c r="C326" s="247"/>
      <c r="D326" s="236" t="s">
        <v>189</v>
      </c>
      <c r="E326" s="248"/>
      <c r="F326" s="249" t="s">
        <v>440</v>
      </c>
      <c r="G326" s="247"/>
      <c r="H326" s="250" t="n">
        <v>80.34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9</v>
      </c>
      <c r="AU326" s="256" t="s">
        <v>83</v>
      </c>
      <c r="AV326" s="245" t="s">
        <v>83</v>
      </c>
      <c r="AW326" s="245" t="s">
        <v>30</v>
      </c>
      <c r="AX326" s="245" t="s">
        <v>74</v>
      </c>
      <c r="AY326" s="256" t="s">
        <v>180</v>
      </c>
    </row>
    <row r="327" s="245" customFormat="true" ht="12.8" hidden="false" customHeight="false" outlineLevel="0" collapsed="false">
      <c r="B327" s="246"/>
      <c r="C327" s="247"/>
      <c r="D327" s="236" t="s">
        <v>189</v>
      </c>
      <c r="E327" s="248"/>
      <c r="F327" s="249" t="s">
        <v>441</v>
      </c>
      <c r="G327" s="247"/>
      <c r="H327" s="250" t="n">
        <v>27.42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89</v>
      </c>
      <c r="AU327" s="256" t="s">
        <v>83</v>
      </c>
      <c r="AV327" s="245" t="s">
        <v>83</v>
      </c>
      <c r="AW327" s="245" t="s">
        <v>30</v>
      </c>
      <c r="AX327" s="245" t="s">
        <v>74</v>
      </c>
      <c r="AY327" s="256" t="s">
        <v>180</v>
      </c>
    </row>
    <row r="328" s="245" customFormat="true" ht="12.8" hidden="false" customHeight="false" outlineLevel="0" collapsed="false">
      <c r="B328" s="246"/>
      <c r="C328" s="247"/>
      <c r="D328" s="236" t="s">
        <v>189</v>
      </c>
      <c r="E328" s="248"/>
      <c r="F328" s="249" t="s">
        <v>442</v>
      </c>
      <c r="G328" s="247"/>
      <c r="H328" s="250" t="n">
        <v>41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89</v>
      </c>
      <c r="AU328" s="256" t="s">
        <v>83</v>
      </c>
      <c r="AV328" s="245" t="s">
        <v>83</v>
      </c>
      <c r="AW328" s="245" t="s">
        <v>30</v>
      </c>
      <c r="AX328" s="245" t="s">
        <v>74</v>
      </c>
      <c r="AY328" s="256" t="s">
        <v>180</v>
      </c>
    </row>
    <row r="329" s="261" customFormat="true" ht="12.8" hidden="false" customHeight="false" outlineLevel="0" collapsed="false">
      <c r="B329" s="262"/>
      <c r="C329" s="263"/>
      <c r="D329" s="236" t="s">
        <v>189</v>
      </c>
      <c r="E329" s="264"/>
      <c r="F329" s="265" t="s">
        <v>207</v>
      </c>
      <c r="G329" s="263"/>
      <c r="H329" s="266" t="n">
        <v>240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89</v>
      </c>
      <c r="AU329" s="272" t="s">
        <v>83</v>
      </c>
      <c r="AV329" s="261" t="s">
        <v>187</v>
      </c>
      <c r="AW329" s="261" t="s">
        <v>30</v>
      </c>
      <c r="AX329" s="261" t="s">
        <v>81</v>
      </c>
      <c r="AY329" s="272" t="s">
        <v>180</v>
      </c>
    </row>
    <row r="330" s="31" customFormat="true" ht="16.5" hidden="false" customHeight="true" outlineLevel="0" collapsed="false">
      <c r="A330" s="24"/>
      <c r="B330" s="25"/>
      <c r="C330" s="220" t="s">
        <v>443</v>
      </c>
      <c r="D330" s="220" t="s">
        <v>183</v>
      </c>
      <c r="E330" s="221" t="s">
        <v>444</v>
      </c>
      <c r="F330" s="222" t="s">
        <v>445</v>
      </c>
      <c r="G330" s="223" t="s">
        <v>196</v>
      </c>
      <c r="H330" s="224" t="n">
        <v>0.74</v>
      </c>
      <c r="I330" s="225"/>
      <c r="J330" s="224" t="n">
        <f aca="false">ROUND(I330*H330,2)</f>
        <v>0</v>
      </c>
      <c r="K330" s="226"/>
      <c r="L330" s="30"/>
      <c r="M330" s="227"/>
      <c r="N330" s="228" t="s">
        <v>39</v>
      </c>
      <c r="O330" s="74"/>
      <c r="P330" s="229" t="n">
        <f aca="false">O330*H330</f>
        <v>0</v>
      </c>
      <c r="Q330" s="229" t="n">
        <v>0.00085</v>
      </c>
      <c r="R330" s="229" t="n">
        <f aca="false">Q330*H330</f>
        <v>0.000629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187</v>
      </c>
      <c r="AT330" s="231" t="s">
        <v>183</v>
      </c>
      <c r="AU330" s="231" t="s">
        <v>83</v>
      </c>
      <c r="AY330" s="3" t="s">
        <v>180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1</v>
      </c>
      <c r="BK330" s="232" t="n">
        <f aca="false">ROUND(I330*H330,2)</f>
        <v>0</v>
      </c>
      <c r="BL330" s="3" t="s">
        <v>187</v>
      </c>
      <c r="BM330" s="231" t="s">
        <v>446</v>
      </c>
    </row>
    <row r="331" s="233" customFormat="true" ht="12.8" hidden="false" customHeight="false" outlineLevel="0" collapsed="false">
      <c r="B331" s="234"/>
      <c r="C331" s="235"/>
      <c r="D331" s="236" t="s">
        <v>189</v>
      </c>
      <c r="E331" s="237"/>
      <c r="F331" s="238" t="s">
        <v>447</v>
      </c>
      <c r="G331" s="235"/>
      <c r="H331" s="237"/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89</v>
      </c>
      <c r="AU331" s="244" t="s">
        <v>83</v>
      </c>
      <c r="AV331" s="233" t="s">
        <v>81</v>
      </c>
      <c r="AW331" s="233" t="s">
        <v>30</v>
      </c>
      <c r="AX331" s="233" t="s">
        <v>74</v>
      </c>
      <c r="AY331" s="244" t="s">
        <v>180</v>
      </c>
    </row>
    <row r="332" s="245" customFormat="true" ht="12.8" hidden="false" customHeight="false" outlineLevel="0" collapsed="false">
      <c r="B332" s="246"/>
      <c r="C332" s="247"/>
      <c r="D332" s="236" t="s">
        <v>189</v>
      </c>
      <c r="E332" s="248"/>
      <c r="F332" s="249" t="s">
        <v>448</v>
      </c>
      <c r="G332" s="247"/>
      <c r="H332" s="250" t="n">
        <v>0.74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89</v>
      </c>
      <c r="AU332" s="256" t="s">
        <v>83</v>
      </c>
      <c r="AV332" s="245" t="s">
        <v>83</v>
      </c>
      <c r="AW332" s="245" t="s">
        <v>30</v>
      </c>
      <c r="AX332" s="245" t="s">
        <v>81</v>
      </c>
      <c r="AY332" s="256" t="s">
        <v>180</v>
      </c>
    </row>
    <row r="333" s="31" customFormat="true" ht="16.5" hidden="false" customHeight="true" outlineLevel="0" collapsed="false">
      <c r="A333" s="24"/>
      <c r="B333" s="25"/>
      <c r="C333" s="220" t="s">
        <v>449</v>
      </c>
      <c r="D333" s="220" t="s">
        <v>183</v>
      </c>
      <c r="E333" s="221" t="s">
        <v>450</v>
      </c>
      <c r="F333" s="222" t="s">
        <v>451</v>
      </c>
      <c r="G333" s="223" t="s">
        <v>196</v>
      </c>
      <c r="H333" s="224" t="n">
        <v>80</v>
      </c>
      <c r="I333" s="225"/>
      <c r="J333" s="224" t="n">
        <f aca="false">ROUND(I333*H333,2)</f>
        <v>0</v>
      </c>
      <c r="K333" s="226"/>
      <c r="L333" s="30"/>
      <c r="M333" s="227"/>
      <c r="N333" s="228" t="s">
        <v>39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187</v>
      </c>
      <c r="AT333" s="231" t="s">
        <v>183</v>
      </c>
      <c r="AU333" s="231" t="s">
        <v>83</v>
      </c>
      <c r="AY333" s="3" t="s">
        <v>180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1</v>
      </c>
      <c r="BK333" s="232" t="n">
        <f aca="false">ROUND(I333*H333,2)</f>
        <v>0</v>
      </c>
      <c r="BL333" s="3" t="s">
        <v>187</v>
      </c>
      <c r="BM333" s="231" t="s">
        <v>452</v>
      </c>
    </row>
    <row r="334" s="233" customFormat="true" ht="12.8" hidden="false" customHeight="false" outlineLevel="0" collapsed="false">
      <c r="B334" s="234"/>
      <c r="C334" s="235"/>
      <c r="D334" s="236" t="s">
        <v>189</v>
      </c>
      <c r="E334" s="237"/>
      <c r="F334" s="238" t="s">
        <v>453</v>
      </c>
      <c r="G334" s="235"/>
      <c r="H334" s="237"/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89</v>
      </c>
      <c r="AU334" s="244" t="s">
        <v>83</v>
      </c>
      <c r="AV334" s="233" t="s">
        <v>81</v>
      </c>
      <c r="AW334" s="233" t="s">
        <v>30</v>
      </c>
      <c r="AX334" s="233" t="s">
        <v>74</v>
      </c>
      <c r="AY334" s="244" t="s">
        <v>180</v>
      </c>
    </row>
    <row r="335" s="233" customFormat="true" ht="12.8" hidden="false" customHeight="false" outlineLevel="0" collapsed="false">
      <c r="B335" s="234"/>
      <c r="C335" s="235"/>
      <c r="D335" s="236" t="s">
        <v>189</v>
      </c>
      <c r="E335" s="237"/>
      <c r="F335" s="238" t="s">
        <v>200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89</v>
      </c>
      <c r="AU335" s="244" t="s">
        <v>83</v>
      </c>
      <c r="AV335" s="233" t="s">
        <v>81</v>
      </c>
      <c r="AW335" s="233" t="s">
        <v>30</v>
      </c>
      <c r="AX335" s="233" t="s">
        <v>74</v>
      </c>
      <c r="AY335" s="244" t="s">
        <v>180</v>
      </c>
    </row>
    <row r="336" s="245" customFormat="true" ht="12.8" hidden="false" customHeight="false" outlineLevel="0" collapsed="false">
      <c r="B336" s="246"/>
      <c r="C336" s="247"/>
      <c r="D336" s="236" t="s">
        <v>189</v>
      </c>
      <c r="E336" s="248"/>
      <c r="F336" s="249" t="s">
        <v>454</v>
      </c>
      <c r="G336" s="247"/>
      <c r="H336" s="250" t="n">
        <v>50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89</v>
      </c>
      <c r="AU336" s="256" t="s">
        <v>83</v>
      </c>
      <c r="AV336" s="245" t="s">
        <v>83</v>
      </c>
      <c r="AW336" s="245" t="s">
        <v>30</v>
      </c>
      <c r="AX336" s="245" t="s">
        <v>74</v>
      </c>
      <c r="AY336" s="256" t="s">
        <v>180</v>
      </c>
    </row>
    <row r="337" s="233" customFormat="true" ht="12.8" hidden="false" customHeight="false" outlineLevel="0" collapsed="false">
      <c r="B337" s="234"/>
      <c r="C337" s="235"/>
      <c r="D337" s="236" t="s">
        <v>189</v>
      </c>
      <c r="E337" s="237"/>
      <c r="F337" s="238" t="s">
        <v>190</v>
      </c>
      <c r="G337" s="235"/>
      <c r="H337" s="237"/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89</v>
      </c>
      <c r="AU337" s="244" t="s">
        <v>83</v>
      </c>
      <c r="AV337" s="233" t="s">
        <v>81</v>
      </c>
      <c r="AW337" s="233" t="s">
        <v>30</v>
      </c>
      <c r="AX337" s="233" t="s">
        <v>74</v>
      </c>
      <c r="AY337" s="244" t="s">
        <v>180</v>
      </c>
    </row>
    <row r="338" s="245" customFormat="true" ht="12.8" hidden="false" customHeight="false" outlineLevel="0" collapsed="false">
      <c r="B338" s="246"/>
      <c r="C338" s="247"/>
      <c r="D338" s="236" t="s">
        <v>189</v>
      </c>
      <c r="E338" s="248"/>
      <c r="F338" s="249" t="s">
        <v>368</v>
      </c>
      <c r="G338" s="247"/>
      <c r="H338" s="250" t="n">
        <v>30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89</v>
      </c>
      <c r="AU338" s="256" t="s">
        <v>83</v>
      </c>
      <c r="AV338" s="245" t="s">
        <v>83</v>
      </c>
      <c r="AW338" s="245" t="s">
        <v>30</v>
      </c>
      <c r="AX338" s="245" t="s">
        <v>74</v>
      </c>
      <c r="AY338" s="256" t="s">
        <v>180</v>
      </c>
    </row>
    <row r="339" s="261" customFormat="true" ht="12.8" hidden="false" customHeight="false" outlineLevel="0" collapsed="false">
      <c r="B339" s="262"/>
      <c r="C339" s="263"/>
      <c r="D339" s="236" t="s">
        <v>189</v>
      </c>
      <c r="E339" s="264"/>
      <c r="F339" s="265" t="s">
        <v>207</v>
      </c>
      <c r="G339" s="263"/>
      <c r="H339" s="266" t="n">
        <v>80</v>
      </c>
      <c r="I339" s="267"/>
      <c r="J339" s="263"/>
      <c r="K339" s="263"/>
      <c r="L339" s="268"/>
      <c r="M339" s="269"/>
      <c r="N339" s="270"/>
      <c r="O339" s="270"/>
      <c r="P339" s="270"/>
      <c r="Q339" s="270"/>
      <c r="R339" s="270"/>
      <c r="S339" s="270"/>
      <c r="T339" s="271"/>
      <c r="AT339" s="272" t="s">
        <v>189</v>
      </c>
      <c r="AU339" s="272" t="s">
        <v>83</v>
      </c>
      <c r="AV339" s="261" t="s">
        <v>187</v>
      </c>
      <c r="AW339" s="261" t="s">
        <v>30</v>
      </c>
      <c r="AX339" s="261" t="s">
        <v>81</v>
      </c>
      <c r="AY339" s="272" t="s">
        <v>180</v>
      </c>
    </row>
    <row r="340" s="31" customFormat="true" ht="24.15" hidden="false" customHeight="true" outlineLevel="0" collapsed="false">
      <c r="A340" s="24"/>
      <c r="B340" s="25"/>
      <c r="C340" s="220" t="s">
        <v>442</v>
      </c>
      <c r="D340" s="220" t="s">
        <v>183</v>
      </c>
      <c r="E340" s="221" t="s">
        <v>455</v>
      </c>
      <c r="F340" s="222" t="s">
        <v>456</v>
      </c>
      <c r="G340" s="223" t="s">
        <v>319</v>
      </c>
      <c r="H340" s="224" t="n">
        <v>32.37</v>
      </c>
      <c r="I340" s="225"/>
      <c r="J340" s="224" t="n">
        <f aca="false">ROUND(I340*H340,2)</f>
        <v>0</v>
      </c>
      <c r="K340" s="226"/>
      <c r="L340" s="30"/>
      <c r="M340" s="227"/>
      <c r="N340" s="228" t="s">
        <v>39</v>
      </c>
      <c r="O340" s="74"/>
      <c r="P340" s="229" t="n">
        <f aca="false">O340*H340</f>
        <v>0</v>
      </c>
      <c r="Q340" s="229" t="n">
        <v>0.0015</v>
      </c>
      <c r="R340" s="229" t="n">
        <f aca="false">Q340*H340</f>
        <v>0.048555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187</v>
      </c>
      <c r="AT340" s="231" t="s">
        <v>183</v>
      </c>
      <c r="AU340" s="231" t="s">
        <v>83</v>
      </c>
      <c r="AY340" s="3" t="s">
        <v>180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1</v>
      </c>
      <c r="BK340" s="232" t="n">
        <f aca="false">ROUND(I340*H340,2)</f>
        <v>0</v>
      </c>
      <c r="BL340" s="3" t="s">
        <v>187</v>
      </c>
      <c r="BM340" s="231" t="s">
        <v>457</v>
      </c>
    </row>
    <row r="341" s="233" customFormat="true" ht="12.8" hidden="false" customHeight="false" outlineLevel="0" collapsed="false">
      <c r="B341" s="234"/>
      <c r="C341" s="235"/>
      <c r="D341" s="236" t="s">
        <v>189</v>
      </c>
      <c r="E341" s="237"/>
      <c r="F341" s="238" t="s">
        <v>458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89</v>
      </c>
      <c r="AU341" s="244" t="s">
        <v>83</v>
      </c>
      <c r="AV341" s="233" t="s">
        <v>81</v>
      </c>
      <c r="AW341" s="233" t="s">
        <v>30</v>
      </c>
      <c r="AX341" s="233" t="s">
        <v>74</v>
      </c>
      <c r="AY341" s="244" t="s">
        <v>180</v>
      </c>
    </row>
    <row r="342" s="245" customFormat="true" ht="12.8" hidden="false" customHeight="false" outlineLevel="0" collapsed="false">
      <c r="B342" s="246"/>
      <c r="C342" s="247"/>
      <c r="D342" s="236" t="s">
        <v>189</v>
      </c>
      <c r="E342" s="248"/>
      <c r="F342" s="249" t="s">
        <v>459</v>
      </c>
      <c r="G342" s="247"/>
      <c r="H342" s="250" t="n">
        <v>32.37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89</v>
      </c>
      <c r="AU342" s="256" t="s">
        <v>83</v>
      </c>
      <c r="AV342" s="245" t="s">
        <v>83</v>
      </c>
      <c r="AW342" s="245" t="s">
        <v>30</v>
      </c>
      <c r="AX342" s="245" t="s">
        <v>81</v>
      </c>
      <c r="AY342" s="256" t="s">
        <v>180</v>
      </c>
    </row>
    <row r="343" s="31" customFormat="true" ht="24.15" hidden="false" customHeight="true" outlineLevel="0" collapsed="false">
      <c r="A343" s="24"/>
      <c r="B343" s="25"/>
      <c r="C343" s="220" t="s">
        <v>460</v>
      </c>
      <c r="D343" s="220" t="s">
        <v>183</v>
      </c>
      <c r="E343" s="221" t="s">
        <v>461</v>
      </c>
      <c r="F343" s="222" t="s">
        <v>462</v>
      </c>
      <c r="G343" s="223" t="s">
        <v>196</v>
      </c>
      <c r="H343" s="224" t="n">
        <v>3.99</v>
      </c>
      <c r="I343" s="225"/>
      <c r="J343" s="224" t="n">
        <f aca="false">ROUND(I343*H343,2)</f>
        <v>0</v>
      </c>
      <c r="K343" s="226"/>
      <c r="L343" s="30"/>
      <c r="M343" s="227"/>
      <c r="N343" s="228" t="s">
        <v>39</v>
      </c>
      <c r="O343" s="74"/>
      <c r="P343" s="229" t="n">
        <f aca="false">O343*H343</f>
        <v>0</v>
      </c>
      <c r="Q343" s="229" t="n">
        <v>0.03358</v>
      </c>
      <c r="R343" s="229" t="n">
        <f aca="false">Q343*H343</f>
        <v>0.1339842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187</v>
      </c>
      <c r="AT343" s="231" t="s">
        <v>183</v>
      </c>
      <c r="AU343" s="231" t="s">
        <v>83</v>
      </c>
      <c r="AY343" s="3" t="s">
        <v>180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1</v>
      </c>
      <c r="BK343" s="232" t="n">
        <f aca="false">ROUND(I343*H343,2)</f>
        <v>0</v>
      </c>
      <c r="BL343" s="3" t="s">
        <v>187</v>
      </c>
      <c r="BM343" s="231" t="s">
        <v>463</v>
      </c>
    </row>
    <row r="344" s="233" customFormat="true" ht="12.8" hidden="false" customHeight="false" outlineLevel="0" collapsed="false">
      <c r="B344" s="234"/>
      <c r="C344" s="235"/>
      <c r="D344" s="236" t="s">
        <v>189</v>
      </c>
      <c r="E344" s="237"/>
      <c r="F344" s="238" t="s">
        <v>383</v>
      </c>
      <c r="G344" s="235"/>
      <c r="H344" s="237"/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89</v>
      </c>
      <c r="AU344" s="244" t="s">
        <v>83</v>
      </c>
      <c r="AV344" s="233" t="s">
        <v>81</v>
      </c>
      <c r="AW344" s="233" t="s">
        <v>30</v>
      </c>
      <c r="AX344" s="233" t="s">
        <v>74</v>
      </c>
      <c r="AY344" s="244" t="s">
        <v>180</v>
      </c>
    </row>
    <row r="345" s="233" customFormat="true" ht="12.8" hidden="false" customHeight="false" outlineLevel="0" collapsed="false">
      <c r="B345" s="234"/>
      <c r="C345" s="235"/>
      <c r="D345" s="236" t="s">
        <v>189</v>
      </c>
      <c r="E345" s="237"/>
      <c r="F345" s="238" t="s">
        <v>190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89</v>
      </c>
      <c r="AU345" s="244" t="s">
        <v>83</v>
      </c>
      <c r="AV345" s="233" t="s">
        <v>81</v>
      </c>
      <c r="AW345" s="233" t="s">
        <v>30</v>
      </c>
      <c r="AX345" s="233" t="s">
        <v>74</v>
      </c>
      <c r="AY345" s="244" t="s">
        <v>180</v>
      </c>
    </row>
    <row r="346" s="233" customFormat="true" ht="12.8" hidden="false" customHeight="false" outlineLevel="0" collapsed="false">
      <c r="B346" s="234"/>
      <c r="C346" s="235"/>
      <c r="D346" s="236" t="s">
        <v>189</v>
      </c>
      <c r="E346" s="237"/>
      <c r="F346" s="238" t="s">
        <v>464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89</v>
      </c>
      <c r="AU346" s="244" t="s">
        <v>83</v>
      </c>
      <c r="AV346" s="233" t="s">
        <v>81</v>
      </c>
      <c r="AW346" s="233" t="s">
        <v>30</v>
      </c>
      <c r="AX346" s="233" t="s">
        <v>74</v>
      </c>
      <c r="AY346" s="244" t="s">
        <v>180</v>
      </c>
    </row>
    <row r="347" s="245" customFormat="true" ht="12.8" hidden="false" customHeight="false" outlineLevel="0" collapsed="false">
      <c r="B347" s="246"/>
      <c r="C347" s="247"/>
      <c r="D347" s="236" t="s">
        <v>189</v>
      </c>
      <c r="E347" s="248"/>
      <c r="F347" s="249" t="s">
        <v>465</v>
      </c>
      <c r="G347" s="247"/>
      <c r="H347" s="250" t="n">
        <v>3.99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89</v>
      </c>
      <c r="AU347" s="256" t="s">
        <v>83</v>
      </c>
      <c r="AV347" s="245" t="s">
        <v>83</v>
      </c>
      <c r="AW347" s="245" t="s">
        <v>30</v>
      </c>
      <c r="AX347" s="245" t="s">
        <v>81</v>
      </c>
      <c r="AY347" s="256" t="s">
        <v>180</v>
      </c>
    </row>
    <row r="348" s="31" customFormat="true" ht="24.15" hidden="false" customHeight="true" outlineLevel="0" collapsed="false">
      <c r="A348" s="24"/>
      <c r="B348" s="25"/>
      <c r="C348" s="220" t="s">
        <v>466</v>
      </c>
      <c r="D348" s="220" t="s">
        <v>183</v>
      </c>
      <c r="E348" s="221" t="s">
        <v>467</v>
      </c>
      <c r="F348" s="222" t="s">
        <v>468</v>
      </c>
      <c r="G348" s="223" t="s">
        <v>196</v>
      </c>
      <c r="H348" s="224" t="n">
        <v>38</v>
      </c>
      <c r="I348" s="225"/>
      <c r="J348" s="224" t="n">
        <f aca="false">ROUND(I348*H348,2)</f>
        <v>0</v>
      </c>
      <c r="K348" s="226"/>
      <c r="L348" s="30"/>
      <c r="M348" s="227"/>
      <c r="N348" s="228" t="s">
        <v>39</v>
      </c>
      <c r="O348" s="74"/>
      <c r="P348" s="229" t="n">
        <f aca="false">O348*H348</f>
        <v>0</v>
      </c>
      <c r="Q348" s="229" t="n">
        <v>0</v>
      </c>
      <c r="R348" s="229" t="n">
        <f aca="false">Q348*H348</f>
        <v>0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187</v>
      </c>
      <c r="AT348" s="231" t="s">
        <v>183</v>
      </c>
      <c r="AU348" s="231" t="s">
        <v>83</v>
      </c>
      <c r="AY348" s="3" t="s">
        <v>180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1</v>
      </c>
      <c r="BK348" s="232" t="n">
        <f aca="false">ROUND(I348*H348,2)</f>
        <v>0</v>
      </c>
      <c r="BL348" s="3" t="s">
        <v>187</v>
      </c>
      <c r="BM348" s="231" t="s">
        <v>469</v>
      </c>
    </row>
    <row r="349" s="233" customFormat="true" ht="12.8" hidden="false" customHeight="false" outlineLevel="0" collapsed="false">
      <c r="B349" s="234"/>
      <c r="C349" s="235"/>
      <c r="D349" s="236" t="s">
        <v>189</v>
      </c>
      <c r="E349" s="237"/>
      <c r="F349" s="238" t="s">
        <v>470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89</v>
      </c>
      <c r="AU349" s="244" t="s">
        <v>83</v>
      </c>
      <c r="AV349" s="233" t="s">
        <v>81</v>
      </c>
      <c r="AW349" s="233" t="s">
        <v>30</v>
      </c>
      <c r="AX349" s="233" t="s">
        <v>74</v>
      </c>
      <c r="AY349" s="244" t="s">
        <v>180</v>
      </c>
    </row>
    <row r="350" s="245" customFormat="true" ht="12.8" hidden="false" customHeight="false" outlineLevel="0" collapsed="false">
      <c r="B350" s="246"/>
      <c r="C350" s="247"/>
      <c r="D350" s="236" t="s">
        <v>189</v>
      </c>
      <c r="E350" s="248"/>
      <c r="F350" s="249" t="s">
        <v>471</v>
      </c>
      <c r="G350" s="247"/>
      <c r="H350" s="250" t="n">
        <v>38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89</v>
      </c>
      <c r="AU350" s="256" t="s">
        <v>83</v>
      </c>
      <c r="AV350" s="245" t="s">
        <v>83</v>
      </c>
      <c r="AW350" s="245" t="s">
        <v>30</v>
      </c>
      <c r="AX350" s="245" t="s">
        <v>81</v>
      </c>
      <c r="AY350" s="256" t="s">
        <v>180</v>
      </c>
    </row>
    <row r="351" s="203" customFormat="true" ht="22.8" hidden="false" customHeight="true" outlineLevel="0" collapsed="false">
      <c r="B351" s="204"/>
      <c r="C351" s="205"/>
      <c r="D351" s="206" t="s">
        <v>73</v>
      </c>
      <c r="E351" s="218" t="s">
        <v>472</v>
      </c>
      <c r="F351" s="218" t="s">
        <v>473</v>
      </c>
      <c r="G351" s="205"/>
      <c r="H351" s="205"/>
      <c r="I351" s="208"/>
      <c r="J351" s="219" t="n">
        <f aca="false">BK351</f>
        <v>0</v>
      </c>
      <c r="K351" s="205"/>
      <c r="L351" s="210"/>
      <c r="M351" s="211"/>
      <c r="N351" s="212"/>
      <c r="O351" s="212"/>
      <c r="P351" s="213" t="n">
        <f aca="false">SUM(P352:P432)</f>
        <v>0</v>
      </c>
      <c r="Q351" s="212"/>
      <c r="R351" s="213" t="n">
        <f aca="false">SUM(R352:R432)</f>
        <v>1.147553</v>
      </c>
      <c r="S351" s="212"/>
      <c r="T351" s="214" t="n">
        <f aca="false">SUM(T352:T432)</f>
        <v>0</v>
      </c>
      <c r="AR351" s="215" t="s">
        <v>81</v>
      </c>
      <c r="AT351" s="216" t="s">
        <v>73</v>
      </c>
      <c r="AU351" s="216" t="s">
        <v>81</v>
      </c>
      <c r="AY351" s="215" t="s">
        <v>180</v>
      </c>
      <c r="BK351" s="217" t="n">
        <f aca="false">SUM(BK352:BK432)</f>
        <v>0</v>
      </c>
    </row>
    <row r="352" s="31" customFormat="true" ht="37.8" hidden="false" customHeight="true" outlineLevel="0" collapsed="false">
      <c r="A352" s="24"/>
      <c r="B352" s="25"/>
      <c r="C352" s="220" t="s">
        <v>474</v>
      </c>
      <c r="D352" s="220" t="s">
        <v>183</v>
      </c>
      <c r="E352" s="221" t="s">
        <v>475</v>
      </c>
      <c r="F352" s="222" t="s">
        <v>476</v>
      </c>
      <c r="G352" s="223" t="s">
        <v>196</v>
      </c>
      <c r="H352" s="224" t="n">
        <v>8</v>
      </c>
      <c r="I352" s="225"/>
      <c r="J352" s="224" t="n">
        <f aca="false">ROUND(I352*H352,2)</f>
        <v>0</v>
      </c>
      <c r="K352" s="226"/>
      <c r="L352" s="30"/>
      <c r="M352" s="227"/>
      <c r="N352" s="228" t="s">
        <v>39</v>
      </c>
      <c r="O352" s="74"/>
      <c r="P352" s="229" t="n">
        <f aca="false">O352*H352</f>
        <v>0</v>
      </c>
      <c r="Q352" s="229" t="n">
        <v>0.00851</v>
      </c>
      <c r="R352" s="229" t="n">
        <f aca="false">Q352*H352</f>
        <v>0.06808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282</v>
      </c>
      <c r="AT352" s="231" t="s">
        <v>183</v>
      </c>
      <c r="AU352" s="231" t="s">
        <v>83</v>
      </c>
      <c r="AY352" s="3" t="s">
        <v>180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1</v>
      </c>
      <c r="BK352" s="232" t="n">
        <f aca="false">ROUND(I352*H352,2)</f>
        <v>0</v>
      </c>
      <c r="BL352" s="3" t="s">
        <v>282</v>
      </c>
      <c r="BM352" s="231" t="s">
        <v>477</v>
      </c>
    </row>
    <row r="353" s="233" customFormat="true" ht="12.8" hidden="false" customHeight="false" outlineLevel="0" collapsed="false">
      <c r="B353" s="234"/>
      <c r="C353" s="235"/>
      <c r="D353" s="236" t="s">
        <v>189</v>
      </c>
      <c r="E353" s="237"/>
      <c r="F353" s="238" t="s">
        <v>478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89</v>
      </c>
      <c r="AU353" s="244" t="s">
        <v>83</v>
      </c>
      <c r="AV353" s="233" t="s">
        <v>81</v>
      </c>
      <c r="AW353" s="233" t="s">
        <v>30</v>
      </c>
      <c r="AX353" s="233" t="s">
        <v>74</v>
      </c>
      <c r="AY353" s="244" t="s">
        <v>180</v>
      </c>
    </row>
    <row r="354" s="245" customFormat="true" ht="12.8" hidden="false" customHeight="false" outlineLevel="0" collapsed="false">
      <c r="B354" s="246"/>
      <c r="C354" s="247"/>
      <c r="D354" s="236" t="s">
        <v>189</v>
      </c>
      <c r="E354" s="248"/>
      <c r="F354" s="249" t="s">
        <v>479</v>
      </c>
      <c r="G354" s="247"/>
      <c r="H354" s="250" t="n">
        <v>8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89</v>
      </c>
      <c r="AU354" s="256" t="s">
        <v>83</v>
      </c>
      <c r="AV354" s="245" t="s">
        <v>83</v>
      </c>
      <c r="AW354" s="245" t="s">
        <v>30</v>
      </c>
      <c r="AX354" s="245" t="s">
        <v>81</v>
      </c>
      <c r="AY354" s="256" t="s">
        <v>180</v>
      </c>
    </row>
    <row r="355" s="31" customFormat="true" ht="16.5" hidden="false" customHeight="true" outlineLevel="0" collapsed="false">
      <c r="A355" s="24"/>
      <c r="B355" s="25"/>
      <c r="C355" s="285" t="s">
        <v>480</v>
      </c>
      <c r="D355" s="285" t="s">
        <v>395</v>
      </c>
      <c r="E355" s="286" t="s">
        <v>481</v>
      </c>
      <c r="F355" s="287" t="s">
        <v>482</v>
      </c>
      <c r="G355" s="288" t="s">
        <v>196</v>
      </c>
      <c r="H355" s="289" t="n">
        <v>8.4</v>
      </c>
      <c r="I355" s="290"/>
      <c r="J355" s="289" t="n">
        <f aca="false">ROUND(I355*H355,2)</f>
        <v>0</v>
      </c>
      <c r="K355" s="291"/>
      <c r="L355" s="292"/>
      <c r="M355" s="293"/>
      <c r="N355" s="294" t="s">
        <v>39</v>
      </c>
      <c r="O355" s="74"/>
      <c r="P355" s="229" t="n">
        <f aca="false">O355*H355</f>
        <v>0</v>
      </c>
      <c r="Q355" s="229" t="n">
        <v>0.0007</v>
      </c>
      <c r="R355" s="229" t="n">
        <f aca="false">Q355*H355</f>
        <v>0.00588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378</v>
      </c>
      <c r="AT355" s="231" t="s">
        <v>395</v>
      </c>
      <c r="AU355" s="231" t="s">
        <v>83</v>
      </c>
      <c r="AY355" s="3" t="s">
        <v>180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1</v>
      </c>
      <c r="BK355" s="232" t="n">
        <f aca="false">ROUND(I355*H355,2)</f>
        <v>0</v>
      </c>
      <c r="BL355" s="3" t="s">
        <v>282</v>
      </c>
      <c r="BM355" s="231" t="s">
        <v>483</v>
      </c>
    </row>
    <row r="356" s="233" customFormat="true" ht="12.8" hidden="false" customHeight="false" outlineLevel="0" collapsed="false">
      <c r="B356" s="234"/>
      <c r="C356" s="235"/>
      <c r="D356" s="236" t="s">
        <v>189</v>
      </c>
      <c r="E356" s="237"/>
      <c r="F356" s="238" t="s">
        <v>478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89</v>
      </c>
      <c r="AU356" s="244" t="s">
        <v>83</v>
      </c>
      <c r="AV356" s="233" t="s">
        <v>81</v>
      </c>
      <c r="AW356" s="233" t="s">
        <v>30</v>
      </c>
      <c r="AX356" s="233" t="s">
        <v>74</v>
      </c>
      <c r="AY356" s="244" t="s">
        <v>180</v>
      </c>
    </row>
    <row r="357" s="245" customFormat="true" ht="12.8" hidden="false" customHeight="false" outlineLevel="0" collapsed="false">
      <c r="B357" s="246"/>
      <c r="C357" s="247"/>
      <c r="D357" s="236" t="s">
        <v>189</v>
      </c>
      <c r="E357" s="248"/>
      <c r="F357" s="249" t="s">
        <v>484</v>
      </c>
      <c r="G357" s="247"/>
      <c r="H357" s="250" t="n">
        <v>8.4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89</v>
      </c>
      <c r="AU357" s="256" t="s">
        <v>83</v>
      </c>
      <c r="AV357" s="245" t="s">
        <v>83</v>
      </c>
      <c r="AW357" s="245" t="s">
        <v>30</v>
      </c>
      <c r="AX357" s="245" t="s">
        <v>81</v>
      </c>
      <c r="AY357" s="256" t="s">
        <v>180</v>
      </c>
    </row>
    <row r="358" s="31" customFormat="true" ht="24.15" hidden="false" customHeight="true" outlineLevel="0" collapsed="false">
      <c r="A358" s="24"/>
      <c r="B358" s="25"/>
      <c r="C358" s="220" t="s">
        <v>485</v>
      </c>
      <c r="D358" s="220" t="s">
        <v>183</v>
      </c>
      <c r="E358" s="221" t="s">
        <v>486</v>
      </c>
      <c r="F358" s="222" t="s">
        <v>487</v>
      </c>
      <c r="G358" s="223" t="s">
        <v>196</v>
      </c>
      <c r="H358" s="224" t="n">
        <v>8</v>
      </c>
      <c r="I358" s="225"/>
      <c r="J358" s="224" t="n">
        <f aca="false">ROUND(I358*H358,2)</f>
        <v>0</v>
      </c>
      <c r="K358" s="226"/>
      <c r="L358" s="30"/>
      <c r="M358" s="227"/>
      <c r="N358" s="228" t="s">
        <v>39</v>
      </c>
      <c r="O358" s="74"/>
      <c r="P358" s="229" t="n">
        <f aca="false">O358*H358</f>
        <v>0</v>
      </c>
      <c r="Q358" s="229" t="n">
        <v>0.00438</v>
      </c>
      <c r="R358" s="229" t="n">
        <f aca="false">Q358*H358</f>
        <v>0.03504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82</v>
      </c>
      <c r="AT358" s="231" t="s">
        <v>183</v>
      </c>
      <c r="AU358" s="231" t="s">
        <v>83</v>
      </c>
      <c r="AY358" s="3" t="s">
        <v>180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1</v>
      </c>
      <c r="BK358" s="232" t="n">
        <f aca="false">ROUND(I358*H358,2)</f>
        <v>0</v>
      </c>
      <c r="BL358" s="3" t="s">
        <v>282</v>
      </c>
      <c r="BM358" s="231" t="s">
        <v>488</v>
      </c>
    </row>
    <row r="359" s="233" customFormat="true" ht="12.8" hidden="false" customHeight="false" outlineLevel="0" collapsed="false">
      <c r="B359" s="234"/>
      <c r="C359" s="235"/>
      <c r="D359" s="236" t="s">
        <v>189</v>
      </c>
      <c r="E359" s="237"/>
      <c r="F359" s="238" t="s">
        <v>478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89</v>
      </c>
      <c r="AU359" s="244" t="s">
        <v>83</v>
      </c>
      <c r="AV359" s="233" t="s">
        <v>81</v>
      </c>
      <c r="AW359" s="233" t="s">
        <v>30</v>
      </c>
      <c r="AX359" s="233" t="s">
        <v>74</v>
      </c>
      <c r="AY359" s="244" t="s">
        <v>180</v>
      </c>
    </row>
    <row r="360" s="245" customFormat="true" ht="12.8" hidden="false" customHeight="false" outlineLevel="0" collapsed="false">
      <c r="B360" s="246"/>
      <c r="C360" s="247"/>
      <c r="D360" s="236" t="s">
        <v>189</v>
      </c>
      <c r="E360" s="248"/>
      <c r="F360" s="249" t="s">
        <v>479</v>
      </c>
      <c r="G360" s="247"/>
      <c r="H360" s="250" t="n">
        <v>8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89</v>
      </c>
      <c r="AU360" s="256" t="s">
        <v>83</v>
      </c>
      <c r="AV360" s="245" t="s">
        <v>83</v>
      </c>
      <c r="AW360" s="245" t="s">
        <v>30</v>
      </c>
      <c r="AX360" s="245" t="s">
        <v>81</v>
      </c>
      <c r="AY360" s="256" t="s">
        <v>180</v>
      </c>
    </row>
    <row r="361" s="31" customFormat="true" ht="24.15" hidden="false" customHeight="true" outlineLevel="0" collapsed="false">
      <c r="A361" s="24"/>
      <c r="B361" s="25"/>
      <c r="C361" s="220" t="s">
        <v>489</v>
      </c>
      <c r="D361" s="220" t="s">
        <v>183</v>
      </c>
      <c r="E361" s="221" t="s">
        <v>490</v>
      </c>
      <c r="F361" s="222" t="s">
        <v>491</v>
      </c>
      <c r="G361" s="223" t="s">
        <v>196</v>
      </c>
      <c r="H361" s="224" t="n">
        <v>8</v>
      </c>
      <c r="I361" s="225"/>
      <c r="J361" s="224" t="n">
        <f aca="false">ROUND(I361*H361,2)</f>
        <v>0</v>
      </c>
      <c r="K361" s="226"/>
      <c r="L361" s="30"/>
      <c r="M361" s="227"/>
      <c r="N361" s="228" t="s">
        <v>39</v>
      </c>
      <c r="O361" s="74"/>
      <c r="P361" s="229" t="n">
        <f aca="false">O361*H361</f>
        <v>0</v>
      </c>
      <c r="Q361" s="229" t="n">
        <v>0.02636</v>
      </c>
      <c r="R361" s="229" t="n">
        <f aca="false">Q361*H361</f>
        <v>0.21088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282</v>
      </c>
      <c r="AT361" s="231" t="s">
        <v>183</v>
      </c>
      <c r="AU361" s="231" t="s">
        <v>83</v>
      </c>
      <c r="AY361" s="3" t="s">
        <v>180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81</v>
      </c>
      <c r="BK361" s="232" t="n">
        <f aca="false">ROUND(I361*H361,2)</f>
        <v>0</v>
      </c>
      <c r="BL361" s="3" t="s">
        <v>282</v>
      </c>
      <c r="BM361" s="231" t="s">
        <v>492</v>
      </c>
    </row>
    <row r="362" s="233" customFormat="true" ht="12.8" hidden="false" customHeight="false" outlineLevel="0" collapsed="false">
      <c r="B362" s="234"/>
      <c r="C362" s="235"/>
      <c r="D362" s="236" t="s">
        <v>189</v>
      </c>
      <c r="E362" s="237"/>
      <c r="F362" s="238" t="s">
        <v>478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89</v>
      </c>
      <c r="AU362" s="244" t="s">
        <v>83</v>
      </c>
      <c r="AV362" s="233" t="s">
        <v>81</v>
      </c>
      <c r="AW362" s="233" t="s">
        <v>30</v>
      </c>
      <c r="AX362" s="233" t="s">
        <v>74</v>
      </c>
      <c r="AY362" s="244" t="s">
        <v>180</v>
      </c>
    </row>
    <row r="363" s="245" customFormat="true" ht="12.8" hidden="false" customHeight="false" outlineLevel="0" collapsed="false">
      <c r="B363" s="246"/>
      <c r="C363" s="247"/>
      <c r="D363" s="236" t="s">
        <v>189</v>
      </c>
      <c r="E363" s="248"/>
      <c r="F363" s="249" t="s">
        <v>479</v>
      </c>
      <c r="G363" s="247"/>
      <c r="H363" s="250" t="n">
        <v>8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89</v>
      </c>
      <c r="AU363" s="256" t="s">
        <v>83</v>
      </c>
      <c r="AV363" s="245" t="s">
        <v>83</v>
      </c>
      <c r="AW363" s="245" t="s">
        <v>30</v>
      </c>
      <c r="AX363" s="245" t="s">
        <v>81</v>
      </c>
      <c r="AY363" s="256" t="s">
        <v>180</v>
      </c>
    </row>
    <row r="364" s="31" customFormat="true" ht="44.25" hidden="false" customHeight="true" outlineLevel="0" collapsed="false">
      <c r="A364" s="24"/>
      <c r="B364" s="25"/>
      <c r="C364" s="220" t="s">
        <v>493</v>
      </c>
      <c r="D364" s="220" t="s">
        <v>183</v>
      </c>
      <c r="E364" s="221" t="s">
        <v>494</v>
      </c>
      <c r="F364" s="222" t="s">
        <v>495</v>
      </c>
      <c r="G364" s="223" t="s">
        <v>196</v>
      </c>
      <c r="H364" s="224" t="n">
        <v>53</v>
      </c>
      <c r="I364" s="225"/>
      <c r="J364" s="224" t="n">
        <f aca="false">ROUND(I364*H364,2)</f>
        <v>0</v>
      </c>
      <c r="K364" s="226"/>
      <c r="L364" s="30"/>
      <c r="M364" s="227"/>
      <c r="N364" s="228" t="s">
        <v>39</v>
      </c>
      <c r="O364" s="74"/>
      <c r="P364" s="229" t="n">
        <f aca="false">O364*H364</f>
        <v>0</v>
      </c>
      <c r="Q364" s="229" t="n">
        <v>0.00868</v>
      </c>
      <c r="R364" s="229" t="n">
        <f aca="false">Q364*H364</f>
        <v>0.46004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282</v>
      </c>
      <c r="AT364" s="231" t="s">
        <v>183</v>
      </c>
      <c r="AU364" s="231" t="s">
        <v>83</v>
      </c>
      <c r="AY364" s="3" t="s">
        <v>180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1</v>
      </c>
      <c r="BK364" s="232" t="n">
        <f aca="false">ROUND(I364*H364,2)</f>
        <v>0</v>
      </c>
      <c r="BL364" s="3" t="s">
        <v>282</v>
      </c>
      <c r="BM364" s="231" t="s">
        <v>496</v>
      </c>
    </row>
    <row r="365" s="233" customFormat="true" ht="12.8" hidden="false" customHeight="false" outlineLevel="0" collapsed="false">
      <c r="B365" s="234"/>
      <c r="C365" s="235"/>
      <c r="D365" s="236" t="s">
        <v>189</v>
      </c>
      <c r="E365" s="237"/>
      <c r="F365" s="238" t="s">
        <v>497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89</v>
      </c>
      <c r="AU365" s="244" t="s">
        <v>83</v>
      </c>
      <c r="AV365" s="233" t="s">
        <v>81</v>
      </c>
      <c r="AW365" s="233" t="s">
        <v>30</v>
      </c>
      <c r="AX365" s="233" t="s">
        <v>74</v>
      </c>
      <c r="AY365" s="244" t="s">
        <v>180</v>
      </c>
    </row>
    <row r="366" s="245" customFormat="true" ht="12.8" hidden="false" customHeight="false" outlineLevel="0" collapsed="false">
      <c r="B366" s="246"/>
      <c r="C366" s="247"/>
      <c r="D366" s="236" t="s">
        <v>189</v>
      </c>
      <c r="E366" s="248"/>
      <c r="F366" s="249" t="s">
        <v>498</v>
      </c>
      <c r="G366" s="247"/>
      <c r="H366" s="250" t="n">
        <v>48.88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89</v>
      </c>
      <c r="AU366" s="256" t="s">
        <v>83</v>
      </c>
      <c r="AV366" s="245" t="s">
        <v>83</v>
      </c>
      <c r="AW366" s="245" t="s">
        <v>30</v>
      </c>
      <c r="AX366" s="245" t="s">
        <v>74</v>
      </c>
      <c r="AY366" s="256" t="s">
        <v>180</v>
      </c>
    </row>
    <row r="367" s="245" customFormat="true" ht="12.8" hidden="false" customHeight="false" outlineLevel="0" collapsed="false">
      <c r="B367" s="246"/>
      <c r="C367" s="247"/>
      <c r="D367" s="236" t="s">
        <v>189</v>
      </c>
      <c r="E367" s="248"/>
      <c r="F367" s="249" t="s">
        <v>499</v>
      </c>
      <c r="G367" s="247"/>
      <c r="H367" s="250" t="n">
        <v>-4.05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89</v>
      </c>
      <c r="AU367" s="256" t="s">
        <v>83</v>
      </c>
      <c r="AV367" s="245" t="s">
        <v>83</v>
      </c>
      <c r="AW367" s="245" t="s">
        <v>30</v>
      </c>
      <c r="AX367" s="245" t="s">
        <v>74</v>
      </c>
      <c r="AY367" s="256" t="s">
        <v>180</v>
      </c>
    </row>
    <row r="368" s="245" customFormat="true" ht="12.8" hidden="false" customHeight="false" outlineLevel="0" collapsed="false">
      <c r="B368" s="246"/>
      <c r="C368" s="247"/>
      <c r="D368" s="236" t="s">
        <v>189</v>
      </c>
      <c r="E368" s="248"/>
      <c r="F368" s="249" t="s">
        <v>500</v>
      </c>
      <c r="G368" s="247"/>
      <c r="H368" s="250" t="n">
        <v>8.17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89</v>
      </c>
      <c r="AU368" s="256" t="s">
        <v>83</v>
      </c>
      <c r="AV368" s="245" t="s">
        <v>83</v>
      </c>
      <c r="AW368" s="245" t="s">
        <v>30</v>
      </c>
      <c r="AX368" s="245" t="s">
        <v>74</v>
      </c>
      <c r="AY368" s="256" t="s">
        <v>180</v>
      </c>
    </row>
    <row r="369" s="261" customFormat="true" ht="12.8" hidden="false" customHeight="false" outlineLevel="0" collapsed="false">
      <c r="B369" s="262"/>
      <c r="C369" s="263"/>
      <c r="D369" s="236" t="s">
        <v>189</v>
      </c>
      <c r="E369" s="264"/>
      <c r="F369" s="265" t="s">
        <v>207</v>
      </c>
      <c r="G369" s="263"/>
      <c r="H369" s="266" t="n">
        <v>53</v>
      </c>
      <c r="I369" s="267"/>
      <c r="J369" s="263"/>
      <c r="K369" s="263"/>
      <c r="L369" s="268"/>
      <c r="M369" s="269"/>
      <c r="N369" s="270"/>
      <c r="O369" s="270"/>
      <c r="P369" s="270"/>
      <c r="Q369" s="270"/>
      <c r="R369" s="270"/>
      <c r="S369" s="270"/>
      <c r="T369" s="271"/>
      <c r="AT369" s="272" t="s">
        <v>189</v>
      </c>
      <c r="AU369" s="272" t="s">
        <v>83</v>
      </c>
      <c r="AV369" s="261" t="s">
        <v>187</v>
      </c>
      <c r="AW369" s="261" t="s">
        <v>30</v>
      </c>
      <c r="AX369" s="261" t="s">
        <v>81</v>
      </c>
      <c r="AY369" s="272" t="s">
        <v>180</v>
      </c>
    </row>
    <row r="370" s="31" customFormat="true" ht="37.8" hidden="false" customHeight="true" outlineLevel="0" collapsed="false">
      <c r="A370" s="24"/>
      <c r="B370" s="25"/>
      <c r="C370" s="220" t="s">
        <v>501</v>
      </c>
      <c r="D370" s="220" t="s">
        <v>183</v>
      </c>
      <c r="E370" s="221" t="s">
        <v>502</v>
      </c>
      <c r="F370" s="222" t="s">
        <v>503</v>
      </c>
      <c r="G370" s="223" t="s">
        <v>196</v>
      </c>
      <c r="H370" s="224" t="n">
        <v>61</v>
      </c>
      <c r="I370" s="225"/>
      <c r="J370" s="224" t="n">
        <f aca="false">ROUND(I370*H370,2)</f>
        <v>0</v>
      </c>
      <c r="K370" s="226"/>
      <c r="L370" s="30"/>
      <c r="M370" s="227"/>
      <c r="N370" s="228" t="s">
        <v>39</v>
      </c>
      <c r="O370" s="74"/>
      <c r="P370" s="229" t="n">
        <f aca="false">O370*H370</f>
        <v>0</v>
      </c>
      <c r="Q370" s="229" t="n">
        <v>8E-005</v>
      </c>
      <c r="R370" s="229" t="n">
        <f aca="false">Q370*H370</f>
        <v>0.00488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82</v>
      </c>
      <c r="AT370" s="231" t="s">
        <v>183</v>
      </c>
      <c r="AU370" s="231" t="s">
        <v>83</v>
      </c>
      <c r="AY370" s="3" t="s">
        <v>180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1</v>
      </c>
      <c r="BK370" s="232" t="n">
        <f aca="false">ROUND(I370*H370,2)</f>
        <v>0</v>
      </c>
      <c r="BL370" s="3" t="s">
        <v>282</v>
      </c>
      <c r="BM370" s="231" t="s">
        <v>504</v>
      </c>
    </row>
    <row r="371" s="233" customFormat="true" ht="12.8" hidden="false" customHeight="false" outlineLevel="0" collapsed="false">
      <c r="B371" s="234"/>
      <c r="C371" s="235"/>
      <c r="D371" s="236" t="s">
        <v>189</v>
      </c>
      <c r="E371" s="237"/>
      <c r="F371" s="238" t="s">
        <v>497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89</v>
      </c>
      <c r="AU371" s="244" t="s">
        <v>83</v>
      </c>
      <c r="AV371" s="233" t="s">
        <v>81</v>
      </c>
      <c r="AW371" s="233" t="s">
        <v>30</v>
      </c>
      <c r="AX371" s="233" t="s">
        <v>74</v>
      </c>
      <c r="AY371" s="244" t="s">
        <v>180</v>
      </c>
    </row>
    <row r="372" s="245" customFormat="true" ht="12.8" hidden="false" customHeight="false" outlineLevel="0" collapsed="false">
      <c r="B372" s="246"/>
      <c r="C372" s="247"/>
      <c r="D372" s="236" t="s">
        <v>189</v>
      </c>
      <c r="E372" s="248"/>
      <c r="F372" s="249" t="s">
        <v>505</v>
      </c>
      <c r="G372" s="247"/>
      <c r="H372" s="250" t="n">
        <v>53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89</v>
      </c>
      <c r="AU372" s="256" t="s">
        <v>83</v>
      </c>
      <c r="AV372" s="245" t="s">
        <v>83</v>
      </c>
      <c r="AW372" s="245" t="s">
        <v>30</v>
      </c>
      <c r="AX372" s="245" t="s">
        <v>74</v>
      </c>
      <c r="AY372" s="256" t="s">
        <v>180</v>
      </c>
    </row>
    <row r="373" s="233" customFormat="true" ht="12.8" hidden="false" customHeight="false" outlineLevel="0" collapsed="false">
      <c r="B373" s="234"/>
      <c r="C373" s="235"/>
      <c r="D373" s="236" t="s">
        <v>189</v>
      </c>
      <c r="E373" s="237"/>
      <c r="F373" s="238" t="s">
        <v>478</v>
      </c>
      <c r="G373" s="235"/>
      <c r="H373" s="237"/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89</v>
      </c>
      <c r="AU373" s="244" t="s">
        <v>83</v>
      </c>
      <c r="AV373" s="233" t="s">
        <v>81</v>
      </c>
      <c r="AW373" s="233" t="s">
        <v>30</v>
      </c>
      <c r="AX373" s="233" t="s">
        <v>74</v>
      </c>
      <c r="AY373" s="244" t="s">
        <v>180</v>
      </c>
    </row>
    <row r="374" s="245" customFormat="true" ht="12.8" hidden="false" customHeight="false" outlineLevel="0" collapsed="false">
      <c r="B374" s="246"/>
      <c r="C374" s="247"/>
      <c r="D374" s="236" t="s">
        <v>189</v>
      </c>
      <c r="E374" s="248"/>
      <c r="F374" s="249" t="s">
        <v>238</v>
      </c>
      <c r="G374" s="247"/>
      <c r="H374" s="250" t="n">
        <v>8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89</v>
      </c>
      <c r="AU374" s="256" t="s">
        <v>83</v>
      </c>
      <c r="AV374" s="245" t="s">
        <v>83</v>
      </c>
      <c r="AW374" s="245" t="s">
        <v>30</v>
      </c>
      <c r="AX374" s="245" t="s">
        <v>74</v>
      </c>
      <c r="AY374" s="256" t="s">
        <v>180</v>
      </c>
    </row>
    <row r="375" s="261" customFormat="true" ht="12.8" hidden="false" customHeight="false" outlineLevel="0" collapsed="false">
      <c r="B375" s="262"/>
      <c r="C375" s="263"/>
      <c r="D375" s="236" t="s">
        <v>189</v>
      </c>
      <c r="E375" s="264"/>
      <c r="F375" s="265" t="s">
        <v>207</v>
      </c>
      <c r="G375" s="263"/>
      <c r="H375" s="266" t="n">
        <v>61</v>
      </c>
      <c r="I375" s="267"/>
      <c r="J375" s="263"/>
      <c r="K375" s="263"/>
      <c r="L375" s="268"/>
      <c r="M375" s="269"/>
      <c r="N375" s="270"/>
      <c r="O375" s="270"/>
      <c r="P375" s="270"/>
      <c r="Q375" s="270"/>
      <c r="R375" s="270"/>
      <c r="S375" s="270"/>
      <c r="T375" s="271"/>
      <c r="AT375" s="272" t="s">
        <v>189</v>
      </c>
      <c r="AU375" s="272" t="s">
        <v>83</v>
      </c>
      <c r="AV375" s="261" t="s">
        <v>187</v>
      </c>
      <c r="AW375" s="261" t="s">
        <v>30</v>
      </c>
      <c r="AX375" s="261" t="s">
        <v>81</v>
      </c>
      <c r="AY375" s="272" t="s">
        <v>180</v>
      </c>
    </row>
    <row r="376" s="31" customFormat="true" ht="16.5" hidden="false" customHeight="true" outlineLevel="0" collapsed="false">
      <c r="A376" s="24"/>
      <c r="B376" s="25"/>
      <c r="C376" s="285" t="s">
        <v>454</v>
      </c>
      <c r="D376" s="285" t="s">
        <v>395</v>
      </c>
      <c r="E376" s="286" t="s">
        <v>506</v>
      </c>
      <c r="F376" s="287" t="s">
        <v>507</v>
      </c>
      <c r="G376" s="288" t="s">
        <v>196</v>
      </c>
      <c r="H376" s="289" t="n">
        <v>56</v>
      </c>
      <c r="I376" s="290"/>
      <c r="J376" s="289" t="n">
        <f aca="false">ROUND(I376*H376,2)</f>
        <v>0</v>
      </c>
      <c r="K376" s="291"/>
      <c r="L376" s="292"/>
      <c r="M376" s="293"/>
      <c r="N376" s="294" t="s">
        <v>39</v>
      </c>
      <c r="O376" s="74"/>
      <c r="P376" s="229" t="n">
        <f aca="false">O376*H376</f>
        <v>0</v>
      </c>
      <c r="Q376" s="229" t="n">
        <v>0.0028</v>
      </c>
      <c r="R376" s="229" t="n">
        <f aca="false">Q376*H376</f>
        <v>0.1568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378</v>
      </c>
      <c r="AT376" s="231" t="s">
        <v>395</v>
      </c>
      <c r="AU376" s="231" t="s">
        <v>83</v>
      </c>
      <c r="AY376" s="3" t="s">
        <v>180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1</v>
      </c>
      <c r="BK376" s="232" t="n">
        <f aca="false">ROUND(I376*H376,2)</f>
        <v>0</v>
      </c>
      <c r="BL376" s="3" t="s">
        <v>282</v>
      </c>
      <c r="BM376" s="231" t="s">
        <v>508</v>
      </c>
    </row>
    <row r="377" s="233" customFormat="true" ht="12.8" hidden="false" customHeight="false" outlineLevel="0" collapsed="false">
      <c r="B377" s="234"/>
      <c r="C377" s="235"/>
      <c r="D377" s="236" t="s">
        <v>189</v>
      </c>
      <c r="E377" s="237"/>
      <c r="F377" s="238" t="s">
        <v>497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89</v>
      </c>
      <c r="AU377" s="244" t="s">
        <v>83</v>
      </c>
      <c r="AV377" s="233" t="s">
        <v>81</v>
      </c>
      <c r="AW377" s="233" t="s">
        <v>30</v>
      </c>
      <c r="AX377" s="233" t="s">
        <v>74</v>
      </c>
      <c r="AY377" s="244" t="s">
        <v>180</v>
      </c>
    </row>
    <row r="378" s="245" customFormat="true" ht="12.8" hidden="false" customHeight="false" outlineLevel="0" collapsed="false">
      <c r="B378" s="246"/>
      <c r="C378" s="247"/>
      <c r="D378" s="236" t="s">
        <v>189</v>
      </c>
      <c r="E378" s="248"/>
      <c r="F378" s="249" t="s">
        <v>509</v>
      </c>
      <c r="G378" s="247"/>
      <c r="H378" s="250" t="n">
        <v>56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89</v>
      </c>
      <c r="AU378" s="256" t="s">
        <v>83</v>
      </c>
      <c r="AV378" s="245" t="s">
        <v>83</v>
      </c>
      <c r="AW378" s="245" t="s">
        <v>30</v>
      </c>
      <c r="AX378" s="245" t="s">
        <v>81</v>
      </c>
      <c r="AY378" s="256" t="s">
        <v>180</v>
      </c>
    </row>
    <row r="379" s="31" customFormat="true" ht="24.15" hidden="false" customHeight="true" outlineLevel="0" collapsed="false">
      <c r="A379" s="24"/>
      <c r="B379" s="25"/>
      <c r="C379" s="220" t="s">
        <v>510</v>
      </c>
      <c r="D379" s="220" t="s">
        <v>183</v>
      </c>
      <c r="E379" s="221" t="s">
        <v>511</v>
      </c>
      <c r="F379" s="222" t="s">
        <v>512</v>
      </c>
      <c r="G379" s="223" t="s">
        <v>196</v>
      </c>
      <c r="H379" s="224" t="n">
        <v>55</v>
      </c>
      <c r="I379" s="225"/>
      <c r="J379" s="224" t="n">
        <f aca="false">ROUND(I379*H379,2)</f>
        <v>0</v>
      </c>
      <c r="K379" s="226"/>
      <c r="L379" s="30"/>
      <c r="M379" s="227"/>
      <c r="N379" s="228" t="s">
        <v>39</v>
      </c>
      <c r="O379" s="74"/>
      <c r="P379" s="229" t="n">
        <f aca="false">O379*H379</f>
        <v>0</v>
      </c>
      <c r="Q379" s="229" t="n">
        <v>0.00285</v>
      </c>
      <c r="R379" s="229" t="n">
        <f aca="false">Q379*H379</f>
        <v>0.15675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82</v>
      </c>
      <c r="AT379" s="231" t="s">
        <v>183</v>
      </c>
      <c r="AU379" s="231" t="s">
        <v>83</v>
      </c>
      <c r="AY379" s="3" t="s">
        <v>180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1</v>
      </c>
      <c r="BK379" s="232" t="n">
        <f aca="false">ROUND(I379*H379,2)</f>
        <v>0</v>
      </c>
      <c r="BL379" s="3" t="s">
        <v>282</v>
      </c>
      <c r="BM379" s="231" t="s">
        <v>513</v>
      </c>
    </row>
    <row r="380" s="233" customFormat="true" ht="12.8" hidden="false" customHeight="false" outlineLevel="0" collapsed="false">
      <c r="B380" s="234"/>
      <c r="C380" s="235"/>
      <c r="D380" s="236" t="s">
        <v>189</v>
      </c>
      <c r="E380" s="237"/>
      <c r="F380" s="238" t="s">
        <v>497</v>
      </c>
      <c r="G380" s="235"/>
      <c r="H380" s="237"/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89</v>
      </c>
      <c r="AU380" s="244" t="s">
        <v>83</v>
      </c>
      <c r="AV380" s="233" t="s">
        <v>81</v>
      </c>
      <c r="AW380" s="233" t="s">
        <v>30</v>
      </c>
      <c r="AX380" s="233" t="s">
        <v>74</v>
      </c>
      <c r="AY380" s="244" t="s">
        <v>180</v>
      </c>
    </row>
    <row r="381" s="233" customFormat="true" ht="12.8" hidden="false" customHeight="false" outlineLevel="0" collapsed="false">
      <c r="B381" s="234"/>
      <c r="C381" s="235"/>
      <c r="D381" s="236" t="s">
        <v>189</v>
      </c>
      <c r="E381" s="237"/>
      <c r="F381" s="238" t="s">
        <v>514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89</v>
      </c>
      <c r="AU381" s="244" t="s">
        <v>83</v>
      </c>
      <c r="AV381" s="233" t="s">
        <v>81</v>
      </c>
      <c r="AW381" s="233" t="s">
        <v>30</v>
      </c>
      <c r="AX381" s="233" t="s">
        <v>74</v>
      </c>
      <c r="AY381" s="244" t="s">
        <v>180</v>
      </c>
    </row>
    <row r="382" s="245" customFormat="true" ht="12.8" hidden="false" customHeight="false" outlineLevel="0" collapsed="false">
      <c r="B382" s="246"/>
      <c r="C382" s="247"/>
      <c r="D382" s="236" t="s">
        <v>189</v>
      </c>
      <c r="E382" s="248"/>
      <c r="F382" s="249" t="s">
        <v>505</v>
      </c>
      <c r="G382" s="247"/>
      <c r="H382" s="250" t="n">
        <v>53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89</v>
      </c>
      <c r="AU382" s="256" t="s">
        <v>83</v>
      </c>
      <c r="AV382" s="245" t="s">
        <v>83</v>
      </c>
      <c r="AW382" s="245" t="s">
        <v>30</v>
      </c>
      <c r="AX382" s="245" t="s">
        <v>74</v>
      </c>
      <c r="AY382" s="256" t="s">
        <v>180</v>
      </c>
    </row>
    <row r="383" s="233" customFormat="true" ht="12.8" hidden="false" customHeight="false" outlineLevel="0" collapsed="false">
      <c r="B383" s="234"/>
      <c r="C383" s="235"/>
      <c r="D383" s="236" t="s">
        <v>189</v>
      </c>
      <c r="E383" s="237"/>
      <c r="F383" s="238" t="s">
        <v>515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89</v>
      </c>
      <c r="AU383" s="244" t="s">
        <v>83</v>
      </c>
      <c r="AV383" s="233" t="s">
        <v>81</v>
      </c>
      <c r="AW383" s="233" t="s">
        <v>30</v>
      </c>
      <c r="AX383" s="233" t="s">
        <v>74</v>
      </c>
      <c r="AY383" s="244" t="s">
        <v>180</v>
      </c>
    </row>
    <row r="384" s="245" customFormat="true" ht="12.8" hidden="false" customHeight="false" outlineLevel="0" collapsed="false">
      <c r="B384" s="246"/>
      <c r="C384" s="247"/>
      <c r="D384" s="236" t="s">
        <v>189</v>
      </c>
      <c r="E384" s="248"/>
      <c r="F384" s="249" t="s">
        <v>516</v>
      </c>
      <c r="G384" s="247"/>
      <c r="H384" s="250" t="n">
        <v>2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89</v>
      </c>
      <c r="AU384" s="256" t="s">
        <v>83</v>
      </c>
      <c r="AV384" s="245" t="s">
        <v>83</v>
      </c>
      <c r="AW384" s="245" t="s">
        <v>30</v>
      </c>
      <c r="AX384" s="245" t="s">
        <v>74</v>
      </c>
      <c r="AY384" s="256" t="s">
        <v>180</v>
      </c>
    </row>
    <row r="385" s="261" customFormat="true" ht="12.8" hidden="false" customHeight="false" outlineLevel="0" collapsed="false">
      <c r="B385" s="262"/>
      <c r="C385" s="263"/>
      <c r="D385" s="236" t="s">
        <v>189</v>
      </c>
      <c r="E385" s="264"/>
      <c r="F385" s="265" t="s">
        <v>207</v>
      </c>
      <c r="G385" s="263"/>
      <c r="H385" s="266" t="n">
        <v>55</v>
      </c>
      <c r="I385" s="267"/>
      <c r="J385" s="263"/>
      <c r="K385" s="263"/>
      <c r="L385" s="268"/>
      <c r="M385" s="269"/>
      <c r="N385" s="270"/>
      <c r="O385" s="270"/>
      <c r="P385" s="270"/>
      <c r="Q385" s="270"/>
      <c r="R385" s="270"/>
      <c r="S385" s="270"/>
      <c r="T385" s="271"/>
      <c r="AT385" s="272" t="s">
        <v>189</v>
      </c>
      <c r="AU385" s="272" t="s">
        <v>83</v>
      </c>
      <c r="AV385" s="261" t="s">
        <v>187</v>
      </c>
      <c r="AW385" s="261" t="s">
        <v>30</v>
      </c>
      <c r="AX385" s="261" t="s">
        <v>81</v>
      </c>
      <c r="AY385" s="272" t="s">
        <v>180</v>
      </c>
    </row>
    <row r="386" s="31" customFormat="true" ht="24.15" hidden="false" customHeight="true" outlineLevel="0" collapsed="false">
      <c r="A386" s="24"/>
      <c r="B386" s="25"/>
      <c r="C386" s="220" t="s">
        <v>517</v>
      </c>
      <c r="D386" s="220" t="s">
        <v>183</v>
      </c>
      <c r="E386" s="221" t="s">
        <v>518</v>
      </c>
      <c r="F386" s="222" t="s">
        <v>519</v>
      </c>
      <c r="G386" s="223" t="s">
        <v>196</v>
      </c>
      <c r="H386" s="224" t="n">
        <v>55</v>
      </c>
      <c r="I386" s="225"/>
      <c r="J386" s="224" t="n">
        <f aca="false">ROUND(I386*H386,2)</f>
        <v>0</v>
      </c>
      <c r="K386" s="226"/>
      <c r="L386" s="30"/>
      <c r="M386" s="227"/>
      <c r="N386" s="228" t="s">
        <v>39</v>
      </c>
      <c r="O386" s="74"/>
      <c r="P386" s="229" t="n">
        <f aca="false">O386*H386</f>
        <v>0</v>
      </c>
      <c r="Q386" s="229" t="n">
        <v>0.00014</v>
      </c>
      <c r="R386" s="229" t="n">
        <f aca="false">Q386*H386</f>
        <v>0.0077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82</v>
      </c>
      <c r="AT386" s="231" t="s">
        <v>183</v>
      </c>
      <c r="AU386" s="231" t="s">
        <v>83</v>
      </c>
      <c r="AY386" s="3" t="s">
        <v>180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1</v>
      </c>
      <c r="BK386" s="232" t="n">
        <f aca="false">ROUND(I386*H386,2)</f>
        <v>0</v>
      </c>
      <c r="BL386" s="3" t="s">
        <v>282</v>
      </c>
      <c r="BM386" s="231" t="s">
        <v>520</v>
      </c>
    </row>
    <row r="387" s="31" customFormat="true" ht="24.15" hidden="false" customHeight="true" outlineLevel="0" collapsed="false">
      <c r="A387" s="24"/>
      <c r="B387" s="25"/>
      <c r="C387" s="220" t="s">
        <v>505</v>
      </c>
      <c r="D387" s="220" t="s">
        <v>183</v>
      </c>
      <c r="E387" s="221" t="s">
        <v>521</v>
      </c>
      <c r="F387" s="222" t="s">
        <v>522</v>
      </c>
      <c r="G387" s="223" t="s">
        <v>319</v>
      </c>
      <c r="H387" s="224" t="n">
        <v>15</v>
      </c>
      <c r="I387" s="225"/>
      <c r="J387" s="224" t="n">
        <f aca="false">ROUND(I387*H387,2)</f>
        <v>0</v>
      </c>
      <c r="K387" s="226"/>
      <c r="L387" s="30"/>
      <c r="M387" s="227"/>
      <c r="N387" s="228" t="s">
        <v>39</v>
      </c>
      <c r="O387" s="74"/>
      <c r="P387" s="229" t="n">
        <f aca="false">O387*H387</f>
        <v>0</v>
      </c>
      <c r="Q387" s="229" t="n">
        <v>3E-005</v>
      </c>
      <c r="R387" s="229" t="n">
        <f aca="false">Q387*H387</f>
        <v>0.00045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82</v>
      </c>
      <c r="AT387" s="231" t="s">
        <v>183</v>
      </c>
      <c r="AU387" s="231" t="s">
        <v>83</v>
      </c>
      <c r="AY387" s="3" t="s">
        <v>180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1</v>
      </c>
      <c r="BK387" s="232" t="n">
        <f aca="false">ROUND(I387*H387,2)</f>
        <v>0</v>
      </c>
      <c r="BL387" s="3" t="s">
        <v>282</v>
      </c>
      <c r="BM387" s="231" t="s">
        <v>523</v>
      </c>
    </row>
    <row r="388" s="233" customFormat="true" ht="12.8" hidden="false" customHeight="false" outlineLevel="0" collapsed="false">
      <c r="B388" s="234"/>
      <c r="C388" s="235"/>
      <c r="D388" s="236" t="s">
        <v>189</v>
      </c>
      <c r="E388" s="237"/>
      <c r="F388" s="238" t="s">
        <v>524</v>
      </c>
      <c r="G388" s="235"/>
      <c r="H388" s="237"/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89</v>
      </c>
      <c r="AU388" s="244" t="s">
        <v>83</v>
      </c>
      <c r="AV388" s="233" t="s">
        <v>81</v>
      </c>
      <c r="AW388" s="233" t="s">
        <v>30</v>
      </c>
      <c r="AX388" s="233" t="s">
        <v>74</v>
      </c>
      <c r="AY388" s="244" t="s">
        <v>180</v>
      </c>
    </row>
    <row r="389" s="245" customFormat="true" ht="12.8" hidden="false" customHeight="false" outlineLevel="0" collapsed="false">
      <c r="B389" s="246"/>
      <c r="C389" s="247"/>
      <c r="D389" s="236" t="s">
        <v>189</v>
      </c>
      <c r="E389" s="248"/>
      <c r="F389" s="249" t="s">
        <v>525</v>
      </c>
      <c r="G389" s="247"/>
      <c r="H389" s="250" t="n">
        <v>15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89</v>
      </c>
      <c r="AU389" s="256" t="s">
        <v>83</v>
      </c>
      <c r="AV389" s="245" t="s">
        <v>83</v>
      </c>
      <c r="AW389" s="245" t="s">
        <v>30</v>
      </c>
      <c r="AX389" s="245" t="s">
        <v>81</v>
      </c>
      <c r="AY389" s="256" t="s">
        <v>180</v>
      </c>
    </row>
    <row r="390" s="31" customFormat="true" ht="24.15" hidden="false" customHeight="true" outlineLevel="0" collapsed="false">
      <c r="A390" s="24"/>
      <c r="B390" s="25"/>
      <c r="C390" s="285" t="s">
        <v>526</v>
      </c>
      <c r="D390" s="285" t="s">
        <v>395</v>
      </c>
      <c r="E390" s="286" t="s">
        <v>527</v>
      </c>
      <c r="F390" s="287" t="s">
        <v>528</v>
      </c>
      <c r="G390" s="288" t="s">
        <v>319</v>
      </c>
      <c r="H390" s="289" t="n">
        <v>16</v>
      </c>
      <c r="I390" s="290"/>
      <c r="J390" s="289" t="n">
        <f aca="false">ROUND(I390*H390,2)</f>
        <v>0</v>
      </c>
      <c r="K390" s="291"/>
      <c r="L390" s="292"/>
      <c r="M390" s="293"/>
      <c r="N390" s="294" t="s">
        <v>39</v>
      </c>
      <c r="O390" s="74"/>
      <c r="P390" s="229" t="n">
        <f aca="false">O390*H390</f>
        <v>0</v>
      </c>
      <c r="Q390" s="229" t="n">
        <v>0.00072</v>
      </c>
      <c r="R390" s="229" t="n">
        <f aca="false">Q390*H390</f>
        <v>0.01152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378</v>
      </c>
      <c r="AT390" s="231" t="s">
        <v>395</v>
      </c>
      <c r="AU390" s="231" t="s">
        <v>83</v>
      </c>
      <c r="AY390" s="3" t="s">
        <v>180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81</v>
      </c>
      <c r="BK390" s="232" t="n">
        <f aca="false">ROUND(I390*H390,2)</f>
        <v>0</v>
      </c>
      <c r="BL390" s="3" t="s">
        <v>282</v>
      </c>
      <c r="BM390" s="231" t="s">
        <v>529</v>
      </c>
    </row>
    <row r="391" s="245" customFormat="true" ht="12.8" hidden="false" customHeight="false" outlineLevel="0" collapsed="false">
      <c r="B391" s="246"/>
      <c r="C391" s="247"/>
      <c r="D391" s="236" t="s">
        <v>189</v>
      </c>
      <c r="E391" s="248"/>
      <c r="F391" s="249" t="s">
        <v>530</v>
      </c>
      <c r="G391" s="247"/>
      <c r="H391" s="250" t="n">
        <v>16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89</v>
      </c>
      <c r="AU391" s="256" t="s">
        <v>83</v>
      </c>
      <c r="AV391" s="245" t="s">
        <v>83</v>
      </c>
      <c r="AW391" s="245" t="s">
        <v>30</v>
      </c>
      <c r="AX391" s="245" t="s">
        <v>81</v>
      </c>
      <c r="AY391" s="256" t="s">
        <v>180</v>
      </c>
    </row>
    <row r="392" s="31" customFormat="true" ht="16.5" hidden="false" customHeight="true" outlineLevel="0" collapsed="false">
      <c r="A392" s="24"/>
      <c r="B392" s="25"/>
      <c r="C392" s="220" t="s">
        <v>531</v>
      </c>
      <c r="D392" s="220" t="s">
        <v>183</v>
      </c>
      <c r="E392" s="221" t="s">
        <v>532</v>
      </c>
      <c r="F392" s="222" t="s">
        <v>533</v>
      </c>
      <c r="G392" s="223" t="s">
        <v>319</v>
      </c>
      <c r="H392" s="224" t="n">
        <v>68.8</v>
      </c>
      <c r="I392" s="225"/>
      <c r="J392" s="224" t="n">
        <f aca="false">ROUND(I392*H392,2)</f>
        <v>0</v>
      </c>
      <c r="K392" s="226"/>
      <c r="L392" s="30"/>
      <c r="M392" s="227"/>
      <c r="N392" s="228" t="s">
        <v>39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82</v>
      </c>
      <c r="AT392" s="231" t="s">
        <v>183</v>
      </c>
      <c r="AU392" s="231" t="s">
        <v>83</v>
      </c>
      <c r="AY392" s="3" t="s">
        <v>180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1</v>
      </c>
      <c r="BK392" s="232" t="n">
        <f aca="false">ROUND(I392*H392,2)</f>
        <v>0</v>
      </c>
      <c r="BL392" s="3" t="s">
        <v>282</v>
      </c>
      <c r="BM392" s="231" t="s">
        <v>534</v>
      </c>
    </row>
    <row r="393" s="233" customFormat="true" ht="12.8" hidden="false" customHeight="false" outlineLevel="0" collapsed="false">
      <c r="B393" s="234"/>
      <c r="C393" s="235"/>
      <c r="D393" s="236" t="s">
        <v>189</v>
      </c>
      <c r="E393" s="237"/>
      <c r="F393" s="238" t="s">
        <v>535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89</v>
      </c>
      <c r="AU393" s="244" t="s">
        <v>83</v>
      </c>
      <c r="AV393" s="233" t="s">
        <v>81</v>
      </c>
      <c r="AW393" s="233" t="s">
        <v>30</v>
      </c>
      <c r="AX393" s="233" t="s">
        <v>74</v>
      </c>
      <c r="AY393" s="244" t="s">
        <v>180</v>
      </c>
    </row>
    <row r="394" s="245" customFormat="true" ht="12.8" hidden="false" customHeight="false" outlineLevel="0" collapsed="false">
      <c r="B394" s="246"/>
      <c r="C394" s="247"/>
      <c r="D394" s="236" t="s">
        <v>189</v>
      </c>
      <c r="E394" s="248"/>
      <c r="F394" s="249" t="s">
        <v>536</v>
      </c>
      <c r="G394" s="247"/>
      <c r="H394" s="250" t="n">
        <v>19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89</v>
      </c>
      <c r="AU394" s="256" t="s">
        <v>83</v>
      </c>
      <c r="AV394" s="245" t="s">
        <v>83</v>
      </c>
      <c r="AW394" s="245" t="s">
        <v>30</v>
      </c>
      <c r="AX394" s="245" t="s">
        <v>74</v>
      </c>
      <c r="AY394" s="256" t="s">
        <v>180</v>
      </c>
    </row>
    <row r="395" s="233" customFormat="true" ht="12.8" hidden="false" customHeight="false" outlineLevel="0" collapsed="false">
      <c r="B395" s="234"/>
      <c r="C395" s="235"/>
      <c r="D395" s="236" t="s">
        <v>189</v>
      </c>
      <c r="E395" s="237"/>
      <c r="F395" s="238" t="s">
        <v>537</v>
      </c>
      <c r="G395" s="235"/>
      <c r="H395" s="237"/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89</v>
      </c>
      <c r="AU395" s="244" t="s">
        <v>83</v>
      </c>
      <c r="AV395" s="233" t="s">
        <v>81</v>
      </c>
      <c r="AW395" s="233" t="s">
        <v>30</v>
      </c>
      <c r="AX395" s="233" t="s">
        <v>74</v>
      </c>
      <c r="AY395" s="244" t="s">
        <v>180</v>
      </c>
    </row>
    <row r="396" s="245" customFormat="true" ht="12.8" hidden="false" customHeight="false" outlineLevel="0" collapsed="false">
      <c r="B396" s="246"/>
      <c r="C396" s="247"/>
      <c r="D396" s="236" t="s">
        <v>189</v>
      </c>
      <c r="E396" s="248"/>
      <c r="F396" s="249" t="s">
        <v>538</v>
      </c>
      <c r="G396" s="247"/>
      <c r="H396" s="250" t="n">
        <v>4.6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89</v>
      </c>
      <c r="AU396" s="256" t="s">
        <v>83</v>
      </c>
      <c r="AV396" s="245" t="s">
        <v>83</v>
      </c>
      <c r="AW396" s="245" t="s">
        <v>30</v>
      </c>
      <c r="AX396" s="245" t="s">
        <v>74</v>
      </c>
      <c r="AY396" s="256" t="s">
        <v>180</v>
      </c>
    </row>
    <row r="397" s="233" customFormat="true" ht="12.8" hidden="false" customHeight="false" outlineLevel="0" collapsed="false">
      <c r="B397" s="234"/>
      <c r="C397" s="235"/>
      <c r="D397" s="236" t="s">
        <v>189</v>
      </c>
      <c r="E397" s="237"/>
      <c r="F397" s="238" t="s">
        <v>539</v>
      </c>
      <c r="G397" s="235"/>
      <c r="H397" s="237"/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89</v>
      </c>
      <c r="AU397" s="244" t="s">
        <v>83</v>
      </c>
      <c r="AV397" s="233" t="s">
        <v>81</v>
      </c>
      <c r="AW397" s="233" t="s">
        <v>30</v>
      </c>
      <c r="AX397" s="233" t="s">
        <v>74</v>
      </c>
      <c r="AY397" s="244" t="s">
        <v>180</v>
      </c>
    </row>
    <row r="398" s="245" customFormat="true" ht="12.8" hidden="false" customHeight="false" outlineLevel="0" collapsed="false">
      <c r="B398" s="246"/>
      <c r="C398" s="247"/>
      <c r="D398" s="236" t="s">
        <v>189</v>
      </c>
      <c r="E398" s="248"/>
      <c r="F398" s="249" t="s">
        <v>540</v>
      </c>
      <c r="G398" s="247"/>
      <c r="H398" s="250" t="n">
        <v>3.8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89</v>
      </c>
      <c r="AU398" s="256" t="s">
        <v>83</v>
      </c>
      <c r="AV398" s="245" t="s">
        <v>83</v>
      </c>
      <c r="AW398" s="245" t="s">
        <v>30</v>
      </c>
      <c r="AX398" s="245" t="s">
        <v>74</v>
      </c>
      <c r="AY398" s="256" t="s">
        <v>180</v>
      </c>
    </row>
    <row r="399" s="233" customFormat="true" ht="12.8" hidden="false" customHeight="false" outlineLevel="0" collapsed="false">
      <c r="B399" s="234"/>
      <c r="C399" s="235"/>
      <c r="D399" s="236" t="s">
        <v>189</v>
      </c>
      <c r="E399" s="237"/>
      <c r="F399" s="238" t="s">
        <v>541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89</v>
      </c>
      <c r="AU399" s="244" t="s">
        <v>83</v>
      </c>
      <c r="AV399" s="233" t="s">
        <v>81</v>
      </c>
      <c r="AW399" s="233" t="s">
        <v>30</v>
      </c>
      <c r="AX399" s="233" t="s">
        <v>74</v>
      </c>
      <c r="AY399" s="244" t="s">
        <v>180</v>
      </c>
    </row>
    <row r="400" s="245" customFormat="true" ht="12.8" hidden="false" customHeight="false" outlineLevel="0" collapsed="false">
      <c r="B400" s="246"/>
      <c r="C400" s="247"/>
      <c r="D400" s="236" t="s">
        <v>189</v>
      </c>
      <c r="E400" s="248"/>
      <c r="F400" s="249" t="s">
        <v>542</v>
      </c>
      <c r="G400" s="247"/>
      <c r="H400" s="250" t="n">
        <v>8.4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89</v>
      </c>
      <c r="AU400" s="256" t="s">
        <v>83</v>
      </c>
      <c r="AV400" s="245" t="s">
        <v>83</v>
      </c>
      <c r="AW400" s="245" t="s">
        <v>30</v>
      </c>
      <c r="AX400" s="245" t="s">
        <v>74</v>
      </c>
      <c r="AY400" s="256" t="s">
        <v>180</v>
      </c>
    </row>
    <row r="401" s="233" customFormat="true" ht="12.8" hidden="false" customHeight="false" outlineLevel="0" collapsed="false">
      <c r="B401" s="234"/>
      <c r="C401" s="235"/>
      <c r="D401" s="236" t="s">
        <v>189</v>
      </c>
      <c r="E401" s="237"/>
      <c r="F401" s="238" t="s">
        <v>543</v>
      </c>
      <c r="G401" s="235"/>
      <c r="H401" s="237"/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89</v>
      </c>
      <c r="AU401" s="244" t="s">
        <v>83</v>
      </c>
      <c r="AV401" s="233" t="s">
        <v>81</v>
      </c>
      <c r="AW401" s="233" t="s">
        <v>30</v>
      </c>
      <c r="AX401" s="233" t="s">
        <v>74</v>
      </c>
      <c r="AY401" s="244" t="s">
        <v>180</v>
      </c>
    </row>
    <row r="402" s="245" customFormat="true" ht="12.8" hidden="false" customHeight="false" outlineLevel="0" collapsed="false">
      <c r="B402" s="246"/>
      <c r="C402" s="247"/>
      <c r="D402" s="236" t="s">
        <v>189</v>
      </c>
      <c r="E402" s="248"/>
      <c r="F402" s="249" t="s">
        <v>544</v>
      </c>
      <c r="G402" s="247"/>
      <c r="H402" s="250" t="n">
        <v>3.9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89</v>
      </c>
      <c r="AU402" s="256" t="s">
        <v>83</v>
      </c>
      <c r="AV402" s="245" t="s">
        <v>83</v>
      </c>
      <c r="AW402" s="245" t="s">
        <v>30</v>
      </c>
      <c r="AX402" s="245" t="s">
        <v>74</v>
      </c>
      <c r="AY402" s="256" t="s">
        <v>180</v>
      </c>
    </row>
    <row r="403" s="233" customFormat="true" ht="12.8" hidden="false" customHeight="false" outlineLevel="0" collapsed="false">
      <c r="B403" s="234"/>
      <c r="C403" s="235"/>
      <c r="D403" s="236" t="s">
        <v>189</v>
      </c>
      <c r="E403" s="237"/>
      <c r="F403" s="238" t="s">
        <v>545</v>
      </c>
      <c r="G403" s="235"/>
      <c r="H403" s="237"/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89</v>
      </c>
      <c r="AU403" s="244" t="s">
        <v>83</v>
      </c>
      <c r="AV403" s="233" t="s">
        <v>81</v>
      </c>
      <c r="AW403" s="233" t="s">
        <v>30</v>
      </c>
      <c r="AX403" s="233" t="s">
        <v>74</v>
      </c>
      <c r="AY403" s="244" t="s">
        <v>180</v>
      </c>
    </row>
    <row r="404" s="245" customFormat="true" ht="12.8" hidden="false" customHeight="false" outlineLevel="0" collapsed="false">
      <c r="B404" s="246"/>
      <c r="C404" s="247"/>
      <c r="D404" s="236" t="s">
        <v>189</v>
      </c>
      <c r="E404" s="248"/>
      <c r="F404" s="249" t="s">
        <v>277</v>
      </c>
      <c r="G404" s="247"/>
      <c r="H404" s="250" t="n">
        <v>15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89</v>
      </c>
      <c r="AU404" s="256" t="s">
        <v>83</v>
      </c>
      <c r="AV404" s="245" t="s">
        <v>83</v>
      </c>
      <c r="AW404" s="245" t="s">
        <v>30</v>
      </c>
      <c r="AX404" s="245" t="s">
        <v>74</v>
      </c>
      <c r="AY404" s="256" t="s">
        <v>180</v>
      </c>
    </row>
    <row r="405" s="233" customFormat="true" ht="12.8" hidden="false" customHeight="false" outlineLevel="0" collapsed="false">
      <c r="B405" s="234"/>
      <c r="C405" s="235"/>
      <c r="D405" s="236" t="s">
        <v>189</v>
      </c>
      <c r="E405" s="237"/>
      <c r="F405" s="238" t="s">
        <v>546</v>
      </c>
      <c r="G405" s="235"/>
      <c r="H405" s="237"/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89</v>
      </c>
      <c r="AU405" s="244" t="s">
        <v>83</v>
      </c>
      <c r="AV405" s="233" t="s">
        <v>81</v>
      </c>
      <c r="AW405" s="233" t="s">
        <v>30</v>
      </c>
      <c r="AX405" s="233" t="s">
        <v>74</v>
      </c>
      <c r="AY405" s="244" t="s">
        <v>180</v>
      </c>
    </row>
    <row r="406" s="245" customFormat="true" ht="12.8" hidden="false" customHeight="false" outlineLevel="0" collapsed="false">
      <c r="B406" s="246"/>
      <c r="C406" s="247"/>
      <c r="D406" s="236" t="s">
        <v>189</v>
      </c>
      <c r="E406" s="248"/>
      <c r="F406" s="249" t="s">
        <v>547</v>
      </c>
      <c r="G406" s="247"/>
      <c r="H406" s="250" t="n">
        <v>14.1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89</v>
      </c>
      <c r="AU406" s="256" t="s">
        <v>83</v>
      </c>
      <c r="AV406" s="245" t="s">
        <v>83</v>
      </c>
      <c r="AW406" s="245" t="s">
        <v>30</v>
      </c>
      <c r="AX406" s="245" t="s">
        <v>74</v>
      </c>
      <c r="AY406" s="256" t="s">
        <v>180</v>
      </c>
    </row>
    <row r="407" s="261" customFormat="true" ht="12.8" hidden="false" customHeight="false" outlineLevel="0" collapsed="false">
      <c r="B407" s="262"/>
      <c r="C407" s="263"/>
      <c r="D407" s="236" t="s">
        <v>189</v>
      </c>
      <c r="E407" s="264"/>
      <c r="F407" s="265" t="s">
        <v>207</v>
      </c>
      <c r="G407" s="263"/>
      <c r="H407" s="266" t="n">
        <v>68.8</v>
      </c>
      <c r="I407" s="267"/>
      <c r="J407" s="263"/>
      <c r="K407" s="263"/>
      <c r="L407" s="268"/>
      <c r="M407" s="269"/>
      <c r="N407" s="270"/>
      <c r="O407" s="270"/>
      <c r="P407" s="270"/>
      <c r="Q407" s="270"/>
      <c r="R407" s="270"/>
      <c r="S407" s="270"/>
      <c r="T407" s="271"/>
      <c r="AT407" s="272" t="s">
        <v>189</v>
      </c>
      <c r="AU407" s="272" t="s">
        <v>83</v>
      </c>
      <c r="AV407" s="261" t="s">
        <v>187</v>
      </c>
      <c r="AW407" s="261" t="s">
        <v>30</v>
      </c>
      <c r="AX407" s="261" t="s">
        <v>81</v>
      </c>
      <c r="AY407" s="272" t="s">
        <v>180</v>
      </c>
    </row>
    <row r="408" s="31" customFormat="true" ht="24.15" hidden="false" customHeight="true" outlineLevel="0" collapsed="false">
      <c r="A408" s="24"/>
      <c r="B408" s="25"/>
      <c r="C408" s="285" t="s">
        <v>548</v>
      </c>
      <c r="D408" s="285" t="s">
        <v>395</v>
      </c>
      <c r="E408" s="286" t="s">
        <v>549</v>
      </c>
      <c r="F408" s="287" t="s">
        <v>550</v>
      </c>
      <c r="G408" s="288" t="s">
        <v>319</v>
      </c>
      <c r="H408" s="289" t="n">
        <v>25</v>
      </c>
      <c r="I408" s="290"/>
      <c r="J408" s="289" t="n">
        <f aca="false">ROUND(I408*H408,2)</f>
        <v>0</v>
      </c>
      <c r="K408" s="291"/>
      <c r="L408" s="292"/>
      <c r="M408" s="293"/>
      <c r="N408" s="294" t="s">
        <v>39</v>
      </c>
      <c r="O408" s="74"/>
      <c r="P408" s="229" t="n">
        <f aca="false">O408*H408</f>
        <v>0</v>
      </c>
      <c r="Q408" s="229" t="n">
        <v>3E-005</v>
      </c>
      <c r="R408" s="229" t="n">
        <f aca="false">Q408*H408</f>
        <v>0.00075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378</v>
      </c>
      <c r="AT408" s="231" t="s">
        <v>395</v>
      </c>
      <c r="AU408" s="231" t="s">
        <v>83</v>
      </c>
      <c r="AY408" s="3" t="s">
        <v>180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81</v>
      </c>
      <c r="BK408" s="232" t="n">
        <f aca="false">ROUND(I408*H408,2)</f>
        <v>0</v>
      </c>
      <c r="BL408" s="3" t="s">
        <v>282</v>
      </c>
      <c r="BM408" s="231" t="s">
        <v>551</v>
      </c>
    </row>
    <row r="409" s="233" customFormat="true" ht="12.8" hidden="false" customHeight="false" outlineLevel="0" collapsed="false">
      <c r="B409" s="234"/>
      <c r="C409" s="235"/>
      <c r="D409" s="236" t="s">
        <v>189</v>
      </c>
      <c r="E409" s="237"/>
      <c r="F409" s="238" t="s">
        <v>552</v>
      </c>
      <c r="G409" s="235"/>
      <c r="H409" s="237"/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89</v>
      </c>
      <c r="AU409" s="244" t="s">
        <v>83</v>
      </c>
      <c r="AV409" s="233" t="s">
        <v>81</v>
      </c>
      <c r="AW409" s="233" t="s">
        <v>30</v>
      </c>
      <c r="AX409" s="233" t="s">
        <v>74</v>
      </c>
      <c r="AY409" s="244" t="s">
        <v>180</v>
      </c>
    </row>
    <row r="410" s="245" customFormat="true" ht="12.8" hidden="false" customHeight="false" outlineLevel="0" collapsed="false">
      <c r="B410" s="246"/>
      <c r="C410" s="247"/>
      <c r="D410" s="236" t="s">
        <v>189</v>
      </c>
      <c r="E410" s="248"/>
      <c r="F410" s="249" t="s">
        <v>553</v>
      </c>
      <c r="G410" s="247"/>
      <c r="H410" s="250" t="n">
        <v>25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89</v>
      </c>
      <c r="AU410" s="256" t="s">
        <v>83</v>
      </c>
      <c r="AV410" s="245" t="s">
        <v>83</v>
      </c>
      <c r="AW410" s="245" t="s">
        <v>30</v>
      </c>
      <c r="AX410" s="245" t="s">
        <v>81</v>
      </c>
      <c r="AY410" s="256" t="s">
        <v>180</v>
      </c>
    </row>
    <row r="411" s="31" customFormat="true" ht="24.15" hidden="false" customHeight="true" outlineLevel="0" collapsed="false">
      <c r="A411" s="24"/>
      <c r="B411" s="25"/>
      <c r="C411" s="285" t="s">
        <v>554</v>
      </c>
      <c r="D411" s="285" t="s">
        <v>395</v>
      </c>
      <c r="E411" s="286" t="s">
        <v>555</v>
      </c>
      <c r="F411" s="287" t="s">
        <v>556</v>
      </c>
      <c r="G411" s="288" t="s">
        <v>319</v>
      </c>
      <c r="H411" s="289" t="n">
        <v>4</v>
      </c>
      <c r="I411" s="290"/>
      <c r="J411" s="289" t="n">
        <f aca="false">ROUND(I411*H411,2)</f>
        <v>0</v>
      </c>
      <c r="K411" s="291"/>
      <c r="L411" s="292"/>
      <c r="M411" s="293"/>
      <c r="N411" s="294" t="s">
        <v>39</v>
      </c>
      <c r="O411" s="74"/>
      <c r="P411" s="229" t="n">
        <f aca="false">O411*H411</f>
        <v>0</v>
      </c>
      <c r="Q411" s="229" t="n">
        <v>0.0003</v>
      </c>
      <c r="R411" s="229" t="n">
        <f aca="false">Q411*H411</f>
        <v>0.0012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378</v>
      </c>
      <c r="AT411" s="231" t="s">
        <v>395</v>
      </c>
      <c r="AU411" s="231" t="s">
        <v>83</v>
      </c>
      <c r="AY411" s="3" t="s">
        <v>180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81</v>
      </c>
      <c r="BK411" s="232" t="n">
        <f aca="false">ROUND(I411*H411,2)</f>
        <v>0</v>
      </c>
      <c r="BL411" s="3" t="s">
        <v>282</v>
      </c>
      <c r="BM411" s="231" t="s">
        <v>557</v>
      </c>
    </row>
    <row r="412" s="233" customFormat="true" ht="12.8" hidden="false" customHeight="false" outlineLevel="0" collapsed="false">
      <c r="B412" s="234"/>
      <c r="C412" s="235"/>
      <c r="D412" s="236" t="s">
        <v>189</v>
      </c>
      <c r="E412" s="237"/>
      <c r="F412" s="238" t="s">
        <v>552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89</v>
      </c>
      <c r="AU412" s="244" t="s">
        <v>83</v>
      </c>
      <c r="AV412" s="233" t="s">
        <v>81</v>
      </c>
      <c r="AW412" s="233" t="s">
        <v>30</v>
      </c>
      <c r="AX412" s="233" t="s">
        <v>74</v>
      </c>
      <c r="AY412" s="244" t="s">
        <v>180</v>
      </c>
    </row>
    <row r="413" s="245" customFormat="true" ht="12.8" hidden="false" customHeight="false" outlineLevel="0" collapsed="false">
      <c r="B413" s="246"/>
      <c r="C413" s="247"/>
      <c r="D413" s="236" t="s">
        <v>189</v>
      </c>
      <c r="E413" s="248"/>
      <c r="F413" s="249" t="s">
        <v>558</v>
      </c>
      <c r="G413" s="247"/>
      <c r="H413" s="250" t="n">
        <v>4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89</v>
      </c>
      <c r="AU413" s="256" t="s">
        <v>83</v>
      </c>
      <c r="AV413" s="245" t="s">
        <v>83</v>
      </c>
      <c r="AW413" s="245" t="s">
        <v>30</v>
      </c>
      <c r="AX413" s="245" t="s">
        <v>81</v>
      </c>
      <c r="AY413" s="256" t="s">
        <v>180</v>
      </c>
    </row>
    <row r="414" s="31" customFormat="true" ht="24.15" hidden="false" customHeight="true" outlineLevel="0" collapsed="false">
      <c r="A414" s="24"/>
      <c r="B414" s="25"/>
      <c r="C414" s="285" t="s">
        <v>559</v>
      </c>
      <c r="D414" s="285" t="s">
        <v>395</v>
      </c>
      <c r="E414" s="286" t="s">
        <v>560</v>
      </c>
      <c r="F414" s="287" t="s">
        <v>561</v>
      </c>
      <c r="G414" s="288" t="s">
        <v>319</v>
      </c>
      <c r="H414" s="289" t="n">
        <v>9</v>
      </c>
      <c r="I414" s="290"/>
      <c r="J414" s="289" t="n">
        <f aca="false">ROUND(I414*H414,2)</f>
        <v>0</v>
      </c>
      <c r="K414" s="291"/>
      <c r="L414" s="292"/>
      <c r="M414" s="293"/>
      <c r="N414" s="294" t="s">
        <v>39</v>
      </c>
      <c r="O414" s="74"/>
      <c r="P414" s="229" t="n">
        <f aca="false">O414*H414</f>
        <v>0</v>
      </c>
      <c r="Q414" s="229" t="n">
        <v>4E-005</v>
      </c>
      <c r="R414" s="229" t="n">
        <f aca="false">Q414*H414</f>
        <v>0.00036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378</v>
      </c>
      <c r="AT414" s="231" t="s">
        <v>395</v>
      </c>
      <c r="AU414" s="231" t="s">
        <v>83</v>
      </c>
      <c r="AY414" s="3" t="s">
        <v>180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81</v>
      </c>
      <c r="BK414" s="232" t="n">
        <f aca="false">ROUND(I414*H414,2)</f>
        <v>0</v>
      </c>
      <c r="BL414" s="3" t="s">
        <v>282</v>
      </c>
      <c r="BM414" s="231" t="s">
        <v>562</v>
      </c>
    </row>
    <row r="415" s="233" customFormat="true" ht="12.8" hidden="false" customHeight="false" outlineLevel="0" collapsed="false">
      <c r="B415" s="234"/>
      <c r="C415" s="235"/>
      <c r="D415" s="236" t="s">
        <v>189</v>
      </c>
      <c r="E415" s="237"/>
      <c r="F415" s="238" t="s">
        <v>552</v>
      </c>
      <c r="G415" s="235"/>
      <c r="H415" s="237"/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89</v>
      </c>
      <c r="AU415" s="244" t="s">
        <v>83</v>
      </c>
      <c r="AV415" s="233" t="s">
        <v>81</v>
      </c>
      <c r="AW415" s="233" t="s">
        <v>30</v>
      </c>
      <c r="AX415" s="233" t="s">
        <v>74</v>
      </c>
      <c r="AY415" s="244" t="s">
        <v>180</v>
      </c>
    </row>
    <row r="416" s="245" customFormat="true" ht="12.8" hidden="false" customHeight="false" outlineLevel="0" collapsed="false">
      <c r="B416" s="246"/>
      <c r="C416" s="247"/>
      <c r="D416" s="236" t="s">
        <v>189</v>
      </c>
      <c r="E416" s="248"/>
      <c r="F416" s="249" t="s">
        <v>563</v>
      </c>
      <c r="G416" s="247"/>
      <c r="H416" s="250" t="n">
        <v>9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89</v>
      </c>
      <c r="AU416" s="256" t="s">
        <v>83</v>
      </c>
      <c r="AV416" s="245" t="s">
        <v>83</v>
      </c>
      <c r="AW416" s="245" t="s">
        <v>30</v>
      </c>
      <c r="AX416" s="245" t="s">
        <v>81</v>
      </c>
      <c r="AY416" s="256" t="s">
        <v>180</v>
      </c>
    </row>
    <row r="417" s="31" customFormat="true" ht="24.15" hidden="false" customHeight="true" outlineLevel="0" collapsed="false">
      <c r="A417" s="24"/>
      <c r="B417" s="25"/>
      <c r="C417" s="285" t="s">
        <v>564</v>
      </c>
      <c r="D417" s="285" t="s">
        <v>395</v>
      </c>
      <c r="E417" s="286" t="s">
        <v>565</v>
      </c>
      <c r="F417" s="287" t="s">
        <v>566</v>
      </c>
      <c r="G417" s="288" t="s">
        <v>319</v>
      </c>
      <c r="H417" s="289" t="n">
        <v>4</v>
      </c>
      <c r="I417" s="290"/>
      <c r="J417" s="289" t="n">
        <f aca="false">ROUND(I417*H417,2)</f>
        <v>0</v>
      </c>
      <c r="K417" s="291"/>
      <c r="L417" s="292"/>
      <c r="M417" s="293"/>
      <c r="N417" s="294" t="s">
        <v>39</v>
      </c>
      <c r="O417" s="74"/>
      <c r="P417" s="229" t="n">
        <f aca="false">O417*H417</f>
        <v>0</v>
      </c>
      <c r="Q417" s="229" t="n">
        <v>0.0002</v>
      </c>
      <c r="R417" s="229" t="n">
        <f aca="false">Q417*H417</f>
        <v>0.0008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378</v>
      </c>
      <c r="AT417" s="231" t="s">
        <v>395</v>
      </c>
      <c r="AU417" s="231" t="s">
        <v>83</v>
      </c>
      <c r="AY417" s="3" t="s">
        <v>180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81</v>
      </c>
      <c r="BK417" s="232" t="n">
        <f aca="false">ROUND(I417*H417,2)</f>
        <v>0</v>
      </c>
      <c r="BL417" s="3" t="s">
        <v>282</v>
      </c>
      <c r="BM417" s="231" t="s">
        <v>567</v>
      </c>
    </row>
    <row r="418" s="233" customFormat="true" ht="12.8" hidden="false" customHeight="false" outlineLevel="0" collapsed="false">
      <c r="B418" s="234"/>
      <c r="C418" s="235"/>
      <c r="D418" s="236" t="s">
        <v>189</v>
      </c>
      <c r="E418" s="237"/>
      <c r="F418" s="238" t="s">
        <v>552</v>
      </c>
      <c r="G418" s="235"/>
      <c r="H418" s="237"/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89</v>
      </c>
      <c r="AU418" s="244" t="s">
        <v>83</v>
      </c>
      <c r="AV418" s="233" t="s">
        <v>81</v>
      </c>
      <c r="AW418" s="233" t="s">
        <v>30</v>
      </c>
      <c r="AX418" s="233" t="s">
        <v>74</v>
      </c>
      <c r="AY418" s="244" t="s">
        <v>180</v>
      </c>
    </row>
    <row r="419" s="245" customFormat="true" ht="12.8" hidden="false" customHeight="false" outlineLevel="0" collapsed="false">
      <c r="B419" s="246"/>
      <c r="C419" s="247"/>
      <c r="D419" s="236" t="s">
        <v>189</v>
      </c>
      <c r="E419" s="248"/>
      <c r="F419" s="249" t="s">
        <v>568</v>
      </c>
      <c r="G419" s="247"/>
      <c r="H419" s="250" t="n">
        <v>4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89</v>
      </c>
      <c r="AU419" s="256" t="s">
        <v>83</v>
      </c>
      <c r="AV419" s="245" t="s">
        <v>83</v>
      </c>
      <c r="AW419" s="245" t="s">
        <v>30</v>
      </c>
      <c r="AX419" s="245" t="s">
        <v>81</v>
      </c>
      <c r="AY419" s="256" t="s">
        <v>180</v>
      </c>
    </row>
    <row r="420" s="31" customFormat="true" ht="24.15" hidden="false" customHeight="true" outlineLevel="0" collapsed="false">
      <c r="A420" s="24"/>
      <c r="B420" s="25"/>
      <c r="C420" s="285" t="s">
        <v>569</v>
      </c>
      <c r="D420" s="285" t="s">
        <v>395</v>
      </c>
      <c r="E420" s="286" t="s">
        <v>570</v>
      </c>
      <c r="F420" s="287" t="s">
        <v>571</v>
      </c>
      <c r="G420" s="288" t="s">
        <v>319</v>
      </c>
      <c r="H420" s="289" t="n">
        <v>31</v>
      </c>
      <c r="I420" s="290"/>
      <c r="J420" s="289" t="n">
        <f aca="false">ROUND(I420*H420,2)</f>
        <v>0</v>
      </c>
      <c r="K420" s="291"/>
      <c r="L420" s="292"/>
      <c r="M420" s="293"/>
      <c r="N420" s="294" t="s">
        <v>39</v>
      </c>
      <c r="O420" s="74"/>
      <c r="P420" s="229" t="n">
        <f aca="false">O420*H420</f>
        <v>0</v>
      </c>
      <c r="Q420" s="229" t="n">
        <v>0.0005</v>
      </c>
      <c r="R420" s="229" t="n">
        <f aca="false">Q420*H420</f>
        <v>0.0155</v>
      </c>
      <c r="S420" s="229" t="n">
        <v>0</v>
      </c>
      <c r="T420" s="23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1" t="s">
        <v>378</v>
      </c>
      <c r="AT420" s="231" t="s">
        <v>395</v>
      </c>
      <c r="AU420" s="231" t="s">
        <v>83</v>
      </c>
      <c r="AY420" s="3" t="s">
        <v>180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3" t="s">
        <v>81</v>
      </c>
      <c r="BK420" s="232" t="n">
        <f aca="false">ROUND(I420*H420,2)</f>
        <v>0</v>
      </c>
      <c r="BL420" s="3" t="s">
        <v>282</v>
      </c>
      <c r="BM420" s="231" t="s">
        <v>572</v>
      </c>
    </row>
    <row r="421" s="245" customFormat="true" ht="12.8" hidden="false" customHeight="false" outlineLevel="0" collapsed="false">
      <c r="B421" s="246"/>
      <c r="C421" s="247"/>
      <c r="D421" s="236" t="s">
        <v>189</v>
      </c>
      <c r="E421" s="248"/>
      <c r="F421" s="249" t="s">
        <v>573</v>
      </c>
      <c r="G421" s="247"/>
      <c r="H421" s="250" t="n">
        <v>31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89</v>
      </c>
      <c r="AU421" s="256" t="s">
        <v>83</v>
      </c>
      <c r="AV421" s="245" t="s">
        <v>83</v>
      </c>
      <c r="AW421" s="245" t="s">
        <v>30</v>
      </c>
      <c r="AX421" s="245" t="s">
        <v>81</v>
      </c>
      <c r="AY421" s="256" t="s">
        <v>180</v>
      </c>
    </row>
    <row r="422" s="31" customFormat="true" ht="21.75" hidden="false" customHeight="true" outlineLevel="0" collapsed="false">
      <c r="A422" s="24"/>
      <c r="B422" s="25"/>
      <c r="C422" s="220" t="s">
        <v>401</v>
      </c>
      <c r="D422" s="220" t="s">
        <v>183</v>
      </c>
      <c r="E422" s="221" t="s">
        <v>574</v>
      </c>
      <c r="F422" s="222" t="s">
        <v>575</v>
      </c>
      <c r="G422" s="223" t="s">
        <v>319</v>
      </c>
      <c r="H422" s="224" t="n">
        <v>101</v>
      </c>
      <c r="I422" s="225"/>
      <c r="J422" s="224" t="n">
        <f aca="false">ROUND(I422*H422,2)</f>
        <v>0</v>
      </c>
      <c r="K422" s="226"/>
      <c r="L422" s="30"/>
      <c r="M422" s="227"/>
      <c r="N422" s="228" t="s">
        <v>39</v>
      </c>
      <c r="O422" s="74"/>
      <c r="P422" s="229" t="n">
        <f aca="false">O422*H422</f>
        <v>0</v>
      </c>
      <c r="Q422" s="229" t="n">
        <v>0</v>
      </c>
      <c r="R422" s="229" t="n">
        <f aca="false">Q422*H422</f>
        <v>0</v>
      </c>
      <c r="S422" s="229" t="n">
        <v>0</v>
      </c>
      <c r="T422" s="23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1" t="s">
        <v>187</v>
      </c>
      <c r="AT422" s="231" t="s">
        <v>183</v>
      </c>
      <c r="AU422" s="231" t="s">
        <v>83</v>
      </c>
      <c r="AY422" s="3" t="s">
        <v>180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3" t="s">
        <v>81</v>
      </c>
      <c r="BK422" s="232" t="n">
        <f aca="false">ROUND(I422*H422,2)</f>
        <v>0</v>
      </c>
      <c r="BL422" s="3" t="s">
        <v>187</v>
      </c>
      <c r="BM422" s="231" t="s">
        <v>576</v>
      </c>
    </row>
    <row r="423" s="233" customFormat="true" ht="12.8" hidden="false" customHeight="false" outlineLevel="0" collapsed="false">
      <c r="B423" s="234"/>
      <c r="C423" s="235"/>
      <c r="D423" s="236" t="s">
        <v>189</v>
      </c>
      <c r="E423" s="237"/>
      <c r="F423" s="238" t="s">
        <v>577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89</v>
      </c>
      <c r="AU423" s="244" t="s">
        <v>83</v>
      </c>
      <c r="AV423" s="233" t="s">
        <v>81</v>
      </c>
      <c r="AW423" s="233" t="s">
        <v>30</v>
      </c>
      <c r="AX423" s="233" t="s">
        <v>74</v>
      </c>
      <c r="AY423" s="244" t="s">
        <v>180</v>
      </c>
    </row>
    <row r="424" s="245" customFormat="true" ht="12.8" hidden="false" customHeight="false" outlineLevel="0" collapsed="false">
      <c r="B424" s="246"/>
      <c r="C424" s="247"/>
      <c r="D424" s="236" t="s">
        <v>189</v>
      </c>
      <c r="E424" s="248"/>
      <c r="F424" s="249" t="s">
        <v>578</v>
      </c>
      <c r="G424" s="247"/>
      <c r="H424" s="250" t="n">
        <v>12.3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89</v>
      </c>
      <c r="AU424" s="256" t="s">
        <v>83</v>
      </c>
      <c r="AV424" s="245" t="s">
        <v>83</v>
      </c>
      <c r="AW424" s="245" t="s">
        <v>30</v>
      </c>
      <c r="AX424" s="245" t="s">
        <v>74</v>
      </c>
      <c r="AY424" s="256" t="s">
        <v>180</v>
      </c>
    </row>
    <row r="425" s="233" customFormat="true" ht="12.8" hidden="false" customHeight="false" outlineLevel="0" collapsed="false">
      <c r="B425" s="234"/>
      <c r="C425" s="235"/>
      <c r="D425" s="236" t="s">
        <v>189</v>
      </c>
      <c r="E425" s="237"/>
      <c r="F425" s="238" t="s">
        <v>579</v>
      </c>
      <c r="G425" s="235"/>
      <c r="H425" s="237"/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89</v>
      </c>
      <c r="AU425" s="244" t="s">
        <v>83</v>
      </c>
      <c r="AV425" s="233" t="s">
        <v>81</v>
      </c>
      <c r="AW425" s="233" t="s">
        <v>30</v>
      </c>
      <c r="AX425" s="233" t="s">
        <v>74</v>
      </c>
      <c r="AY425" s="244" t="s">
        <v>180</v>
      </c>
    </row>
    <row r="426" s="245" customFormat="true" ht="12.8" hidden="false" customHeight="false" outlineLevel="0" collapsed="false">
      <c r="B426" s="246"/>
      <c r="C426" s="247"/>
      <c r="D426" s="236" t="s">
        <v>189</v>
      </c>
      <c r="E426" s="248"/>
      <c r="F426" s="249" t="s">
        <v>580</v>
      </c>
      <c r="G426" s="247"/>
      <c r="H426" s="250" t="n">
        <v>72.1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89</v>
      </c>
      <c r="AU426" s="256" t="s">
        <v>83</v>
      </c>
      <c r="AV426" s="245" t="s">
        <v>83</v>
      </c>
      <c r="AW426" s="245" t="s">
        <v>30</v>
      </c>
      <c r="AX426" s="245" t="s">
        <v>74</v>
      </c>
      <c r="AY426" s="256" t="s">
        <v>180</v>
      </c>
    </row>
    <row r="427" s="245" customFormat="true" ht="12.8" hidden="false" customHeight="false" outlineLevel="0" collapsed="false">
      <c r="B427" s="246"/>
      <c r="C427" s="247"/>
      <c r="D427" s="236" t="s">
        <v>189</v>
      </c>
      <c r="E427" s="248"/>
      <c r="F427" s="249" t="s">
        <v>581</v>
      </c>
      <c r="G427" s="247"/>
      <c r="H427" s="250" t="n">
        <v>16.6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89</v>
      </c>
      <c r="AU427" s="256" t="s">
        <v>83</v>
      </c>
      <c r="AV427" s="245" t="s">
        <v>83</v>
      </c>
      <c r="AW427" s="245" t="s">
        <v>30</v>
      </c>
      <c r="AX427" s="245" t="s">
        <v>74</v>
      </c>
      <c r="AY427" s="256" t="s">
        <v>180</v>
      </c>
    </row>
    <row r="428" s="261" customFormat="true" ht="12.8" hidden="false" customHeight="false" outlineLevel="0" collapsed="false">
      <c r="B428" s="262"/>
      <c r="C428" s="263"/>
      <c r="D428" s="236" t="s">
        <v>189</v>
      </c>
      <c r="E428" s="264"/>
      <c r="F428" s="265" t="s">
        <v>207</v>
      </c>
      <c r="G428" s="263"/>
      <c r="H428" s="266" t="n">
        <v>101</v>
      </c>
      <c r="I428" s="267"/>
      <c r="J428" s="263"/>
      <c r="K428" s="263"/>
      <c r="L428" s="268"/>
      <c r="M428" s="269"/>
      <c r="N428" s="270"/>
      <c r="O428" s="270"/>
      <c r="P428" s="270"/>
      <c r="Q428" s="270"/>
      <c r="R428" s="270"/>
      <c r="S428" s="270"/>
      <c r="T428" s="271"/>
      <c r="AT428" s="272" t="s">
        <v>189</v>
      </c>
      <c r="AU428" s="272" t="s">
        <v>83</v>
      </c>
      <c r="AV428" s="261" t="s">
        <v>187</v>
      </c>
      <c r="AW428" s="261" t="s">
        <v>30</v>
      </c>
      <c r="AX428" s="261" t="s">
        <v>81</v>
      </c>
      <c r="AY428" s="272" t="s">
        <v>180</v>
      </c>
    </row>
    <row r="429" s="31" customFormat="true" ht="24.15" hidden="false" customHeight="true" outlineLevel="0" collapsed="false">
      <c r="A429" s="24"/>
      <c r="B429" s="25"/>
      <c r="C429" s="220" t="s">
        <v>472</v>
      </c>
      <c r="D429" s="220" t="s">
        <v>183</v>
      </c>
      <c r="E429" s="221" t="s">
        <v>582</v>
      </c>
      <c r="F429" s="222" t="s">
        <v>583</v>
      </c>
      <c r="G429" s="223" t="s">
        <v>319</v>
      </c>
      <c r="H429" s="224" t="n">
        <v>33.1</v>
      </c>
      <c r="I429" s="225"/>
      <c r="J429" s="224" t="n">
        <f aca="false">ROUND(I429*H429,2)</f>
        <v>0</v>
      </c>
      <c r="K429" s="226"/>
      <c r="L429" s="30"/>
      <c r="M429" s="227"/>
      <c r="N429" s="228" t="s">
        <v>39</v>
      </c>
      <c r="O429" s="74"/>
      <c r="P429" s="229" t="n">
        <f aca="false">O429*H429</f>
        <v>0</v>
      </c>
      <c r="Q429" s="229" t="n">
        <v>0.00033</v>
      </c>
      <c r="R429" s="229" t="n">
        <f aca="false">Q429*H429</f>
        <v>0.010923</v>
      </c>
      <c r="S429" s="229" t="n">
        <v>0</v>
      </c>
      <c r="T429" s="23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1" t="s">
        <v>187</v>
      </c>
      <c r="AT429" s="231" t="s">
        <v>183</v>
      </c>
      <c r="AU429" s="231" t="s">
        <v>83</v>
      </c>
      <c r="AY429" s="3" t="s">
        <v>180</v>
      </c>
      <c r="BE429" s="232" t="n">
        <f aca="false">IF(N429="základní",J429,0)</f>
        <v>0</v>
      </c>
      <c r="BF429" s="232" t="n">
        <f aca="false">IF(N429="snížená",J429,0)</f>
        <v>0</v>
      </c>
      <c r="BG429" s="232" t="n">
        <f aca="false">IF(N429="zákl. přenesená",J429,0)</f>
        <v>0</v>
      </c>
      <c r="BH429" s="232" t="n">
        <f aca="false">IF(N429="sníž. přenesená",J429,0)</f>
        <v>0</v>
      </c>
      <c r="BI429" s="232" t="n">
        <f aca="false">IF(N429="nulová",J429,0)</f>
        <v>0</v>
      </c>
      <c r="BJ429" s="3" t="s">
        <v>81</v>
      </c>
      <c r="BK429" s="232" t="n">
        <f aca="false">ROUND(I429*H429,2)</f>
        <v>0</v>
      </c>
      <c r="BL429" s="3" t="s">
        <v>187</v>
      </c>
      <c r="BM429" s="231" t="s">
        <v>584</v>
      </c>
    </row>
    <row r="430" s="233" customFormat="true" ht="12.8" hidden="false" customHeight="false" outlineLevel="0" collapsed="false">
      <c r="B430" s="234"/>
      <c r="C430" s="235"/>
      <c r="D430" s="236" t="s">
        <v>189</v>
      </c>
      <c r="E430" s="237"/>
      <c r="F430" s="238" t="s">
        <v>585</v>
      </c>
      <c r="G430" s="235"/>
      <c r="H430" s="237"/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89</v>
      </c>
      <c r="AU430" s="244" t="s">
        <v>83</v>
      </c>
      <c r="AV430" s="233" t="s">
        <v>81</v>
      </c>
      <c r="AW430" s="233" t="s">
        <v>30</v>
      </c>
      <c r="AX430" s="233" t="s">
        <v>74</v>
      </c>
      <c r="AY430" s="244" t="s">
        <v>180</v>
      </c>
    </row>
    <row r="431" s="245" customFormat="true" ht="12.8" hidden="false" customHeight="false" outlineLevel="0" collapsed="false">
      <c r="B431" s="246"/>
      <c r="C431" s="247"/>
      <c r="D431" s="236" t="s">
        <v>189</v>
      </c>
      <c r="E431" s="248"/>
      <c r="F431" s="249" t="s">
        <v>586</v>
      </c>
      <c r="G431" s="247"/>
      <c r="H431" s="250" t="n">
        <v>33.1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89</v>
      </c>
      <c r="AU431" s="256" t="s">
        <v>83</v>
      </c>
      <c r="AV431" s="245" t="s">
        <v>83</v>
      </c>
      <c r="AW431" s="245" t="s">
        <v>30</v>
      </c>
      <c r="AX431" s="245" t="s">
        <v>81</v>
      </c>
      <c r="AY431" s="256" t="s">
        <v>180</v>
      </c>
    </row>
    <row r="432" s="31" customFormat="true" ht="21.75" hidden="false" customHeight="true" outlineLevel="0" collapsed="false">
      <c r="A432" s="24"/>
      <c r="B432" s="25"/>
      <c r="C432" s="220" t="s">
        <v>587</v>
      </c>
      <c r="D432" s="220" t="s">
        <v>183</v>
      </c>
      <c r="E432" s="221" t="s">
        <v>588</v>
      </c>
      <c r="F432" s="222" t="s">
        <v>589</v>
      </c>
      <c r="G432" s="223" t="s">
        <v>196</v>
      </c>
      <c r="H432" s="224" t="n">
        <v>54</v>
      </c>
      <c r="I432" s="225"/>
      <c r="J432" s="224" t="n">
        <f aca="false">ROUND(I432*H432,2)</f>
        <v>0</v>
      </c>
      <c r="K432" s="226"/>
      <c r="L432" s="30"/>
      <c r="M432" s="227"/>
      <c r="N432" s="228" t="s">
        <v>39</v>
      </c>
      <c r="O432" s="74"/>
      <c r="P432" s="229" t="n">
        <f aca="false">O432*H432</f>
        <v>0</v>
      </c>
      <c r="Q432" s="229" t="n">
        <v>0</v>
      </c>
      <c r="R432" s="229" t="n">
        <f aca="false">Q432*H432</f>
        <v>0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187</v>
      </c>
      <c r="AT432" s="231" t="s">
        <v>183</v>
      </c>
      <c r="AU432" s="231" t="s">
        <v>83</v>
      </c>
      <c r="AY432" s="3" t="s">
        <v>180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81</v>
      </c>
      <c r="BK432" s="232" t="n">
        <f aca="false">ROUND(I432*H432,2)</f>
        <v>0</v>
      </c>
      <c r="BL432" s="3" t="s">
        <v>187</v>
      </c>
      <c r="BM432" s="231" t="s">
        <v>590</v>
      </c>
    </row>
    <row r="433" s="203" customFormat="true" ht="22.8" hidden="false" customHeight="true" outlineLevel="0" collapsed="false">
      <c r="B433" s="204"/>
      <c r="C433" s="205"/>
      <c r="D433" s="206" t="s">
        <v>73</v>
      </c>
      <c r="E433" s="218" t="s">
        <v>587</v>
      </c>
      <c r="F433" s="218" t="s">
        <v>591</v>
      </c>
      <c r="G433" s="205"/>
      <c r="H433" s="205"/>
      <c r="I433" s="208"/>
      <c r="J433" s="219" t="n">
        <f aca="false">BK433</f>
        <v>0</v>
      </c>
      <c r="K433" s="205"/>
      <c r="L433" s="210"/>
      <c r="M433" s="211"/>
      <c r="N433" s="212"/>
      <c r="O433" s="212"/>
      <c r="P433" s="213" t="n">
        <f aca="false">SUM(P434:P480)</f>
        <v>0</v>
      </c>
      <c r="Q433" s="212"/>
      <c r="R433" s="213" t="n">
        <f aca="false">SUM(R434:R480)</f>
        <v>8.3351186</v>
      </c>
      <c r="S433" s="212"/>
      <c r="T433" s="214" t="n">
        <f aca="false">SUM(T434:T480)</f>
        <v>0</v>
      </c>
      <c r="AR433" s="215" t="s">
        <v>81</v>
      </c>
      <c r="AT433" s="216" t="s">
        <v>73</v>
      </c>
      <c r="AU433" s="216" t="s">
        <v>81</v>
      </c>
      <c r="AY433" s="215" t="s">
        <v>180</v>
      </c>
      <c r="BK433" s="217" t="n">
        <f aca="false">SUM(BK434:BK480)</f>
        <v>0</v>
      </c>
    </row>
    <row r="434" s="31" customFormat="true" ht="24.15" hidden="false" customHeight="true" outlineLevel="0" collapsed="false">
      <c r="A434" s="24"/>
      <c r="B434" s="25"/>
      <c r="C434" s="220" t="s">
        <v>592</v>
      </c>
      <c r="D434" s="220" t="s">
        <v>183</v>
      </c>
      <c r="E434" s="221" t="s">
        <v>593</v>
      </c>
      <c r="F434" s="222" t="s">
        <v>594</v>
      </c>
      <c r="G434" s="223" t="s">
        <v>259</v>
      </c>
      <c r="H434" s="224" t="n">
        <v>3</v>
      </c>
      <c r="I434" s="225"/>
      <c r="J434" s="224" t="n">
        <f aca="false">ROUND(I434*H434,2)</f>
        <v>0</v>
      </c>
      <c r="K434" s="226"/>
      <c r="L434" s="30"/>
      <c r="M434" s="227"/>
      <c r="N434" s="228" t="s">
        <v>39</v>
      </c>
      <c r="O434" s="74"/>
      <c r="P434" s="229" t="n">
        <f aca="false">O434*H434</f>
        <v>0</v>
      </c>
      <c r="Q434" s="229" t="n">
        <v>0</v>
      </c>
      <c r="R434" s="229" t="n">
        <f aca="false">Q434*H434</f>
        <v>0</v>
      </c>
      <c r="S434" s="229" t="n">
        <v>0</v>
      </c>
      <c r="T434" s="23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1" t="s">
        <v>187</v>
      </c>
      <c r="AT434" s="231" t="s">
        <v>183</v>
      </c>
      <c r="AU434" s="231" t="s">
        <v>83</v>
      </c>
      <c r="AY434" s="3" t="s">
        <v>180</v>
      </c>
      <c r="BE434" s="232" t="n">
        <f aca="false">IF(N434="základní",J434,0)</f>
        <v>0</v>
      </c>
      <c r="BF434" s="232" t="n">
        <f aca="false">IF(N434="snížená",J434,0)</f>
        <v>0</v>
      </c>
      <c r="BG434" s="232" t="n">
        <f aca="false">IF(N434="zákl. přenesená",J434,0)</f>
        <v>0</v>
      </c>
      <c r="BH434" s="232" t="n">
        <f aca="false">IF(N434="sníž. přenesená",J434,0)</f>
        <v>0</v>
      </c>
      <c r="BI434" s="232" t="n">
        <f aca="false">IF(N434="nulová",J434,0)</f>
        <v>0</v>
      </c>
      <c r="BJ434" s="3" t="s">
        <v>81</v>
      </c>
      <c r="BK434" s="232" t="n">
        <f aca="false">ROUND(I434*H434,2)</f>
        <v>0</v>
      </c>
      <c r="BL434" s="3" t="s">
        <v>187</v>
      </c>
      <c r="BM434" s="231" t="s">
        <v>595</v>
      </c>
    </row>
    <row r="435" s="31" customFormat="true" ht="12.8" hidden="false" customHeight="false" outlineLevel="0" collapsed="false">
      <c r="A435" s="24"/>
      <c r="B435" s="25"/>
      <c r="C435" s="26"/>
      <c r="D435" s="236" t="s">
        <v>198</v>
      </c>
      <c r="E435" s="26"/>
      <c r="F435" s="257" t="s">
        <v>596</v>
      </c>
      <c r="G435" s="26"/>
      <c r="H435" s="26"/>
      <c r="I435" s="258"/>
      <c r="J435" s="26"/>
      <c r="K435" s="26"/>
      <c r="L435" s="30"/>
      <c r="M435" s="259"/>
      <c r="N435" s="26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98</v>
      </c>
      <c r="AU435" s="3" t="s">
        <v>83</v>
      </c>
    </row>
    <row r="436" s="233" customFormat="true" ht="12.8" hidden="false" customHeight="false" outlineLevel="0" collapsed="false">
      <c r="B436" s="234"/>
      <c r="C436" s="235"/>
      <c r="D436" s="236" t="s">
        <v>189</v>
      </c>
      <c r="E436" s="237"/>
      <c r="F436" s="238" t="s">
        <v>597</v>
      </c>
      <c r="G436" s="235"/>
      <c r="H436" s="237"/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89</v>
      </c>
      <c r="AU436" s="244" t="s">
        <v>83</v>
      </c>
      <c r="AV436" s="233" t="s">
        <v>81</v>
      </c>
      <c r="AW436" s="233" t="s">
        <v>30</v>
      </c>
      <c r="AX436" s="233" t="s">
        <v>74</v>
      </c>
      <c r="AY436" s="244" t="s">
        <v>180</v>
      </c>
    </row>
    <row r="437" s="245" customFormat="true" ht="12.8" hidden="false" customHeight="false" outlineLevel="0" collapsed="false">
      <c r="B437" s="246"/>
      <c r="C437" s="247"/>
      <c r="D437" s="236" t="s">
        <v>189</v>
      </c>
      <c r="E437" s="248"/>
      <c r="F437" s="249" t="s">
        <v>181</v>
      </c>
      <c r="G437" s="247"/>
      <c r="H437" s="250" t="n">
        <v>3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89</v>
      </c>
      <c r="AU437" s="256" t="s">
        <v>83</v>
      </c>
      <c r="AV437" s="245" t="s">
        <v>83</v>
      </c>
      <c r="AW437" s="245" t="s">
        <v>30</v>
      </c>
      <c r="AX437" s="245" t="s">
        <v>81</v>
      </c>
      <c r="AY437" s="256" t="s">
        <v>180</v>
      </c>
    </row>
    <row r="438" s="31" customFormat="true" ht="24.15" hidden="false" customHeight="true" outlineLevel="0" collapsed="false">
      <c r="A438" s="24"/>
      <c r="B438" s="25"/>
      <c r="C438" s="220" t="s">
        <v>598</v>
      </c>
      <c r="D438" s="220" t="s">
        <v>183</v>
      </c>
      <c r="E438" s="221" t="s">
        <v>599</v>
      </c>
      <c r="F438" s="222" t="s">
        <v>594</v>
      </c>
      <c r="G438" s="223" t="s">
        <v>259</v>
      </c>
      <c r="H438" s="224" t="n">
        <v>1</v>
      </c>
      <c r="I438" s="225"/>
      <c r="J438" s="224" t="n">
        <f aca="false">ROUND(I438*H438,2)</f>
        <v>0</v>
      </c>
      <c r="K438" s="226"/>
      <c r="L438" s="30"/>
      <c r="M438" s="227"/>
      <c r="N438" s="228" t="s">
        <v>39</v>
      </c>
      <c r="O438" s="74"/>
      <c r="P438" s="229" t="n">
        <f aca="false">O438*H438</f>
        <v>0</v>
      </c>
      <c r="Q438" s="229" t="n">
        <v>0</v>
      </c>
      <c r="R438" s="229" t="n">
        <f aca="false">Q438*H438</f>
        <v>0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187</v>
      </c>
      <c r="AT438" s="231" t="s">
        <v>183</v>
      </c>
      <c r="AU438" s="231" t="s">
        <v>83</v>
      </c>
      <c r="AY438" s="3" t="s">
        <v>180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81</v>
      </c>
      <c r="BK438" s="232" t="n">
        <f aca="false">ROUND(I438*H438,2)</f>
        <v>0</v>
      </c>
      <c r="BL438" s="3" t="s">
        <v>187</v>
      </c>
      <c r="BM438" s="231" t="s">
        <v>600</v>
      </c>
    </row>
    <row r="439" s="31" customFormat="true" ht="12.8" hidden="false" customHeight="false" outlineLevel="0" collapsed="false">
      <c r="A439" s="24"/>
      <c r="B439" s="25"/>
      <c r="C439" s="26"/>
      <c r="D439" s="236" t="s">
        <v>198</v>
      </c>
      <c r="E439" s="26"/>
      <c r="F439" s="257" t="s">
        <v>601</v>
      </c>
      <c r="G439" s="26"/>
      <c r="H439" s="26"/>
      <c r="I439" s="258"/>
      <c r="J439" s="26"/>
      <c r="K439" s="26"/>
      <c r="L439" s="30"/>
      <c r="M439" s="259"/>
      <c r="N439" s="26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8</v>
      </c>
      <c r="AU439" s="3" t="s">
        <v>83</v>
      </c>
    </row>
    <row r="440" s="233" customFormat="true" ht="12.8" hidden="false" customHeight="false" outlineLevel="0" collapsed="false">
      <c r="B440" s="234"/>
      <c r="C440" s="235"/>
      <c r="D440" s="236" t="s">
        <v>189</v>
      </c>
      <c r="E440" s="237"/>
      <c r="F440" s="238" t="s">
        <v>602</v>
      </c>
      <c r="G440" s="235"/>
      <c r="H440" s="237"/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89</v>
      </c>
      <c r="AU440" s="244" t="s">
        <v>83</v>
      </c>
      <c r="AV440" s="233" t="s">
        <v>81</v>
      </c>
      <c r="AW440" s="233" t="s">
        <v>30</v>
      </c>
      <c r="AX440" s="233" t="s">
        <v>74</v>
      </c>
      <c r="AY440" s="244" t="s">
        <v>180</v>
      </c>
    </row>
    <row r="441" s="245" customFormat="true" ht="12.8" hidden="false" customHeight="false" outlineLevel="0" collapsed="false">
      <c r="B441" s="246"/>
      <c r="C441" s="247"/>
      <c r="D441" s="236" t="s">
        <v>189</v>
      </c>
      <c r="E441" s="248"/>
      <c r="F441" s="249" t="s">
        <v>81</v>
      </c>
      <c r="G441" s="247"/>
      <c r="H441" s="250" t="n">
        <v>1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89</v>
      </c>
      <c r="AU441" s="256" t="s">
        <v>83</v>
      </c>
      <c r="AV441" s="245" t="s">
        <v>83</v>
      </c>
      <c r="AW441" s="245" t="s">
        <v>30</v>
      </c>
      <c r="AX441" s="245" t="s">
        <v>81</v>
      </c>
      <c r="AY441" s="256" t="s">
        <v>180</v>
      </c>
    </row>
    <row r="442" s="31" customFormat="true" ht="33" hidden="false" customHeight="true" outlineLevel="0" collapsed="false">
      <c r="A442" s="24"/>
      <c r="B442" s="25"/>
      <c r="C442" s="220" t="s">
        <v>603</v>
      </c>
      <c r="D442" s="220" t="s">
        <v>183</v>
      </c>
      <c r="E442" s="221" t="s">
        <v>604</v>
      </c>
      <c r="F442" s="222" t="s">
        <v>605</v>
      </c>
      <c r="G442" s="223" t="s">
        <v>186</v>
      </c>
      <c r="H442" s="224" t="n">
        <v>1.36</v>
      </c>
      <c r="I442" s="225"/>
      <c r="J442" s="224" t="n">
        <f aca="false">ROUND(I442*H442,2)</f>
        <v>0</v>
      </c>
      <c r="K442" s="226"/>
      <c r="L442" s="30"/>
      <c r="M442" s="227"/>
      <c r="N442" s="228" t="s">
        <v>39</v>
      </c>
      <c r="O442" s="74"/>
      <c r="P442" s="229" t="n">
        <f aca="false">O442*H442</f>
        <v>0</v>
      </c>
      <c r="Q442" s="229" t="n">
        <v>2.50187</v>
      </c>
      <c r="R442" s="229" t="n">
        <f aca="false">Q442*H442</f>
        <v>3.4025432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187</v>
      </c>
      <c r="AT442" s="231" t="s">
        <v>183</v>
      </c>
      <c r="AU442" s="231" t="s">
        <v>83</v>
      </c>
      <c r="AY442" s="3" t="s">
        <v>180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81</v>
      </c>
      <c r="BK442" s="232" t="n">
        <f aca="false">ROUND(I442*H442,2)</f>
        <v>0</v>
      </c>
      <c r="BL442" s="3" t="s">
        <v>187</v>
      </c>
      <c r="BM442" s="231" t="s">
        <v>606</v>
      </c>
    </row>
    <row r="443" s="233" customFormat="true" ht="12.8" hidden="false" customHeight="false" outlineLevel="0" collapsed="false">
      <c r="B443" s="234"/>
      <c r="C443" s="235"/>
      <c r="D443" s="236" t="s">
        <v>189</v>
      </c>
      <c r="E443" s="237"/>
      <c r="F443" s="238" t="s">
        <v>607</v>
      </c>
      <c r="G443" s="235"/>
      <c r="H443" s="237"/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89</v>
      </c>
      <c r="AU443" s="244" t="s">
        <v>83</v>
      </c>
      <c r="AV443" s="233" t="s">
        <v>81</v>
      </c>
      <c r="AW443" s="233" t="s">
        <v>30</v>
      </c>
      <c r="AX443" s="233" t="s">
        <v>74</v>
      </c>
      <c r="AY443" s="244" t="s">
        <v>180</v>
      </c>
    </row>
    <row r="444" s="245" customFormat="true" ht="12.8" hidden="false" customHeight="false" outlineLevel="0" collapsed="false">
      <c r="B444" s="246"/>
      <c r="C444" s="247"/>
      <c r="D444" s="236" t="s">
        <v>189</v>
      </c>
      <c r="E444" s="248"/>
      <c r="F444" s="249" t="s">
        <v>608</v>
      </c>
      <c r="G444" s="247"/>
      <c r="H444" s="250" t="n">
        <v>1.36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89</v>
      </c>
      <c r="AU444" s="256" t="s">
        <v>83</v>
      </c>
      <c r="AV444" s="245" t="s">
        <v>83</v>
      </c>
      <c r="AW444" s="245" t="s">
        <v>30</v>
      </c>
      <c r="AX444" s="245" t="s">
        <v>81</v>
      </c>
      <c r="AY444" s="256" t="s">
        <v>180</v>
      </c>
    </row>
    <row r="445" s="31" customFormat="true" ht="33" hidden="false" customHeight="true" outlineLevel="0" collapsed="false">
      <c r="A445" s="24"/>
      <c r="B445" s="25"/>
      <c r="C445" s="220" t="s">
        <v>609</v>
      </c>
      <c r="D445" s="220" t="s">
        <v>183</v>
      </c>
      <c r="E445" s="221" t="s">
        <v>610</v>
      </c>
      <c r="F445" s="222" t="s">
        <v>611</v>
      </c>
      <c r="G445" s="223" t="s">
        <v>186</v>
      </c>
      <c r="H445" s="224" t="n">
        <v>1.36</v>
      </c>
      <c r="I445" s="225"/>
      <c r="J445" s="224" t="n">
        <f aca="false">ROUND(I445*H445,2)</f>
        <v>0</v>
      </c>
      <c r="K445" s="226"/>
      <c r="L445" s="30"/>
      <c r="M445" s="227"/>
      <c r="N445" s="228" t="s">
        <v>39</v>
      </c>
      <c r="O445" s="74"/>
      <c r="P445" s="229" t="n">
        <f aca="false">O445*H445</f>
        <v>0</v>
      </c>
      <c r="Q445" s="229" t="n">
        <v>0</v>
      </c>
      <c r="R445" s="229" t="n">
        <f aca="false">Q445*H445</f>
        <v>0</v>
      </c>
      <c r="S445" s="229" t="n">
        <v>0</v>
      </c>
      <c r="T445" s="23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1" t="s">
        <v>187</v>
      </c>
      <c r="AT445" s="231" t="s">
        <v>183</v>
      </c>
      <c r="AU445" s="231" t="s">
        <v>83</v>
      </c>
      <c r="AY445" s="3" t="s">
        <v>180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3" t="s">
        <v>81</v>
      </c>
      <c r="BK445" s="232" t="n">
        <f aca="false">ROUND(I445*H445,2)</f>
        <v>0</v>
      </c>
      <c r="BL445" s="3" t="s">
        <v>187</v>
      </c>
      <c r="BM445" s="231" t="s">
        <v>612</v>
      </c>
    </row>
    <row r="446" s="31" customFormat="true" ht="16.5" hidden="false" customHeight="true" outlineLevel="0" collapsed="false">
      <c r="A446" s="24"/>
      <c r="B446" s="25"/>
      <c r="C446" s="220" t="s">
        <v>613</v>
      </c>
      <c r="D446" s="220" t="s">
        <v>183</v>
      </c>
      <c r="E446" s="221" t="s">
        <v>614</v>
      </c>
      <c r="F446" s="222" t="s">
        <v>615</v>
      </c>
      <c r="G446" s="223" t="s">
        <v>196</v>
      </c>
      <c r="H446" s="224" t="n">
        <v>5.45</v>
      </c>
      <c r="I446" s="225"/>
      <c r="J446" s="224" t="n">
        <f aca="false">ROUND(I446*H446,2)</f>
        <v>0</v>
      </c>
      <c r="K446" s="226"/>
      <c r="L446" s="30"/>
      <c r="M446" s="227"/>
      <c r="N446" s="228" t="s">
        <v>39</v>
      </c>
      <c r="O446" s="74"/>
      <c r="P446" s="229" t="n">
        <f aca="false">O446*H446</f>
        <v>0</v>
      </c>
      <c r="Q446" s="229" t="n">
        <v>0.01607</v>
      </c>
      <c r="R446" s="229" t="n">
        <f aca="false">Q446*H446</f>
        <v>0.0875815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7</v>
      </c>
      <c r="AT446" s="231" t="s">
        <v>183</v>
      </c>
      <c r="AU446" s="231" t="s">
        <v>83</v>
      </c>
      <c r="AY446" s="3" t="s">
        <v>180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81</v>
      </c>
      <c r="BK446" s="232" t="n">
        <f aca="false">ROUND(I446*H446,2)</f>
        <v>0</v>
      </c>
      <c r="BL446" s="3" t="s">
        <v>187</v>
      </c>
      <c r="BM446" s="231" t="s">
        <v>616</v>
      </c>
    </row>
    <row r="447" s="233" customFormat="true" ht="12.8" hidden="false" customHeight="false" outlineLevel="0" collapsed="false">
      <c r="B447" s="234"/>
      <c r="C447" s="235"/>
      <c r="D447" s="236" t="s">
        <v>189</v>
      </c>
      <c r="E447" s="237"/>
      <c r="F447" s="238" t="s">
        <v>617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89</v>
      </c>
      <c r="AU447" s="244" t="s">
        <v>83</v>
      </c>
      <c r="AV447" s="233" t="s">
        <v>81</v>
      </c>
      <c r="AW447" s="233" t="s">
        <v>30</v>
      </c>
      <c r="AX447" s="233" t="s">
        <v>74</v>
      </c>
      <c r="AY447" s="244" t="s">
        <v>180</v>
      </c>
    </row>
    <row r="448" s="245" customFormat="true" ht="12.8" hidden="false" customHeight="false" outlineLevel="0" collapsed="false">
      <c r="B448" s="246"/>
      <c r="C448" s="247"/>
      <c r="D448" s="236" t="s">
        <v>189</v>
      </c>
      <c r="E448" s="248"/>
      <c r="F448" s="249" t="s">
        <v>618</v>
      </c>
      <c r="G448" s="247"/>
      <c r="H448" s="250" t="n">
        <v>5.45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89</v>
      </c>
      <c r="AU448" s="256" t="s">
        <v>83</v>
      </c>
      <c r="AV448" s="245" t="s">
        <v>83</v>
      </c>
      <c r="AW448" s="245" t="s">
        <v>30</v>
      </c>
      <c r="AX448" s="245" t="s">
        <v>81</v>
      </c>
      <c r="AY448" s="256" t="s">
        <v>180</v>
      </c>
    </row>
    <row r="449" s="31" customFormat="true" ht="16.5" hidden="false" customHeight="true" outlineLevel="0" collapsed="false">
      <c r="A449" s="24"/>
      <c r="B449" s="25"/>
      <c r="C449" s="220" t="s">
        <v>619</v>
      </c>
      <c r="D449" s="220" t="s">
        <v>183</v>
      </c>
      <c r="E449" s="221" t="s">
        <v>620</v>
      </c>
      <c r="F449" s="222" t="s">
        <v>621</v>
      </c>
      <c r="G449" s="223" t="s">
        <v>196</v>
      </c>
      <c r="H449" s="224" t="n">
        <v>5.45</v>
      </c>
      <c r="I449" s="225"/>
      <c r="J449" s="224" t="n">
        <f aca="false">ROUND(I449*H449,2)</f>
        <v>0</v>
      </c>
      <c r="K449" s="226"/>
      <c r="L449" s="30"/>
      <c r="M449" s="227"/>
      <c r="N449" s="228" t="s">
        <v>39</v>
      </c>
      <c r="O449" s="74"/>
      <c r="P449" s="229" t="n">
        <f aca="false">O449*H449</f>
        <v>0</v>
      </c>
      <c r="Q449" s="229" t="n">
        <v>0</v>
      </c>
      <c r="R449" s="229" t="n">
        <f aca="false">Q449*H449</f>
        <v>0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187</v>
      </c>
      <c r="AT449" s="231" t="s">
        <v>183</v>
      </c>
      <c r="AU449" s="231" t="s">
        <v>83</v>
      </c>
      <c r="AY449" s="3" t="s">
        <v>180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81</v>
      </c>
      <c r="BK449" s="232" t="n">
        <f aca="false">ROUND(I449*H449,2)</f>
        <v>0</v>
      </c>
      <c r="BL449" s="3" t="s">
        <v>187</v>
      </c>
      <c r="BM449" s="231" t="s">
        <v>622</v>
      </c>
    </row>
    <row r="450" s="31" customFormat="true" ht="16.5" hidden="false" customHeight="true" outlineLevel="0" collapsed="false">
      <c r="A450" s="24"/>
      <c r="B450" s="25"/>
      <c r="C450" s="220" t="s">
        <v>623</v>
      </c>
      <c r="D450" s="220" t="s">
        <v>183</v>
      </c>
      <c r="E450" s="221" t="s">
        <v>624</v>
      </c>
      <c r="F450" s="222" t="s">
        <v>625</v>
      </c>
      <c r="G450" s="223" t="s">
        <v>241</v>
      </c>
      <c r="H450" s="224" t="n">
        <v>0.07</v>
      </c>
      <c r="I450" s="225"/>
      <c r="J450" s="224" t="n">
        <f aca="false">ROUND(I450*H450,2)</f>
        <v>0</v>
      </c>
      <c r="K450" s="226"/>
      <c r="L450" s="30"/>
      <c r="M450" s="227"/>
      <c r="N450" s="228" t="s">
        <v>39</v>
      </c>
      <c r="O450" s="74"/>
      <c r="P450" s="229" t="n">
        <f aca="false">O450*H450</f>
        <v>0</v>
      </c>
      <c r="Q450" s="229" t="n">
        <v>1.06277</v>
      </c>
      <c r="R450" s="229" t="n">
        <f aca="false">Q450*H450</f>
        <v>0.0743939</v>
      </c>
      <c r="S450" s="229" t="n">
        <v>0</v>
      </c>
      <c r="T450" s="23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187</v>
      </c>
      <c r="AT450" s="231" t="s">
        <v>183</v>
      </c>
      <c r="AU450" s="231" t="s">
        <v>83</v>
      </c>
      <c r="AY450" s="3" t="s">
        <v>180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81</v>
      </c>
      <c r="BK450" s="232" t="n">
        <f aca="false">ROUND(I450*H450,2)</f>
        <v>0</v>
      </c>
      <c r="BL450" s="3" t="s">
        <v>187</v>
      </c>
      <c r="BM450" s="231" t="s">
        <v>626</v>
      </c>
    </row>
    <row r="451" s="233" customFormat="true" ht="12.8" hidden="false" customHeight="false" outlineLevel="0" collapsed="false">
      <c r="B451" s="234"/>
      <c r="C451" s="235"/>
      <c r="D451" s="236" t="s">
        <v>189</v>
      </c>
      <c r="E451" s="237"/>
      <c r="F451" s="238" t="s">
        <v>627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89</v>
      </c>
      <c r="AU451" s="244" t="s">
        <v>83</v>
      </c>
      <c r="AV451" s="233" t="s">
        <v>81</v>
      </c>
      <c r="AW451" s="233" t="s">
        <v>30</v>
      </c>
      <c r="AX451" s="233" t="s">
        <v>74</v>
      </c>
      <c r="AY451" s="244" t="s">
        <v>180</v>
      </c>
    </row>
    <row r="452" s="233" customFormat="true" ht="12.8" hidden="false" customHeight="false" outlineLevel="0" collapsed="false">
      <c r="B452" s="234"/>
      <c r="C452" s="235"/>
      <c r="D452" s="236" t="s">
        <v>189</v>
      </c>
      <c r="E452" s="237"/>
      <c r="F452" s="238" t="s">
        <v>628</v>
      </c>
      <c r="G452" s="235"/>
      <c r="H452" s="237"/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89</v>
      </c>
      <c r="AU452" s="244" t="s">
        <v>83</v>
      </c>
      <c r="AV452" s="233" t="s">
        <v>81</v>
      </c>
      <c r="AW452" s="233" t="s">
        <v>30</v>
      </c>
      <c r="AX452" s="233" t="s">
        <v>74</v>
      </c>
      <c r="AY452" s="244" t="s">
        <v>180</v>
      </c>
    </row>
    <row r="453" s="245" customFormat="true" ht="12.8" hidden="false" customHeight="false" outlineLevel="0" collapsed="false">
      <c r="B453" s="246"/>
      <c r="C453" s="247"/>
      <c r="D453" s="236" t="s">
        <v>189</v>
      </c>
      <c r="E453" s="248"/>
      <c r="F453" s="249" t="s">
        <v>629</v>
      </c>
      <c r="G453" s="247"/>
      <c r="H453" s="250" t="n">
        <v>0.07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89</v>
      </c>
      <c r="AU453" s="256" t="s">
        <v>83</v>
      </c>
      <c r="AV453" s="245" t="s">
        <v>83</v>
      </c>
      <c r="AW453" s="245" t="s">
        <v>30</v>
      </c>
      <c r="AX453" s="245" t="s">
        <v>81</v>
      </c>
      <c r="AY453" s="256" t="s">
        <v>180</v>
      </c>
    </row>
    <row r="454" s="31" customFormat="true" ht="24.15" hidden="false" customHeight="true" outlineLevel="0" collapsed="false">
      <c r="A454" s="24"/>
      <c r="B454" s="25"/>
      <c r="C454" s="220" t="s">
        <v>630</v>
      </c>
      <c r="D454" s="220" t="s">
        <v>183</v>
      </c>
      <c r="E454" s="221" t="s">
        <v>631</v>
      </c>
      <c r="F454" s="222" t="s">
        <v>632</v>
      </c>
      <c r="G454" s="223" t="s">
        <v>196</v>
      </c>
      <c r="H454" s="224" t="n">
        <v>4</v>
      </c>
      <c r="I454" s="225"/>
      <c r="J454" s="224" t="n">
        <f aca="false">ROUND(I454*H454,2)</f>
        <v>0</v>
      </c>
      <c r="K454" s="226"/>
      <c r="L454" s="30"/>
      <c r="M454" s="227"/>
      <c r="N454" s="228" t="s">
        <v>39</v>
      </c>
      <c r="O454" s="74"/>
      <c r="P454" s="229" t="n">
        <f aca="false">O454*H454</f>
        <v>0</v>
      </c>
      <c r="Q454" s="229" t="n">
        <v>0.04984</v>
      </c>
      <c r="R454" s="229" t="n">
        <f aca="false">Q454*H454</f>
        <v>0.19936</v>
      </c>
      <c r="S454" s="229" t="n">
        <v>0</v>
      </c>
      <c r="T454" s="23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1" t="s">
        <v>187</v>
      </c>
      <c r="AT454" s="231" t="s">
        <v>183</v>
      </c>
      <c r="AU454" s="231" t="s">
        <v>83</v>
      </c>
      <c r="AY454" s="3" t="s">
        <v>180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3" t="s">
        <v>81</v>
      </c>
      <c r="BK454" s="232" t="n">
        <f aca="false">ROUND(I454*H454,2)</f>
        <v>0</v>
      </c>
      <c r="BL454" s="3" t="s">
        <v>187</v>
      </c>
      <c r="BM454" s="231" t="s">
        <v>633</v>
      </c>
    </row>
    <row r="455" s="233" customFormat="true" ht="12.8" hidden="false" customHeight="false" outlineLevel="0" collapsed="false">
      <c r="B455" s="234"/>
      <c r="C455" s="235"/>
      <c r="D455" s="236" t="s">
        <v>189</v>
      </c>
      <c r="E455" s="237"/>
      <c r="F455" s="238" t="s">
        <v>634</v>
      </c>
      <c r="G455" s="235"/>
      <c r="H455" s="237"/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89</v>
      </c>
      <c r="AU455" s="244" t="s">
        <v>83</v>
      </c>
      <c r="AV455" s="233" t="s">
        <v>81</v>
      </c>
      <c r="AW455" s="233" t="s">
        <v>30</v>
      </c>
      <c r="AX455" s="233" t="s">
        <v>74</v>
      </c>
      <c r="AY455" s="244" t="s">
        <v>180</v>
      </c>
    </row>
    <row r="456" s="233" customFormat="true" ht="12.8" hidden="false" customHeight="false" outlineLevel="0" collapsed="false">
      <c r="B456" s="234"/>
      <c r="C456" s="235"/>
      <c r="D456" s="236" t="s">
        <v>189</v>
      </c>
      <c r="E456" s="237"/>
      <c r="F456" s="238" t="s">
        <v>635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89</v>
      </c>
      <c r="AU456" s="244" t="s">
        <v>83</v>
      </c>
      <c r="AV456" s="233" t="s">
        <v>81</v>
      </c>
      <c r="AW456" s="233" t="s">
        <v>30</v>
      </c>
      <c r="AX456" s="233" t="s">
        <v>74</v>
      </c>
      <c r="AY456" s="244" t="s">
        <v>180</v>
      </c>
    </row>
    <row r="457" s="245" customFormat="true" ht="12.8" hidden="false" customHeight="false" outlineLevel="0" collapsed="false">
      <c r="B457" s="246"/>
      <c r="C457" s="247"/>
      <c r="D457" s="236" t="s">
        <v>189</v>
      </c>
      <c r="E457" s="248"/>
      <c r="F457" s="249" t="s">
        <v>636</v>
      </c>
      <c r="G457" s="247"/>
      <c r="H457" s="250" t="n">
        <v>4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89</v>
      </c>
      <c r="AU457" s="256" t="s">
        <v>83</v>
      </c>
      <c r="AV457" s="245" t="s">
        <v>83</v>
      </c>
      <c r="AW457" s="245" t="s">
        <v>30</v>
      </c>
      <c r="AX457" s="245" t="s">
        <v>81</v>
      </c>
      <c r="AY457" s="256" t="s">
        <v>180</v>
      </c>
    </row>
    <row r="458" s="31" customFormat="true" ht="16.5" hidden="false" customHeight="true" outlineLevel="0" collapsed="false">
      <c r="A458" s="24"/>
      <c r="B458" s="25"/>
      <c r="C458" s="220" t="s">
        <v>637</v>
      </c>
      <c r="D458" s="220" t="s">
        <v>183</v>
      </c>
      <c r="E458" s="221" t="s">
        <v>638</v>
      </c>
      <c r="F458" s="222" t="s">
        <v>639</v>
      </c>
      <c r="G458" s="223" t="s">
        <v>196</v>
      </c>
      <c r="H458" s="224" t="n">
        <v>35</v>
      </c>
      <c r="I458" s="225"/>
      <c r="J458" s="224" t="n">
        <f aca="false">ROUND(I458*H458,2)</f>
        <v>0</v>
      </c>
      <c r="K458" s="226"/>
      <c r="L458" s="30"/>
      <c r="M458" s="227"/>
      <c r="N458" s="228" t="s">
        <v>39</v>
      </c>
      <c r="O458" s="74"/>
      <c r="P458" s="229" t="n">
        <f aca="false">O458*H458</f>
        <v>0</v>
      </c>
      <c r="Q458" s="229" t="n">
        <v>0.02234</v>
      </c>
      <c r="R458" s="229" t="n">
        <f aca="false">Q458*H458</f>
        <v>0.7819</v>
      </c>
      <c r="S458" s="229" t="n">
        <v>0</v>
      </c>
      <c r="T458" s="23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1" t="s">
        <v>187</v>
      </c>
      <c r="AT458" s="231" t="s">
        <v>183</v>
      </c>
      <c r="AU458" s="231" t="s">
        <v>83</v>
      </c>
      <c r="AY458" s="3" t="s">
        <v>180</v>
      </c>
      <c r="BE458" s="232" t="n">
        <f aca="false">IF(N458="základní",J458,0)</f>
        <v>0</v>
      </c>
      <c r="BF458" s="232" t="n">
        <f aca="false">IF(N458="snížená",J458,0)</f>
        <v>0</v>
      </c>
      <c r="BG458" s="232" t="n">
        <f aca="false">IF(N458="zákl. přenesená",J458,0)</f>
        <v>0</v>
      </c>
      <c r="BH458" s="232" t="n">
        <f aca="false">IF(N458="sníž. přenesená",J458,0)</f>
        <v>0</v>
      </c>
      <c r="BI458" s="232" t="n">
        <f aca="false">IF(N458="nulová",J458,0)</f>
        <v>0</v>
      </c>
      <c r="BJ458" s="3" t="s">
        <v>81</v>
      </c>
      <c r="BK458" s="232" t="n">
        <f aca="false">ROUND(I458*H458,2)</f>
        <v>0</v>
      </c>
      <c r="BL458" s="3" t="s">
        <v>187</v>
      </c>
      <c r="BM458" s="231" t="s">
        <v>640</v>
      </c>
    </row>
    <row r="459" s="233" customFormat="true" ht="12.8" hidden="false" customHeight="false" outlineLevel="0" collapsed="false">
      <c r="B459" s="234"/>
      <c r="C459" s="235"/>
      <c r="D459" s="236" t="s">
        <v>189</v>
      </c>
      <c r="E459" s="237"/>
      <c r="F459" s="238" t="s">
        <v>641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89</v>
      </c>
      <c r="AU459" s="244" t="s">
        <v>83</v>
      </c>
      <c r="AV459" s="233" t="s">
        <v>81</v>
      </c>
      <c r="AW459" s="233" t="s">
        <v>30</v>
      </c>
      <c r="AX459" s="233" t="s">
        <v>74</v>
      </c>
      <c r="AY459" s="244" t="s">
        <v>180</v>
      </c>
    </row>
    <row r="460" s="233" customFormat="true" ht="12.8" hidden="false" customHeight="false" outlineLevel="0" collapsed="false">
      <c r="B460" s="234"/>
      <c r="C460" s="235"/>
      <c r="D460" s="236" t="s">
        <v>189</v>
      </c>
      <c r="E460" s="237"/>
      <c r="F460" s="238" t="s">
        <v>190</v>
      </c>
      <c r="G460" s="235"/>
      <c r="H460" s="237"/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89</v>
      </c>
      <c r="AU460" s="244" t="s">
        <v>83</v>
      </c>
      <c r="AV460" s="233" t="s">
        <v>81</v>
      </c>
      <c r="AW460" s="233" t="s">
        <v>30</v>
      </c>
      <c r="AX460" s="233" t="s">
        <v>74</v>
      </c>
      <c r="AY460" s="244" t="s">
        <v>180</v>
      </c>
    </row>
    <row r="461" s="245" customFormat="true" ht="12.8" hidden="false" customHeight="false" outlineLevel="0" collapsed="false">
      <c r="B461" s="246"/>
      <c r="C461" s="247"/>
      <c r="D461" s="236" t="s">
        <v>189</v>
      </c>
      <c r="E461" s="248"/>
      <c r="F461" s="249" t="s">
        <v>642</v>
      </c>
      <c r="G461" s="247"/>
      <c r="H461" s="250" t="n">
        <v>35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89</v>
      </c>
      <c r="AU461" s="256" t="s">
        <v>83</v>
      </c>
      <c r="AV461" s="245" t="s">
        <v>83</v>
      </c>
      <c r="AW461" s="245" t="s">
        <v>30</v>
      </c>
      <c r="AX461" s="245" t="s">
        <v>81</v>
      </c>
      <c r="AY461" s="256" t="s">
        <v>180</v>
      </c>
    </row>
    <row r="462" s="31" customFormat="true" ht="16.5" hidden="false" customHeight="true" outlineLevel="0" collapsed="false">
      <c r="A462" s="24"/>
      <c r="B462" s="25"/>
      <c r="C462" s="220" t="s">
        <v>643</v>
      </c>
      <c r="D462" s="220" t="s">
        <v>183</v>
      </c>
      <c r="E462" s="221" t="s">
        <v>644</v>
      </c>
      <c r="F462" s="222" t="s">
        <v>645</v>
      </c>
      <c r="G462" s="223" t="s">
        <v>196</v>
      </c>
      <c r="H462" s="224" t="n">
        <v>106</v>
      </c>
      <c r="I462" s="225"/>
      <c r="J462" s="224" t="n">
        <f aca="false">ROUND(I462*H462,2)</f>
        <v>0</v>
      </c>
      <c r="K462" s="226"/>
      <c r="L462" s="30"/>
      <c r="M462" s="227"/>
      <c r="N462" s="228" t="s">
        <v>39</v>
      </c>
      <c r="O462" s="74"/>
      <c r="P462" s="229" t="n">
        <f aca="false">O462*H462</f>
        <v>0</v>
      </c>
      <c r="Q462" s="229" t="n">
        <v>0.02234</v>
      </c>
      <c r="R462" s="229" t="n">
        <f aca="false">Q462*H462</f>
        <v>2.36804</v>
      </c>
      <c r="S462" s="229" t="n">
        <v>0</v>
      </c>
      <c r="T462" s="23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1" t="s">
        <v>187</v>
      </c>
      <c r="AT462" s="231" t="s">
        <v>183</v>
      </c>
      <c r="AU462" s="231" t="s">
        <v>83</v>
      </c>
      <c r="AY462" s="3" t="s">
        <v>180</v>
      </c>
      <c r="BE462" s="232" t="n">
        <f aca="false">IF(N462="základní",J462,0)</f>
        <v>0</v>
      </c>
      <c r="BF462" s="232" t="n">
        <f aca="false">IF(N462="snížená",J462,0)</f>
        <v>0</v>
      </c>
      <c r="BG462" s="232" t="n">
        <f aca="false">IF(N462="zákl. přenesená",J462,0)</f>
        <v>0</v>
      </c>
      <c r="BH462" s="232" t="n">
        <f aca="false">IF(N462="sníž. přenesená",J462,0)</f>
        <v>0</v>
      </c>
      <c r="BI462" s="232" t="n">
        <f aca="false">IF(N462="nulová",J462,0)</f>
        <v>0</v>
      </c>
      <c r="BJ462" s="3" t="s">
        <v>81</v>
      </c>
      <c r="BK462" s="232" t="n">
        <f aca="false">ROUND(I462*H462,2)</f>
        <v>0</v>
      </c>
      <c r="BL462" s="3" t="s">
        <v>187</v>
      </c>
      <c r="BM462" s="231" t="s">
        <v>646</v>
      </c>
    </row>
    <row r="463" s="233" customFormat="true" ht="12.8" hidden="false" customHeight="false" outlineLevel="0" collapsed="false">
      <c r="B463" s="234"/>
      <c r="C463" s="235"/>
      <c r="D463" s="236" t="s">
        <v>189</v>
      </c>
      <c r="E463" s="237"/>
      <c r="F463" s="238" t="s">
        <v>190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89</v>
      </c>
      <c r="AU463" s="244" t="s">
        <v>83</v>
      </c>
      <c r="AV463" s="233" t="s">
        <v>81</v>
      </c>
      <c r="AW463" s="233" t="s">
        <v>30</v>
      </c>
      <c r="AX463" s="233" t="s">
        <v>74</v>
      </c>
      <c r="AY463" s="244" t="s">
        <v>180</v>
      </c>
    </row>
    <row r="464" s="233" customFormat="true" ht="12.8" hidden="false" customHeight="false" outlineLevel="0" collapsed="false">
      <c r="B464" s="234"/>
      <c r="C464" s="235"/>
      <c r="D464" s="236" t="s">
        <v>189</v>
      </c>
      <c r="E464" s="237"/>
      <c r="F464" s="238" t="s">
        <v>647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89</v>
      </c>
      <c r="AU464" s="244" t="s">
        <v>83</v>
      </c>
      <c r="AV464" s="233" t="s">
        <v>81</v>
      </c>
      <c r="AW464" s="233" t="s">
        <v>30</v>
      </c>
      <c r="AX464" s="233" t="s">
        <v>74</v>
      </c>
      <c r="AY464" s="244" t="s">
        <v>180</v>
      </c>
    </row>
    <row r="465" s="245" customFormat="true" ht="12.8" hidden="false" customHeight="false" outlineLevel="0" collapsed="false">
      <c r="B465" s="246"/>
      <c r="C465" s="247"/>
      <c r="D465" s="236" t="s">
        <v>189</v>
      </c>
      <c r="E465" s="248"/>
      <c r="F465" s="249" t="s">
        <v>449</v>
      </c>
      <c r="G465" s="247"/>
      <c r="H465" s="250" t="n">
        <v>40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89</v>
      </c>
      <c r="AU465" s="256" t="s">
        <v>83</v>
      </c>
      <c r="AV465" s="245" t="s">
        <v>83</v>
      </c>
      <c r="AW465" s="245" t="s">
        <v>30</v>
      </c>
      <c r="AX465" s="245" t="s">
        <v>74</v>
      </c>
      <c r="AY465" s="256" t="s">
        <v>180</v>
      </c>
    </row>
    <row r="466" s="233" customFormat="true" ht="12.8" hidden="false" customHeight="false" outlineLevel="0" collapsed="false">
      <c r="B466" s="234"/>
      <c r="C466" s="235"/>
      <c r="D466" s="236" t="s">
        <v>189</v>
      </c>
      <c r="E466" s="237"/>
      <c r="F466" s="238" t="s">
        <v>648</v>
      </c>
      <c r="G466" s="235"/>
      <c r="H466" s="237"/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89</v>
      </c>
      <c r="AU466" s="244" t="s">
        <v>83</v>
      </c>
      <c r="AV466" s="233" t="s">
        <v>81</v>
      </c>
      <c r="AW466" s="233" t="s">
        <v>30</v>
      </c>
      <c r="AX466" s="233" t="s">
        <v>74</v>
      </c>
      <c r="AY466" s="244" t="s">
        <v>180</v>
      </c>
    </row>
    <row r="467" s="245" customFormat="true" ht="12.8" hidden="false" customHeight="false" outlineLevel="0" collapsed="false">
      <c r="B467" s="246"/>
      <c r="C467" s="247"/>
      <c r="D467" s="236" t="s">
        <v>189</v>
      </c>
      <c r="E467" s="248"/>
      <c r="F467" s="249" t="s">
        <v>649</v>
      </c>
      <c r="G467" s="247"/>
      <c r="H467" s="250" t="n">
        <v>29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189</v>
      </c>
      <c r="AU467" s="256" t="s">
        <v>83</v>
      </c>
      <c r="AV467" s="245" t="s">
        <v>83</v>
      </c>
      <c r="AW467" s="245" t="s">
        <v>30</v>
      </c>
      <c r="AX467" s="245" t="s">
        <v>74</v>
      </c>
      <c r="AY467" s="256" t="s">
        <v>180</v>
      </c>
    </row>
    <row r="468" s="233" customFormat="true" ht="12.8" hidden="false" customHeight="false" outlineLevel="0" collapsed="false">
      <c r="B468" s="234"/>
      <c r="C468" s="235"/>
      <c r="D468" s="236" t="s">
        <v>189</v>
      </c>
      <c r="E468" s="237"/>
      <c r="F468" s="238" t="s">
        <v>650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89</v>
      </c>
      <c r="AU468" s="244" t="s">
        <v>83</v>
      </c>
      <c r="AV468" s="233" t="s">
        <v>81</v>
      </c>
      <c r="AW468" s="233" t="s">
        <v>30</v>
      </c>
      <c r="AX468" s="233" t="s">
        <v>74</v>
      </c>
      <c r="AY468" s="244" t="s">
        <v>180</v>
      </c>
    </row>
    <row r="469" s="245" customFormat="true" ht="12.8" hidden="false" customHeight="false" outlineLevel="0" collapsed="false">
      <c r="B469" s="246"/>
      <c r="C469" s="247"/>
      <c r="D469" s="236" t="s">
        <v>189</v>
      </c>
      <c r="E469" s="248"/>
      <c r="F469" s="249" t="s">
        <v>378</v>
      </c>
      <c r="G469" s="247"/>
      <c r="H469" s="250" t="n">
        <v>32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189</v>
      </c>
      <c r="AU469" s="256" t="s">
        <v>83</v>
      </c>
      <c r="AV469" s="245" t="s">
        <v>83</v>
      </c>
      <c r="AW469" s="245" t="s">
        <v>30</v>
      </c>
      <c r="AX469" s="245" t="s">
        <v>74</v>
      </c>
      <c r="AY469" s="256" t="s">
        <v>180</v>
      </c>
    </row>
    <row r="470" s="245" customFormat="true" ht="12.8" hidden="false" customHeight="false" outlineLevel="0" collapsed="false">
      <c r="B470" s="246"/>
      <c r="C470" s="247"/>
      <c r="D470" s="236" t="s">
        <v>189</v>
      </c>
      <c r="E470" s="248"/>
      <c r="F470" s="249" t="s">
        <v>212</v>
      </c>
      <c r="G470" s="247"/>
      <c r="H470" s="250" t="n">
        <v>5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89</v>
      </c>
      <c r="AU470" s="256" t="s">
        <v>83</v>
      </c>
      <c r="AV470" s="245" t="s">
        <v>83</v>
      </c>
      <c r="AW470" s="245" t="s">
        <v>30</v>
      </c>
      <c r="AX470" s="245" t="s">
        <v>74</v>
      </c>
      <c r="AY470" s="256" t="s">
        <v>180</v>
      </c>
    </row>
    <row r="471" s="261" customFormat="true" ht="12.8" hidden="false" customHeight="false" outlineLevel="0" collapsed="false">
      <c r="B471" s="262"/>
      <c r="C471" s="263"/>
      <c r="D471" s="236" t="s">
        <v>189</v>
      </c>
      <c r="E471" s="264"/>
      <c r="F471" s="265" t="s">
        <v>207</v>
      </c>
      <c r="G471" s="263"/>
      <c r="H471" s="266" t="n">
        <v>106</v>
      </c>
      <c r="I471" s="267"/>
      <c r="J471" s="263"/>
      <c r="K471" s="263"/>
      <c r="L471" s="268"/>
      <c r="M471" s="269"/>
      <c r="N471" s="270"/>
      <c r="O471" s="270"/>
      <c r="P471" s="270"/>
      <c r="Q471" s="270"/>
      <c r="R471" s="270"/>
      <c r="S471" s="270"/>
      <c r="T471" s="271"/>
      <c r="AT471" s="272" t="s">
        <v>189</v>
      </c>
      <c r="AU471" s="272" t="s">
        <v>83</v>
      </c>
      <c r="AV471" s="261" t="s">
        <v>187</v>
      </c>
      <c r="AW471" s="261" t="s">
        <v>30</v>
      </c>
      <c r="AX471" s="261" t="s">
        <v>81</v>
      </c>
      <c r="AY471" s="272" t="s">
        <v>180</v>
      </c>
    </row>
    <row r="472" s="31" customFormat="true" ht="16.5" hidden="false" customHeight="true" outlineLevel="0" collapsed="false">
      <c r="A472" s="24"/>
      <c r="B472" s="25"/>
      <c r="C472" s="220" t="s">
        <v>651</v>
      </c>
      <c r="D472" s="220" t="s">
        <v>183</v>
      </c>
      <c r="E472" s="221" t="s">
        <v>652</v>
      </c>
      <c r="F472" s="222" t="s">
        <v>653</v>
      </c>
      <c r="G472" s="223" t="s">
        <v>196</v>
      </c>
      <c r="H472" s="224" t="n">
        <v>5</v>
      </c>
      <c r="I472" s="225"/>
      <c r="J472" s="224" t="n">
        <f aca="false">ROUND(I472*H472,2)</f>
        <v>0</v>
      </c>
      <c r="K472" s="226"/>
      <c r="L472" s="30"/>
      <c r="M472" s="227"/>
      <c r="N472" s="228" t="s">
        <v>39</v>
      </c>
      <c r="O472" s="74"/>
      <c r="P472" s="229" t="n">
        <f aca="false">O472*H472</f>
        <v>0</v>
      </c>
      <c r="Q472" s="229" t="n">
        <v>0.00057</v>
      </c>
      <c r="R472" s="229" t="n">
        <f aca="false">Q472*H472</f>
        <v>0.00285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187</v>
      </c>
      <c r="AT472" s="231" t="s">
        <v>183</v>
      </c>
      <c r="AU472" s="231" t="s">
        <v>83</v>
      </c>
      <c r="AY472" s="3" t="s">
        <v>180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1</v>
      </c>
      <c r="BK472" s="232" t="n">
        <f aca="false">ROUND(I472*H472,2)</f>
        <v>0</v>
      </c>
      <c r="BL472" s="3" t="s">
        <v>187</v>
      </c>
      <c r="BM472" s="231" t="s">
        <v>654</v>
      </c>
    </row>
    <row r="473" s="233" customFormat="true" ht="12.8" hidden="false" customHeight="false" outlineLevel="0" collapsed="false">
      <c r="B473" s="234"/>
      <c r="C473" s="235"/>
      <c r="D473" s="236" t="s">
        <v>189</v>
      </c>
      <c r="E473" s="237"/>
      <c r="F473" s="238" t="s">
        <v>655</v>
      </c>
      <c r="G473" s="235"/>
      <c r="H473" s="237"/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89</v>
      </c>
      <c r="AU473" s="244" t="s">
        <v>83</v>
      </c>
      <c r="AV473" s="233" t="s">
        <v>81</v>
      </c>
      <c r="AW473" s="233" t="s">
        <v>30</v>
      </c>
      <c r="AX473" s="233" t="s">
        <v>74</v>
      </c>
      <c r="AY473" s="244" t="s">
        <v>180</v>
      </c>
    </row>
    <row r="474" s="245" customFormat="true" ht="12.8" hidden="false" customHeight="false" outlineLevel="0" collapsed="false">
      <c r="B474" s="246"/>
      <c r="C474" s="247"/>
      <c r="D474" s="236" t="s">
        <v>189</v>
      </c>
      <c r="E474" s="248"/>
      <c r="F474" s="249" t="s">
        <v>212</v>
      </c>
      <c r="G474" s="247"/>
      <c r="H474" s="250" t="n">
        <v>5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89</v>
      </c>
      <c r="AU474" s="256" t="s">
        <v>83</v>
      </c>
      <c r="AV474" s="245" t="s">
        <v>83</v>
      </c>
      <c r="AW474" s="245" t="s">
        <v>30</v>
      </c>
      <c r="AX474" s="245" t="s">
        <v>81</v>
      </c>
      <c r="AY474" s="256" t="s">
        <v>180</v>
      </c>
    </row>
    <row r="475" s="31" customFormat="true" ht="21.75" hidden="false" customHeight="true" outlineLevel="0" collapsed="false">
      <c r="A475" s="24"/>
      <c r="B475" s="25"/>
      <c r="C475" s="220" t="s">
        <v>656</v>
      </c>
      <c r="D475" s="220" t="s">
        <v>183</v>
      </c>
      <c r="E475" s="221" t="s">
        <v>657</v>
      </c>
      <c r="F475" s="222" t="s">
        <v>658</v>
      </c>
      <c r="G475" s="223" t="s">
        <v>319</v>
      </c>
      <c r="H475" s="224" t="n">
        <v>11</v>
      </c>
      <c r="I475" s="225"/>
      <c r="J475" s="224" t="n">
        <f aca="false">ROUND(I475*H475,2)</f>
        <v>0</v>
      </c>
      <c r="K475" s="226"/>
      <c r="L475" s="30"/>
      <c r="M475" s="227"/>
      <c r="N475" s="228" t="s">
        <v>39</v>
      </c>
      <c r="O475" s="74"/>
      <c r="P475" s="229" t="n">
        <f aca="false">O475*H475</f>
        <v>0</v>
      </c>
      <c r="Q475" s="229" t="n">
        <v>0.12895</v>
      </c>
      <c r="R475" s="229" t="n">
        <f aca="false">Q475*H475</f>
        <v>1.41845</v>
      </c>
      <c r="S475" s="229" t="n">
        <v>0</v>
      </c>
      <c r="T475" s="23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1" t="s">
        <v>187</v>
      </c>
      <c r="AT475" s="231" t="s">
        <v>183</v>
      </c>
      <c r="AU475" s="231" t="s">
        <v>83</v>
      </c>
      <c r="AY475" s="3" t="s">
        <v>180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3" t="s">
        <v>81</v>
      </c>
      <c r="BK475" s="232" t="n">
        <f aca="false">ROUND(I475*H475,2)</f>
        <v>0</v>
      </c>
      <c r="BL475" s="3" t="s">
        <v>187</v>
      </c>
      <c r="BM475" s="231" t="s">
        <v>659</v>
      </c>
    </row>
    <row r="476" s="31" customFormat="true" ht="12.8" hidden="false" customHeight="false" outlineLevel="0" collapsed="false">
      <c r="A476" s="24"/>
      <c r="B476" s="25"/>
      <c r="C476" s="26"/>
      <c r="D476" s="236" t="s">
        <v>198</v>
      </c>
      <c r="E476" s="26"/>
      <c r="F476" s="257" t="s">
        <v>660</v>
      </c>
      <c r="G476" s="26"/>
      <c r="H476" s="26"/>
      <c r="I476" s="258"/>
      <c r="J476" s="26"/>
      <c r="K476" s="26"/>
      <c r="L476" s="30"/>
      <c r="M476" s="259"/>
      <c r="N476" s="26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98</v>
      </c>
      <c r="AU476" s="3" t="s">
        <v>83</v>
      </c>
    </row>
    <row r="477" s="233" customFormat="true" ht="12.8" hidden="false" customHeight="false" outlineLevel="0" collapsed="false">
      <c r="B477" s="234"/>
      <c r="C477" s="235"/>
      <c r="D477" s="236" t="s">
        <v>189</v>
      </c>
      <c r="E477" s="237"/>
      <c r="F477" s="238" t="s">
        <v>661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89</v>
      </c>
      <c r="AU477" s="244" t="s">
        <v>83</v>
      </c>
      <c r="AV477" s="233" t="s">
        <v>81</v>
      </c>
      <c r="AW477" s="233" t="s">
        <v>30</v>
      </c>
      <c r="AX477" s="233" t="s">
        <v>74</v>
      </c>
      <c r="AY477" s="244" t="s">
        <v>180</v>
      </c>
    </row>
    <row r="478" s="233" customFormat="true" ht="12.8" hidden="false" customHeight="false" outlineLevel="0" collapsed="false">
      <c r="B478" s="234"/>
      <c r="C478" s="235"/>
      <c r="D478" s="236" t="s">
        <v>189</v>
      </c>
      <c r="E478" s="237"/>
      <c r="F478" s="238" t="s">
        <v>662</v>
      </c>
      <c r="G478" s="235"/>
      <c r="H478" s="237"/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89</v>
      </c>
      <c r="AU478" s="244" t="s">
        <v>83</v>
      </c>
      <c r="AV478" s="233" t="s">
        <v>81</v>
      </c>
      <c r="AW478" s="233" t="s">
        <v>30</v>
      </c>
      <c r="AX478" s="233" t="s">
        <v>74</v>
      </c>
      <c r="AY478" s="244" t="s">
        <v>180</v>
      </c>
    </row>
    <row r="479" s="233" customFormat="true" ht="12.8" hidden="false" customHeight="false" outlineLevel="0" collapsed="false">
      <c r="B479" s="234"/>
      <c r="C479" s="235"/>
      <c r="D479" s="236" t="s">
        <v>189</v>
      </c>
      <c r="E479" s="237"/>
      <c r="F479" s="238" t="s">
        <v>663</v>
      </c>
      <c r="G479" s="235"/>
      <c r="H479" s="237"/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89</v>
      </c>
      <c r="AU479" s="244" t="s">
        <v>83</v>
      </c>
      <c r="AV479" s="233" t="s">
        <v>81</v>
      </c>
      <c r="AW479" s="233" t="s">
        <v>30</v>
      </c>
      <c r="AX479" s="233" t="s">
        <v>74</v>
      </c>
      <c r="AY479" s="244" t="s">
        <v>180</v>
      </c>
    </row>
    <row r="480" s="245" customFormat="true" ht="12.8" hidden="false" customHeight="false" outlineLevel="0" collapsed="false">
      <c r="B480" s="246"/>
      <c r="C480" s="247"/>
      <c r="D480" s="236" t="s">
        <v>189</v>
      </c>
      <c r="E480" s="248"/>
      <c r="F480" s="249" t="s">
        <v>664</v>
      </c>
      <c r="G480" s="247"/>
      <c r="H480" s="250" t="n">
        <v>11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89</v>
      </c>
      <c r="AU480" s="256" t="s">
        <v>83</v>
      </c>
      <c r="AV480" s="245" t="s">
        <v>83</v>
      </c>
      <c r="AW480" s="245" t="s">
        <v>30</v>
      </c>
      <c r="AX480" s="245" t="s">
        <v>81</v>
      </c>
      <c r="AY480" s="256" t="s">
        <v>180</v>
      </c>
    </row>
    <row r="481" s="203" customFormat="true" ht="22.8" hidden="false" customHeight="true" outlineLevel="0" collapsed="false">
      <c r="B481" s="204"/>
      <c r="C481" s="205"/>
      <c r="D481" s="206" t="s">
        <v>73</v>
      </c>
      <c r="E481" s="218" t="s">
        <v>665</v>
      </c>
      <c r="F481" s="218" t="s">
        <v>666</v>
      </c>
      <c r="G481" s="205"/>
      <c r="H481" s="205"/>
      <c r="I481" s="208"/>
      <c r="J481" s="219" t="n">
        <f aca="false">BK481</f>
        <v>0</v>
      </c>
      <c r="K481" s="205"/>
      <c r="L481" s="210"/>
      <c r="M481" s="211"/>
      <c r="N481" s="212"/>
      <c r="O481" s="212"/>
      <c r="P481" s="213" t="n">
        <f aca="false">SUM(P482:P497)</f>
        <v>0</v>
      </c>
      <c r="Q481" s="212"/>
      <c r="R481" s="213" t="n">
        <f aca="false">SUM(R482:R497)</f>
        <v>0.02899</v>
      </c>
      <c r="S481" s="212"/>
      <c r="T481" s="214" t="n">
        <f aca="false">SUM(T482:T497)</f>
        <v>0</v>
      </c>
      <c r="AR481" s="215" t="s">
        <v>81</v>
      </c>
      <c r="AT481" s="216" t="s">
        <v>73</v>
      </c>
      <c r="AU481" s="216" t="s">
        <v>81</v>
      </c>
      <c r="AY481" s="215" t="s">
        <v>180</v>
      </c>
      <c r="BK481" s="217" t="n">
        <f aca="false">SUM(BK482:BK497)</f>
        <v>0</v>
      </c>
    </row>
    <row r="482" s="31" customFormat="true" ht="37.8" hidden="false" customHeight="true" outlineLevel="0" collapsed="false">
      <c r="A482" s="24"/>
      <c r="B482" s="25"/>
      <c r="C482" s="220" t="s">
        <v>667</v>
      </c>
      <c r="D482" s="220" t="s">
        <v>183</v>
      </c>
      <c r="E482" s="221" t="s">
        <v>668</v>
      </c>
      <c r="F482" s="222" t="s">
        <v>669</v>
      </c>
      <c r="G482" s="223" t="s">
        <v>196</v>
      </c>
      <c r="H482" s="224" t="n">
        <v>84</v>
      </c>
      <c r="I482" s="225"/>
      <c r="J482" s="224" t="n">
        <f aca="false">ROUND(I482*H482,2)</f>
        <v>0</v>
      </c>
      <c r="K482" s="226"/>
      <c r="L482" s="30"/>
      <c r="M482" s="227"/>
      <c r="N482" s="228" t="s">
        <v>39</v>
      </c>
      <c r="O482" s="74"/>
      <c r="P482" s="229" t="n">
        <f aca="false">O482*H482</f>
        <v>0</v>
      </c>
      <c r="Q482" s="229" t="n">
        <v>0</v>
      </c>
      <c r="R482" s="229" t="n">
        <f aca="false">Q482*H482</f>
        <v>0</v>
      </c>
      <c r="S482" s="229" t="n">
        <v>0</v>
      </c>
      <c r="T482" s="23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1" t="s">
        <v>187</v>
      </c>
      <c r="AT482" s="231" t="s">
        <v>183</v>
      </c>
      <c r="AU482" s="231" t="s">
        <v>83</v>
      </c>
      <c r="AY482" s="3" t="s">
        <v>180</v>
      </c>
      <c r="BE482" s="232" t="n">
        <f aca="false">IF(N482="základní",J482,0)</f>
        <v>0</v>
      </c>
      <c r="BF482" s="232" t="n">
        <f aca="false">IF(N482="snížená",J482,0)</f>
        <v>0</v>
      </c>
      <c r="BG482" s="232" t="n">
        <f aca="false">IF(N482="zákl. přenesená",J482,0)</f>
        <v>0</v>
      </c>
      <c r="BH482" s="232" t="n">
        <f aca="false">IF(N482="sníž. přenesená",J482,0)</f>
        <v>0</v>
      </c>
      <c r="BI482" s="232" t="n">
        <f aca="false">IF(N482="nulová",J482,0)</f>
        <v>0</v>
      </c>
      <c r="BJ482" s="3" t="s">
        <v>81</v>
      </c>
      <c r="BK482" s="232" t="n">
        <f aca="false">ROUND(I482*H482,2)</f>
        <v>0</v>
      </c>
      <c r="BL482" s="3" t="s">
        <v>187</v>
      </c>
      <c r="BM482" s="231" t="s">
        <v>670</v>
      </c>
    </row>
    <row r="483" s="233" customFormat="true" ht="12.8" hidden="false" customHeight="false" outlineLevel="0" collapsed="false">
      <c r="B483" s="234"/>
      <c r="C483" s="235"/>
      <c r="D483" s="236" t="s">
        <v>189</v>
      </c>
      <c r="E483" s="237"/>
      <c r="F483" s="238" t="s">
        <v>671</v>
      </c>
      <c r="G483" s="235"/>
      <c r="H483" s="237"/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189</v>
      </c>
      <c r="AU483" s="244" t="s">
        <v>83</v>
      </c>
      <c r="AV483" s="233" t="s">
        <v>81</v>
      </c>
      <c r="AW483" s="233" t="s">
        <v>30</v>
      </c>
      <c r="AX483" s="233" t="s">
        <v>74</v>
      </c>
      <c r="AY483" s="244" t="s">
        <v>180</v>
      </c>
    </row>
    <row r="484" s="245" customFormat="true" ht="12.8" hidden="false" customHeight="false" outlineLevel="0" collapsed="false">
      <c r="B484" s="246"/>
      <c r="C484" s="247"/>
      <c r="D484" s="236" t="s">
        <v>189</v>
      </c>
      <c r="E484" s="248"/>
      <c r="F484" s="249" t="s">
        <v>672</v>
      </c>
      <c r="G484" s="247"/>
      <c r="H484" s="250" t="n">
        <v>30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89</v>
      </c>
      <c r="AU484" s="256" t="s">
        <v>83</v>
      </c>
      <c r="AV484" s="245" t="s">
        <v>83</v>
      </c>
      <c r="AW484" s="245" t="s">
        <v>30</v>
      </c>
      <c r="AX484" s="245" t="s">
        <v>74</v>
      </c>
      <c r="AY484" s="256" t="s">
        <v>180</v>
      </c>
    </row>
    <row r="485" s="245" customFormat="true" ht="12.8" hidden="false" customHeight="false" outlineLevel="0" collapsed="false">
      <c r="B485" s="246"/>
      <c r="C485" s="247"/>
      <c r="D485" s="236" t="s">
        <v>189</v>
      </c>
      <c r="E485" s="248"/>
      <c r="F485" s="249" t="s">
        <v>673</v>
      </c>
      <c r="G485" s="247"/>
      <c r="H485" s="250" t="n">
        <v>40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89</v>
      </c>
      <c r="AU485" s="256" t="s">
        <v>83</v>
      </c>
      <c r="AV485" s="245" t="s">
        <v>83</v>
      </c>
      <c r="AW485" s="245" t="s">
        <v>30</v>
      </c>
      <c r="AX485" s="245" t="s">
        <v>74</v>
      </c>
      <c r="AY485" s="256" t="s">
        <v>180</v>
      </c>
    </row>
    <row r="486" s="245" customFormat="true" ht="12.8" hidden="false" customHeight="false" outlineLevel="0" collapsed="false">
      <c r="B486" s="246"/>
      <c r="C486" s="247"/>
      <c r="D486" s="236" t="s">
        <v>189</v>
      </c>
      <c r="E486" s="248"/>
      <c r="F486" s="249" t="s">
        <v>271</v>
      </c>
      <c r="G486" s="247"/>
      <c r="H486" s="250" t="n">
        <v>14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89</v>
      </c>
      <c r="AU486" s="256" t="s">
        <v>83</v>
      </c>
      <c r="AV486" s="245" t="s">
        <v>83</v>
      </c>
      <c r="AW486" s="245" t="s">
        <v>30</v>
      </c>
      <c r="AX486" s="245" t="s">
        <v>74</v>
      </c>
      <c r="AY486" s="256" t="s">
        <v>180</v>
      </c>
    </row>
    <row r="487" s="261" customFormat="true" ht="12.8" hidden="false" customHeight="false" outlineLevel="0" collapsed="false">
      <c r="B487" s="262"/>
      <c r="C487" s="263"/>
      <c r="D487" s="236" t="s">
        <v>189</v>
      </c>
      <c r="E487" s="264"/>
      <c r="F487" s="265" t="s">
        <v>207</v>
      </c>
      <c r="G487" s="263"/>
      <c r="H487" s="266" t="n">
        <v>84</v>
      </c>
      <c r="I487" s="267"/>
      <c r="J487" s="263"/>
      <c r="K487" s="263"/>
      <c r="L487" s="268"/>
      <c r="M487" s="269"/>
      <c r="N487" s="270"/>
      <c r="O487" s="270"/>
      <c r="P487" s="270"/>
      <c r="Q487" s="270"/>
      <c r="R487" s="270"/>
      <c r="S487" s="270"/>
      <c r="T487" s="271"/>
      <c r="AT487" s="272" t="s">
        <v>189</v>
      </c>
      <c r="AU487" s="272" t="s">
        <v>83</v>
      </c>
      <c r="AV487" s="261" t="s">
        <v>187</v>
      </c>
      <c r="AW487" s="261" t="s">
        <v>30</v>
      </c>
      <c r="AX487" s="261" t="s">
        <v>81</v>
      </c>
      <c r="AY487" s="272" t="s">
        <v>180</v>
      </c>
    </row>
    <row r="488" s="31" customFormat="true" ht="37.8" hidden="false" customHeight="true" outlineLevel="0" collapsed="false">
      <c r="A488" s="24"/>
      <c r="B488" s="25"/>
      <c r="C488" s="220" t="s">
        <v>674</v>
      </c>
      <c r="D488" s="220" t="s">
        <v>183</v>
      </c>
      <c r="E488" s="221" t="s">
        <v>675</v>
      </c>
      <c r="F488" s="222" t="s">
        <v>676</v>
      </c>
      <c r="G488" s="223" t="s">
        <v>196</v>
      </c>
      <c r="H488" s="224" t="n">
        <v>5040</v>
      </c>
      <c r="I488" s="225"/>
      <c r="J488" s="224" t="n">
        <f aca="false">ROUND(I488*H488,2)</f>
        <v>0</v>
      </c>
      <c r="K488" s="226"/>
      <c r="L488" s="30"/>
      <c r="M488" s="227"/>
      <c r="N488" s="228" t="s">
        <v>39</v>
      </c>
      <c r="O488" s="74"/>
      <c r="P488" s="229" t="n">
        <f aca="false">O488*H488</f>
        <v>0</v>
      </c>
      <c r="Q488" s="229" t="n">
        <v>0</v>
      </c>
      <c r="R488" s="229" t="n">
        <f aca="false">Q488*H488</f>
        <v>0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187</v>
      </c>
      <c r="AT488" s="231" t="s">
        <v>183</v>
      </c>
      <c r="AU488" s="231" t="s">
        <v>83</v>
      </c>
      <c r="AY488" s="3" t="s">
        <v>180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1</v>
      </c>
      <c r="BK488" s="232" t="n">
        <f aca="false">ROUND(I488*H488,2)</f>
        <v>0</v>
      </c>
      <c r="BL488" s="3" t="s">
        <v>187</v>
      </c>
      <c r="BM488" s="231" t="s">
        <v>677</v>
      </c>
    </row>
    <row r="489" s="245" customFormat="true" ht="12.8" hidden="false" customHeight="false" outlineLevel="0" collapsed="false">
      <c r="B489" s="246"/>
      <c r="C489" s="247"/>
      <c r="D489" s="236" t="s">
        <v>189</v>
      </c>
      <c r="E489" s="248"/>
      <c r="F489" s="249" t="s">
        <v>678</v>
      </c>
      <c r="G489" s="247"/>
      <c r="H489" s="250" t="n">
        <v>5040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89</v>
      </c>
      <c r="AU489" s="256" t="s">
        <v>83</v>
      </c>
      <c r="AV489" s="245" t="s">
        <v>83</v>
      </c>
      <c r="AW489" s="245" t="s">
        <v>30</v>
      </c>
      <c r="AX489" s="245" t="s">
        <v>81</v>
      </c>
      <c r="AY489" s="256" t="s">
        <v>180</v>
      </c>
    </row>
    <row r="490" s="31" customFormat="true" ht="37.8" hidden="false" customHeight="true" outlineLevel="0" collapsed="false">
      <c r="A490" s="24"/>
      <c r="B490" s="25"/>
      <c r="C490" s="220" t="s">
        <v>679</v>
      </c>
      <c r="D490" s="220" t="s">
        <v>183</v>
      </c>
      <c r="E490" s="221" t="s">
        <v>680</v>
      </c>
      <c r="F490" s="222" t="s">
        <v>681</v>
      </c>
      <c r="G490" s="223" t="s">
        <v>196</v>
      </c>
      <c r="H490" s="224" t="n">
        <v>84</v>
      </c>
      <c r="I490" s="225"/>
      <c r="J490" s="224" t="n">
        <f aca="false">ROUND(I490*H490,2)</f>
        <v>0</v>
      </c>
      <c r="K490" s="226"/>
      <c r="L490" s="30"/>
      <c r="M490" s="227"/>
      <c r="N490" s="228" t="s">
        <v>39</v>
      </c>
      <c r="O490" s="74"/>
      <c r="P490" s="229" t="n">
        <f aca="false">O490*H490</f>
        <v>0</v>
      </c>
      <c r="Q490" s="229" t="n">
        <v>0</v>
      </c>
      <c r="R490" s="229" t="n">
        <f aca="false">Q490*H490</f>
        <v>0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187</v>
      </c>
      <c r="AT490" s="231" t="s">
        <v>183</v>
      </c>
      <c r="AU490" s="231" t="s">
        <v>83</v>
      </c>
      <c r="AY490" s="3" t="s">
        <v>180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1</v>
      </c>
      <c r="BK490" s="232" t="n">
        <f aca="false">ROUND(I490*H490,2)</f>
        <v>0</v>
      </c>
      <c r="BL490" s="3" t="s">
        <v>187</v>
      </c>
      <c r="BM490" s="231" t="s">
        <v>682</v>
      </c>
    </row>
    <row r="491" s="31" customFormat="true" ht="33" hidden="false" customHeight="true" outlineLevel="0" collapsed="false">
      <c r="A491" s="24"/>
      <c r="B491" s="25"/>
      <c r="C491" s="220" t="s">
        <v>683</v>
      </c>
      <c r="D491" s="220" t="s">
        <v>183</v>
      </c>
      <c r="E491" s="221" t="s">
        <v>684</v>
      </c>
      <c r="F491" s="222" t="s">
        <v>685</v>
      </c>
      <c r="G491" s="223" t="s">
        <v>196</v>
      </c>
      <c r="H491" s="224" t="n">
        <v>223</v>
      </c>
      <c r="I491" s="225"/>
      <c r="J491" s="224" t="n">
        <f aca="false">ROUND(I491*H491,2)</f>
        <v>0</v>
      </c>
      <c r="K491" s="226"/>
      <c r="L491" s="30"/>
      <c r="M491" s="227"/>
      <c r="N491" s="228" t="s">
        <v>39</v>
      </c>
      <c r="O491" s="74"/>
      <c r="P491" s="229" t="n">
        <f aca="false">O491*H491</f>
        <v>0</v>
      </c>
      <c r="Q491" s="229" t="n">
        <v>0.00013</v>
      </c>
      <c r="R491" s="229" t="n">
        <f aca="false">Q491*H491</f>
        <v>0.02899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187</v>
      </c>
      <c r="AT491" s="231" t="s">
        <v>183</v>
      </c>
      <c r="AU491" s="231" t="s">
        <v>83</v>
      </c>
      <c r="AY491" s="3" t="s">
        <v>180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81</v>
      </c>
      <c r="BK491" s="232" t="n">
        <f aca="false">ROUND(I491*H491,2)</f>
        <v>0</v>
      </c>
      <c r="BL491" s="3" t="s">
        <v>187</v>
      </c>
      <c r="BM491" s="231" t="s">
        <v>686</v>
      </c>
    </row>
    <row r="492" s="233" customFormat="true" ht="12.8" hidden="false" customHeight="false" outlineLevel="0" collapsed="false">
      <c r="B492" s="234"/>
      <c r="C492" s="235"/>
      <c r="D492" s="236" t="s">
        <v>189</v>
      </c>
      <c r="E492" s="237"/>
      <c r="F492" s="238" t="s">
        <v>687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89</v>
      </c>
      <c r="AU492" s="244" t="s">
        <v>83</v>
      </c>
      <c r="AV492" s="233" t="s">
        <v>81</v>
      </c>
      <c r="AW492" s="233" t="s">
        <v>30</v>
      </c>
      <c r="AX492" s="233" t="s">
        <v>74</v>
      </c>
      <c r="AY492" s="244" t="s">
        <v>180</v>
      </c>
    </row>
    <row r="493" s="233" customFormat="true" ht="12.8" hidden="false" customHeight="false" outlineLevel="0" collapsed="false">
      <c r="B493" s="234"/>
      <c r="C493" s="235"/>
      <c r="D493" s="236" t="s">
        <v>189</v>
      </c>
      <c r="E493" s="237"/>
      <c r="F493" s="238" t="s">
        <v>200</v>
      </c>
      <c r="G493" s="235"/>
      <c r="H493" s="237"/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189</v>
      </c>
      <c r="AU493" s="244" t="s">
        <v>83</v>
      </c>
      <c r="AV493" s="233" t="s">
        <v>81</v>
      </c>
      <c r="AW493" s="233" t="s">
        <v>30</v>
      </c>
      <c r="AX493" s="233" t="s">
        <v>74</v>
      </c>
      <c r="AY493" s="244" t="s">
        <v>180</v>
      </c>
    </row>
    <row r="494" s="245" customFormat="true" ht="12.8" hidden="false" customHeight="false" outlineLevel="0" collapsed="false">
      <c r="B494" s="246"/>
      <c r="C494" s="247"/>
      <c r="D494" s="236" t="s">
        <v>189</v>
      </c>
      <c r="E494" s="248"/>
      <c r="F494" s="249" t="s">
        <v>688</v>
      </c>
      <c r="G494" s="247"/>
      <c r="H494" s="250" t="n">
        <v>88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89</v>
      </c>
      <c r="AU494" s="256" t="s">
        <v>83</v>
      </c>
      <c r="AV494" s="245" t="s">
        <v>83</v>
      </c>
      <c r="AW494" s="245" t="s">
        <v>30</v>
      </c>
      <c r="AX494" s="245" t="s">
        <v>74</v>
      </c>
      <c r="AY494" s="256" t="s">
        <v>180</v>
      </c>
    </row>
    <row r="495" s="233" customFormat="true" ht="12.8" hidden="false" customHeight="false" outlineLevel="0" collapsed="false">
      <c r="B495" s="234"/>
      <c r="C495" s="235"/>
      <c r="D495" s="236" t="s">
        <v>189</v>
      </c>
      <c r="E495" s="237"/>
      <c r="F495" s="238" t="s">
        <v>190</v>
      </c>
      <c r="G495" s="235"/>
      <c r="H495" s="237"/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189</v>
      </c>
      <c r="AU495" s="244" t="s">
        <v>83</v>
      </c>
      <c r="AV495" s="233" t="s">
        <v>81</v>
      </c>
      <c r="AW495" s="233" t="s">
        <v>30</v>
      </c>
      <c r="AX495" s="233" t="s">
        <v>74</v>
      </c>
      <c r="AY495" s="244" t="s">
        <v>180</v>
      </c>
    </row>
    <row r="496" s="245" customFormat="true" ht="12.8" hidden="false" customHeight="false" outlineLevel="0" collapsed="false">
      <c r="B496" s="246"/>
      <c r="C496" s="247"/>
      <c r="D496" s="236" t="s">
        <v>189</v>
      </c>
      <c r="E496" s="248"/>
      <c r="F496" s="249" t="s">
        <v>689</v>
      </c>
      <c r="G496" s="247"/>
      <c r="H496" s="250" t="n">
        <v>135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89</v>
      </c>
      <c r="AU496" s="256" t="s">
        <v>83</v>
      </c>
      <c r="AV496" s="245" t="s">
        <v>83</v>
      </c>
      <c r="AW496" s="245" t="s">
        <v>30</v>
      </c>
      <c r="AX496" s="245" t="s">
        <v>74</v>
      </c>
      <c r="AY496" s="256" t="s">
        <v>180</v>
      </c>
    </row>
    <row r="497" s="261" customFormat="true" ht="12.8" hidden="false" customHeight="false" outlineLevel="0" collapsed="false">
      <c r="B497" s="262"/>
      <c r="C497" s="263"/>
      <c r="D497" s="236" t="s">
        <v>189</v>
      </c>
      <c r="E497" s="264"/>
      <c r="F497" s="265" t="s">
        <v>207</v>
      </c>
      <c r="G497" s="263"/>
      <c r="H497" s="266" t="n">
        <v>223</v>
      </c>
      <c r="I497" s="267"/>
      <c r="J497" s="263"/>
      <c r="K497" s="263"/>
      <c r="L497" s="268"/>
      <c r="M497" s="269"/>
      <c r="N497" s="270"/>
      <c r="O497" s="270"/>
      <c r="P497" s="270"/>
      <c r="Q497" s="270"/>
      <c r="R497" s="270"/>
      <c r="S497" s="270"/>
      <c r="T497" s="271"/>
      <c r="AT497" s="272" t="s">
        <v>189</v>
      </c>
      <c r="AU497" s="272" t="s">
        <v>83</v>
      </c>
      <c r="AV497" s="261" t="s">
        <v>187</v>
      </c>
      <c r="AW497" s="261" t="s">
        <v>30</v>
      </c>
      <c r="AX497" s="261" t="s">
        <v>81</v>
      </c>
      <c r="AY497" s="272" t="s">
        <v>180</v>
      </c>
    </row>
    <row r="498" s="203" customFormat="true" ht="22.8" hidden="false" customHeight="true" outlineLevel="0" collapsed="false">
      <c r="B498" s="204"/>
      <c r="C498" s="205"/>
      <c r="D498" s="206" t="s">
        <v>73</v>
      </c>
      <c r="E498" s="218" t="s">
        <v>690</v>
      </c>
      <c r="F498" s="218" t="s">
        <v>691</v>
      </c>
      <c r="G498" s="205"/>
      <c r="H498" s="205"/>
      <c r="I498" s="208"/>
      <c r="J498" s="219" t="n">
        <f aca="false">BK498</f>
        <v>0</v>
      </c>
      <c r="K498" s="205"/>
      <c r="L498" s="210"/>
      <c r="M498" s="211"/>
      <c r="N498" s="212"/>
      <c r="O498" s="212"/>
      <c r="P498" s="213" t="n">
        <f aca="false">SUM(P499:P560)</f>
        <v>0</v>
      </c>
      <c r="Q498" s="212"/>
      <c r="R498" s="213" t="n">
        <f aca="false">SUM(R499:R560)</f>
        <v>0.08079</v>
      </c>
      <c r="S498" s="212"/>
      <c r="T498" s="214" t="n">
        <f aca="false">SUM(T499:T560)</f>
        <v>0</v>
      </c>
      <c r="AR498" s="215" t="s">
        <v>81</v>
      </c>
      <c r="AT498" s="216" t="s">
        <v>73</v>
      </c>
      <c r="AU498" s="216" t="s">
        <v>81</v>
      </c>
      <c r="AY498" s="215" t="s">
        <v>180</v>
      </c>
      <c r="BK498" s="217" t="n">
        <f aca="false">SUM(BK499:BK560)</f>
        <v>0</v>
      </c>
    </row>
    <row r="499" s="31" customFormat="true" ht="33" hidden="false" customHeight="true" outlineLevel="0" collapsed="false">
      <c r="A499" s="24"/>
      <c r="B499" s="25"/>
      <c r="C499" s="220" t="s">
        <v>692</v>
      </c>
      <c r="D499" s="220" t="s">
        <v>183</v>
      </c>
      <c r="E499" s="221" t="s">
        <v>693</v>
      </c>
      <c r="F499" s="222" t="s">
        <v>694</v>
      </c>
      <c r="G499" s="223" t="s">
        <v>259</v>
      </c>
      <c r="H499" s="224" t="n">
        <v>32</v>
      </c>
      <c r="I499" s="225"/>
      <c r="J499" s="224" t="n">
        <f aca="false">ROUND(I499*H499,2)</f>
        <v>0</v>
      </c>
      <c r="K499" s="226"/>
      <c r="L499" s="30"/>
      <c r="M499" s="227"/>
      <c r="N499" s="228" t="s">
        <v>39</v>
      </c>
      <c r="O499" s="74"/>
      <c r="P499" s="229" t="n">
        <f aca="false">O499*H499</f>
        <v>0</v>
      </c>
      <c r="Q499" s="229" t="n">
        <v>0.0002</v>
      </c>
      <c r="R499" s="229" t="n">
        <f aca="false">Q499*H499</f>
        <v>0.0064</v>
      </c>
      <c r="S499" s="229" t="n">
        <v>0</v>
      </c>
      <c r="T499" s="23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1" t="s">
        <v>187</v>
      </c>
      <c r="AT499" s="231" t="s">
        <v>183</v>
      </c>
      <c r="AU499" s="231" t="s">
        <v>83</v>
      </c>
      <c r="AY499" s="3" t="s">
        <v>180</v>
      </c>
      <c r="BE499" s="232" t="n">
        <f aca="false">IF(N499="základní",J499,0)</f>
        <v>0</v>
      </c>
      <c r="BF499" s="232" t="n">
        <f aca="false">IF(N499="snížená",J499,0)</f>
        <v>0</v>
      </c>
      <c r="BG499" s="232" t="n">
        <f aca="false">IF(N499="zákl. přenesená",J499,0)</f>
        <v>0</v>
      </c>
      <c r="BH499" s="232" t="n">
        <f aca="false">IF(N499="sníž. přenesená",J499,0)</f>
        <v>0</v>
      </c>
      <c r="BI499" s="232" t="n">
        <f aca="false">IF(N499="nulová",J499,0)</f>
        <v>0</v>
      </c>
      <c r="BJ499" s="3" t="s">
        <v>81</v>
      </c>
      <c r="BK499" s="232" t="n">
        <f aca="false">ROUND(I499*H499,2)</f>
        <v>0</v>
      </c>
      <c r="BL499" s="3" t="s">
        <v>187</v>
      </c>
      <c r="BM499" s="231" t="s">
        <v>695</v>
      </c>
    </row>
    <row r="500" s="233" customFormat="true" ht="12.8" hidden="false" customHeight="false" outlineLevel="0" collapsed="false">
      <c r="B500" s="234"/>
      <c r="C500" s="235"/>
      <c r="D500" s="236" t="s">
        <v>189</v>
      </c>
      <c r="E500" s="237"/>
      <c r="F500" s="238" t="s">
        <v>696</v>
      </c>
      <c r="G500" s="235"/>
      <c r="H500" s="237"/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89</v>
      </c>
      <c r="AU500" s="244" t="s">
        <v>83</v>
      </c>
      <c r="AV500" s="233" t="s">
        <v>81</v>
      </c>
      <c r="AW500" s="233" t="s">
        <v>30</v>
      </c>
      <c r="AX500" s="233" t="s">
        <v>74</v>
      </c>
      <c r="AY500" s="244" t="s">
        <v>180</v>
      </c>
    </row>
    <row r="501" s="245" customFormat="true" ht="12.8" hidden="false" customHeight="false" outlineLevel="0" collapsed="false">
      <c r="B501" s="246"/>
      <c r="C501" s="247"/>
      <c r="D501" s="236" t="s">
        <v>189</v>
      </c>
      <c r="E501" s="248"/>
      <c r="F501" s="249" t="s">
        <v>378</v>
      </c>
      <c r="G501" s="247"/>
      <c r="H501" s="250" t="n">
        <v>32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89</v>
      </c>
      <c r="AU501" s="256" t="s">
        <v>83</v>
      </c>
      <c r="AV501" s="245" t="s">
        <v>83</v>
      </c>
      <c r="AW501" s="245" t="s">
        <v>30</v>
      </c>
      <c r="AX501" s="245" t="s">
        <v>81</v>
      </c>
      <c r="AY501" s="256" t="s">
        <v>180</v>
      </c>
    </row>
    <row r="502" s="31" customFormat="true" ht="33" hidden="false" customHeight="true" outlineLevel="0" collapsed="false">
      <c r="A502" s="24"/>
      <c r="B502" s="25"/>
      <c r="C502" s="220" t="s">
        <v>697</v>
      </c>
      <c r="D502" s="220" t="s">
        <v>183</v>
      </c>
      <c r="E502" s="221" t="s">
        <v>698</v>
      </c>
      <c r="F502" s="222" t="s">
        <v>699</v>
      </c>
      <c r="G502" s="223" t="s">
        <v>259</v>
      </c>
      <c r="H502" s="224" t="n">
        <v>14</v>
      </c>
      <c r="I502" s="225"/>
      <c r="J502" s="224" t="n">
        <f aca="false">ROUND(I502*H502,2)</f>
        <v>0</v>
      </c>
      <c r="K502" s="226"/>
      <c r="L502" s="30"/>
      <c r="M502" s="227"/>
      <c r="N502" s="228" t="s">
        <v>39</v>
      </c>
      <c r="O502" s="74"/>
      <c r="P502" s="229" t="n">
        <f aca="false">O502*H502</f>
        <v>0</v>
      </c>
      <c r="Q502" s="229" t="n">
        <v>0.0003</v>
      </c>
      <c r="R502" s="229" t="n">
        <f aca="false">Q502*H502</f>
        <v>0.0042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187</v>
      </c>
      <c r="AT502" s="231" t="s">
        <v>183</v>
      </c>
      <c r="AU502" s="231" t="s">
        <v>83</v>
      </c>
      <c r="AY502" s="3" t="s">
        <v>180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81</v>
      </c>
      <c r="BK502" s="232" t="n">
        <f aca="false">ROUND(I502*H502,2)</f>
        <v>0</v>
      </c>
      <c r="BL502" s="3" t="s">
        <v>187</v>
      </c>
      <c r="BM502" s="231" t="s">
        <v>700</v>
      </c>
    </row>
    <row r="503" s="233" customFormat="true" ht="12.8" hidden="false" customHeight="false" outlineLevel="0" collapsed="false">
      <c r="B503" s="234"/>
      <c r="C503" s="235"/>
      <c r="D503" s="236" t="s">
        <v>189</v>
      </c>
      <c r="E503" s="237"/>
      <c r="F503" s="238" t="s">
        <v>701</v>
      </c>
      <c r="G503" s="235"/>
      <c r="H503" s="237"/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189</v>
      </c>
      <c r="AU503" s="244" t="s">
        <v>83</v>
      </c>
      <c r="AV503" s="233" t="s">
        <v>81</v>
      </c>
      <c r="AW503" s="233" t="s">
        <v>30</v>
      </c>
      <c r="AX503" s="233" t="s">
        <v>74</v>
      </c>
      <c r="AY503" s="244" t="s">
        <v>180</v>
      </c>
    </row>
    <row r="504" s="245" customFormat="true" ht="12.8" hidden="false" customHeight="false" outlineLevel="0" collapsed="false">
      <c r="B504" s="246"/>
      <c r="C504" s="247"/>
      <c r="D504" s="236" t="s">
        <v>189</v>
      </c>
      <c r="E504" s="248"/>
      <c r="F504" s="249" t="s">
        <v>238</v>
      </c>
      <c r="G504" s="247"/>
      <c r="H504" s="250" t="n">
        <v>8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189</v>
      </c>
      <c r="AU504" s="256" t="s">
        <v>83</v>
      </c>
      <c r="AV504" s="245" t="s">
        <v>83</v>
      </c>
      <c r="AW504" s="245" t="s">
        <v>30</v>
      </c>
      <c r="AX504" s="245" t="s">
        <v>74</v>
      </c>
      <c r="AY504" s="256" t="s">
        <v>180</v>
      </c>
    </row>
    <row r="505" s="233" customFormat="true" ht="12.8" hidden="false" customHeight="false" outlineLevel="0" collapsed="false">
      <c r="B505" s="234"/>
      <c r="C505" s="235"/>
      <c r="D505" s="236" t="s">
        <v>189</v>
      </c>
      <c r="E505" s="237"/>
      <c r="F505" s="238" t="s">
        <v>702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89</v>
      </c>
      <c r="AU505" s="244" t="s">
        <v>83</v>
      </c>
      <c r="AV505" s="233" t="s">
        <v>81</v>
      </c>
      <c r="AW505" s="233" t="s">
        <v>30</v>
      </c>
      <c r="AX505" s="233" t="s">
        <v>74</v>
      </c>
      <c r="AY505" s="244" t="s">
        <v>180</v>
      </c>
    </row>
    <row r="506" s="245" customFormat="true" ht="12.8" hidden="false" customHeight="false" outlineLevel="0" collapsed="false">
      <c r="B506" s="246"/>
      <c r="C506" s="247"/>
      <c r="D506" s="236" t="s">
        <v>189</v>
      </c>
      <c r="E506" s="248"/>
      <c r="F506" s="249" t="s">
        <v>703</v>
      </c>
      <c r="G506" s="247"/>
      <c r="H506" s="250" t="n">
        <v>6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89</v>
      </c>
      <c r="AU506" s="256" t="s">
        <v>83</v>
      </c>
      <c r="AV506" s="245" t="s">
        <v>83</v>
      </c>
      <c r="AW506" s="245" t="s">
        <v>30</v>
      </c>
      <c r="AX506" s="245" t="s">
        <v>74</v>
      </c>
      <c r="AY506" s="256" t="s">
        <v>180</v>
      </c>
    </row>
    <row r="507" s="261" customFormat="true" ht="12.8" hidden="false" customHeight="false" outlineLevel="0" collapsed="false">
      <c r="B507" s="262"/>
      <c r="C507" s="263"/>
      <c r="D507" s="236" t="s">
        <v>189</v>
      </c>
      <c r="E507" s="264"/>
      <c r="F507" s="265" t="s">
        <v>207</v>
      </c>
      <c r="G507" s="263"/>
      <c r="H507" s="266" t="n">
        <v>14</v>
      </c>
      <c r="I507" s="267"/>
      <c r="J507" s="263"/>
      <c r="K507" s="263"/>
      <c r="L507" s="268"/>
      <c r="M507" s="269"/>
      <c r="N507" s="270"/>
      <c r="O507" s="270"/>
      <c r="P507" s="270"/>
      <c r="Q507" s="270"/>
      <c r="R507" s="270"/>
      <c r="S507" s="270"/>
      <c r="T507" s="271"/>
      <c r="AT507" s="272" t="s">
        <v>189</v>
      </c>
      <c r="AU507" s="272" t="s">
        <v>83</v>
      </c>
      <c r="AV507" s="261" t="s">
        <v>187</v>
      </c>
      <c r="AW507" s="261" t="s">
        <v>30</v>
      </c>
      <c r="AX507" s="261" t="s">
        <v>81</v>
      </c>
      <c r="AY507" s="272" t="s">
        <v>180</v>
      </c>
    </row>
    <row r="508" s="31" customFormat="true" ht="24.15" hidden="false" customHeight="true" outlineLevel="0" collapsed="false">
      <c r="A508" s="24"/>
      <c r="B508" s="25"/>
      <c r="C508" s="220" t="s">
        <v>704</v>
      </c>
      <c r="D508" s="220" t="s">
        <v>183</v>
      </c>
      <c r="E508" s="221" t="s">
        <v>705</v>
      </c>
      <c r="F508" s="222" t="s">
        <v>706</v>
      </c>
      <c r="G508" s="223" t="s">
        <v>259</v>
      </c>
      <c r="H508" s="224" t="n">
        <v>7</v>
      </c>
      <c r="I508" s="225"/>
      <c r="J508" s="224" t="n">
        <f aca="false">ROUND(I508*H508,2)</f>
        <v>0</v>
      </c>
      <c r="K508" s="226"/>
      <c r="L508" s="30"/>
      <c r="M508" s="227"/>
      <c r="N508" s="228" t="s">
        <v>39</v>
      </c>
      <c r="O508" s="74"/>
      <c r="P508" s="229" t="n">
        <f aca="false">O508*H508</f>
        <v>0</v>
      </c>
      <c r="Q508" s="229" t="n">
        <v>1E-005</v>
      </c>
      <c r="R508" s="229" t="n">
        <f aca="false">Q508*H508</f>
        <v>7E-005</v>
      </c>
      <c r="S508" s="229" t="n">
        <v>0</v>
      </c>
      <c r="T508" s="23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1" t="s">
        <v>187</v>
      </c>
      <c r="AT508" s="231" t="s">
        <v>183</v>
      </c>
      <c r="AU508" s="231" t="s">
        <v>83</v>
      </c>
      <c r="AY508" s="3" t="s">
        <v>180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3" t="s">
        <v>81</v>
      </c>
      <c r="BK508" s="232" t="n">
        <f aca="false">ROUND(I508*H508,2)</f>
        <v>0</v>
      </c>
      <c r="BL508" s="3" t="s">
        <v>187</v>
      </c>
      <c r="BM508" s="231" t="s">
        <v>707</v>
      </c>
    </row>
    <row r="509" s="233" customFormat="true" ht="12.8" hidden="false" customHeight="false" outlineLevel="0" collapsed="false">
      <c r="B509" s="234"/>
      <c r="C509" s="235"/>
      <c r="D509" s="236" t="s">
        <v>189</v>
      </c>
      <c r="E509" s="237"/>
      <c r="F509" s="238" t="s">
        <v>708</v>
      </c>
      <c r="G509" s="235"/>
      <c r="H509" s="237"/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89</v>
      </c>
      <c r="AU509" s="244" t="s">
        <v>83</v>
      </c>
      <c r="AV509" s="233" t="s">
        <v>81</v>
      </c>
      <c r="AW509" s="233" t="s">
        <v>30</v>
      </c>
      <c r="AX509" s="233" t="s">
        <v>74</v>
      </c>
      <c r="AY509" s="244" t="s">
        <v>180</v>
      </c>
    </row>
    <row r="510" s="245" customFormat="true" ht="12.8" hidden="false" customHeight="false" outlineLevel="0" collapsed="false">
      <c r="B510" s="246"/>
      <c r="C510" s="247"/>
      <c r="D510" s="236" t="s">
        <v>189</v>
      </c>
      <c r="E510" s="248"/>
      <c r="F510" s="249" t="s">
        <v>234</v>
      </c>
      <c r="G510" s="247"/>
      <c r="H510" s="250" t="n">
        <v>7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89</v>
      </c>
      <c r="AU510" s="256" t="s">
        <v>83</v>
      </c>
      <c r="AV510" s="245" t="s">
        <v>83</v>
      </c>
      <c r="AW510" s="245" t="s">
        <v>30</v>
      </c>
      <c r="AX510" s="245" t="s">
        <v>81</v>
      </c>
      <c r="AY510" s="256" t="s">
        <v>180</v>
      </c>
    </row>
    <row r="511" s="31" customFormat="true" ht="21.75" hidden="false" customHeight="true" outlineLevel="0" collapsed="false">
      <c r="A511" s="24"/>
      <c r="B511" s="25"/>
      <c r="C511" s="220" t="s">
        <v>709</v>
      </c>
      <c r="D511" s="220" t="s">
        <v>183</v>
      </c>
      <c r="E511" s="221" t="s">
        <v>710</v>
      </c>
      <c r="F511" s="222" t="s">
        <v>711</v>
      </c>
      <c r="G511" s="223" t="s">
        <v>259</v>
      </c>
      <c r="H511" s="224" t="n">
        <v>7</v>
      </c>
      <c r="I511" s="225"/>
      <c r="J511" s="224" t="n">
        <f aca="false">ROUND(I511*H511,2)</f>
        <v>0</v>
      </c>
      <c r="K511" s="226"/>
      <c r="L511" s="30"/>
      <c r="M511" s="227"/>
      <c r="N511" s="228" t="s">
        <v>39</v>
      </c>
      <c r="O511" s="74"/>
      <c r="P511" s="229" t="n">
        <f aca="false">O511*H511</f>
        <v>0</v>
      </c>
      <c r="Q511" s="229" t="n">
        <v>4E-005</v>
      </c>
      <c r="R511" s="229" t="n">
        <f aca="false">Q511*H511</f>
        <v>0.00028</v>
      </c>
      <c r="S511" s="229" t="n">
        <v>0</v>
      </c>
      <c r="T511" s="23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1" t="s">
        <v>187</v>
      </c>
      <c r="AT511" s="231" t="s">
        <v>183</v>
      </c>
      <c r="AU511" s="231" t="s">
        <v>83</v>
      </c>
      <c r="AY511" s="3" t="s">
        <v>180</v>
      </c>
      <c r="BE511" s="232" t="n">
        <f aca="false">IF(N511="základní",J511,0)</f>
        <v>0</v>
      </c>
      <c r="BF511" s="232" t="n">
        <f aca="false">IF(N511="snížená",J511,0)</f>
        <v>0</v>
      </c>
      <c r="BG511" s="232" t="n">
        <f aca="false">IF(N511="zákl. přenesená",J511,0)</f>
        <v>0</v>
      </c>
      <c r="BH511" s="232" t="n">
        <f aca="false">IF(N511="sníž. přenesená",J511,0)</f>
        <v>0</v>
      </c>
      <c r="BI511" s="232" t="n">
        <f aca="false">IF(N511="nulová",J511,0)</f>
        <v>0</v>
      </c>
      <c r="BJ511" s="3" t="s">
        <v>81</v>
      </c>
      <c r="BK511" s="232" t="n">
        <f aca="false">ROUND(I511*H511,2)</f>
        <v>0</v>
      </c>
      <c r="BL511" s="3" t="s">
        <v>187</v>
      </c>
      <c r="BM511" s="231" t="s">
        <v>712</v>
      </c>
    </row>
    <row r="512" s="233" customFormat="true" ht="12.8" hidden="false" customHeight="false" outlineLevel="0" collapsed="false">
      <c r="B512" s="234"/>
      <c r="C512" s="235"/>
      <c r="D512" s="236" t="s">
        <v>189</v>
      </c>
      <c r="E512" s="237"/>
      <c r="F512" s="238" t="s">
        <v>708</v>
      </c>
      <c r="G512" s="235"/>
      <c r="H512" s="237"/>
      <c r="I512" s="239"/>
      <c r="J512" s="235"/>
      <c r="K512" s="235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189</v>
      </c>
      <c r="AU512" s="244" t="s">
        <v>83</v>
      </c>
      <c r="AV512" s="233" t="s">
        <v>81</v>
      </c>
      <c r="AW512" s="233" t="s">
        <v>30</v>
      </c>
      <c r="AX512" s="233" t="s">
        <v>74</v>
      </c>
      <c r="AY512" s="244" t="s">
        <v>180</v>
      </c>
    </row>
    <row r="513" s="245" customFormat="true" ht="12.8" hidden="false" customHeight="false" outlineLevel="0" collapsed="false">
      <c r="B513" s="246"/>
      <c r="C513" s="247"/>
      <c r="D513" s="236" t="s">
        <v>189</v>
      </c>
      <c r="E513" s="248"/>
      <c r="F513" s="249" t="s">
        <v>234</v>
      </c>
      <c r="G513" s="247"/>
      <c r="H513" s="250" t="n">
        <v>7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189</v>
      </c>
      <c r="AU513" s="256" t="s">
        <v>83</v>
      </c>
      <c r="AV513" s="245" t="s">
        <v>83</v>
      </c>
      <c r="AW513" s="245" t="s">
        <v>30</v>
      </c>
      <c r="AX513" s="245" t="s">
        <v>81</v>
      </c>
      <c r="AY513" s="256" t="s">
        <v>180</v>
      </c>
    </row>
    <row r="514" s="31" customFormat="true" ht="24.15" hidden="false" customHeight="true" outlineLevel="0" collapsed="false">
      <c r="A514" s="24"/>
      <c r="B514" s="25"/>
      <c r="C514" s="220" t="s">
        <v>713</v>
      </c>
      <c r="D514" s="220" t="s">
        <v>183</v>
      </c>
      <c r="E514" s="221" t="s">
        <v>714</v>
      </c>
      <c r="F514" s="222" t="s">
        <v>715</v>
      </c>
      <c r="G514" s="223" t="s">
        <v>259</v>
      </c>
      <c r="H514" s="224" t="n">
        <v>2</v>
      </c>
      <c r="I514" s="225"/>
      <c r="J514" s="224" t="n">
        <f aca="false">ROUND(I514*H514,2)</f>
        <v>0</v>
      </c>
      <c r="K514" s="226"/>
      <c r="L514" s="30"/>
      <c r="M514" s="227"/>
      <c r="N514" s="228" t="s">
        <v>39</v>
      </c>
      <c r="O514" s="74"/>
      <c r="P514" s="229" t="n">
        <f aca="false">O514*H514</f>
        <v>0</v>
      </c>
      <c r="Q514" s="229" t="n">
        <v>1E-005</v>
      </c>
      <c r="R514" s="229" t="n">
        <f aca="false">Q514*H514</f>
        <v>2E-005</v>
      </c>
      <c r="S514" s="229" t="n">
        <v>0</v>
      </c>
      <c r="T514" s="23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1" t="s">
        <v>187</v>
      </c>
      <c r="AT514" s="231" t="s">
        <v>183</v>
      </c>
      <c r="AU514" s="231" t="s">
        <v>83</v>
      </c>
      <c r="AY514" s="3" t="s">
        <v>180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3" t="s">
        <v>81</v>
      </c>
      <c r="BK514" s="232" t="n">
        <f aca="false">ROUND(I514*H514,2)</f>
        <v>0</v>
      </c>
      <c r="BL514" s="3" t="s">
        <v>187</v>
      </c>
      <c r="BM514" s="231" t="s">
        <v>716</v>
      </c>
    </row>
    <row r="515" s="233" customFormat="true" ht="12.8" hidden="false" customHeight="false" outlineLevel="0" collapsed="false">
      <c r="B515" s="234"/>
      <c r="C515" s="235"/>
      <c r="D515" s="236" t="s">
        <v>189</v>
      </c>
      <c r="E515" s="237"/>
      <c r="F515" s="238" t="s">
        <v>717</v>
      </c>
      <c r="G515" s="235"/>
      <c r="H515" s="237"/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89</v>
      </c>
      <c r="AU515" s="244" t="s">
        <v>83</v>
      </c>
      <c r="AV515" s="233" t="s">
        <v>81</v>
      </c>
      <c r="AW515" s="233" t="s">
        <v>30</v>
      </c>
      <c r="AX515" s="233" t="s">
        <v>74</v>
      </c>
      <c r="AY515" s="244" t="s">
        <v>180</v>
      </c>
    </row>
    <row r="516" s="245" customFormat="true" ht="12.8" hidden="false" customHeight="false" outlineLevel="0" collapsed="false">
      <c r="B516" s="246"/>
      <c r="C516" s="247"/>
      <c r="D516" s="236" t="s">
        <v>189</v>
      </c>
      <c r="E516" s="248"/>
      <c r="F516" s="249" t="s">
        <v>83</v>
      </c>
      <c r="G516" s="247"/>
      <c r="H516" s="250" t="n">
        <v>2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189</v>
      </c>
      <c r="AU516" s="256" t="s">
        <v>83</v>
      </c>
      <c r="AV516" s="245" t="s">
        <v>83</v>
      </c>
      <c r="AW516" s="245" t="s">
        <v>30</v>
      </c>
      <c r="AX516" s="245" t="s">
        <v>81</v>
      </c>
      <c r="AY516" s="256" t="s">
        <v>180</v>
      </c>
    </row>
    <row r="517" s="31" customFormat="true" ht="21.75" hidden="false" customHeight="true" outlineLevel="0" collapsed="false">
      <c r="A517" s="24"/>
      <c r="B517" s="25"/>
      <c r="C517" s="220" t="s">
        <v>718</v>
      </c>
      <c r="D517" s="220" t="s">
        <v>183</v>
      </c>
      <c r="E517" s="221" t="s">
        <v>719</v>
      </c>
      <c r="F517" s="222" t="s">
        <v>720</v>
      </c>
      <c r="G517" s="223" t="s">
        <v>259</v>
      </c>
      <c r="H517" s="224" t="n">
        <v>2</v>
      </c>
      <c r="I517" s="225"/>
      <c r="J517" s="224" t="n">
        <f aca="false">ROUND(I517*H517,2)</f>
        <v>0</v>
      </c>
      <c r="K517" s="226"/>
      <c r="L517" s="30"/>
      <c r="M517" s="227"/>
      <c r="N517" s="228" t="s">
        <v>39</v>
      </c>
      <c r="O517" s="74"/>
      <c r="P517" s="229" t="n">
        <f aca="false">O517*H517</f>
        <v>0</v>
      </c>
      <c r="Q517" s="229" t="n">
        <v>7E-005</v>
      </c>
      <c r="R517" s="229" t="n">
        <f aca="false">Q517*H517</f>
        <v>0.00014</v>
      </c>
      <c r="S517" s="229" t="n">
        <v>0</v>
      </c>
      <c r="T517" s="23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1" t="s">
        <v>187</v>
      </c>
      <c r="AT517" s="231" t="s">
        <v>183</v>
      </c>
      <c r="AU517" s="231" t="s">
        <v>83</v>
      </c>
      <c r="AY517" s="3" t="s">
        <v>180</v>
      </c>
      <c r="BE517" s="232" t="n">
        <f aca="false">IF(N517="základní",J517,0)</f>
        <v>0</v>
      </c>
      <c r="BF517" s="232" t="n">
        <f aca="false">IF(N517="snížená",J517,0)</f>
        <v>0</v>
      </c>
      <c r="BG517" s="232" t="n">
        <f aca="false">IF(N517="zákl. přenesená",J517,0)</f>
        <v>0</v>
      </c>
      <c r="BH517" s="232" t="n">
        <f aca="false">IF(N517="sníž. přenesená",J517,0)</f>
        <v>0</v>
      </c>
      <c r="BI517" s="232" t="n">
        <f aca="false">IF(N517="nulová",J517,0)</f>
        <v>0</v>
      </c>
      <c r="BJ517" s="3" t="s">
        <v>81</v>
      </c>
      <c r="BK517" s="232" t="n">
        <f aca="false">ROUND(I517*H517,2)</f>
        <v>0</v>
      </c>
      <c r="BL517" s="3" t="s">
        <v>187</v>
      </c>
      <c r="BM517" s="231" t="s">
        <v>721</v>
      </c>
    </row>
    <row r="518" s="233" customFormat="true" ht="12.8" hidden="false" customHeight="false" outlineLevel="0" collapsed="false">
      <c r="B518" s="234"/>
      <c r="C518" s="235"/>
      <c r="D518" s="236" t="s">
        <v>189</v>
      </c>
      <c r="E518" s="237"/>
      <c r="F518" s="238" t="s">
        <v>717</v>
      </c>
      <c r="G518" s="235"/>
      <c r="H518" s="237"/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189</v>
      </c>
      <c r="AU518" s="244" t="s">
        <v>83</v>
      </c>
      <c r="AV518" s="233" t="s">
        <v>81</v>
      </c>
      <c r="AW518" s="233" t="s">
        <v>30</v>
      </c>
      <c r="AX518" s="233" t="s">
        <v>74</v>
      </c>
      <c r="AY518" s="244" t="s">
        <v>180</v>
      </c>
    </row>
    <row r="519" s="245" customFormat="true" ht="12.8" hidden="false" customHeight="false" outlineLevel="0" collapsed="false">
      <c r="B519" s="246"/>
      <c r="C519" s="247"/>
      <c r="D519" s="236" t="s">
        <v>189</v>
      </c>
      <c r="E519" s="248"/>
      <c r="F519" s="249" t="s">
        <v>83</v>
      </c>
      <c r="G519" s="247"/>
      <c r="H519" s="250" t="n">
        <v>2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189</v>
      </c>
      <c r="AU519" s="256" t="s">
        <v>83</v>
      </c>
      <c r="AV519" s="245" t="s">
        <v>83</v>
      </c>
      <c r="AW519" s="245" t="s">
        <v>30</v>
      </c>
      <c r="AX519" s="245" t="s">
        <v>81</v>
      </c>
      <c r="AY519" s="256" t="s">
        <v>180</v>
      </c>
    </row>
    <row r="520" s="31" customFormat="true" ht="24.15" hidden="false" customHeight="true" outlineLevel="0" collapsed="false">
      <c r="A520" s="24"/>
      <c r="B520" s="25"/>
      <c r="C520" s="220" t="s">
        <v>722</v>
      </c>
      <c r="D520" s="220" t="s">
        <v>183</v>
      </c>
      <c r="E520" s="221" t="s">
        <v>723</v>
      </c>
      <c r="F520" s="222" t="s">
        <v>724</v>
      </c>
      <c r="G520" s="223" t="s">
        <v>259</v>
      </c>
      <c r="H520" s="224" t="n">
        <v>10</v>
      </c>
      <c r="I520" s="225"/>
      <c r="J520" s="224" t="n">
        <f aca="false">ROUND(I520*H520,2)</f>
        <v>0</v>
      </c>
      <c r="K520" s="226"/>
      <c r="L520" s="30"/>
      <c r="M520" s="227"/>
      <c r="N520" s="228" t="s">
        <v>39</v>
      </c>
      <c r="O520" s="74"/>
      <c r="P520" s="229" t="n">
        <f aca="false">O520*H520</f>
        <v>0</v>
      </c>
      <c r="Q520" s="229" t="n">
        <v>1E-005</v>
      </c>
      <c r="R520" s="229" t="n">
        <f aca="false">Q520*H520</f>
        <v>0.0001</v>
      </c>
      <c r="S520" s="229" t="n">
        <v>0</v>
      </c>
      <c r="T520" s="23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1" t="s">
        <v>187</v>
      </c>
      <c r="AT520" s="231" t="s">
        <v>183</v>
      </c>
      <c r="AU520" s="231" t="s">
        <v>83</v>
      </c>
      <c r="AY520" s="3" t="s">
        <v>180</v>
      </c>
      <c r="BE520" s="232" t="n">
        <f aca="false">IF(N520="základní",J520,0)</f>
        <v>0</v>
      </c>
      <c r="BF520" s="232" t="n">
        <f aca="false">IF(N520="snížená",J520,0)</f>
        <v>0</v>
      </c>
      <c r="BG520" s="232" t="n">
        <f aca="false">IF(N520="zákl. přenesená",J520,0)</f>
        <v>0</v>
      </c>
      <c r="BH520" s="232" t="n">
        <f aca="false">IF(N520="sníž. přenesená",J520,0)</f>
        <v>0</v>
      </c>
      <c r="BI520" s="232" t="n">
        <f aca="false">IF(N520="nulová",J520,0)</f>
        <v>0</v>
      </c>
      <c r="BJ520" s="3" t="s">
        <v>81</v>
      </c>
      <c r="BK520" s="232" t="n">
        <f aca="false">ROUND(I520*H520,2)</f>
        <v>0</v>
      </c>
      <c r="BL520" s="3" t="s">
        <v>187</v>
      </c>
      <c r="BM520" s="231" t="s">
        <v>725</v>
      </c>
    </row>
    <row r="521" s="233" customFormat="true" ht="12.8" hidden="false" customHeight="false" outlineLevel="0" collapsed="false">
      <c r="B521" s="234"/>
      <c r="C521" s="235"/>
      <c r="D521" s="236" t="s">
        <v>189</v>
      </c>
      <c r="E521" s="237"/>
      <c r="F521" s="238" t="s">
        <v>726</v>
      </c>
      <c r="G521" s="235"/>
      <c r="H521" s="237"/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89</v>
      </c>
      <c r="AU521" s="244" t="s">
        <v>83</v>
      </c>
      <c r="AV521" s="233" t="s">
        <v>81</v>
      </c>
      <c r="AW521" s="233" t="s">
        <v>30</v>
      </c>
      <c r="AX521" s="233" t="s">
        <v>74</v>
      </c>
      <c r="AY521" s="244" t="s">
        <v>180</v>
      </c>
    </row>
    <row r="522" s="245" customFormat="true" ht="12.8" hidden="false" customHeight="false" outlineLevel="0" collapsed="false">
      <c r="B522" s="246"/>
      <c r="C522" s="247"/>
      <c r="D522" s="236" t="s">
        <v>189</v>
      </c>
      <c r="E522" s="248"/>
      <c r="F522" s="249" t="s">
        <v>187</v>
      </c>
      <c r="G522" s="247"/>
      <c r="H522" s="250" t="n">
        <v>4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89</v>
      </c>
      <c r="AU522" s="256" t="s">
        <v>83</v>
      </c>
      <c r="AV522" s="245" t="s">
        <v>83</v>
      </c>
      <c r="AW522" s="245" t="s">
        <v>30</v>
      </c>
      <c r="AX522" s="245" t="s">
        <v>74</v>
      </c>
      <c r="AY522" s="256" t="s">
        <v>180</v>
      </c>
    </row>
    <row r="523" s="233" customFormat="true" ht="12.8" hidden="false" customHeight="false" outlineLevel="0" collapsed="false">
      <c r="B523" s="234"/>
      <c r="C523" s="235"/>
      <c r="D523" s="236" t="s">
        <v>189</v>
      </c>
      <c r="E523" s="237"/>
      <c r="F523" s="238" t="s">
        <v>727</v>
      </c>
      <c r="G523" s="235"/>
      <c r="H523" s="237"/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189</v>
      </c>
      <c r="AU523" s="244" t="s">
        <v>83</v>
      </c>
      <c r="AV523" s="233" t="s">
        <v>81</v>
      </c>
      <c r="AW523" s="233" t="s">
        <v>30</v>
      </c>
      <c r="AX523" s="233" t="s">
        <v>74</v>
      </c>
      <c r="AY523" s="244" t="s">
        <v>180</v>
      </c>
    </row>
    <row r="524" s="245" customFormat="true" ht="12.8" hidden="false" customHeight="false" outlineLevel="0" collapsed="false">
      <c r="B524" s="246"/>
      <c r="C524" s="247"/>
      <c r="D524" s="236" t="s">
        <v>189</v>
      </c>
      <c r="E524" s="248"/>
      <c r="F524" s="249" t="s">
        <v>223</v>
      </c>
      <c r="G524" s="247"/>
      <c r="H524" s="250" t="n">
        <v>6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89</v>
      </c>
      <c r="AU524" s="256" t="s">
        <v>83</v>
      </c>
      <c r="AV524" s="245" t="s">
        <v>83</v>
      </c>
      <c r="AW524" s="245" t="s">
        <v>30</v>
      </c>
      <c r="AX524" s="245" t="s">
        <v>74</v>
      </c>
      <c r="AY524" s="256" t="s">
        <v>180</v>
      </c>
    </row>
    <row r="525" s="261" customFormat="true" ht="12.8" hidden="false" customHeight="false" outlineLevel="0" collapsed="false">
      <c r="B525" s="262"/>
      <c r="C525" s="263"/>
      <c r="D525" s="236" t="s">
        <v>189</v>
      </c>
      <c r="E525" s="264"/>
      <c r="F525" s="265" t="s">
        <v>207</v>
      </c>
      <c r="G525" s="263"/>
      <c r="H525" s="266" t="n">
        <v>10</v>
      </c>
      <c r="I525" s="267"/>
      <c r="J525" s="263"/>
      <c r="K525" s="263"/>
      <c r="L525" s="268"/>
      <c r="M525" s="269"/>
      <c r="N525" s="270"/>
      <c r="O525" s="270"/>
      <c r="P525" s="270"/>
      <c r="Q525" s="270"/>
      <c r="R525" s="270"/>
      <c r="S525" s="270"/>
      <c r="T525" s="271"/>
      <c r="AT525" s="272" t="s">
        <v>189</v>
      </c>
      <c r="AU525" s="272" t="s">
        <v>83</v>
      </c>
      <c r="AV525" s="261" t="s">
        <v>187</v>
      </c>
      <c r="AW525" s="261" t="s">
        <v>30</v>
      </c>
      <c r="AX525" s="261" t="s">
        <v>81</v>
      </c>
      <c r="AY525" s="272" t="s">
        <v>180</v>
      </c>
    </row>
    <row r="526" s="31" customFormat="true" ht="21.75" hidden="false" customHeight="true" outlineLevel="0" collapsed="false">
      <c r="A526" s="24"/>
      <c r="B526" s="25"/>
      <c r="C526" s="220" t="s">
        <v>728</v>
      </c>
      <c r="D526" s="220" t="s">
        <v>183</v>
      </c>
      <c r="E526" s="221" t="s">
        <v>729</v>
      </c>
      <c r="F526" s="222" t="s">
        <v>730</v>
      </c>
      <c r="G526" s="223" t="s">
        <v>259</v>
      </c>
      <c r="H526" s="224" t="n">
        <v>10</v>
      </c>
      <c r="I526" s="225"/>
      <c r="J526" s="224" t="n">
        <f aca="false">ROUND(I526*H526,2)</f>
        <v>0</v>
      </c>
      <c r="K526" s="226"/>
      <c r="L526" s="30"/>
      <c r="M526" s="227"/>
      <c r="N526" s="228" t="s">
        <v>39</v>
      </c>
      <c r="O526" s="74"/>
      <c r="P526" s="229" t="n">
        <f aca="false">O526*H526</f>
        <v>0</v>
      </c>
      <c r="Q526" s="229" t="n">
        <v>0.00013</v>
      </c>
      <c r="R526" s="229" t="n">
        <f aca="false">Q526*H526</f>
        <v>0.0013</v>
      </c>
      <c r="S526" s="229" t="n">
        <v>0</v>
      </c>
      <c r="T526" s="23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1" t="s">
        <v>187</v>
      </c>
      <c r="AT526" s="231" t="s">
        <v>183</v>
      </c>
      <c r="AU526" s="231" t="s">
        <v>83</v>
      </c>
      <c r="AY526" s="3" t="s">
        <v>180</v>
      </c>
      <c r="BE526" s="232" t="n">
        <f aca="false">IF(N526="základní",J526,0)</f>
        <v>0</v>
      </c>
      <c r="BF526" s="232" t="n">
        <f aca="false">IF(N526="snížená",J526,0)</f>
        <v>0</v>
      </c>
      <c r="BG526" s="232" t="n">
        <f aca="false">IF(N526="zákl. přenesená",J526,0)</f>
        <v>0</v>
      </c>
      <c r="BH526" s="232" t="n">
        <f aca="false">IF(N526="sníž. přenesená",J526,0)</f>
        <v>0</v>
      </c>
      <c r="BI526" s="232" t="n">
        <f aca="false">IF(N526="nulová",J526,0)</f>
        <v>0</v>
      </c>
      <c r="BJ526" s="3" t="s">
        <v>81</v>
      </c>
      <c r="BK526" s="232" t="n">
        <f aca="false">ROUND(I526*H526,2)</f>
        <v>0</v>
      </c>
      <c r="BL526" s="3" t="s">
        <v>187</v>
      </c>
      <c r="BM526" s="231" t="s">
        <v>731</v>
      </c>
    </row>
    <row r="527" s="233" customFormat="true" ht="12.8" hidden="false" customHeight="false" outlineLevel="0" collapsed="false">
      <c r="B527" s="234"/>
      <c r="C527" s="235"/>
      <c r="D527" s="236" t="s">
        <v>189</v>
      </c>
      <c r="E527" s="237"/>
      <c r="F527" s="238" t="s">
        <v>726</v>
      </c>
      <c r="G527" s="235"/>
      <c r="H527" s="237"/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89</v>
      </c>
      <c r="AU527" s="244" t="s">
        <v>83</v>
      </c>
      <c r="AV527" s="233" t="s">
        <v>81</v>
      </c>
      <c r="AW527" s="233" t="s">
        <v>30</v>
      </c>
      <c r="AX527" s="233" t="s">
        <v>74</v>
      </c>
      <c r="AY527" s="244" t="s">
        <v>180</v>
      </c>
    </row>
    <row r="528" s="245" customFormat="true" ht="12.8" hidden="false" customHeight="false" outlineLevel="0" collapsed="false">
      <c r="B528" s="246"/>
      <c r="C528" s="247"/>
      <c r="D528" s="236" t="s">
        <v>189</v>
      </c>
      <c r="E528" s="248"/>
      <c r="F528" s="249" t="s">
        <v>187</v>
      </c>
      <c r="G528" s="247"/>
      <c r="H528" s="250" t="n">
        <v>4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189</v>
      </c>
      <c r="AU528" s="256" t="s">
        <v>83</v>
      </c>
      <c r="AV528" s="245" t="s">
        <v>83</v>
      </c>
      <c r="AW528" s="245" t="s">
        <v>30</v>
      </c>
      <c r="AX528" s="245" t="s">
        <v>74</v>
      </c>
      <c r="AY528" s="256" t="s">
        <v>180</v>
      </c>
    </row>
    <row r="529" s="233" customFormat="true" ht="12.8" hidden="false" customHeight="false" outlineLevel="0" collapsed="false">
      <c r="B529" s="234"/>
      <c r="C529" s="235"/>
      <c r="D529" s="236" t="s">
        <v>189</v>
      </c>
      <c r="E529" s="237"/>
      <c r="F529" s="238" t="s">
        <v>727</v>
      </c>
      <c r="G529" s="235"/>
      <c r="H529" s="237"/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89</v>
      </c>
      <c r="AU529" s="244" t="s">
        <v>83</v>
      </c>
      <c r="AV529" s="233" t="s">
        <v>81</v>
      </c>
      <c r="AW529" s="233" t="s">
        <v>30</v>
      </c>
      <c r="AX529" s="233" t="s">
        <v>74</v>
      </c>
      <c r="AY529" s="244" t="s">
        <v>180</v>
      </c>
    </row>
    <row r="530" s="245" customFormat="true" ht="12.8" hidden="false" customHeight="false" outlineLevel="0" collapsed="false">
      <c r="B530" s="246"/>
      <c r="C530" s="247"/>
      <c r="D530" s="236" t="s">
        <v>189</v>
      </c>
      <c r="E530" s="248"/>
      <c r="F530" s="249" t="s">
        <v>223</v>
      </c>
      <c r="G530" s="247"/>
      <c r="H530" s="250" t="n">
        <v>6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89</v>
      </c>
      <c r="AU530" s="256" t="s">
        <v>83</v>
      </c>
      <c r="AV530" s="245" t="s">
        <v>83</v>
      </c>
      <c r="AW530" s="245" t="s">
        <v>30</v>
      </c>
      <c r="AX530" s="245" t="s">
        <v>74</v>
      </c>
      <c r="AY530" s="256" t="s">
        <v>180</v>
      </c>
    </row>
    <row r="531" s="261" customFormat="true" ht="12.8" hidden="false" customHeight="false" outlineLevel="0" collapsed="false">
      <c r="B531" s="262"/>
      <c r="C531" s="263"/>
      <c r="D531" s="236" t="s">
        <v>189</v>
      </c>
      <c r="E531" s="264"/>
      <c r="F531" s="265" t="s">
        <v>207</v>
      </c>
      <c r="G531" s="263"/>
      <c r="H531" s="266" t="n">
        <v>10</v>
      </c>
      <c r="I531" s="267"/>
      <c r="J531" s="263"/>
      <c r="K531" s="263"/>
      <c r="L531" s="268"/>
      <c r="M531" s="269"/>
      <c r="N531" s="270"/>
      <c r="O531" s="270"/>
      <c r="P531" s="270"/>
      <c r="Q531" s="270"/>
      <c r="R531" s="270"/>
      <c r="S531" s="270"/>
      <c r="T531" s="271"/>
      <c r="AT531" s="272" t="s">
        <v>189</v>
      </c>
      <c r="AU531" s="272" t="s">
        <v>83</v>
      </c>
      <c r="AV531" s="261" t="s">
        <v>187</v>
      </c>
      <c r="AW531" s="261" t="s">
        <v>30</v>
      </c>
      <c r="AX531" s="261" t="s">
        <v>81</v>
      </c>
      <c r="AY531" s="272" t="s">
        <v>180</v>
      </c>
    </row>
    <row r="532" s="31" customFormat="true" ht="24.15" hidden="false" customHeight="true" outlineLevel="0" collapsed="false">
      <c r="A532" s="24"/>
      <c r="B532" s="25"/>
      <c r="C532" s="220" t="s">
        <v>732</v>
      </c>
      <c r="D532" s="220" t="s">
        <v>183</v>
      </c>
      <c r="E532" s="221" t="s">
        <v>733</v>
      </c>
      <c r="F532" s="222" t="s">
        <v>734</v>
      </c>
      <c r="G532" s="223" t="s">
        <v>259</v>
      </c>
      <c r="H532" s="224" t="n">
        <v>380</v>
      </c>
      <c r="I532" s="225"/>
      <c r="J532" s="224" t="n">
        <f aca="false">ROUND(I532*H532,2)</f>
        <v>0</v>
      </c>
      <c r="K532" s="226"/>
      <c r="L532" s="30"/>
      <c r="M532" s="227"/>
      <c r="N532" s="228" t="s">
        <v>39</v>
      </c>
      <c r="O532" s="74"/>
      <c r="P532" s="229" t="n">
        <f aca="false">O532*H532</f>
        <v>0</v>
      </c>
      <c r="Q532" s="229" t="n">
        <v>0</v>
      </c>
      <c r="R532" s="229" t="n">
        <f aca="false">Q532*H532</f>
        <v>0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187</v>
      </c>
      <c r="AT532" s="231" t="s">
        <v>183</v>
      </c>
      <c r="AU532" s="231" t="s">
        <v>83</v>
      </c>
      <c r="AY532" s="3" t="s">
        <v>180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81</v>
      </c>
      <c r="BK532" s="232" t="n">
        <f aca="false">ROUND(I532*H532,2)</f>
        <v>0</v>
      </c>
      <c r="BL532" s="3" t="s">
        <v>187</v>
      </c>
      <c r="BM532" s="231" t="s">
        <v>735</v>
      </c>
    </row>
    <row r="533" s="233" customFormat="true" ht="12.8" hidden="false" customHeight="false" outlineLevel="0" collapsed="false">
      <c r="B533" s="234"/>
      <c r="C533" s="235"/>
      <c r="D533" s="236" t="s">
        <v>189</v>
      </c>
      <c r="E533" s="237"/>
      <c r="F533" s="238" t="s">
        <v>736</v>
      </c>
      <c r="G533" s="235"/>
      <c r="H533" s="237"/>
      <c r="I533" s="239"/>
      <c r="J533" s="235"/>
      <c r="K533" s="235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189</v>
      </c>
      <c r="AU533" s="244" t="s">
        <v>83</v>
      </c>
      <c r="AV533" s="233" t="s">
        <v>81</v>
      </c>
      <c r="AW533" s="233" t="s">
        <v>30</v>
      </c>
      <c r="AX533" s="233" t="s">
        <v>74</v>
      </c>
      <c r="AY533" s="244" t="s">
        <v>180</v>
      </c>
    </row>
    <row r="534" s="233" customFormat="true" ht="12.8" hidden="false" customHeight="false" outlineLevel="0" collapsed="false">
      <c r="B534" s="234"/>
      <c r="C534" s="235"/>
      <c r="D534" s="236" t="s">
        <v>189</v>
      </c>
      <c r="E534" s="237"/>
      <c r="F534" s="238" t="s">
        <v>737</v>
      </c>
      <c r="G534" s="235"/>
      <c r="H534" s="237"/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89</v>
      </c>
      <c r="AU534" s="244" t="s">
        <v>83</v>
      </c>
      <c r="AV534" s="233" t="s">
        <v>81</v>
      </c>
      <c r="AW534" s="233" t="s">
        <v>30</v>
      </c>
      <c r="AX534" s="233" t="s">
        <v>74</v>
      </c>
      <c r="AY534" s="244" t="s">
        <v>180</v>
      </c>
    </row>
    <row r="535" s="245" customFormat="true" ht="12.8" hidden="false" customHeight="false" outlineLevel="0" collapsed="false">
      <c r="B535" s="246"/>
      <c r="C535" s="247"/>
      <c r="D535" s="236" t="s">
        <v>189</v>
      </c>
      <c r="E535" s="248"/>
      <c r="F535" s="249" t="s">
        <v>738</v>
      </c>
      <c r="G535" s="247"/>
      <c r="H535" s="250" t="n">
        <v>380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89</v>
      </c>
      <c r="AU535" s="256" t="s">
        <v>83</v>
      </c>
      <c r="AV535" s="245" t="s">
        <v>83</v>
      </c>
      <c r="AW535" s="245" t="s">
        <v>30</v>
      </c>
      <c r="AX535" s="245" t="s">
        <v>81</v>
      </c>
      <c r="AY535" s="256" t="s">
        <v>180</v>
      </c>
    </row>
    <row r="536" s="31" customFormat="true" ht="24.15" hidden="false" customHeight="true" outlineLevel="0" collapsed="false">
      <c r="A536" s="24"/>
      <c r="B536" s="25"/>
      <c r="C536" s="220" t="s">
        <v>739</v>
      </c>
      <c r="D536" s="220" t="s">
        <v>183</v>
      </c>
      <c r="E536" s="221" t="s">
        <v>740</v>
      </c>
      <c r="F536" s="222" t="s">
        <v>741</v>
      </c>
      <c r="G536" s="223" t="s">
        <v>259</v>
      </c>
      <c r="H536" s="224" t="n">
        <v>56</v>
      </c>
      <c r="I536" s="225"/>
      <c r="J536" s="224" t="n">
        <f aca="false">ROUND(I536*H536,2)</f>
        <v>0</v>
      </c>
      <c r="K536" s="226"/>
      <c r="L536" s="30"/>
      <c r="M536" s="227"/>
      <c r="N536" s="228" t="s">
        <v>39</v>
      </c>
      <c r="O536" s="74"/>
      <c r="P536" s="229" t="n">
        <f aca="false">O536*H536</f>
        <v>0</v>
      </c>
      <c r="Q536" s="229" t="n">
        <v>0</v>
      </c>
      <c r="R536" s="229" t="n">
        <f aca="false">Q536*H536</f>
        <v>0</v>
      </c>
      <c r="S536" s="229" t="n">
        <v>0</v>
      </c>
      <c r="T536" s="23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1" t="s">
        <v>187</v>
      </c>
      <c r="AT536" s="231" t="s">
        <v>183</v>
      </c>
      <c r="AU536" s="231" t="s">
        <v>83</v>
      </c>
      <c r="AY536" s="3" t="s">
        <v>180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3" t="s">
        <v>81</v>
      </c>
      <c r="BK536" s="232" t="n">
        <f aca="false">ROUND(I536*H536,2)</f>
        <v>0</v>
      </c>
      <c r="BL536" s="3" t="s">
        <v>187</v>
      </c>
      <c r="BM536" s="231" t="s">
        <v>742</v>
      </c>
    </row>
    <row r="537" s="233" customFormat="true" ht="12.8" hidden="false" customHeight="false" outlineLevel="0" collapsed="false">
      <c r="B537" s="234"/>
      <c r="C537" s="235"/>
      <c r="D537" s="236" t="s">
        <v>189</v>
      </c>
      <c r="E537" s="237"/>
      <c r="F537" s="238" t="s">
        <v>736</v>
      </c>
      <c r="G537" s="235"/>
      <c r="H537" s="237"/>
      <c r="I537" s="239"/>
      <c r="J537" s="235"/>
      <c r="K537" s="235"/>
      <c r="L537" s="240"/>
      <c r="M537" s="241"/>
      <c r="N537" s="242"/>
      <c r="O537" s="242"/>
      <c r="P537" s="242"/>
      <c r="Q537" s="242"/>
      <c r="R537" s="242"/>
      <c r="S537" s="242"/>
      <c r="T537" s="243"/>
      <c r="AT537" s="244" t="s">
        <v>189</v>
      </c>
      <c r="AU537" s="244" t="s">
        <v>83</v>
      </c>
      <c r="AV537" s="233" t="s">
        <v>81</v>
      </c>
      <c r="AW537" s="233" t="s">
        <v>30</v>
      </c>
      <c r="AX537" s="233" t="s">
        <v>74</v>
      </c>
      <c r="AY537" s="244" t="s">
        <v>180</v>
      </c>
    </row>
    <row r="538" s="233" customFormat="true" ht="12.8" hidden="false" customHeight="false" outlineLevel="0" collapsed="false">
      <c r="B538" s="234"/>
      <c r="C538" s="235"/>
      <c r="D538" s="236" t="s">
        <v>189</v>
      </c>
      <c r="E538" s="237"/>
      <c r="F538" s="238" t="s">
        <v>743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89</v>
      </c>
      <c r="AU538" s="244" t="s">
        <v>83</v>
      </c>
      <c r="AV538" s="233" t="s">
        <v>81</v>
      </c>
      <c r="AW538" s="233" t="s">
        <v>30</v>
      </c>
      <c r="AX538" s="233" t="s">
        <v>74</v>
      </c>
      <c r="AY538" s="244" t="s">
        <v>180</v>
      </c>
    </row>
    <row r="539" s="245" customFormat="true" ht="12.8" hidden="false" customHeight="false" outlineLevel="0" collapsed="false">
      <c r="B539" s="246"/>
      <c r="C539" s="247"/>
      <c r="D539" s="236" t="s">
        <v>189</v>
      </c>
      <c r="E539" s="248"/>
      <c r="F539" s="249" t="s">
        <v>548</v>
      </c>
      <c r="G539" s="247"/>
      <c r="H539" s="250" t="n">
        <v>56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89</v>
      </c>
      <c r="AU539" s="256" t="s">
        <v>83</v>
      </c>
      <c r="AV539" s="245" t="s">
        <v>83</v>
      </c>
      <c r="AW539" s="245" t="s">
        <v>30</v>
      </c>
      <c r="AX539" s="245" t="s">
        <v>81</v>
      </c>
      <c r="AY539" s="256" t="s">
        <v>180</v>
      </c>
    </row>
    <row r="540" s="31" customFormat="true" ht="16.5" hidden="false" customHeight="true" outlineLevel="0" collapsed="false">
      <c r="A540" s="24"/>
      <c r="B540" s="25"/>
      <c r="C540" s="220" t="s">
        <v>409</v>
      </c>
      <c r="D540" s="220" t="s">
        <v>183</v>
      </c>
      <c r="E540" s="221" t="s">
        <v>744</v>
      </c>
      <c r="F540" s="222" t="s">
        <v>745</v>
      </c>
      <c r="G540" s="223" t="s">
        <v>259</v>
      </c>
      <c r="H540" s="224" t="n">
        <v>3</v>
      </c>
      <c r="I540" s="225"/>
      <c r="J540" s="224" t="n">
        <f aca="false">ROUND(I540*H540,2)</f>
        <v>0</v>
      </c>
      <c r="K540" s="226"/>
      <c r="L540" s="30"/>
      <c r="M540" s="227"/>
      <c r="N540" s="228" t="s">
        <v>39</v>
      </c>
      <c r="O540" s="74"/>
      <c r="P540" s="229" t="n">
        <f aca="false">O540*H540</f>
        <v>0</v>
      </c>
      <c r="Q540" s="229" t="n">
        <v>0</v>
      </c>
      <c r="R540" s="229" t="n">
        <f aca="false">Q540*H540</f>
        <v>0</v>
      </c>
      <c r="S540" s="229" t="n">
        <v>0</v>
      </c>
      <c r="T540" s="23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1" t="s">
        <v>187</v>
      </c>
      <c r="AT540" s="231" t="s">
        <v>183</v>
      </c>
      <c r="AU540" s="231" t="s">
        <v>83</v>
      </c>
      <c r="AY540" s="3" t="s">
        <v>180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3" t="s">
        <v>81</v>
      </c>
      <c r="BK540" s="232" t="n">
        <f aca="false">ROUND(I540*H540,2)</f>
        <v>0</v>
      </c>
      <c r="BL540" s="3" t="s">
        <v>187</v>
      </c>
      <c r="BM540" s="231" t="s">
        <v>746</v>
      </c>
    </row>
    <row r="541" s="233" customFormat="true" ht="12.8" hidden="false" customHeight="false" outlineLevel="0" collapsed="false">
      <c r="B541" s="234"/>
      <c r="C541" s="235"/>
      <c r="D541" s="236" t="s">
        <v>189</v>
      </c>
      <c r="E541" s="237"/>
      <c r="F541" s="238" t="s">
        <v>747</v>
      </c>
      <c r="G541" s="235"/>
      <c r="H541" s="237"/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89</v>
      </c>
      <c r="AU541" s="244" t="s">
        <v>83</v>
      </c>
      <c r="AV541" s="233" t="s">
        <v>81</v>
      </c>
      <c r="AW541" s="233" t="s">
        <v>30</v>
      </c>
      <c r="AX541" s="233" t="s">
        <v>74</v>
      </c>
      <c r="AY541" s="244" t="s">
        <v>180</v>
      </c>
    </row>
    <row r="542" s="245" customFormat="true" ht="12.8" hidden="false" customHeight="false" outlineLevel="0" collapsed="false">
      <c r="B542" s="246"/>
      <c r="C542" s="247"/>
      <c r="D542" s="236" t="s">
        <v>189</v>
      </c>
      <c r="E542" s="248"/>
      <c r="F542" s="249" t="s">
        <v>81</v>
      </c>
      <c r="G542" s="247"/>
      <c r="H542" s="250" t="n">
        <v>1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189</v>
      </c>
      <c r="AU542" s="256" t="s">
        <v>83</v>
      </c>
      <c r="AV542" s="245" t="s">
        <v>83</v>
      </c>
      <c r="AW542" s="245" t="s">
        <v>30</v>
      </c>
      <c r="AX542" s="245" t="s">
        <v>74</v>
      </c>
      <c r="AY542" s="256" t="s">
        <v>180</v>
      </c>
    </row>
    <row r="543" s="233" customFormat="true" ht="12.8" hidden="false" customHeight="false" outlineLevel="0" collapsed="false">
      <c r="B543" s="234"/>
      <c r="C543" s="235"/>
      <c r="D543" s="236" t="s">
        <v>189</v>
      </c>
      <c r="E543" s="237"/>
      <c r="F543" s="238" t="s">
        <v>748</v>
      </c>
      <c r="G543" s="235"/>
      <c r="H543" s="237"/>
      <c r="I543" s="239"/>
      <c r="J543" s="235"/>
      <c r="K543" s="235"/>
      <c r="L543" s="240"/>
      <c r="M543" s="241"/>
      <c r="N543" s="242"/>
      <c r="O543" s="242"/>
      <c r="P543" s="242"/>
      <c r="Q543" s="242"/>
      <c r="R543" s="242"/>
      <c r="S543" s="242"/>
      <c r="T543" s="243"/>
      <c r="AT543" s="244" t="s">
        <v>189</v>
      </c>
      <c r="AU543" s="244" t="s">
        <v>83</v>
      </c>
      <c r="AV543" s="233" t="s">
        <v>81</v>
      </c>
      <c r="AW543" s="233" t="s">
        <v>30</v>
      </c>
      <c r="AX543" s="233" t="s">
        <v>74</v>
      </c>
      <c r="AY543" s="244" t="s">
        <v>180</v>
      </c>
    </row>
    <row r="544" s="245" customFormat="true" ht="12.8" hidden="false" customHeight="false" outlineLevel="0" collapsed="false">
      <c r="B544" s="246"/>
      <c r="C544" s="247"/>
      <c r="D544" s="236" t="s">
        <v>189</v>
      </c>
      <c r="E544" s="248"/>
      <c r="F544" s="249" t="s">
        <v>83</v>
      </c>
      <c r="G544" s="247"/>
      <c r="H544" s="250" t="n">
        <v>2</v>
      </c>
      <c r="I544" s="251"/>
      <c r="J544" s="247"/>
      <c r="K544" s="247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189</v>
      </c>
      <c r="AU544" s="256" t="s">
        <v>83</v>
      </c>
      <c r="AV544" s="245" t="s">
        <v>83</v>
      </c>
      <c r="AW544" s="245" t="s">
        <v>30</v>
      </c>
      <c r="AX544" s="245" t="s">
        <v>74</v>
      </c>
      <c r="AY544" s="256" t="s">
        <v>180</v>
      </c>
    </row>
    <row r="545" s="261" customFormat="true" ht="12.8" hidden="false" customHeight="false" outlineLevel="0" collapsed="false">
      <c r="B545" s="262"/>
      <c r="C545" s="263"/>
      <c r="D545" s="236" t="s">
        <v>189</v>
      </c>
      <c r="E545" s="264"/>
      <c r="F545" s="265" t="s">
        <v>207</v>
      </c>
      <c r="G545" s="263"/>
      <c r="H545" s="266" t="n">
        <v>3</v>
      </c>
      <c r="I545" s="267"/>
      <c r="J545" s="263"/>
      <c r="K545" s="263"/>
      <c r="L545" s="268"/>
      <c r="M545" s="269"/>
      <c r="N545" s="270"/>
      <c r="O545" s="270"/>
      <c r="P545" s="270"/>
      <c r="Q545" s="270"/>
      <c r="R545" s="270"/>
      <c r="S545" s="270"/>
      <c r="T545" s="271"/>
      <c r="AT545" s="272" t="s">
        <v>189</v>
      </c>
      <c r="AU545" s="272" t="s">
        <v>83</v>
      </c>
      <c r="AV545" s="261" t="s">
        <v>187</v>
      </c>
      <c r="AW545" s="261" t="s">
        <v>30</v>
      </c>
      <c r="AX545" s="261" t="s">
        <v>81</v>
      </c>
      <c r="AY545" s="272" t="s">
        <v>180</v>
      </c>
    </row>
    <row r="546" s="31" customFormat="true" ht="16.5" hidden="false" customHeight="true" outlineLevel="0" collapsed="false">
      <c r="A546" s="24"/>
      <c r="B546" s="25"/>
      <c r="C546" s="220" t="s">
        <v>749</v>
      </c>
      <c r="D546" s="220" t="s">
        <v>183</v>
      </c>
      <c r="E546" s="221" t="s">
        <v>750</v>
      </c>
      <c r="F546" s="222" t="s">
        <v>751</v>
      </c>
      <c r="G546" s="223" t="s">
        <v>259</v>
      </c>
      <c r="H546" s="224" t="n">
        <v>1</v>
      </c>
      <c r="I546" s="225"/>
      <c r="J546" s="224" t="n">
        <f aca="false">ROUND(I546*H546,2)</f>
        <v>0</v>
      </c>
      <c r="K546" s="226"/>
      <c r="L546" s="30"/>
      <c r="M546" s="227"/>
      <c r="N546" s="228" t="s">
        <v>39</v>
      </c>
      <c r="O546" s="74"/>
      <c r="P546" s="229" t="n">
        <f aca="false">O546*H546</f>
        <v>0</v>
      </c>
      <c r="Q546" s="229" t="n">
        <v>0</v>
      </c>
      <c r="R546" s="229" t="n">
        <f aca="false">Q546*H546</f>
        <v>0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187</v>
      </c>
      <c r="AT546" s="231" t="s">
        <v>183</v>
      </c>
      <c r="AU546" s="231" t="s">
        <v>83</v>
      </c>
      <c r="AY546" s="3" t="s">
        <v>180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81</v>
      </c>
      <c r="BK546" s="232" t="n">
        <f aca="false">ROUND(I546*H546,2)</f>
        <v>0</v>
      </c>
      <c r="BL546" s="3" t="s">
        <v>187</v>
      </c>
      <c r="BM546" s="231" t="s">
        <v>752</v>
      </c>
    </row>
    <row r="547" s="233" customFormat="true" ht="12.8" hidden="false" customHeight="false" outlineLevel="0" collapsed="false">
      <c r="B547" s="234"/>
      <c r="C547" s="235"/>
      <c r="D547" s="236" t="s">
        <v>189</v>
      </c>
      <c r="E547" s="237"/>
      <c r="F547" s="238" t="s">
        <v>753</v>
      </c>
      <c r="G547" s="235"/>
      <c r="H547" s="237"/>
      <c r="I547" s="239"/>
      <c r="J547" s="235"/>
      <c r="K547" s="235"/>
      <c r="L547" s="240"/>
      <c r="M547" s="241"/>
      <c r="N547" s="242"/>
      <c r="O547" s="242"/>
      <c r="P547" s="242"/>
      <c r="Q547" s="242"/>
      <c r="R547" s="242"/>
      <c r="S547" s="242"/>
      <c r="T547" s="243"/>
      <c r="AT547" s="244" t="s">
        <v>189</v>
      </c>
      <c r="AU547" s="244" t="s">
        <v>83</v>
      </c>
      <c r="AV547" s="233" t="s">
        <v>81</v>
      </c>
      <c r="AW547" s="233" t="s">
        <v>30</v>
      </c>
      <c r="AX547" s="233" t="s">
        <v>74</v>
      </c>
      <c r="AY547" s="244" t="s">
        <v>180</v>
      </c>
    </row>
    <row r="548" s="245" customFormat="true" ht="12.8" hidden="false" customHeight="false" outlineLevel="0" collapsed="false">
      <c r="B548" s="246"/>
      <c r="C548" s="247"/>
      <c r="D548" s="236" t="s">
        <v>189</v>
      </c>
      <c r="E548" s="248"/>
      <c r="F548" s="249" t="s">
        <v>81</v>
      </c>
      <c r="G548" s="247"/>
      <c r="H548" s="250" t="n">
        <v>1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189</v>
      </c>
      <c r="AU548" s="256" t="s">
        <v>83</v>
      </c>
      <c r="AV548" s="245" t="s">
        <v>83</v>
      </c>
      <c r="AW548" s="245" t="s">
        <v>30</v>
      </c>
      <c r="AX548" s="245" t="s">
        <v>81</v>
      </c>
      <c r="AY548" s="256" t="s">
        <v>180</v>
      </c>
    </row>
    <row r="549" s="31" customFormat="true" ht="24.15" hidden="false" customHeight="true" outlineLevel="0" collapsed="false">
      <c r="A549" s="24"/>
      <c r="B549" s="25"/>
      <c r="C549" s="220" t="s">
        <v>754</v>
      </c>
      <c r="D549" s="220" t="s">
        <v>183</v>
      </c>
      <c r="E549" s="221" t="s">
        <v>755</v>
      </c>
      <c r="F549" s="222" t="s">
        <v>756</v>
      </c>
      <c r="G549" s="223" t="s">
        <v>319</v>
      </c>
      <c r="H549" s="224" t="n">
        <v>80</v>
      </c>
      <c r="I549" s="225"/>
      <c r="J549" s="224" t="n">
        <f aca="false">ROUND(I549*H549,2)</f>
        <v>0</v>
      </c>
      <c r="K549" s="226"/>
      <c r="L549" s="30"/>
      <c r="M549" s="227"/>
      <c r="N549" s="228" t="s">
        <v>39</v>
      </c>
      <c r="O549" s="74"/>
      <c r="P549" s="229" t="n">
        <f aca="false">O549*H549</f>
        <v>0</v>
      </c>
      <c r="Q549" s="229" t="n">
        <v>0.0007</v>
      </c>
      <c r="R549" s="229" t="n">
        <f aca="false">Q549*H549</f>
        <v>0.056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187</v>
      </c>
      <c r="AT549" s="231" t="s">
        <v>183</v>
      </c>
      <c r="AU549" s="231" t="s">
        <v>83</v>
      </c>
      <c r="AY549" s="3" t="s">
        <v>180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81</v>
      </c>
      <c r="BK549" s="232" t="n">
        <f aca="false">ROUND(I549*H549,2)</f>
        <v>0</v>
      </c>
      <c r="BL549" s="3" t="s">
        <v>187</v>
      </c>
      <c r="BM549" s="231" t="s">
        <v>757</v>
      </c>
    </row>
    <row r="550" s="233" customFormat="true" ht="12.8" hidden="false" customHeight="false" outlineLevel="0" collapsed="false">
      <c r="B550" s="234"/>
      <c r="C550" s="235"/>
      <c r="D550" s="236" t="s">
        <v>189</v>
      </c>
      <c r="E550" s="237"/>
      <c r="F550" s="238" t="s">
        <v>737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89</v>
      </c>
      <c r="AU550" s="244" t="s">
        <v>83</v>
      </c>
      <c r="AV550" s="233" t="s">
        <v>81</v>
      </c>
      <c r="AW550" s="233" t="s">
        <v>30</v>
      </c>
      <c r="AX550" s="233" t="s">
        <v>74</v>
      </c>
      <c r="AY550" s="244" t="s">
        <v>180</v>
      </c>
    </row>
    <row r="551" s="245" customFormat="true" ht="12.8" hidden="false" customHeight="false" outlineLevel="0" collapsed="false">
      <c r="B551" s="246"/>
      <c r="C551" s="247"/>
      <c r="D551" s="236" t="s">
        <v>189</v>
      </c>
      <c r="E551" s="248"/>
      <c r="F551" s="249" t="s">
        <v>758</v>
      </c>
      <c r="G551" s="247"/>
      <c r="H551" s="250" t="n">
        <v>80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89</v>
      </c>
      <c r="AU551" s="256" t="s">
        <v>83</v>
      </c>
      <c r="AV551" s="245" t="s">
        <v>83</v>
      </c>
      <c r="AW551" s="245" t="s">
        <v>30</v>
      </c>
      <c r="AX551" s="245" t="s">
        <v>81</v>
      </c>
      <c r="AY551" s="256" t="s">
        <v>180</v>
      </c>
    </row>
    <row r="552" s="31" customFormat="true" ht="24.15" hidden="false" customHeight="true" outlineLevel="0" collapsed="false">
      <c r="A552" s="24"/>
      <c r="B552" s="25"/>
      <c r="C552" s="220" t="s">
        <v>759</v>
      </c>
      <c r="D552" s="220" t="s">
        <v>183</v>
      </c>
      <c r="E552" s="221" t="s">
        <v>760</v>
      </c>
      <c r="F552" s="222" t="s">
        <v>761</v>
      </c>
      <c r="G552" s="223" t="s">
        <v>319</v>
      </c>
      <c r="H552" s="224" t="n">
        <v>80</v>
      </c>
      <c r="I552" s="225"/>
      <c r="J552" s="224" t="n">
        <f aca="false">ROUND(I552*H552,2)</f>
        <v>0</v>
      </c>
      <c r="K552" s="226"/>
      <c r="L552" s="30"/>
      <c r="M552" s="227"/>
      <c r="N552" s="228" t="s">
        <v>39</v>
      </c>
      <c r="O552" s="74"/>
      <c r="P552" s="229" t="n">
        <f aca="false">O552*H552</f>
        <v>0</v>
      </c>
      <c r="Q552" s="229" t="n">
        <v>0</v>
      </c>
      <c r="R552" s="229" t="n">
        <f aca="false">Q552*H552</f>
        <v>0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187</v>
      </c>
      <c r="AT552" s="231" t="s">
        <v>183</v>
      </c>
      <c r="AU552" s="231" t="s">
        <v>83</v>
      </c>
      <c r="AY552" s="3" t="s">
        <v>180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81</v>
      </c>
      <c r="BK552" s="232" t="n">
        <f aca="false">ROUND(I552*H552,2)</f>
        <v>0</v>
      </c>
      <c r="BL552" s="3" t="s">
        <v>187</v>
      </c>
      <c r="BM552" s="231" t="s">
        <v>762</v>
      </c>
    </row>
    <row r="553" s="233" customFormat="true" ht="12.8" hidden="false" customHeight="false" outlineLevel="0" collapsed="false">
      <c r="B553" s="234"/>
      <c r="C553" s="235"/>
      <c r="D553" s="236" t="s">
        <v>189</v>
      </c>
      <c r="E553" s="237"/>
      <c r="F553" s="238" t="s">
        <v>737</v>
      </c>
      <c r="G553" s="235"/>
      <c r="H553" s="237"/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89</v>
      </c>
      <c r="AU553" s="244" t="s">
        <v>83</v>
      </c>
      <c r="AV553" s="233" t="s">
        <v>81</v>
      </c>
      <c r="AW553" s="233" t="s">
        <v>30</v>
      </c>
      <c r="AX553" s="233" t="s">
        <v>74</v>
      </c>
      <c r="AY553" s="244" t="s">
        <v>180</v>
      </c>
    </row>
    <row r="554" s="245" customFormat="true" ht="12.8" hidden="false" customHeight="false" outlineLevel="0" collapsed="false">
      <c r="B554" s="246"/>
      <c r="C554" s="247"/>
      <c r="D554" s="236" t="s">
        <v>189</v>
      </c>
      <c r="E554" s="248"/>
      <c r="F554" s="249" t="s">
        <v>758</v>
      </c>
      <c r="G554" s="247"/>
      <c r="H554" s="250" t="n">
        <v>80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189</v>
      </c>
      <c r="AU554" s="256" t="s">
        <v>83</v>
      </c>
      <c r="AV554" s="245" t="s">
        <v>83</v>
      </c>
      <c r="AW554" s="245" t="s">
        <v>30</v>
      </c>
      <c r="AX554" s="245" t="s">
        <v>81</v>
      </c>
      <c r="AY554" s="256" t="s">
        <v>180</v>
      </c>
    </row>
    <row r="555" s="31" customFormat="true" ht="24.15" hidden="false" customHeight="true" outlineLevel="0" collapsed="false">
      <c r="A555" s="24"/>
      <c r="B555" s="25"/>
      <c r="C555" s="220" t="s">
        <v>665</v>
      </c>
      <c r="D555" s="220" t="s">
        <v>183</v>
      </c>
      <c r="E555" s="221" t="s">
        <v>763</v>
      </c>
      <c r="F555" s="222" t="s">
        <v>764</v>
      </c>
      <c r="G555" s="223" t="s">
        <v>196</v>
      </c>
      <c r="H555" s="224" t="n">
        <v>307</v>
      </c>
      <c r="I555" s="225"/>
      <c r="J555" s="224" t="n">
        <f aca="false">ROUND(I555*H555,2)</f>
        <v>0</v>
      </c>
      <c r="K555" s="226"/>
      <c r="L555" s="30"/>
      <c r="M555" s="227"/>
      <c r="N555" s="228" t="s">
        <v>39</v>
      </c>
      <c r="O555" s="74"/>
      <c r="P555" s="229" t="n">
        <f aca="false">O555*H555</f>
        <v>0</v>
      </c>
      <c r="Q555" s="229" t="n">
        <v>4E-005</v>
      </c>
      <c r="R555" s="229" t="n">
        <f aca="false">Q555*H555</f>
        <v>0.01228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187</v>
      </c>
      <c r="AT555" s="231" t="s">
        <v>183</v>
      </c>
      <c r="AU555" s="231" t="s">
        <v>83</v>
      </c>
      <c r="AY555" s="3" t="s">
        <v>180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81</v>
      </c>
      <c r="BK555" s="232" t="n">
        <f aca="false">ROUND(I555*H555,2)</f>
        <v>0</v>
      </c>
      <c r="BL555" s="3" t="s">
        <v>187</v>
      </c>
      <c r="BM555" s="231" t="s">
        <v>765</v>
      </c>
    </row>
    <row r="556" s="233" customFormat="true" ht="12.8" hidden="false" customHeight="false" outlineLevel="0" collapsed="false">
      <c r="B556" s="234"/>
      <c r="C556" s="235"/>
      <c r="D556" s="236" t="s">
        <v>189</v>
      </c>
      <c r="E556" s="237"/>
      <c r="F556" s="238" t="s">
        <v>200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89</v>
      </c>
      <c r="AU556" s="244" t="s">
        <v>83</v>
      </c>
      <c r="AV556" s="233" t="s">
        <v>81</v>
      </c>
      <c r="AW556" s="233" t="s">
        <v>30</v>
      </c>
      <c r="AX556" s="233" t="s">
        <v>74</v>
      </c>
      <c r="AY556" s="244" t="s">
        <v>180</v>
      </c>
    </row>
    <row r="557" s="245" customFormat="true" ht="12.8" hidden="false" customHeight="false" outlineLevel="0" collapsed="false">
      <c r="B557" s="246"/>
      <c r="C557" s="247"/>
      <c r="D557" s="236" t="s">
        <v>189</v>
      </c>
      <c r="E557" s="248"/>
      <c r="F557" s="249" t="s">
        <v>766</v>
      </c>
      <c r="G557" s="247"/>
      <c r="H557" s="250" t="n">
        <v>123.5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89</v>
      </c>
      <c r="AU557" s="256" t="s">
        <v>83</v>
      </c>
      <c r="AV557" s="245" t="s">
        <v>83</v>
      </c>
      <c r="AW557" s="245" t="s">
        <v>30</v>
      </c>
      <c r="AX557" s="245" t="s">
        <v>74</v>
      </c>
      <c r="AY557" s="256" t="s">
        <v>180</v>
      </c>
    </row>
    <row r="558" s="233" customFormat="true" ht="12.8" hidden="false" customHeight="false" outlineLevel="0" collapsed="false">
      <c r="B558" s="234"/>
      <c r="C558" s="235"/>
      <c r="D558" s="236" t="s">
        <v>189</v>
      </c>
      <c r="E558" s="237"/>
      <c r="F558" s="238" t="s">
        <v>190</v>
      </c>
      <c r="G558" s="235"/>
      <c r="H558" s="237"/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89</v>
      </c>
      <c r="AU558" s="244" t="s">
        <v>83</v>
      </c>
      <c r="AV558" s="233" t="s">
        <v>81</v>
      </c>
      <c r="AW558" s="233" t="s">
        <v>30</v>
      </c>
      <c r="AX558" s="233" t="s">
        <v>74</v>
      </c>
      <c r="AY558" s="244" t="s">
        <v>180</v>
      </c>
    </row>
    <row r="559" s="245" customFormat="true" ht="12.8" hidden="false" customHeight="false" outlineLevel="0" collapsed="false">
      <c r="B559" s="246"/>
      <c r="C559" s="247"/>
      <c r="D559" s="236" t="s">
        <v>189</v>
      </c>
      <c r="E559" s="248"/>
      <c r="F559" s="249" t="s">
        <v>767</v>
      </c>
      <c r="G559" s="247"/>
      <c r="H559" s="250" t="n">
        <v>183.5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89</v>
      </c>
      <c r="AU559" s="256" t="s">
        <v>83</v>
      </c>
      <c r="AV559" s="245" t="s">
        <v>83</v>
      </c>
      <c r="AW559" s="245" t="s">
        <v>30</v>
      </c>
      <c r="AX559" s="245" t="s">
        <v>74</v>
      </c>
      <c r="AY559" s="256" t="s">
        <v>180</v>
      </c>
    </row>
    <row r="560" s="261" customFormat="true" ht="12.8" hidden="false" customHeight="false" outlineLevel="0" collapsed="false">
      <c r="B560" s="262"/>
      <c r="C560" s="263"/>
      <c r="D560" s="236" t="s">
        <v>189</v>
      </c>
      <c r="E560" s="264"/>
      <c r="F560" s="265" t="s">
        <v>207</v>
      </c>
      <c r="G560" s="263"/>
      <c r="H560" s="266" t="n">
        <v>307</v>
      </c>
      <c r="I560" s="267"/>
      <c r="J560" s="263"/>
      <c r="K560" s="263"/>
      <c r="L560" s="268"/>
      <c r="M560" s="269"/>
      <c r="N560" s="270"/>
      <c r="O560" s="270"/>
      <c r="P560" s="270"/>
      <c r="Q560" s="270"/>
      <c r="R560" s="270"/>
      <c r="S560" s="270"/>
      <c r="T560" s="271"/>
      <c r="AT560" s="272" t="s">
        <v>189</v>
      </c>
      <c r="AU560" s="272" t="s">
        <v>83</v>
      </c>
      <c r="AV560" s="261" t="s">
        <v>187</v>
      </c>
      <c r="AW560" s="261" t="s">
        <v>30</v>
      </c>
      <c r="AX560" s="261" t="s">
        <v>81</v>
      </c>
      <c r="AY560" s="272" t="s">
        <v>180</v>
      </c>
    </row>
    <row r="561" s="203" customFormat="true" ht="22.8" hidden="false" customHeight="true" outlineLevel="0" collapsed="false">
      <c r="B561" s="204"/>
      <c r="C561" s="205"/>
      <c r="D561" s="206" t="s">
        <v>73</v>
      </c>
      <c r="E561" s="218" t="s">
        <v>768</v>
      </c>
      <c r="F561" s="218" t="s">
        <v>769</v>
      </c>
      <c r="G561" s="205"/>
      <c r="H561" s="205"/>
      <c r="I561" s="208"/>
      <c r="J561" s="219" t="n">
        <f aca="false">BK561</f>
        <v>0</v>
      </c>
      <c r="K561" s="205"/>
      <c r="L561" s="210"/>
      <c r="M561" s="211"/>
      <c r="N561" s="212"/>
      <c r="O561" s="212"/>
      <c r="P561" s="213" t="n">
        <f aca="false">SUM(P562:P613)</f>
        <v>0</v>
      </c>
      <c r="Q561" s="212"/>
      <c r="R561" s="213" t="n">
        <f aca="false">SUM(R562:R613)</f>
        <v>0</v>
      </c>
      <c r="S561" s="212"/>
      <c r="T561" s="214" t="n">
        <f aca="false">SUM(T562:T613)</f>
        <v>23.34272</v>
      </c>
      <c r="AR561" s="215" t="s">
        <v>81</v>
      </c>
      <c r="AT561" s="216" t="s">
        <v>73</v>
      </c>
      <c r="AU561" s="216" t="s">
        <v>81</v>
      </c>
      <c r="AY561" s="215" t="s">
        <v>180</v>
      </c>
      <c r="BK561" s="217" t="n">
        <f aca="false">SUM(BK562:BK613)</f>
        <v>0</v>
      </c>
    </row>
    <row r="562" s="31" customFormat="true" ht="21.75" hidden="false" customHeight="true" outlineLevel="0" collapsed="false">
      <c r="A562" s="24"/>
      <c r="B562" s="25"/>
      <c r="C562" s="220" t="s">
        <v>690</v>
      </c>
      <c r="D562" s="220" t="s">
        <v>183</v>
      </c>
      <c r="E562" s="221" t="s">
        <v>770</v>
      </c>
      <c r="F562" s="222" t="s">
        <v>771</v>
      </c>
      <c r="G562" s="223" t="s">
        <v>196</v>
      </c>
      <c r="H562" s="224" t="n">
        <v>7.92</v>
      </c>
      <c r="I562" s="225"/>
      <c r="J562" s="224" t="n">
        <f aca="false">ROUND(I562*H562,2)</f>
        <v>0</v>
      </c>
      <c r="K562" s="226"/>
      <c r="L562" s="30"/>
      <c r="M562" s="227"/>
      <c r="N562" s="228" t="s">
        <v>39</v>
      </c>
      <c r="O562" s="74"/>
      <c r="P562" s="229" t="n">
        <f aca="false">O562*H562</f>
        <v>0</v>
      </c>
      <c r="Q562" s="229" t="n">
        <v>0</v>
      </c>
      <c r="R562" s="229" t="n">
        <f aca="false">Q562*H562</f>
        <v>0</v>
      </c>
      <c r="S562" s="229" t="n">
        <v>0.131</v>
      </c>
      <c r="T562" s="230" t="n">
        <f aca="false">S562*H562</f>
        <v>1.03752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1" t="s">
        <v>187</v>
      </c>
      <c r="AT562" s="231" t="s">
        <v>183</v>
      </c>
      <c r="AU562" s="231" t="s">
        <v>83</v>
      </c>
      <c r="AY562" s="3" t="s">
        <v>180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3" t="s">
        <v>81</v>
      </c>
      <c r="BK562" s="232" t="n">
        <f aca="false">ROUND(I562*H562,2)</f>
        <v>0</v>
      </c>
      <c r="BL562" s="3" t="s">
        <v>187</v>
      </c>
      <c r="BM562" s="231" t="s">
        <v>772</v>
      </c>
    </row>
    <row r="563" s="233" customFormat="true" ht="12.8" hidden="false" customHeight="false" outlineLevel="0" collapsed="false">
      <c r="B563" s="234"/>
      <c r="C563" s="235"/>
      <c r="D563" s="236" t="s">
        <v>189</v>
      </c>
      <c r="E563" s="237"/>
      <c r="F563" s="238" t="s">
        <v>190</v>
      </c>
      <c r="G563" s="235"/>
      <c r="H563" s="237"/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189</v>
      </c>
      <c r="AU563" s="244" t="s">
        <v>83</v>
      </c>
      <c r="AV563" s="233" t="s">
        <v>81</v>
      </c>
      <c r="AW563" s="233" t="s">
        <v>30</v>
      </c>
      <c r="AX563" s="233" t="s">
        <v>74</v>
      </c>
      <c r="AY563" s="244" t="s">
        <v>180</v>
      </c>
    </row>
    <row r="564" s="245" customFormat="true" ht="12.8" hidden="false" customHeight="false" outlineLevel="0" collapsed="false">
      <c r="B564" s="246"/>
      <c r="C564" s="247"/>
      <c r="D564" s="236" t="s">
        <v>189</v>
      </c>
      <c r="E564" s="248"/>
      <c r="F564" s="249" t="s">
        <v>773</v>
      </c>
      <c r="G564" s="247"/>
      <c r="H564" s="250" t="n">
        <v>7.92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89</v>
      </c>
      <c r="AU564" s="256" t="s">
        <v>83</v>
      </c>
      <c r="AV564" s="245" t="s">
        <v>83</v>
      </c>
      <c r="AW564" s="245" t="s">
        <v>30</v>
      </c>
      <c r="AX564" s="245" t="s">
        <v>81</v>
      </c>
      <c r="AY564" s="256" t="s">
        <v>180</v>
      </c>
    </row>
    <row r="565" s="31" customFormat="true" ht="21.75" hidden="false" customHeight="true" outlineLevel="0" collapsed="false">
      <c r="A565" s="24"/>
      <c r="B565" s="25"/>
      <c r="C565" s="220" t="s">
        <v>768</v>
      </c>
      <c r="D565" s="220" t="s">
        <v>183</v>
      </c>
      <c r="E565" s="221" t="s">
        <v>774</v>
      </c>
      <c r="F565" s="222" t="s">
        <v>775</v>
      </c>
      <c r="G565" s="223" t="s">
        <v>196</v>
      </c>
      <c r="H565" s="224" t="n">
        <v>38.55</v>
      </c>
      <c r="I565" s="225"/>
      <c r="J565" s="224" t="n">
        <f aca="false">ROUND(I565*H565,2)</f>
        <v>0</v>
      </c>
      <c r="K565" s="226"/>
      <c r="L565" s="30"/>
      <c r="M565" s="227"/>
      <c r="N565" s="228" t="s">
        <v>39</v>
      </c>
      <c r="O565" s="74"/>
      <c r="P565" s="229" t="n">
        <f aca="false">O565*H565</f>
        <v>0</v>
      </c>
      <c r="Q565" s="229" t="n">
        <v>0</v>
      </c>
      <c r="R565" s="229" t="n">
        <f aca="false">Q565*H565</f>
        <v>0</v>
      </c>
      <c r="S565" s="229" t="n">
        <v>0.261</v>
      </c>
      <c r="T565" s="230" t="n">
        <f aca="false">S565*H565</f>
        <v>10.06155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187</v>
      </c>
      <c r="AT565" s="231" t="s">
        <v>183</v>
      </c>
      <c r="AU565" s="231" t="s">
        <v>83</v>
      </c>
      <c r="AY565" s="3" t="s">
        <v>180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1</v>
      </c>
      <c r="BK565" s="232" t="n">
        <f aca="false">ROUND(I565*H565,2)</f>
        <v>0</v>
      </c>
      <c r="BL565" s="3" t="s">
        <v>187</v>
      </c>
      <c r="BM565" s="231" t="s">
        <v>776</v>
      </c>
    </row>
    <row r="566" s="233" customFormat="true" ht="12.8" hidden="false" customHeight="false" outlineLevel="0" collapsed="false">
      <c r="B566" s="234"/>
      <c r="C566" s="235"/>
      <c r="D566" s="236" t="s">
        <v>189</v>
      </c>
      <c r="E566" s="237"/>
      <c r="F566" s="238" t="s">
        <v>200</v>
      </c>
      <c r="G566" s="235"/>
      <c r="H566" s="237"/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89</v>
      </c>
      <c r="AU566" s="244" t="s">
        <v>83</v>
      </c>
      <c r="AV566" s="233" t="s">
        <v>81</v>
      </c>
      <c r="AW566" s="233" t="s">
        <v>30</v>
      </c>
      <c r="AX566" s="233" t="s">
        <v>74</v>
      </c>
      <c r="AY566" s="244" t="s">
        <v>180</v>
      </c>
    </row>
    <row r="567" s="245" customFormat="true" ht="12.8" hidden="false" customHeight="false" outlineLevel="0" collapsed="false">
      <c r="B567" s="246"/>
      <c r="C567" s="247"/>
      <c r="D567" s="236" t="s">
        <v>189</v>
      </c>
      <c r="E567" s="248"/>
      <c r="F567" s="249" t="s">
        <v>777</v>
      </c>
      <c r="G567" s="247"/>
      <c r="H567" s="250" t="n">
        <v>45.15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189</v>
      </c>
      <c r="AU567" s="256" t="s">
        <v>83</v>
      </c>
      <c r="AV567" s="245" t="s">
        <v>83</v>
      </c>
      <c r="AW567" s="245" t="s">
        <v>30</v>
      </c>
      <c r="AX567" s="245" t="s">
        <v>74</v>
      </c>
      <c r="AY567" s="256" t="s">
        <v>180</v>
      </c>
    </row>
    <row r="568" s="245" customFormat="true" ht="12.8" hidden="false" customHeight="false" outlineLevel="0" collapsed="false">
      <c r="B568" s="246"/>
      <c r="C568" s="247"/>
      <c r="D568" s="236" t="s">
        <v>189</v>
      </c>
      <c r="E568" s="248"/>
      <c r="F568" s="249" t="s">
        <v>778</v>
      </c>
      <c r="G568" s="247"/>
      <c r="H568" s="250" t="n">
        <v>-6.6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89</v>
      </c>
      <c r="AU568" s="256" t="s">
        <v>83</v>
      </c>
      <c r="AV568" s="245" t="s">
        <v>83</v>
      </c>
      <c r="AW568" s="245" t="s">
        <v>30</v>
      </c>
      <c r="AX568" s="245" t="s">
        <v>74</v>
      </c>
      <c r="AY568" s="256" t="s">
        <v>180</v>
      </c>
    </row>
    <row r="569" s="261" customFormat="true" ht="12.8" hidden="false" customHeight="false" outlineLevel="0" collapsed="false">
      <c r="B569" s="262"/>
      <c r="C569" s="263"/>
      <c r="D569" s="236" t="s">
        <v>189</v>
      </c>
      <c r="E569" s="264"/>
      <c r="F569" s="265" t="s">
        <v>207</v>
      </c>
      <c r="G569" s="263"/>
      <c r="H569" s="266" t="n">
        <v>38.55</v>
      </c>
      <c r="I569" s="267"/>
      <c r="J569" s="263"/>
      <c r="K569" s="263"/>
      <c r="L569" s="268"/>
      <c r="M569" s="269"/>
      <c r="N569" s="270"/>
      <c r="O569" s="270"/>
      <c r="P569" s="270"/>
      <c r="Q569" s="270"/>
      <c r="R569" s="270"/>
      <c r="S569" s="270"/>
      <c r="T569" s="271"/>
      <c r="AT569" s="272" t="s">
        <v>189</v>
      </c>
      <c r="AU569" s="272" t="s">
        <v>83</v>
      </c>
      <c r="AV569" s="261" t="s">
        <v>187</v>
      </c>
      <c r="AW569" s="261" t="s">
        <v>30</v>
      </c>
      <c r="AX569" s="261" t="s">
        <v>81</v>
      </c>
      <c r="AY569" s="272" t="s">
        <v>180</v>
      </c>
    </row>
    <row r="570" s="31" customFormat="true" ht="16.5" hidden="false" customHeight="true" outlineLevel="0" collapsed="false">
      <c r="A570" s="24"/>
      <c r="B570" s="25"/>
      <c r="C570" s="220" t="s">
        <v>779</v>
      </c>
      <c r="D570" s="220" t="s">
        <v>183</v>
      </c>
      <c r="E570" s="221" t="s">
        <v>780</v>
      </c>
      <c r="F570" s="222" t="s">
        <v>781</v>
      </c>
      <c r="G570" s="223" t="s">
        <v>186</v>
      </c>
      <c r="H570" s="224" t="n">
        <v>0.92</v>
      </c>
      <c r="I570" s="225"/>
      <c r="J570" s="224" t="n">
        <f aca="false">ROUND(I570*H570,2)</f>
        <v>0</v>
      </c>
      <c r="K570" s="226"/>
      <c r="L570" s="30"/>
      <c r="M570" s="227"/>
      <c r="N570" s="228" t="s">
        <v>39</v>
      </c>
      <c r="O570" s="74"/>
      <c r="P570" s="229" t="n">
        <f aca="false">O570*H570</f>
        <v>0</v>
      </c>
      <c r="Q570" s="229" t="n">
        <v>0</v>
      </c>
      <c r="R570" s="229" t="n">
        <f aca="false">Q570*H570</f>
        <v>0</v>
      </c>
      <c r="S570" s="229" t="n">
        <v>2.4</v>
      </c>
      <c r="T570" s="230" t="n">
        <f aca="false">S570*H570</f>
        <v>2.208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187</v>
      </c>
      <c r="AT570" s="231" t="s">
        <v>183</v>
      </c>
      <c r="AU570" s="231" t="s">
        <v>83</v>
      </c>
      <c r="AY570" s="3" t="s">
        <v>180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81</v>
      </c>
      <c r="BK570" s="232" t="n">
        <f aca="false">ROUND(I570*H570,2)</f>
        <v>0</v>
      </c>
      <c r="BL570" s="3" t="s">
        <v>187</v>
      </c>
      <c r="BM570" s="231" t="s">
        <v>782</v>
      </c>
    </row>
    <row r="571" s="233" customFormat="true" ht="12.8" hidden="false" customHeight="false" outlineLevel="0" collapsed="false">
      <c r="B571" s="234"/>
      <c r="C571" s="235"/>
      <c r="D571" s="236" t="s">
        <v>189</v>
      </c>
      <c r="E571" s="237"/>
      <c r="F571" s="238" t="s">
        <v>783</v>
      </c>
      <c r="G571" s="235"/>
      <c r="H571" s="237"/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189</v>
      </c>
      <c r="AU571" s="244" t="s">
        <v>83</v>
      </c>
      <c r="AV571" s="233" t="s">
        <v>81</v>
      </c>
      <c r="AW571" s="233" t="s">
        <v>30</v>
      </c>
      <c r="AX571" s="233" t="s">
        <v>74</v>
      </c>
      <c r="AY571" s="244" t="s">
        <v>180</v>
      </c>
    </row>
    <row r="572" s="233" customFormat="true" ht="12.8" hidden="false" customHeight="false" outlineLevel="0" collapsed="false">
      <c r="B572" s="234"/>
      <c r="C572" s="235"/>
      <c r="D572" s="236" t="s">
        <v>189</v>
      </c>
      <c r="E572" s="237"/>
      <c r="F572" s="238" t="s">
        <v>383</v>
      </c>
      <c r="G572" s="235"/>
      <c r="H572" s="237"/>
      <c r="I572" s="239"/>
      <c r="J572" s="235"/>
      <c r="K572" s="235"/>
      <c r="L572" s="240"/>
      <c r="M572" s="241"/>
      <c r="N572" s="242"/>
      <c r="O572" s="242"/>
      <c r="P572" s="242"/>
      <c r="Q572" s="242"/>
      <c r="R572" s="242"/>
      <c r="S572" s="242"/>
      <c r="T572" s="243"/>
      <c r="AT572" s="244" t="s">
        <v>189</v>
      </c>
      <c r="AU572" s="244" t="s">
        <v>83</v>
      </c>
      <c r="AV572" s="233" t="s">
        <v>81</v>
      </c>
      <c r="AW572" s="233" t="s">
        <v>30</v>
      </c>
      <c r="AX572" s="233" t="s">
        <v>74</v>
      </c>
      <c r="AY572" s="244" t="s">
        <v>180</v>
      </c>
    </row>
    <row r="573" s="245" customFormat="true" ht="12.8" hidden="false" customHeight="false" outlineLevel="0" collapsed="false">
      <c r="B573" s="246"/>
      <c r="C573" s="247"/>
      <c r="D573" s="236" t="s">
        <v>189</v>
      </c>
      <c r="E573" s="248"/>
      <c r="F573" s="249" t="s">
        <v>784</v>
      </c>
      <c r="G573" s="247"/>
      <c r="H573" s="250" t="n">
        <v>0.92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189</v>
      </c>
      <c r="AU573" s="256" t="s">
        <v>83</v>
      </c>
      <c r="AV573" s="245" t="s">
        <v>83</v>
      </c>
      <c r="AW573" s="245" t="s">
        <v>30</v>
      </c>
      <c r="AX573" s="245" t="s">
        <v>81</v>
      </c>
      <c r="AY573" s="256" t="s">
        <v>180</v>
      </c>
    </row>
    <row r="574" s="31" customFormat="true" ht="24.15" hidden="false" customHeight="true" outlineLevel="0" collapsed="false">
      <c r="A574" s="24"/>
      <c r="B574" s="25"/>
      <c r="C574" s="220" t="s">
        <v>785</v>
      </c>
      <c r="D574" s="220" t="s">
        <v>183</v>
      </c>
      <c r="E574" s="221" t="s">
        <v>786</v>
      </c>
      <c r="F574" s="222" t="s">
        <v>787</v>
      </c>
      <c r="G574" s="223" t="s">
        <v>186</v>
      </c>
      <c r="H574" s="224" t="n">
        <v>0.59</v>
      </c>
      <c r="I574" s="225"/>
      <c r="J574" s="224" t="n">
        <f aca="false">ROUND(I574*H574,2)</f>
        <v>0</v>
      </c>
      <c r="K574" s="226"/>
      <c r="L574" s="30"/>
      <c r="M574" s="227"/>
      <c r="N574" s="228" t="s">
        <v>39</v>
      </c>
      <c r="O574" s="74"/>
      <c r="P574" s="229" t="n">
        <f aca="false">O574*H574</f>
        <v>0</v>
      </c>
      <c r="Q574" s="229" t="n">
        <v>0</v>
      </c>
      <c r="R574" s="229" t="n">
        <f aca="false">Q574*H574</f>
        <v>0</v>
      </c>
      <c r="S574" s="229" t="n">
        <v>2.2</v>
      </c>
      <c r="T574" s="230" t="n">
        <f aca="false">S574*H574</f>
        <v>1.298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1" t="s">
        <v>187</v>
      </c>
      <c r="AT574" s="231" t="s">
        <v>183</v>
      </c>
      <c r="AU574" s="231" t="s">
        <v>83</v>
      </c>
      <c r="AY574" s="3" t="s">
        <v>180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3" t="s">
        <v>81</v>
      </c>
      <c r="BK574" s="232" t="n">
        <f aca="false">ROUND(I574*H574,2)</f>
        <v>0</v>
      </c>
      <c r="BL574" s="3" t="s">
        <v>187</v>
      </c>
      <c r="BM574" s="231" t="s">
        <v>788</v>
      </c>
    </row>
    <row r="575" s="233" customFormat="true" ht="12.8" hidden="false" customHeight="false" outlineLevel="0" collapsed="false">
      <c r="B575" s="234"/>
      <c r="C575" s="235"/>
      <c r="D575" s="236" t="s">
        <v>189</v>
      </c>
      <c r="E575" s="237"/>
      <c r="F575" s="238" t="s">
        <v>383</v>
      </c>
      <c r="G575" s="235"/>
      <c r="H575" s="237"/>
      <c r="I575" s="239"/>
      <c r="J575" s="235"/>
      <c r="K575" s="235"/>
      <c r="L575" s="240"/>
      <c r="M575" s="241"/>
      <c r="N575" s="242"/>
      <c r="O575" s="242"/>
      <c r="P575" s="242"/>
      <c r="Q575" s="242"/>
      <c r="R575" s="242"/>
      <c r="S575" s="242"/>
      <c r="T575" s="243"/>
      <c r="AT575" s="244" t="s">
        <v>189</v>
      </c>
      <c r="AU575" s="244" t="s">
        <v>83</v>
      </c>
      <c r="AV575" s="233" t="s">
        <v>81</v>
      </c>
      <c r="AW575" s="233" t="s">
        <v>30</v>
      </c>
      <c r="AX575" s="233" t="s">
        <v>74</v>
      </c>
      <c r="AY575" s="244" t="s">
        <v>180</v>
      </c>
    </row>
    <row r="576" s="233" customFormat="true" ht="12.8" hidden="false" customHeight="false" outlineLevel="0" collapsed="false">
      <c r="B576" s="234"/>
      <c r="C576" s="235"/>
      <c r="D576" s="236" t="s">
        <v>189</v>
      </c>
      <c r="E576" s="237"/>
      <c r="F576" s="238" t="s">
        <v>789</v>
      </c>
      <c r="G576" s="235"/>
      <c r="H576" s="237"/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89</v>
      </c>
      <c r="AU576" s="244" t="s">
        <v>83</v>
      </c>
      <c r="AV576" s="233" t="s">
        <v>81</v>
      </c>
      <c r="AW576" s="233" t="s">
        <v>30</v>
      </c>
      <c r="AX576" s="233" t="s">
        <v>74</v>
      </c>
      <c r="AY576" s="244" t="s">
        <v>180</v>
      </c>
    </row>
    <row r="577" s="245" customFormat="true" ht="12.8" hidden="false" customHeight="false" outlineLevel="0" collapsed="false">
      <c r="B577" s="246"/>
      <c r="C577" s="247"/>
      <c r="D577" s="236" t="s">
        <v>189</v>
      </c>
      <c r="E577" s="248"/>
      <c r="F577" s="249" t="s">
        <v>790</v>
      </c>
      <c r="G577" s="247"/>
      <c r="H577" s="250" t="n">
        <v>0.59</v>
      </c>
      <c r="I577" s="251"/>
      <c r="J577" s="247"/>
      <c r="K577" s="247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189</v>
      </c>
      <c r="AU577" s="256" t="s">
        <v>83</v>
      </c>
      <c r="AV577" s="245" t="s">
        <v>83</v>
      </c>
      <c r="AW577" s="245" t="s">
        <v>30</v>
      </c>
      <c r="AX577" s="245" t="s">
        <v>81</v>
      </c>
      <c r="AY577" s="256" t="s">
        <v>180</v>
      </c>
    </row>
    <row r="578" s="31" customFormat="true" ht="33" hidden="false" customHeight="true" outlineLevel="0" collapsed="false">
      <c r="A578" s="24"/>
      <c r="B578" s="25"/>
      <c r="C578" s="220" t="s">
        <v>791</v>
      </c>
      <c r="D578" s="220" t="s">
        <v>183</v>
      </c>
      <c r="E578" s="221" t="s">
        <v>792</v>
      </c>
      <c r="F578" s="222" t="s">
        <v>793</v>
      </c>
      <c r="G578" s="223" t="s">
        <v>196</v>
      </c>
      <c r="H578" s="224" t="n">
        <v>24.88</v>
      </c>
      <c r="I578" s="225"/>
      <c r="J578" s="224" t="n">
        <f aca="false">ROUND(I578*H578,2)</f>
        <v>0</v>
      </c>
      <c r="K578" s="226"/>
      <c r="L578" s="30"/>
      <c r="M578" s="227"/>
      <c r="N578" s="228" t="s">
        <v>39</v>
      </c>
      <c r="O578" s="74"/>
      <c r="P578" s="229" t="n">
        <f aca="false">O578*H578</f>
        <v>0</v>
      </c>
      <c r="Q578" s="229" t="n">
        <v>0</v>
      </c>
      <c r="R578" s="229" t="n">
        <f aca="false">Q578*H578</f>
        <v>0</v>
      </c>
      <c r="S578" s="229" t="n">
        <v>0.19</v>
      </c>
      <c r="T578" s="230" t="n">
        <f aca="false">S578*H578</f>
        <v>4.7272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187</v>
      </c>
      <c r="AT578" s="231" t="s">
        <v>183</v>
      </c>
      <c r="AU578" s="231" t="s">
        <v>83</v>
      </c>
      <c r="AY578" s="3" t="s">
        <v>180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81</v>
      </c>
      <c r="BK578" s="232" t="n">
        <f aca="false">ROUND(I578*H578,2)</f>
        <v>0</v>
      </c>
      <c r="BL578" s="3" t="s">
        <v>187</v>
      </c>
      <c r="BM578" s="231" t="s">
        <v>794</v>
      </c>
    </row>
    <row r="579" s="233" customFormat="true" ht="12.8" hidden="false" customHeight="false" outlineLevel="0" collapsed="false">
      <c r="B579" s="234"/>
      <c r="C579" s="235"/>
      <c r="D579" s="236" t="s">
        <v>189</v>
      </c>
      <c r="E579" s="237"/>
      <c r="F579" s="238" t="s">
        <v>795</v>
      </c>
      <c r="G579" s="235"/>
      <c r="H579" s="237"/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89</v>
      </c>
      <c r="AU579" s="244" t="s">
        <v>83</v>
      </c>
      <c r="AV579" s="233" t="s">
        <v>81</v>
      </c>
      <c r="AW579" s="233" t="s">
        <v>30</v>
      </c>
      <c r="AX579" s="233" t="s">
        <v>74</v>
      </c>
      <c r="AY579" s="244" t="s">
        <v>180</v>
      </c>
    </row>
    <row r="580" s="233" customFormat="true" ht="12.8" hidden="false" customHeight="false" outlineLevel="0" collapsed="false">
      <c r="B580" s="234"/>
      <c r="C580" s="235"/>
      <c r="D580" s="236" t="s">
        <v>189</v>
      </c>
      <c r="E580" s="237"/>
      <c r="F580" s="238" t="s">
        <v>383</v>
      </c>
      <c r="G580" s="235"/>
      <c r="H580" s="237"/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189</v>
      </c>
      <c r="AU580" s="244" t="s">
        <v>83</v>
      </c>
      <c r="AV580" s="233" t="s">
        <v>81</v>
      </c>
      <c r="AW580" s="233" t="s">
        <v>30</v>
      </c>
      <c r="AX580" s="233" t="s">
        <v>74</v>
      </c>
      <c r="AY580" s="244" t="s">
        <v>180</v>
      </c>
    </row>
    <row r="581" s="233" customFormat="true" ht="12.8" hidden="false" customHeight="false" outlineLevel="0" collapsed="false">
      <c r="B581" s="234"/>
      <c r="C581" s="235"/>
      <c r="D581" s="236" t="s">
        <v>189</v>
      </c>
      <c r="E581" s="237"/>
      <c r="F581" s="238" t="s">
        <v>796</v>
      </c>
      <c r="G581" s="235"/>
      <c r="H581" s="237"/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89</v>
      </c>
      <c r="AU581" s="244" t="s">
        <v>83</v>
      </c>
      <c r="AV581" s="233" t="s">
        <v>81</v>
      </c>
      <c r="AW581" s="233" t="s">
        <v>30</v>
      </c>
      <c r="AX581" s="233" t="s">
        <v>74</v>
      </c>
      <c r="AY581" s="244" t="s">
        <v>180</v>
      </c>
    </row>
    <row r="582" s="245" customFormat="true" ht="12.8" hidden="false" customHeight="false" outlineLevel="0" collapsed="false">
      <c r="B582" s="246"/>
      <c r="C582" s="247"/>
      <c r="D582" s="236" t="s">
        <v>189</v>
      </c>
      <c r="E582" s="248"/>
      <c r="F582" s="249" t="s">
        <v>797</v>
      </c>
      <c r="G582" s="247"/>
      <c r="H582" s="250" t="n">
        <v>24.88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89</v>
      </c>
      <c r="AU582" s="256" t="s">
        <v>83</v>
      </c>
      <c r="AV582" s="245" t="s">
        <v>83</v>
      </c>
      <c r="AW582" s="245" t="s">
        <v>30</v>
      </c>
      <c r="AX582" s="245" t="s">
        <v>81</v>
      </c>
      <c r="AY582" s="256" t="s">
        <v>180</v>
      </c>
    </row>
    <row r="583" s="31" customFormat="true" ht="16.5" hidden="false" customHeight="true" outlineLevel="0" collapsed="false">
      <c r="A583" s="24"/>
      <c r="B583" s="25"/>
      <c r="C583" s="220" t="s">
        <v>798</v>
      </c>
      <c r="D583" s="220" t="s">
        <v>183</v>
      </c>
      <c r="E583" s="221" t="s">
        <v>799</v>
      </c>
      <c r="F583" s="222" t="s">
        <v>800</v>
      </c>
      <c r="G583" s="223" t="s">
        <v>259</v>
      </c>
      <c r="H583" s="224" t="n">
        <v>4</v>
      </c>
      <c r="I583" s="225"/>
      <c r="J583" s="224" t="n">
        <f aca="false">ROUND(I583*H583,2)</f>
        <v>0</v>
      </c>
      <c r="K583" s="226"/>
      <c r="L583" s="30"/>
      <c r="M583" s="227"/>
      <c r="N583" s="228" t="s">
        <v>39</v>
      </c>
      <c r="O583" s="74"/>
      <c r="P583" s="229" t="n">
        <f aca="false">O583*H583</f>
        <v>0</v>
      </c>
      <c r="Q583" s="229" t="n">
        <v>0</v>
      </c>
      <c r="R583" s="229" t="n">
        <f aca="false">Q583*H583</f>
        <v>0</v>
      </c>
      <c r="S583" s="229" t="n">
        <v>0.03</v>
      </c>
      <c r="T583" s="230" t="n">
        <f aca="false">S583*H583</f>
        <v>0.12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1" t="s">
        <v>187</v>
      </c>
      <c r="AT583" s="231" t="s">
        <v>183</v>
      </c>
      <c r="AU583" s="231" t="s">
        <v>83</v>
      </c>
      <c r="AY583" s="3" t="s">
        <v>180</v>
      </c>
      <c r="BE583" s="232" t="n">
        <f aca="false">IF(N583="základní",J583,0)</f>
        <v>0</v>
      </c>
      <c r="BF583" s="232" t="n">
        <f aca="false">IF(N583="snížená",J583,0)</f>
        <v>0</v>
      </c>
      <c r="BG583" s="232" t="n">
        <f aca="false">IF(N583="zákl. přenesená",J583,0)</f>
        <v>0</v>
      </c>
      <c r="BH583" s="232" t="n">
        <f aca="false">IF(N583="sníž. přenesená",J583,0)</f>
        <v>0</v>
      </c>
      <c r="BI583" s="232" t="n">
        <f aca="false">IF(N583="nulová",J583,0)</f>
        <v>0</v>
      </c>
      <c r="BJ583" s="3" t="s">
        <v>81</v>
      </c>
      <c r="BK583" s="232" t="n">
        <f aca="false">ROUND(I583*H583,2)</f>
        <v>0</v>
      </c>
      <c r="BL583" s="3" t="s">
        <v>187</v>
      </c>
      <c r="BM583" s="231" t="s">
        <v>801</v>
      </c>
    </row>
    <row r="584" s="31" customFormat="true" ht="12.8" hidden="false" customHeight="false" outlineLevel="0" collapsed="false">
      <c r="A584" s="24"/>
      <c r="B584" s="25"/>
      <c r="C584" s="26"/>
      <c r="D584" s="236" t="s">
        <v>198</v>
      </c>
      <c r="E584" s="26"/>
      <c r="F584" s="257" t="s">
        <v>802</v>
      </c>
      <c r="G584" s="26"/>
      <c r="H584" s="26"/>
      <c r="I584" s="258"/>
      <c r="J584" s="26"/>
      <c r="K584" s="26"/>
      <c r="L584" s="30"/>
      <c r="M584" s="259"/>
      <c r="N584" s="260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98</v>
      </c>
      <c r="AU584" s="3" t="s">
        <v>83</v>
      </c>
    </row>
    <row r="585" s="233" customFormat="true" ht="12.8" hidden="false" customHeight="false" outlineLevel="0" collapsed="false">
      <c r="B585" s="234"/>
      <c r="C585" s="235"/>
      <c r="D585" s="236" t="s">
        <v>189</v>
      </c>
      <c r="E585" s="237"/>
      <c r="F585" s="238" t="s">
        <v>200</v>
      </c>
      <c r="G585" s="235"/>
      <c r="H585" s="237"/>
      <c r="I585" s="239"/>
      <c r="J585" s="235"/>
      <c r="K585" s="235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89</v>
      </c>
      <c r="AU585" s="244" t="s">
        <v>83</v>
      </c>
      <c r="AV585" s="233" t="s">
        <v>81</v>
      </c>
      <c r="AW585" s="233" t="s">
        <v>30</v>
      </c>
      <c r="AX585" s="233" t="s">
        <v>74</v>
      </c>
      <c r="AY585" s="244" t="s">
        <v>180</v>
      </c>
    </row>
    <row r="586" s="233" customFormat="true" ht="12.8" hidden="false" customHeight="false" outlineLevel="0" collapsed="false">
      <c r="B586" s="234"/>
      <c r="C586" s="235"/>
      <c r="D586" s="236" t="s">
        <v>189</v>
      </c>
      <c r="E586" s="237"/>
      <c r="F586" s="238" t="s">
        <v>803</v>
      </c>
      <c r="G586" s="235"/>
      <c r="H586" s="237"/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189</v>
      </c>
      <c r="AU586" s="244" t="s">
        <v>83</v>
      </c>
      <c r="AV586" s="233" t="s">
        <v>81</v>
      </c>
      <c r="AW586" s="233" t="s">
        <v>30</v>
      </c>
      <c r="AX586" s="233" t="s">
        <v>74</v>
      </c>
      <c r="AY586" s="244" t="s">
        <v>180</v>
      </c>
    </row>
    <row r="587" s="245" customFormat="true" ht="12.8" hidden="false" customHeight="false" outlineLevel="0" collapsed="false">
      <c r="B587" s="246"/>
      <c r="C587" s="247"/>
      <c r="D587" s="236" t="s">
        <v>189</v>
      </c>
      <c r="E587" s="248"/>
      <c r="F587" s="249" t="s">
        <v>804</v>
      </c>
      <c r="G587" s="247"/>
      <c r="H587" s="250" t="n">
        <v>4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89</v>
      </c>
      <c r="AU587" s="256" t="s">
        <v>83</v>
      </c>
      <c r="AV587" s="245" t="s">
        <v>83</v>
      </c>
      <c r="AW587" s="245" t="s">
        <v>30</v>
      </c>
      <c r="AX587" s="245" t="s">
        <v>81</v>
      </c>
      <c r="AY587" s="256" t="s">
        <v>180</v>
      </c>
    </row>
    <row r="588" s="31" customFormat="true" ht="16.5" hidden="false" customHeight="true" outlineLevel="0" collapsed="false">
      <c r="A588" s="24"/>
      <c r="B588" s="25"/>
      <c r="C588" s="220" t="s">
        <v>805</v>
      </c>
      <c r="D588" s="220" t="s">
        <v>183</v>
      </c>
      <c r="E588" s="221" t="s">
        <v>806</v>
      </c>
      <c r="F588" s="222" t="s">
        <v>800</v>
      </c>
      <c r="G588" s="223" t="s">
        <v>259</v>
      </c>
      <c r="H588" s="224" t="n">
        <v>1</v>
      </c>
      <c r="I588" s="225"/>
      <c r="J588" s="224" t="n">
        <f aca="false">ROUND(I588*H588,2)</f>
        <v>0</v>
      </c>
      <c r="K588" s="226"/>
      <c r="L588" s="30"/>
      <c r="M588" s="227"/>
      <c r="N588" s="228" t="s">
        <v>39</v>
      </c>
      <c r="O588" s="74"/>
      <c r="P588" s="229" t="n">
        <f aca="false">O588*H588</f>
        <v>0</v>
      </c>
      <c r="Q588" s="229" t="n">
        <v>0</v>
      </c>
      <c r="R588" s="229" t="n">
        <f aca="false">Q588*H588</f>
        <v>0</v>
      </c>
      <c r="S588" s="229" t="n">
        <v>0.12</v>
      </c>
      <c r="T588" s="230" t="n">
        <f aca="false">S588*H588</f>
        <v>0.12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187</v>
      </c>
      <c r="AT588" s="231" t="s">
        <v>183</v>
      </c>
      <c r="AU588" s="231" t="s">
        <v>83</v>
      </c>
      <c r="AY588" s="3" t="s">
        <v>180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81</v>
      </c>
      <c r="BK588" s="232" t="n">
        <f aca="false">ROUND(I588*H588,2)</f>
        <v>0</v>
      </c>
      <c r="BL588" s="3" t="s">
        <v>187</v>
      </c>
      <c r="BM588" s="231" t="s">
        <v>807</v>
      </c>
    </row>
    <row r="589" s="31" customFormat="true" ht="12.8" hidden="false" customHeight="false" outlineLevel="0" collapsed="false">
      <c r="A589" s="24"/>
      <c r="B589" s="25"/>
      <c r="C589" s="26"/>
      <c r="D589" s="236" t="s">
        <v>198</v>
      </c>
      <c r="E589" s="26"/>
      <c r="F589" s="257" t="s">
        <v>808</v>
      </c>
      <c r="G589" s="26"/>
      <c r="H589" s="26"/>
      <c r="I589" s="258"/>
      <c r="J589" s="26"/>
      <c r="K589" s="26"/>
      <c r="L589" s="30"/>
      <c r="M589" s="259"/>
      <c r="N589" s="260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98</v>
      </c>
      <c r="AU589" s="3" t="s">
        <v>83</v>
      </c>
    </row>
    <row r="590" s="233" customFormat="true" ht="12.8" hidden="false" customHeight="false" outlineLevel="0" collapsed="false">
      <c r="B590" s="234"/>
      <c r="C590" s="235"/>
      <c r="D590" s="236" t="s">
        <v>189</v>
      </c>
      <c r="E590" s="237"/>
      <c r="F590" s="238" t="s">
        <v>200</v>
      </c>
      <c r="G590" s="235"/>
      <c r="H590" s="237"/>
      <c r="I590" s="239"/>
      <c r="J590" s="235"/>
      <c r="K590" s="235"/>
      <c r="L590" s="240"/>
      <c r="M590" s="241"/>
      <c r="N590" s="242"/>
      <c r="O590" s="242"/>
      <c r="P590" s="242"/>
      <c r="Q590" s="242"/>
      <c r="R590" s="242"/>
      <c r="S590" s="242"/>
      <c r="T590" s="243"/>
      <c r="AT590" s="244" t="s">
        <v>189</v>
      </c>
      <c r="AU590" s="244" t="s">
        <v>83</v>
      </c>
      <c r="AV590" s="233" t="s">
        <v>81</v>
      </c>
      <c r="AW590" s="233" t="s">
        <v>30</v>
      </c>
      <c r="AX590" s="233" t="s">
        <v>74</v>
      </c>
      <c r="AY590" s="244" t="s">
        <v>180</v>
      </c>
    </row>
    <row r="591" s="233" customFormat="true" ht="12.8" hidden="false" customHeight="false" outlineLevel="0" collapsed="false">
      <c r="B591" s="234"/>
      <c r="C591" s="235"/>
      <c r="D591" s="236" t="s">
        <v>189</v>
      </c>
      <c r="E591" s="237"/>
      <c r="F591" s="238" t="s">
        <v>809</v>
      </c>
      <c r="G591" s="235"/>
      <c r="H591" s="237"/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89</v>
      </c>
      <c r="AU591" s="244" t="s">
        <v>83</v>
      </c>
      <c r="AV591" s="233" t="s">
        <v>81</v>
      </c>
      <c r="AW591" s="233" t="s">
        <v>30</v>
      </c>
      <c r="AX591" s="233" t="s">
        <v>74</v>
      </c>
      <c r="AY591" s="244" t="s">
        <v>180</v>
      </c>
    </row>
    <row r="592" s="245" customFormat="true" ht="12.8" hidden="false" customHeight="false" outlineLevel="0" collapsed="false">
      <c r="B592" s="246"/>
      <c r="C592" s="247"/>
      <c r="D592" s="236" t="s">
        <v>189</v>
      </c>
      <c r="E592" s="248"/>
      <c r="F592" s="249" t="s">
        <v>81</v>
      </c>
      <c r="G592" s="247"/>
      <c r="H592" s="250" t="n">
        <v>1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189</v>
      </c>
      <c r="AU592" s="256" t="s">
        <v>83</v>
      </c>
      <c r="AV592" s="245" t="s">
        <v>83</v>
      </c>
      <c r="AW592" s="245" t="s">
        <v>30</v>
      </c>
      <c r="AX592" s="245" t="s">
        <v>81</v>
      </c>
      <c r="AY592" s="256" t="s">
        <v>180</v>
      </c>
    </row>
    <row r="593" s="31" customFormat="true" ht="24.15" hidden="false" customHeight="true" outlineLevel="0" collapsed="false">
      <c r="A593" s="24"/>
      <c r="B593" s="25"/>
      <c r="C593" s="220" t="s">
        <v>810</v>
      </c>
      <c r="D593" s="220" t="s">
        <v>183</v>
      </c>
      <c r="E593" s="221" t="s">
        <v>811</v>
      </c>
      <c r="F593" s="222" t="s">
        <v>812</v>
      </c>
      <c r="G593" s="223" t="s">
        <v>196</v>
      </c>
      <c r="H593" s="224" t="n">
        <v>3.99</v>
      </c>
      <c r="I593" s="225"/>
      <c r="J593" s="224" t="n">
        <f aca="false">ROUND(I593*H593,2)</f>
        <v>0</v>
      </c>
      <c r="K593" s="226"/>
      <c r="L593" s="30"/>
      <c r="M593" s="227"/>
      <c r="N593" s="228" t="s">
        <v>39</v>
      </c>
      <c r="O593" s="74"/>
      <c r="P593" s="229" t="n">
        <f aca="false">O593*H593</f>
        <v>0</v>
      </c>
      <c r="Q593" s="229" t="n">
        <v>0</v>
      </c>
      <c r="R593" s="229" t="n">
        <f aca="false">Q593*H593</f>
        <v>0</v>
      </c>
      <c r="S593" s="229" t="n">
        <v>0.055</v>
      </c>
      <c r="T593" s="230" t="n">
        <f aca="false">S593*H593</f>
        <v>0.21945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1" t="s">
        <v>187</v>
      </c>
      <c r="AT593" s="231" t="s">
        <v>183</v>
      </c>
      <c r="AU593" s="231" t="s">
        <v>83</v>
      </c>
      <c r="AY593" s="3" t="s">
        <v>180</v>
      </c>
      <c r="BE593" s="232" t="n">
        <f aca="false">IF(N593="základní",J593,0)</f>
        <v>0</v>
      </c>
      <c r="BF593" s="232" t="n">
        <f aca="false">IF(N593="snížená",J593,0)</f>
        <v>0</v>
      </c>
      <c r="BG593" s="232" t="n">
        <f aca="false">IF(N593="zákl. přenesená",J593,0)</f>
        <v>0</v>
      </c>
      <c r="BH593" s="232" t="n">
        <f aca="false">IF(N593="sníž. přenesená",J593,0)</f>
        <v>0</v>
      </c>
      <c r="BI593" s="232" t="n">
        <f aca="false">IF(N593="nulová",J593,0)</f>
        <v>0</v>
      </c>
      <c r="BJ593" s="3" t="s">
        <v>81</v>
      </c>
      <c r="BK593" s="232" t="n">
        <f aca="false">ROUND(I593*H593,2)</f>
        <v>0</v>
      </c>
      <c r="BL593" s="3" t="s">
        <v>187</v>
      </c>
      <c r="BM593" s="231" t="s">
        <v>813</v>
      </c>
    </row>
    <row r="594" s="233" customFormat="true" ht="12.8" hidden="false" customHeight="false" outlineLevel="0" collapsed="false">
      <c r="B594" s="234"/>
      <c r="C594" s="235"/>
      <c r="D594" s="236" t="s">
        <v>189</v>
      </c>
      <c r="E594" s="237"/>
      <c r="F594" s="238" t="s">
        <v>383</v>
      </c>
      <c r="G594" s="235"/>
      <c r="H594" s="237"/>
      <c r="I594" s="239"/>
      <c r="J594" s="235"/>
      <c r="K594" s="235"/>
      <c r="L594" s="240"/>
      <c r="M594" s="241"/>
      <c r="N594" s="242"/>
      <c r="O594" s="242"/>
      <c r="P594" s="242"/>
      <c r="Q594" s="242"/>
      <c r="R594" s="242"/>
      <c r="S594" s="242"/>
      <c r="T594" s="243"/>
      <c r="AT594" s="244" t="s">
        <v>189</v>
      </c>
      <c r="AU594" s="244" t="s">
        <v>83</v>
      </c>
      <c r="AV594" s="233" t="s">
        <v>81</v>
      </c>
      <c r="AW594" s="233" t="s">
        <v>30</v>
      </c>
      <c r="AX594" s="233" t="s">
        <v>74</v>
      </c>
      <c r="AY594" s="244" t="s">
        <v>180</v>
      </c>
    </row>
    <row r="595" s="233" customFormat="true" ht="12.8" hidden="false" customHeight="false" outlineLevel="0" collapsed="false">
      <c r="B595" s="234"/>
      <c r="C595" s="235"/>
      <c r="D595" s="236" t="s">
        <v>189</v>
      </c>
      <c r="E595" s="237"/>
      <c r="F595" s="238" t="s">
        <v>190</v>
      </c>
      <c r="G595" s="235"/>
      <c r="H595" s="237"/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89</v>
      </c>
      <c r="AU595" s="244" t="s">
        <v>83</v>
      </c>
      <c r="AV595" s="233" t="s">
        <v>81</v>
      </c>
      <c r="AW595" s="233" t="s">
        <v>30</v>
      </c>
      <c r="AX595" s="233" t="s">
        <v>74</v>
      </c>
      <c r="AY595" s="244" t="s">
        <v>180</v>
      </c>
    </row>
    <row r="596" s="233" customFormat="true" ht="12.8" hidden="false" customHeight="false" outlineLevel="0" collapsed="false">
      <c r="B596" s="234"/>
      <c r="C596" s="235"/>
      <c r="D596" s="236" t="s">
        <v>189</v>
      </c>
      <c r="E596" s="237"/>
      <c r="F596" s="238" t="s">
        <v>814</v>
      </c>
      <c r="G596" s="235"/>
      <c r="H596" s="237"/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189</v>
      </c>
      <c r="AU596" s="244" t="s">
        <v>83</v>
      </c>
      <c r="AV596" s="233" t="s">
        <v>81</v>
      </c>
      <c r="AW596" s="233" t="s">
        <v>30</v>
      </c>
      <c r="AX596" s="233" t="s">
        <v>74</v>
      </c>
      <c r="AY596" s="244" t="s">
        <v>180</v>
      </c>
    </row>
    <row r="597" s="245" customFormat="true" ht="12.8" hidden="false" customHeight="false" outlineLevel="0" collapsed="false">
      <c r="B597" s="246"/>
      <c r="C597" s="247"/>
      <c r="D597" s="236" t="s">
        <v>189</v>
      </c>
      <c r="E597" s="248"/>
      <c r="F597" s="249" t="s">
        <v>465</v>
      </c>
      <c r="G597" s="247"/>
      <c r="H597" s="250" t="n">
        <v>3.99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189</v>
      </c>
      <c r="AU597" s="256" t="s">
        <v>83</v>
      </c>
      <c r="AV597" s="245" t="s">
        <v>83</v>
      </c>
      <c r="AW597" s="245" t="s">
        <v>30</v>
      </c>
      <c r="AX597" s="245" t="s">
        <v>81</v>
      </c>
      <c r="AY597" s="256" t="s">
        <v>180</v>
      </c>
    </row>
    <row r="598" s="31" customFormat="true" ht="24.15" hidden="false" customHeight="true" outlineLevel="0" collapsed="false">
      <c r="A598" s="24"/>
      <c r="B598" s="25"/>
      <c r="C598" s="220" t="s">
        <v>815</v>
      </c>
      <c r="D598" s="220" t="s">
        <v>183</v>
      </c>
      <c r="E598" s="221" t="s">
        <v>816</v>
      </c>
      <c r="F598" s="222" t="s">
        <v>817</v>
      </c>
      <c r="G598" s="223" t="s">
        <v>196</v>
      </c>
      <c r="H598" s="224" t="n">
        <v>5.4</v>
      </c>
      <c r="I598" s="225"/>
      <c r="J598" s="224" t="n">
        <f aca="false">ROUND(I598*H598,2)</f>
        <v>0</v>
      </c>
      <c r="K598" s="226"/>
      <c r="L598" s="30"/>
      <c r="M598" s="227"/>
      <c r="N598" s="228" t="s">
        <v>39</v>
      </c>
      <c r="O598" s="74"/>
      <c r="P598" s="229" t="n">
        <f aca="false">O598*H598</f>
        <v>0</v>
      </c>
      <c r="Q598" s="229" t="n">
        <v>0</v>
      </c>
      <c r="R598" s="229" t="n">
        <f aca="false">Q598*H598</f>
        <v>0</v>
      </c>
      <c r="S598" s="229" t="n">
        <v>0.545</v>
      </c>
      <c r="T598" s="230" t="n">
        <f aca="false">S598*H598</f>
        <v>2.943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1" t="s">
        <v>187</v>
      </c>
      <c r="AT598" s="231" t="s">
        <v>183</v>
      </c>
      <c r="AU598" s="231" t="s">
        <v>83</v>
      </c>
      <c r="AY598" s="3" t="s">
        <v>180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3" t="s">
        <v>81</v>
      </c>
      <c r="BK598" s="232" t="n">
        <f aca="false">ROUND(I598*H598,2)</f>
        <v>0</v>
      </c>
      <c r="BL598" s="3" t="s">
        <v>187</v>
      </c>
      <c r="BM598" s="231" t="s">
        <v>818</v>
      </c>
    </row>
    <row r="599" s="233" customFormat="true" ht="12.8" hidden="false" customHeight="false" outlineLevel="0" collapsed="false">
      <c r="B599" s="234"/>
      <c r="C599" s="235"/>
      <c r="D599" s="236" t="s">
        <v>189</v>
      </c>
      <c r="E599" s="237"/>
      <c r="F599" s="238" t="s">
        <v>634</v>
      </c>
      <c r="G599" s="235"/>
      <c r="H599" s="237"/>
      <c r="I599" s="239"/>
      <c r="J599" s="235"/>
      <c r="K599" s="235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89</v>
      </c>
      <c r="AU599" s="244" t="s">
        <v>83</v>
      </c>
      <c r="AV599" s="233" t="s">
        <v>81</v>
      </c>
      <c r="AW599" s="233" t="s">
        <v>30</v>
      </c>
      <c r="AX599" s="233" t="s">
        <v>74</v>
      </c>
      <c r="AY599" s="244" t="s">
        <v>180</v>
      </c>
    </row>
    <row r="600" s="233" customFormat="true" ht="12.8" hidden="false" customHeight="false" outlineLevel="0" collapsed="false">
      <c r="B600" s="234"/>
      <c r="C600" s="235"/>
      <c r="D600" s="236" t="s">
        <v>189</v>
      </c>
      <c r="E600" s="237"/>
      <c r="F600" s="238" t="s">
        <v>819</v>
      </c>
      <c r="G600" s="235"/>
      <c r="H600" s="237"/>
      <c r="I600" s="239"/>
      <c r="J600" s="235"/>
      <c r="K600" s="235"/>
      <c r="L600" s="240"/>
      <c r="M600" s="241"/>
      <c r="N600" s="242"/>
      <c r="O600" s="242"/>
      <c r="P600" s="242"/>
      <c r="Q600" s="242"/>
      <c r="R600" s="242"/>
      <c r="S600" s="242"/>
      <c r="T600" s="243"/>
      <c r="AT600" s="244" t="s">
        <v>189</v>
      </c>
      <c r="AU600" s="244" t="s">
        <v>83</v>
      </c>
      <c r="AV600" s="233" t="s">
        <v>81</v>
      </c>
      <c r="AW600" s="233" t="s">
        <v>30</v>
      </c>
      <c r="AX600" s="233" t="s">
        <v>74</v>
      </c>
      <c r="AY600" s="244" t="s">
        <v>180</v>
      </c>
    </row>
    <row r="601" s="245" customFormat="true" ht="12.8" hidden="false" customHeight="false" outlineLevel="0" collapsed="false">
      <c r="B601" s="246"/>
      <c r="C601" s="247"/>
      <c r="D601" s="236" t="s">
        <v>189</v>
      </c>
      <c r="E601" s="248"/>
      <c r="F601" s="249" t="s">
        <v>820</v>
      </c>
      <c r="G601" s="247"/>
      <c r="H601" s="250" t="n">
        <v>5.4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89</v>
      </c>
      <c r="AU601" s="256" t="s">
        <v>83</v>
      </c>
      <c r="AV601" s="245" t="s">
        <v>83</v>
      </c>
      <c r="AW601" s="245" t="s">
        <v>30</v>
      </c>
      <c r="AX601" s="245" t="s">
        <v>81</v>
      </c>
      <c r="AY601" s="256" t="s">
        <v>180</v>
      </c>
    </row>
    <row r="602" s="31" customFormat="true" ht="24.15" hidden="false" customHeight="true" outlineLevel="0" collapsed="false">
      <c r="A602" s="24"/>
      <c r="B602" s="25"/>
      <c r="C602" s="220" t="s">
        <v>821</v>
      </c>
      <c r="D602" s="220" t="s">
        <v>183</v>
      </c>
      <c r="E602" s="221" t="s">
        <v>822</v>
      </c>
      <c r="F602" s="222" t="s">
        <v>823</v>
      </c>
      <c r="G602" s="223" t="s">
        <v>196</v>
      </c>
      <c r="H602" s="224" t="n">
        <v>20.35</v>
      </c>
      <c r="I602" s="225"/>
      <c r="J602" s="224" t="n">
        <f aca="false">ROUND(I602*H602,2)</f>
        <v>0</v>
      </c>
      <c r="K602" s="226"/>
      <c r="L602" s="30"/>
      <c r="M602" s="227"/>
      <c r="N602" s="228" t="s">
        <v>39</v>
      </c>
      <c r="O602" s="74"/>
      <c r="P602" s="229" t="n">
        <f aca="false">O602*H602</f>
        <v>0</v>
      </c>
      <c r="Q602" s="229" t="n">
        <v>0</v>
      </c>
      <c r="R602" s="229" t="n">
        <f aca="false">Q602*H602</f>
        <v>0</v>
      </c>
      <c r="S602" s="229" t="n">
        <v>0</v>
      </c>
      <c r="T602" s="23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1" t="s">
        <v>187</v>
      </c>
      <c r="AT602" s="231" t="s">
        <v>183</v>
      </c>
      <c r="AU602" s="231" t="s">
        <v>83</v>
      </c>
      <c r="AY602" s="3" t="s">
        <v>180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3" t="s">
        <v>81</v>
      </c>
      <c r="BK602" s="232" t="n">
        <f aca="false">ROUND(I602*H602,2)</f>
        <v>0</v>
      </c>
      <c r="BL602" s="3" t="s">
        <v>187</v>
      </c>
      <c r="BM602" s="231" t="s">
        <v>824</v>
      </c>
    </row>
    <row r="603" s="233" customFormat="true" ht="12.8" hidden="false" customHeight="false" outlineLevel="0" collapsed="false">
      <c r="B603" s="234"/>
      <c r="C603" s="235"/>
      <c r="D603" s="236" t="s">
        <v>189</v>
      </c>
      <c r="E603" s="237"/>
      <c r="F603" s="238" t="s">
        <v>825</v>
      </c>
      <c r="G603" s="235"/>
      <c r="H603" s="237"/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89</v>
      </c>
      <c r="AU603" s="244" t="s">
        <v>83</v>
      </c>
      <c r="AV603" s="233" t="s">
        <v>81</v>
      </c>
      <c r="AW603" s="233" t="s">
        <v>30</v>
      </c>
      <c r="AX603" s="233" t="s">
        <v>74</v>
      </c>
      <c r="AY603" s="244" t="s">
        <v>180</v>
      </c>
    </row>
    <row r="604" s="233" customFormat="true" ht="12.8" hidden="false" customHeight="false" outlineLevel="0" collapsed="false">
      <c r="B604" s="234"/>
      <c r="C604" s="235"/>
      <c r="D604" s="236" t="s">
        <v>189</v>
      </c>
      <c r="E604" s="237"/>
      <c r="F604" s="238" t="s">
        <v>383</v>
      </c>
      <c r="G604" s="235"/>
      <c r="H604" s="237"/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189</v>
      </c>
      <c r="AU604" s="244" t="s">
        <v>83</v>
      </c>
      <c r="AV604" s="233" t="s">
        <v>81</v>
      </c>
      <c r="AW604" s="233" t="s">
        <v>30</v>
      </c>
      <c r="AX604" s="233" t="s">
        <v>74</v>
      </c>
      <c r="AY604" s="244" t="s">
        <v>180</v>
      </c>
    </row>
    <row r="605" s="233" customFormat="true" ht="12.8" hidden="false" customHeight="false" outlineLevel="0" collapsed="false">
      <c r="B605" s="234"/>
      <c r="C605" s="235"/>
      <c r="D605" s="236" t="s">
        <v>189</v>
      </c>
      <c r="E605" s="237"/>
      <c r="F605" s="238" t="s">
        <v>826</v>
      </c>
      <c r="G605" s="235"/>
      <c r="H605" s="237"/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189</v>
      </c>
      <c r="AU605" s="244" t="s">
        <v>83</v>
      </c>
      <c r="AV605" s="233" t="s">
        <v>81</v>
      </c>
      <c r="AW605" s="233" t="s">
        <v>30</v>
      </c>
      <c r="AX605" s="233" t="s">
        <v>74</v>
      </c>
      <c r="AY605" s="244" t="s">
        <v>180</v>
      </c>
    </row>
    <row r="606" s="245" customFormat="true" ht="12.8" hidden="false" customHeight="false" outlineLevel="0" collapsed="false">
      <c r="B606" s="246"/>
      <c r="C606" s="247"/>
      <c r="D606" s="236" t="s">
        <v>189</v>
      </c>
      <c r="E606" s="248"/>
      <c r="F606" s="249" t="s">
        <v>827</v>
      </c>
      <c r="G606" s="247"/>
      <c r="H606" s="250" t="n">
        <v>20.35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189</v>
      </c>
      <c r="AU606" s="256" t="s">
        <v>83</v>
      </c>
      <c r="AV606" s="245" t="s">
        <v>83</v>
      </c>
      <c r="AW606" s="245" t="s">
        <v>30</v>
      </c>
      <c r="AX606" s="245" t="s">
        <v>81</v>
      </c>
      <c r="AY606" s="256" t="s">
        <v>180</v>
      </c>
    </row>
    <row r="607" s="31" customFormat="true" ht="21.75" hidden="false" customHeight="true" outlineLevel="0" collapsed="false">
      <c r="A607" s="24"/>
      <c r="B607" s="25"/>
      <c r="C607" s="220" t="s">
        <v>828</v>
      </c>
      <c r="D607" s="220" t="s">
        <v>183</v>
      </c>
      <c r="E607" s="221" t="s">
        <v>829</v>
      </c>
      <c r="F607" s="222" t="s">
        <v>830</v>
      </c>
      <c r="G607" s="223" t="s">
        <v>196</v>
      </c>
      <c r="H607" s="224" t="n">
        <v>8</v>
      </c>
      <c r="I607" s="225"/>
      <c r="J607" s="224" t="n">
        <f aca="false">ROUND(I607*H607,2)</f>
        <v>0</v>
      </c>
      <c r="K607" s="226"/>
      <c r="L607" s="30"/>
      <c r="M607" s="227"/>
      <c r="N607" s="228" t="s">
        <v>39</v>
      </c>
      <c r="O607" s="74"/>
      <c r="P607" s="229" t="n">
        <f aca="false">O607*H607</f>
        <v>0</v>
      </c>
      <c r="Q607" s="229" t="n">
        <v>0</v>
      </c>
      <c r="R607" s="229" t="n">
        <f aca="false">Q607*H607</f>
        <v>0</v>
      </c>
      <c r="S607" s="229" t="n">
        <v>0.076</v>
      </c>
      <c r="T607" s="230" t="n">
        <f aca="false">S607*H607</f>
        <v>0.608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1" t="s">
        <v>187</v>
      </c>
      <c r="AT607" s="231" t="s">
        <v>183</v>
      </c>
      <c r="AU607" s="231" t="s">
        <v>83</v>
      </c>
      <c r="AY607" s="3" t="s">
        <v>180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3" t="s">
        <v>81</v>
      </c>
      <c r="BK607" s="232" t="n">
        <f aca="false">ROUND(I607*H607,2)</f>
        <v>0</v>
      </c>
      <c r="BL607" s="3" t="s">
        <v>187</v>
      </c>
      <c r="BM607" s="231" t="s">
        <v>831</v>
      </c>
    </row>
    <row r="608" s="31" customFormat="true" ht="12.8" hidden="false" customHeight="false" outlineLevel="0" collapsed="false">
      <c r="A608" s="24"/>
      <c r="B608" s="25"/>
      <c r="C608" s="26"/>
      <c r="D608" s="236" t="s">
        <v>198</v>
      </c>
      <c r="E608" s="26"/>
      <c r="F608" s="257" t="s">
        <v>832</v>
      </c>
      <c r="G608" s="26"/>
      <c r="H608" s="26"/>
      <c r="I608" s="258"/>
      <c r="J608" s="26"/>
      <c r="K608" s="26"/>
      <c r="L608" s="30"/>
      <c r="M608" s="259"/>
      <c r="N608" s="260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8</v>
      </c>
      <c r="AU608" s="3" t="s">
        <v>83</v>
      </c>
    </row>
    <row r="609" s="233" customFormat="true" ht="12.8" hidden="false" customHeight="false" outlineLevel="0" collapsed="false">
      <c r="B609" s="234"/>
      <c r="C609" s="235"/>
      <c r="D609" s="236" t="s">
        <v>189</v>
      </c>
      <c r="E609" s="237"/>
      <c r="F609" s="238" t="s">
        <v>833</v>
      </c>
      <c r="G609" s="235"/>
      <c r="H609" s="237"/>
      <c r="I609" s="239"/>
      <c r="J609" s="235"/>
      <c r="K609" s="235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189</v>
      </c>
      <c r="AU609" s="244" t="s">
        <v>83</v>
      </c>
      <c r="AV609" s="233" t="s">
        <v>81</v>
      </c>
      <c r="AW609" s="233" t="s">
        <v>30</v>
      </c>
      <c r="AX609" s="233" t="s">
        <v>74</v>
      </c>
      <c r="AY609" s="244" t="s">
        <v>180</v>
      </c>
    </row>
    <row r="610" s="245" customFormat="true" ht="12.8" hidden="false" customHeight="false" outlineLevel="0" collapsed="false">
      <c r="B610" s="246"/>
      <c r="C610" s="247"/>
      <c r="D610" s="236" t="s">
        <v>189</v>
      </c>
      <c r="E610" s="248"/>
      <c r="F610" s="249" t="s">
        <v>834</v>
      </c>
      <c r="G610" s="247"/>
      <c r="H610" s="250" t="n">
        <v>4.8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189</v>
      </c>
      <c r="AU610" s="256" t="s">
        <v>83</v>
      </c>
      <c r="AV610" s="245" t="s">
        <v>83</v>
      </c>
      <c r="AW610" s="245" t="s">
        <v>30</v>
      </c>
      <c r="AX610" s="245" t="s">
        <v>74</v>
      </c>
      <c r="AY610" s="256" t="s">
        <v>180</v>
      </c>
    </row>
    <row r="611" s="233" customFormat="true" ht="12.8" hidden="false" customHeight="false" outlineLevel="0" collapsed="false">
      <c r="B611" s="234"/>
      <c r="C611" s="235"/>
      <c r="D611" s="236" t="s">
        <v>189</v>
      </c>
      <c r="E611" s="237"/>
      <c r="F611" s="238" t="s">
        <v>835</v>
      </c>
      <c r="G611" s="235"/>
      <c r="H611" s="237"/>
      <c r="I611" s="239"/>
      <c r="J611" s="235"/>
      <c r="K611" s="235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189</v>
      </c>
      <c r="AU611" s="244" t="s">
        <v>83</v>
      </c>
      <c r="AV611" s="233" t="s">
        <v>81</v>
      </c>
      <c r="AW611" s="233" t="s">
        <v>30</v>
      </c>
      <c r="AX611" s="233" t="s">
        <v>74</v>
      </c>
      <c r="AY611" s="244" t="s">
        <v>180</v>
      </c>
    </row>
    <row r="612" s="245" customFormat="true" ht="12.8" hidden="false" customHeight="false" outlineLevel="0" collapsed="false">
      <c r="B612" s="246"/>
      <c r="C612" s="247"/>
      <c r="D612" s="236" t="s">
        <v>189</v>
      </c>
      <c r="E612" s="248"/>
      <c r="F612" s="249" t="s">
        <v>836</v>
      </c>
      <c r="G612" s="247"/>
      <c r="H612" s="250" t="n">
        <v>3.2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89</v>
      </c>
      <c r="AU612" s="256" t="s">
        <v>83</v>
      </c>
      <c r="AV612" s="245" t="s">
        <v>83</v>
      </c>
      <c r="AW612" s="245" t="s">
        <v>30</v>
      </c>
      <c r="AX612" s="245" t="s">
        <v>74</v>
      </c>
      <c r="AY612" s="256" t="s">
        <v>180</v>
      </c>
    </row>
    <row r="613" s="261" customFormat="true" ht="12.8" hidden="false" customHeight="false" outlineLevel="0" collapsed="false">
      <c r="B613" s="262"/>
      <c r="C613" s="263"/>
      <c r="D613" s="236" t="s">
        <v>189</v>
      </c>
      <c r="E613" s="264"/>
      <c r="F613" s="265" t="s">
        <v>207</v>
      </c>
      <c r="G613" s="263"/>
      <c r="H613" s="266" t="n">
        <v>8</v>
      </c>
      <c r="I613" s="267"/>
      <c r="J613" s="263"/>
      <c r="K613" s="263"/>
      <c r="L613" s="268"/>
      <c r="M613" s="269"/>
      <c r="N613" s="270"/>
      <c r="O613" s="270"/>
      <c r="P613" s="270"/>
      <c r="Q613" s="270"/>
      <c r="R613" s="270"/>
      <c r="S613" s="270"/>
      <c r="T613" s="271"/>
      <c r="AT613" s="272" t="s">
        <v>189</v>
      </c>
      <c r="AU613" s="272" t="s">
        <v>83</v>
      </c>
      <c r="AV613" s="261" t="s">
        <v>187</v>
      </c>
      <c r="AW613" s="261" t="s">
        <v>30</v>
      </c>
      <c r="AX613" s="261" t="s">
        <v>81</v>
      </c>
      <c r="AY613" s="272" t="s">
        <v>180</v>
      </c>
    </row>
    <row r="614" s="203" customFormat="true" ht="22.8" hidden="false" customHeight="true" outlineLevel="0" collapsed="false">
      <c r="B614" s="204"/>
      <c r="C614" s="205"/>
      <c r="D614" s="206" t="s">
        <v>73</v>
      </c>
      <c r="E614" s="218" t="s">
        <v>779</v>
      </c>
      <c r="F614" s="218" t="s">
        <v>837</v>
      </c>
      <c r="G614" s="205"/>
      <c r="H614" s="205"/>
      <c r="I614" s="208"/>
      <c r="J614" s="219" t="n">
        <f aca="false">BK614</f>
        <v>0</v>
      </c>
      <c r="K614" s="205"/>
      <c r="L614" s="210"/>
      <c r="M614" s="211"/>
      <c r="N614" s="212"/>
      <c r="O614" s="212"/>
      <c r="P614" s="213" t="n">
        <f aca="false">SUM(P615:P655)</f>
        <v>0</v>
      </c>
      <c r="Q614" s="212"/>
      <c r="R614" s="213" t="n">
        <f aca="false">SUM(R615:R655)</f>
        <v>0.00356</v>
      </c>
      <c r="S614" s="212"/>
      <c r="T614" s="214" t="n">
        <f aca="false">SUM(T615:T655)</f>
        <v>12.4418</v>
      </c>
      <c r="AR614" s="215" t="s">
        <v>81</v>
      </c>
      <c r="AT614" s="216" t="s">
        <v>73</v>
      </c>
      <c r="AU614" s="216" t="s">
        <v>81</v>
      </c>
      <c r="AY614" s="215" t="s">
        <v>180</v>
      </c>
      <c r="BK614" s="217" t="n">
        <f aca="false">SUM(BK615:BK655)</f>
        <v>0</v>
      </c>
    </row>
    <row r="615" s="31" customFormat="true" ht="24.15" hidden="false" customHeight="true" outlineLevel="0" collapsed="false">
      <c r="A615" s="24"/>
      <c r="B615" s="25"/>
      <c r="C615" s="220" t="s">
        <v>838</v>
      </c>
      <c r="D615" s="220" t="s">
        <v>183</v>
      </c>
      <c r="E615" s="221" t="s">
        <v>839</v>
      </c>
      <c r="F615" s="222" t="s">
        <v>840</v>
      </c>
      <c r="G615" s="223" t="s">
        <v>186</v>
      </c>
      <c r="H615" s="224" t="n">
        <v>3.98</v>
      </c>
      <c r="I615" s="225"/>
      <c r="J615" s="224" t="n">
        <f aca="false">ROUND(I615*H615,2)</f>
        <v>0</v>
      </c>
      <c r="K615" s="226"/>
      <c r="L615" s="30"/>
      <c r="M615" s="227"/>
      <c r="N615" s="228" t="s">
        <v>39</v>
      </c>
      <c r="O615" s="74"/>
      <c r="P615" s="229" t="n">
        <f aca="false">O615*H615</f>
        <v>0</v>
      </c>
      <c r="Q615" s="229" t="n">
        <v>0</v>
      </c>
      <c r="R615" s="229" t="n">
        <f aca="false">Q615*H615</f>
        <v>0</v>
      </c>
      <c r="S615" s="229" t="n">
        <v>1.8</v>
      </c>
      <c r="T615" s="230" t="n">
        <f aca="false">S615*H615</f>
        <v>7.164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187</v>
      </c>
      <c r="AT615" s="231" t="s">
        <v>183</v>
      </c>
      <c r="AU615" s="231" t="s">
        <v>83</v>
      </c>
      <c r="AY615" s="3" t="s">
        <v>180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81</v>
      </c>
      <c r="BK615" s="232" t="n">
        <f aca="false">ROUND(I615*H615,2)</f>
        <v>0</v>
      </c>
      <c r="BL615" s="3" t="s">
        <v>187</v>
      </c>
      <c r="BM615" s="231" t="s">
        <v>841</v>
      </c>
    </row>
    <row r="616" s="233" customFormat="true" ht="12.8" hidden="false" customHeight="false" outlineLevel="0" collapsed="false">
      <c r="B616" s="234"/>
      <c r="C616" s="235"/>
      <c r="D616" s="236" t="s">
        <v>189</v>
      </c>
      <c r="E616" s="237"/>
      <c r="F616" s="238" t="s">
        <v>383</v>
      </c>
      <c r="G616" s="235"/>
      <c r="H616" s="237"/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89</v>
      </c>
      <c r="AU616" s="244" t="s">
        <v>83</v>
      </c>
      <c r="AV616" s="233" t="s">
        <v>81</v>
      </c>
      <c r="AW616" s="233" t="s">
        <v>30</v>
      </c>
      <c r="AX616" s="233" t="s">
        <v>74</v>
      </c>
      <c r="AY616" s="244" t="s">
        <v>180</v>
      </c>
    </row>
    <row r="617" s="233" customFormat="true" ht="12.8" hidden="false" customHeight="false" outlineLevel="0" collapsed="false">
      <c r="B617" s="234"/>
      <c r="C617" s="235"/>
      <c r="D617" s="236" t="s">
        <v>189</v>
      </c>
      <c r="E617" s="237"/>
      <c r="F617" s="238" t="s">
        <v>190</v>
      </c>
      <c r="G617" s="235"/>
      <c r="H617" s="237"/>
      <c r="I617" s="239"/>
      <c r="J617" s="235"/>
      <c r="K617" s="235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189</v>
      </c>
      <c r="AU617" s="244" t="s">
        <v>83</v>
      </c>
      <c r="AV617" s="233" t="s">
        <v>81</v>
      </c>
      <c r="AW617" s="233" t="s">
        <v>30</v>
      </c>
      <c r="AX617" s="233" t="s">
        <v>74</v>
      </c>
      <c r="AY617" s="244" t="s">
        <v>180</v>
      </c>
    </row>
    <row r="618" s="233" customFormat="true" ht="12.8" hidden="false" customHeight="false" outlineLevel="0" collapsed="false">
      <c r="B618" s="234"/>
      <c r="C618" s="235"/>
      <c r="D618" s="236" t="s">
        <v>189</v>
      </c>
      <c r="E618" s="237"/>
      <c r="F618" s="238" t="s">
        <v>842</v>
      </c>
      <c r="G618" s="235"/>
      <c r="H618" s="237"/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89</v>
      </c>
      <c r="AU618" s="244" t="s">
        <v>83</v>
      </c>
      <c r="AV618" s="233" t="s">
        <v>81</v>
      </c>
      <c r="AW618" s="233" t="s">
        <v>30</v>
      </c>
      <c r="AX618" s="233" t="s">
        <v>74</v>
      </c>
      <c r="AY618" s="244" t="s">
        <v>180</v>
      </c>
    </row>
    <row r="619" s="245" customFormat="true" ht="12.8" hidden="false" customHeight="false" outlineLevel="0" collapsed="false">
      <c r="B619" s="246"/>
      <c r="C619" s="247"/>
      <c r="D619" s="236" t="s">
        <v>189</v>
      </c>
      <c r="E619" s="248"/>
      <c r="F619" s="249" t="s">
        <v>843</v>
      </c>
      <c r="G619" s="247"/>
      <c r="H619" s="250" t="n">
        <v>3.98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89</v>
      </c>
      <c r="AU619" s="256" t="s">
        <v>83</v>
      </c>
      <c r="AV619" s="245" t="s">
        <v>83</v>
      </c>
      <c r="AW619" s="245" t="s">
        <v>30</v>
      </c>
      <c r="AX619" s="245" t="s">
        <v>81</v>
      </c>
      <c r="AY619" s="256" t="s">
        <v>180</v>
      </c>
    </row>
    <row r="620" s="31" customFormat="true" ht="24.15" hidden="false" customHeight="true" outlineLevel="0" collapsed="false">
      <c r="A620" s="24"/>
      <c r="B620" s="25"/>
      <c r="C620" s="220" t="s">
        <v>844</v>
      </c>
      <c r="D620" s="220" t="s">
        <v>183</v>
      </c>
      <c r="E620" s="221" t="s">
        <v>845</v>
      </c>
      <c r="F620" s="222" t="s">
        <v>846</v>
      </c>
      <c r="G620" s="223" t="s">
        <v>259</v>
      </c>
      <c r="H620" s="224" t="n">
        <v>1</v>
      </c>
      <c r="I620" s="225"/>
      <c r="J620" s="224" t="n">
        <f aca="false">ROUND(I620*H620,2)</f>
        <v>0</v>
      </c>
      <c r="K620" s="226"/>
      <c r="L620" s="30"/>
      <c r="M620" s="227"/>
      <c r="N620" s="228" t="s">
        <v>39</v>
      </c>
      <c r="O620" s="74"/>
      <c r="P620" s="229" t="n">
        <f aca="false">O620*H620</f>
        <v>0</v>
      </c>
      <c r="Q620" s="229" t="n">
        <v>0</v>
      </c>
      <c r="R620" s="229" t="n">
        <f aca="false">Q620*H620</f>
        <v>0</v>
      </c>
      <c r="S620" s="229" t="n">
        <v>0.099</v>
      </c>
      <c r="T620" s="230" t="n">
        <f aca="false">S620*H620</f>
        <v>0.099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187</v>
      </c>
      <c r="AT620" s="231" t="s">
        <v>183</v>
      </c>
      <c r="AU620" s="231" t="s">
        <v>83</v>
      </c>
      <c r="AY620" s="3" t="s">
        <v>180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1</v>
      </c>
      <c r="BK620" s="232" t="n">
        <f aca="false">ROUND(I620*H620,2)</f>
        <v>0</v>
      </c>
      <c r="BL620" s="3" t="s">
        <v>187</v>
      </c>
      <c r="BM620" s="231" t="s">
        <v>847</v>
      </c>
    </row>
    <row r="621" s="233" customFormat="true" ht="12.8" hidden="false" customHeight="false" outlineLevel="0" collapsed="false">
      <c r="B621" s="234"/>
      <c r="C621" s="235"/>
      <c r="D621" s="236" t="s">
        <v>189</v>
      </c>
      <c r="E621" s="237"/>
      <c r="F621" s="238" t="s">
        <v>383</v>
      </c>
      <c r="G621" s="235"/>
      <c r="H621" s="237"/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189</v>
      </c>
      <c r="AU621" s="244" t="s">
        <v>83</v>
      </c>
      <c r="AV621" s="233" t="s">
        <v>81</v>
      </c>
      <c r="AW621" s="233" t="s">
        <v>30</v>
      </c>
      <c r="AX621" s="233" t="s">
        <v>74</v>
      </c>
      <c r="AY621" s="244" t="s">
        <v>180</v>
      </c>
    </row>
    <row r="622" s="233" customFormat="true" ht="12.8" hidden="false" customHeight="false" outlineLevel="0" collapsed="false">
      <c r="B622" s="234"/>
      <c r="C622" s="235"/>
      <c r="D622" s="236" t="s">
        <v>189</v>
      </c>
      <c r="E622" s="237"/>
      <c r="F622" s="238" t="s">
        <v>848</v>
      </c>
      <c r="G622" s="235"/>
      <c r="H622" s="237"/>
      <c r="I622" s="239"/>
      <c r="J622" s="235"/>
      <c r="K622" s="235"/>
      <c r="L622" s="240"/>
      <c r="M622" s="241"/>
      <c r="N622" s="242"/>
      <c r="O622" s="242"/>
      <c r="P622" s="242"/>
      <c r="Q622" s="242"/>
      <c r="R622" s="242"/>
      <c r="S622" s="242"/>
      <c r="T622" s="243"/>
      <c r="AT622" s="244" t="s">
        <v>189</v>
      </c>
      <c r="AU622" s="244" t="s">
        <v>83</v>
      </c>
      <c r="AV622" s="233" t="s">
        <v>81</v>
      </c>
      <c r="AW622" s="233" t="s">
        <v>30</v>
      </c>
      <c r="AX622" s="233" t="s">
        <v>74</v>
      </c>
      <c r="AY622" s="244" t="s">
        <v>180</v>
      </c>
    </row>
    <row r="623" s="245" customFormat="true" ht="12.8" hidden="false" customHeight="false" outlineLevel="0" collapsed="false">
      <c r="B623" s="246"/>
      <c r="C623" s="247"/>
      <c r="D623" s="236" t="s">
        <v>189</v>
      </c>
      <c r="E623" s="248"/>
      <c r="F623" s="249" t="s">
        <v>81</v>
      </c>
      <c r="G623" s="247"/>
      <c r="H623" s="250" t="n">
        <v>1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189</v>
      </c>
      <c r="AU623" s="256" t="s">
        <v>83</v>
      </c>
      <c r="AV623" s="245" t="s">
        <v>83</v>
      </c>
      <c r="AW623" s="245" t="s">
        <v>30</v>
      </c>
      <c r="AX623" s="245" t="s">
        <v>81</v>
      </c>
      <c r="AY623" s="256" t="s">
        <v>180</v>
      </c>
    </row>
    <row r="624" s="31" customFormat="true" ht="24.15" hidden="false" customHeight="true" outlineLevel="0" collapsed="false">
      <c r="A624" s="24"/>
      <c r="B624" s="25"/>
      <c r="C624" s="220" t="s">
        <v>849</v>
      </c>
      <c r="D624" s="220" t="s">
        <v>183</v>
      </c>
      <c r="E624" s="221" t="s">
        <v>850</v>
      </c>
      <c r="F624" s="222" t="s">
        <v>851</v>
      </c>
      <c r="G624" s="223" t="s">
        <v>186</v>
      </c>
      <c r="H624" s="224" t="n">
        <v>0.04</v>
      </c>
      <c r="I624" s="225"/>
      <c r="J624" s="224" t="n">
        <f aca="false">ROUND(I624*H624,2)</f>
        <v>0</v>
      </c>
      <c r="K624" s="226"/>
      <c r="L624" s="30"/>
      <c r="M624" s="227"/>
      <c r="N624" s="228" t="s">
        <v>39</v>
      </c>
      <c r="O624" s="74"/>
      <c r="P624" s="229" t="n">
        <f aca="false">O624*H624</f>
        <v>0</v>
      </c>
      <c r="Q624" s="229" t="n">
        <v>0</v>
      </c>
      <c r="R624" s="229" t="n">
        <f aca="false">Q624*H624</f>
        <v>0</v>
      </c>
      <c r="S624" s="229" t="n">
        <v>2.4</v>
      </c>
      <c r="T624" s="230" t="n">
        <f aca="false">S624*H624</f>
        <v>0.096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1" t="s">
        <v>187</v>
      </c>
      <c r="AT624" s="231" t="s">
        <v>183</v>
      </c>
      <c r="AU624" s="231" t="s">
        <v>83</v>
      </c>
      <c r="AY624" s="3" t="s">
        <v>180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3" t="s">
        <v>81</v>
      </c>
      <c r="BK624" s="232" t="n">
        <f aca="false">ROUND(I624*H624,2)</f>
        <v>0</v>
      </c>
      <c r="BL624" s="3" t="s">
        <v>187</v>
      </c>
      <c r="BM624" s="231" t="s">
        <v>852</v>
      </c>
    </row>
    <row r="625" s="233" customFormat="true" ht="12.8" hidden="false" customHeight="false" outlineLevel="0" collapsed="false">
      <c r="B625" s="234"/>
      <c r="C625" s="235"/>
      <c r="D625" s="236" t="s">
        <v>189</v>
      </c>
      <c r="E625" s="237"/>
      <c r="F625" s="238" t="s">
        <v>383</v>
      </c>
      <c r="G625" s="235"/>
      <c r="H625" s="237"/>
      <c r="I625" s="239"/>
      <c r="J625" s="235"/>
      <c r="K625" s="235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189</v>
      </c>
      <c r="AU625" s="244" t="s">
        <v>83</v>
      </c>
      <c r="AV625" s="233" t="s">
        <v>81</v>
      </c>
      <c r="AW625" s="233" t="s">
        <v>30</v>
      </c>
      <c r="AX625" s="233" t="s">
        <v>74</v>
      </c>
      <c r="AY625" s="244" t="s">
        <v>180</v>
      </c>
    </row>
    <row r="626" s="233" customFormat="true" ht="12.8" hidden="false" customHeight="false" outlineLevel="0" collapsed="false">
      <c r="B626" s="234"/>
      <c r="C626" s="235"/>
      <c r="D626" s="236" t="s">
        <v>189</v>
      </c>
      <c r="E626" s="237"/>
      <c r="F626" s="238" t="s">
        <v>853</v>
      </c>
      <c r="G626" s="235"/>
      <c r="H626" s="237"/>
      <c r="I626" s="239"/>
      <c r="J626" s="235"/>
      <c r="K626" s="235"/>
      <c r="L626" s="240"/>
      <c r="M626" s="241"/>
      <c r="N626" s="242"/>
      <c r="O626" s="242"/>
      <c r="P626" s="242"/>
      <c r="Q626" s="242"/>
      <c r="R626" s="242"/>
      <c r="S626" s="242"/>
      <c r="T626" s="243"/>
      <c r="AT626" s="244" t="s">
        <v>189</v>
      </c>
      <c r="AU626" s="244" t="s">
        <v>83</v>
      </c>
      <c r="AV626" s="233" t="s">
        <v>81</v>
      </c>
      <c r="AW626" s="233" t="s">
        <v>30</v>
      </c>
      <c r="AX626" s="233" t="s">
        <v>74</v>
      </c>
      <c r="AY626" s="244" t="s">
        <v>180</v>
      </c>
    </row>
    <row r="627" s="233" customFormat="true" ht="12.8" hidden="false" customHeight="false" outlineLevel="0" collapsed="false">
      <c r="B627" s="234"/>
      <c r="C627" s="235"/>
      <c r="D627" s="236" t="s">
        <v>189</v>
      </c>
      <c r="E627" s="237"/>
      <c r="F627" s="238" t="s">
        <v>854</v>
      </c>
      <c r="G627" s="235"/>
      <c r="H627" s="237"/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189</v>
      </c>
      <c r="AU627" s="244" t="s">
        <v>83</v>
      </c>
      <c r="AV627" s="233" t="s">
        <v>81</v>
      </c>
      <c r="AW627" s="233" t="s">
        <v>30</v>
      </c>
      <c r="AX627" s="233" t="s">
        <v>74</v>
      </c>
      <c r="AY627" s="244" t="s">
        <v>180</v>
      </c>
    </row>
    <row r="628" s="245" customFormat="true" ht="12.8" hidden="false" customHeight="false" outlineLevel="0" collapsed="false">
      <c r="B628" s="246"/>
      <c r="C628" s="247"/>
      <c r="D628" s="236" t="s">
        <v>189</v>
      </c>
      <c r="E628" s="248"/>
      <c r="F628" s="249" t="s">
        <v>855</v>
      </c>
      <c r="G628" s="247"/>
      <c r="H628" s="250" t="n">
        <v>0.04</v>
      </c>
      <c r="I628" s="251"/>
      <c r="J628" s="247"/>
      <c r="K628" s="247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189</v>
      </c>
      <c r="AU628" s="256" t="s">
        <v>83</v>
      </c>
      <c r="AV628" s="245" t="s">
        <v>83</v>
      </c>
      <c r="AW628" s="245" t="s">
        <v>30</v>
      </c>
      <c r="AX628" s="245" t="s">
        <v>81</v>
      </c>
      <c r="AY628" s="256" t="s">
        <v>180</v>
      </c>
    </row>
    <row r="629" s="31" customFormat="true" ht="24.15" hidden="false" customHeight="true" outlineLevel="0" collapsed="false">
      <c r="A629" s="24"/>
      <c r="B629" s="25"/>
      <c r="C629" s="220" t="s">
        <v>856</v>
      </c>
      <c r="D629" s="220" t="s">
        <v>183</v>
      </c>
      <c r="E629" s="221" t="s">
        <v>857</v>
      </c>
      <c r="F629" s="222" t="s">
        <v>858</v>
      </c>
      <c r="G629" s="223" t="s">
        <v>319</v>
      </c>
      <c r="H629" s="224" t="n">
        <v>5.6</v>
      </c>
      <c r="I629" s="225"/>
      <c r="J629" s="224" t="n">
        <f aca="false">ROUND(I629*H629,2)</f>
        <v>0</v>
      </c>
      <c r="K629" s="226"/>
      <c r="L629" s="30"/>
      <c r="M629" s="227"/>
      <c r="N629" s="228" t="s">
        <v>39</v>
      </c>
      <c r="O629" s="74"/>
      <c r="P629" s="229" t="n">
        <f aca="false">O629*H629</f>
        <v>0</v>
      </c>
      <c r="Q629" s="229" t="n">
        <v>0</v>
      </c>
      <c r="R629" s="229" t="n">
        <f aca="false">Q629*H629</f>
        <v>0</v>
      </c>
      <c r="S629" s="229" t="n">
        <v>0.042</v>
      </c>
      <c r="T629" s="230" t="n">
        <f aca="false">S629*H629</f>
        <v>0.2352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1" t="s">
        <v>187</v>
      </c>
      <c r="AT629" s="231" t="s">
        <v>183</v>
      </c>
      <c r="AU629" s="231" t="s">
        <v>83</v>
      </c>
      <c r="AY629" s="3" t="s">
        <v>180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3" t="s">
        <v>81</v>
      </c>
      <c r="BK629" s="232" t="n">
        <f aca="false">ROUND(I629*H629,2)</f>
        <v>0</v>
      </c>
      <c r="BL629" s="3" t="s">
        <v>187</v>
      </c>
      <c r="BM629" s="231" t="s">
        <v>859</v>
      </c>
    </row>
    <row r="630" s="233" customFormat="true" ht="12.8" hidden="false" customHeight="false" outlineLevel="0" collapsed="false">
      <c r="B630" s="234"/>
      <c r="C630" s="235"/>
      <c r="D630" s="236" t="s">
        <v>189</v>
      </c>
      <c r="E630" s="237"/>
      <c r="F630" s="238" t="s">
        <v>860</v>
      </c>
      <c r="G630" s="235"/>
      <c r="H630" s="237"/>
      <c r="I630" s="239"/>
      <c r="J630" s="235"/>
      <c r="K630" s="235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189</v>
      </c>
      <c r="AU630" s="244" t="s">
        <v>83</v>
      </c>
      <c r="AV630" s="233" t="s">
        <v>81</v>
      </c>
      <c r="AW630" s="233" t="s">
        <v>30</v>
      </c>
      <c r="AX630" s="233" t="s">
        <v>74</v>
      </c>
      <c r="AY630" s="244" t="s">
        <v>180</v>
      </c>
    </row>
    <row r="631" s="245" customFormat="true" ht="12.8" hidden="false" customHeight="false" outlineLevel="0" collapsed="false">
      <c r="B631" s="246"/>
      <c r="C631" s="247"/>
      <c r="D631" s="236" t="s">
        <v>189</v>
      </c>
      <c r="E631" s="248"/>
      <c r="F631" s="249" t="s">
        <v>861</v>
      </c>
      <c r="G631" s="247"/>
      <c r="H631" s="250" t="n">
        <v>5.6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189</v>
      </c>
      <c r="AU631" s="256" t="s">
        <v>83</v>
      </c>
      <c r="AV631" s="245" t="s">
        <v>83</v>
      </c>
      <c r="AW631" s="245" t="s">
        <v>30</v>
      </c>
      <c r="AX631" s="245" t="s">
        <v>81</v>
      </c>
      <c r="AY631" s="256" t="s">
        <v>180</v>
      </c>
    </row>
    <row r="632" s="31" customFormat="true" ht="16.5" hidden="false" customHeight="true" outlineLevel="0" collapsed="false">
      <c r="A632" s="24"/>
      <c r="B632" s="25"/>
      <c r="C632" s="220" t="s">
        <v>862</v>
      </c>
      <c r="D632" s="220" t="s">
        <v>183</v>
      </c>
      <c r="E632" s="221" t="s">
        <v>863</v>
      </c>
      <c r="F632" s="222" t="s">
        <v>864</v>
      </c>
      <c r="G632" s="223" t="s">
        <v>319</v>
      </c>
      <c r="H632" s="224" t="n">
        <v>22</v>
      </c>
      <c r="I632" s="225"/>
      <c r="J632" s="224" t="n">
        <f aca="false">ROUND(I632*H632,2)</f>
        <v>0</v>
      </c>
      <c r="K632" s="226"/>
      <c r="L632" s="30"/>
      <c r="M632" s="227"/>
      <c r="N632" s="228" t="s">
        <v>39</v>
      </c>
      <c r="O632" s="74"/>
      <c r="P632" s="229" t="n">
        <f aca="false">O632*H632</f>
        <v>0</v>
      </c>
      <c r="Q632" s="229" t="n">
        <v>0</v>
      </c>
      <c r="R632" s="229" t="n">
        <f aca="false">Q632*H632</f>
        <v>0</v>
      </c>
      <c r="S632" s="229" t="n">
        <v>0.037</v>
      </c>
      <c r="T632" s="230" t="n">
        <f aca="false">S632*H632</f>
        <v>0.814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1" t="s">
        <v>187</v>
      </c>
      <c r="AT632" s="231" t="s">
        <v>183</v>
      </c>
      <c r="AU632" s="231" t="s">
        <v>83</v>
      </c>
      <c r="AY632" s="3" t="s">
        <v>180</v>
      </c>
      <c r="BE632" s="232" t="n">
        <f aca="false">IF(N632="základní",J632,0)</f>
        <v>0</v>
      </c>
      <c r="BF632" s="232" t="n">
        <f aca="false">IF(N632="snížená",J632,0)</f>
        <v>0</v>
      </c>
      <c r="BG632" s="232" t="n">
        <f aca="false">IF(N632="zákl. přenesená",J632,0)</f>
        <v>0</v>
      </c>
      <c r="BH632" s="232" t="n">
        <f aca="false">IF(N632="sníž. přenesená",J632,0)</f>
        <v>0</v>
      </c>
      <c r="BI632" s="232" t="n">
        <f aca="false">IF(N632="nulová",J632,0)</f>
        <v>0</v>
      </c>
      <c r="BJ632" s="3" t="s">
        <v>81</v>
      </c>
      <c r="BK632" s="232" t="n">
        <f aca="false">ROUND(I632*H632,2)</f>
        <v>0</v>
      </c>
      <c r="BL632" s="3" t="s">
        <v>187</v>
      </c>
      <c r="BM632" s="231" t="s">
        <v>865</v>
      </c>
    </row>
    <row r="633" s="233" customFormat="true" ht="12.8" hidden="false" customHeight="false" outlineLevel="0" collapsed="false">
      <c r="B633" s="234"/>
      <c r="C633" s="235"/>
      <c r="D633" s="236" t="s">
        <v>189</v>
      </c>
      <c r="E633" s="237"/>
      <c r="F633" s="238" t="s">
        <v>383</v>
      </c>
      <c r="G633" s="235"/>
      <c r="H633" s="237"/>
      <c r="I633" s="239"/>
      <c r="J633" s="235"/>
      <c r="K633" s="235"/>
      <c r="L633" s="240"/>
      <c r="M633" s="241"/>
      <c r="N633" s="242"/>
      <c r="O633" s="242"/>
      <c r="P633" s="242"/>
      <c r="Q633" s="242"/>
      <c r="R633" s="242"/>
      <c r="S633" s="242"/>
      <c r="T633" s="243"/>
      <c r="AT633" s="244" t="s">
        <v>189</v>
      </c>
      <c r="AU633" s="244" t="s">
        <v>83</v>
      </c>
      <c r="AV633" s="233" t="s">
        <v>81</v>
      </c>
      <c r="AW633" s="233" t="s">
        <v>30</v>
      </c>
      <c r="AX633" s="233" t="s">
        <v>74</v>
      </c>
      <c r="AY633" s="244" t="s">
        <v>180</v>
      </c>
    </row>
    <row r="634" s="233" customFormat="true" ht="12.8" hidden="false" customHeight="false" outlineLevel="0" collapsed="false">
      <c r="B634" s="234"/>
      <c r="C634" s="235"/>
      <c r="D634" s="236" t="s">
        <v>189</v>
      </c>
      <c r="E634" s="237"/>
      <c r="F634" s="238" t="s">
        <v>866</v>
      </c>
      <c r="G634" s="235"/>
      <c r="H634" s="237"/>
      <c r="I634" s="239"/>
      <c r="J634" s="235"/>
      <c r="K634" s="235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189</v>
      </c>
      <c r="AU634" s="244" t="s">
        <v>83</v>
      </c>
      <c r="AV634" s="233" t="s">
        <v>81</v>
      </c>
      <c r="AW634" s="233" t="s">
        <v>30</v>
      </c>
      <c r="AX634" s="233" t="s">
        <v>74</v>
      </c>
      <c r="AY634" s="244" t="s">
        <v>180</v>
      </c>
    </row>
    <row r="635" s="245" customFormat="true" ht="12.8" hidden="false" customHeight="false" outlineLevel="0" collapsed="false">
      <c r="B635" s="246"/>
      <c r="C635" s="247"/>
      <c r="D635" s="236" t="s">
        <v>189</v>
      </c>
      <c r="E635" s="248"/>
      <c r="F635" s="249" t="s">
        <v>479</v>
      </c>
      <c r="G635" s="247"/>
      <c r="H635" s="250" t="n">
        <v>8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89</v>
      </c>
      <c r="AU635" s="256" t="s">
        <v>83</v>
      </c>
      <c r="AV635" s="245" t="s">
        <v>83</v>
      </c>
      <c r="AW635" s="245" t="s">
        <v>30</v>
      </c>
      <c r="AX635" s="245" t="s">
        <v>74</v>
      </c>
      <c r="AY635" s="256" t="s">
        <v>180</v>
      </c>
    </row>
    <row r="636" s="233" customFormat="true" ht="12.8" hidden="false" customHeight="false" outlineLevel="0" collapsed="false">
      <c r="B636" s="234"/>
      <c r="C636" s="235"/>
      <c r="D636" s="236" t="s">
        <v>189</v>
      </c>
      <c r="E636" s="237"/>
      <c r="F636" s="238" t="s">
        <v>867</v>
      </c>
      <c r="G636" s="235"/>
      <c r="H636" s="237"/>
      <c r="I636" s="239"/>
      <c r="J636" s="235"/>
      <c r="K636" s="235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189</v>
      </c>
      <c r="AU636" s="244" t="s">
        <v>83</v>
      </c>
      <c r="AV636" s="233" t="s">
        <v>81</v>
      </c>
      <c r="AW636" s="233" t="s">
        <v>30</v>
      </c>
      <c r="AX636" s="233" t="s">
        <v>74</v>
      </c>
      <c r="AY636" s="244" t="s">
        <v>180</v>
      </c>
    </row>
    <row r="637" s="245" customFormat="true" ht="12.8" hidden="false" customHeight="false" outlineLevel="0" collapsed="false">
      <c r="B637" s="246"/>
      <c r="C637" s="247"/>
      <c r="D637" s="236" t="s">
        <v>189</v>
      </c>
      <c r="E637" s="248"/>
      <c r="F637" s="249" t="s">
        <v>868</v>
      </c>
      <c r="G637" s="247"/>
      <c r="H637" s="250" t="n">
        <v>14</v>
      </c>
      <c r="I637" s="251"/>
      <c r="J637" s="247"/>
      <c r="K637" s="247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189</v>
      </c>
      <c r="AU637" s="256" t="s">
        <v>83</v>
      </c>
      <c r="AV637" s="245" t="s">
        <v>83</v>
      </c>
      <c r="AW637" s="245" t="s">
        <v>30</v>
      </c>
      <c r="AX637" s="245" t="s">
        <v>74</v>
      </c>
      <c r="AY637" s="256" t="s">
        <v>180</v>
      </c>
    </row>
    <row r="638" s="261" customFormat="true" ht="12.8" hidden="false" customHeight="false" outlineLevel="0" collapsed="false">
      <c r="B638" s="262"/>
      <c r="C638" s="263"/>
      <c r="D638" s="236" t="s">
        <v>189</v>
      </c>
      <c r="E638" s="264"/>
      <c r="F638" s="265" t="s">
        <v>207</v>
      </c>
      <c r="G638" s="263"/>
      <c r="H638" s="266" t="n">
        <v>22</v>
      </c>
      <c r="I638" s="267"/>
      <c r="J638" s="263"/>
      <c r="K638" s="263"/>
      <c r="L638" s="268"/>
      <c r="M638" s="269"/>
      <c r="N638" s="270"/>
      <c r="O638" s="270"/>
      <c r="P638" s="270"/>
      <c r="Q638" s="270"/>
      <c r="R638" s="270"/>
      <c r="S638" s="270"/>
      <c r="T638" s="271"/>
      <c r="AT638" s="272" t="s">
        <v>189</v>
      </c>
      <c r="AU638" s="272" t="s">
        <v>83</v>
      </c>
      <c r="AV638" s="261" t="s">
        <v>187</v>
      </c>
      <c r="AW638" s="261" t="s">
        <v>30</v>
      </c>
      <c r="AX638" s="261" t="s">
        <v>81</v>
      </c>
      <c r="AY638" s="272" t="s">
        <v>180</v>
      </c>
    </row>
    <row r="639" s="31" customFormat="true" ht="24.15" hidden="false" customHeight="true" outlineLevel="0" collapsed="false">
      <c r="A639" s="24"/>
      <c r="B639" s="25"/>
      <c r="C639" s="220" t="s">
        <v>869</v>
      </c>
      <c r="D639" s="220" t="s">
        <v>183</v>
      </c>
      <c r="E639" s="221" t="s">
        <v>870</v>
      </c>
      <c r="F639" s="222" t="s">
        <v>871</v>
      </c>
      <c r="G639" s="223" t="s">
        <v>319</v>
      </c>
      <c r="H639" s="224" t="n">
        <v>0.6</v>
      </c>
      <c r="I639" s="225"/>
      <c r="J639" s="224" t="n">
        <f aca="false">ROUND(I639*H639,2)</f>
        <v>0</v>
      </c>
      <c r="K639" s="226"/>
      <c r="L639" s="30"/>
      <c r="M639" s="227"/>
      <c r="N639" s="228" t="s">
        <v>39</v>
      </c>
      <c r="O639" s="74"/>
      <c r="P639" s="229" t="n">
        <f aca="false">O639*H639</f>
        <v>0</v>
      </c>
      <c r="Q639" s="229" t="n">
        <v>0.00448</v>
      </c>
      <c r="R639" s="229" t="n">
        <f aca="false">Q639*H639</f>
        <v>0.002688</v>
      </c>
      <c r="S639" s="229" t="n">
        <v>0.16</v>
      </c>
      <c r="T639" s="230" t="n">
        <f aca="false">S639*H639</f>
        <v>0.096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187</v>
      </c>
      <c r="AT639" s="231" t="s">
        <v>183</v>
      </c>
      <c r="AU639" s="231" t="s">
        <v>83</v>
      </c>
      <c r="AY639" s="3" t="s">
        <v>180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81</v>
      </c>
      <c r="BK639" s="232" t="n">
        <f aca="false">ROUND(I639*H639,2)</f>
        <v>0</v>
      </c>
      <c r="BL639" s="3" t="s">
        <v>187</v>
      </c>
      <c r="BM639" s="231" t="s">
        <v>872</v>
      </c>
    </row>
    <row r="640" s="233" customFormat="true" ht="12.8" hidden="false" customHeight="false" outlineLevel="0" collapsed="false">
      <c r="B640" s="234"/>
      <c r="C640" s="235"/>
      <c r="D640" s="236" t="s">
        <v>189</v>
      </c>
      <c r="E640" s="237"/>
      <c r="F640" s="238" t="s">
        <v>383</v>
      </c>
      <c r="G640" s="235"/>
      <c r="H640" s="237"/>
      <c r="I640" s="239"/>
      <c r="J640" s="235"/>
      <c r="K640" s="235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189</v>
      </c>
      <c r="AU640" s="244" t="s">
        <v>83</v>
      </c>
      <c r="AV640" s="233" t="s">
        <v>81</v>
      </c>
      <c r="AW640" s="233" t="s">
        <v>30</v>
      </c>
      <c r="AX640" s="233" t="s">
        <v>74</v>
      </c>
      <c r="AY640" s="244" t="s">
        <v>180</v>
      </c>
    </row>
    <row r="641" s="233" customFormat="true" ht="12.8" hidden="false" customHeight="false" outlineLevel="0" collapsed="false">
      <c r="B641" s="234"/>
      <c r="C641" s="235"/>
      <c r="D641" s="236" t="s">
        <v>189</v>
      </c>
      <c r="E641" s="237"/>
      <c r="F641" s="238" t="s">
        <v>873</v>
      </c>
      <c r="G641" s="235"/>
      <c r="H641" s="237"/>
      <c r="I641" s="239"/>
      <c r="J641" s="235"/>
      <c r="K641" s="235"/>
      <c r="L641" s="240"/>
      <c r="M641" s="241"/>
      <c r="N641" s="242"/>
      <c r="O641" s="242"/>
      <c r="P641" s="242"/>
      <c r="Q641" s="242"/>
      <c r="R641" s="242"/>
      <c r="S641" s="242"/>
      <c r="T641" s="243"/>
      <c r="AT641" s="244" t="s">
        <v>189</v>
      </c>
      <c r="AU641" s="244" t="s">
        <v>83</v>
      </c>
      <c r="AV641" s="233" t="s">
        <v>81</v>
      </c>
      <c r="AW641" s="233" t="s">
        <v>30</v>
      </c>
      <c r="AX641" s="233" t="s">
        <v>74</v>
      </c>
      <c r="AY641" s="244" t="s">
        <v>180</v>
      </c>
    </row>
    <row r="642" s="233" customFormat="true" ht="12.8" hidden="false" customHeight="false" outlineLevel="0" collapsed="false">
      <c r="B642" s="234"/>
      <c r="C642" s="235"/>
      <c r="D642" s="236" t="s">
        <v>189</v>
      </c>
      <c r="E642" s="237"/>
      <c r="F642" s="238" t="s">
        <v>874</v>
      </c>
      <c r="G642" s="235"/>
      <c r="H642" s="237"/>
      <c r="I642" s="239"/>
      <c r="J642" s="235"/>
      <c r="K642" s="235"/>
      <c r="L642" s="240"/>
      <c r="M642" s="241"/>
      <c r="N642" s="242"/>
      <c r="O642" s="242"/>
      <c r="P642" s="242"/>
      <c r="Q642" s="242"/>
      <c r="R642" s="242"/>
      <c r="S642" s="242"/>
      <c r="T642" s="243"/>
      <c r="AT642" s="244" t="s">
        <v>189</v>
      </c>
      <c r="AU642" s="244" t="s">
        <v>83</v>
      </c>
      <c r="AV642" s="233" t="s">
        <v>81</v>
      </c>
      <c r="AW642" s="233" t="s">
        <v>30</v>
      </c>
      <c r="AX642" s="233" t="s">
        <v>74</v>
      </c>
      <c r="AY642" s="244" t="s">
        <v>180</v>
      </c>
    </row>
    <row r="643" s="245" customFormat="true" ht="12.8" hidden="false" customHeight="false" outlineLevel="0" collapsed="false">
      <c r="B643" s="246"/>
      <c r="C643" s="247"/>
      <c r="D643" s="236" t="s">
        <v>189</v>
      </c>
      <c r="E643" s="248"/>
      <c r="F643" s="249" t="s">
        <v>875</v>
      </c>
      <c r="G643" s="247"/>
      <c r="H643" s="250" t="n">
        <v>0.6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189</v>
      </c>
      <c r="AU643" s="256" t="s">
        <v>83</v>
      </c>
      <c r="AV643" s="245" t="s">
        <v>83</v>
      </c>
      <c r="AW643" s="245" t="s">
        <v>30</v>
      </c>
      <c r="AX643" s="245" t="s">
        <v>81</v>
      </c>
      <c r="AY643" s="256" t="s">
        <v>180</v>
      </c>
    </row>
    <row r="644" s="31" customFormat="true" ht="24.15" hidden="false" customHeight="true" outlineLevel="0" collapsed="false">
      <c r="A644" s="24"/>
      <c r="B644" s="25"/>
      <c r="C644" s="220" t="s">
        <v>876</v>
      </c>
      <c r="D644" s="220" t="s">
        <v>183</v>
      </c>
      <c r="E644" s="221" t="s">
        <v>877</v>
      </c>
      <c r="F644" s="222" t="s">
        <v>878</v>
      </c>
      <c r="G644" s="223" t="s">
        <v>319</v>
      </c>
      <c r="H644" s="224" t="n">
        <v>4</v>
      </c>
      <c r="I644" s="225"/>
      <c r="J644" s="224" t="n">
        <f aca="false">ROUND(I644*H644,2)</f>
        <v>0</v>
      </c>
      <c r="K644" s="226"/>
      <c r="L644" s="30"/>
      <c r="M644" s="227"/>
      <c r="N644" s="228" t="s">
        <v>39</v>
      </c>
      <c r="O644" s="74"/>
      <c r="P644" s="229" t="n">
        <f aca="false">O644*H644</f>
        <v>0</v>
      </c>
      <c r="Q644" s="229" t="n">
        <v>8E-005</v>
      </c>
      <c r="R644" s="229" t="n">
        <f aca="false">Q644*H644</f>
        <v>0.00032</v>
      </c>
      <c r="S644" s="229" t="n">
        <v>0</v>
      </c>
      <c r="T644" s="23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187</v>
      </c>
      <c r="AT644" s="231" t="s">
        <v>183</v>
      </c>
      <c r="AU644" s="231" t="s">
        <v>83</v>
      </c>
      <c r="AY644" s="3" t="s">
        <v>180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81</v>
      </c>
      <c r="BK644" s="232" t="n">
        <f aca="false">ROUND(I644*H644,2)</f>
        <v>0</v>
      </c>
      <c r="BL644" s="3" t="s">
        <v>187</v>
      </c>
      <c r="BM644" s="231" t="s">
        <v>879</v>
      </c>
    </row>
    <row r="645" s="233" customFormat="true" ht="12.8" hidden="false" customHeight="false" outlineLevel="0" collapsed="false">
      <c r="B645" s="234"/>
      <c r="C645" s="235"/>
      <c r="D645" s="236" t="s">
        <v>189</v>
      </c>
      <c r="E645" s="237"/>
      <c r="F645" s="238" t="s">
        <v>880</v>
      </c>
      <c r="G645" s="235"/>
      <c r="H645" s="237"/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189</v>
      </c>
      <c r="AU645" s="244" t="s">
        <v>83</v>
      </c>
      <c r="AV645" s="233" t="s">
        <v>81</v>
      </c>
      <c r="AW645" s="233" t="s">
        <v>30</v>
      </c>
      <c r="AX645" s="233" t="s">
        <v>74</v>
      </c>
      <c r="AY645" s="244" t="s">
        <v>180</v>
      </c>
    </row>
    <row r="646" s="233" customFormat="true" ht="12.8" hidden="false" customHeight="false" outlineLevel="0" collapsed="false">
      <c r="B646" s="234"/>
      <c r="C646" s="235"/>
      <c r="D646" s="236" t="s">
        <v>189</v>
      </c>
      <c r="E646" s="237"/>
      <c r="F646" s="238" t="s">
        <v>383</v>
      </c>
      <c r="G646" s="235"/>
      <c r="H646" s="237"/>
      <c r="I646" s="239"/>
      <c r="J646" s="235"/>
      <c r="K646" s="235"/>
      <c r="L646" s="240"/>
      <c r="M646" s="241"/>
      <c r="N646" s="242"/>
      <c r="O646" s="242"/>
      <c r="P646" s="242"/>
      <c r="Q646" s="242"/>
      <c r="R646" s="242"/>
      <c r="S646" s="242"/>
      <c r="T646" s="243"/>
      <c r="AT646" s="244" t="s">
        <v>189</v>
      </c>
      <c r="AU646" s="244" t="s">
        <v>83</v>
      </c>
      <c r="AV646" s="233" t="s">
        <v>81</v>
      </c>
      <c r="AW646" s="233" t="s">
        <v>30</v>
      </c>
      <c r="AX646" s="233" t="s">
        <v>74</v>
      </c>
      <c r="AY646" s="244" t="s">
        <v>180</v>
      </c>
    </row>
    <row r="647" s="245" customFormat="true" ht="12.8" hidden="false" customHeight="false" outlineLevel="0" collapsed="false">
      <c r="B647" s="246"/>
      <c r="C647" s="247"/>
      <c r="D647" s="236" t="s">
        <v>189</v>
      </c>
      <c r="E647" s="248"/>
      <c r="F647" s="249" t="s">
        <v>881</v>
      </c>
      <c r="G647" s="247"/>
      <c r="H647" s="250" t="n">
        <v>4</v>
      </c>
      <c r="I647" s="251"/>
      <c r="J647" s="247"/>
      <c r="K647" s="247"/>
      <c r="L647" s="252"/>
      <c r="M647" s="253"/>
      <c r="N647" s="254"/>
      <c r="O647" s="254"/>
      <c r="P647" s="254"/>
      <c r="Q647" s="254"/>
      <c r="R647" s="254"/>
      <c r="S647" s="254"/>
      <c r="T647" s="255"/>
      <c r="AT647" s="256" t="s">
        <v>189</v>
      </c>
      <c r="AU647" s="256" t="s">
        <v>83</v>
      </c>
      <c r="AV647" s="245" t="s">
        <v>83</v>
      </c>
      <c r="AW647" s="245" t="s">
        <v>30</v>
      </c>
      <c r="AX647" s="245" t="s">
        <v>81</v>
      </c>
      <c r="AY647" s="256" t="s">
        <v>180</v>
      </c>
    </row>
    <row r="648" s="31" customFormat="true" ht="24.15" hidden="false" customHeight="true" outlineLevel="0" collapsed="false">
      <c r="A648" s="24"/>
      <c r="B648" s="25"/>
      <c r="C648" s="220" t="s">
        <v>882</v>
      </c>
      <c r="D648" s="220" t="s">
        <v>183</v>
      </c>
      <c r="E648" s="221" t="s">
        <v>883</v>
      </c>
      <c r="F648" s="222" t="s">
        <v>884</v>
      </c>
      <c r="G648" s="223" t="s">
        <v>319</v>
      </c>
      <c r="H648" s="224" t="n">
        <v>6.9</v>
      </c>
      <c r="I648" s="225"/>
      <c r="J648" s="224" t="n">
        <f aca="false">ROUND(I648*H648,2)</f>
        <v>0</v>
      </c>
      <c r="K648" s="226"/>
      <c r="L648" s="30"/>
      <c r="M648" s="227"/>
      <c r="N648" s="228" t="s">
        <v>39</v>
      </c>
      <c r="O648" s="74"/>
      <c r="P648" s="229" t="n">
        <f aca="false">O648*H648</f>
        <v>0</v>
      </c>
      <c r="Q648" s="229" t="n">
        <v>8E-005</v>
      </c>
      <c r="R648" s="229" t="n">
        <f aca="false">Q648*H648</f>
        <v>0.000552</v>
      </c>
      <c r="S648" s="229" t="n">
        <v>0</v>
      </c>
      <c r="T648" s="23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1" t="s">
        <v>187</v>
      </c>
      <c r="AT648" s="231" t="s">
        <v>183</v>
      </c>
      <c r="AU648" s="231" t="s">
        <v>83</v>
      </c>
      <c r="AY648" s="3" t="s">
        <v>180</v>
      </c>
      <c r="BE648" s="232" t="n">
        <f aca="false">IF(N648="základní",J648,0)</f>
        <v>0</v>
      </c>
      <c r="BF648" s="232" t="n">
        <f aca="false">IF(N648="snížená",J648,0)</f>
        <v>0</v>
      </c>
      <c r="BG648" s="232" t="n">
        <f aca="false">IF(N648="zákl. přenesená",J648,0)</f>
        <v>0</v>
      </c>
      <c r="BH648" s="232" t="n">
        <f aca="false">IF(N648="sníž. přenesená",J648,0)</f>
        <v>0</v>
      </c>
      <c r="BI648" s="232" t="n">
        <f aca="false">IF(N648="nulová",J648,0)</f>
        <v>0</v>
      </c>
      <c r="BJ648" s="3" t="s">
        <v>81</v>
      </c>
      <c r="BK648" s="232" t="n">
        <f aca="false">ROUND(I648*H648,2)</f>
        <v>0</v>
      </c>
      <c r="BL648" s="3" t="s">
        <v>187</v>
      </c>
      <c r="BM648" s="231" t="s">
        <v>885</v>
      </c>
    </row>
    <row r="649" s="233" customFormat="true" ht="12.8" hidden="false" customHeight="false" outlineLevel="0" collapsed="false">
      <c r="B649" s="234"/>
      <c r="C649" s="235"/>
      <c r="D649" s="236" t="s">
        <v>189</v>
      </c>
      <c r="E649" s="237"/>
      <c r="F649" s="238" t="s">
        <v>200</v>
      </c>
      <c r="G649" s="235"/>
      <c r="H649" s="237"/>
      <c r="I649" s="239"/>
      <c r="J649" s="235"/>
      <c r="K649" s="235"/>
      <c r="L649" s="240"/>
      <c r="M649" s="241"/>
      <c r="N649" s="242"/>
      <c r="O649" s="242"/>
      <c r="P649" s="242"/>
      <c r="Q649" s="242"/>
      <c r="R649" s="242"/>
      <c r="S649" s="242"/>
      <c r="T649" s="243"/>
      <c r="AT649" s="244" t="s">
        <v>189</v>
      </c>
      <c r="AU649" s="244" t="s">
        <v>83</v>
      </c>
      <c r="AV649" s="233" t="s">
        <v>81</v>
      </c>
      <c r="AW649" s="233" t="s">
        <v>30</v>
      </c>
      <c r="AX649" s="233" t="s">
        <v>74</v>
      </c>
      <c r="AY649" s="244" t="s">
        <v>180</v>
      </c>
    </row>
    <row r="650" s="233" customFormat="true" ht="12.8" hidden="false" customHeight="false" outlineLevel="0" collapsed="false">
      <c r="B650" s="234"/>
      <c r="C650" s="235"/>
      <c r="D650" s="236" t="s">
        <v>189</v>
      </c>
      <c r="E650" s="237"/>
      <c r="F650" s="238" t="s">
        <v>886</v>
      </c>
      <c r="G650" s="235"/>
      <c r="H650" s="237"/>
      <c r="I650" s="239"/>
      <c r="J650" s="235"/>
      <c r="K650" s="235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189</v>
      </c>
      <c r="AU650" s="244" t="s">
        <v>83</v>
      </c>
      <c r="AV650" s="233" t="s">
        <v>81</v>
      </c>
      <c r="AW650" s="233" t="s">
        <v>30</v>
      </c>
      <c r="AX650" s="233" t="s">
        <v>74</v>
      </c>
      <c r="AY650" s="244" t="s">
        <v>180</v>
      </c>
    </row>
    <row r="651" s="245" customFormat="true" ht="12.8" hidden="false" customHeight="false" outlineLevel="0" collapsed="false">
      <c r="B651" s="246"/>
      <c r="C651" s="247"/>
      <c r="D651" s="236" t="s">
        <v>189</v>
      </c>
      <c r="E651" s="248"/>
      <c r="F651" s="249" t="s">
        <v>887</v>
      </c>
      <c r="G651" s="247"/>
      <c r="H651" s="250" t="n">
        <v>6.9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89</v>
      </c>
      <c r="AU651" s="256" t="s">
        <v>83</v>
      </c>
      <c r="AV651" s="245" t="s">
        <v>83</v>
      </c>
      <c r="AW651" s="245" t="s">
        <v>30</v>
      </c>
      <c r="AX651" s="245" t="s">
        <v>81</v>
      </c>
      <c r="AY651" s="256" t="s">
        <v>180</v>
      </c>
    </row>
    <row r="652" s="31" customFormat="true" ht="37.8" hidden="false" customHeight="true" outlineLevel="0" collapsed="false">
      <c r="A652" s="24"/>
      <c r="B652" s="25"/>
      <c r="C652" s="220" t="s">
        <v>888</v>
      </c>
      <c r="D652" s="220" t="s">
        <v>183</v>
      </c>
      <c r="E652" s="221" t="s">
        <v>889</v>
      </c>
      <c r="F652" s="222" t="s">
        <v>890</v>
      </c>
      <c r="G652" s="223" t="s">
        <v>196</v>
      </c>
      <c r="H652" s="224" t="n">
        <v>85.6</v>
      </c>
      <c r="I652" s="225"/>
      <c r="J652" s="224" t="n">
        <f aca="false">ROUND(I652*H652,2)</f>
        <v>0</v>
      </c>
      <c r="K652" s="226"/>
      <c r="L652" s="30"/>
      <c r="M652" s="227"/>
      <c r="N652" s="228" t="s">
        <v>39</v>
      </c>
      <c r="O652" s="74"/>
      <c r="P652" s="229" t="n">
        <f aca="false">O652*H652</f>
        <v>0</v>
      </c>
      <c r="Q652" s="229" t="n">
        <v>0</v>
      </c>
      <c r="R652" s="229" t="n">
        <f aca="false">Q652*H652</f>
        <v>0</v>
      </c>
      <c r="S652" s="229" t="n">
        <v>0.046</v>
      </c>
      <c r="T652" s="230" t="n">
        <f aca="false">S652*H652</f>
        <v>3.9376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187</v>
      </c>
      <c r="AT652" s="231" t="s">
        <v>183</v>
      </c>
      <c r="AU652" s="231" t="s">
        <v>83</v>
      </c>
      <c r="AY652" s="3" t="s">
        <v>180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1</v>
      </c>
      <c r="BK652" s="232" t="n">
        <f aca="false">ROUND(I652*H652,2)</f>
        <v>0</v>
      </c>
      <c r="BL652" s="3" t="s">
        <v>187</v>
      </c>
      <c r="BM652" s="231" t="s">
        <v>891</v>
      </c>
    </row>
    <row r="653" s="233" customFormat="true" ht="12.8" hidden="false" customHeight="false" outlineLevel="0" collapsed="false">
      <c r="B653" s="234"/>
      <c r="C653" s="235"/>
      <c r="D653" s="236" t="s">
        <v>189</v>
      </c>
      <c r="E653" s="237"/>
      <c r="F653" s="238" t="s">
        <v>892</v>
      </c>
      <c r="G653" s="235"/>
      <c r="H653" s="237"/>
      <c r="I653" s="239"/>
      <c r="J653" s="235"/>
      <c r="K653" s="235"/>
      <c r="L653" s="240"/>
      <c r="M653" s="241"/>
      <c r="N653" s="242"/>
      <c r="O653" s="242"/>
      <c r="P653" s="242"/>
      <c r="Q653" s="242"/>
      <c r="R653" s="242"/>
      <c r="S653" s="242"/>
      <c r="T653" s="243"/>
      <c r="AT653" s="244" t="s">
        <v>189</v>
      </c>
      <c r="AU653" s="244" t="s">
        <v>83</v>
      </c>
      <c r="AV653" s="233" t="s">
        <v>81</v>
      </c>
      <c r="AW653" s="233" t="s">
        <v>30</v>
      </c>
      <c r="AX653" s="233" t="s">
        <v>74</v>
      </c>
      <c r="AY653" s="244" t="s">
        <v>180</v>
      </c>
    </row>
    <row r="654" s="233" customFormat="true" ht="12.8" hidden="false" customHeight="false" outlineLevel="0" collapsed="false">
      <c r="B654" s="234"/>
      <c r="C654" s="235"/>
      <c r="D654" s="236" t="s">
        <v>189</v>
      </c>
      <c r="E654" s="237"/>
      <c r="F654" s="238" t="s">
        <v>893</v>
      </c>
      <c r="G654" s="235"/>
      <c r="H654" s="237"/>
      <c r="I654" s="239"/>
      <c r="J654" s="235"/>
      <c r="K654" s="235"/>
      <c r="L654" s="240"/>
      <c r="M654" s="241"/>
      <c r="N654" s="242"/>
      <c r="O654" s="242"/>
      <c r="P654" s="242"/>
      <c r="Q654" s="242"/>
      <c r="R654" s="242"/>
      <c r="S654" s="242"/>
      <c r="T654" s="243"/>
      <c r="AT654" s="244" t="s">
        <v>189</v>
      </c>
      <c r="AU654" s="244" t="s">
        <v>83</v>
      </c>
      <c r="AV654" s="233" t="s">
        <v>81</v>
      </c>
      <c r="AW654" s="233" t="s">
        <v>30</v>
      </c>
      <c r="AX654" s="233" t="s">
        <v>74</v>
      </c>
      <c r="AY654" s="244" t="s">
        <v>180</v>
      </c>
    </row>
    <row r="655" s="245" customFormat="true" ht="12.8" hidden="false" customHeight="false" outlineLevel="0" collapsed="false">
      <c r="B655" s="246"/>
      <c r="C655" s="247"/>
      <c r="D655" s="236" t="s">
        <v>189</v>
      </c>
      <c r="E655" s="248"/>
      <c r="F655" s="249" t="s">
        <v>894</v>
      </c>
      <c r="G655" s="247"/>
      <c r="H655" s="250" t="n">
        <v>85.6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189</v>
      </c>
      <c r="AU655" s="256" t="s">
        <v>83</v>
      </c>
      <c r="AV655" s="245" t="s">
        <v>83</v>
      </c>
      <c r="AW655" s="245" t="s">
        <v>30</v>
      </c>
      <c r="AX655" s="245" t="s">
        <v>81</v>
      </c>
      <c r="AY655" s="256" t="s">
        <v>180</v>
      </c>
    </row>
    <row r="656" s="203" customFormat="true" ht="22.8" hidden="false" customHeight="true" outlineLevel="0" collapsed="false">
      <c r="B656" s="204"/>
      <c r="C656" s="205"/>
      <c r="D656" s="206" t="s">
        <v>73</v>
      </c>
      <c r="E656" s="218" t="s">
        <v>895</v>
      </c>
      <c r="F656" s="218" t="s">
        <v>896</v>
      </c>
      <c r="G656" s="205"/>
      <c r="H656" s="205"/>
      <c r="I656" s="208"/>
      <c r="J656" s="219" t="n">
        <f aca="false">BK656</f>
        <v>0</v>
      </c>
      <c r="K656" s="205"/>
      <c r="L656" s="210"/>
      <c r="M656" s="211"/>
      <c r="N656" s="212"/>
      <c r="O656" s="212"/>
      <c r="P656" s="213" t="n">
        <f aca="false">SUM(P657:P678)</f>
        <v>0</v>
      </c>
      <c r="Q656" s="212"/>
      <c r="R656" s="213" t="n">
        <f aca="false">SUM(R657:R678)</f>
        <v>0</v>
      </c>
      <c r="S656" s="212"/>
      <c r="T656" s="214" t="n">
        <f aca="false">SUM(T657:T678)</f>
        <v>0</v>
      </c>
      <c r="AR656" s="215" t="s">
        <v>81</v>
      </c>
      <c r="AT656" s="216" t="s">
        <v>73</v>
      </c>
      <c r="AU656" s="216" t="s">
        <v>81</v>
      </c>
      <c r="AY656" s="215" t="s">
        <v>180</v>
      </c>
      <c r="BK656" s="217" t="n">
        <f aca="false">SUM(BK657:BK678)</f>
        <v>0</v>
      </c>
    </row>
    <row r="657" s="31" customFormat="true" ht="33" hidden="false" customHeight="true" outlineLevel="0" collapsed="false">
      <c r="A657" s="24"/>
      <c r="B657" s="25"/>
      <c r="C657" s="220" t="s">
        <v>897</v>
      </c>
      <c r="D657" s="220" t="s">
        <v>183</v>
      </c>
      <c r="E657" s="221" t="s">
        <v>898</v>
      </c>
      <c r="F657" s="222" t="s">
        <v>899</v>
      </c>
      <c r="G657" s="223" t="s">
        <v>241</v>
      </c>
      <c r="H657" s="224" t="n">
        <v>46</v>
      </c>
      <c r="I657" s="225"/>
      <c r="J657" s="224" t="n">
        <f aca="false">ROUND(I657*H657,2)</f>
        <v>0</v>
      </c>
      <c r="K657" s="226"/>
      <c r="L657" s="30"/>
      <c r="M657" s="227"/>
      <c r="N657" s="228" t="s">
        <v>39</v>
      </c>
      <c r="O657" s="74"/>
      <c r="P657" s="229" t="n">
        <f aca="false">O657*H657</f>
        <v>0</v>
      </c>
      <c r="Q657" s="229" t="n">
        <v>0</v>
      </c>
      <c r="R657" s="229" t="n">
        <f aca="false">Q657*H657</f>
        <v>0</v>
      </c>
      <c r="S657" s="229" t="n">
        <v>0</v>
      </c>
      <c r="T657" s="23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1" t="s">
        <v>187</v>
      </c>
      <c r="AT657" s="231" t="s">
        <v>183</v>
      </c>
      <c r="AU657" s="231" t="s">
        <v>83</v>
      </c>
      <c r="AY657" s="3" t="s">
        <v>180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3" t="s">
        <v>81</v>
      </c>
      <c r="BK657" s="232" t="n">
        <f aca="false">ROUND(I657*H657,2)</f>
        <v>0</v>
      </c>
      <c r="BL657" s="3" t="s">
        <v>187</v>
      </c>
      <c r="BM657" s="231" t="s">
        <v>900</v>
      </c>
    </row>
    <row r="658" s="245" customFormat="true" ht="12.8" hidden="false" customHeight="false" outlineLevel="0" collapsed="false">
      <c r="B658" s="246"/>
      <c r="C658" s="247"/>
      <c r="D658" s="236" t="s">
        <v>189</v>
      </c>
      <c r="E658" s="248"/>
      <c r="F658" s="249" t="s">
        <v>485</v>
      </c>
      <c r="G658" s="247"/>
      <c r="H658" s="250" t="n">
        <v>46</v>
      </c>
      <c r="I658" s="251"/>
      <c r="J658" s="247"/>
      <c r="K658" s="247"/>
      <c r="L658" s="252"/>
      <c r="M658" s="253"/>
      <c r="N658" s="254"/>
      <c r="O658" s="254"/>
      <c r="P658" s="254"/>
      <c r="Q658" s="254"/>
      <c r="R658" s="254"/>
      <c r="S658" s="254"/>
      <c r="T658" s="255"/>
      <c r="AT658" s="256" t="s">
        <v>189</v>
      </c>
      <c r="AU658" s="256" t="s">
        <v>83</v>
      </c>
      <c r="AV658" s="245" t="s">
        <v>83</v>
      </c>
      <c r="AW658" s="245" t="s">
        <v>30</v>
      </c>
      <c r="AX658" s="245" t="s">
        <v>81</v>
      </c>
      <c r="AY658" s="256" t="s">
        <v>180</v>
      </c>
    </row>
    <row r="659" s="31" customFormat="true" ht="24.15" hidden="false" customHeight="true" outlineLevel="0" collapsed="false">
      <c r="A659" s="24"/>
      <c r="B659" s="25"/>
      <c r="C659" s="220" t="s">
        <v>393</v>
      </c>
      <c r="D659" s="220" t="s">
        <v>183</v>
      </c>
      <c r="E659" s="221" t="s">
        <v>901</v>
      </c>
      <c r="F659" s="222" t="s">
        <v>902</v>
      </c>
      <c r="G659" s="223" t="s">
        <v>241</v>
      </c>
      <c r="H659" s="224" t="n">
        <v>46</v>
      </c>
      <c r="I659" s="225"/>
      <c r="J659" s="224" t="n">
        <f aca="false">ROUND(I659*H659,2)</f>
        <v>0</v>
      </c>
      <c r="K659" s="226"/>
      <c r="L659" s="30"/>
      <c r="M659" s="227"/>
      <c r="N659" s="228" t="s">
        <v>39</v>
      </c>
      <c r="O659" s="74"/>
      <c r="P659" s="229" t="n">
        <f aca="false">O659*H659</f>
        <v>0</v>
      </c>
      <c r="Q659" s="229" t="n">
        <v>0</v>
      </c>
      <c r="R659" s="229" t="n">
        <f aca="false">Q659*H659</f>
        <v>0</v>
      </c>
      <c r="S659" s="229" t="n">
        <v>0</v>
      </c>
      <c r="T659" s="23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1" t="s">
        <v>187</v>
      </c>
      <c r="AT659" s="231" t="s">
        <v>183</v>
      </c>
      <c r="AU659" s="231" t="s">
        <v>83</v>
      </c>
      <c r="AY659" s="3" t="s">
        <v>180</v>
      </c>
      <c r="BE659" s="232" t="n">
        <f aca="false">IF(N659="základní",J659,0)</f>
        <v>0</v>
      </c>
      <c r="BF659" s="232" t="n">
        <f aca="false">IF(N659="snížená",J659,0)</f>
        <v>0</v>
      </c>
      <c r="BG659" s="232" t="n">
        <f aca="false">IF(N659="zákl. přenesená",J659,0)</f>
        <v>0</v>
      </c>
      <c r="BH659" s="232" t="n">
        <f aca="false">IF(N659="sníž. přenesená",J659,0)</f>
        <v>0</v>
      </c>
      <c r="BI659" s="232" t="n">
        <f aca="false">IF(N659="nulová",J659,0)</f>
        <v>0</v>
      </c>
      <c r="BJ659" s="3" t="s">
        <v>81</v>
      </c>
      <c r="BK659" s="232" t="n">
        <f aca="false">ROUND(I659*H659,2)</f>
        <v>0</v>
      </c>
      <c r="BL659" s="3" t="s">
        <v>187</v>
      </c>
      <c r="BM659" s="231" t="s">
        <v>903</v>
      </c>
    </row>
    <row r="660" s="233" customFormat="true" ht="12.8" hidden="false" customHeight="false" outlineLevel="0" collapsed="false">
      <c r="B660" s="234"/>
      <c r="C660" s="235"/>
      <c r="D660" s="236" t="s">
        <v>189</v>
      </c>
      <c r="E660" s="237"/>
      <c r="F660" s="238" t="s">
        <v>904</v>
      </c>
      <c r="G660" s="235"/>
      <c r="H660" s="237"/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89</v>
      </c>
      <c r="AU660" s="244" t="s">
        <v>83</v>
      </c>
      <c r="AV660" s="233" t="s">
        <v>81</v>
      </c>
      <c r="AW660" s="233" t="s">
        <v>30</v>
      </c>
      <c r="AX660" s="233" t="s">
        <v>74</v>
      </c>
      <c r="AY660" s="244" t="s">
        <v>180</v>
      </c>
    </row>
    <row r="661" s="233" customFormat="true" ht="12.8" hidden="false" customHeight="false" outlineLevel="0" collapsed="false">
      <c r="B661" s="234"/>
      <c r="C661" s="235"/>
      <c r="D661" s="236" t="s">
        <v>189</v>
      </c>
      <c r="E661" s="237"/>
      <c r="F661" s="238" t="s">
        <v>905</v>
      </c>
      <c r="G661" s="235"/>
      <c r="H661" s="237"/>
      <c r="I661" s="239"/>
      <c r="J661" s="235"/>
      <c r="K661" s="235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189</v>
      </c>
      <c r="AU661" s="244" t="s">
        <v>83</v>
      </c>
      <c r="AV661" s="233" t="s">
        <v>81</v>
      </c>
      <c r="AW661" s="233" t="s">
        <v>30</v>
      </c>
      <c r="AX661" s="233" t="s">
        <v>74</v>
      </c>
      <c r="AY661" s="244" t="s">
        <v>180</v>
      </c>
    </row>
    <row r="662" s="233" customFormat="true" ht="12.8" hidden="false" customHeight="false" outlineLevel="0" collapsed="false">
      <c r="B662" s="234"/>
      <c r="C662" s="235"/>
      <c r="D662" s="236" t="s">
        <v>189</v>
      </c>
      <c r="E662" s="237"/>
      <c r="F662" s="238" t="s">
        <v>906</v>
      </c>
      <c r="G662" s="235"/>
      <c r="H662" s="237"/>
      <c r="I662" s="239"/>
      <c r="J662" s="235"/>
      <c r="K662" s="235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89</v>
      </c>
      <c r="AU662" s="244" t="s">
        <v>83</v>
      </c>
      <c r="AV662" s="233" t="s">
        <v>81</v>
      </c>
      <c r="AW662" s="233" t="s">
        <v>30</v>
      </c>
      <c r="AX662" s="233" t="s">
        <v>74</v>
      </c>
      <c r="AY662" s="244" t="s">
        <v>180</v>
      </c>
    </row>
    <row r="663" s="245" customFormat="true" ht="12.8" hidden="false" customHeight="false" outlineLevel="0" collapsed="false">
      <c r="B663" s="246"/>
      <c r="C663" s="247"/>
      <c r="D663" s="236" t="s">
        <v>189</v>
      </c>
      <c r="E663" s="248"/>
      <c r="F663" s="249" t="s">
        <v>907</v>
      </c>
      <c r="G663" s="247"/>
      <c r="H663" s="250" t="n">
        <v>39.5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89</v>
      </c>
      <c r="AU663" s="256" t="s">
        <v>83</v>
      </c>
      <c r="AV663" s="245" t="s">
        <v>83</v>
      </c>
      <c r="AW663" s="245" t="s">
        <v>30</v>
      </c>
      <c r="AX663" s="245" t="s">
        <v>74</v>
      </c>
      <c r="AY663" s="256" t="s">
        <v>180</v>
      </c>
    </row>
    <row r="664" s="233" customFormat="true" ht="12.8" hidden="false" customHeight="false" outlineLevel="0" collapsed="false">
      <c r="B664" s="234"/>
      <c r="C664" s="235"/>
      <c r="D664" s="236" t="s">
        <v>189</v>
      </c>
      <c r="E664" s="237"/>
      <c r="F664" s="238" t="s">
        <v>908</v>
      </c>
      <c r="G664" s="235"/>
      <c r="H664" s="237"/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189</v>
      </c>
      <c r="AU664" s="244" t="s">
        <v>83</v>
      </c>
      <c r="AV664" s="233" t="s">
        <v>81</v>
      </c>
      <c r="AW664" s="233" t="s">
        <v>30</v>
      </c>
      <c r="AX664" s="233" t="s">
        <v>74</v>
      </c>
      <c r="AY664" s="244" t="s">
        <v>180</v>
      </c>
    </row>
    <row r="665" s="245" customFormat="true" ht="12.8" hidden="false" customHeight="false" outlineLevel="0" collapsed="false">
      <c r="B665" s="246"/>
      <c r="C665" s="247"/>
      <c r="D665" s="236" t="s">
        <v>189</v>
      </c>
      <c r="E665" s="248"/>
      <c r="F665" s="249" t="s">
        <v>909</v>
      </c>
      <c r="G665" s="247"/>
      <c r="H665" s="250" t="n">
        <v>6.5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189</v>
      </c>
      <c r="AU665" s="256" t="s">
        <v>83</v>
      </c>
      <c r="AV665" s="245" t="s">
        <v>83</v>
      </c>
      <c r="AW665" s="245" t="s">
        <v>30</v>
      </c>
      <c r="AX665" s="245" t="s">
        <v>74</v>
      </c>
      <c r="AY665" s="256" t="s">
        <v>180</v>
      </c>
    </row>
    <row r="666" s="261" customFormat="true" ht="12.8" hidden="false" customHeight="false" outlineLevel="0" collapsed="false">
      <c r="B666" s="262"/>
      <c r="C666" s="263"/>
      <c r="D666" s="236" t="s">
        <v>189</v>
      </c>
      <c r="E666" s="264"/>
      <c r="F666" s="265" t="s">
        <v>207</v>
      </c>
      <c r="G666" s="263"/>
      <c r="H666" s="266" t="n">
        <v>46</v>
      </c>
      <c r="I666" s="267"/>
      <c r="J666" s="263"/>
      <c r="K666" s="263"/>
      <c r="L666" s="268"/>
      <c r="M666" s="269"/>
      <c r="N666" s="270"/>
      <c r="O666" s="270"/>
      <c r="P666" s="270"/>
      <c r="Q666" s="270"/>
      <c r="R666" s="270"/>
      <c r="S666" s="270"/>
      <c r="T666" s="271"/>
      <c r="AT666" s="272" t="s">
        <v>189</v>
      </c>
      <c r="AU666" s="272" t="s">
        <v>83</v>
      </c>
      <c r="AV666" s="261" t="s">
        <v>187</v>
      </c>
      <c r="AW666" s="261" t="s">
        <v>30</v>
      </c>
      <c r="AX666" s="261" t="s">
        <v>81</v>
      </c>
      <c r="AY666" s="272" t="s">
        <v>180</v>
      </c>
    </row>
    <row r="667" s="31" customFormat="true" ht="24.15" hidden="false" customHeight="true" outlineLevel="0" collapsed="false">
      <c r="A667" s="24"/>
      <c r="B667" s="25"/>
      <c r="C667" s="220" t="s">
        <v>910</v>
      </c>
      <c r="D667" s="220" t="s">
        <v>183</v>
      </c>
      <c r="E667" s="221" t="s">
        <v>911</v>
      </c>
      <c r="F667" s="222" t="s">
        <v>912</v>
      </c>
      <c r="G667" s="223" t="s">
        <v>241</v>
      </c>
      <c r="H667" s="224" t="n">
        <v>446.5</v>
      </c>
      <c r="I667" s="225"/>
      <c r="J667" s="224" t="n">
        <f aca="false">ROUND(I667*H667,2)</f>
        <v>0</v>
      </c>
      <c r="K667" s="226"/>
      <c r="L667" s="30"/>
      <c r="M667" s="227"/>
      <c r="N667" s="228" t="s">
        <v>39</v>
      </c>
      <c r="O667" s="74"/>
      <c r="P667" s="229" t="n">
        <f aca="false">O667*H667</f>
        <v>0</v>
      </c>
      <c r="Q667" s="229" t="n">
        <v>0</v>
      </c>
      <c r="R667" s="229" t="n">
        <f aca="false">Q667*H667</f>
        <v>0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1" t="s">
        <v>187</v>
      </c>
      <c r="AT667" s="231" t="s">
        <v>183</v>
      </c>
      <c r="AU667" s="231" t="s">
        <v>83</v>
      </c>
      <c r="AY667" s="3" t="s">
        <v>180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3" t="s">
        <v>81</v>
      </c>
      <c r="BK667" s="232" t="n">
        <f aca="false">ROUND(I667*H667,2)</f>
        <v>0</v>
      </c>
      <c r="BL667" s="3" t="s">
        <v>187</v>
      </c>
      <c r="BM667" s="231" t="s">
        <v>913</v>
      </c>
    </row>
    <row r="668" s="233" customFormat="true" ht="12.8" hidden="false" customHeight="false" outlineLevel="0" collapsed="false">
      <c r="B668" s="234"/>
      <c r="C668" s="235"/>
      <c r="D668" s="236" t="s">
        <v>189</v>
      </c>
      <c r="E668" s="237"/>
      <c r="F668" s="238" t="s">
        <v>904</v>
      </c>
      <c r="G668" s="235"/>
      <c r="H668" s="237"/>
      <c r="I668" s="239"/>
      <c r="J668" s="235"/>
      <c r="K668" s="235"/>
      <c r="L668" s="240"/>
      <c r="M668" s="241"/>
      <c r="N668" s="242"/>
      <c r="O668" s="242"/>
      <c r="P668" s="242"/>
      <c r="Q668" s="242"/>
      <c r="R668" s="242"/>
      <c r="S668" s="242"/>
      <c r="T668" s="243"/>
      <c r="AT668" s="244" t="s">
        <v>189</v>
      </c>
      <c r="AU668" s="244" t="s">
        <v>83</v>
      </c>
      <c r="AV668" s="233" t="s">
        <v>81</v>
      </c>
      <c r="AW668" s="233" t="s">
        <v>30</v>
      </c>
      <c r="AX668" s="233" t="s">
        <v>74</v>
      </c>
      <c r="AY668" s="244" t="s">
        <v>180</v>
      </c>
    </row>
    <row r="669" s="233" customFormat="true" ht="12.8" hidden="false" customHeight="false" outlineLevel="0" collapsed="false">
      <c r="B669" s="234"/>
      <c r="C669" s="235"/>
      <c r="D669" s="236" t="s">
        <v>189</v>
      </c>
      <c r="E669" s="237"/>
      <c r="F669" s="238" t="s">
        <v>905</v>
      </c>
      <c r="G669" s="235"/>
      <c r="H669" s="237"/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189</v>
      </c>
      <c r="AU669" s="244" t="s">
        <v>83</v>
      </c>
      <c r="AV669" s="233" t="s">
        <v>81</v>
      </c>
      <c r="AW669" s="233" t="s">
        <v>30</v>
      </c>
      <c r="AX669" s="233" t="s">
        <v>74</v>
      </c>
      <c r="AY669" s="244" t="s">
        <v>180</v>
      </c>
    </row>
    <row r="670" s="233" customFormat="true" ht="12.8" hidden="false" customHeight="false" outlineLevel="0" collapsed="false">
      <c r="B670" s="234"/>
      <c r="C670" s="235"/>
      <c r="D670" s="236" t="s">
        <v>189</v>
      </c>
      <c r="E670" s="237"/>
      <c r="F670" s="238" t="s">
        <v>906</v>
      </c>
      <c r="G670" s="235"/>
      <c r="H670" s="237"/>
      <c r="I670" s="239"/>
      <c r="J670" s="235"/>
      <c r="K670" s="235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189</v>
      </c>
      <c r="AU670" s="244" t="s">
        <v>83</v>
      </c>
      <c r="AV670" s="233" t="s">
        <v>81</v>
      </c>
      <c r="AW670" s="233" t="s">
        <v>30</v>
      </c>
      <c r="AX670" s="233" t="s">
        <v>74</v>
      </c>
      <c r="AY670" s="244" t="s">
        <v>180</v>
      </c>
    </row>
    <row r="671" s="245" customFormat="true" ht="12.8" hidden="false" customHeight="false" outlineLevel="0" collapsed="false">
      <c r="B671" s="246"/>
      <c r="C671" s="247"/>
      <c r="D671" s="236" t="s">
        <v>189</v>
      </c>
      <c r="E671" s="248"/>
      <c r="F671" s="249" t="s">
        <v>914</v>
      </c>
      <c r="G671" s="247"/>
      <c r="H671" s="250" t="n">
        <v>355.5</v>
      </c>
      <c r="I671" s="251"/>
      <c r="J671" s="247"/>
      <c r="K671" s="247"/>
      <c r="L671" s="252"/>
      <c r="M671" s="253"/>
      <c r="N671" s="254"/>
      <c r="O671" s="254"/>
      <c r="P671" s="254"/>
      <c r="Q671" s="254"/>
      <c r="R671" s="254"/>
      <c r="S671" s="254"/>
      <c r="T671" s="255"/>
      <c r="AT671" s="256" t="s">
        <v>189</v>
      </c>
      <c r="AU671" s="256" t="s">
        <v>83</v>
      </c>
      <c r="AV671" s="245" t="s">
        <v>83</v>
      </c>
      <c r="AW671" s="245" t="s">
        <v>30</v>
      </c>
      <c r="AX671" s="245" t="s">
        <v>74</v>
      </c>
      <c r="AY671" s="256" t="s">
        <v>180</v>
      </c>
    </row>
    <row r="672" s="233" customFormat="true" ht="12.8" hidden="false" customHeight="false" outlineLevel="0" collapsed="false">
      <c r="B672" s="234"/>
      <c r="C672" s="235"/>
      <c r="D672" s="236" t="s">
        <v>189</v>
      </c>
      <c r="E672" s="237"/>
      <c r="F672" s="238" t="s">
        <v>908</v>
      </c>
      <c r="G672" s="235"/>
      <c r="H672" s="237"/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189</v>
      </c>
      <c r="AU672" s="244" t="s">
        <v>83</v>
      </c>
      <c r="AV672" s="233" t="s">
        <v>81</v>
      </c>
      <c r="AW672" s="233" t="s">
        <v>30</v>
      </c>
      <c r="AX672" s="233" t="s">
        <v>74</v>
      </c>
      <c r="AY672" s="244" t="s">
        <v>180</v>
      </c>
    </row>
    <row r="673" s="245" customFormat="true" ht="12.8" hidden="false" customHeight="false" outlineLevel="0" collapsed="false">
      <c r="B673" s="246"/>
      <c r="C673" s="247"/>
      <c r="D673" s="236" t="s">
        <v>189</v>
      </c>
      <c r="E673" s="248"/>
      <c r="F673" s="249" t="s">
        <v>915</v>
      </c>
      <c r="G673" s="247"/>
      <c r="H673" s="250" t="n">
        <v>91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189</v>
      </c>
      <c r="AU673" s="256" t="s">
        <v>83</v>
      </c>
      <c r="AV673" s="245" t="s">
        <v>83</v>
      </c>
      <c r="AW673" s="245" t="s">
        <v>30</v>
      </c>
      <c r="AX673" s="245" t="s">
        <v>74</v>
      </c>
      <c r="AY673" s="256" t="s">
        <v>180</v>
      </c>
    </row>
    <row r="674" s="261" customFormat="true" ht="12.8" hidden="false" customHeight="false" outlineLevel="0" collapsed="false">
      <c r="B674" s="262"/>
      <c r="C674" s="263"/>
      <c r="D674" s="236" t="s">
        <v>189</v>
      </c>
      <c r="E674" s="264"/>
      <c r="F674" s="265" t="s">
        <v>207</v>
      </c>
      <c r="G674" s="263"/>
      <c r="H674" s="266" t="n">
        <v>446.5</v>
      </c>
      <c r="I674" s="267"/>
      <c r="J674" s="263"/>
      <c r="K674" s="263"/>
      <c r="L674" s="268"/>
      <c r="M674" s="269"/>
      <c r="N674" s="270"/>
      <c r="O674" s="270"/>
      <c r="P674" s="270"/>
      <c r="Q674" s="270"/>
      <c r="R674" s="270"/>
      <c r="S674" s="270"/>
      <c r="T674" s="271"/>
      <c r="AT674" s="272" t="s">
        <v>189</v>
      </c>
      <c r="AU674" s="272" t="s">
        <v>83</v>
      </c>
      <c r="AV674" s="261" t="s">
        <v>187</v>
      </c>
      <c r="AW674" s="261" t="s">
        <v>30</v>
      </c>
      <c r="AX674" s="261" t="s">
        <v>81</v>
      </c>
      <c r="AY674" s="272" t="s">
        <v>180</v>
      </c>
    </row>
    <row r="675" s="31" customFormat="true" ht="33" hidden="false" customHeight="true" outlineLevel="0" collapsed="false">
      <c r="A675" s="24"/>
      <c r="B675" s="25"/>
      <c r="C675" s="220" t="s">
        <v>916</v>
      </c>
      <c r="D675" s="220" t="s">
        <v>183</v>
      </c>
      <c r="E675" s="221" t="s">
        <v>917</v>
      </c>
      <c r="F675" s="222" t="s">
        <v>918</v>
      </c>
      <c r="G675" s="223" t="s">
        <v>241</v>
      </c>
      <c r="H675" s="224" t="n">
        <v>6.5</v>
      </c>
      <c r="I675" s="225"/>
      <c r="J675" s="224" t="n">
        <f aca="false">ROUND(I675*H675,2)</f>
        <v>0</v>
      </c>
      <c r="K675" s="226"/>
      <c r="L675" s="30"/>
      <c r="M675" s="227"/>
      <c r="N675" s="228" t="s">
        <v>39</v>
      </c>
      <c r="O675" s="74"/>
      <c r="P675" s="229" t="n">
        <f aca="false">O675*H675</f>
        <v>0</v>
      </c>
      <c r="Q675" s="229" t="n">
        <v>0</v>
      </c>
      <c r="R675" s="229" t="n">
        <f aca="false">Q675*H675</f>
        <v>0</v>
      </c>
      <c r="S675" s="229" t="n">
        <v>0</v>
      </c>
      <c r="T675" s="23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1" t="s">
        <v>187</v>
      </c>
      <c r="AT675" s="231" t="s">
        <v>183</v>
      </c>
      <c r="AU675" s="231" t="s">
        <v>83</v>
      </c>
      <c r="AY675" s="3" t="s">
        <v>180</v>
      </c>
      <c r="BE675" s="232" t="n">
        <f aca="false">IF(N675="základní",J675,0)</f>
        <v>0</v>
      </c>
      <c r="BF675" s="232" t="n">
        <f aca="false">IF(N675="snížená",J675,0)</f>
        <v>0</v>
      </c>
      <c r="BG675" s="232" t="n">
        <f aca="false">IF(N675="zákl. přenesená",J675,0)</f>
        <v>0</v>
      </c>
      <c r="BH675" s="232" t="n">
        <f aca="false">IF(N675="sníž. přenesená",J675,0)</f>
        <v>0</v>
      </c>
      <c r="BI675" s="232" t="n">
        <f aca="false">IF(N675="nulová",J675,0)</f>
        <v>0</v>
      </c>
      <c r="BJ675" s="3" t="s">
        <v>81</v>
      </c>
      <c r="BK675" s="232" t="n">
        <f aca="false">ROUND(I675*H675,2)</f>
        <v>0</v>
      </c>
      <c r="BL675" s="3" t="s">
        <v>187</v>
      </c>
      <c r="BM675" s="231" t="s">
        <v>919</v>
      </c>
    </row>
    <row r="676" s="31" customFormat="true" ht="33" hidden="false" customHeight="true" outlineLevel="0" collapsed="false">
      <c r="A676" s="24"/>
      <c r="B676" s="25"/>
      <c r="C676" s="220" t="s">
        <v>920</v>
      </c>
      <c r="D676" s="220" t="s">
        <v>183</v>
      </c>
      <c r="E676" s="221" t="s">
        <v>921</v>
      </c>
      <c r="F676" s="222" t="s">
        <v>922</v>
      </c>
      <c r="G676" s="223" t="s">
        <v>241</v>
      </c>
      <c r="H676" s="224" t="n">
        <v>39.5</v>
      </c>
      <c r="I676" s="225"/>
      <c r="J676" s="224" t="n">
        <f aca="false">ROUND(I676*H676,2)</f>
        <v>0</v>
      </c>
      <c r="K676" s="226"/>
      <c r="L676" s="30"/>
      <c r="M676" s="227"/>
      <c r="N676" s="228" t="s">
        <v>39</v>
      </c>
      <c r="O676" s="74"/>
      <c r="P676" s="229" t="n">
        <f aca="false">O676*H676</f>
        <v>0</v>
      </c>
      <c r="Q676" s="229" t="n">
        <v>0</v>
      </c>
      <c r="R676" s="229" t="n">
        <f aca="false">Q676*H676</f>
        <v>0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187</v>
      </c>
      <c r="AT676" s="231" t="s">
        <v>183</v>
      </c>
      <c r="AU676" s="231" t="s">
        <v>83</v>
      </c>
      <c r="AY676" s="3" t="s">
        <v>180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81</v>
      </c>
      <c r="BK676" s="232" t="n">
        <f aca="false">ROUND(I676*H676,2)</f>
        <v>0</v>
      </c>
      <c r="BL676" s="3" t="s">
        <v>187</v>
      </c>
      <c r="BM676" s="231" t="s">
        <v>923</v>
      </c>
    </row>
    <row r="677" s="233" customFormat="true" ht="12.8" hidden="false" customHeight="false" outlineLevel="0" collapsed="false">
      <c r="B677" s="234"/>
      <c r="C677" s="235"/>
      <c r="D677" s="236" t="s">
        <v>189</v>
      </c>
      <c r="E677" s="237"/>
      <c r="F677" s="238" t="s">
        <v>924</v>
      </c>
      <c r="G677" s="235"/>
      <c r="H677" s="237"/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89</v>
      </c>
      <c r="AU677" s="244" t="s">
        <v>83</v>
      </c>
      <c r="AV677" s="233" t="s">
        <v>81</v>
      </c>
      <c r="AW677" s="233" t="s">
        <v>30</v>
      </c>
      <c r="AX677" s="233" t="s">
        <v>74</v>
      </c>
      <c r="AY677" s="244" t="s">
        <v>180</v>
      </c>
    </row>
    <row r="678" s="245" customFormat="true" ht="12.8" hidden="false" customHeight="false" outlineLevel="0" collapsed="false">
      <c r="B678" s="246"/>
      <c r="C678" s="247"/>
      <c r="D678" s="236" t="s">
        <v>189</v>
      </c>
      <c r="E678" s="248"/>
      <c r="F678" s="249" t="s">
        <v>907</v>
      </c>
      <c r="G678" s="247"/>
      <c r="H678" s="250" t="n">
        <v>39.5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189</v>
      </c>
      <c r="AU678" s="256" t="s">
        <v>83</v>
      </c>
      <c r="AV678" s="245" t="s">
        <v>83</v>
      </c>
      <c r="AW678" s="245" t="s">
        <v>30</v>
      </c>
      <c r="AX678" s="245" t="s">
        <v>81</v>
      </c>
      <c r="AY678" s="256" t="s">
        <v>180</v>
      </c>
    </row>
    <row r="679" s="203" customFormat="true" ht="22.8" hidden="false" customHeight="true" outlineLevel="0" collapsed="false">
      <c r="B679" s="204"/>
      <c r="C679" s="205"/>
      <c r="D679" s="206" t="s">
        <v>73</v>
      </c>
      <c r="E679" s="218" t="s">
        <v>925</v>
      </c>
      <c r="F679" s="218" t="s">
        <v>926</v>
      </c>
      <c r="G679" s="205"/>
      <c r="H679" s="205"/>
      <c r="I679" s="208"/>
      <c r="J679" s="219" t="n">
        <f aca="false">BK679</f>
        <v>0</v>
      </c>
      <c r="K679" s="205"/>
      <c r="L679" s="210"/>
      <c r="M679" s="211"/>
      <c r="N679" s="212"/>
      <c r="O679" s="212"/>
      <c r="P679" s="213" t="n">
        <f aca="false">P680</f>
        <v>0</v>
      </c>
      <c r="Q679" s="212"/>
      <c r="R679" s="213" t="n">
        <f aca="false">R680</f>
        <v>0</v>
      </c>
      <c r="S679" s="212"/>
      <c r="T679" s="214" t="n">
        <f aca="false">T680</f>
        <v>0</v>
      </c>
      <c r="AR679" s="215" t="s">
        <v>81</v>
      </c>
      <c r="AT679" s="216" t="s">
        <v>73</v>
      </c>
      <c r="AU679" s="216" t="s">
        <v>81</v>
      </c>
      <c r="AY679" s="215" t="s">
        <v>180</v>
      </c>
      <c r="BK679" s="217" t="n">
        <f aca="false">BK680</f>
        <v>0</v>
      </c>
    </row>
    <row r="680" s="31" customFormat="true" ht="24.15" hidden="false" customHeight="true" outlineLevel="0" collapsed="false">
      <c r="A680" s="24"/>
      <c r="B680" s="25"/>
      <c r="C680" s="220" t="s">
        <v>927</v>
      </c>
      <c r="D680" s="220" t="s">
        <v>183</v>
      </c>
      <c r="E680" s="221" t="s">
        <v>928</v>
      </c>
      <c r="F680" s="222" t="s">
        <v>929</v>
      </c>
      <c r="G680" s="223" t="s">
        <v>241</v>
      </c>
      <c r="H680" s="224" t="n">
        <v>253.28</v>
      </c>
      <c r="I680" s="225"/>
      <c r="J680" s="224" t="n">
        <f aca="false">ROUND(I680*H680,2)</f>
        <v>0</v>
      </c>
      <c r="K680" s="226"/>
      <c r="L680" s="30"/>
      <c r="M680" s="227"/>
      <c r="N680" s="228" t="s">
        <v>39</v>
      </c>
      <c r="O680" s="74"/>
      <c r="P680" s="229" t="n">
        <f aca="false">O680*H680</f>
        <v>0</v>
      </c>
      <c r="Q680" s="229" t="n">
        <v>0</v>
      </c>
      <c r="R680" s="229" t="n">
        <f aca="false">Q680*H680</f>
        <v>0</v>
      </c>
      <c r="S680" s="229" t="n">
        <v>0</v>
      </c>
      <c r="T680" s="23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187</v>
      </c>
      <c r="AT680" s="231" t="s">
        <v>183</v>
      </c>
      <c r="AU680" s="231" t="s">
        <v>83</v>
      </c>
      <c r="AY680" s="3" t="s">
        <v>180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81</v>
      </c>
      <c r="BK680" s="232" t="n">
        <f aca="false">ROUND(I680*H680,2)</f>
        <v>0</v>
      </c>
      <c r="BL680" s="3" t="s">
        <v>187</v>
      </c>
      <c r="BM680" s="231" t="s">
        <v>930</v>
      </c>
    </row>
    <row r="681" s="203" customFormat="true" ht="22.8" hidden="false" customHeight="true" outlineLevel="0" collapsed="false">
      <c r="B681" s="204"/>
      <c r="C681" s="205"/>
      <c r="D681" s="206" t="s">
        <v>73</v>
      </c>
      <c r="E681" s="218" t="s">
        <v>931</v>
      </c>
      <c r="F681" s="218" t="s">
        <v>932</v>
      </c>
      <c r="G681" s="205"/>
      <c r="H681" s="205"/>
      <c r="I681" s="208"/>
      <c r="J681" s="219" t="n">
        <f aca="false">BK681</f>
        <v>0</v>
      </c>
      <c r="K681" s="205"/>
      <c r="L681" s="210"/>
      <c r="M681" s="211"/>
      <c r="N681" s="212"/>
      <c r="O681" s="212"/>
      <c r="P681" s="213" t="n">
        <f aca="false">SUM(P682:P684)</f>
        <v>0</v>
      </c>
      <c r="Q681" s="212"/>
      <c r="R681" s="213" t="n">
        <f aca="false">SUM(R682:R684)</f>
        <v>0</v>
      </c>
      <c r="S681" s="212"/>
      <c r="T681" s="214" t="n">
        <f aca="false">SUM(T682:T684)</f>
        <v>0</v>
      </c>
      <c r="AR681" s="215" t="s">
        <v>81</v>
      </c>
      <c r="AT681" s="216" t="s">
        <v>73</v>
      </c>
      <c r="AU681" s="216" t="s">
        <v>81</v>
      </c>
      <c r="AY681" s="215" t="s">
        <v>180</v>
      </c>
      <c r="BK681" s="217" t="n">
        <f aca="false">SUM(BK682:BK684)</f>
        <v>0</v>
      </c>
    </row>
    <row r="682" s="31" customFormat="true" ht="44.25" hidden="false" customHeight="true" outlineLevel="0" collapsed="false">
      <c r="A682" s="24"/>
      <c r="B682" s="25"/>
      <c r="C682" s="220" t="s">
        <v>933</v>
      </c>
      <c r="D682" s="220" t="s">
        <v>183</v>
      </c>
      <c r="E682" s="221" t="s">
        <v>934</v>
      </c>
      <c r="F682" s="222" t="s">
        <v>935</v>
      </c>
      <c r="G682" s="223" t="s">
        <v>259</v>
      </c>
      <c r="H682" s="224" t="n">
        <v>41</v>
      </c>
      <c r="I682" s="225"/>
      <c r="J682" s="224" t="n">
        <f aca="false">ROUND(I682*H682,2)</f>
        <v>0</v>
      </c>
      <c r="K682" s="226"/>
      <c r="L682" s="30"/>
      <c r="M682" s="227"/>
      <c r="N682" s="228" t="s">
        <v>39</v>
      </c>
      <c r="O682" s="74"/>
      <c r="P682" s="229" t="n">
        <f aca="false">O682*H682</f>
        <v>0</v>
      </c>
      <c r="Q682" s="229" t="n">
        <v>0</v>
      </c>
      <c r="R682" s="229" t="n">
        <f aca="false">Q682*H682</f>
        <v>0</v>
      </c>
      <c r="S682" s="229" t="n">
        <v>0</v>
      </c>
      <c r="T682" s="23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1" t="s">
        <v>187</v>
      </c>
      <c r="AT682" s="231" t="s">
        <v>183</v>
      </c>
      <c r="AU682" s="231" t="s">
        <v>83</v>
      </c>
      <c r="AY682" s="3" t="s">
        <v>180</v>
      </c>
      <c r="BE682" s="232" t="n">
        <f aca="false">IF(N682="základní",J682,0)</f>
        <v>0</v>
      </c>
      <c r="BF682" s="232" t="n">
        <f aca="false">IF(N682="snížená",J682,0)</f>
        <v>0</v>
      </c>
      <c r="BG682" s="232" t="n">
        <f aca="false">IF(N682="zákl. přenesená",J682,0)</f>
        <v>0</v>
      </c>
      <c r="BH682" s="232" t="n">
        <f aca="false">IF(N682="sníž. přenesená",J682,0)</f>
        <v>0</v>
      </c>
      <c r="BI682" s="232" t="n">
        <f aca="false">IF(N682="nulová",J682,0)</f>
        <v>0</v>
      </c>
      <c r="BJ682" s="3" t="s">
        <v>81</v>
      </c>
      <c r="BK682" s="232" t="n">
        <f aca="false">ROUND(I682*H682,2)</f>
        <v>0</v>
      </c>
      <c r="BL682" s="3" t="s">
        <v>187</v>
      </c>
      <c r="BM682" s="231" t="s">
        <v>936</v>
      </c>
    </row>
    <row r="683" s="233" customFormat="true" ht="12.8" hidden="false" customHeight="false" outlineLevel="0" collapsed="false">
      <c r="B683" s="234"/>
      <c r="C683" s="235"/>
      <c r="D683" s="236" t="s">
        <v>189</v>
      </c>
      <c r="E683" s="237"/>
      <c r="F683" s="238" t="s">
        <v>190</v>
      </c>
      <c r="G683" s="235"/>
      <c r="H683" s="237"/>
      <c r="I683" s="239"/>
      <c r="J683" s="235"/>
      <c r="K683" s="235"/>
      <c r="L683" s="240"/>
      <c r="M683" s="241"/>
      <c r="N683" s="242"/>
      <c r="O683" s="242"/>
      <c r="P683" s="242"/>
      <c r="Q683" s="242"/>
      <c r="R683" s="242"/>
      <c r="S683" s="242"/>
      <c r="T683" s="243"/>
      <c r="AT683" s="244" t="s">
        <v>189</v>
      </c>
      <c r="AU683" s="244" t="s">
        <v>83</v>
      </c>
      <c r="AV683" s="233" t="s">
        <v>81</v>
      </c>
      <c r="AW683" s="233" t="s">
        <v>30</v>
      </c>
      <c r="AX683" s="233" t="s">
        <v>74</v>
      </c>
      <c r="AY683" s="244" t="s">
        <v>180</v>
      </c>
    </row>
    <row r="684" s="245" customFormat="true" ht="12.8" hidden="false" customHeight="false" outlineLevel="0" collapsed="false">
      <c r="B684" s="246"/>
      <c r="C684" s="247"/>
      <c r="D684" s="236" t="s">
        <v>189</v>
      </c>
      <c r="E684" s="248"/>
      <c r="F684" s="249" t="s">
        <v>442</v>
      </c>
      <c r="G684" s="247"/>
      <c r="H684" s="250" t="n">
        <v>41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189</v>
      </c>
      <c r="AU684" s="256" t="s">
        <v>83</v>
      </c>
      <c r="AV684" s="245" t="s">
        <v>83</v>
      </c>
      <c r="AW684" s="245" t="s">
        <v>30</v>
      </c>
      <c r="AX684" s="245" t="s">
        <v>81</v>
      </c>
      <c r="AY684" s="256" t="s">
        <v>180</v>
      </c>
    </row>
    <row r="685" s="203" customFormat="true" ht="25.9" hidden="false" customHeight="true" outlineLevel="0" collapsed="false">
      <c r="B685" s="204"/>
      <c r="C685" s="205"/>
      <c r="D685" s="206" t="s">
        <v>73</v>
      </c>
      <c r="E685" s="207" t="s">
        <v>937</v>
      </c>
      <c r="F685" s="207" t="s">
        <v>938</v>
      </c>
      <c r="G685" s="205"/>
      <c r="H685" s="205"/>
      <c r="I685" s="208"/>
      <c r="J685" s="209" t="n">
        <f aca="false">BK685</f>
        <v>0</v>
      </c>
      <c r="K685" s="205"/>
      <c r="L685" s="210"/>
      <c r="M685" s="211"/>
      <c r="N685" s="212"/>
      <c r="O685" s="212"/>
      <c r="P685" s="213" t="n">
        <f aca="false">P686+P706+P817+P895+P904+P922+P924+P950+P1004+P1058+P1066+P1161+P1186+P1207+P1247+P1264+P1278+P1282+P1304+P1406</f>
        <v>0</v>
      </c>
      <c r="Q685" s="212"/>
      <c r="R685" s="213" t="n">
        <f aca="false">R686+R706+R817+R895+R904+R922+R924+R950+R1004+R1058+R1066+R1161+R1186+R1207+R1247+R1264+R1278+R1282+R1304+R1406</f>
        <v>24.479338</v>
      </c>
      <c r="S685" s="212"/>
      <c r="T685" s="214" t="n">
        <f aca="false">T686+T706+T817+T895+T904+T922+T924+T950+T1004+T1058+T1066+T1161+T1186+T1207+T1247+T1264+T1278+T1282+T1304+T1406</f>
        <v>10.36364</v>
      </c>
      <c r="AR685" s="215" t="s">
        <v>83</v>
      </c>
      <c r="AT685" s="216" t="s">
        <v>73</v>
      </c>
      <c r="AU685" s="216" t="s">
        <v>74</v>
      </c>
      <c r="AY685" s="215" t="s">
        <v>180</v>
      </c>
      <c r="BK685" s="217" t="n">
        <f aca="false">BK686+BK706+BK817+BK895+BK904+BK922+BK924+BK950+BK1004+BK1058+BK1066+BK1161+BK1186+BK1207+BK1247+BK1264+BK1278+BK1282+BK1304+BK1406</f>
        <v>0</v>
      </c>
    </row>
    <row r="686" s="203" customFormat="true" ht="22.8" hidden="false" customHeight="true" outlineLevel="0" collapsed="false">
      <c r="B686" s="204"/>
      <c r="C686" s="205"/>
      <c r="D686" s="206" t="s">
        <v>73</v>
      </c>
      <c r="E686" s="218" t="s">
        <v>939</v>
      </c>
      <c r="F686" s="218" t="s">
        <v>940</v>
      </c>
      <c r="G686" s="205"/>
      <c r="H686" s="205"/>
      <c r="I686" s="208"/>
      <c r="J686" s="219" t="n">
        <f aca="false">BK686</f>
        <v>0</v>
      </c>
      <c r="K686" s="205"/>
      <c r="L686" s="210"/>
      <c r="M686" s="211"/>
      <c r="N686" s="212"/>
      <c r="O686" s="212"/>
      <c r="P686" s="213" t="n">
        <f aca="false">SUM(P687:P705)</f>
        <v>0</v>
      </c>
      <c r="Q686" s="212"/>
      <c r="R686" s="213" t="n">
        <f aca="false">SUM(R687:R705)</f>
        <v>0.329768</v>
      </c>
      <c r="S686" s="212"/>
      <c r="T686" s="214" t="n">
        <f aca="false">SUM(T687:T705)</f>
        <v>0</v>
      </c>
      <c r="AR686" s="215" t="s">
        <v>83</v>
      </c>
      <c r="AT686" s="216" t="s">
        <v>73</v>
      </c>
      <c r="AU686" s="216" t="s">
        <v>81</v>
      </c>
      <c r="AY686" s="215" t="s">
        <v>180</v>
      </c>
      <c r="BK686" s="217" t="n">
        <f aca="false">SUM(BK687:BK705)</f>
        <v>0</v>
      </c>
    </row>
    <row r="687" s="31" customFormat="true" ht="24.15" hidden="false" customHeight="true" outlineLevel="0" collapsed="false">
      <c r="A687" s="24"/>
      <c r="B687" s="25"/>
      <c r="C687" s="220" t="s">
        <v>941</v>
      </c>
      <c r="D687" s="220" t="s">
        <v>183</v>
      </c>
      <c r="E687" s="221" t="s">
        <v>942</v>
      </c>
      <c r="F687" s="222" t="s">
        <v>943</v>
      </c>
      <c r="G687" s="223" t="s">
        <v>196</v>
      </c>
      <c r="H687" s="224" t="n">
        <v>121</v>
      </c>
      <c r="I687" s="225"/>
      <c r="J687" s="224" t="n">
        <f aca="false">ROUND(I687*H687,2)</f>
        <v>0</v>
      </c>
      <c r="K687" s="226"/>
      <c r="L687" s="30"/>
      <c r="M687" s="227"/>
      <c r="N687" s="228" t="s">
        <v>39</v>
      </c>
      <c r="O687" s="74"/>
      <c r="P687" s="229" t="n">
        <f aca="false">O687*H687</f>
        <v>0</v>
      </c>
      <c r="Q687" s="229" t="n">
        <v>0.00188</v>
      </c>
      <c r="R687" s="229" t="n">
        <f aca="false">Q687*H687</f>
        <v>0.22748</v>
      </c>
      <c r="S687" s="229" t="n">
        <v>0</v>
      </c>
      <c r="T687" s="23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1" t="s">
        <v>282</v>
      </c>
      <c r="AT687" s="231" t="s">
        <v>183</v>
      </c>
      <c r="AU687" s="231" t="s">
        <v>83</v>
      </c>
      <c r="AY687" s="3" t="s">
        <v>180</v>
      </c>
      <c r="BE687" s="232" t="n">
        <f aca="false">IF(N687="základní",J687,0)</f>
        <v>0</v>
      </c>
      <c r="BF687" s="232" t="n">
        <f aca="false">IF(N687="snížená",J687,0)</f>
        <v>0</v>
      </c>
      <c r="BG687" s="232" t="n">
        <f aca="false">IF(N687="zákl. přenesená",J687,0)</f>
        <v>0</v>
      </c>
      <c r="BH687" s="232" t="n">
        <f aca="false">IF(N687="sníž. přenesená",J687,0)</f>
        <v>0</v>
      </c>
      <c r="BI687" s="232" t="n">
        <f aca="false">IF(N687="nulová",J687,0)</f>
        <v>0</v>
      </c>
      <c r="BJ687" s="3" t="s">
        <v>81</v>
      </c>
      <c r="BK687" s="232" t="n">
        <f aca="false">ROUND(I687*H687,2)</f>
        <v>0</v>
      </c>
      <c r="BL687" s="3" t="s">
        <v>282</v>
      </c>
      <c r="BM687" s="231" t="s">
        <v>944</v>
      </c>
    </row>
    <row r="688" s="233" customFormat="true" ht="12.8" hidden="false" customHeight="false" outlineLevel="0" collapsed="false">
      <c r="B688" s="234"/>
      <c r="C688" s="235"/>
      <c r="D688" s="236" t="s">
        <v>189</v>
      </c>
      <c r="E688" s="237"/>
      <c r="F688" s="238" t="s">
        <v>945</v>
      </c>
      <c r="G688" s="235"/>
      <c r="H688" s="237"/>
      <c r="I688" s="239"/>
      <c r="J688" s="235"/>
      <c r="K688" s="235"/>
      <c r="L688" s="240"/>
      <c r="M688" s="241"/>
      <c r="N688" s="242"/>
      <c r="O688" s="242"/>
      <c r="P688" s="242"/>
      <c r="Q688" s="242"/>
      <c r="R688" s="242"/>
      <c r="S688" s="242"/>
      <c r="T688" s="243"/>
      <c r="AT688" s="244" t="s">
        <v>189</v>
      </c>
      <c r="AU688" s="244" t="s">
        <v>83</v>
      </c>
      <c r="AV688" s="233" t="s">
        <v>81</v>
      </c>
      <c r="AW688" s="233" t="s">
        <v>30</v>
      </c>
      <c r="AX688" s="233" t="s">
        <v>74</v>
      </c>
      <c r="AY688" s="244" t="s">
        <v>180</v>
      </c>
    </row>
    <row r="689" s="245" customFormat="true" ht="12.8" hidden="false" customHeight="false" outlineLevel="0" collapsed="false">
      <c r="B689" s="246"/>
      <c r="C689" s="247"/>
      <c r="D689" s="236" t="s">
        <v>189</v>
      </c>
      <c r="E689" s="248"/>
      <c r="F689" s="249" t="s">
        <v>946</v>
      </c>
      <c r="G689" s="247"/>
      <c r="H689" s="250" t="n">
        <v>121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189</v>
      </c>
      <c r="AU689" s="256" t="s">
        <v>83</v>
      </c>
      <c r="AV689" s="245" t="s">
        <v>83</v>
      </c>
      <c r="AW689" s="245" t="s">
        <v>30</v>
      </c>
      <c r="AX689" s="245" t="s">
        <v>81</v>
      </c>
      <c r="AY689" s="256" t="s">
        <v>180</v>
      </c>
    </row>
    <row r="690" s="31" customFormat="true" ht="24.15" hidden="false" customHeight="true" outlineLevel="0" collapsed="false">
      <c r="A690" s="24"/>
      <c r="B690" s="25"/>
      <c r="C690" s="220" t="s">
        <v>947</v>
      </c>
      <c r="D690" s="220" t="s">
        <v>183</v>
      </c>
      <c r="E690" s="221" t="s">
        <v>948</v>
      </c>
      <c r="F690" s="222" t="s">
        <v>949</v>
      </c>
      <c r="G690" s="223" t="s">
        <v>319</v>
      </c>
      <c r="H690" s="224" t="n">
        <v>4.3</v>
      </c>
      <c r="I690" s="225"/>
      <c r="J690" s="224" t="n">
        <f aca="false">ROUND(I690*H690,2)</f>
        <v>0</v>
      </c>
      <c r="K690" s="226"/>
      <c r="L690" s="30"/>
      <c r="M690" s="227"/>
      <c r="N690" s="228" t="s">
        <v>39</v>
      </c>
      <c r="O690" s="74"/>
      <c r="P690" s="229" t="n">
        <f aca="false">O690*H690</f>
        <v>0</v>
      </c>
      <c r="Q690" s="229" t="n">
        <v>0.00016</v>
      </c>
      <c r="R690" s="229" t="n">
        <f aca="false">Q690*H690</f>
        <v>0.000688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82</v>
      </c>
      <c r="AT690" s="231" t="s">
        <v>183</v>
      </c>
      <c r="AU690" s="231" t="s">
        <v>83</v>
      </c>
      <c r="AY690" s="3" t="s">
        <v>180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1</v>
      </c>
      <c r="BK690" s="232" t="n">
        <f aca="false">ROUND(I690*H690,2)</f>
        <v>0</v>
      </c>
      <c r="BL690" s="3" t="s">
        <v>282</v>
      </c>
      <c r="BM690" s="231" t="s">
        <v>950</v>
      </c>
    </row>
    <row r="691" s="233" customFormat="true" ht="12.8" hidden="false" customHeight="false" outlineLevel="0" collapsed="false">
      <c r="B691" s="234"/>
      <c r="C691" s="235"/>
      <c r="D691" s="236" t="s">
        <v>189</v>
      </c>
      <c r="E691" s="237"/>
      <c r="F691" s="238" t="s">
        <v>951</v>
      </c>
      <c r="G691" s="235"/>
      <c r="H691" s="237"/>
      <c r="I691" s="239"/>
      <c r="J691" s="235"/>
      <c r="K691" s="235"/>
      <c r="L691" s="240"/>
      <c r="M691" s="241"/>
      <c r="N691" s="242"/>
      <c r="O691" s="242"/>
      <c r="P691" s="242"/>
      <c r="Q691" s="242"/>
      <c r="R691" s="242"/>
      <c r="S691" s="242"/>
      <c r="T691" s="243"/>
      <c r="AT691" s="244" t="s">
        <v>189</v>
      </c>
      <c r="AU691" s="244" t="s">
        <v>83</v>
      </c>
      <c r="AV691" s="233" t="s">
        <v>81</v>
      </c>
      <c r="AW691" s="233" t="s">
        <v>30</v>
      </c>
      <c r="AX691" s="233" t="s">
        <v>74</v>
      </c>
      <c r="AY691" s="244" t="s">
        <v>180</v>
      </c>
    </row>
    <row r="692" s="245" customFormat="true" ht="12.8" hidden="false" customHeight="false" outlineLevel="0" collapsed="false">
      <c r="B692" s="246"/>
      <c r="C692" s="247"/>
      <c r="D692" s="236" t="s">
        <v>189</v>
      </c>
      <c r="E692" s="248"/>
      <c r="F692" s="249" t="s">
        <v>952</v>
      </c>
      <c r="G692" s="247"/>
      <c r="H692" s="250" t="n">
        <v>4.3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189</v>
      </c>
      <c r="AU692" s="256" t="s">
        <v>83</v>
      </c>
      <c r="AV692" s="245" t="s">
        <v>83</v>
      </c>
      <c r="AW692" s="245" t="s">
        <v>30</v>
      </c>
      <c r="AX692" s="245" t="s">
        <v>81</v>
      </c>
      <c r="AY692" s="256" t="s">
        <v>180</v>
      </c>
    </row>
    <row r="693" s="31" customFormat="true" ht="24.15" hidden="false" customHeight="true" outlineLevel="0" collapsed="false">
      <c r="A693" s="24"/>
      <c r="B693" s="25"/>
      <c r="C693" s="220" t="s">
        <v>953</v>
      </c>
      <c r="D693" s="220" t="s">
        <v>183</v>
      </c>
      <c r="E693" s="221" t="s">
        <v>954</v>
      </c>
      <c r="F693" s="222" t="s">
        <v>955</v>
      </c>
      <c r="G693" s="223" t="s">
        <v>196</v>
      </c>
      <c r="H693" s="224" t="n">
        <v>121</v>
      </c>
      <c r="I693" s="225"/>
      <c r="J693" s="224" t="n">
        <f aca="false">ROUND(I693*H693,2)</f>
        <v>0</v>
      </c>
      <c r="K693" s="226"/>
      <c r="L693" s="30"/>
      <c r="M693" s="227"/>
      <c r="N693" s="228" t="s">
        <v>39</v>
      </c>
      <c r="O693" s="74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282</v>
      </c>
      <c r="AT693" s="231" t="s">
        <v>183</v>
      </c>
      <c r="AU693" s="231" t="s">
        <v>83</v>
      </c>
      <c r="AY693" s="3" t="s">
        <v>180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81</v>
      </c>
      <c r="BK693" s="232" t="n">
        <f aca="false">ROUND(I693*H693,2)</f>
        <v>0</v>
      </c>
      <c r="BL693" s="3" t="s">
        <v>282</v>
      </c>
      <c r="BM693" s="231" t="s">
        <v>956</v>
      </c>
    </row>
    <row r="694" s="233" customFormat="true" ht="12.8" hidden="false" customHeight="false" outlineLevel="0" collapsed="false">
      <c r="B694" s="234"/>
      <c r="C694" s="235"/>
      <c r="D694" s="236" t="s">
        <v>189</v>
      </c>
      <c r="E694" s="237"/>
      <c r="F694" s="238" t="s">
        <v>945</v>
      </c>
      <c r="G694" s="235"/>
      <c r="H694" s="237"/>
      <c r="I694" s="239"/>
      <c r="J694" s="235"/>
      <c r="K694" s="235"/>
      <c r="L694" s="240"/>
      <c r="M694" s="241"/>
      <c r="N694" s="242"/>
      <c r="O694" s="242"/>
      <c r="P694" s="242"/>
      <c r="Q694" s="242"/>
      <c r="R694" s="242"/>
      <c r="S694" s="242"/>
      <c r="T694" s="243"/>
      <c r="AT694" s="244" t="s">
        <v>189</v>
      </c>
      <c r="AU694" s="244" t="s">
        <v>83</v>
      </c>
      <c r="AV694" s="233" t="s">
        <v>81</v>
      </c>
      <c r="AW694" s="233" t="s">
        <v>30</v>
      </c>
      <c r="AX694" s="233" t="s">
        <v>74</v>
      </c>
      <c r="AY694" s="244" t="s">
        <v>180</v>
      </c>
    </row>
    <row r="695" s="245" customFormat="true" ht="12.8" hidden="false" customHeight="false" outlineLevel="0" collapsed="false">
      <c r="B695" s="246"/>
      <c r="C695" s="247"/>
      <c r="D695" s="236" t="s">
        <v>189</v>
      </c>
      <c r="E695" s="248"/>
      <c r="F695" s="249" t="s">
        <v>933</v>
      </c>
      <c r="G695" s="247"/>
      <c r="H695" s="250" t="n">
        <v>121</v>
      </c>
      <c r="I695" s="251"/>
      <c r="J695" s="247"/>
      <c r="K695" s="247"/>
      <c r="L695" s="252"/>
      <c r="M695" s="253"/>
      <c r="N695" s="254"/>
      <c r="O695" s="254"/>
      <c r="P695" s="254"/>
      <c r="Q695" s="254"/>
      <c r="R695" s="254"/>
      <c r="S695" s="254"/>
      <c r="T695" s="255"/>
      <c r="AT695" s="256" t="s">
        <v>189</v>
      </c>
      <c r="AU695" s="256" t="s">
        <v>83</v>
      </c>
      <c r="AV695" s="245" t="s">
        <v>83</v>
      </c>
      <c r="AW695" s="245" t="s">
        <v>30</v>
      </c>
      <c r="AX695" s="245" t="s">
        <v>81</v>
      </c>
      <c r="AY695" s="256" t="s">
        <v>180</v>
      </c>
    </row>
    <row r="696" s="31" customFormat="true" ht="24.15" hidden="false" customHeight="true" outlineLevel="0" collapsed="false">
      <c r="A696" s="24"/>
      <c r="B696" s="25"/>
      <c r="C696" s="285" t="s">
        <v>957</v>
      </c>
      <c r="D696" s="285" t="s">
        <v>395</v>
      </c>
      <c r="E696" s="286" t="s">
        <v>958</v>
      </c>
      <c r="F696" s="287" t="s">
        <v>959</v>
      </c>
      <c r="G696" s="288" t="s">
        <v>196</v>
      </c>
      <c r="H696" s="289" t="n">
        <v>127</v>
      </c>
      <c r="I696" s="290"/>
      <c r="J696" s="289" t="n">
        <f aca="false">ROUND(I696*H696,2)</f>
        <v>0</v>
      </c>
      <c r="K696" s="291"/>
      <c r="L696" s="292"/>
      <c r="M696" s="293"/>
      <c r="N696" s="294" t="s">
        <v>39</v>
      </c>
      <c r="O696" s="74"/>
      <c r="P696" s="229" t="n">
        <f aca="false">O696*H696</f>
        <v>0</v>
      </c>
      <c r="Q696" s="229" t="n">
        <v>0.0003</v>
      </c>
      <c r="R696" s="229" t="n">
        <f aca="false">Q696*H696</f>
        <v>0.0381</v>
      </c>
      <c r="S696" s="229" t="n">
        <v>0</v>
      </c>
      <c r="T696" s="23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1" t="s">
        <v>378</v>
      </c>
      <c r="AT696" s="231" t="s">
        <v>395</v>
      </c>
      <c r="AU696" s="231" t="s">
        <v>83</v>
      </c>
      <c r="AY696" s="3" t="s">
        <v>180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3" t="s">
        <v>81</v>
      </c>
      <c r="BK696" s="232" t="n">
        <f aca="false">ROUND(I696*H696,2)</f>
        <v>0</v>
      </c>
      <c r="BL696" s="3" t="s">
        <v>282</v>
      </c>
      <c r="BM696" s="231" t="s">
        <v>960</v>
      </c>
    </row>
    <row r="697" s="233" customFormat="true" ht="12.8" hidden="false" customHeight="false" outlineLevel="0" collapsed="false">
      <c r="B697" s="234"/>
      <c r="C697" s="235"/>
      <c r="D697" s="236" t="s">
        <v>189</v>
      </c>
      <c r="E697" s="237"/>
      <c r="F697" s="238" t="s">
        <v>945</v>
      </c>
      <c r="G697" s="235"/>
      <c r="H697" s="237"/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89</v>
      </c>
      <c r="AU697" s="244" t="s">
        <v>83</v>
      </c>
      <c r="AV697" s="233" t="s">
        <v>81</v>
      </c>
      <c r="AW697" s="233" t="s">
        <v>30</v>
      </c>
      <c r="AX697" s="233" t="s">
        <v>74</v>
      </c>
      <c r="AY697" s="244" t="s">
        <v>180</v>
      </c>
    </row>
    <row r="698" s="245" customFormat="true" ht="12.8" hidden="false" customHeight="false" outlineLevel="0" collapsed="false">
      <c r="B698" s="246"/>
      <c r="C698" s="247"/>
      <c r="D698" s="236" t="s">
        <v>189</v>
      </c>
      <c r="E698" s="248"/>
      <c r="F698" s="249" t="s">
        <v>961</v>
      </c>
      <c r="G698" s="247"/>
      <c r="H698" s="250" t="n">
        <v>127</v>
      </c>
      <c r="I698" s="251"/>
      <c r="J698" s="247"/>
      <c r="K698" s="247"/>
      <c r="L698" s="252"/>
      <c r="M698" s="253"/>
      <c r="N698" s="254"/>
      <c r="O698" s="254"/>
      <c r="P698" s="254"/>
      <c r="Q698" s="254"/>
      <c r="R698" s="254"/>
      <c r="S698" s="254"/>
      <c r="T698" s="255"/>
      <c r="AT698" s="256" t="s">
        <v>189</v>
      </c>
      <c r="AU698" s="256" t="s">
        <v>83</v>
      </c>
      <c r="AV698" s="245" t="s">
        <v>83</v>
      </c>
      <c r="AW698" s="245" t="s">
        <v>30</v>
      </c>
      <c r="AX698" s="245" t="s">
        <v>81</v>
      </c>
      <c r="AY698" s="256" t="s">
        <v>180</v>
      </c>
    </row>
    <row r="699" s="31" customFormat="true" ht="24.15" hidden="false" customHeight="true" outlineLevel="0" collapsed="false">
      <c r="A699" s="24"/>
      <c r="B699" s="25"/>
      <c r="C699" s="220" t="s">
        <v>962</v>
      </c>
      <c r="D699" s="220" t="s">
        <v>183</v>
      </c>
      <c r="E699" s="221" t="s">
        <v>963</v>
      </c>
      <c r="F699" s="222" t="s">
        <v>964</v>
      </c>
      <c r="G699" s="223" t="s">
        <v>196</v>
      </c>
      <c r="H699" s="224" t="n">
        <v>121</v>
      </c>
      <c r="I699" s="225"/>
      <c r="J699" s="224" t="n">
        <f aca="false">ROUND(I699*H699,2)</f>
        <v>0</v>
      </c>
      <c r="K699" s="226"/>
      <c r="L699" s="30"/>
      <c r="M699" s="227"/>
      <c r="N699" s="228" t="s">
        <v>39</v>
      </c>
      <c r="O699" s="74"/>
      <c r="P699" s="229" t="n">
        <f aca="false">O699*H699</f>
        <v>0</v>
      </c>
      <c r="Q699" s="229" t="n">
        <v>0</v>
      </c>
      <c r="R699" s="229" t="n">
        <f aca="false">Q699*H699</f>
        <v>0</v>
      </c>
      <c r="S699" s="229" t="n">
        <v>0</v>
      </c>
      <c r="T699" s="23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1" t="s">
        <v>282</v>
      </c>
      <c r="AT699" s="231" t="s">
        <v>183</v>
      </c>
      <c r="AU699" s="231" t="s">
        <v>83</v>
      </c>
      <c r="AY699" s="3" t="s">
        <v>180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3" t="s">
        <v>81</v>
      </c>
      <c r="BK699" s="232" t="n">
        <f aca="false">ROUND(I699*H699,2)</f>
        <v>0</v>
      </c>
      <c r="BL699" s="3" t="s">
        <v>282</v>
      </c>
      <c r="BM699" s="231" t="s">
        <v>965</v>
      </c>
    </row>
    <row r="700" s="233" customFormat="true" ht="12.8" hidden="false" customHeight="false" outlineLevel="0" collapsed="false">
      <c r="B700" s="234"/>
      <c r="C700" s="235"/>
      <c r="D700" s="236" t="s">
        <v>189</v>
      </c>
      <c r="E700" s="237"/>
      <c r="F700" s="238" t="s">
        <v>945</v>
      </c>
      <c r="G700" s="235"/>
      <c r="H700" s="237"/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189</v>
      </c>
      <c r="AU700" s="244" t="s">
        <v>83</v>
      </c>
      <c r="AV700" s="233" t="s">
        <v>81</v>
      </c>
      <c r="AW700" s="233" t="s">
        <v>30</v>
      </c>
      <c r="AX700" s="233" t="s">
        <v>74</v>
      </c>
      <c r="AY700" s="244" t="s">
        <v>180</v>
      </c>
    </row>
    <row r="701" s="245" customFormat="true" ht="12.8" hidden="false" customHeight="false" outlineLevel="0" collapsed="false">
      <c r="B701" s="246"/>
      <c r="C701" s="247"/>
      <c r="D701" s="236" t="s">
        <v>189</v>
      </c>
      <c r="E701" s="248"/>
      <c r="F701" s="249" t="s">
        <v>933</v>
      </c>
      <c r="G701" s="247"/>
      <c r="H701" s="250" t="n">
        <v>121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189</v>
      </c>
      <c r="AU701" s="256" t="s">
        <v>83</v>
      </c>
      <c r="AV701" s="245" t="s">
        <v>83</v>
      </c>
      <c r="AW701" s="245" t="s">
        <v>30</v>
      </c>
      <c r="AX701" s="245" t="s">
        <v>81</v>
      </c>
      <c r="AY701" s="256" t="s">
        <v>180</v>
      </c>
    </row>
    <row r="702" s="31" customFormat="true" ht="24.15" hidden="false" customHeight="true" outlineLevel="0" collapsed="false">
      <c r="A702" s="24"/>
      <c r="B702" s="25"/>
      <c r="C702" s="285" t="s">
        <v>966</v>
      </c>
      <c r="D702" s="285" t="s">
        <v>395</v>
      </c>
      <c r="E702" s="286" t="s">
        <v>967</v>
      </c>
      <c r="F702" s="287" t="s">
        <v>968</v>
      </c>
      <c r="G702" s="288" t="s">
        <v>196</v>
      </c>
      <c r="H702" s="289" t="n">
        <v>127</v>
      </c>
      <c r="I702" s="290"/>
      <c r="J702" s="289" t="n">
        <f aca="false">ROUND(I702*H702,2)</f>
        <v>0</v>
      </c>
      <c r="K702" s="291"/>
      <c r="L702" s="292"/>
      <c r="M702" s="293"/>
      <c r="N702" s="294" t="s">
        <v>39</v>
      </c>
      <c r="O702" s="74"/>
      <c r="P702" s="229" t="n">
        <f aca="false">O702*H702</f>
        <v>0</v>
      </c>
      <c r="Q702" s="229" t="n">
        <v>0.0005</v>
      </c>
      <c r="R702" s="229" t="n">
        <f aca="false">Q702*H702</f>
        <v>0.0635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378</v>
      </c>
      <c r="AT702" s="231" t="s">
        <v>395</v>
      </c>
      <c r="AU702" s="231" t="s">
        <v>83</v>
      </c>
      <c r="AY702" s="3" t="s">
        <v>180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1</v>
      </c>
      <c r="BK702" s="232" t="n">
        <f aca="false">ROUND(I702*H702,2)</f>
        <v>0</v>
      </c>
      <c r="BL702" s="3" t="s">
        <v>282</v>
      </c>
      <c r="BM702" s="231" t="s">
        <v>969</v>
      </c>
    </row>
    <row r="703" s="233" customFormat="true" ht="12.8" hidden="false" customHeight="false" outlineLevel="0" collapsed="false">
      <c r="B703" s="234"/>
      <c r="C703" s="235"/>
      <c r="D703" s="236" t="s">
        <v>189</v>
      </c>
      <c r="E703" s="237"/>
      <c r="F703" s="238" t="s">
        <v>945</v>
      </c>
      <c r="G703" s="235"/>
      <c r="H703" s="237"/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189</v>
      </c>
      <c r="AU703" s="244" t="s">
        <v>83</v>
      </c>
      <c r="AV703" s="233" t="s">
        <v>81</v>
      </c>
      <c r="AW703" s="233" t="s">
        <v>30</v>
      </c>
      <c r="AX703" s="233" t="s">
        <v>74</v>
      </c>
      <c r="AY703" s="244" t="s">
        <v>180</v>
      </c>
    </row>
    <row r="704" s="245" customFormat="true" ht="12.8" hidden="false" customHeight="false" outlineLevel="0" collapsed="false">
      <c r="B704" s="246"/>
      <c r="C704" s="247"/>
      <c r="D704" s="236" t="s">
        <v>189</v>
      </c>
      <c r="E704" s="248"/>
      <c r="F704" s="249" t="s">
        <v>961</v>
      </c>
      <c r="G704" s="247"/>
      <c r="H704" s="250" t="n">
        <v>127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189</v>
      </c>
      <c r="AU704" s="256" t="s">
        <v>83</v>
      </c>
      <c r="AV704" s="245" t="s">
        <v>83</v>
      </c>
      <c r="AW704" s="245" t="s">
        <v>30</v>
      </c>
      <c r="AX704" s="245" t="s">
        <v>81</v>
      </c>
      <c r="AY704" s="256" t="s">
        <v>180</v>
      </c>
    </row>
    <row r="705" s="31" customFormat="true" ht="33" hidden="false" customHeight="true" outlineLevel="0" collapsed="false">
      <c r="A705" s="24"/>
      <c r="B705" s="25"/>
      <c r="C705" s="220" t="s">
        <v>970</v>
      </c>
      <c r="D705" s="220" t="s">
        <v>183</v>
      </c>
      <c r="E705" s="221" t="s">
        <v>971</v>
      </c>
      <c r="F705" s="222" t="s">
        <v>972</v>
      </c>
      <c r="G705" s="223" t="s">
        <v>241</v>
      </c>
      <c r="H705" s="224" t="n">
        <v>0.33</v>
      </c>
      <c r="I705" s="225"/>
      <c r="J705" s="224" t="n">
        <f aca="false">ROUND(I705*H705,2)</f>
        <v>0</v>
      </c>
      <c r="K705" s="226"/>
      <c r="L705" s="30"/>
      <c r="M705" s="227"/>
      <c r="N705" s="228" t="s">
        <v>39</v>
      </c>
      <c r="O705" s="74"/>
      <c r="P705" s="229" t="n">
        <f aca="false">O705*H705</f>
        <v>0</v>
      </c>
      <c r="Q705" s="229" t="n">
        <v>0</v>
      </c>
      <c r="R705" s="229" t="n">
        <f aca="false">Q705*H705</f>
        <v>0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282</v>
      </c>
      <c r="AT705" s="231" t="s">
        <v>183</v>
      </c>
      <c r="AU705" s="231" t="s">
        <v>83</v>
      </c>
      <c r="AY705" s="3" t="s">
        <v>180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81</v>
      </c>
      <c r="BK705" s="232" t="n">
        <f aca="false">ROUND(I705*H705,2)</f>
        <v>0</v>
      </c>
      <c r="BL705" s="3" t="s">
        <v>282</v>
      </c>
      <c r="BM705" s="231" t="s">
        <v>973</v>
      </c>
    </row>
    <row r="706" s="203" customFormat="true" ht="22.8" hidden="false" customHeight="true" outlineLevel="0" collapsed="false">
      <c r="B706" s="204"/>
      <c r="C706" s="205"/>
      <c r="D706" s="206" t="s">
        <v>73</v>
      </c>
      <c r="E706" s="218" t="s">
        <v>974</v>
      </c>
      <c r="F706" s="218" t="s">
        <v>975</v>
      </c>
      <c r="G706" s="205"/>
      <c r="H706" s="205"/>
      <c r="I706" s="208"/>
      <c r="J706" s="219" t="n">
        <f aca="false">BK706</f>
        <v>0</v>
      </c>
      <c r="K706" s="205"/>
      <c r="L706" s="210"/>
      <c r="M706" s="211"/>
      <c r="N706" s="212"/>
      <c r="O706" s="212"/>
      <c r="P706" s="213" t="n">
        <f aca="false">SUM(P707:P816)</f>
        <v>0</v>
      </c>
      <c r="Q706" s="212"/>
      <c r="R706" s="213" t="n">
        <f aca="false">SUM(R707:R816)</f>
        <v>3.31978</v>
      </c>
      <c r="S706" s="212"/>
      <c r="T706" s="214" t="n">
        <f aca="false">SUM(T707:T816)</f>
        <v>0</v>
      </c>
      <c r="AR706" s="215" t="s">
        <v>83</v>
      </c>
      <c r="AT706" s="216" t="s">
        <v>73</v>
      </c>
      <c r="AU706" s="216" t="s">
        <v>81</v>
      </c>
      <c r="AY706" s="215" t="s">
        <v>180</v>
      </c>
      <c r="BK706" s="217" t="n">
        <f aca="false">SUM(BK707:BK816)</f>
        <v>0</v>
      </c>
    </row>
    <row r="707" s="31" customFormat="true" ht="24.15" hidden="false" customHeight="true" outlineLevel="0" collapsed="false">
      <c r="A707" s="24"/>
      <c r="B707" s="25"/>
      <c r="C707" s="220" t="s">
        <v>976</v>
      </c>
      <c r="D707" s="220" t="s">
        <v>183</v>
      </c>
      <c r="E707" s="221" t="s">
        <v>977</v>
      </c>
      <c r="F707" s="222" t="s">
        <v>978</v>
      </c>
      <c r="G707" s="223" t="s">
        <v>196</v>
      </c>
      <c r="H707" s="224" t="n">
        <v>15</v>
      </c>
      <c r="I707" s="225"/>
      <c r="J707" s="224" t="n">
        <f aca="false">ROUND(I707*H707,2)</f>
        <v>0</v>
      </c>
      <c r="K707" s="226"/>
      <c r="L707" s="30"/>
      <c r="M707" s="227"/>
      <c r="N707" s="228" t="s">
        <v>39</v>
      </c>
      <c r="O707" s="74"/>
      <c r="P707" s="229" t="n">
        <f aca="false">O707*H707</f>
        <v>0</v>
      </c>
      <c r="Q707" s="229" t="n">
        <v>0</v>
      </c>
      <c r="R707" s="229" t="n">
        <f aca="false">Q707*H707</f>
        <v>0</v>
      </c>
      <c r="S707" s="229" t="n">
        <v>0</v>
      </c>
      <c r="T707" s="23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1" t="s">
        <v>282</v>
      </c>
      <c r="AT707" s="231" t="s">
        <v>183</v>
      </c>
      <c r="AU707" s="231" t="s">
        <v>83</v>
      </c>
      <c r="AY707" s="3" t="s">
        <v>180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3" t="s">
        <v>81</v>
      </c>
      <c r="BK707" s="232" t="n">
        <f aca="false">ROUND(I707*H707,2)</f>
        <v>0</v>
      </c>
      <c r="BL707" s="3" t="s">
        <v>282</v>
      </c>
      <c r="BM707" s="231" t="s">
        <v>979</v>
      </c>
    </row>
    <row r="708" s="233" customFormat="true" ht="12.8" hidden="false" customHeight="false" outlineLevel="0" collapsed="false">
      <c r="B708" s="234"/>
      <c r="C708" s="235"/>
      <c r="D708" s="236" t="s">
        <v>189</v>
      </c>
      <c r="E708" s="237"/>
      <c r="F708" s="238" t="s">
        <v>980</v>
      </c>
      <c r="G708" s="235"/>
      <c r="H708" s="237"/>
      <c r="I708" s="239"/>
      <c r="J708" s="235"/>
      <c r="K708" s="235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89</v>
      </c>
      <c r="AU708" s="244" t="s">
        <v>83</v>
      </c>
      <c r="AV708" s="233" t="s">
        <v>81</v>
      </c>
      <c r="AW708" s="233" t="s">
        <v>30</v>
      </c>
      <c r="AX708" s="233" t="s">
        <v>74</v>
      </c>
      <c r="AY708" s="244" t="s">
        <v>180</v>
      </c>
    </row>
    <row r="709" s="245" customFormat="true" ht="12.8" hidden="false" customHeight="false" outlineLevel="0" collapsed="false">
      <c r="B709" s="246"/>
      <c r="C709" s="247"/>
      <c r="D709" s="236" t="s">
        <v>189</v>
      </c>
      <c r="E709" s="248"/>
      <c r="F709" s="249" t="s">
        <v>277</v>
      </c>
      <c r="G709" s="247"/>
      <c r="H709" s="250" t="n">
        <v>15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189</v>
      </c>
      <c r="AU709" s="256" t="s">
        <v>83</v>
      </c>
      <c r="AV709" s="245" t="s">
        <v>83</v>
      </c>
      <c r="AW709" s="245" t="s">
        <v>30</v>
      </c>
      <c r="AX709" s="245" t="s">
        <v>81</v>
      </c>
      <c r="AY709" s="256" t="s">
        <v>180</v>
      </c>
    </row>
    <row r="710" s="31" customFormat="true" ht="24.15" hidden="false" customHeight="true" outlineLevel="0" collapsed="false">
      <c r="A710" s="24"/>
      <c r="B710" s="25"/>
      <c r="C710" s="220" t="s">
        <v>981</v>
      </c>
      <c r="D710" s="220" t="s">
        <v>183</v>
      </c>
      <c r="E710" s="221" t="s">
        <v>982</v>
      </c>
      <c r="F710" s="222" t="s">
        <v>983</v>
      </c>
      <c r="G710" s="223" t="s">
        <v>196</v>
      </c>
      <c r="H710" s="224" t="n">
        <v>180</v>
      </c>
      <c r="I710" s="225"/>
      <c r="J710" s="224" t="n">
        <f aca="false">ROUND(I710*H710,2)</f>
        <v>0</v>
      </c>
      <c r="K710" s="226"/>
      <c r="L710" s="30"/>
      <c r="M710" s="227"/>
      <c r="N710" s="228" t="s">
        <v>39</v>
      </c>
      <c r="O710" s="74"/>
      <c r="P710" s="229" t="n">
        <f aca="false">O710*H710</f>
        <v>0</v>
      </c>
      <c r="Q710" s="229" t="n">
        <v>0</v>
      </c>
      <c r="R710" s="229" t="n">
        <f aca="false">Q710*H710</f>
        <v>0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282</v>
      </c>
      <c r="AT710" s="231" t="s">
        <v>183</v>
      </c>
      <c r="AU710" s="231" t="s">
        <v>83</v>
      </c>
      <c r="AY710" s="3" t="s">
        <v>180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1</v>
      </c>
      <c r="BK710" s="232" t="n">
        <f aca="false">ROUND(I710*H710,2)</f>
        <v>0</v>
      </c>
      <c r="BL710" s="3" t="s">
        <v>282</v>
      </c>
      <c r="BM710" s="231" t="s">
        <v>984</v>
      </c>
    </row>
    <row r="711" s="233" customFormat="true" ht="12.8" hidden="false" customHeight="false" outlineLevel="0" collapsed="false">
      <c r="B711" s="234"/>
      <c r="C711" s="235"/>
      <c r="D711" s="236" t="s">
        <v>189</v>
      </c>
      <c r="E711" s="237"/>
      <c r="F711" s="238" t="s">
        <v>391</v>
      </c>
      <c r="G711" s="235"/>
      <c r="H711" s="237"/>
      <c r="I711" s="239"/>
      <c r="J711" s="235"/>
      <c r="K711" s="235"/>
      <c r="L711" s="240"/>
      <c r="M711" s="241"/>
      <c r="N711" s="242"/>
      <c r="O711" s="242"/>
      <c r="P711" s="242"/>
      <c r="Q711" s="242"/>
      <c r="R711" s="242"/>
      <c r="S711" s="242"/>
      <c r="T711" s="243"/>
      <c r="AT711" s="244" t="s">
        <v>189</v>
      </c>
      <c r="AU711" s="244" t="s">
        <v>83</v>
      </c>
      <c r="AV711" s="233" t="s">
        <v>81</v>
      </c>
      <c r="AW711" s="233" t="s">
        <v>30</v>
      </c>
      <c r="AX711" s="233" t="s">
        <v>74</v>
      </c>
      <c r="AY711" s="244" t="s">
        <v>180</v>
      </c>
    </row>
    <row r="712" s="245" customFormat="true" ht="12.8" hidden="false" customHeight="false" outlineLevel="0" collapsed="false">
      <c r="B712" s="246"/>
      <c r="C712" s="247"/>
      <c r="D712" s="236" t="s">
        <v>189</v>
      </c>
      <c r="E712" s="248"/>
      <c r="F712" s="249" t="s">
        <v>985</v>
      </c>
      <c r="G712" s="247"/>
      <c r="H712" s="250" t="n">
        <v>124.2</v>
      </c>
      <c r="I712" s="251"/>
      <c r="J712" s="247"/>
      <c r="K712" s="247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189</v>
      </c>
      <c r="AU712" s="256" t="s">
        <v>83</v>
      </c>
      <c r="AV712" s="245" t="s">
        <v>83</v>
      </c>
      <c r="AW712" s="245" t="s">
        <v>30</v>
      </c>
      <c r="AX712" s="245" t="s">
        <v>74</v>
      </c>
      <c r="AY712" s="256" t="s">
        <v>180</v>
      </c>
    </row>
    <row r="713" s="245" customFormat="true" ht="12.8" hidden="false" customHeight="false" outlineLevel="0" collapsed="false">
      <c r="B713" s="246"/>
      <c r="C713" s="247"/>
      <c r="D713" s="236" t="s">
        <v>189</v>
      </c>
      <c r="E713" s="248"/>
      <c r="F713" s="249" t="s">
        <v>986</v>
      </c>
      <c r="G713" s="247"/>
      <c r="H713" s="250" t="n">
        <v>-7.33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189</v>
      </c>
      <c r="AU713" s="256" t="s">
        <v>83</v>
      </c>
      <c r="AV713" s="245" t="s">
        <v>83</v>
      </c>
      <c r="AW713" s="245" t="s">
        <v>30</v>
      </c>
      <c r="AX713" s="245" t="s">
        <v>74</v>
      </c>
      <c r="AY713" s="256" t="s">
        <v>180</v>
      </c>
    </row>
    <row r="714" s="233" customFormat="true" ht="12.8" hidden="false" customHeight="false" outlineLevel="0" collapsed="false">
      <c r="B714" s="234"/>
      <c r="C714" s="235"/>
      <c r="D714" s="236" t="s">
        <v>189</v>
      </c>
      <c r="E714" s="237"/>
      <c r="F714" s="238" t="s">
        <v>987</v>
      </c>
      <c r="G714" s="235"/>
      <c r="H714" s="237"/>
      <c r="I714" s="239"/>
      <c r="J714" s="235"/>
      <c r="K714" s="235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189</v>
      </c>
      <c r="AU714" s="244" t="s">
        <v>83</v>
      </c>
      <c r="AV714" s="233" t="s">
        <v>81</v>
      </c>
      <c r="AW714" s="233" t="s">
        <v>30</v>
      </c>
      <c r="AX714" s="233" t="s">
        <v>74</v>
      </c>
      <c r="AY714" s="244" t="s">
        <v>180</v>
      </c>
    </row>
    <row r="715" s="245" customFormat="true" ht="12.8" hidden="false" customHeight="false" outlineLevel="0" collapsed="false">
      <c r="B715" s="246"/>
      <c r="C715" s="247"/>
      <c r="D715" s="236" t="s">
        <v>189</v>
      </c>
      <c r="E715" s="248"/>
      <c r="F715" s="249" t="s">
        <v>988</v>
      </c>
      <c r="G715" s="247"/>
      <c r="H715" s="250" t="n">
        <v>-6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89</v>
      </c>
      <c r="AU715" s="256" t="s">
        <v>83</v>
      </c>
      <c r="AV715" s="245" t="s">
        <v>83</v>
      </c>
      <c r="AW715" s="245" t="s">
        <v>30</v>
      </c>
      <c r="AX715" s="245" t="s">
        <v>74</v>
      </c>
      <c r="AY715" s="256" t="s">
        <v>180</v>
      </c>
    </row>
    <row r="716" s="245" customFormat="true" ht="12.8" hidden="false" customHeight="false" outlineLevel="0" collapsed="false">
      <c r="B716" s="246"/>
      <c r="C716" s="247"/>
      <c r="D716" s="236" t="s">
        <v>189</v>
      </c>
      <c r="E716" s="248"/>
      <c r="F716" s="249" t="s">
        <v>989</v>
      </c>
      <c r="G716" s="247"/>
      <c r="H716" s="250" t="n">
        <v>5.13</v>
      </c>
      <c r="I716" s="251"/>
      <c r="J716" s="247"/>
      <c r="K716" s="247"/>
      <c r="L716" s="252"/>
      <c r="M716" s="253"/>
      <c r="N716" s="254"/>
      <c r="O716" s="254"/>
      <c r="P716" s="254"/>
      <c r="Q716" s="254"/>
      <c r="R716" s="254"/>
      <c r="S716" s="254"/>
      <c r="T716" s="255"/>
      <c r="AT716" s="256" t="s">
        <v>189</v>
      </c>
      <c r="AU716" s="256" t="s">
        <v>83</v>
      </c>
      <c r="AV716" s="245" t="s">
        <v>83</v>
      </c>
      <c r="AW716" s="245" t="s">
        <v>30</v>
      </c>
      <c r="AX716" s="245" t="s">
        <v>74</v>
      </c>
      <c r="AY716" s="256" t="s">
        <v>180</v>
      </c>
    </row>
    <row r="717" s="273" customFormat="true" ht="12.8" hidden="false" customHeight="false" outlineLevel="0" collapsed="false">
      <c r="B717" s="274"/>
      <c r="C717" s="275"/>
      <c r="D717" s="236" t="s">
        <v>189</v>
      </c>
      <c r="E717" s="276"/>
      <c r="F717" s="277" t="s">
        <v>221</v>
      </c>
      <c r="G717" s="275"/>
      <c r="H717" s="278" t="n">
        <v>116</v>
      </c>
      <c r="I717" s="279"/>
      <c r="J717" s="275"/>
      <c r="K717" s="275"/>
      <c r="L717" s="280"/>
      <c r="M717" s="281"/>
      <c r="N717" s="282"/>
      <c r="O717" s="282"/>
      <c r="P717" s="282"/>
      <c r="Q717" s="282"/>
      <c r="R717" s="282"/>
      <c r="S717" s="282"/>
      <c r="T717" s="283"/>
      <c r="AT717" s="284" t="s">
        <v>189</v>
      </c>
      <c r="AU717" s="284" t="s">
        <v>83</v>
      </c>
      <c r="AV717" s="273" t="s">
        <v>181</v>
      </c>
      <c r="AW717" s="273" t="s">
        <v>30</v>
      </c>
      <c r="AX717" s="273" t="s">
        <v>74</v>
      </c>
      <c r="AY717" s="284" t="s">
        <v>180</v>
      </c>
    </row>
    <row r="718" s="233" customFormat="true" ht="12.8" hidden="false" customHeight="false" outlineLevel="0" collapsed="false">
      <c r="B718" s="234"/>
      <c r="C718" s="235"/>
      <c r="D718" s="236" t="s">
        <v>189</v>
      </c>
      <c r="E718" s="237"/>
      <c r="F718" s="238" t="s">
        <v>990</v>
      </c>
      <c r="G718" s="235"/>
      <c r="H718" s="237"/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189</v>
      </c>
      <c r="AU718" s="244" t="s">
        <v>83</v>
      </c>
      <c r="AV718" s="233" t="s">
        <v>81</v>
      </c>
      <c r="AW718" s="233" t="s">
        <v>30</v>
      </c>
      <c r="AX718" s="233" t="s">
        <v>74</v>
      </c>
      <c r="AY718" s="244" t="s">
        <v>180</v>
      </c>
    </row>
    <row r="719" s="245" customFormat="true" ht="12.8" hidden="false" customHeight="false" outlineLevel="0" collapsed="false">
      <c r="B719" s="246"/>
      <c r="C719" s="247"/>
      <c r="D719" s="236" t="s">
        <v>189</v>
      </c>
      <c r="E719" s="248"/>
      <c r="F719" s="249" t="s">
        <v>991</v>
      </c>
      <c r="G719" s="247"/>
      <c r="H719" s="250" t="n">
        <v>6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189</v>
      </c>
      <c r="AU719" s="256" t="s">
        <v>83</v>
      </c>
      <c r="AV719" s="245" t="s">
        <v>83</v>
      </c>
      <c r="AW719" s="245" t="s">
        <v>30</v>
      </c>
      <c r="AX719" s="245" t="s">
        <v>74</v>
      </c>
      <c r="AY719" s="256" t="s">
        <v>180</v>
      </c>
    </row>
    <row r="720" s="233" customFormat="true" ht="12.8" hidden="false" customHeight="false" outlineLevel="0" collapsed="false">
      <c r="B720" s="234"/>
      <c r="C720" s="235"/>
      <c r="D720" s="236" t="s">
        <v>189</v>
      </c>
      <c r="E720" s="237"/>
      <c r="F720" s="238" t="s">
        <v>617</v>
      </c>
      <c r="G720" s="235"/>
      <c r="H720" s="237"/>
      <c r="I720" s="239"/>
      <c r="J720" s="235"/>
      <c r="K720" s="235"/>
      <c r="L720" s="240"/>
      <c r="M720" s="241"/>
      <c r="N720" s="242"/>
      <c r="O720" s="242"/>
      <c r="P720" s="242"/>
      <c r="Q720" s="242"/>
      <c r="R720" s="242"/>
      <c r="S720" s="242"/>
      <c r="T720" s="243"/>
      <c r="AT720" s="244" t="s">
        <v>189</v>
      </c>
      <c r="AU720" s="244" t="s">
        <v>83</v>
      </c>
      <c r="AV720" s="233" t="s">
        <v>81</v>
      </c>
      <c r="AW720" s="233" t="s">
        <v>30</v>
      </c>
      <c r="AX720" s="233" t="s">
        <v>74</v>
      </c>
      <c r="AY720" s="244" t="s">
        <v>180</v>
      </c>
    </row>
    <row r="721" s="245" customFormat="true" ht="12.8" hidden="false" customHeight="false" outlineLevel="0" collapsed="false">
      <c r="B721" s="246"/>
      <c r="C721" s="247"/>
      <c r="D721" s="236" t="s">
        <v>189</v>
      </c>
      <c r="E721" s="248"/>
      <c r="F721" s="249" t="s">
        <v>992</v>
      </c>
      <c r="G721" s="247"/>
      <c r="H721" s="250" t="n">
        <v>48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189</v>
      </c>
      <c r="AU721" s="256" t="s">
        <v>83</v>
      </c>
      <c r="AV721" s="245" t="s">
        <v>83</v>
      </c>
      <c r="AW721" s="245" t="s">
        <v>30</v>
      </c>
      <c r="AX721" s="245" t="s">
        <v>74</v>
      </c>
      <c r="AY721" s="256" t="s">
        <v>180</v>
      </c>
    </row>
    <row r="722" s="233" customFormat="true" ht="12.8" hidden="false" customHeight="false" outlineLevel="0" collapsed="false">
      <c r="B722" s="234"/>
      <c r="C722" s="235"/>
      <c r="D722" s="236" t="s">
        <v>189</v>
      </c>
      <c r="E722" s="237"/>
      <c r="F722" s="238" t="s">
        <v>993</v>
      </c>
      <c r="G722" s="235"/>
      <c r="H722" s="237"/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189</v>
      </c>
      <c r="AU722" s="244" t="s">
        <v>83</v>
      </c>
      <c r="AV722" s="233" t="s">
        <v>81</v>
      </c>
      <c r="AW722" s="233" t="s">
        <v>30</v>
      </c>
      <c r="AX722" s="233" t="s">
        <v>74</v>
      </c>
      <c r="AY722" s="244" t="s">
        <v>180</v>
      </c>
    </row>
    <row r="723" s="245" customFormat="true" ht="12.8" hidden="false" customHeight="false" outlineLevel="0" collapsed="false">
      <c r="B723" s="246"/>
      <c r="C723" s="247"/>
      <c r="D723" s="236" t="s">
        <v>189</v>
      </c>
      <c r="E723" s="248"/>
      <c r="F723" s="249" t="s">
        <v>994</v>
      </c>
      <c r="G723" s="247"/>
      <c r="H723" s="250" t="n">
        <v>10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189</v>
      </c>
      <c r="AU723" s="256" t="s">
        <v>83</v>
      </c>
      <c r="AV723" s="245" t="s">
        <v>83</v>
      </c>
      <c r="AW723" s="245" t="s">
        <v>30</v>
      </c>
      <c r="AX723" s="245" t="s">
        <v>74</v>
      </c>
      <c r="AY723" s="256" t="s">
        <v>180</v>
      </c>
    </row>
    <row r="724" s="261" customFormat="true" ht="12.8" hidden="false" customHeight="false" outlineLevel="0" collapsed="false">
      <c r="B724" s="262"/>
      <c r="C724" s="263"/>
      <c r="D724" s="236" t="s">
        <v>189</v>
      </c>
      <c r="E724" s="264"/>
      <c r="F724" s="265" t="s">
        <v>207</v>
      </c>
      <c r="G724" s="263"/>
      <c r="H724" s="266" t="n">
        <v>180</v>
      </c>
      <c r="I724" s="267"/>
      <c r="J724" s="263"/>
      <c r="K724" s="263"/>
      <c r="L724" s="268"/>
      <c r="M724" s="269"/>
      <c r="N724" s="270"/>
      <c r="O724" s="270"/>
      <c r="P724" s="270"/>
      <c r="Q724" s="270"/>
      <c r="R724" s="270"/>
      <c r="S724" s="270"/>
      <c r="T724" s="271"/>
      <c r="AT724" s="272" t="s">
        <v>189</v>
      </c>
      <c r="AU724" s="272" t="s">
        <v>83</v>
      </c>
      <c r="AV724" s="261" t="s">
        <v>187</v>
      </c>
      <c r="AW724" s="261" t="s">
        <v>30</v>
      </c>
      <c r="AX724" s="261" t="s">
        <v>81</v>
      </c>
      <c r="AY724" s="272" t="s">
        <v>180</v>
      </c>
    </row>
    <row r="725" s="31" customFormat="true" ht="16.5" hidden="false" customHeight="true" outlineLevel="0" collapsed="false">
      <c r="A725" s="24"/>
      <c r="B725" s="25"/>
      <c r="C725" s="285" t="s">
        <v>995</v>
      </c>
      <c r="D725" s="285" t="s">
        <v>395</v>
      </c>
      <c r="E725" s="286" t="s">
        <v>996</v>
      </c>
      <c r="F725" s="287" t="s">
        <v>997</v>
      </c>
      <c r="G725" s="288" t="s">
        <v>241</v>
      </c>
      <c r="H725" s="289" t="n">
        <v>0.06</v>
      </c>
      <c r="I725" s="290"/>
      <c r="J725" s="289" t="n">
        <f aca="false">ROUND(I725*H725,2)</f>
        <v>0</v>
      </c>
      <c r="K725" s="291"/>
      <c r="L725" s="292"/>
      <c r="M725" s="293"/>
      <c r="N725" s="294" t="s">
        <v>39</v>
      </c>
      <c r="O725" s="74"/>
      <c r="P725" s="229" t="n">
        <f aca="false">O725*H725</f>
        <v>0</v>
      </c>
      <c r="Q725" s="229" t="n">
        <v>1</v>
      </c>
      <c r="R725" s="229" t="n">
        <f aca="false">Q725*H725</f>
        <v>0.06</v>
      </c>
      <c r="S725" s="229" t="n">
        <v>0</v>
      </c>
      <c r="T725" s="23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1" t="s">
        <v>378</v>
      </c>
      <c r="AT725" s="231" t="s">
        <v>395</v>
      </c>
      <c r="AU725" s="231" t="s">
        <v>83</v>
      </c>
      <c r="AY725" s="3" t="s">
        <v>180</v>
      </c>
      <c r="BE725" s="232" t="n">
        <f aca="false">IF(N725="základní",J725,0)</f>
        <v>0</v>
      </c>
      <c r="BF725" s="232" t="n">
        <f aca="false">IF(N725="snížená",J725,0)</f>
        <v>0</v>
      </c>
      <c r="BG725" s="232" t="n">
        <f aca="false">IF(N725="zákl. přenesená",J725,0)</f>
        <v>0</v>
      </c>
      <c r="BH725" s="232" t="n">
        <f aca="false">IF(N725="sníž. přenesená",J725,0)</f>
        <v>0</v>
      </c>
      <c r="BI725" s="232" t="n">
        <f aca="false">IF(N725="nulová",J725,0)</f>
        <v>0</v>
      </c>
      <c r="BJ725" s="3" t="s">
        <v>81</v>
      </c>
      <c r="BK725" s="232" t="n">
        <f aca="false">ROUND(I725*H725,2)</f>
        <v>0</v>
      </c>
      <c r="BL725" s="3" t="s">
        <v>282</v>
      </c>
      <c r="BM725" s="231" t="s">
        <v>998</v>
      </c>
    </row>
    <row r="726" s="245" customFormat="true" ht="12.8" hidden="false" customHeight="false" outlineLevel="0" collapsed="false">
      <c r="B726" s="246"/>
      <c r="C726" s="247"/>
      <c r="D726" s="236" t="s">
        <v>189</v>
      </c>
      <c r="E726" s="248"/>
      <c r="F726" s="249" t="s">
        <v>999</v>
      </c>
      <c r="G726" s="247"/>
      <c r="H726" s="250" t="n">
        <v>0.06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189</v>
      </c>
      <c r="AU726" s="256" t="s">
        <v>83</v>
      </c>
      <c r="AV726" s="245" t="s">
        <v>83</v>
      </c>
      <c r="AW726" s="245" t="s">
        <v>30</v>
      </c>
      <c r="AX726" s="245" t="s">
        <v>81</v>
      </c>
      <c r="AY726" s="256" t="s">
        <v>180</v>
      </c>
    </row>
    <row r="727" s="31" customFormat="true" ht="24.15" hidden="false" customHeight="true" outlineLevel="0" collapsed="false">
      <c r="A727" s="24"/>
      <c r="B727" s="25"/>
      <c r="C727" s="220" t="s">
        <v>1000</v>
      </c>
      <c r="D727" s="220" t="s">
        <v>183</v>
      </c>
      <c r="E727" s="221" t="s">
        <v>1001</v>
      </c>
      <c r="F727" s="222" t="s">
        <v>1002</v>
      </c>
      <c r="G727" s="223" t="s">
        <v>196</v>
      </c>
      <c r="H727" s="224" t="n">
        <v>180</v>
      </c>
      <c r="I727" s="225"/>
      <c r="J727" s="224" t="n">
        <f aca="false">ROUND(I727*H727,2)</f>
        <v>0</v>
      </c>
      <c r="K727" s="226"/>
      <c r="L727" s="30"/>
      <c r="M727" s="227"/>
      <c r="N727" s="228" t="s">
        <v>39</v>
      </c>
      <c r="O727" s="74"/>
      <c r="P727" s="229" t="n">
        <f aca="false">O727*H727</f>
        <v>0</v>
      </c>
      <c r="Q727" s="229" t="n">
        <v>0.00088</v>
      </c>
      <c r="R727" s="229" t="n">
        <f aca="false">Q727*H727</f>
        <v>0.1584</v>
      </c>
      <c r="S727" s="229" t="n">
        <v>0</v>
      </c>
      <c r="T727" s="23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1" t="s">
        <v>282</v>
      </c>
      <c r="AT727" s="231" t="s">
        <v>183</v>
      </c>
      <c r="AU727" s="231" t="s">
        <v>83</v>
      </c>
      <c r="AY727" s="3" t="s">
        <v>180</v>
      </c>
      <c r="BE727" s="232" t="n">
        <f aca="false">IF(N727="základní",J727,0)</f>
        <v>0</v>
      </c>
      <c r="BF727" s="232" t="n">
        <f aca="false">IF(N727="snížená",J727,0)</f>
        <v>0</v>
      </c>
      <c r="BG727" s="232" t="n">
        <f aca="false">IF(N727="zákl. přenesená",J727,0)</f>
        <v>0</v>
      </c>
      <c r="BH727" s="232" t="n">
        <f aca="false">IF(N727="sníž. přenesená",J727,0)</f>
        <v>0</v>
      </c>
      <c r="BI727" s="232" t="n">
        <f aca="false">IF(N727="nulová",J727,0)</f>
        <v>0</v>
      </c>
      <c r="BJ727" s="3" t="s">
        <v>81</v>
      </c>
      <c r="BK727" s="232" t="n">
        <f aca="false">ROUND(I727*H727,2)</f>
        <v>0</v>
      </c>
      <c r="BL727" s="3" t="s">
        <v>282</v>
      </c>
      <c r="BM727" s="231" t="s">
        <v>1003</v>
      </c>
    </row>
    <row r="728" s="233" customFormat="true" ht="12.8" hidden="false" customHeight="false" outlineLevel="0" collapsed="false">
      <c r="B728" s="234"/>
      <c r="C728" s="235"/>
      <c r="D728" s="236" t="s">
        <v>189</v>
      </c>
      <c r="E728" s="237"/>
      <c r="F728" s="238" t="s">
        <v>1004</v>
      </c>
      <c r="G728" s="235"/>
      <c r="H728" s="237"/>
      <c r="I728" s="239"/>
      <c r="J728" s="235"/>
      <c r="K728" s="235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189</v>
      </c>
      <c r="AU728" s="244" t="s">
        <v>83</v>
      </c>
      <c r="AV728" s="233" t="s">
        <v>81</v>
      </c>
      <c r="AW728" s="233" t="s">
        <v>30</v>
      </c>
      <c r="AX728" s="233" t="s">
        <v>74</v>
      </c>
      <c r="AY728" s="244" t="s">
        <v>180</v>
      </c>
    </row>
    <row r="729" s="233" customFormat="true" ht="12.8" hidden="false" customHeight="false" outlineLevel="0" collapsed="false">
      <c r="B729" s="234"/>
      <c r="C729" s="235"/>
      <c r="D729" s="236" t="s">
        <v>189</v>
      </c>
      <c r="E729" s="237"/>
      <c r="F729" s="238" t="s">
        <v>391</v>
      </c>
      <c r="G729" s="235"/>
      <c r="H729" s="237"/>
      <c r="I729" s="239"/>
      <c r="J729" s="235"/>
      <c r="K729" s="235"/>
      <c r="L729" s="240"/>
      <c r="M729" s="241"/>
      <c r="N729" s="242"/>
      <c r="O729" s="242"/>
      <c r="P729" s="242"/>
      <c r="Q729" s="242"/>
      <c r="R729" s="242"/>
      <c r="S729" s="242"/>
      <c r="T729" s="243"/>
      <c r="AT729" s="244" t="s">
        <v>189</v>
      </c>
      <c r="AU729" s="244" t="s">
        <v>83</v>
      </c>
      <c r="AV729" s="233" t="s">
        <v>81</v>
      </c>
      <c r="AW729" s="233" t="s">
        <v>30</v>
      </c>
      <c r="AX729" s="233" t="s">
        <v>74</v>
      </c>
      <c r="AY729" s="244" t="s">
        <v>180</v>
      </c>
    </row>
    <row r="730" s="245" customFormat="true" ht="12.8" hidden="false" customHeight="false" outlineLevel="0" collapsed="false">
      <c r="B730" s="246"/>
      <c r="C730" s="247"/>
      <c r="D730" s="236" t="s">
        <v>189</v>
      </c>
      <c r="E730" s="248"/>
      <c r="F730" s="249" t="s">
        <v>393</v>
      </c>
      <c r="G730" s="247"/>
      <c r="H730" s="250" t="n">
        <v>116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189</v>
      </c>
      <c r="AU730" s="256" t="s">
        <v>83</v>
      </c>
      <c r="AV730" s="245" t="s">
        <v>83</v>
      </c>
      <c r="AW730" s="245" t="s">
        <v>30</v>
      </c>
      <c r="AX730" s="245" t="s">
        <v>74</v>
      </c>
      <c r="AY730" s="256" t="s">
        <v>180</v>
      </c>
    </row>
    <row r="731" s="233" customFormat="true" ht="12.8" hidden="false" customHeight="false" outlineLevel="0" collapsed="false">
      <c r="B731" s="234"/>
      <c r="C731" s="235"/>
      <c r="D731" s="236" t="s">
        <v>189</v>
      </c>
      <c r="E731" s="237"/>
      <c r="F731" s="238" t="s">
        <v>990</v>
      </c>
      <c r="G731" s="235"/>
      <c r="H731" s="237"/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189</v>
      </c>
      <c r="AU731" s="244" t="s">
        <v>83</v>
      </c>
      <c r="AV731" s="233" t="s">
        <v>81</v>
      </c>
      <c r="AW731" s="233" t="s">
        <v>30</v>
      </c>
      <c r="AX731" s="233" t="s">
        <v>74</v>
      </c>
      <c r="AY731" s="244" t="s">
        <v>180</v>
      </c>
    </row>
    <row r="732" s="245" customFormat="true" ht="12.8" hidden="false" customHeight="false" outlineLevel="0" collapsed="false">
      <c r="B732" s="246"/>
      <c r="C732" s="247"/>
      <c r="D732" s="236" t="s">
        <v>189</v>
      </c>
      <c r="E732" s="248"/>
      <c r="F732" s="249" t="s">
        <v>223</v>
      </c>
      <c r="G732" s="247"/>
      <c r="H732" s="250" t="n">
        <v>6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189</v>
      </c>
      <c r="AU732" s="256" t="s">
        <v>83</v>
      </c>
      <c r="AV732" s="245" t="s">
        <v>83</v>
      </c>
      <c r="AW732" s="245" t="s">
        <v>30</v>
      </c>
      <c r="AX732" s="245" t="s">
        <v>74</v>
      </c>
      <c r="AY732" s="256" t="s">
        <v>180</v>
      </c>
    </row>
    <row r="733" s="233" customFormat="true" ht="12.8" hidden="false" customHeight="false" outlineLevel="0" collapsed="false">
      <c r="B733" s="234"/>
      <c r="C733" s="235"/>
      <c r="D733" s="236" t="s">
        <v>189</v>
      </c>
      <c r="E733" s="237"/>
      <c r="F733" s="238" t="s">
        <v>1005</v>
      </c>
      <c r="G733" s="235"/>
      <c r="H733" s="237"/>
      <c r="I733" s="239"/>
      <c r="J733" s="235"/>
      <c r="K733" s="235"/>
      <c r="L733" s="240"/>
      <c r="M733" s="241"/>
      <c r="N733" s="242"/>
      <c r="O733" s="242"/>
      <c r="P733" s="242"/>
      <c r="Q733" s="242"/>
      <c r="R733" s="242"/>
      <c r="S733" s="242"/>
      <c r="T733" s="243"/>
      <c r="AT733" s="244" t="s">
        <v>189</v>
      </c>
      <c r="AU733" s="244" t="s">
        <v>83</v>
      </c>
      <c r="AV733" s="233" t="s">
        <v>81</v>
      </c>
      <c r="AW733" s="233" t="s">
        <v>30</v>
      </c>
      <c r="AX733" s="233" t="s">
        <v>74</v>
      </c>
      <c r="AY733" s="244" t="s">
        <v>180</v>
      </c>
    </row>
    <row r="734" s="245" customFormat="true" ht="12.8" hidden="false" customHeight="false" outlineLevel="0" collapsed="false">
      <c r="B734" s="246"/>
      <c r="C734" s="247"/>
      <c r="D734" s="236" t="s">
        <v>189</v>
      </c>
      <c r="E734" s="248"/>
      <c r="F734" s="249" t="s">
        <v>992</v>
      </c>
      <c r="G734" s="247"/>
      <c r="H734" s="250" t="n">
        <v>48</v>
      </c>
      <c r="I734" s="251"/>
      <c r="J734" s="247"/>
      <c r="K734" s="247"/>
      <c r="L734" s="252"/>
      <c r="M734" s="253"/>
      <c r="N734" s="254"/>
      <c r="O734" s="254"/>
      <c r="P734" s="254"/>
      <c r="Q734" s="254"/>
      <c r="R734" s="254"/>
      <c r="S734" s="254"/>
      <c r="T734" s="255"/>
      <c r="AT734" s="256" t="s">
        <v>189</v>
      </c>
      <c r="AU734" s="256" t="s">
        <v>83</v>
      </c>
      <c r="AV734" s="245" t="s">
        <v>83</v>
      </c>
      <c r="AW734" s="245" t="s">
        <v>30</v>
      </c>
      <c r="AX734" s="245" t="s">
        <v>74</v>
      </c>
      <c r="AY734" s="256" t="s">
        <v>180</v>
      </c>
    </row>
    <row r="735" s="245" customFormat="true" ht="12.8" hidden="false" customHeight="false" outlineLevel="0" collapsed="false">
      <c r="B735" s="246"/>
      <c r="C735" s="247"/>
      <c r="D735" s="236" t="s">
        <v>189</v>
      </c>
      <c r="E735" s="248"/>
      <c r="F735" s="249" t="s">
        <v>994</v>
      </c>
      <c r="G735" s="247"/>
      <c r="H735" s="250" t="n">
        <v>10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89</v>
      </c>
      <c r="AU735" s="256" t="s">
        <v>83</v>
      </c>
      <c r="AV735" s="245" t="s">
        <v>83</v>
      </c>
      <c r="AW735" s="245" t="s">
        <v>30</v>
      </c>
      <c r="AX735" s="245" t="s">
        <v>74</v>
      </c>
      <c r="AY735" s="256" t="s">
        <v>180</v>
      </c>
    </row>
    <row r="736" s="261" customFormat="true" ht="12.8" hidden="false" customHeight="false" outlineLevel="0" collapsed="false">
      <c r="B736" s="262"/>
      <c r="C736" s="263"/>
      <c r="D736" s="236" t="s">
        <v>189</v>
      </c>
      <c r="E736" s="264"/>
      <c r="F736" s="265" t="s">
        <v>207</v>
      </c>
      <c r="G736" s="263"/>
      <c r="H736" s="266" t="n">
        <v>180</v>
      </c>
      <c r="I736" s="267"/>
      <c r="J736" s="263"/>
      <c r="K736" s="263"/>
      <c r="L736" s="268"/>
      <c r="M736" s="269"/>
      <c r="N736" s="270"/>
      <c r="O736" s="270"/>
      <c r="P736" s="270"/>
      <c r="Q736" s="270"/>
      <c r="R736" s="270"/>
      <c r="S736" s="270"/>
      <c r="T736" s="271"/>
      <c r="AT736" s="272" t="s">
        <v>189</v>
      </c>
      <c r="AU736" s="272" t="s">
        <v>83</v>
      </c>
      <c r="AV736" s="261" t="s">
        <v>187</v>
      </c>
      <c r="AW736" s="261" t="s">
        <v>30</v>
      </c>
      <c r="AX736" s="261" t="s">
        <v>81</v>
      </c>
      <c r="AY736" s="272" t="s">
        <v>180</v>
      </c>
    </row>
    <row r="737" s="31" customFormat="true" ht="44.25" hidden="false" customHeight="true" outlineLevel="0" collapsed="false">
      <c r="A737" s="24"/>
      <c r="B737" s="25"/>
      <c r="C737" s="285" t="s">
        <v>1006</v>
      </c>
      <c r="D737" s="285" t="s">
        <v>395</v>
      </c>
      <c r="E737" s="286" t="s">
        <v>1007</v>
      </c>
      <c r="F737" s="287" t="s">
        <v>1008</v>
      </c>
      <c r="G737" s="288" t="s">
        <v>196</v>
      </c>
      <c r="H737" s="289" t="n">
        <v>210</v>
      </c>
      <c r="I737" s="290"/>
      <c r="J737" s="289" t="n">
        <f aca="false">ROUND(I737*H737,2)</f>
        <v>0</v>
      </c>
      <c r="K737" s="291"/>
      <c r="L737" s="292"/>
      <c r="M737" s="293"/>
      <c r="N737" s="294" t="s">
        <v>39</v>
      </c>
      <c r="O737" s="74"/>
      <c r="P737" s="229" t="n">
        <f aca="false">O737*H737</f>
        <v>0</v>
      </c>
      <c r="Q737" s="229" t="n">
        <v>0.0054</v>
      </c>
      <c r="R737" s="229" t="n">
        <f aca="false">Q737*H737</f>
        <v>1.134</v>
      </c>
      <c r="S737" s="229" t="n">
        <v>0</v>
      </c>
      <c r="T737" s="23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1" t="s">
        <v>378</v>
      </c>
      <c r="AT737" s="231" t="s">
        <v>395</v>
      </c>
      <c r="AU737" s="231" t="s">
        <v>83</v>
      </c>
      <c r="AY737" s="3" t="s">
        <v>180</v>
      </c>
      <c r="BE737" s="232" t="n">
        <f aca="false">IF(N737="základní",J737,0)</f>
        <v>0</v>
      </c>
      <c r="BF737" s="232" t="n">
        <f aca="false">IF(N737="snížená",J737,0)</f>
        <v>0</v>
      </c>
      <c r="BG737" s="232" t="n">
        <f aca="false">IF(N737="zákl. přenesená",J737,0)</f>
        <v>0</v>
      </c>
      <c r="BH737" s="232" t="n">
        <f aca="false">IF(N737="sníž. přenesená",J737,0)</f>
        <v>0</v>
      </c>
      <c r="BI737" s="232" t="n">
        <f aca="false">IF(N737="nulová",J737,0)</f>
        <v>0</v>
      </c>
      <c r="BJ737" s="3" t="s">
        <v>81</v>
      </c>
      <c r="BK737" s="232" t="n">
        <f aca="false">ROUND(I737*H737,2)</f>
        <v>0</v>
      </c>
      <c r="BL737" s="3" t="s">
        <v>282</v>
      </c>
      <c r="BM737" s="231" t="s">
        <v>1009</v>
      </c>
    </row>
    <row r="738" s="233" customFormat="true" ht="12.8" hidden="false" customHeight="false" outlineLevel="0" collapsed="false">
      <c r="B738" s="234"/>
      <c r="C738" s="235"/>
      <c r="D738" s="236" t="s">
        <v>189</v>
      </c>
      <c r="E738" s="237"/>
      <c r="F738" s="238" t="s">
        <v>1004</v>
      </c>
      <c r="G738" s="235"/>
      <c r="H738" s="237"/>
      <c r="I738" s="239"/>
      <c r="J738" s="235"/>
      <c r="K738" s="235"/>
      <c r="L738" s="240"/>
      <c r="M738" s="241"/>
      <c r="N738" s="242"/>
      <c r="O738" s="242"/>
      <c r="P738" s="242"/>
      <c r="Q738" s="242"/>
      <c r="R738" s="242"/>
      <c r="S738" s="242"/>
      <c r="T738" s="243"/>
      <c r="AT738" s="244" t="s">
        <v>189</v>
      </c>
      <c r="AU738" s="244" t="s">
        <v>83</v>
      </c>
      <c r="AV738" s="233" t="s">
        <v>81</v>
      </c>
      <c r="AW738" s="233" t="s">
        <v>30</v>
      </c>
      <c r="AX738" s="233" t="s">
        <v>74</v>
      </c>
      <c r="AY738" s="244" t="s">
        <v>180</v>
      </c>
    </row>
    <row r="739" s="233" customFormat="true" ht="12.8" hidden="false" customHeight="false" outlineLevel="0" collapsed="false">
      <c r="B739" s="234"/>
      <c r="C739" s="235"/>
      <c r="D739" s="236" t="s">
        <v>189</v>
      </c>
      <c r="E739" s="237"/>
      <c r="F739" s="238" t="s">
        <v>1010</v>
      </c>
      <c r="G739" s="235"/>
      <c r="H739" s="237"/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189</v>
      </c>
      <c r="AU739" s="244" t="s">
        <v>83</v>
      </c>
      <c r="AV739" s="233" t="s">
        <v>81</v>
      </c>
      <c r="AW739" s="233" t="s">
        <v>30</v>
      </c>
      <c r="AX739" s="233" t="s">
        <v>74</v>
      </c>
      <c r="AY739" s="244" t="s">
        <v>180</v>
      </c>
    </row>
    <row r="740" s="245" customFormat="true" ht="12.8" hidden="false" customHeight="false" outlineLevel="0" collapsed="false">
      <c r="B740" s="246"/>
      <c r="C740" s="247"/>
      <c r="D740" s="236" t="s">
        <v>189</v>
      </c>
      <c r="E740" s="248"/>
      <c r="F740" s="249" t="s">
        <v>1011</v>
      </c>
      <c r="G740" s="247"/>
      <c r="H740" s="250" t="n">
        <v>210</v>
      </c>
      <c r="I740" s="251"/>
      <c r="J740" s="247"/>
      <c r="K740" s="247"/>
      <c r="L740" s="252"/>
      <c r="M740" s="253"/>
      <c r="N740" s="254"/>
      <c r="O740" s="254"/>
      <c r="P740" s="254"/>
      <c r="Q740" s="254"/>
      <c r="R740" s="254"/>
      <c r="S740" s="254"/>
      <c r="T740" s="255"/>
      <c r="AT740" s="256" t="s">
        <v>189</v>
      </c>
      <c r="AU740" s="256" t="s">
        <v>83</v>
      </c>
      <c r="AV740" s="245" t="s">
        <v>83</v>
      </c>
      <c r="AW740" s="245" t="s">
        <v>30</v>
      </c>
      <c r="AX740" s="245" t="s">
        <v>81</v>
      </c>
      <c r="AY740" s="256" t="s">
        <v>180</v>
      </c>
    </row>
    <row r="741" s="31" customFormat="true" ht="37.8" hidden="false" customHeight="true" outlineLevel="0" collapsed="false">
      <c r="A741" s="24"/>
      <c r="B741" s="25"/>
      <c r="C741" s="220" t="s">
        <v>1012</v>
      </c>
      <c r="D741" s="220" t="s">
        <v>183</v>
      </c>
      <c r="E741" s="221" t="s">
        <v>1013</v>
      </c>
      <c r="F741" s="222" t="s">
        <v>1014</v>
      </c>
      <c r="G741" s="223" t="s">
        <v>319</v>
      </c>
      <c r="H741" s="224" t="n">
        <v>31.5</v>
      </c>
      <c r="I741" s="225"/>
      <c r="J741" s="224" t="n">
        <f aca="false">ROUND(I741*H741,2)</f>
        <v>0</v>
      </c>
      <c r="K741" s="226"/>
      <c r="L741" s="30"/>
      <c r="M741" s="227"/>
      <c r="N741" s="228" t="s">
        <v>39</v>
      </c>
      <c r="O741" s="74"/>
      <c r="P741" s="229" t="n">
        <f aca="false">O741*H741</f>
        <v>0</v>
      </c>
      <c r="Q741" s="229" t="n">
        <v>0.00054</v>
      </c>
      <c r="R741" s="229" t="n">
        <f aca="false">Q741*H741</f>
        <v>0.01701</v>
      </c>
      <c r="S741" s="229" t="n">
        <v>0</v>
      </c>
      <c r="T741" s="23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1" t="s">
        <v>282</v>
      </c>
      <c r="AT741" s="231" t="s">
        <v>183</v>
      </c>
      <c r="AU741" s="231" t="s">
        <v>83</v>
      </c>
      <c r="AY741" s="3" t="s">
        <v>180</v>
      </c>
      <c r="BE741" s="232" t="n">
        <f aca="false">IF(N741="základní",J741,0)</f>
        <v>0</v>
      </c>
      <c r="BF741" s="232" t="n">
        <f aca="false">IF(N741="snížená",J741,0)</f>
        <v>0</v>
      </c>
      <c r="BG741" s="232" t="n">
        <f aca="false">IF(N741="zákl. přenesená",J741,0)</f>
        <v>0</v>
      </c>
      <c r="BH741" s="232" t="n">
        <f aca="false">IF(N741="sníž. přenesená",J741,0)</f>
        <v>0</v>
      </c>
      <c r="BI741" s="232" t="n">
        <f aca="false">IF(N741="nulová",J741,0)</f>
        <v>0</v>
      </c>
      <c r="BJ741" s="3" t="s">
        <v>81</v>
      </c>
      <c r="BK741" s="232" t="n">
        <f aca="false">ROUND(I741*H741,2)</f>
        <v>0</v>
      </c>
      <c r="BL741" s="3" t="s">
        <v>282</v>
      </c>
      <c r="BM741" s="231" t="s">
        <v>1015</v>
      </c>
    </row>
    <row r="742" s="233" customFormat="true" ht="12.8" hidden="false" customHeight="false" outlineLevel="0" collapsed="false">
      <c r="B742" s="234"/>
      <c r="C742" s="235"/>
      <c r="D742" s="236" t="s">
        <v>189</v>
      </c>
      <c r="E742" s="237"/>
      <c r="F742" s="238" t="s">
        <v>1016</v>
      </c>
      <c r="G742" s="235"/>
      <c r="H742" s="237"/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189</v>
      </c>
      <c r="AU742" s="244" t="s">
        <v>83</v>
      </c>
      <c r="AV742" s="233" t="s">
        <v>81</v>
      </c>
      <c r="AW742" s="233" t="s">
        <v>30</v>
      </c>
      <c r="AX742" s="233" t="s">
        <v>74</v>
      </c>
      <c r="AY742" s="244" t="s">
        <v>180</v>
      </c>
    </row>
    <row r="743" s="233" customFormat="true" ht="12.8" hidden="false" customHeight="false" outlineLevel="0" collapsed="false">
      <c r="B743" s="234"/>
      <c r="C743" s="235"/>
      <c r="D743" s="236" t="s">
        <v>189</v>
      </c>
      <c r="E743" s="237"/>
      <c r="F743" s="238" t="s">
        <v>1017</v>
      </c>
      <c r="G743" s="235"/>
      <c r="H743" s="237"/>
      <c r="I743" s="239"/>
      <c r="J743" s="235"/>
      <c r="K743" s="235"/>
      <c r="L743" s="240"/>
      <c r="M743" s="241"/>
      <c r="N743" s="242"/>
      <c r="O743" s="242"/>
      <c r="P743" s="242"/>
      <c r="Q743" s="242"/>
      <c r="R743" s="242"/>
      <c r="S743" s="242"/>
      <c r="T743" s="243"/>
      <c r="AT743" s="244" t="s">
        <v>189</v>
      </c>
      <c r="AU743" s="244" t="s">
        <v>83</v>
      </c>
      <c r="AV743" s="233" t="s">
        <v>81</v>
      </c>
      <c r="AW743" s="233" t="s">
        <v>30</v>
      </c>
      <c r="AX743" s="233" t="s">
        <v>74</v>
      </c>
      <c r="AY743" s="244" t="s">
        <v>180</v>
      </c>
    </row>
    <row r="744" s="245" customFormat="true" ht="12.8" hidden="false" customHeight="false" outlineLevel="0" collapsed="false">
      <c r="B744" s="246"/>
      <c r="C744" s="247"/>
      <c r="D744" s="236" t="s">
        <v>189</v>
      </c>
      <c r="E744" s="248"/>
      <c r="F744" s="249" t="s">
        <v>1018</v>
      </c>
      <c r="G744" s="247"/>
      <c r="H744" s="250" t="n">
        <v>21.5</v>
      </c>
      <c r="I744" s="251"/>
      <c r="J744" s="247"/>
      <c r="K744" s="247"/>
      <c r="L744" s="252"/>
      <c r="M744" s="253"/>
      <c r="N744" s="254"/>
      <c r="O744" s="254"/>
      <c r="P744" s="254"/>
      <c r="Q744" s="254"/>
      <c r="R744" s="254"/>
      <c r="S744" s="254"/>
      <c r="T744" s="255"/>
      <c r="AT744" s="256" t="s">
        <v>189</v>
      </c>
      <c r="AU744" s="256" t="s">
        <v>83</v>
      </c>
      <c r="AV744" s="245" t="s">
        <v>83</v>
      </c>
      <c r="AW744" s="245" t="s">
        <v>30</v>
      </c>
      <c r="AX744" s="245" t="s">
        <v>74</v>
      </c>
      <c r="AY744" s="256" t="s">
        <v>180</v>
      </c>
    </row>
    <row r="745" s="233" customFormat="true" ht="12.8" hidden="false" customHeight="false" outlineLevel="0" collapsed="false">
      <c r="B745" s="234"/>
      <c r="C745" s="235"/>
      <c r="D745" s="236" t="s">
        <v>189</v>
      </c>
      <c r="E745" s="237"/>
      <c r="F745" s="238" t="s">
        <v>1019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189</v>
      </c>
      <c r="AU745" s="244" t="s">
        <v>83</v>
      </c>
      <c r="AV745" s="233" t="s">
        <v>81</v>
      </c>
      <c r="AW745" s="233" t="s">
        <v>30</v>
      </c>
      <c r="AX745" s="233" t="s">
        <v>74</v>
      </c>
      <c r="AY745" s="244" t="s">
        <v>180</v>
      </c>
    </row>
    <row r="746" s="245" customFormat="true" ht="12.8" hidden="false" customHeight="false" outlineLevel="0" collapsed="false">
      <c r="B746" s="246"/>
      <c r="C746" s="247"/>
      <c r="D746" s="236" t="s">
        <v>189</v>
      </c>
      <c r="E746" s="248"/>
      <c r="F746" s="249" t="s">
        <v>250</v>
      </c>
      <c r="G746" s="247"/>
      <c r="H746" s="250" t="n">
        <v>10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189</v>
      </c>
      <c r="AU746" s="256" t="s">
        <v>83</v>
      </c>
      <c r="AV746" s="245" t="s">
        <v>83</v>
      </c>
      <c r="AW746" s="245" t="s">
        <v>30</v>
      </c>
      <c r="AX746" s="245" t="s">
        <v>74</v>
      </c>
      <c r="AY746" s="256" t="s">
        <v>180</v>
      </c>
    </row>
    <row r="747" s="261" customFormat="true" ht="12.8" hidden="false" customHeight="false" outlineLevel="0" collapsed="false">
      <c r="B747" s="262"/>
      <c r="C747" s="263"/>
      <c r="D747" s="236" t="s">
        <v>189</v>
      </c>
      <c r="E747" s="264"/>
      <c r="F747" s="265" t="s">
        <v>207</v>
      </c>
      <c r="G747" s="263"/>
      <c r="H747" s="266" t="n">
        <v>31.5</v>
      </c>
      <c r="I747" s="267"/>
      <c r="J747" s="263"/>
      <c r="K747" s="263"/>
      <c r="L747" s="268"/>
      <c r="M747" s="269"/>
      <c r="N747" s="270"/>
      <c r="O747" s="270"/>
      <c r="P747" s="270"/>
      <c r="Q747" s="270"/>
      <c r="R747" s="270"/>
      <c r="S747" s="270"/>
      <c r="T747" s="271"/>
      <c r="AT747" s="272" t="s">
        <v>189</v>
      </c>
      <c r="AU747" s="272" t="s">
        <v>83</v>
      </c>
      <c r="AV747" s="261" t="s">
        <v>187</v>
      </c>
      <c r="AW747" s="261" t="s">
        <v>30</v>
      </c>
      <c r="AX747" s="261" t="s">
        <v>81</v>
      </c>
      <c r="AY747" s="272" t="s">
        <v>180</v>
      </c>
    </row>
    <row r="748" s="31" customFormat="true" ht="24.15" hidden="false" customHeight="true" outlineLevel="0" collapsed="false">
      <c r="A748" s="24"/>
      <c r="B748" s="25"/>
      <c r="C748" s="220" t="s">
        <v>689</v>
      </c>
      <c r="D748" s="220" t="s">
        <v>183</v>
      </c>
      <c r="E748" s="221" t="s">
        <v>1020</v>
      </c>
      <c r="F748" s="222" t="s">
        <v>1021</v>
      </c>
      <c r="G748" s="223" t="s">
        <v>196</v>
      </c>
      <c r="H748" s="224" t="n">
        <v>121</v>
      </c>
      <c r="I748" s="225"/>
      <c r="J748" s="224" t="n">
        <f aca="false">ROUND(I748*H748,2)</f>
        <v>0</v>
      </c>
      <c r="K748" s="226"/>
      <c r="L748" s="30"/>
      <c r="M748" s="227"/>
      <c r="N748" s="228" t="s">
        <v>39</v>
      </c>
      <c r="O748" s="74"/>
      <c r="P748" s="229" t="n">
        <f aca="false">O748*H748</f>
        <v>0</v>
      </c>
      <c r="Q748" s="229" t="n">
        <v>5E-005</v>
      </c>
      <c r="R748" s="229" t="n">
        <f aca="false">Q748*H748</f>
        <v>0.00605</v>
      </c>
      <c r="S748" s="229" t="n">
        <v>0</v>
      </c>
      <c r="T748" s="23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1" t="s">
        <v>282</v>
      </c>
      <c r="AT748" s="231" t="s">
        <v>183</v>
      </c>
      <c r="AU748" s="231" t="s">
        <v>83</v>
      </c>
      <c r="AY748" s="3" t="s">
        <v>180</v>
      </c>
      <c r="BE748" s="232" t="n">
        <f aca="false">IF(N748="základní",J748,0)</f>
        <v>0</v>
      </c>
      <c r="BF748" s="232" t="n">
        <f aca="false">IF(N748="snížená",J748,0)</f>
        <v>0</v>
      </c>
      <c r="BG748" s="232" t="n">
        <f aca="false">IF(N748="zákl. přenesená",J748,0)</f>
        <v>0</v>
      </c>
      <c r="BH748" s="232" t="n">
        <f aca="false">IF(N748="sníž. přenesená",J748,0)</f>
        <v>0</v>
      </c>
      <c r="BI748" s="232" t="n">
        <f aca="false">IF(N748="nulová",J748,0)</f>
        <v>0</v>
      </c>
      <c r="BJ748" s="3" t="s">
        <v>81</v>
      </c>
      <c r="BK748" s="232" t="n">
        <f aca="false">ROUND(I748*H748,2)</f>
        <v>0</v>
      </c>
      <c r="BL748" s="3" t="s">
        <v>282</v>
      </c>
      <c r="BM748" s="231" t="s">
        <v>1022</v>
      </c>
    </row>
    <row r="749" s="31" customFormat="true" ht="12.8" hidden="false" customHeight="false" outlineLevel="0" collapsed="false">
      <c r="A749" s="24"/>
      <c r="B749" s="25"/>
      <c r="C749" s="26"/>
      <c r="D749" s="236" t="s">
        <v>198</v>
      </c>
      <c r="E749" s="26"/>
      <c r="F749" s="257" t="s">
        <v>1023</v>
      </c>
      <c r="G749" s="26"/>
      <c r="H749" s="26"/>
      <c r="I749" s="258"/>
      <c r="J749" s="26"/>
      <c r="K749" s="26"/>
      <c r="L749" s="30"/>
      <c r="M749" s="259"/>
      <c r="N749" s="260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98</v>
      </c>
      <c r="AU749" s="3" t="s">
        <v>83</v>
      </c>
    </row>
    <row r="750" s="233" customFormat="true" ht="12.8" hidden="false" customHeight="false" outlineLevel="0" collapsed="false">
      <c r="B750" s="234"/>
      <c r="C750" s="235"/>
      <c r="D750" s="236" t="s">
        <v>189</v>
      </c>
      <c r="E750" s="237"/>
      <c r="F750" s="238" t="s">
        <v>945</v>
      </c>
      <c r="G750" s="235"/>
      <c r="H750" s="237"/>
      <c r="I750" s="239"/>
      <c r="J750" s="235"/>
      <c r="K750" s="235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189</v>
      </c>
      <c r="AU750" s="244" t="s">
        <v>83</v>
      </c>
      <c r="AV750" s="233" t="s">
        <v>81</v>
      </c>
      <c r="AW750" s="233" t="s">
        <v>30</v>
      </c>
      <c r="AX750" s="233" t="s">
        <v>74</v>
      </c>
      <c r="AY750" s="244" t="s">
        <v>180</v>
      </c>
    </row>
    <row r="751" s="245" customFormat="true" ht="12.8" hidden="false" customHeight="false" outlineLevel="0" collapsed="false">
      <c r="B751" s="246"/>
      <c r="C751" s="247"/>
      <c r="D751" s="236" t="s">
        <v>189</v>
      </c>
      <c r="E751" s="248"/>
      <c r="F751" s="249" t="s">
        <v>946</v>
      </c>
      <c r="G751" s="247"/>
      <c r="H751" s="250" t="n">
        <v>121</v>
      </c>
      <c r="I751" s="251"/>
      <c r="J751" s="247"/>
      <c r="K751" s="247"/>
      <c r="L751" s="252"/>
      <c r="M751" s="253"/>
      <c r="N751" s="254"/>
      <c r="O751" s="254"/>
      <c r="P751" s="254"/>
      <c r="Q751" s="254"/>
      <c r="R751" s="254"/>
      <c r="S751" s="254"/>
      <c r="T751" s="255"/>
      <c r="AT751" s="256" t="s">
        <v>189</v>
      </c>
      <c r="AU751" s="256" t="s">
        <v>83</v>
      </c>
      <c r="AV751" s="245" t="s">
        <v>83</v>
      </c>
      <c r="AW751" s="245" t="s">
        <v>30</v>
      </c>
      <c r="AX751" s="245" t="s">
        <v>81</v>
      </c>
      <c r="AY751" s="256" t="s">
        <v>180</v>
      </c>
    </row>
    <row r="752" s="31" customFormat="true" ht="21.75" hidden="false" customHeight="true" outlineLevel="0" collapsed="false">
      <c r="A752" s="24"/>
      <c r="B752" s="25"/>
      <c r="C752" s="285" t="s">
        <v>1024</v>
      </c>
      <c r="D752" s="285" t="s">
        <v>395</v>
      </c>
      <c r="E752" s="286" t="s">
        <v>1025</v>
      </c>
      <c r="F752" s="287" t="s">
        <v>1026</v>
      </c>
      <c r="G752" s="288" t="s">
        <v>196</v>
      </c>
      <c r="H752" s="289" t="n">
        <v>148</v>
      </c>
      <c r="I752" s="290"/>
      <c r="J752" s="289" t="n">
        <f aca="false">ROUND(I752*H752,2)</f>
        <v>0</v>
      </c>
      <c r="K752" s="291"/>
      <c r="L752" s="292"/>
      <c r="M752" s="293"/>
      <c r="N752" s="294" t="s">
        <v>39</v>
      </c>
      <c r="O752" s="74"/>
      <c r="P752" s="229" t="n">
        <f aca="false">O752*H752</f>
        <v>0</v>
      </c>
      <c r="Q752" s="229" t="n">
        <v>0.0021</v>
      </c>
      <c r="R752" s="229" t="n">
        <f aca="false">Q752*H752</f>
        <v>0.3108</v>
      </c>
      <c r="S752" s="229" t="n">
        <v>0</v>
      </c>
      <c r="T752" s="23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1" t="s">
        <v>378</v>
      </c>
      <c r="AT752" s="231" t="s">
        <v>395</v>
      </c>
      <c r="AU752" s="231" t="s">
        <v>83</v>
      </c>
      <c r="AY752" s="3" t="s">
        <v>180</v>
      </c>
      <c r="BE752" s="232" t="n">
        <f aca="false">IF(N752="základní",J752,0)</f>
        <v>0</v>
      </c>
      <c r="BF752" s="232" t="n">
        <f aca="false">IF(N752="snížená",J752,0)</f>
        <v>0</v>
      </c>
      <c r="BG752" s="232" t="n">
        <f aca="false">IF(N752="zákl. přenesená",J752,0)</f>
        <v>0</v>
      </c>
      <c r="BH752" s="232" t="n">
        <f aca="false">IF(N752="sníž. přenesená",J752,0)</f>
        <v>0</v>
      </c>
      <c r="BI752" s="232" t="n">
        <f aca="false">IF(N752="nulová",J752,0)</f>
        <v>0</v>
      </c>
      <c r="BJ752" s="3" t="s">
        <v>81</v>
      </c>
      <c r="BK752" s="232" t="n">
        <f aca="false">ROUND(I752*H752,2)</f>
        <v>0</v>
      </c>
      <c r="BL752" s="3" t="s">
        <v>282</v>
      </c>
      <c r="BM752" s="231" t="s">
        <v>1027</v>
      </c>
    </row>
    <row r="753" s="233" customFormat="true" ht="12.8" hidden="false" customHeight="false" outlineLevel="0" collapsed="false">
      <c r="B753" s="234"/>
      <c r="C753" s="235"/>
      <c r="D753" s="236" t="s">
        <v>189</v>
      </c>
      <c r="E753" s="237"/>
      <c r="F753" s="238" t="s">
        <v>478</v>
      </c>
      <c r="G753" s="235"/>
      <c r="H753" s="237"/>
      <c r="I753" s="239"/>
      <c r="J753" s="235"/>
      <c r="K753" s="235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189</v>
      </c>
      <c r="AU753" s="244" t="s">
        <v>83</v>
      </c>
      <c r="AV753" s="233" t="s">
        <v>81</v>
      </c>
      <c r="AW753" s="233" t="s">
        <v>30</v>
      </c>
      <c r="AX753" s="233" t="s">
        <v>74</v>
      </c>
      <c r="AY753" s="244" t="s">
        <v>180</v>
      </c>
    </row>
    <row r="754" s="245" customFormat="true" ht="12.8" hidden="false" customHeight="false" outlineLevel="0" collapsed="false">
      <c r="B754" s="246"/>
      <c r="C754" s="247"/>
      <c r="D754" s="236" t="s">
        <v>189</v>
      </c>
      <c r="E754" s="248"/>
      <c r="F754" s="249" t="s">
        <v>1028</v>
      </c>
      <c r="G754" s="247"/>
      <c r="H754" s="250" t="n">
        <v>148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189</v>
      </c>
      <c r="AU754" s="256" t="s">
        <v>83</v>
      </c>
      <c r="AV754" s="245" t="s">
        <v>83</v>
      </c>
      <c r="AW754" s="245" t="s">
        <v>30</v>
      </c>
      <c r="AX754" s="245" t="s">
        <v>81</v>
      </c>
      <c r="AY754" s="256" t="s">
        <v>180</v>
      </c>
    </row>
    <row r="755" s="31" customFormat="true" ht="37.8" hidden="false" customHeight="true" outlineLevel="0" collapsed="false">
      <c r="A755" s="24"/>
      <c r="B755" s="25"/>
      <c r="C755" s="220" t="s">
        <v>1029</v>
      </c>
      <c r="D755" s="220" t="s">
        <v>183</v>
      </c>
      <c r="E755" s="221" t="s">
        <v>1030</v>
      </c>
      <c r="F755" s="222" t="s">
        <v>1031</v>
      </c>
      <c r="G755" s="223" t="s">
        <v>196</v>
      </c>
      <c r="H755" s="224" t="n">
        <v>179</v>
      </c>
      <c r="I755" s="225"/>
      <c r="J755" s="224" t="n">
        <f aca="false">ROUND(I755*H755,2)</f>
        <v>0</v>
      </c>
      <c r="K755" s="226"/>
      <c r="L755" s="30"/>
      <c r="M755" s="227"/>
      <c r="N755" s="228" t="s">
        <v>39</v>
      </c>
      <c r="O755" s="74"/>
      <c r="P755" s="229" t="n">
        <f aca="false">O755*H755</f>
        <v>0</v>
      </c>
      <c r="Q755" s="229" t="n">
        <v>0</v>
      </c>
      <c r="R755" s="229" t="n">
        <f aca="false">Q755*H755</f>
        <v>0</v>
      </c>
      <c r="S755" s="229" t="n">
        <v>0</v>
      </c>
      <c r="T755" s="23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282</v>
      </c>
      <c r="AT755" s="231" t="s">
        <v>183</v>
      </c>
      <c r="AU755" s="231" t="s">
        <v>83</v>
      </c>
      <c r="AY755" s="3" t="s">
        <v>180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81</v>
      </c>
      <c r="BK755" s="232" t="n">
        <f aca="false">ROUND(I755*H755,2)</f>
        <v>0</v>
      </c>
      <c r="BL755" s="3" t="s">
        <v>282</v>
      </c>
      <c r="BM755" s="231" t="s">
        <v>1032</v>
      </c>
    </row>
    <row r="756" s="233" customFormat="true" ht="12.8" hidden="false" customHeight="false" outlineLevel="0" collapsed="false">
      <c r="B756" s="234"/>
      <c r="C756" s="235"/>
      <c r="D756" s="236" t="s">
        <v>189</v>
      </c>
      <c r="E756" s="237"/>
      <c r="F756" s="238" t="s">
        <v>391</v>
      </c>
      <c r="G756" s="235"/>
      <c r="H756" s="237"/>
      <c r="I756" s="239"/>
      <c r="J756" s="235"/>
      <c r="K756" s="235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189</v>
      </c>
      <c r="AU756" s="244" t="s">
        <v>83</v>
      </c>
      <c r="AV756" s="233" t="s">
        <v>81</v>
      </c>
      <c r="AW756" s="233" t="s">
        <v>30</v>
      </c>
      <c r="AX756" s="233" t="s">
        <v>74</v>
      </c>
      <c r="AY756" s="244" t="s">
        <v>180</v>
      </c>
    </row>
    <row r="757" s="245" customFormat="true" ht="12.8" hidden="false" customHeight="false" outlineLevel="0" collapsed="false">
      <c r="B757" s="246"/>
      <c r="C757" s="247"/>
      <c r="D757" s="236" t="s">
        <v>189</v>
      </c>
      <c r="E757" s="248"/>
      <c r="F757" s="249" t="s">
        <v>393</v>
      </c>
      <c r="G757" s="247"/>
      <c r="H757" s="250" t="n">
        <v>116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189</v>
      </c>
      <c r="AU757" s="256" t="s">
        <v>83</v>
      </c>
      <c r="AV757" s="245" t="s">
        <v>83</v>
      </c>
      <c r="AW757" s="245" t="s">
        <v>30</v>
      </c>
      <c r="AX757" s="245" t="s">
        <v>74</v>
      </c>
      <c r="AY757" s="256" t="s">
        <v>180</v>
      </c>
    </row>
    <row r="758" s="233" customFormat="true" ht="12.8" hidden="false" customHeight="false" outlineLevel="0" collapsed="false">
      <c r="B758" s="234"/>
      <c r="C758" s="235"/>
      <c r="D758" s="236" t="s">
        <v>189</v>
      </c>
      <c r="E758" s="237"/>
      <c r="F758" s="238" t="s">
        <v>990</v>
      </c>
      <c r="G758" s="235"/>
      <c r="H758" s="237"/>
      <c r="I758" s="239"/>
      <c r="J758" s="235"/>
      <c r="K758" s="235"/>
      <c r="L758" s="240"/>
      <c r="M758" s="241"/>
      <c r="N758" s="242"/>
      <c r="O758" s="242"/>
      <c r="P758" s="242"/>
      <c r="Q758" s="242"/>
      <c r="R758" s="242"/>
      <c r="S758" s="242"/>
      <c r="T758" s="243"/>
      <c r="AT758" s="244" t="s">
        <v>189</v>
      </c>
      <c r="AU758" s="244" t="s">
        <v>83</v>
      </c>
      <c r="AV758" s="233" t="s">
        <v>81</v>
      </c>
      <c r="AW758" s="233" t="s">
        <v>30</v>
      </c>
      <c r="AX758" s="233" t="s">
        <v>74</v>
      </c>
      <c r="AY758" s="244" t="s">
        <v>180</v>
      </c>
    </row>
    <row r="759" s="245" customFormat="true" ht="12.8" hidden="false" customHeight="false" outlineLevel="0" collapsed="false">
      <c r="B759" s="246"/>
      <c r="C759" s="247"/>
      <c r="D759" s="236" t="s">
        <v>189</v>
      </c>
      <c r="E759" s="248"/>
      <c r="F759" s="249" t="s">
        <v>223</v>
      </c>
      <c r="G759" s="247"/>
      <c r="H759" s="250" t="n">
        <v>6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189</v>
      </c>
      <c r="AU759" s="256" t="s">
        <v>83</v>
      </c>
      <c r="AV759" s="245" t="s">
        <v>83</v>
      </c>
      <c r="AW759" s="245" t="s">
        <v>30</v>
      </c>
      <c r="AX759" s="245" t="s">
        <v>74</v>
      </c>
      <c r="AY759" s="256" t="s">
        <v>180</v>
      </c>
    </row>
    <row r="760" s="233" customFormat="true" ht="12.8" hidden="false" customHeight="false" outlineLevel="0" collapsed="false">
      <c r="B760" s="234"/>
      <c r="C760" s="235"/>
      <c r="D760" s="236" t="s">
        <v>189</v>
      </c>
      <c r="E760" s="237"/>
      <c r="F760" s="238" t="s">
        <v>1005</v>
      </c>
      <c r="G760" s="235"/>
      <c r="H760" s="237"/>
      <c r="I760" s="239"/>
      <c r="J760" s="235"/>
      <c r="K760" s="235"/>
      <c r="L760" s="240"/>
      <c r="M760" s="241"/>
      <c r="N760" s="242"/>
      <c r="O760" s="242"/>
      <c r="P760" s="242"/>
      <c r="Q760" s="242"/>
      <c r="R760" s="242"/>
      <c r="S760" s="242"/>
      <c r="T760" s="243"/>
      <c r="AT760" s="244" t="s">
        <v>189</v>
      </c>
      <c r="AU760" s="244" t="s">
        <v>83</v>
      </c>
      <c r="AV760" s="233" t="s">
        <v>81</v>
      </c>
      <c r="AW760" s="233" t="s">
        <v>30</v>
      </c>
      <c r="AX760" s="233" t="s">
        <v>74</v>
      </c>
      <c r="AY760" s="244" t="s">
        <v>180</v>
      </c>
    </row>
    <row r="761" s="245" customFormat="true" ht="12.8" hidden="false" customHeight="false" outlineLevel="0" collapsed="false">
      <c r="B761" s="246"/>
      <c r="C761" s="247"/>
      <c r="D761" s="236" t="s">
        <v>189</v>
      </c>
      <c r="E761" s="248"/>
      <c r="F761" s="249" t="s">
        <v>1033</v>
      </c>
      <c r="G761" s="247"/>
      <c r="H761" s="250" t="n">
        <v>42</v>
      </c>
      <c r="I761" s="251"/>
      <c r="J761" s="247"/>
      <c r="K761" s="247"/>
      <c r="L761" s="252"/>
      <c r="M761" s="253"/>
      <c r="N761" s="254"/>
      <c r="O761" s="254"/>
      <c r="P761" s="254"/>
      <c r="Q761" s="254"/>
      <c r="R761" s="254"/>
      <c r="S761" s="254"/>
      <c r="T761" s="255"/>
      <c r="AT761" s="256" t="s">
        <v>189</v>
      </c>
      <c r="AU761" s="256" t="s">
        <v>83</v>
      </c>
      <c r="AV761" s="245" t="s">
        <v>83</v>
      </c>
      <c r="AW761" s="245" t="s">
        <v>30</v>
      </c>
      <c r="AX761" s="245" t="s">
        <v>74</v>
      </c>
      <c r="AY761" s="256" t="s">
        <v>180</v>
      </c>
    </row>
    <row r="762" s="245" customFormat="true" ht="12.8" hidden="false" customHeight="false" outlineLevel="0" collapsed="false">
      <c r="B762" s="246"/>
      <c r="C762" s="247"/>
      <c r="D762" s="236" t="s">
        <v>189</v>
      </c>
      <c r="E762" s="248"/>
      <c r="F762" s="249" t="s">
        <v>994</v>
      </c>
      <c r="G762" s="247"/>
      <c r="H762" s="250" t="n">
        <v>10</v>
      </c>
      <c r="I762" s="251"/>
      <c r="J762" s="247"/>
      <c r="K762" s="247"/>
      <c r="L762" s="252"/>
      <c r="M762" s="253"/>
      <c r="N762" s="254"/>
      <c r="O762" s="254"/>
      <c r="P762" s="254"/>
      <c r="Q762" s="254"/>
      <c r="R762" s="254"/>
      <c r="S762" s="254"/>
      <c r="T762" s="255"/>
      <c r="AT762" s="256" t="s">
        <v>189</v>
      </c>
      <c r="AU762" s="256" t="s">
        <v>83</v>
      </c>
      <c r="AV762" s="245" t="s">
        <v>83</v>
      </c>
      <c r="AW762" s="245" t="s">
        <v>30</v>
      </c>
      <c r="AX762" s="245" t="s">
        <v>74</v>
      </c>
      <c r="AY762" s="256" t="s">
        <v>180</v>
      </c>
    </row>
    <row r="763" s="245" customFormat="true" ht="12.8" hidden="false" customHeight="false" outlineLevel="0" collapsed="false">
      <c r="B763" s="246"/>
      <c r="C763" s="247"/>
      <c r="D763" s="236" t="s">
        <v>189</v>
      </c>
      <c r="E763" s="248"/>
      <c r="F763" s="249" t="s">
        <v>212</v>
      </c>
      <c r="G763" s="247"/>
      <c r="H763" s="250" t="n">
        <v>5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189</v>
      </c>
      <c r="AU763" s="256" t="s">
        <v>83</v>
      </c>
      <c r="AV763" s="245" t="s">
        <v>83</v>
      </c>
      <c r="AW763" s="245" t="s">
        <v>30</v>
      </c>
      <c r="AX763" s="245" t="s">
        <v>74</v>
      </c>
      <c r="AY763" s="256" t="s">
        <v>180</v>
      </c>
    </row>
    <row r="764" s="261" customFormat="true" ht="12.8" hidden="false" customHeight="false" outlineLevel="0" collapsed="false">
      <c r="B764" s="262"/>
      <c r="C764" s="263"/>
      <c r="D764" s="236" t="s">
        <v>189</v>
      </c>
      <c r="E764" s="264"/>
      <c r="F764" s="265" t="s">
        <v>207</v>
      </c>
      <c r="G764" s="263"/>
      <c r="H764" s="266" t="n">
        <v>179</v>
      </c>
      <c r="I764" s="267"/>
      <c r="J764" s="263"/>
      <c r="K764" s="263"/>
      <c r="L764" s="268"/>
      <c r="M764" s="269"/>
      <c r="N764" s="270"/>
      <c r="O764" s="270"/>
      <c r="P764" s="270"/>
      <c r="Q764" s="270"/>
      <c r="R764" s="270"/>
      <c r="S764" s="270"/>
      <c r="T764" s="271"/>
      <c r="AT764" s="272" t="s">
        <v>189</v>
      </c>
      <c r="AU764" s="272" t="s">
        <v>83</v>
      </c>
      <c r="AV764" s="261" t="s">
        <v>187</v>
      </c>
      <c r="AW764" s="261" t="s">
        <v>30</v>
      </c>
      <c r="AX764" s="261" t="s">
        <v>81</v>
      </c>
      <c r="AY764" s="272" t="s">
        <v>180</v>
      </c>
    </row>
    <row r="765" s="31" customFormat="true" ht="24.15" hidden="false" customHeight="true" outlineLevel="0" collapsed="false">
      <c r="A765" s="24"/>
      <c r="B765" s="25"/>
      <c r="C765" s="285" t="s">
        <v>1034</v>
      </c>
      <c r="D765" s="285" t="s">
        <v>395</v>
      </c>
      <c r="E765" s="286" t="s">
        <v>1035</v>
      </c>
      <c r="F765" s="287" t="s">
        <v>1036</v>
      </c>
      <c r="G765" s="288" t="s">
        <v>196</v>
      </c>
      <c r="H765" s="289" t="n">
        <v>206</v>
      </c>
      <c r="I765" s="290"/>
      <c r="J765" s="289" t="n">
        <f aca="false">ROUND(I765*H765,2)</f>
        <v>0</v>
      </c>
      <c r="K765" s="291"/>
      <c r="L765" s="292"/>
      <c r="M765" s="293"/>
      <c r="N765" s="294" t="s">
        <v>39</v>
      </c>
      <c r="O765" s="74"/>
      <c r="P765" s="229" t="n">
        <f aca="false">O765*H765</f>
        <v>0</v>
      </c>
      <c r="Q765" s="229" t="n">
        <v>0.0019</v>
      </c>
      <c r="R765" s="229" t="n">
        <f aca="false">Q765*H765</f>
        <v>0.3914</v>
      </c>
      <c r="S765" s="229" t="n">
        <v>0</v>
      </c>
      <c r="T765" s="230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1" t="s">
        <v>378</v>
      </c>
      <c r="AT765" s="231" t="s">
        <v>395</v>
      </c>
      <c r="AU765" s="231" t="s">
        <v>83</v>
      </c>
      <c r="AY765" s="3" t="s">
        <v>180</v>
      </c>
      <c r="BE765" s="232" t="n">
        <f aca="false">IF(N765="základní",J765,0)</f>
        <v>0</v>
      </c>
      <c r="BF765" s="232" t="n">
        <f aca="false">IF(N765="snížená",J765,0)</f>
        <v>0</v>
      </c>
      <c r="BG765" s="232" t="n">
        <f aca="false">IF(N765="zákl. přenesená",J765,0)</f>
        <v>0</v>
      </c>
      <c r="BH765" s="232" t="n">
        <f aca="false">IF(N765="sníž. přenesená",J765,0)</f>
        <v>0</v>
      </c>
      <c r="BI765" s="232" t="n">
        <f aca="false">IF(N765="nulová",J765,0)</f>
        <v>0</v>
      </c>
      <c r="BJ765" s="3" t="s">
        <v>81</v>
      </c>
      <c r="BK765" s="232" t="n">
        <f aca="false">ROUND(I765*H765,2)</f>
        <v>0</v>
      </c>
      <c r="BL765" s="3" t="s">
        <v>282</v>
      </c>
      <c r="BM765" s="231" t="s">
        <v>1037</v>
      </c>
    </row>
    <row r="766" s="31" customFormat="true" ht="12.8" hidden="false" customHeight="false" outlineLevel="0" collapsed="false">
      <c r="A766" s="24"/>
      <c r="B766" s="25"/>
      <c r="C766" s="26"/>
      <c r="D766" s="236" t="s">
        <v>198</v>
      </c>
      <c r="E766" s="26"/>
      <c r="F766" s="257" t="s">
        <v>1038</v>
      </c>
      <c r="G766" s="26"/>
      <c r="H766" s="26"/>
      <c r="I766" s="258"/>
      <c r="J766" s="26"/>
      <c r="K766" s="26"/>
      <c r="L766" s="30"/>
      <c r="M766" s="259"/>
      <c r="N766" s="260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98</v>
      </c>
      <c r="AU766" s="3" t="s">
        <v>83</v>
      </c>
    </row>
    <row r="767" s="233" customFormat="true" ht="12.8" hidden="false" customHeight="false" outlineLevel="0" collapsed="false">
      <c r="B767" s="234"/>
      <c r="C767" s="235"/>
      <c r="D767" s="236" t="s">
        <v>189</v>
      </c>
      <c r="E767" s="237"/>
      <c r="F767" s="238" t="s">
        <v>1039</v>
      </c>
      <c r="G767" s="235"/>
      <c r="H767" s="237"/>
      <c r="I767" s="239"/>
      <c r="J767" s="235"/>
      <c r="K767" s="235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189</v>
      </c>
      <c r="AU767" s="244" t="s">
        <v>83</v>
      </c>
      <c r="AV767" s="233" t="s">
        <v>81</v>
      </c>
      <c r="AW767" s="233" t="s">
        <v>30</v>
      </c>
      <c r="AX767" s="233" t="s">
        <v>74</v>
      </c>
      <c r="AY767" s="244" t="s">
        <v>180</v>
      </c>
    </row>
    <row r="768" s="245" customFormat="true" ht="12.8" hidden="false" customHeight="false" outlineLevel="0" collapsed="false">
      <c r="B768" s="246"/>
      <c r="C768" s="247"/>
      <c r="D768" s="236" t="s">
        <v>189</v>
      </c>
      <c r="E768" s="248"/>
      <c r="F768" s="249" t="s">
        <v>1040</v>
      </c>
      <c r="G768" s="247"/>
      <c r="H768" s="250" t="n">
        <v>206</v>
      </c>
      <c r="I768" s="251"/>
      <c r="J768" s="247"/>
      <c r="K768" s="247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189</v>
      </c>
      <c r="AU768" s="256" t="s">
        <v>83</v>
      </c>
      <c r="AV768" s="245" t="s">
        <v>83</v>
      </c>
      <c r="AW768" s="245" t="s">
        <v>30</v>
      </c>
      <c r="AX768" s="245" t="s">
        <v>81</v>
      </c>
      <c r="AY768" s="256" t="s">
        <v>180</v>
      </c>
    </row>
    <row r="769" s="31" customFormat="true" ht="24.15" hidden="false" customHeight="true" outlineLevel="0" collapsed="false">
      <c r="A769" s="24"/>
      <c r="B769" s="25"/>
      <c r="C769" s="220" t="s">
        <v>1041</v>
      </c>
      <c r="D769" s="220" t="s">
        <v>183</v>
      </c>
      <c r="E769" s="221" t="s">
        <v>1042</v>
      </c>
      <c r="F769" s="222" t="s">
        <v>1043</v>
      </c>
      <c r="G769" s="223" t="s">
        <v>259</v>
      </c>
      <c r="H769" s="224" t="n">
        <v>1074</v>
      </c>
      <c r="I769" s="225"/>
      <c r="J769" s="224" t="n">
        <f aca="false">ROUND(I769*H769,2)</f>
        <v>0</v>
      </c>
      <c r="K769" s="226"/>
      <c r="L769" s="30"/>
      <c r="M769" s="227"/>
      <c r="N769" s="228" t="s">
        <v>39</v>
      </c>
      <c r="O769" s="74"/>
      <c r="P769" s="229" t="n">
        <f aca="false">O769*H769</f>
        <v>0</v>
      </c>
      <c r="Q769" s="229" t="n">
        <v>0</v>
      </c>
      <c r="R769" s="229" t="n">
        <f aca="false">Q769*H769</f>
        <v>0</v>
      </c>
      <c r="S769" s="229" t="n">
        <v>0</v>
      </c>
      <c r="T769" s="23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1" t="s">
        <v>282</v>
      </c>
      <c r="AT769" s="231" t="s">
        <v>183</v>
      </c>
      <c r="AU769" s="231" t="s">
        <v>83</v>
      </c>
      <c r="AY769" s="3" t="s">
        <v>180</v>
      </c>
      <c r="BE769" s="232" t="n">
        <f aca="false">IF(N769="základní",J769,0)</f>
        <v>0</v>
      </c>
      <c r="BF769" s="232" t="n">
        <f aca="false">IF(N769="snížená",J769,0)</f>
        <v>0</v>
      </c>
      <c r="BG769" s="232" t="n">
        <f aca="false">IF(N769="zákl. přenesená",J769,0)</f>
        <v>0</v>
      </c>
      <c r="BH769" s="232" t="n">
        <f aca="false">IF(N769="sníž. přenesená",J769,0)</f>
        <v>0</v>
      </c>
      <c r="BI769" s="232" t="n">
        <f aca="false">IF(N769="nulová",J769,0)</f>
        <v>0</v>
      </c>
      <c r="BJ769" s="3" t="s">
        <v>81</v>
      </c>
      <c r="BK769" s="232" t="n">
        <f aca="false">ROUND(I769*H769,2)</f>
        <v>0</v>
      </c>
      <c r="BL769" s="3" t="s">
        <v>282</v>
      </c>
      <c r="BM769" s="231" t="s">
        <v>1044</v>
      </c>
    </row>
    <row r="770" s="233" customFormat="true" ht="12.8" hidden="false" customHeight="false" outlineLevel="0" collapsed="false">
      <c r="B770" s="234"/>
      <c r="C770" s="235"/>
      <c r="D770" s="236" t="s">
        <v>189</v>
      </c>
      <c r="E770" s="237"/>
      <c r="F770" s="238" t="s">
        <v>1039</v>
      </c>
      <c r="G770" s="235"/>
      <c r="H770" s="237"/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189</v>
      </c>
      <c r="AU770" s="244" t="s">
        <v>83</v>
      </c>
      <c r="AV770" s="233" t="s">
        <v>81</v>
      </c>
      <c r="AW770" s="233" t="s">
        <v>30</v>
      </c>
      <c r="AX770" s="233" t="s">
        <v>74</v>
      </c>
      <c r="AY770" s="244" t="s">
        <v>180</v>
      </c>
    </row>
    <row r="771" s="233" customFormat="true" ht="12.8" hidden="false" customHeight="false" outlineLevel="0" collapsed="false">
      <c r="B771" s="234"/>
      <c r="C771" s="235"/>
      <c r="D771" s="236" t="s">
        <v>189</v>
      </c>
      <c r="E771" s="237"/>
      <c r="F771" s="238" t="s">
        <v>1045</v>
      </c>
      <c r="G771" s="235"/>
      <c r="H771" s="237"/>
      <c r="I771" s="239"/>
      <c r="J771" s="235"/>
      <c r="K771" s="235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189</v>
      </c>
      <c r="AU771" s="244" t="s">
        <v>83</v>
      </c>
      <c r="AV771" s="233" t="s">
        <v>81</v>
      </c>
      <c r="AW771" s="233" t="s">
        <v>30</v>
      </c>
      <c r="AX771" s="233" t="s">
        <v>74</v>
      </c>
      <c r="AY771" s="244" t="s">
        <v>180</v>
      </c>
    </row>
    <row r="772" s="245" customFormat="true" ht="12.8" hidden="false" customHeight="false" outlineLevel="0" collapsed="false">
      <c r="B772" s="246"/>
      <c r="C772" s="247"/>
      <c r="D772" s="236" t="s">
        <v>189</v>
      </c>
      <c r="E772" s="248"/>
      <c r="F772" s="249" t="s">
        <v>1046</v>
      </c>
      <c r="G772" s="247"/>
      <c r="H772" s="250" t="n">
        <v>1074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189</v>
      </c>
      <c r="AU772" s="256" t="s">
        <v>83</v>
      </c>
      <c r="AV772" s="245" t="s">
        <v>83</v>
      </c>
      <c r="AW772" s="245" t="s">
        <v>30</v>
      </c>
      <c r="AX772" s="245" t="s">
        <v>81</v>
      </c>
      <c r="AY772" s="256" t="s">
        <v>180</v>
      </c>
    </row>
    <row r="773" s="31" customFormat="true" ht="16.5" hidden="false" customHeight="true" outlineLevel="0" collapsed="false">
      <c r="A773" s="24"/>
      <c r="B773" s="25"/>
      <c r="C773" s="285" t="s">
        <v>1047</v>
      </c>
      <c r="D773" s="285" t="s">
        <v>395</v>
      </c>
      <c r="E773" s="286" t="s">
        <v>1048</v>
      </c>
      <c r="F773" s="287" t="s">
        <v>1049</v>
      </c>
      <c r="G773" s="288" t="s">
        <v>259</v>
      </c>
      <c r="H773" s="289" t="n">
        <v>1074</v>
      </c>
      <c r="I773" s="290"/>
      <c r="J773" s="289" t="n">
        <f aca="false">ROUND(I773*H773,2)</f>
        <v>0</v>
      </c>
      <c r="K773" s="291"/>
      <c r="L773" s="292"/>
      <c r="M773" s="293"/>
      <c r="N773" s="294" t="s">
        <v>39</v>
      </c>
      <c r="O773" s="74"/>
      <c r="P773" s="229" t="n">
        <f aca="false">O773*H773</f>
        <v>0</v>
      </c>
      <c r="Q773" s="229" t="n">
        <v>0</v>
      </c>
      <c r="R773" s="229" t="n">
        <f aca="false">Q773*H773</f>
        <v>0</v>
      </c>
      <c r="S773" s="229" t="n">
        <v>0</v>
      </c>
      <c r="T773" s="23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378</v>
      </c>
      <c r="AT773" s="231" t="s">
        <v>395</v>
      </c>
      <c r="AU773" s="231" t="s">
        <v>83</v>
      </c>
      <c r="AY773" s="3" t="s">
        <v>180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81</v>
      </c>
      <c r="BK773" s="232" t="n">
        <f aca="false">ROUND(I773*H773,2)</f>
        <v>0</v>
      </c>
      <c r="BL773" s="3" t="s">
        <v>282</v>
      </c>
      <c r="BM773" s="231" t="s">
        <v>1050</v>
      </c>
    </row>
    <row r="774" s="31" customFormat="true" ht="24.15" hidden="false" customHeight="true" outlineLevel="0" collapsed="false">
      <c r="A774" s="24"/>
      <c r="B774" s="25"/>
      <c r="C774" s="285" t="s">
        <v>1051</v>
      </c>
      <c r="D774" s="285" t="s">
        <v>395</v>
      </c>
      <c r="E774" s="286" t="s">
        <v>1052</v>
      </c>
      <c r="F774" s="287" t="s">
        <v>1053</v>
      </c>
      <c r="G774" s="288" t="s">
        <v>259</v>
      </c>
      <c r="H774" s="289" t="n">
        <v>6</v>
      </c>
      <c r="I774" s="290"/>
      <c r="J774" s="289" t="n">
        <f aca="false">ROUND(I774*H774,2)</f>
        <v>0</v>
      </c>
      <c r="K774" s="291"/>
      <c r="L774" s="292"/>
      <c r="M774" s="293"/>
      <c r="N774" s="294" t="s">
        <v>39</v>
      </c>
      <c r="O774" s="74"/>
      <c r="P774" s="229" t="n">
        <f aca="false">O774*H774</f>
        <v>0</v>
      </c>
      <c r="Q774" s="229" t="n">
        <v>0.0003</v>
      </c>
      <c r="R774" s="229" t="n">
        <f aca="false">Q774*H774</f>
        <v>0.0018</v>
      </c>
      <c r="S774" s="229" t="n">
        <v>0</v>
      </c>
      <c r="T774" s="23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1" t="s">
        <v>378</v>
      </c>
      <c r="AT774" s="231" t="s">
        <v>395</v>
      </c>
      <c r="AU774" s="231" t="s">
        <v>83</v>
      </c>
      <c r="AY774" s="3" t="s">
        <v>180</v>
      </c>
      <c r="BE774" s="232" t="n">
        <f aca="false">IF(N774="základní",J774,0)</f>
        <v>0</v>
      </c>
      <c r="BF774" s="232" t="n">
        <f aca="false">IF(N774="snížená",J774,0)</f>
        <v>0</v>
      </c>
      <c r="BG774" s="232" t="n">
        <f aca="false">IF(N774="zákl. přenesená",J774,0)</f>
        <v>0</v>
      </c>
      <c r="BH774" s="232" t="n">
        <f aca="false">IF(N774="sníž. přenesená",J774,0)</f>
        <v>0</v>
      </c>
      <c r="BI774" s="232" t="n">
        <f aca="false">IF(N774="nulová",J774,0)</f>
        <v>0</v>
      </c>
      <c r="BJ774" s="3" t="s">
        <v>81</v>
      </c>
      <c r="BK774" s="232" t="n">
        <f aca="false">ROUND(I774*H774,2)</f>
        <v>0</v>
      </c>
      <c r="BL774" s="3" t="s">
        <v>282</v>
      </c>
      <c r="BM774" s="231" t="s">
        <v>1054</v>
      </c>
    </row>
    <row r="775" s="31" customFormat="true" ht="37.8" hidden="false" customHeight="true" outlineLevel="0" collapsed="false">
      <c r="A775" s="24"/>
      <c r="B775" s="25"/>
      <c r="C775" s="220" t="s">
        <v>1055</v>
      </c>
      <c r="D775" s="220" t="s">
        <v>183</v>
      </c>
      <c r="E775" s="221" t="s">
        <v>1056</v>
      </c>
      <c r="F775" s="222" t="s">
        <v>1057</v>
      </c>
      <c r="G775" s="223" t="s">
        <v>429</v>
      </c>
      <c r="H775" s="224" t="n">
        <v>1</v>
      </c>
      <c r="I775" s="225"/>
      <c r="J775" s="224" t="n">
        <f aca="false">ROUND(I775*H775,2)</f>
        <v>0</v>
      </c>
      <c r="K775" s="226"/>
      <c r="L775" s="30"/>
      <c r="M775" s="227"/>
      <c r="N775" s="228" t="s">
        <v>39</v>
      </c>
      <c r="O775" s="74"/>
      <c r="P775" s="229" t="n">
        <f aca="false">O775*H775</f>
        <v>0</v>
      </c>
      <c r="Q775" s="229" t="n">
        <v>0</v>
      </c>
      <c r="R775" s="229" t="n">
        <f aca="false">Q775*H775</f>
        <v>0</v>
      </c>
      <c r="S775" s="229" t="n">
        <v>0</v>
      </c>
      <c r="T775" s="23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1" t="s">
        <v>282</v>
      </c>
      <c r="AT775" s="231" t="s">
        <v>183</v>
      </c>
      <c r="AU775" s="231" t="s">
        <v>83</v>
      </c>
      <c r="AY775" s="3" t="s">
        <v>180</v>
      </c>
      <c r="BE775" s="232" t="n">
        <f aca="false">IF(N775="základní",J775,0)</f>
        <v>0</v>
      </c>
      <c r="BF775" s="232" t="n">
        <f aca="false">IF(N775="snížená",J775,0)</f>
        <v>0</v>
      </c>
      <c r="BG775" s="232" t="n">
        <f aca="false">IF(N775="zákl. přenesená",J775,0)</f>
        <v>0</v>
      </c>
      <c r="BH775" s="232" t="n">
        <f aca="false">IF(N775="sníž. přenesená",J775,0)</f>
        <v>0</v>
      </c>
      <c r="BI775" s="232" t="n">
        <f aca="false">IF(N775="nulová",J775,0)</f>
        <v>0</v>
      </c>
      <c r="BJ775" s="3" t="s">
        <v>81</v>
      </c>
      <c r="BK775" s="232" t="n">
        <f aca="false">ROUND(I775*H775,2)</f>
        <v>0</v>
      </c>
      <c r="BL775" s="3" t="s">
        <v>282</v>
      </c>
      <c r="BM775" s="231" t="s">
        <v>1058</v>
      </c>
    </row>
    <row r="776" s="31" customFormat="true" ht="12.8" hidden="false" customHeight="false" outlineLevel="0" collapsed="false">
      <c r="A776" s="24"/>
      <c r="B776" s="25"/>
      <c r="C776" s="26"/>
      <c r="D776" s="236" t="s">
        <v>198</v>
      </c>
      <c r="E776" s="26"/>
      <c r="F776" s="257" t="s">
        <v>1059</v>
      </c>
      <c r="G776" s="26"/>
      <c r="H776" s="26"/>
      <c r="I776" s="258"/>
      <c r="J776" s="26"/>
      <c r="K776" s="26"/>
      <c r="L776" s="30"/>
      <c r="M776" s="259"/>
      <c r="N776" s="260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98</v>
      </c>
      <c r="AU776" s="3" t="s">
        <v>83</v>
      </c>
    </row>
    <row r="777" s="233" customFormat="true" ht="12.8" hidden="false" customHeight="false" outlineLevel="0" collapsed="false">
      <c r="B777" s="234"/>
      <c r="C777" s="235"/>
      <c r="D777" s="236" t="s">
        <v>189</v>
      </c>
      <c r="E777" s="237"/>
      <c r="F777" s="238" t="s">
        <v>1060</v>
      </c>
      <c r="G777" s="235"/>
      <c r="H777" s="237"/>
      <c r="I777" s="239"/>
      <c r="J777" s="235"/>
      <c r="K777" s="235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189</v>
      </c>
      <c r="AU777" s="244" t="s">
        <v>83</v>
      </c>
      <c r="AV777" s="233" t="s">
        <v>81</v>
      </c>
      <c r="AW777" s="233" t="s">
        <v>30</v>
      </c>
      <c r="AX777" s="233" t="s">
        <v>74</v>
      </c>
      <c r="AY777" s="244" t="s">
        <v>180</v>
      </c>
    </row>
    <row r="778" s="233" customFormat="true" ht="12.8" hidden="false" customHeight="false" outlineLevel="0" collapsed="false">
      <c r="B778" s="234"/>
      <c r="C778" s="235"/>
      <c r="D778" s="236" t="s">
        <v>189</v>
      </c>
      <c r="E778" s="237"/>
      <c r="F778" s="238" t="s">
        <v>1061</v>
      </c>
      <c r="G778" s="235"/>
      <c r="H778" s="237"/>
      <c r="I778" s="239"/>
      <c r="J778" s="235"/>
      <c r="K778" s="235"/>
      <c r="L778" s="240"/>
      <c r="M778" s="241"/>
      <c r="N778" s="242"/>
      <c r="O778" s="242"/>
      <c r="P778" s="242"/>
      <c r="Q778" s="242"/>
      <c r="R778" s="242"/>
      <c r="S778" s="242"/>
      <c r="T778" s="243"/>
      <c r="AT778" s="244" t="s">
        <v>189</v>
      </c>
      <c r="AU778" s="244" t="s">
        <v>83</v>
      </c>
      <c r="AV778" s="233" t="s">
        <v>81</v>
      </c>
      <c r="AW778" s="233" t="s">
        <v>30</v>
      </c>
      <c r="AX778" s="233" t="s">
        <v>74</v>
      </c>
      <c r="AY778" s="244" t="s">
        <v>180</v>
      </c>
    </row>
    <row r="779" s="245" customFormat="true" ht="12.8" hidden="false" customHeight="false" outlineLevel="0" collapsed="false">
      <c r="B779" s="246"/>
      <c r="C779" s="247"/>
      <c r="D779" s="236" t="s">
        <v>189</v>
      </c>
      <c r="E779" s="248"/>
      <c r="F779" s="249" t="s">
        <v>81</v>
      </c>
      <c r="G779" s="247"/>
      <c r="H779" s="250" t="n">
        <v>1</v>
      </c>
      <c r="I779" s="251"/>
      <c r="J779" s="247"/>
      <c r="K779" s="247"/>
      <c r="L779" s="252"/>
      <c r="M779" s="253"/>
      <c r="N779" s="254"/>
      <c r="O779" s="254"/>
      <c r="P779" s="254"/>
      <c r="Q779" s="254"/>
      <c r="R779" s="254"/>
      <c r="S779" s="254"/>
      <c r="T779" s="255"/>
      <c r="AT779" s="256" t="s">
        <v>189</v>
      </c>
      <c r="AU779" s="256" t="s">
        <v>83</v>
      </c>
      <c r="AV779" s="245" t="s">
        <v>83</v>
      </c>
      <c r="AW779" s="245" t="s">
        <v>30</v>
      </c>
      <c r="AX779" s="245" t="s">
        <v>81</v>
      </c>
      <c r="AY779" s="256" t="s">
        <v>180</v>
      </c>
    </row>
    <row r="780" s="31" customFormat="true" ht="24.15" hidden="false" customHeight="true" outlineLevel="0" collapsed="false">
      <c r="A780" s="24"/>
      <c r="B780" s="25"/>
      <c r="C780" s="220" t="s">
        <v>1062</v>
      </c>
      <c r="D780" s="220" t="s">
        <v>183</v>
      </c>
      <c r="E780" s="221" t="s">
        <v>1063</v>
      </c>
      <c r="F780" s="222" t="s">
        <v>1064</v>
      </c>
      <c r="G780" s="223" t="s">
        <v>196</v>
      </c>
      <c r="H780" s="224" t="n">
        <v>174</v>
      </c>
      <c r="I780" s="225"/>
      <c r="J780" s="224" t="n">
        <f aca="false">ROUND(I780*H780,2)</f>
        <v>0</v>
      </c>
      <c r="K780" s="226"/>
      <c r="L780" s="30"/>
      <c r="M780" s="227"/>
      <c r="N780" s="228" t="s">
        <v>39</v>
      </c>
      <c r="O780" s="74"/>
      <c r="P780" s="229" t="n">
        <f aca="false">O780*H780</f>
        <v>0</v>
      </c>
      <c r="Q780" s="229" t="n">
        <v>0.00013</v>
      </c>
      <c r="R780" s="229" t="n">
        <f aca="false">Q780*H780</f>
        <v>0.02262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1" t="s">
        <v>282</v>
      </c>
      <c r="AT780" s="231" t="s">
        <v>183</v>
      </c>
      <c r="AU780" s="231" t="s">
        <v>83</v>
      </c>
      <c r="AY780" s="3" t="s">
        <v>180</v>
      </c>
      <c r="BE780" s="232" t="n">
        <f aca="false">IF(N780="základní",J780,0)</f>
        <v>0</v>
      </c>
      <c r="BF780" s="232" t="n">
        <f aca="false">IF(N780="snížená",J780,0)</f>
        <v>0</v>
      </c>
      <c r="BG780" s="232" t="n">
        <f aca="false">IF(N780="zákl. přenesená",J780,0)</f>
        <v>0</v>
      </c>
      <c r="BH780" s="232" t="n">
        <f aca="false">IF(N780="sníž. přenesená",J780,0)</f>
        <v>0</v>
      </c>
      <c r="BI780" s="232" t="n">
        <f aca="false">IF(N780="nulová",J780,0)</f>
        <v>0</v>
      </c>
      <c r="BJ780" s="3" t="s">
        <v>81</v>
      </c>
      <c r="BK780" s="232" t="n">
        <f aca="false">ROUND(I780*H780,2)</f>
        <v>0</v>
      </c>
      <c r="BL780" s="3" t="s">
        <v>282</v>
      </c>
      <c r="BM780" s="231" t="s">
        <v>1065</v>
      </c>
    </row>
    <row r="781" s="233" customFormat="true" ht="12.8" hidden="false" customHeight="false" outlineLevel="0" collapsed="false">
      <c r="B781" s="234"/>
      <c r="C781" s="235"/>
      <c r="D781" s="236" t="s">
        <v>189</v>
      </c>
      <c r="E781" s="237"/>
      <c r="F781" s="238" t="s">
        <v>391</v>
      </c>
      <c r="G781" s="235"/>
      <c r="H781" s="237"/>
      <c r="I781" s="239"/>
      <c r="J781" s="235"/>
      <c r="K781" s="235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189</v>
      </c>
      <c r="AU781" s="244" t="s">
        <v>83</v>
      </c>
      <c r="AV781" s="233" t="s">
        <v>81</v>
      </c>
      <c r="AW781" s="233" t="s">
        <v>30</v>
      </c>
      <c r="AX781" s="233" t="s">
        <v>74</v>
      </c>
      <c r="AY781" s="244" t="s">
        <v>180</v>
      </c>
    </row>
    <row r="782" s="245" customFormat="true" ht="12.8" hidden="false" customHeight="false" outlineLevel="0" collapsed="false">
      <c r="B782" s="246"/>
      <c r="C782" s="247"/>
      <c r="D782" s="236" t="s">
        <v>189</v>
      </c>
      <c r="E782" s="248"/>
      <c r="F782" s="249" t="s">
        <v>393</v>
      </c>
      <c r="G782" s="247"/>
      <c r="H782" s="250" t="n">
        <v>116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189</v>
      </c>
      <c r="AU782" s="256" t="s">
        <v>83</v>
      </c>
      <c r="AV782" s="245" t="s">
        <v>83</v>
      </c>
      <c r="AW782" s="245" t="s">
        <v>30</v>
      </c>
      <c r="AX782" s="245" t="s">
        <v>74</v>
      </c>
      <c r="AY782" s="256" t="s">
        <v>180</v>
      </c>
    </row>
    <row r="783" s="233" customFormat="true" ht="12.8" hidden="false" customHeight="false" outlineLevel="0" collapsed="false">
      <c r="B783" s="234"/>
      <c r="C783" s="235"/>
      <c r="D783" s="236" t="s">
        <v>189</v>
      </c>
      <c r="E783" s="237"/>
      <c r="F783" s="238" t="s">
        <v>990</v>
      </c>
      <c r="G783" s="235"/>
      <c r="H783" s="237"/>
      <c r="I783" s="239"/>
      <c r="J783" s="235"/>
      <c r="K783" s="235"/>
      <c r="L783" s="240"/>
      <c r="M783" s="241"/>
      <c r="N783" s="242"/>
      <c r="O783" s="242"/>
      <c r="P783" s="242"/>
      <c r="Q783" s="242"/>
      <c r="R783" s="242"/>
      <c r="S783" s="242"/>
      <c r="T783" s="243"/>
      <c r="AT783" s="244" t="s">
        <v>189</v>
      </c>
      <c r="AU783" s="244" t="s">
        <v>83</v>
      </c>
      <c r="AV783" s="233" t="s">
        <v>81</v>
      </c>
      <c r="AW783" s="233" t="s">
        <v>30</v>
      </c>
      <c r="AX783" s="233" t="s">
        <v>74</v>
      </c>
      <c r="AY783" s="244" t="s">
        <v>180</v>
      </c>
    </row>
    <row r="784" s="245" customFormat="true" ht="12.8" hidden="false" customHeight="false" outlineLevel="0" collapsed="false">
      <c r="B784" s="246"/>
      <c r="C784" s="247"/>
      <c r="D784" s="236" t="s">
        <v>189</v>
      </c>
      <c r="E784" s="248"/>
      <c r="F784" s="249" t="s">
        <v>223</v>
      </c>
      <c r="G784" s="247"/>
      <c r="H784" s="250" t="n">
        <v>6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189</v>
      </c>
      <c r="AU784" s="256" t="s">
        <v>83</v>
      </c>
      <c r="AV784" s="245" t="s">
        <v>83</v>
      </c>
      <c r="AW784" s="245" t="s">
        <v>30</v>
      </c>
      <c r="AX784" s="245" t="s">
        <v>74</v>
      </c>
      <c r="AY784" s="256" t="s">
        <v>180</v>
      </c>
    </row>
    <row r="785" s="233" customFormat="true" ht="12.8" hidden="false" customHeight="false" outlineLevel="0" collapsed="false">
      <c r="B785" s="234"/>
      <c r="C785" s="235"/>
      <c r="D785" s="236" t="s">
        <v>189</v>
      </c>
      <c r="E785" s="237"/>
      <c r="F785" s="238" t="s">
        <v>617</v>
      </c>
      <c r="G785" s="235"/>
      <c r="H785" s="237"/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89</v>
      </c>
      <c r="AU785" s="244" t="s">
        <v>83</v>
      </c>
      <c r="AV785" s="233" t="s">
        <v>81</v>
      </c>
      <c r="AW785" s="233" t="s">
        <v>30</v>
      </c>
      <c r="AX785" s="233" t="s">
        <v>74</v>
      </c>
      <c r="AY785" s="244" t="s">
        <v>180</v>
      </c>
    </row>
    <row r="786" s="245" customFormat="true" ht="12.8" hidden="false" customHeight="false" outlineLevel="0" collapsed="false">
      <c r="B786" s="246"/>
      <c r="C786" s="247"/>
      <c r="D786" s="236" t="s">
        <v>189</v>
      </c>
      <c r="E786" s="248"/>
      <c r="F786" s="249" t="s">
        <v>1033</v>
      </c>
      <c r="G786" s="247"/>
      <c r="H786" s="250" t="n">
        <v>42</v>
      </c>
      <c r="I786" s="251"/>
      <c r="J786" s="247"/>
      <c r="K786" s="247"/>
      <c r="L786" s="252"/>
      <c r="M786" s="253"/>
      <c r="N786" s="254"/>
      <c r="O786" s="254"/>
      <c r="P786" s="254"/>
      <c r="Q786" s="254"/>
      <c r="R786" s="254"/>
      <c r="S786" s="254"/>
      <c r="T786" s="255"/>
      <c r="AT786" s="256" t="s">
        <v>189</v>
      </c>
      <c r="AU786" s="256" t="s">
        <v>83</v>
      </c>
      <c r="AV786" s="245" t="s">
        <v>83</v>
      </c>
      <c r="AW786" s="245" t="s">
        <v>30</v>
      </c>
      <c r="AX786" s="245" t="s">
        <v>74</v>
      </c>
      <c r="AY786" s="256" t="s">
        <v>180</v>
      </c>
    </row>
    <row r="787" s="233" customFormat="true" ht="12.8" hidden="false" customHeight="false" outlineLevel="0" collapsed="false">
      <c r="B787" s="234"/>
      <c r="C787" s="235"/>
      <c r="D787" s="236" t="s">
        <v>189</v>
      </c>
      <c r="E787" s="237"/>
      <c r="F787" s="238" t="s">
        <v>993</v>
      </c>
      <c r="G787" s="235"/>
      <c r="H787" s="237"/>
      <c r="I787" s="239"/>
      <c r="J787" s="235"/>
      <c r="K787" s="235"/>
      <c r="L787" s="240"/>
      <c r="M787" s="241"/>
      <c r="N787" s="242"/>
      <c r="O787" s="242"/>
      <c r="P787" s="242"/>
      <c r="Q787" s="242"/>
      <c r="R787" s="242"/>
      <c r="S787" s="242"/>
      <c r="T787" s="243"/>
      <c r="AT787" s="244" t="s">
        <v>189</v>
      </c>
      <c r="AU787" s="244" t="s">
        <v>83</v>
      </c>
      <c r="AV787" s="233" t="s">
        <v>81</v>
      </c>
      <c r="AW787" s="233" t="s">
        <v>30</v>
      </c>
      <c r="AX787" s="233" t="s">
        <v>74</v>
      </c>
      <c r="AY787" s="244" t="s">
        <v>180</v>
      </c>
    </row>
    <row r="788" s="245" customFormat="true" ht="12.8" hidden="false" customHeight="false" outlineLevel="0" collapsed="false">
      <c r="B788" s="246"/>
      <c r="C788" s="247"/>
      <c r="D788" s="236" t="s">
        <v>189</v>
      </c>
      <c r="E788" s="248"/>
      <c r="F788" s="249" t="s">
        <v>994</v>
      </c>
      <c r="G788" s="247"/>
      <c r="H788" s="250" t="n">
        <v>10</v>
      </c>
      <c r="I788" s="251"/>
      <c r="J788" s="247"/>
      <c r="K788" s="247"/>
      <c r="L788" s="252"/>
      <c r="M788" s="253"/>
      <c r="N788" s="254"/>
      <c r="O788" s="254"/>
      <c r="P788" s="254"/>
      <c r="Q788" s="254"/>
      <c r="R788" s="254"/>
      <c r="S788" s="254"/>
      <c r="T788" s="255"/>
      <c r="AT788" s="256" t="s">
        <v>189</v>
      </c>
      <c r="AU788" s="256" t="s">
        <v>83</v>
      </c>
      <c r="AV788" s="245" t="s">
        <v>83</v>
      </c>
      <c r="AW788" s="245" t="s">
        <v>30</v>
      </c>
      <c r="AX788" s="245" t="s">
        <v>74</v>
      </c>
      <c r="AY788" s="256" t="s">
        <v>180</v>
      </c>
    </row>
    <row r="789" s="261" customFormat="true" ht="12.8" hidden="false" customHeight="false" outlineLevel="0" collapsed="false">
      <c r="B789" s="262"/>
      <c r="C789" s="263"/>
      <c r="D789" s="236" t="s">
        <v>189</v>
      </c>
      <c r="E789" s="264"/>
      <c r="F789" s="265" t="s">
        <v>207</v>
      </c>
      <c r="G789" s="263"/>
      <c r="H789" s="266" t="n">
        <v>174</v>
      </c>
      <c r="I789" s="267"/>
      <c r="J789" s="263"/>
      <c r="K789" s="263"/>
      <c r="L789" s="268"/>
      <c r="M789" s="269"/>
      <c r="N789" s="270"/>
      <c r="O789" s="270"/>
      <c r="P789" s="270"/>
      <c r="Q789" s="270"/>
      <c r="R789" s="270"/>
      <c r="S789" s="270"/>
      <c r="T789" s="271"/>
      <c r="AT789" s="272" t="s">
        <v>189</v>
      </c>
      <c r="AU789" s="272" t="s">
        <v>83</v>
      </c>
      <c r="AV789" s="261" t="s">
        <v>187</v>
      </c>
      <c r="AW789" s="261" t="s">
        <v>30</v>
      </c>
      <c r="AX789" s="261" t="s">
        <v>81</v>
      </c>
      <c r="AY789" s="272" t="s">
        <v>180</v>
      </c>
    </row>
    <row r="790" s="31" customFormat="true" ht="24.15" hidden="false" customHeight="true" outlineLevel="0" collapsed="false">
      <c r="A790" s="24"/>
      <c r="B790" s="25"/>
      <c r="C790" s="285" t="s">
        <v>1066</v>
      </c>
      <c r="D790" s="285" t="s">
        <v>395</v>
      </c>
      <c r="E790" s="286" t="s">
        <v>958</v>
      </c>
      <c r="F790" s="287" t="s">
        <v>959</v>
      </c>
      <c r="G790" s="288" t="s">
        <v>196</v>
      </c>
      <c r="H790" s="289" t="n">
        <v>183</v>
      </c>
      <c r="I790" s="290"/>
      <c r="J790" s="289" t="n">
        <f aca="false">ROUND(I790*H790,2)</f>
        <v>0</v>
      </c>
      <c r="K790" s="291"/>
      <c r="L790" s="292"/>
      <c r="M790" s="293"/>
      <c r="N790" s="294" t="s">
        <v>39</v>
      </c>
      <c r="O790" s="74"/>
      <c r="P790" s="229" t="n">
        <f aca="false">O790*H790</f>
        <v>0</v>
      </c>
      <c r="Q790" s="229" t="n">
        <v>0.0003</v>
      </c>
      <c r="R790" s="229" t="n">
        <f aca="false">Q790*H790</f>
        <v>0.0549</v>
      </c>
      <c r="S790" s="229" t="n">
        <v>0</v>
      </c>
      <c r="T790" s="23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1" t="s">
        <v>378</v>
      </c>
      <c r="AT790" s="231" t="s">
        <v>395</v>
      </c>
      <c r="AU790" s="231" t="s">
        <v>83</v>
      </c>
      <c r="AY790" s="3" t="s">
        <v>180</v>
      </c>
      <c r="BE790" s="232" t="n">
        <f aca="false">IF(N790="základní",J790,0)</f>
        <v>0</v>
      </c>
      <c r="BF790" s="232" t="n">
        <f aca="false">IF(N790="snížená",J790,0)</f>
        <v>0</v>
      </c>
      <c r="BG790" s="232" t="n">
        <f aca="false">IF(N790="zákl. přenesená",J790,0)</f>
        <v>0</v>
      </c>
      <c r="BH790" s="232" t="n">
        <f aca="false">IF(N790="sníž. přenesená",J790,0)</f>
        <v>0</v>
      </c>
      <c r="BI790" s="232" t="n">
        <f aca="false">IF(N790="nulová",J790,0)</f>
        <v>0</v>
      </c>
      <c r="BJ790" s="3" t="s">
        <v>81</v>
      </c>
      <c r="BK790" s="232" t="n">
        <f aca="false">ROUND(I790*H790,2)</f>
        <v>0</v>
      </c>
      <c r="BL790" s="3" t="s">
        <v>282</v>
      </c>
      <c r="BM790" s="231" t="s">
        <v>1067</v>
      </c>
    </row>
    <row r="791" s="233" customFormat="true" ht="12.8" hidden="false" customHeight="false" outlineLevel="0" collapsed="false">
      <c r="B791" s="234"/>
      <c r="C791" s="235"/>
      <c r="D791" s="236" t="s">
        <v>189</v>
      </c>
      <c r="E791" s="237"/>
      <c r="F791" s="238" t="s">
        <v>1068</v>
      </c>
      <c r="G791" s="235"/>
      <c r="H791" s="237"/>
      <c r="I791" s="239"/>
      <c r="J791" s="235"/>
      <c r="K791" s="235"/>
      <c r="L791" s="240"/>
      <c r="M791" s="241"/>
      <c r="N791" s="242"/>
      <c r="O791" s="242"/>
      <c r="P791" s="242"/>
      <c r="Q791" s="242"/>
      <c r="R791" s="242"/>
      <c r="S791" s="242"/>
      <c r="T791" s="243"/>
      <c r="AT791" s="244" t="s">
        <v>189</v>
      </c>
      <c r="AU791" s="244" t="s">
        <v>83</v>
      </c>
      <c r="AV791" s="233" t="s">
        <v>81</v>
      </c>
      <c r="AW791" s="233" t="s">
        <v>30</v>
      </c>
      <c r="AX791" s="233" t="s">
        <v>74</v>
      </c>
      <c r="AY791" s="244" t="s">
        <v>180</v>
      </c>
    </row>
    <row r="792" s="245" customFormat="true" ht="12.8" hidden="false" customHeight="false" outlineLevel="0" collapsed="false">
      <c r="B792" s="246"/>
      <c r="C792" s="247"/>
      <c r="D792" s="236" t="s">
        <v>189</v>
      </c>
      <c r="E792" s="248"/>
      <c r="F792" s="249" t="s">
        <v>1069</v>
      </c>
      <c r="G792" s="247"/>
      <c r="H792" s="250" t="n">
        <v>183</v>
      </c>
      <c r="I792" s="251"/>
      <c r="J792" s="247"/>
      <c r="K792" s="247"/>
      <c r="L792" s="252"/>
      <c r="M792" s="253"/>
      <c r="N792" s="254"/>
      <c r="O792" s="254"/>
      <c r="P792" s="254"/>
      <c r="Q792" s="254"/>
      <c r="R792" s="254"/>
      <c r="S792" s="254"/>
      <c r="T792" s="255"/>
      <c r="AT792" s="256" t="s">
        <v>189</v>
      </c>
      <c r="AU792" s="256" t="s">
        <v>83</v>
      </c>
      <c r="AV792" s="245" t="s">
        <v>83</v>
      </c>
      <c r="AW792" s="245" t="s">
        <v>30</v>
      </c>
      <c r="AX792" s="245" t="s">
        <v>81</v>
      </c>
      <c r="AY792" s="256" t="s">
        <v>180</v>
      </c>
    </row>
    <row r="793" s="31" customFormat="true" ht="24.15" hidden="false" customHeight="true" outlineLevel="0" collapsed="false">
      <c r="A793" s="24"/>
      <c r="B793" s="25"/>
      <c r="C793" s="220" t="s">
        <v>1070</v>
      </c>
      <c r="D793" s="220" t="s">
        <v>183</v>
      </c>
      <c r="E793" s="221" t="s">
        <v>1071</v>
      </c>
      <c r="F793" s="222" t="s">
        <v>1072</v>
      </c>
      <c r="G793" s="223" t="s">
        <v>196</v>
      </c>
      <c r="H793" s="224" t="n">
        <v>348</v>
      </c>
      <c r="I793" s="225"/>
      <c r="J793" s="224" t="n">
        <f aca="false">ROUND(I793*H793,2)</f>
        <v>0</v>
      </c>
      <c r="K793" s="226"/>
      <c r="L793" s="30"/>
      <c r="M793" s="227"/>
      <c r="N793" s="228" t="s">
        <v>39</v>
      </c>
      <c r="O793" s="74"/>
      <c r="P793" s="229" t="n">
        <f aca="false">O793*H793</f>
        <v>0</v>
      </c>
      <c r="Q793" s="229" t="n">
        <v>0.00013</v>
      </c>
      <c r="R793" s="229" t="n">
        <f aca="false">Q793*H793</f>
        <v>0.04524</v>
      </c>
      <c r="S793" s="229" t="n">
        <v>0</v>
      </c>
      <c r="T793" s="23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1" t="s">
        <v>282</v>
      </c>
      <c r="AT793" s="231" t="s">
        <v>183</v>
      </c>
      <c r="AU793" s="231" t="s">
        <v>83</v>
      </c>
      <c r="AY793" s="3" t="s">
        <v>180</v>
      </c>
      <c r="BE793" s="232" t="n">
        <f aca="false">IF(N793="základní",J793,0)</f>
        <v>0</v>
      </c>
      <c r="BF793" s="232" t="n">
        <f aca="false">IF(N793="snížená",J793,0)</f>
        <v>0</v>
      </c>
      <c r="BG793" s="232" t="n">
        <f aca="false">IF(N793="zákl. přenesená",J793,0)</f>
        <v>0</v>
      </c>
      <c r="BH793" s="232" t="n">
        <f aca="false">IF(N793="sníž. přenesená",J793,0)</f>
        <v>0</v>
      </c>
      <c r="BI793" s="232" t="n">
        <f aca="false">IF(N793="nulová",J793,0)</f>
        <v>0</v>
      </c>
      <c r="BJ793" s="3" t="s">
        <v>81</v>
      </c>
      <c r="BK793" s="232" t="n">
        <f aca="false">ROUND(I793*H793,2)</f>
        <v>0</v>
      </c>
      <c r="BL793" s="3" t="s">
        <v>282</v>
      </c>
      <c r="BM793" s="231" t="s">
        <v>1073</v>
      </c>
    </row>
    <row r="794" s="233" customFormat="true" ht="12.8" hidden="false" customHeight="false" outlineLevel="0" collapsed="false">
      <c r="B794" s="234"/>
      <c r="C794" s="235"/>
      <c r="D794" s="236" t="s">
        <v>189</v>
      </c>
      <c r="E794" s="237"/>
      <c r="F794" s="238" t="s">
        <v>391</v>
      </c>
      <c r="G794" s="235"/>
      <c r="H794" s="237"/>
      <c r="I794" s="239"/>
      <c r="J794" s="235"/>
      <c r="K794" s="235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189</v>
      </c>
      <c r="AU794" s="244" t="s">
        <v>83</v>
      </c>
      <c r="AV794" s="233" t="s">
        <v>81</v>
      </c>
      <c r="AW794" s="233" t="s">
        <v>30</v>
      </c>
      <c r="AX794" s="233" t="s">
        <v>74</v>
      </c>
      <c r="AY794" s="244" t="s">
        <v>180</v>
      </c>
    </row>
    <row r="795" s="245" customFormat="true" ht="12.8" hidden="false" customHeight="false" outlineLevel="0" collapsed="false">
      <c r="B795" s="246"/>
      <c r="C795" s="247"/>
      <c r="D795" s="236" t="s">
        <v>189</v>
      </c>
      <c r="E795" s="248"/>
      <c r="F795" s="249" t="s">
        <v>1074</v>
      </c>
      <c r="G795" s="247"/>
      <c r="H795" s="250" t="n">
        <v>232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189</v>
      </c>
      <c r="AU795" s="256" t="s">
        <v>83</v>
      </c>
      <c r="AV795" s="245" t="s">
        <v>83</v>
      </c>
      <c r="AW795" s="245" t="s">
        <v>30</v>
      </c>
      <c r="AX795" s="245" t="s">
        <v>74</v>
      </c>
      <c r="AY795" s="256" t="s">
        <v>180</v>
      </c>
    </row>
    <row r="796" s="233" customFormat="true" ht="12.8" hidden="false" customHeight="false" outlineLevel="0" collapsed="false">
      <c r="B796" s="234"/>
      <c r="C796" s="235"/>
      <c r="D796" s="236" t="s">
        <v>189</v>
      </c>
      <c r="E796" s="237"/>
      <c r="F796" s="238" t="s">
        <v>990</v>
      </c>
      <c r="G796" s="235"/>
      <c r="H796" s="237"/>
      <c r="I796" s="239"/>
      <c r="J796" s="235"/>
      <c r="K796" s="235"/>
      <c r="L796" s="240"/>
      <c r="M796" s="241"/>
      <c r="N796" s="242"/>
      <c r="O796" s="242"/>
      <c r="P796" s="242"/>
      <c r="Q796" s="242"/>
      <c r="R796" s="242"/>
      <c r="S796" s="242"/>
      <c r="T796" s="243"/>
      <c r="AT796" s="244" t="s">
        <v>189</v>
      </c>
      <c r="AU796" s="244" t="s">
        <v>83</v>
      </c>
      <c r="AV796" s="233" t="s">
        <v>81</v>
      </c>
      <c r="AW796" s="233" t="s">
        <v>30</v>
      </c>
      <c r="AX796" s="233" t="s">
        <v>74</v>
      </c>
      <c r="AY796" s="244" t="s">
        <v>180</v>
      </c>
    </row>
    <row r="797" s="245" customFormat="true" ht="12.8" hidden="false" customHeight="false" outlineLevel="0" collapsed="false">
      <c r="B797" s="246"/>
      <c r="C797" s="247"/>
      <c r="D797" s="236" t="s">
        <v>189</v>
      </c>
      <c r="E797" s="248"/>
      <c r="F797" s="249" t="s">
        <v>1075</v>
      </c>
      <c r="G797" s="247"/>
      <c r="H797" s="250" t="n">
        <v>12</v>
      </c>
      <c r="I797" s="251"/>
      <c r="J797" s="247"/>
      <c r="K797" s="247"/>
      <c r="L797" s="252"/>
      <c r="M797" s="253"/>
      <c r="N797" s="254"/>
      <c r="O797" s="254"/>
      <c r="P797" s="254"/>
      <c r="Q797" s="254"/>
      <c r="R797" s="254"/>
      <c r="S797" s="254"/>
      <c r="T797" s="255"/>
      <c r="AT797" s="256" t="s">
        <v>189</v>
      </c>
      <c r="AU797" s="256" t="s">
        <v>83</v>
      </c>
      <c r="AV797" s="245" t="s">
        <v>83</v>
      </c>
      <c r="AW797" s="245" t="s">
        <v>30</v>
      </c>
      <c r="AX797" s="245" t="s">
        <v>74</v>
      </c>
      <c r="AY797" s="256" t="s">
        <v>180</v>
      </c>
    </row>
    <row r="798" s="233" customFormat="true" ht="12.8" hidden="false" customHeight="false" outlineLevel="0" collapsed="false">
      <c r="B798" s="234"/>
      <c r="C798" s="235"/>
      <c r="D798" s="236" t="s">
        <v>189</v>
      </c>
      <c r="E798" s="237"/>
      <c r="F798" s="238" t="s">
        <v>617</v>
      </c>
      <c r="G798" s="235"/>
      <c r="H798" s="237"/>
      <c r="I798" s="239"/>
      <c r="J798" s="235"/>
      <c r="K798" s="235"/>
      <c r="L798" s="240"/>
      <c r="M798" s="241"/>
      <c r="N798" s="242"/>
      <c r="O798" s="242"/>
      <c r="P798" s="242"/>
      <c r="Q798" s="242"/>
      <c r="R798" s="242"/>
      <c r="S798" s="242"/>
      <c r="T798" s="243"/>
      <c r="AT798" s="244" t="s">
        <v>189</v>
      </c>
      <c r="AU798" s="244" t="s">
        <v>83</v>
      </c>
      <c r="AV798" s="233" t="s">
        <v>81</v>
      </c>
      <c r="AW798" s="233" t="s">
        <v>30</v>
      </c>
      <c r="AX798" s="233" t="s">
        <v>74</v>
      </c>
      <c r="AY798" s="244" t="s">
        <v>180</v>
      </c>
    </row>
    <row r="799" s="245" customFormat="true" ht="12.8" hidden="false" customHeight="false" outlineLevel="0" collapsed="false">
      <c r="B799" s="246"/>
      <c r="C799" s="247"/>
      <c r="D799" s="236" t="s">
        <v>189</v>
      </c>
      <c r="E799" s="248"/>
      <c r="F799" s="249" t="s">
        <v>1076</v>
      </c>
      <c r="G799" s="247"/>
      <c r="H799" s="250" t="n">
        <v>84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189</v>
      </c>
      <c r="AU799" s="256" t="s">
        <v>83</v>
      </c>
      <c r="AV799" s="245" t="s">
        <v>83</v>
      </c>
      <c r="AW799" s="245" t="s">
        <v>30</v>
      </c>
      <c r="AX799" s="245" t="s">
        <v>74</v>
      </c>
      <c r="AY799" s="256" t="s">
        <v>180</v>
      </c>
    </row>
    <row r="800" s="233" customFormat="true" ht="12.8" hidden="false" customHeight="false" outlineLevel="0" collapsed="false">
      <c r="B800" s="234"/>
      <c r="C800" s="235"/>
      <c r="D800" s="236" t="s">
        <v>189</v>
      </c>
      <c r="E800" s="237"/>
      <c r="F800" s="238" t="s">
        <v>993</v>
      </c>
      <c r="G800" s="235"/>
      <c r="H800" s="237"/>
      <c r="I800" s="239"/>
      <c r="J800" s="235"/>
      <c r="K800" s="235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189</v>
      </c>
      <c r="AU800" s="244" t="s">
        <v>83</v>
      </c>
      <c r="AV800" s="233" t="s">
        <v>81</v>
      </c>
      <c r="AW800" s="233" t="s">
        <v>30</v>
      </c>
      <c r="AX800" s="233" t="s">
        <v>74</v>
      </c>
      <c r="AY800" s="244" t="s">
        <v>180</v>
      </c>
    </row>
    <row r="801" s="245" customFormat="true" ht="12.8" hidden="false" customHeight="false" outlineLevel="0" collapsed="false">
      <c r="B801" s="246"/>
      <c r="C801" s="247"/>
      <c r="D801" s="236" t="s">
        <v>189</v>
      </c>
      <c r="E801" s="248"/>
      <c r="F801" s="249" t="s">
        <v>1077</v>
      </c>
      <c r="G801" s="247"/>
      <c r="H801" s="250" t="n">
        <v>20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189</v>
      </c>
      <c r="AU801" s="256" t="s">
        <v>83</v>
      </c>
      <c r="AV801" s="245" t="s">
        <v>83</v>
      </c>
      <c r="AW801" s="245" t="s">
        <v>30</v>
      </c>
      <c r="AX801" s="245" t="s">
        <v>74</v>
      </c>
      <c r="AY801" s="256" t="s">
        <v>180</v>
      </c>
    </row>
    <row r="802" s="261" customFormat="true" ht="12.8" hidden="false" customHeight="false" outlineLevel="0" collapsed="false">
      <c r="B802" s="262"/>
      <c r="C802" s="263"/>
      <c r="D802" s="236" t="s">
        <v>189</v>
      </c>
      <c r="E802" s="264"/>
      <c r="F802" s="265" t="s">
        <v>207</v>
      </c>
      <c r="G802" s="263"/>
      <c r="H802" s="266" t="n">
        <v>348</v>
      </c>
      <c r="I802" s="267"/>
      <c r="J802" s="263"/>
      <c r="K802" s="263"/>
      <c r="L802" s="268"/>
      <c r="M802" s="269"/>
      <c r="N802" s="270"/>
      <c r="O802" s="270"/>
      <c r="P802" s="270"/>
      <c r="Q802" s="270"/>
      <c r="R802" s="270"/>
      <c r="S802" s="270"/>
      <c r="T802" s="271"/>
      <c r="AT802" s="272" t="s">
        <v>189</v>
      </c>
      <c r="AU802" s="272" t="s">
        <v>83</v>
      </c>
      <c r="AV802" s="261" t="s">
        <v>187</v>
      </c>
      <c r="AW802" s="261" t="s">
        <v>30</v>
      </c>
      <c r="AX802" s="261" t="s">
        <v>81</v>
      </c>
      <c r="AY802" s="272" t="s">
        <v>180</v>
      </c>
    </row>
    <row r="803" s="31" customFormat="true" ht="24.15" hidden="false" customHeight="true" outlineLevel="0" collapsed="false">
      <c r="A803" s="24"/>
      <c r="B803" s="25"/>
      <c r="C803" s="285" t="s">
        <v>1078</v>
      </c>
      <c r="D803" s="285" t="s">
        <v>395</v>
      </c>
      <c r="E803" s="286" t="s">
        <v>967</v>
      </c>
      <c r="F803" s="287" t="s">
        <v>968</v>
      </c>
      <c r="G803" s="288" t="s">
        <v>196</v>
      </c>
      <c r="H803" s="289" t="n">
        <v>366</v>
      </c>
      <c r="I803" s="290"/>
      <c r="J803" s="289" t="n">
        <f aca="false">ROUND(I803*H803,2)</f>
        <v>0</v>
      </c>
      <c r="K803" s="291"/>
      <c r="L803" s="292"/>
      <c r="M803" s="293"/>
      <c r="N803" s="294" t="s">
        <v>39</v>
      </c>
      <c r="O803" s="74"/>
      <c r="P803" s="229" t="n">
        <f aca="false">O803*H803</f>
        <v>0</v>
      </c>
      <c r="Q803" s="229" t="n">
        <v>0.0005</v>
      </c>
      <c r="R803" s="229" t="n">
        <f aca="false">Q803*H803</f>
        <v>0.183</v>
      </c>
      <c r="S803" s="229" t="n">
        <v>0</v>
      </c>
      <c r="T803" s="23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1" t="s">
        <v>378</v>
      </c>
      <c r="AT803" s="231" t="s">
        <v>395</v>
      </c>
      <c r="AU803" s="231" t="s">
        <v>83</v>
      </c>
      <c r="AY803" s="3" t="s">
        <v>180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3" t="s">
        <v>81</v>
      </c>
      <c r="BK803" s="232" t="n">
        <f aca="false">ROUND(I803*H803,2)</f>
        <v>0</v>
      </c>
      <c r="BL803" s="3" t="s">
        <v>282</v>
      </c>
      <c r="BM803" s="231" t="s">
        <v>1079</v>
      </c>
    </row>
    <row r="804" s="233" customFormat="true" ht="12.8" hidden="false" customHeight="false" outlineLevel="0" collapsed="false">
      <c r="B804" s="234"/>
      <c r="C804" s="235"/>
      <c r="D804" s="236" t="s">
        <v>189</v>
      </c>
      <c r="E804" s="237"/>
      <c r="F804" s="238" t="s">
        <v>1039</v>
      </c>
      <c r="G804" s="235"/>
      <c r="H804" s="237"/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89</v>
      </c>
      <c r="AU804" s="244" t="s">
        <v>83</v>
      </c>
      <c r="AV804" s="233" t="s">
        <v>81</v>
      </c>
      <c r="AW804" s="233" t="s">
        <v>30</v>
      </c>
      <c r="AX804" s="233" t="s">
        <v>74</v>
      </c>
      <c r="AY804" s="244" t="s">
        <v>180</v>
      </c>
    </row>
    <row r="805" s="245" customFormat="true" ht="12.8" hidden="false" customHeight="false" outlineLevel="0" collapsed="false">
      <c r="B805" s="246"/>
      <c r="C805" s="247"/>
      <c r="D805" s="236" t="s">
        <v>189</v>
      </c>
      <c r="E805" s="248"/>
      <c r="F805" s="249" t="s">
        <v>1080</v>
      </c>
      <c r="G805" s="247"/>
      <c r="H805" s="250" t="n">
        <v>366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189</v>
      </c>
      <c r="AU805" s="256" t="s">
        <v>83</v>
      </c>
      <c r="AV805" s="245" t="s">
        <v>83</v>
      </c>
      <c r="AW805" s="245" t="s">
        <v>30</v>
      </c>
      <c r="AX805" s="245" t="s">
        <v>81</v>
      </c>
      <c r="AY805" s="256" t="s">
        <v>180</v>
      </c>
    </row>
    <row r="806" s="31" customFormat="true" ht="24.15" hidden="false" customHeight="true" outlineLevel="0" collapsed="false">
      <c r="A806" s="24"/>
      <c r="B806" s="25"/>
      <c r="C806" s="220" t="s">
        <v>1081</v>
      </c>
      <c r="D806" s="220" t="s">
        <v>183</v>
      </c>
      <c r="E806" s="221" t="s">
        <v>1082</v>
      </c>
      <c r="F806" s="222" t="s">
        <v>1083</v>
      </c>
      <c r="G806" s="223" t="s">
        <v>196</v>
      </c>
      <c r="H806" s="224" t="n">
        <v>6</v>
      </c>
      <c r="I806" s="225"/>
      <c r="J806" s="224" t="n">
        <f aca="false">ROUND(I806*H806,2)</f>
        <v>0</v>
      </c>
      <c r="K806" s="226"/>
      <c r="L806" s="30"/>
      <c r="M806" s="227"/>
      <c r="N806" s="228" t="s">
        <v>39</v>
      </c>
      <c r="O806" s="74"/>
      <c r="P806" s="229" t="n">
        <f aca="false">O806*H806</f>
        <v>0</v>
      </c>
      <c r="Q806" s="229" t="n">
        <v>0</v>
      </c>
      <c r="R806" s="229" t="n">
        <f aca="false">Q806*H806</f>
        <v>0</v>
      </c>
      <c r="S806" s="229" t="n">
        <v>0</v>
      </c>
      <c r="T806" s="230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1" t="s">
        <v>282</v>
      </c>
      <c r="AT806" s="231" t="s">
        <v>183</v>
      </c>
      <c r="AU806" s="231" t="s">
        <v>83</v>
      </c>
      <c r="AY806" s="3" t="s">
        <v>180</v>
      </c>
      <c r="BE806" s="232" t="n">
        <f aca="false">IF(N806="základní",J806,0)</f>
        <v>0</v>
      </c>
      <c r="BF806" s="232" t="n">
        <f aca="false">IF(N806="snížená",J806,0)</f>
        <v>0</v>
      </c>
      <c r="BG806" s="232" t="n">
        <f aca="false">IF(N806="zákl. přenesená",J806,0)</f>
        <v>0</v>
      </c>
      <c r="BH806" s="232" t="n">
        <f aca="false">IF(N806="sníž. přenesená",J806,0)</f>
        <v>0</v>
      </c>
      <c r="BI806" s="232" t="n">
        <f aca="false">IF(N806="nulová",J806,0)</f>
        <v>0</v>
      </c>
      <c r="BJ806" s="3" t="s">
        <v>81</v>
      </c>
      <c r="BK806" s="232" t="n">
        <f aca="false">ROUND(I806*H806,2)</f>
        <v>0</v>
      </c>
      <c r="BL806" s="3" t="s">
        <v>282</v>
      </c>
      <c r="BM806" s="231" t="s">
        <v>1084</v>
      </c>
    </row>
    <row r="807" s="233" customFormat="true" ht="12.8" hidden="false" customHeight="false" outlineLevel="0" collapsed="false">
      <c r="B807" s="234"/>
      <c r="C807" s="235"/>
      <c r="D807" s="236" t="s">
        <v>189</v>
      </c>
      <c r="E807" s="237"/>
      <c r="F807" s="238" t="s">
        <v>990</v>
      </c>
      <c r="G807" s="235"/>
      <c r="H807" s="237"/>
      <c r="I807" s="239"/>
      <c r="J807" s="235"/>
      <c r="K807" s="235"/>
      <c r="L807" s="240"/>
      <c r="M807" s="241"/>
      <c r="N807" s="242"/>
      <c r="O807" s="242"/>
      <c r="P807" s="242"/>
      <c r="Q807" s="242"/>
      <c r="R807" s="242"/>
      <c r="S807" s="242"/>
      <c r="T807" s="243"/>
      <c r="AT807" s="244" t="s">
        <v>189</v>
      </c>
      <c r="AU807" s="244" t="s">
        <v>83</v>
      </c>
      <c r="AV807" s="233" t="s">
        <v>81</v>
      </c>
      <c r="AW807" s="233" t="s">
        <v>30</v>
      </c>
      <c r="AX807" s="233" t="s">
        <v>74</v>
      </c>
      <c r="AY807" s="244" t="s">
        <v>180</v>
      </c>
    </row>
    <row r="808" s="245" customFormat="true" ht="12.8" hidden="false" customHeight="false" outlineLevel="0" collapsed="false">
      <c r="B808" s="246"/>
      <c r="C808" s="247"/>
      <c r="D808" s="236" t="s">
        <v>189</v>
      </c>
      <c r="E808" s="248"/>
      <c r="F808" s="249" t="s">
        <v>223</v>
      </c>
      <c r="G808" s="247"/>
      <c r="H808" s="250" t="n">
        <v>6</v>
      </c>
      <c r="I808" s="251"/>
      <c r="J808" s="247"/>
      <c r="K808" s="247"/>
      <c r="L808" s="252"/>
      <c r="M808" s="253"/>
      <c r="N808" s="254"/>
      <c r="O808" s="254"/>
      <c r="P808" s="254"/>
      <c r="Q808" s="254"/>
      <c r="R808" s="254"/>
      <c r="S808" s="254"/>
      <c r="T808" s="255"/>
      <c r="AT808" s="256" t="s">
        <v>189</v>
      </c>
      <c r="AU808" s="256" t="s">
        <v>83</v>
      </c>
      <c r="AV808" s="245" t="s">
        <v>83</v>
      </c>
      <c r="AW808" s="245" t="s">
        <v>30</v>
      </c>
      <c r="AX808" s="245" t="s">
        <v>81</v>
      </c>
      <c r="AY808" s="256" t="s">
        <v>180</v>
      </c>
    </row>
    <row r="809" s="31" customFormat="true" ht="37.8" hidden="false" customHeight="true" outlineLevel="0" collapsed="false">
      <c r="A809" s="24"/>
      <c r="B809" s="25"/>
      <c r="C809" s="285" t="s">
        <v>1085</v>
      </c>
      <c r="D809" s="285" t="s">
        <v>395</v>
      </c>
      <c r="E809" s="286" t="s">
        <v>1086</v>
      </c>
      <c r="F809" s="287" t="s">
        <v>1087</v>
      </c>
      <c r="G809" s="288" t="s">
        <v>196</v>
      </c>
      <c r="H809" s="289" t="n">
        <v>7.2</v>
      </c>
      <c r="I809" s="290"/>
      <c r="J809" s="289" t="n">
        <f aca="false">ROUND(I809*H809,2)</f>
        <v>0</v>
      </c>
      <c r="K809" s="291"/>
      <c r="L809" s="292"/>
      <c r="M809" s="293"/>
      <c r="N809" s="294" t="s">
        <v>39</v>
      </c>
      <c r="O809" s="74"/>
      <c r="P809" s="229" t="n">
        <f aca="false">O809*H809</f>
        <v>0</v>
      </c>
      <c r="Q809" s="229" t="n">
        <v>0.0023</v>
      </c>
      <c r="R809" s="229" t="n">
        <f aca="false">Q809*H809</f>
        <v>0.01656</v>
      </c>
      <c r="S809" s="229" t="n">
        <v>0</v>
      </c>
      <c r="T809" s="230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1" t="s">
        <v>378</v>
      </c>
      <c r="AT809" s="231" t="s">
        <v>395</v>
      </c>
      <c r="AU809" s="231" t="s">
        <v>83</v>
      </c>
      <c r="AY809" s="3" t="s">
        <v>180</v>
      </c>
      <c r="BE809" s="232" t="n">
        <f aca="false">IF(N809="základní",J809,0)</f>
        <v>0</v>
      </c>
      <c r="BF809" s="232" t="n">
        <f aca="false">IF(N809="snížená",J809,0)</f>
        <v>0</v>
      </c>
      <c r="BG809" s="232" t="n">
        <f aca="false">IF(N809="zákl. přenesená",J809,0)</f>
        <v>0</v>
      </c>
      <c r="BH809" s="232" t="n">
        <f aca="false">IF(N809="sníž. přenesená",J809,0)</f>
        <v>0</v>
      </c>
      <c r="BI809" s="232" t="n">
        <f aca="false">IF(N809="nulová",J809,0)</f>
        <v>0</v>
      </c>
      <c r="BJ809" s="3" t="s">
        <v>81</v>
      </c>
      <c r="BK809" s="232" t="n">
        <f aca="false">ROUND(I809*H809,2)</f>
        <v>0</v>
      </c>
      <c r="BL809" s="3" t="s">
        <v>282</v>
      </c>
      <c r="BM809" s="231" t="s">
        <v>1088</v>
      </c>
    </row>
    <row r="810" s="245" customFormat="true" ht="12.8" hidden="false" customHeight="false" outlineLevel="0" collapsed="false">
      <c r="B810" s="246"/>
      <c r="C810" s="247"/>
      <c r="D810" s="236" t="s">
        <v>189</v>
      </c>
      <c r="E810" s="248"/>
      <c r="F810" s="249" t="s">
        <v>1089</v>
      </c>
      <c r="G810" s="247"/>
      <c r="H810" s="250" t="n">
        <v>7.2</v>
      </c>
      <c r="I810" s="251"/>
      <c r="J810" s="247"/>
      <c r="K810" s="247"/>
      <c r="L810" s="252"/>
      <c r="M810" s="253"/>
      <c r="N810" s="254"/>
      <c r="O810" s="254"/>
      <c r="P810" s="254"/>
      <c r="Q810" s="254"/>
      <c r="R810" s="254"/>
      <c r="S810" s="254"/>
      <c r="T810" s="255"/>
      <c r="AT810" s="256" t="s">
        <v>189</v>
      </c>
      <c r="AU810" s="256" t="s">
        <v>83</v>
      </c>
      <c r="AV810" s="245" t="s">
        <v>83</v>
      </c>
      <c r="AW810" s="245" t="s">
        <v>30</v>
      </c>
      <c r="AX810" s="245" t="s">
        <v>81</v>
      </c>
      <c r="AY810" s="256" t="s">
        <v>180</v>
      </c>
    </row>
    <row r="811" s="31" customFormat="true" ht="24.15" hidden="false" customHeight="true" outlineLevel="0" collapsed="false">
      <c r="A811" s="24"/>
      <c r="B811" s="25"/>
      <c r="C811" s="220" t="s">
        <v>1090</v>
      </c>
      <c r="D811" s="220" t="s">
        <v>183</v>
      </c>
      <c r="E811" s="221" t="s">
        <v>1091</v>
      </c>
      <c r="F811" s="222" t="s">
        <v>1092</v>
      </c>
      <c r="G811" s="223" t="s">
        <v>196</v>
      </c>
      <c r="H811" s="224" t="n">
        <v>6</v>
      </c>
      <c r="I811" s="225"/>
      <c r="J811" s="224" t="n">
        <f aca="false">ROUND(I811*H811,2)</f>
        <v>0</v>
      </c>
      <c r="K811" s="226"/>
      <c r="L811" s="30"/>
      <c r="M811" s="227"/>
      <c r="N811" s="228" t="s">
        <v>39</v>
      </c>
      <c r="O811" s="74"/>
      <c r="P811" s="229" t="n">
        <f aca="false">O811*H811</f>
        <v>0</v>
      </c>
      <c r="Q811" s="229" t="n">
        <v>0</v>
      </c>
      <c r="R811" s="229" t="n">
        <f aca="false">Q811*H811</f>
        <v>0</v>
      </c>
      <c r="S811" s="229" t="n">
        <v>0</v>
      </c>
      <c r="T811" s="230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1" t="s">
        <v>282</v>
      </c>
      <c r="AT811" s="231" t="s">
        <v>183</v>
      </c>
      <c r="AU811" s="231" t="s">
        <v>83</v>
      </c>
      <c r="AY811" s="3" t="s">
        <v>180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3" t="s">
        <v>81</v>
      </c>
      <c r="BK811" s="232" t="n">
        <f aca="false">ROUND(I811*H811,2)</f>
        <v>0</v>
      </c>
      <c r="BL811" s="3" t="s">
        <v>282</v>
      </c>
      <c r="BM811" s="231" t="s">
        <v>1093</v>
      </c>
    </row>
    <row r="812" s="233" customFormat="true" ht="12.8" hidden="false" customHeight="false" outlineLevel="0" collapsed="false">
      <c r="B812" s="234"/>
      <c r="C812" s="235"/>
      <c r="D812" s="236" t="s">
        <v>189</v>
      </c>
      <c r="E812" s="237"/>
      <c r="F812" s="238" t="s">
        <v>990</v>
      </c>
      <c r="G812" s="235"/>
      <c r="H812" s="237"/>
      <c r="I812" s="239"/>
      <c r="J812" s="235"/>
      <c r="K812" s="235"/>
      <c r="L812" s="240"/>
      <c r="M812" s="241"/>
      <c r="N812" s="242"/>
      <c r="O812" s="242"/>
      <c r="P812" s="242"/>
      <c r="Q812" s="242"/>
      <c r="R812" s="242"/>
      <c r="S812" s="242"/>
      <c r="T812" s="243"/>
      <c r="AT812" s="244" t="s">
        <v>189</v>
      </c>
      <c r="AU812" s="244" t="s">
        <v>83</v>
      </c>
      <c r="AV812" s="233" t="s">
        <v>81</v>
      </c>
      <c r="AW812" s="233" t="s">
        <v>30</v>
      </c>
      <c r="AX812" s="233" t="s">
        <v>74</v>
      </c>
      <c r="AY812" s="244" t="s">
        <v>180</v>
      </c>
    </row>
    <row r="813" s="245" customFormat="true" ht="12.8" hidden="false" customHeight="false" outlineLevel="0" collapsed="false">
      <c r="B813" s="246"/>
      <c r="C813" s="247"/>
      <c r="D813" s="236" t="s">
        <v>189</v>
      </c>
      <c r="E813" s="248"/>
      <c r="F813" s="249" t="s">
        <v>223</v>
      </c>
      <c r="G813" s="247"/>
      <c r="H813" s="250" t="n">
        <v>6</v>
      </c>
      <c r="I813" s="251"/>
      <c r="J813" s="247"/>
      <c r="K813" s="247"/>
      <c r="L813" s="252"/>
      <c r="M813" s="253"/>
      <c r="N813" s="254"/>
      <c r="O813" s="254"/>
      <c r="P813" s="254"/>
      <c r="Q813" s="254"/>
      <c r="R813" s="254"/>
      <c r="S813" s="254"/>
      <c r="T813" s="255"/>
      <c r="AT813" s="256" t="s">
        <v>189</v>
      </c>
      <c r="AU813" s="256" t="s">
        <v>83</v>
      </c>
      <c r="AV813" s="245" t="s">
        <v>83</v>
      </c>
      <c r="AW813" s="245" t="s">
        <v>30</v>
      </c>
      <c r="AX813" s="245" t="s">
        <v>81</v>
      </c>
      <c r="AY813" s="256" t="s">
        <v>180</v>
      </c>
    </row>
    <row r="814" s="31" customFormat="true" ht="16.5" hidden="false" customHeight="true" outlineLevel="0" collapsed="false">
      <c r="A814" s="24"/>
      <c r="B814" s="25"/>
      <c r="C814" s="285" t="s">
        <v>1094</v>
      </c>
      <c r="D814" s="285" t="s">
        <v>395</v>
      </c>
      <c r="E814" s="286" t="s">
        <v>1095</v>
      </c>
      <c r="F814" s="287" t="s">
        <v>1096</v>
      </c>
      <c r="G814" s="288" t="s">
        <v>186</v>
      </c>
      <c r="H814" s="289" t="n">
        <v>1.8</v>
      </c>
      <c r="I814" s="290"/>
      <c r="J814" s="289" t="n">
        <f aca="false">ROUND(I814*H814,2)</f>
        <v>0</v>
      </c>
      <c r="K814" s="291"/>
      <c r="L814" s="292"/>
      <c r="M814" s="293"/>
      <c r="N814" s="294" t="s">
        <v>39</v>
      </c>
      <c r="O814" s="74"/>
      <c r="P814" s="229" t="n">
        <f aca="false">O814*H814</f>
        <v>0</v>
      </c>
      <c r="Q814" s="229" t="n">
        <v>0.51</v>
      </c>
      <c r="R814" s="229" t="n">
        <f aca="false">Q814*H814</f>
        <v>0.918</v>
      </c>
      <c r="S814" s="229" t="n">
        <v>0</v>
      </c>
      <c r="T814" s="230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1" t="s">
        <v>378</v>
      </c>
      <c r="AT814" s="231" t="s">
        <v>395</v>
      </c>
      <c r="AU814" s="231" t="s">
        <v>83</v>
      </c>
      <c r="AY814" s="3" t="s">
        <v>180</v>
      </c>
      <c r="BE814" s="232" t="n">
        <f aca="false">IF(N814="základní",J814,0)</f>
        <v>0</v>
      </c>
      <c r="BF814" s="232" t="n">
        <f aca="false">IF(N814="snížená",J814,0)</f>
        <v>0</v>
      </c>
      <c r="BG814" s="232" t="n">
        <f aca="false">IF(N814="zákl. přenesená",J814,0)</f>
        <v>0</v>
      </c>
      <c r="BH814" s="232" t="n">
        <f aca="false">IF(N814="sníž. přenesená",J814,0)</f>
        <v>0</v>
      </c>
      <c r="BI814" s="232" t="n">
        <f aca="false">IF(N814="nulová",J814,0)</f>
        <v>0</v>
      </c>
      <c r="BJ814" s="3" t="s">
        <v>81</v>
      </c>
      <c r="BK814" s="232" t="n">
        <f aca="false">ROUND(I814*H814,2)</f>
        <v>0</v>
      </c>
      <c r="BL814" s="3" t="s">
        <v>282</v>
      </c>
      <c r="BM814" s="231" t="s">
        <v>1097</v>
      </c>
    </row>
    <row r="815" s="245" customFormat="true" ht="12.8" hidden="false" customHeight="false" outlineLevel="0" collapsed="false">
      <c r="B815" s="246"/>
      <c r="C815" s="247"/>
      <c r="D815" s="236" t="s">
        <v>189</v>
      </c>
      <c r="E815" s="248"/>
      <c r="F815" s="249" t="s">
        <v>1098</v>
      </c>
      <c r="G815" s="247"/>
      <c r="H815" s="250" t="n">
        <v>1.8</v>
      </c>
      <c r="I815" s="251"/>
      <c r="J815" s="247"/>
      <c r="K815" s="247"/>
      <c r="L815" s="252"/>
      <c r="M815" s="253"/>
      <c r="N815" s="254"/>
      <c r="O815" s="254"/>
      <c r="P815" s="254"/>
      <c r="Q815" s="254"/>
      <c r="R815" s="254"/>
      <c r="S815" s="254"/>
      <c r="T815" s="255"/>
      <c r="AT815" s="256" t="s">
        <v>189</v>
      </c>
      <c r="AU815" s="256" t="s">
        <v>83</v>
      </c>
      <c r="AV815" s="245" t="s">
        <v>83</v>
      </c>
      <c r="AW815" s="245" t="s">
        <v>30</v>
      </c>
      <c r="AX815" s="245" t="s">
        <v>81</v>
      </c>
      <c r="AY815" s="256" t="s">
        <v>180</v>
      </c>
    </row>
    <row r="816" s="31" customFormat="true" ht="24.15" hidden="false" customHeight="true" outlineLevel="0" collapsed="false">
      <c r="A816" s="24"/>
      <c r="B816" s="25"/>
      <c r="C816" s="220" t="s">
        <v>1099</v>
      </c>
      <c r="D816" s="220" t="s">
        <v>183</v>
      </c>
      <c r="E816" s="221" t="s">
        <v>1100</v>
      </c>
      <c r="F816" s="222" t="s">
        <v>1101</v>
      </c>
      <c r="G816" s="223" t="s">
        <v>241</v>
      </c>
      <c r="H816" s="224" t="n">
        <v>3.32</v>
      </c>
      <c r="I816" s="225"/>
      <c r="J816" s="224" t="n">
        <f aca="false">ROUND(I816*H816,2)</f>
        <v>0</v>
      </c>
      <c r="K816" s="226"/>
      <c r="L816" s="30"/>
      <c r="M816" s="227"/>
      <c r="N816" s="228" t="s">
        <v>39</v>
      </c>
      <c r="O816" s="74"/>
      <c r="P816" s="229" t="n">
        <f aca="false">O816*H816</f>
        <v>0</v>
      </c>
      <c r="Q816" s="229" t="n">
        <v>0</v>
      </c>
      <c r="R816" s="229" t="n">
        <f aca="false">Q816*H816</f>
        <v>0</v>
      </c>
      <c r="S816" s="229" t="n">
        <v>0</v>
      </c>
      <c r="T816" s="230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1" t="s">
        <v>282</v>
      </c>
      <c r="AT816" s="231" t="s">
        <v>183</v>
      </c>
      <c r="AU816" s="231" t="s">
        <v>83</v>
      </c>
      <c r="AY816" s="3" t="s">
        <v>180</v>
      </c>
      <c r="BE816" s="232" t="n">
        <f aca="false">IF(N816="základní",J816,0)</f>
        <v>0</v>
      </c>
      <c r="BF816" s="232" t="n">
        <f aca="false">IF(N816="snížená",J816,0)</f>
        <v>0</v>
      </c>
      <c r="BG816" s="232" t="n">
        <f aca="false">IF(N816="zákl. přenesená",J816,0)</f>
        <v>0</v>
      </c>
      <c r="BH816" s="232" t="n">
        <f aca="false">IF(N816="sníž. přenesená",J816,0)</f>
        <v>0</v>
      </c>
      <c r="BI816" s="232" t="n">
        <f aca="false">IF(N816="nulová",J816,0)</f>
        <v>0</v>
      </c>
      <c r="BJ816" s="3" t="s">
        <v>81</v>
      </c>
      <c r="BK816" s="232" t="n">
        <f aca="false">ROUND(I816*H816,2)</f>
        <v>0</v>
      </c>
      <c r="BL816" s="3" t="s">
        <v>282</v>
      </c>
      <c r="BM816" s="231" t="s">
        <v>1102</v>
      </c>
    </row>
    <row r="817" s="203" customFormat="true" ht="22.8" hidden="false" customHeight="true" outlineLevel="0" collapsed="false">
      <c r="B817" s="204"/>
      <c r="C817" s="205"/>
      <c r="D817" s="206" t="s">
        <v>73</v>
      </c>
      <c r="E817" s="218" t="s">
        <v>1103</v>
      </c>
      <c r="F817" s="218" t="s">
        <v>1104</v>
      </c>
      <c r="G817" s="205"/>
      <c r="H817" s="205"/>
      <c r="I817" s="208"/>
      <c r="J817" s="219" t="n">
        <f aca="false">BK817</f>
        <v>0</v>
      </c>
      <c r="K817" s="205"/>
      <c r="L817" s="210"/>
      <c r="M817" s="211"/>
      <c r="N817" s="212"/>
      <c r="O817" s="212"/>
      <c r="P817" s="213" t="n">
        <f aca="false">SUM(P818:P894)</f>
        <v>0</v>
      </c>
      <c r="Q817" s="212"/>
      <c r="R817" s="213" t="n">
        <f aca="false">SUM(R818:R894)</f>
        <v>1.414268</v>
      </c>
      <c r="S817" s="212"/>
      <c r="T817" s="214" t="n">
        <f aca="false">SUM(T818:T894)</f>
        <v>0</v>
      </c>
      <c r="AR817" s="215" t="s">
        <v>83</v>
      </c>
      <c r="AT817" s="216" t="s">
        <v>73</v>
      </c>
      <c r="AU817" s="216" t="s">
        <v>81</v>
      </c>
      <c r="AY817" s="215" t="s">
        <v>180</v>
      </c>
      <c r="BK817" s="217" t="n">
        <f aca="false">SUM(BK818:BK894)</f>
        <v>0</v>
      </c>
    </row>
    <row r="818" s="31" customFormat="true" ht="24.15" hidden="false" customHeight="true" outlineLevel="0" collapsed="false">
      <c r="A818" s="24"/>
      <c r="B818" s="25"/>
      <c r="C818" s="220" t="s">
        <v>1105</v>
      </c>
      <c r="D818" s="220" t="s">
        <v>183</v>
      </c>
      <c r="E818" s="221" t="s">
        <v>1106</v>
      </c>
      <c r="F818" s="222" t="s">
        <v>1107</v>
      </c>
      <c r="G818" s="223" t="s">
        <v>196</v>
      </c>
      <c r="H818" s="224" t="n">
        <v>101</v>
      </c>
      <c r="I818" s="225"/>
      <c r="J818" s="224" t="n">
        <f aca="false">ROUND(I818*H818,2)</f>
        <v>0</v>
      </c>
      <c r="K818" s="226"/>
      <c r="L818" s="30"/>
      <c r="M818" s="227"/>
      <c r="N818" s="228" t="s">
        <v>39</v>
      </c>
      <c r="O818" s="74"/>
      <c r="P818" s="229" t="n">
        <f aca="false">O818*H818</f>
        <v>0</v>
      </c>
      <c r="Q818" s="229" t="n">
        <v>0</v>
      </c>
      <c r="R818" s="229" t="n">
        <f aca="false">Q818*H818</f>
        <v>0</v>
      </c>
      <c r="S818" s="229" t="n">
        <v>0</v>
      </c>
      <c r="T818" s="230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1" t="s">
        <v>282</v>
      </c>
      <c r="AT818" s="231" t="s">
        <v>183</v>
      </c>
      <c r="AU818" s="231" t="s">
        <v>83</v>
      </c>
      <c r="AY818" s="3" t="s">
        <v>180</v>
      </c>
      <c r="BE818" s="232" t="n">
        <f aca="false">IF(N818="základní",J818,0)</f>
        <v>0</v>
      </c>
      <c r="BF818" s="232" t="n">
        <f aca="false">IF(N818="snížená",J818,0)</f>
        <v>0</v>
      </c>
      <c r="BG818" s="232" t="n">
        <f aca="false">IF(N818="zákl. přenesená",J818,0)</f>
        <v>0</v>
      </c>
      <c r="BH818" s="232" t="n">
        <f aca="false">IF(N818="sníž. přenesená",J818,0)</f>
        <v>0</v>
      </c>
      <c r="BI818" s="232" t="n">
        <f aca="false">IF(N818="nulová",J818,0)</f>
        <v>0</v>
      </c>
      <c r="BJ818" s="3" t="s">
        <v>81</v>
      </c>
      <c r="BK818" s="232" t="n">
        <f aca="false">ROUND(I818*H818,2)</f>
        <v>0</v>
      </c>
      <c r="BL818" s="3" t="s">
        <v>282</v>
      </c>
      <c r="BM818" s="231" t="s">
        <v>1108</v>
      </c>
    </row>
    <row r="819" s="233" customFormat="true" ht="12.8" hidden="false" customHeight="false" outlineLevel="0" collapsed="false">
      <c r="B819" s="234"/>
      <c r="C819" s="235"/>
      <c r="D819" s="236" t="s">
        <v>189</v>
      </c>
      <c r="E819" s="237"/>
      <c r="F819" s="238" t="s">
        <v>1109</v>
      </c>
      <c r="G819" s="235"/>
      <c r="H819" s="237"/>
      <c r="I819" s="239"/>
      <c r="J819" s="235"/>
      <c r="K819" s="235"/>
      <c r="L819" s="240"/>
      <c r="M819" s="241"/>
      <c r="N819" s="242"/>
      <c r="O819" s="242"/>
      <c r="P819" s="242"/>
      <c r="Q819" s="242"/>
      <c r="R819" s="242"/>
      <c r="S819" s="242"/>
      <c r="T819" s="243"/>
      <c r="AT819" s="244" t="s">
        <v>189</v>
      </c>
      <c r="AU819" s="244" t="s">
        <v>83</v>
      </c>
      <c r="AV819" s="233" t="s">
        <v>81</v>
      </c>
      <c r="AW819" s="233" t="s">
        <v>30</v>
      </c>
      <c r="AX819" s="233" t="s">
        <v>74</v>
      </c>
      <c r="AY819" s="244" t="s">
        <v>180</v>
      </c>
    </row>
    <row r="820" s="233" customFormat="true" ht="12.8" hidden="false" customHeight="false" outlineLevel="0" collapsed="false">
      <c r="B820" s="234"/>
      <c r="C820" s="235"/>
      <c r="D820" s="236" t="s">
        <v>189</v>
      </c>
      <c r="E820" s="237"/>
      <c r="F820" s="238" t="s">
        <v>647</v>
      </c>
      <c r="G820" s="235"/>
      <c r="H820" s="237"/>
      <c r="I820" s="239"/>
      <c r="J820" s="235"/>
      <c r="K820" s="235"/>
      <c r="L820" s="240"/>
      <c r="M820" s="241"/>
      <c r="N820" s="242"/>
      <c r="O820" s="242"/>
      <c r="P820" s="242"/>
      <c r="Q820" s="242"/>
      <c r="R820" s="242"/>
      <c r="S820" s="242"/>
      <c r="T820" s="243"/>
      <c r="AT820" s="244" t="s">
        <v>189</v>
      </c>
      <c r="AU820" s="244" t="s">
        <v>83</v>
      </c>
      <c r="AV820" s="233" t="s">
        <v>81</v>
      </c>
      <c r="AW820" s="233" t="s">
        <v>30</v>
      </c>
      <c r="AX820" s="233" t="s">
        <v>74</v>
      </c>
      <c r="AY820" s="244" t="s">
        <v>180</v>
      </c>
    </row>
    <row r="821" s="245" customFormat="true" ht="12.8" hidden="false" customHeight="false" outlineLevel="0" collapsed="false">
      <c r="B821" s="246"/>
      <c r="C821" s="247"/>
      <c r="D821" s="236" t="s">
        <v>189</v>
      </c>
      <c r="E821" s="248"/>
      <c r="F821" s="249" t="s">
        <v>449</v>
      </c>
      <c r="G821" s="247"/>
      <c r="H821" s="250" t="n">
        <v>40</v>
      </c>
      <c r="I821" s="251"/>
      <c r="J821" s="247"/>
      <c r="K821" s="247"/>
      <c r="L821" s="252"/>
      <c r="M821" s="253"/>
      <c r="N821" s="254"/>
      <c r="O821" s="254"/>
      <c r="P821" s="254"/>
      <c r="Q821" s="254"/>
      <c r="R821" s="254"/>
      <c r="S821" s="254"/>
      <c r="T821" s="255"/>
      <c r="AT821" s="256" t="s">
        <v>189</v>
      </c>
      <c r="AU821" s="256" t="s">
        <v>83</v>
      </c>
      <c r="AV821" s="245" t="s">
        <v>83</v>
      </c>
      <c r="AW821" s="245" t="s">
        <v>30</v>
      </c>
      <c r="AX821" s="245" t="s">
        <v>74</v>
      </c>
      <c r="AY821" s="256" t="s">
        <v>180</v>
      </c>
    </row>
    <row r="822" s="233" customFormat="true" ht="12.8" hidden="false" customHeight="false" outlineLevel="0" collapsed="false">
      <c r="B822" s="234"/>
      <c r="C822" s="235"/>
      <c r="D822" s="236" t="s">
        <v>189</v>
      </c>
      <c r="E822" s="237"/>
      <c r="F822" s="238" t="s">
        <v>648</v>
      </c>
      <c r="G822" s="235"/>
      <c r="H822" s="237"/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189</v>
      </c>
      <c r="AU822" s="244" t="s">
        <v>83</v>
      </c>
      <c r="AV822" s="233" t="s">
        <v>81</v>
      </c>
      <c r="AW822" s="233" t="s">
        <v>30</v>
      </c>
      <c r="AX822" s="233" t="s">
        <v>74</v>
      </c>
      <c r="AY822" s="244" t="s">
        <v>180</v>
      </c>
    </row>
    <row r="823" s="245" customFormat="true" ht="12.8" hidden="false" customHeight="false" outlineLevel="0" collapsed="false">
      <c r="B823" s="246"/>
      <c r="C823" s="247"/>
      <c r="D823" s="236" t="s">
        <v>189</v>
      </c>
      <c r="E823" s="248"/>
      <c r="F823" s="249" t="s">
        <v>364</v>
      </c>
      <c r="G823" s="247"/>
      <c r="H823" s="250" t="n">
        <v>29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189</v>
      </c>
      <c r="AU823" s="256" t="s">
        <v>83</v>
      </c>
      <c r="AV823" s="245" t="s">
        <v>83</v>
      </c>
      <c r="AW823" s="245" t="s">
        <v>30</v>
      </c>
      <c r="AX823" s="245" t="s">
        <v>74</v>
      </c>
      <c r="AY823" s="256" t="s">
        <v>180</v>
      </c>
    </row>
    <row r="824" s="233" customFormat="true" ht="12.8" hidden="false" customHeight="false" outlineLevel="0" collapsed="false">
      <c r="B824" s="234"/>
      <c r="C824" s="235"/>
      <c r="D824" s="236" t="s">
        <v>189</v>
      </c>
      <c r="E824" s="237"/>
      <c r="F824" s="238" t="s">
        <v>650</v>
      </c>
      <c r="G824" s="235"/>
      <c r="H824" s="237"/>
      <c r="I824" s="239"/>
      <c r="J824" s="235"/>
      <c r="K824" s="235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89</v>
      </c>
      <c r="AU824" s="244" t="s">
        <v>83</v>
      </c>
      <c r="AV824" s="233" t="s">
        <v>81</v>
      </c>
      <c r="AW824" s="233" t="s">
        <v>30</v>
      </c>
      <c r="AX824" s="233" t="s">
        <v>74</v>
      </c>
      <c r="AY824" s="244" t="s">
        <v>180</v>
      </c>
    </row>
    <row r="825" s="245" customFormat="true" ht="12.8" hidden="false" customHeight="false" outlineLevel="0" collapsed="false">
      <c r="B825" s="246"/>
      <c r="C825" s="247"/>
      <c r="D825" s="236" t="s">
        <v>189</v>
      </c>
      <c r="E825" s="248"/>
      <c r="F825" s="249" t="s">
        <v>378</v>
      </c>
      <c r="G825" s="247"/>
      <c r="H825" s="250" t="n">
        <v>32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89</v>
      </c>
      <c r="AU825" s="256" t="s">
        <v>83</v>
      </c>
      <c r="AV825" s="245" t="s">
        <v>83</v>
      </c>
      <c r="AW825" s="245" t="s">
        <v>30</v>
      </c>
      <c r="AX825" s="245" t="s">
        <v>74</v>
      </c>
      <c r="AY825" s="256" t="s">
        <v>180</v>
      </c>
    </row>
    <row r="826" s="261" customFormat="true" ht="12.8" hidden="false" customHeight="false" outlineLevel="0" collapsed="false">
      <c r="B826" s="262"/>
      <c r="C826" s="263"/>
      <c r="D826" s="236" t="s">
        <v>189</v>
      </c>
      <c r="E826" s="264"/>
      <c r="F826" s="265" t="s">
        <v>207</v>
      </c>
      <c r="G826" s="263"/>
      <c r="H826" s="266" t="n">
        <v>101</v>
      </c>
      <c r="I826" s="267"/>
      <c r="J826" s="263"/>
      <c r="K826" s="263"/>
      <c r="L826" s="268"/>
      <c r="M826" s="269"/>
      <c r="N826" s="270"/>
      <c r="O826" s="270"/>
      <c r="P826" s="270"/>
      <c r="Q826" s="270"/>
      <c r="R826" s="270"/>
      <c r="S826" s="270"/>
      <c r="T826" s="271"/>
      <c r="AT826" s="272" t="s">
        <v>189</v>
      </c>
      <c r="AU826" s="272" t="s">
        <v>83</v>
      </c>
      <c r="AV826" s="261" t="s">
        <v>187</v>
      </c>
      <c r="AW826" s="261" t="s">
        <v>30</v>
      </c>
      <c r="AX826" s="261" t="s">
        <v>81</v>
      </c>
      <c r="AY826" s="272" t="s">
        <v>180</v>
      </c>
    </row>
    <row r="827" s="31" customFormat="true" ht="24.15" hidden="false" customHeight="true" outlineLevel="0" collapsed="false">
      <c r="A827" s="24"/>
      <c r="B827" s="25"/>
      <c r="C827" s="285" t="s">
        <v>1110</v>
      </c>
      <c r="D827" s="285" t="s">
        <v>395</v>
      </c>
      <c r="E827" s="286" t="s">
        <v>1111</v>
      </c>
      <c r="F827" s="287" t="s">
        <v>1112</v>
      </c>
      <c r="G827" s="288" t="s">
        <v>196</v>
      </c>
      <c r="H827" s="289" t="n">
        <v>106</v>
      </c>
      <c r="I827" s="290"/>
      <c r="J827" s="289" t="n">
        <f aca="false">ROUND(I827*H827,2)</f>
        <v>0</v>
      </c>
      <c r="K827" s="291"/>
      <c r="L827" s="292"/>
      <c r="M827" s="293"/>
      <c r="N827" s="294" t="s">
        <v>39</v>
      </c>
      <c r="O827" s="74"/>
      <c r="P827" s="229" t="n">
        <f aca="false">O827*H827</f>
        <v>0</v>
      </c>
      <c r="Q827" s="229" t="n">
        <v>0.00026</v>
      </c>
      <c r="R827" s="229" t="n">
        <f aca="false">Q827*H827</f>
        <v>0.02756</v>
      </c>
      <c r="S827" s="229" t="n">
        <v>0</v>
      </c>
      <c r="T827" s="23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1" t="s">
        <v>378</v>
      </c>
      <c r="AT827" s="231" t="s">
        <v>395</v>
      </c>
      <c r="AU827" s="231" t="s">
        <v>83</v>
      </c>
      <c r="AY827" s="3" t="s">
        <v>180</v>
      </c>
      <c r="BE827" s="232" t="n">
        <f aca="false">IF(N827="základní",J827,0)</f>
        <v>0</v>
      </c>
      <c r="BF827" s="232" t="n">
        <f aca="false">IF(N827="snížená",J827,0)</f>
        <v>0</v>
      </c>
      <c r="BG827" s="232" t="n">
        <f aca="false">IF(N827="zákl. přenesená",J827,0)</f>
        <v>0</v>
      </c>
      <c r="BH827" s="232" t="n">
        <f aca="false">IF(N827="sníž. přenesená",J827,0)</f>
        <v>0</v>
      </c>
      <c r="BI827" s="232" t="n">
        <f aca="false">IF(N827="nulová",J827,0)</f>
        <v>0</v>
      </c>
      <c r="BJ827" s="3" t="s">
        <v>81</v>
      </c>
      <c r="BK827" s="232" t="n">
        <f aca="false">ROUND(I827*H827,2)</f>
        <v>0</v>
      </c>
      <c r="BL827" s="3" t="s">
        <v>282</v>
      </c>
      <c r="BM827" s="231" t="s">
        <v>1113</v>
      </c>
    </row>
    <row r="828" s="245" customFormat="true" ht="12.8" hidden="false" customHeight="false" outlineLevel="0" collapsed="false">
      <c r="B828" s="246"/>
      <c r="C828" s="247"/>
      <c r="D828" s="236" t="s">
        <v>189</v>
      </c>
      <c r="E828" s="248"/>
      <c r="F828" s="249" t="s">
        <v>1114</v>
      </c>
      <c r="G828" s="247"/>
      <c r="H828" s="250" t="n">
        <v>106</v>
      </c>
      <c r="I828" s="251"/>
      <c r="J828" s="247"/>
      <c r="K828" s="247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189</v>
      </c>
      <c r="AU828" s="256" t="s">
        <v>83</v>
      </c>
      <c r="AV828" s="245" t="s">
        <v>83</v>
      </c>
      <c r="AW828" s="245" t="s">
        <v>30</v>
      </c>
      <c r="AX828" s="245" t="s">
        <v>81</v>
      </c>
      <c r="AY828" s="256" t="s">
        <v>180</v>
      </c>
    </row>
    <row r="829" s="31" customFormat="true" ht="33" hidden="false" customHeight="true" outlineLevel="0" collapsed="false">
      <c r="A829" s="24"/>
      <c r="B829" s="25"/>
      <c r="C829" s="220" t="s">
        <v>1115</v>
      </c>
      <c r="D829" s="220" t="s">
        <v>183</v>
      </c>
      <c r="E829" s="221" t="s">
        <v>1116</v>
      </c>
      <c r="F829" s="222" t="s">
        <v>1117</v>
      </c>
      <c r="G829" s="223" t="s">
        <v>196</v>
      </c>
      <c r="H829" s="224" t="n">
        <v>101</v>
      </c>
      <c r="I829" s="225"/>
      <c r="J829" s="224" t="n">
        <f aca="false">ROUND(I829*H829,2)</f>
        <v>0</v>
      </c>
      <c r="K829" s="226"/>
      <c r="L829" s="30"/>
      <c r="M829" s="227"/>
      <c r="N829" s="228" t="s">
        <v>39</v>
      </c>
      <c r="O829" s="74"/>
      <c r="P829" s="229" t="n">
        <f aca="false">O829*H829</f>
        <v>0</v>
      </c>
      <c r="Q829" s="229" t="n">
        <v>0</v>
      </c>
      <c r="R829" s="229" t="n">
        <f aca="false">Q829*H829</f>
        <v>0</v>
      </c>
      <c r="S829" s="229" t="n">
        <v>0</v>
      </c>
      <c r="T829" s="230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1" t="s">
        <v>282</v>
      </c>
      <c r="AT829" s="231" t="s">
        <v>183</v>
      </c>
      <c r="AU829" s="231" t="s">
        <v>83</v>
      </c>
      <c r="AY829" s="3" t="s">
        <v>180</v>
      </c>
      <c r="BE829" s="232" t="n">
        <f aca="false">IF(N829="základní",J829,0)</f>
        <v>0</v>
      </c>
      <c r="BF829" s="232" t="n">
        <f aca="false">IF(N829="snížená",J829,0)</f>
        <v>0</v>
      </c>
      <c r="BG829" s="232" t="n">
        <f aca="false">IF(N829="zákl. přenesená",J829,0)</f>
        <v>0</v>
      </c>
      <c r="BH829" s="232" t="n">
        <f aca="false">IF(N829="sníž. přenesená",J829,0)</f>
        <v>0</v>
      </c>
      <c r="BI829" s="232" t="n">
        <f aca="false">IF(N829="nulová",J829,0)</f>
        <v>0</v>
      </c>
      <c r="BJ829" s="3" t="s">
        <v>81</v>
      </c>
      <c r="BK829" s="232" t="n">
        <f aca="false">ROUND(I829*H829,2)</f>
        <v>0</v>
      </c>
      <c r="BL829" s="3" t="s">
        <v>282</v>
      </c>
      <c r="BM829" s="231" t="s">
        <v>1118</v>
      </c>
    </row>
    <row r="830" s="233" customFormat="true" ht="12.8" hidden="false" customHeight="false" outlineLevel="0" collapsed="false">
      <c r="B830" s="234"/>
      <c r="C830" s="235"/>
      <c r="D830" s="236" t="s">
        <v>189</v>
      </c>
      <c r="E830" s="237"/>
      <c r="F830" s="238" t="s">
        <v>1119</v>
      </c>
      <c r="G830" s="235"/>
      <c r="H830" s="237"/>
      <c r="I830" s="239"/>
      <c r="J830" s="235"/>
      <c r="K830" s="235"/>
      <c r="L830" s="240"/>
      <c r="M830" s="241"/>
      <c r="N830" s="242"/>
      <c r="O830" s="242"/>
      <c r="P830" s="242"/>
      <c r="Q830" s="242"/>
      <c r="R830" s="242"/>
      <c r="S830" s="242"/>
      <c r="T830" s="243"/>
      <c r="AT830" s="244" t="s">
        <v>189</v>
      </c>
      <c r="AU830" s="244" t="s">
        <v>83</v>
      </c>
      <c r="AV830" s="233" t="s">
        <v>81</v>
      </c>
      <c r="AW830" s="233" t="s">
        <v>30</v>
      </c>
      <c r="AX830" s="233" t="s">
        <v>74</v>
      </c>
      <c r="AY830" s="244" t="s">
        <v>180</v>
      </c>
    </row>
    <row r="831" s="233" customFormat="true" ht="12.8" hidden="false" customHeight="false" outlineLevel="0" collapsed="false">
      <c r="B831" s="234"/>
      <c r="C831" s="235"/>
      <c r="D831" s="236" t="s">
        <v>189</v>
      </c>
      <c r="E831" s="237"/>
      <c r="F831" s="238" t="s">
        <v>647</v>
      </c>
      <c r="G831" s="235"/>
      <c r="H831" s="237"/>
      <c r="I831" s="239"/>
      <c r="J831" s="235"/>
      <c r="K831" s="235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189</v>
      </c>
      <c r="AU831" s="244" t="s">
        <v>83</v>
      </c>
      <c r="AV831" s="233" t="s">
        <v>81</v>
      </c>
      <c r="AW831" s="233" t="s">
        <v>30</v>
      </c>
      <c r="AX831" s="233" t="s">
        <v>74</v>
      </c>
      <c r="AY831" s="244" t="s">
        <v>180</v>
      </c>
    </row>
    <row r="832" s="245" customFormat="true" ht="12.8" hidden="false" customHeight="false" outlineLevel="0" collapsed="false">
      <c r="B832" s="246"/>
      <c r="C832" s="247"/>
      <c r="D832" s="236" t="s">
        <v>189</v>
      </c>
      <c r="E832" s="248"/>
      <c r="F832" s="249" t="s">
        <v>449</v>
      </c>
      <c r="G832" s="247"/>
      <c r="H832" s="250" t="n">
        <v>40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189</v>
      </c>
      <c r="AU832" s="256" t="s">
        <v>83</v>
      </c>
      <c r="AV832" s="245" t="s">
        <v>83</v>
      </c>
      <c r="AW832" s="245" t="s">
        <v>30</v>
      </c>
      <c r="AX832" s="245" t="s">
        <v>74</v>
      </c>
      <c r="AY832" s="256" t="s">
        <v>180</v>
      </c>
    </row>
    <row r="833" s="233" customFormat="true" ht="12.8" hidden="false" customHeight="false" outlineLevel="0" collapsed="false">
      <c r="B833" s="234"/>
      <c r="C833" s="235"/>
      <c r="D833" s="236" t="s">
        <v>189</v>
      </c>
      <c r="E833" s="237"/>
      <c r="F833" s="238" t="s">
        <v>648</v>
      </c>
      <c r="G833" s="235"/>
      <c r="H833" s="237"/>
      <c r="I833" s="239"/>
      <c r="J833" s="235"/>
      <c r="K833" s="235"/>
      <c r="L833" s="240"/>
      <c r="M833" s="241"/>
      <c r="N833" s="242"/>
      <c r="O833" s="242"/>
      <c r="P833" s="242"/>
      <c r="Q833" s="242"/>
      <c r="R833" s="242"/>
      <c r="S833" s="242"/>
      <c r="T833" s="243"/>
      <c r="AT833" s="244" t="s">
        <v>189</v>
      </c>
      <c r="AU833" s="244" t="s">
        <v>83</v>
      </c>
      <c r="AV833" s="233" t="s">
        <v>81</v>
      </c>
      <c r="AW833" s="233" t="s">
        <v>30</v>
      </c>
      <c r="AX833" s="233" t="s">
        <v>74</v>
      </c>
      <c r="AY833" s="244" t="s">
        <v>180</v>
      </c>
    </row>
    <row r="834" s="245" customFormat="true" ht="12.8" hidden="false" customHeight="false" outlineLevel="0" collapsed="false">
      <c r="B834" s="246"/>
      <c r="C834" s="247"/>
      <c r="D834" s="236" t="s">
        <v>189</v>
      </c>
      <c r="E834" s="248"/>
      <c r="F834" s="249" t="s">
        <v>364</v>
      </c>
      <c r="G834" s="247"/>
      <c r="H834" s="250" t="n">
        <v>29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189</v>
      </c>
      <c r="AU834" s="256" t="s">
        <v>83</v>
      </c>
      <c r="AV834" s="245" t="s">
        <v>83</v>
      </c>
      <c r="AW834" s="245" t="s">
        <v>30</v>
      </c>
      <c r="AX834" s="245" t="s">
        <v>74</v>
      </c>
      <c r="AY834" s="256" t="s">
        <v>180</v>
      </c>
    </row>
    <row r="835" s="233" customFormat="true" ht="12.8" hidden="false" customHeight="false" outlineLevel="0" collapsed="false">
      <c r="B835" s="234"/>
      <c r="C835" s="235"/>
      <c r="D835" s="236" t="s">
        <v>189</v>
      </c>
      <c r="E835" s="237"/>
      <c r="F835" s="238" t="s">
        <v>650</v>
      </c>
      <c r="G835" s="235"/>
      <c r="H835" s="237"/>
      <c r="I835" s="239"/>
      <c r="J835" s="235"/>
      <c r="K835" s="235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189</v>
      </c>
      <c r="AU835" s="244" t="s">
        <v>83</v>
      </c>
      <c r="AV835" s="233" t="s">
        <v>81</v>
      </c>
      <c r="AW835" s="233" t="s">
        <v>30</v>
      </c>
      <c r="AX835" s="233" t="s">
        <v>74</v>
      </c>
      <c r="AY835" s="244" t="s">
        <v>180</v>
      </c>
    </row>
    <row r="836" s="245" customFormat="true" ht="12.8" hidden="false" customHeight="false" outlineLevel="0" collapsed="false">
      <c r="B836" s="246"/>
      <c r="C836" s="247"/>
      <c r="D836" s="236" t="s">
        <v>189</v>
      </c>
      <c r="E836" s="248"/>
      <c r="F836" s="249" t="s">
        <v>378</v>
      </c>
      <c r="G836" s="247"/>
      <c r="H836" s="250" t="n">
        <v>32</v>
      </c>
      <c r="I836" s="251"/>
      <c r="J836" s="247"/>
      <c r="K836" s="247"/>
      <c r="L836" s="252"/>
      <c r="M836" s="253"/>
      <c r="N836" s="254"/>
      <c r="O836" s="254"/>
      <c r="P836" s="254"/>
      <c r="Q836" s="254"/>
      <c r="R836" s="254"/>
      <c r="S836" s="254"/>
      <c r="T836" s="255"/>
      <c r="AT836" s="256" t="s">
        <v>189</v>
      </c>
      <c r="AU836" s="256" t="s">
        <v>83</v>
      </c>
      <c r="AV836" s="245" t="s">
        <v>83</v>
      </c>
      <c r="AW836" s="245" t="s">
        <v>30</v>
      </c>
      <c r="AX836" s="245" t="s">
        <v>74</v>
      </c>
      <c r="AY836" s="256" t="s">
        <v>180</v>
      </c>
    </row>
    <row r="837" s="261" customFormat="true" ht="12.8" hidden="false" customHeight="false" outlineLevel="0" collapsed="false">
      <c r="B837" s="262"/>
      <c r="C837" s="263"/>
      <c r="D837" s="236" t="s">
        <v>189</v>
      </c>
      <c r="E837" s="264"/>
      <c r="F837" s="265" t="s">
        <v>207</v>
      </c>
      <c r="G837" s="263"/>
      <c r="H837" s="266" t="n">
        <v>101</v>
      </c>
      <c r="I837" s="267"/>
      <c r="J837" s="263"/>
      <c r="K837" s="263"/>
      <c r="L837" s="268"/>
      <c r="M837" s="269"/>
      <c r="N837" s="270"/>
      <c r="O837" s="270"/>
      <c r="P837" s="270"/>
      <c r="Q837" s="270"/>
      <c r="R837" s="270"/>
      <c r="S837" s="270"/>
      <c r="T837" s="271"/>
      <c r="AT837" s="272" t="s">
        <v>189</v>
      </c>
      <c r="AU837" s="272" t="s">
        <v>83</v>
      </c>
      <c r="AV837" s="261" t="s">
        <v>187</v>
      </c>
      <c r="AW837" s="261" t="s">
        <v>30</v>
      </c>
      <c r="AX837" s="261" t="s">
        <v>81</v>
      </c>
      <c r="AY837" s="272" t="s">
        <v>180</v>
      </c>
    </row>
    <row r="838" s="31" customFormat="true" ht="24.15" hidden="false" customHeight="true" outlineLevel="0" collapsed="false">
      <c r="A838" s="24"/>
      <c r="B838" s="25"/>
      <c r="C838" s="285" t="s">
        <v>1120</v>
      </c>
      <c r="D838" s="285" t="s">
        <v>395</v>
      </c>
      <c r="E838" s="286" t="s">
        <v>1121</v>
      </c>
      <c r="F838" s="287" t="s">
        <v>1122</v>
      </c>
      <c r="G838" s="288" t="s">
        <v>196</v>
      </c>
      <c r="H838" s="289" t="n">
        <v>121.2</v>
      </c>
      <c r="I838" s="290"/>
      <c r="J838" s="289" t="n">
        <f aca="false">ROUND(I838*H838,2)</f>
        <v>0</v>
      </c>
      <c r="K838" s="291"/>
      <c r="L838" s="292"/>
      <c r="M838" s="293"/>
      <c r="N838" s="294" t="s">
        <v>39</v>
      </c>
      <c r="O838" s="74"/>
      <c r="P838" s="229" t="n">
        <f aca="false">O838*H838</f>
        <v>0</v>
      </c>
      <c r="Q838" s="229" t="n">
        <v>0.00064</v>
      </c>
      <c r="R838" s="229" t="n">
        <f aca="false">Q838*H838</f>
        <v>0.077568</v>
      </c>
      <c r="S838" s="229" t="n">
        <v>0</v>
      </c>
      <c r="T838" s="23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378</v>
      </c>
      <c r="AT838" s="231" t="s">
        <v>395</v>
      </c>
      <c r="AU838" s="231" t="s">
        <v>83</v>
      </c>
      <c r="AY838" s="3" t="s">
        <v>180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81</v>
      </c>
      <c r="BK838" s="232" t="n">
        <f aca="false">ROUND(I838*H838,2)</f>
        <v>0</v>
      </c>
      <c r="BL838" s="3" t="s">
        <v>282</v>
      </c>
      <c r="BM838" s="231" t="s">
        <v>1123</v>
      </c>
    </row>
    <row r="839" s="245" customFormat="true" ht="12.8" hidden="false" customHeight="false" outlineLevel="0" collapsed="false">
      <c r="B839" s="246"/>
      <c r="C839" s="247"/>
      <c r="D839" s="236" t="s">
        <v>189</v>
      </c>
      <c r="E839" s="248"/>
      <c r="F839" s="249" t="s">
        <v>1124</v>
      </c>
      <c r="G839" s="247"/>
      <c r="H839" s="250" t="n">
        <v>121.2</v>
      </c>
      <c r="I839" s="251"/>
      <c r="J839" s="247"/>
      <c r="K839" s="247"/>
      <c r="L839" s="252"/>
      <c r="M839" s="253"/>
      <c r="N839" s="254"/>
      <c r="O839" s="254"/>
      <c r="P839" s="254"/>
      <c r="Q839" s="254"/>
      <c r="R839" s="254"/>
      <c r="S839" s="254"/>
      <c r="T839" s="255"/>
      <c r="AT839" s="256" t="s">
        <v>189</v>
      </c>
      <c r="AU839" s="256" t="s">
        <v>83</v>
      </c>
      <c r="AV839" s="245" t="s">
        <v>83</v>
      </c>
      <c r="AW839" s="245" t="s">
        <v>30</v>
      </c>
      <c r="AX839" s="245" t="s">
        <v>81</v>
      </c>
      <c r="AY839" s="256" t="s">
        <v>180</v>
      </c>
    </row>
    <row r="840" s="31" customFormat="true" ht="24.15" hidden="false" customHeight="true" outlineLevel="0" collapsed="false">
      <c r="A840" s="24"/>
      <c r="B840" s="25"/>
      <c r="C840" s="220" t="s">
        <v>1125</v>
      </c>
      <c r="D840" s="220" t="s">
        <v>183</v>
      </c>
      <c r="E840" s="221" t="s">
        <v>1126</v>
      </c>
      <c r="F840" s="222" t="s">
        <v>1127</v>
      </c>
      <c r="G840" s="223" t="s">
        <v>319</v>
      </c>
      <c r="H840" s="224" t="n">
        <v>100</v>
      </c>
      <c r="I840" s="225"/>
      <c r="J840" s="224" t="n">
        <f aca="false">ROUND(I840*H840,2)</f>
        <v>0</v>
      </c>
      <c r="K840" s="226"/>
      <c r="L840" s="30"/>
      <c r="M840" s="227"/>
      <c r="N840" s="228" t="s">
        <v>39</v>
      </c>
      <c r="O840" s="74"/>
      <c r="P840" s="229" t="n">
        <f aca="false">O840*H840</f>
        <v>0</v>
      </c>
      <c r="Q840" s="229" t="n">
        <v>0</v>
      </c>
      <c r="R840" s="229" t="n">
        <f aca="false">Q840*H840</f>
        <v>0</v>
      </c>
      <c r="S840" s="229" t="n">
        <v>0</v>
      </c>
      <c r="T840" s="230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1" t="s">
        <v>282</v>
      </c>
      <c r="AT840" s="231" t="s">
        <v>183</v>
      </c>
      <c r="AU840" s="231" t="s">
        <v>83</v>
      </c>
      <c r="AY840" s="3" t="s">
        <v>180</v>
      </c>
      <c r="BE840" s="232" t="n">
        <f aca="false">IF(N840="základní",J840,0)</f>
        <v>0</v>
      </c>
      <c r="BF840" s="232" t="n">
        <f aca="false">IF(N840="snížená",J840,0)</f>
        <v>0</v>
      </c>
      <c r="BG840" s="232" t="n">
        <f aca="false">IF(N840="zákl. přenesená",J840,0)</f>
        <v>0</v>
      </c>
      <c r="BH840" s="232" t="n">
        <f aca="false">IF(N840="sníž. přenesená",J840,0)</f>
        <v>0</v>
      </c>
      <c r="BI840" s="232" t="n">
        <f aca="false">IF(N840="nulová",J840,0)</f>
        <v>0</v>
      </c>
      <c r="BJ840" s="3" t="s">
        <v>81</v>
      </c>
      <c r="BK840" s="232" t="n">
        <f aca="false">ROUND(I840*H840,2)</f>
        <v>0</v>
      </c>
      <c r="BL840" s="3" t="s">
        <v>282</v>
      </c>
      <c r="BM840" s="231" t="s">
        <v>1128</v>
      </c>
    </row>
    <row r="841" s="233" customFormat="true" ht="12.8" hidden="false" customHeight="false" outlineLevel="0" collapsed="false">
      <c r="B841" s="234"/>
      <c r="C841" s="235"/>
      <c r="D841" s="236" t="s">
        <v>189</v>
      </c>
      <c r="E841" s="237"/>
      <c r="F841" s="238" t="s">
        <v>190</v>
      </c>
      <c r="G841" s="235"/>
      <c r="H841" s="237"/>
      <c r="I841" s="239"/>
      <c r="J841" s="235"/>
      <c r="K841" s="235"/>
      <c r="L841" s="240"/>
      <c r="M841" s="241"/>
      <c r="N841" s="242"/>
      <c r="O841" s="242"/>
      <c r="P841" s="242"/>
      <c r="Q841" s="242"/>
      <c r="R841" s="242"/>
      <c r="S841" s="242"/>
      <c r="T841" s="243"/>
      <c r="AT841" s="244" t="s">
        <v>189</v>
      </c>
      <c r="AU841" s="244" t="s">
        <v>83</v>
      </c>
      <c r="AV841" s="233" t="s">
        <v>81</v>
      </c>
      <c r="AW841" s="233" t="s">
        <v>30</v>
      </c>
      <c r="AX841" s="233" t="s">
        <v>74</v>
      </c>
      <c r="AY841" s="244" t="s">
        <v>180</v>
      </c>
    </row>
    <row r="842" s="245" customFormat="true" ht="12.8" hidden="false" customHeight="false" outlineLevel="0" collapsed="false">
      <c r="B842" s="246"/>
      <c r="C842" s="247"/>
      <c r="D842" s="236" t="s">
        <v>189</v>
      </c>
      <c r="E842" s="248"/>
      <c r="F842" s="249" t="s">
        <v>798</v>
      </c>
      <c r="G842" s="247"/>
      <c r="H842" s="250" t="n">
        <v>100</v>
      </c>
      <c r="I842" s="251"/>
      <c r="J842" s="247"/>
      <c r="K842" s="247"/>
      <c r="L842" s="252"/>
      <c r="M842" s="253"/>
      <c r="N842" s="254"/>
      <c r="O842" s="254"/>
      <c r="P842" s="254"/>
      <c r="Q842" s="254"/>
      <c r="R842" s="254"/>
      <c r="S842" s="254"/>
      <c r="T842" s="255"/>
      <c r="AT842" s="256" t="s">
        <v>189</v>
      </c>
      <c r="AU842" s="256" t="s">
        <v>83</v>
      </c>
      <c r="AV842" s="245" t="s">
        <v>83</v>
      </c>
      <c r="AW842" s="245" t="s">
        <v>30</v>
      </c>
      <c r="AX842" s="245" t="s">
        <v>81</v>
      </c>
      <c r="AY842" s="256" t="s">
        <v>180</v>
      </c>
    </row>
    <row r="843" s="31" customFormat="true" ht="24.15" hidden="false" customHeight="true" outlineLevel="0" collapsed="false">
      <c r="A843" s="24"/>
      <c r="B843" s="25"/>
      <c r="C843" s="285" t="s">
        <v>1129</v>
      </c>
      <c r="D843" s="285" t="s">
        <v>395</v>
      </c>
      <c r="E843" s="286" t="s">
        <v>1130</v>
      </c>
      <c r="F843" s="287" t="s">
        <v>1131</v>
      </c>
      <c r="G843" s="288" t="s">
        <v>319</v>
      </c>
      <c r="H843" s="289" t="n">
        <v>105</v>
      </c>
      <c r="I843" s="290"/>
      <c r="J843" s="289" t="n">
        <f aca="false">ROUND(I843*H843,2)</f>
        <v>0</v>
      </c>
      <c r="K843" s="291"/>
      <c r="L843" s="292"/>
      <c r="M843" s="293"/>
      <c r="N843" s="294" t="s">
        <v>39</v>
      </c>
      <c r="O843" s="74"/>
      <c r="P843" s="229" t="n">
        <f aca="false">O843*H843</f>
        <v>0</v>
      </c>
      <c r="Q843" s="229" t="n">
        <v>0.0003</v>
      </c>
      <c r="R843" s="229" t="n">
        <f aca="false">Q843*H843</f>
        <v>0.0315</v>
      </c>
      <c r="S843" s="229" t="n">
        <v>0</v>
      </c>
      <c r="T843" s="23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1" t="s">
        <v>378</v>
      </c>
      <c r="AT843" s="231" t="s">
        <v>395</v>
      </c>
      <c r="AU843" s="231" t="s">
        <v>83</v>
      </c>
      <c r="AY843" s="3" t="s">
        <v>180</v>
      </c>
      <c r="BE843" s="232" t="n">
        <f aca="false">IF(N843="základní",J843,0)</f>
        <v>0</v>
      </c>
      <c r="BF843" s="232" t="n">
        <f aca="false">IF(N843="snížená",J843,0)</f>
        <v>0</v>
      </c>
      <c r="BG843" s="232" t="n">
        <f aca="false">IF(N843="zákl. přenesená",J843,0)</f>
        <v>0</v>
      </c>
      <c r="BH843" s="232" t="n">
        <f aca="false">IF(N843="sníž. přenesená",J843,0)</f>
        <v>0</v>
      </c>
      <c r="BI843" s="232" t="n">
        <f aca="false">IF(N843="nulová",J843,0)</f>
        <v>0</v>
      </c>
      <c r="BJ843" s="3" t="s">
        <v>81</v>
      </c>
      <c r="BK843" s="232" t="n">
        <f aca="false">ROUND(I843*H843,2)</f>
        <v>0</v>
      </c>
      <c r="BL843" s="3" t="s">
        <v>282</v>
      </c>
      <c r="BM843" s="231" t="s">
        <v>1132</v>
      </c>
    </row>
    <row r="844" s="245" customFormat="true" ht="12.8" hidden="false" customHeight="false" outlineLevel="0" collapsed="false">
      <c r="B844" s="246"/>
      <c r="C844" s="247"/>
      <c r="D844" s="236" t="s">
        <v>189</v>
      </c>
      <c r="E844" s="247"/>
      <c r="F844" s="249" t="s">
        <v>1133</v>
      </c>
      <c r="G844" s="247"/>
      <c r="H844" s="250" t="n">
        <v>105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189</v>
      </c>
      <c r="AU844" s="256" t="s">
        <v>83</v>
      </c>
      <c r="AV844" s="245" t="s">
        <v>83</v>
      </c>
      <c r="AW844" s="245" t="s">
        <v>3</v>
      </c>
      <c r="AX844" s="245" t="s">
        <v>81</v>
      </c>
      <c r="AY844" s="256" t="s">
        <v>180</v>
      </c>
    </row>
    <row r="845" s="31" customFormat="true" ht="24.15" hidden="false" customHeight="true" outlineLevel="0" collapsed="false">
      <c r="A845" s="24"/>
      <c r="B845" s="25"/>
      <c r="C845" s="220" t="s">
        <v>1134</v>
      </c>
      <c r="D845" s="220" t="s">
        <v>183</v>
      </c>
      <c r="E845" s="221" t="s">
        <v>1135</v>
      </c>
      <c r="F845" s="222" t="s">
        <v>1136</v>
      </c>
      <c r="G845" s="223" t="s">
        <v>196</v>
      </c>
      <c r="H845" s="224" t="n">
        <v>3</v>
      </c>
      <c r="I845" s="225"/>
      <c r="J845" s="224" t="n">
        <f aca="false">ROUND(I845*H845,2)</f>
        <v>0</v>
      </c>
      <c r="K845" s="226"/>
      <c r="L845" s="30"/>
      <c r="M845" s="227"/>
      <c r="N845" s="228" t="s">
        <v>39</v>
      </c>
      <c r="O845" s="74"/>
      <c r="P845" s="229" t="n">
        <f aca="false">O845*H845</f>
        <v>0</v>
      </c>
      <c r="Q845" s="229" t="n">
        <v>0</v>
      </c>
      <c r="R845" s="229" t="n">
        <f aca="false">Q845*H845</f>
        <v>0</v>
      </c>
      <c r="S845" s="229" t="n">
        <v>0</v>
      </c>
      <c r="T845" s="23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1" t="s">
        <v>282</v>
      </c>
      <c r="AT845" s="231" t="s">
        <v>183</v>
      </c>
      <c r="AU845" s="231" t="s">
        <v>83</v>
      </c>
      <c r="AY845" s="3" t="s">
        <v>180</v>
      </c>
      <c r="BE845" s="232" t="n">
        <f aca="false">IF(N845="základní",J845,0)</f>
        <v>0</v>
      </c>
      <c r="BF845" s="232" t="n">
        <f aca="false">IF(N845="snížená",J845,0)</f>
        <v>0</v>
      </c>
      <c r="BG845" s="232" t="n">
        <f aca="false">IF(N845="zákl. přenesená",J845,0)</f>
        <v>0</v>
      </c>
      <c r="BH845" s="232" t="n">
        <f aca="false">IF(N845="sníž. přenesená",J845,0)</f>
        <v>0</v>
      </c>
      <c r="BI845" s="232" t="n">
        <f aca="false">IF(N845="nulová",J845,0)</f>
        <v>0</v>
      </c>
      <c r="BJ845" s="3" t="s">
        <v>81</v>
      </c>
      <c r="BK845" s="232" t="n">
        <f aca="false">ROUND(I845*H845,2)</f>
        <v>0</v>
      </c>
      <c r="BL845" s="3" t="s">
        <v>282</v>
      </c>
      <c r="BM845" s="231" t="s">
        <v>1137</v>
      </c>
    </row>
    <row r="846" s="233" customFormat="true" ht="12.8" hidden="false" customHeight="false" outlineLevel="0" collapsed="false">
      <c r="B846" s="234"/>
      <c r="C846" s="235"/>
      <c r="D846" s="236" t="s">
        <v>189</v>
      </c>
      <c r="E846" s="237"/>
      <c r="F846" s="238" t="s">
        <v>1138</v>
      </c>
      <c r="G846" s="235"/>
      <c r="H846" s="237"/>
      <c r="I846" s="239"/>
      <c r="J846" s="235"/>
      <c r="K846" s="235"/>
      <c r="L846" s="240"/>
      <c r="M846" s="241"/>
      <c r="N846" s="242"/>
      <c r="O846" s="242"/>
      <c r="P846" s="242"/>
      <c r="Q846" s="242"/>
      <c r="R846" s="242"/>
      <c r="S846" s="242"/>
      <c r="T846" s="243"/>
      <c r="AT846" s="244" t="s">
        <v>189</v>
      </c>
      <c r="AU846" s="244" t="s">
        <v>83</v>
      </c>
      <c r="AV846" s="233" t="s">
        <v>81</v>
      </c>
      <c r="AW846" s="233" t="s">
        <v>30</v>
      </c>
      <c r="AX846" s="233" t="s">
        <v>74</v>
      </c>
      <c r="AY846" s="244" t="s">
        <v>180</v>
      </c>
    </row>
    <row r="847" s="233" customFormat="true" ht="12.8" hidden="false" customHeight="false" outlineLevel="0" collapsed="false">
      <c r="B847" s="234"/>
      <c r="C847" s="235"/>
      <c r="D847" s="236" t="s">
        <v>189</v>
      </c>
      <c r="E847" s="237"/>
      <c r="F847" s="238" t="s">
        <v>1139</v>
      </c>
      <c r="G847" s="235"/>
      <c r="H847" s="237"/>
      <c r="I847" s="239"/>
      <c r="J847" s="235"/>
      <c r="K847" s="235"/>
      <c r="L847" s="240"/>
      <c r="M847" s="241"/>
      <c r="N847" s="242"/>
      <c r="O847" s="242"/>
      <c r="P847" s="242"/>
      <c r="Q847" s="242"/>
      <c r="R847" s="242"/>
      <c r="S847" s="242"/>
      <c r="T847" s="243"/>
      <c r="AT847" s="244" t="s">
        <v>189</v>
      </c>
      <c r="AU847" s="244" t="s">
        <v>83</v>
      </c>
      <c r="AV847" s="233" t="s">
        <v>81</v>
      </c>
      <c r="AW847" s="233" t="s">
        <v>30</v>
      </c>
      <c r="AX847" s="233" t="s">
        <v>74</v>
      </c>
      <c r="AY847" s="244" t="s">
        <v>180</v>
      </c>
    </row>
    <row r="848" s="245" customFormat="true" ht="12.8" hidden="false" customHeight="false" outlineLevel="0" collapsed="false">
      <c r="B848" s="246"/>
      <c r="C848" s="247"/>
      <c r="D848" s="236" t="s">
        <v>189</v>
      </c>
      <c r="E848" s="248"/>
      <c r="F848" s="249" t="s">
        <v>1140</v>
      </c>
      <c r="G848" s="247"/>
      <c r="H848" s="250" t="n">
        <v>3</v>
      </c>
      <c r="I848" s="251"/>
      <c r="J848" s="247"/>
      <c r="K848" s="247"/>
      <c r="L848" s="252"/>
      <c r="M848" s="253"/>
      <c r="N848" s="254"/>
      <c r="O848" s="254"/>
      <c r="P848" s="254"/>
      <c r="Q848" s="254"/>
      <c r="R848" s="254"/>
      <c r="S848" s="254"/>
      <c r="T848" s="255"/>
      <c r="AT848" s="256" t="s">
        <v>189</v>
      </c>
      <c r="AU848" s="256" t="s">
        <v>83</v>
      </c>
      <c r="AV848" s="245" t="s">
        <v>83</v>
      </c>
      <c r="AW848" s="245" t="s">
        <v>30</v>
      </c>
      <c r="AX848" s="245" t="s">
        <v>81</v>
      </c>
      <c r="AY848" s="256" t="s">
        <v>180</v>
      </c>
    </row>
    <row r="849" s="31" customFormat="true" ht="24.15" hidden="false" customHeight="true" outlineLevel="0" collapsed="false">
      <c r="A849" s="24"/>
      <c r="B849" s="25"/>
      <c r="C849" s="285" t="s">
        <v>1141</v>
      </c>
      <c r="D849" s="285" t="s">
        <v>395</v>
      </c>
      <c r="E849" s="286" t="s">
        <v>1142</v>
      </c>
      <c r="F849" s="287" t="s">
        <v>1143</v>
      </c>
      <c r="G849" s="288" t="s">
        <v>196</v>
      </c>
      <c r="H849" s="289" t="n">
        <v>3</v>
      </c>
      <c r="I849" s="290"/>
      <c r="J849" s="289" t="n">
        <f aca="false">ROUND(I849*H849,2)</f>
        <v>0</v>
      </c>
      <c r="K849" s="291"/>
      <c r="L849" s="292"/>
      <c r="M849" s="293"/>
      <c r="N849" s="294" t="s">
        <v>39</v>
      </c>
      <c r="O849" s="74"/>
      <c r="P849" s="229" t="n">
        <f aca="false">O849*H849</f>
        <v>0</v>
      </c>
      <c r="Q849" s="229" t="n">
        <v>0.0014</v>
      </c>
      <c r="R849" s="229" t="n">
        <f aca="false">Q849*H849</f>
        <v>0.0042</v>
      </c>
      <c r="S849" s="229" t="n">
        <v>0</v>
      </c>
      <c r="T849" s="23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1" t="s">
        <v>378</v>
      </c>
      <c r="AT849" s="231" t="s">
        <v>395</v>
      </c>
      <c r="AU849" s="231" t="s">
        <v>83</v>
      </c>
      <c r="AY849" s="3" t="s">
        <v>180</v>
      </c>
      <c r="BE849" s="232" t="n">
        <f aca="false">IF(N849="základní",J849,0)</f>
        <v>0</v>
      </c>
      <c r="BF849" s="232" t="n">
        <f aca="false">IF(N849="snížená",J849,0)</f>
        <v>0</v>
      </c>
      <c r="BG849" s="232" t="n">
        <f aca="false">IF(N849="zákl. přenesená",J849,0)</f>
        <v>0</v>
      </c>
      <c r="BH849" s="232" t="n">
        <f aca="false">IF(N849="sníž. přenesená",J849,0)</f>
        <v>0</v>
      </c>
      <c r="BI849" s="232" t="n">
        <f aca="false">IF(N849="nulová",J849,0)</f>
        <v>0</v>
      </c>
      <c r="BJ849" s="3" t="s">
        <v>81</v>
      </c>
      <c r="BK849" s="232" t="n">
        <f aca="false">ROUND(I849*H849,2)</f>
        <v>0</v>
      </c>
      <c r="BL849" s="3" t="s">
        <v>282</v>
      </c>
      <c r="BM849" s="231" t="s">
        <v>1144</v>
      </c>
    </row>
    <row r="850" s="233" customFormat="true" ht="12.8" hidden="false" customHeight="false" outlineLevel="0" collapsed="false">
      <c r="B850" s="234"/>
      <c r="C850" s="235"/>
      <c r="D850" s="236" t="s">
        <v>189</v>
      </c>
      <c r="E850" s="237"/>
      <c r="F850" s="238" t="s">
        <v>1138</v>
      </c>
      <c r="G850" s="235"/>
      <c r="H850" s="237"/>
      <c r="I850" s="239"/>
      <c r="J850" s="235"/>
      <c r="K850" s="235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189</v>
      </c>
      <c r="AU850" s="244" t="s">
        <v>83</v>
      </c>
      <c r="AV850" s="233" t="s">
        <v>81</v>
      </c>
      <c r="AW850" s="233" t="s">
        <v>30</v>
      </c>
      <c r="AX850" s="233" t="s">
        <v>74</v>
      </c>
      <c r="AY850" s="244" t="s">
        <v>180</v>
      </c>
    </row>
    <row r="851" s="233" customFormat="true" ht="12.8" hidden="false" customHeight="false" outlineLevel="0" collapsed="false">
      <c r="B851" s="234"/>
      <c r="C851" s="235"/>
      <c r="D851" s="236" t="s">
        <v>189</v>
      </c>
      <c r="E851" s="237"/>
      <c r="F851" s="238" t="s">
        <v>1139</v>
      </c>
      <c r="G851" s="235"/>
      <c r="H851" s="237"/>
      <c r="I851" s="239"/>
      <c r="J851" s="235"/>
      <c r="K851" s="235"/>
      <c r="L851" s="240"/>
      <c r="M851" s="241"/>
      <c r="N851" s="242"/>
      <c r="O851" s="242"/>
      <c r="P851" s="242"/>
      <c r="Q851" s="242"/>
      <c r="R851" s="242"/>
      <c r="S851" s="242"/>
      <c r="T851" s="243"/>
      <c r="AT851" s="244" t="s">
        <v>189</v>
      </c>
      <c r="AU851" s="244" t="s">
        <v>83</v>
      </c>
      <c r="AV851" s="233" t="s">
        <v>81</v>
      </c>
      <c r="AW851" s="233" t="s">
        <v>30</v>
      </c>
      <c r="AX851" s="233" t="s">
        <v>74</v>
      </c>
      <c r="AY851" s="244" t="s">
        <v>180</v>
      </c>
    </row>
    <row r="852" s="245" customFormat="true" ht="12.8" hidden="false" customHeight="false" outlineLevel="0" collapsed="false">
      <c r="B852" s="246"/>
      <c r="C852" s="247"/>
      <c r="D852" s="236" t="s">
        <v>189</v>
      </c>
      <c r="E852" s="248"/>
      <c r="F852" s="249" t="s">
        <v>1140</v>
      </c>
      <c r="G852" s="247"/>
      <c r="H852" s="250" t="n">
        <v>3</v>
      </c>
      <c r="I852" s="251"/>
      <c r="J852" s="247"/>
      <c r="K852" s="247"/>
      <c r="L852" s="252"/>
      <c r="M852" s="253"/>
      <c r="N852" s="254"/>
      <c r="O852" s="254"/>
      <c r="P852" s="254"/>
      <c r="Q852" s="254"/>
      <c r="R852" s="254"/>
      <c r="S852" s="254"/>
      <c r="T852" s="255"/>
      <c r="AT852" s="256" t="s">
        <v>189</v>
      </c>
      <c r="AU852" s="256" t="s">
        <v>83</v>
      </c>
      <c r="AV852" s="245" t="s">
        <v>83</v>
      </c>
      <c r="AW852" s="245" t="s">
        <v>30</v>
      </c>
      <c r="AX852" s="245" t="s">
        <v>81</v>
      </c>
      <c r="AY852" s="256" t="s">
        <v>180</v>
      </c>
    </row>
    <row r="853" s="31" customFormat="true" ht="24.15" hidden="false" customHeight="true" outlineLevel="0" collapsed="false">
      <c r="A853" s="24"/>
      <c r="B853" s="25"/>
      <c r="C853" s="220" t="s">
        <v>1145</v>
      </c>
      <c r="D853" s="220" t="s">
        <v>183</v>
      </c>
      <c r="E853" s="221" t="s">
        <v>1146</v>
      </c>
      <c r="F853" s="222" t="s">
        <v>1147</v>
      </c>
      <c r="G853" s="223" t="s">
        <v>196</v>
      </c>
      <c r="H853" s="224" t="n">
        <v>143</v>
      </c>
      <c r="I853" s="225"/>
      <c r="J853" s="224" t="n">
        <f aca="false">ROUND(I853*H853,2)</f>
        <v>0</v>
      </c>
      <c r="K853" s="226"/>
      <c r="L853" s="30"/>
      <c r="M853" s="227"/>
      <c r="N853" s="228" t="s">
        <v>39</v>
      </c>
      <c r="O853" s="74"/>
      <c r="P853" s="229" t="n">
        <f aca="false">O853*H853</f>
        <v>0</v>
      </c>
      <c r="Q853" s="229" t="n">
        <v>0.0003</v>
      </c>
      <c r="R853" s="229" t="n">
        <f aca="false">Q853*H853</f>
        <v>0.0429</v>
      </c>
      <c r="S853" s="229" t="n">
        <v>0</v>
      </c>
      <c r="T853" s="23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1" t="s">
        <v>282</v>
      </c>
      <c r="AT853" s="231" t="s">
        <v>183</v>
      </c>
      <c r="AU853" s="231" t="s">
        <v>83</v>
      </c>
      <c r="AY853" s="3" t="s">
        <v>180</v>
      </c>
      <c r="BE853" s="232" t="n">
        <f aca="false">IF(N853="základní",J853,0)</f>
        <v>0</v>
      </c>
      <c r="BF853" s="232" t="n">
        <f aca="false">IF(N853="snížená",J853,0)</f>
        <v>0</v>
      </c>
      <c r="BG853" s="232" t="n">
        <f aca="false">IF(N853="zákl. přenesená",J853,0)</f>
        <v>0</v>
      </c>
      <c r="BH853" s="232" t="n">
        <f aca="false">IF(N853="sníž. přenesená",J853,0)</f>
        <v>0</v>
      </c>
      <c r="BI853" s="232" t="n">
        <f aca="false">IF(N853="nulová",J853,0)</f>
        <v>0</v>
      </c>
      <c r="BJ853" s="3" t="s">
        <v>81</v>
      </c>
      <c r="BK853" s="232" t="n">
        <f aca="false">ROUND(I853*H853,2)</f>
        <v>0</v>
      </c>
      <c r="BL853" s="3" t="s">
        <v>282</v>
      </c>
      <c r="BM853" s="231" t="s">
        <v>1148</v>
      </c>
    </row>
    <row r="854" s="233" customFormat="true" ht="12.8" hidden="false" customHeight="false" outlineLevel="0" collapsed="false">
      <c r="B854" s="234"/>
      <c r="C854" s="235"/>
      <c r="D854" s="236" t="s">
        <v>189</v>
      </c>
      <c r="E854" s="237"/>
      <c r="F854" s="238" t="s">
        <v>945</v>
      </c>
      <c r="G854" s="235"/>
      <c r="H854" s="237"/>
      <c r="I854" s="239"/>
      <c r="J854" s="235"/>
      <c r="K854" s="235"/>
      <c r="L854" s="240"/>
      <c r="M854" s="241"/>
      <c r="N854" s="242"/>
      <c r="O854" s="242"/>
      <c r="P854" s="242"/>
      <c r="Q854" s="242"/>
      <c r="R854" s="242"/>
      <c r="S854" s="242"/>
      <c r="T854" s="243"/>
      <c r="AT854" s="244" t="s">
        <v>189</v>
      </c>
      <c r="AU854" s="244" t="s">
        <v>83</v>
      </c>
      <c r="AV854" s="233" t="s">
        <v>81</v>
      </c>
      <c r="AW854" s="233" t="s">
        <v>30</v>
      </c>
      <c r="AX854" s="233" t="s">
        <v>74</v>
      </c>
      <c r="AY854" s="244" t="s">
        <v>180</v>
      </c>
    </row>
    <row r="855" s="245" customFormat="true" ht="12.8" hidden="false" customHeight="false" outlineLevel="0" collapsed="false">
      <c r="B855" s="246"/>
      <c r="C855" s="247"/>
      <c r="D855" s="236" t="s">
        <v>189</v>
      </c>
      <c r="E855" s="248"/>
      <c r="F855" s="249" t="s">
        <v>946</v>
      </c>
      <c r="G855" s="247"/>
      <c r="H855" s="250" t="n">
        <v>121</v>
      </c>
      <c r="I855" s="251"/>
      <c r="J855" s="247"/>
      <c r="K855" s="247"/>
      <c r="L855" s="252"/>
      <c r="M855" s="253"/>
      <c r="N855" s="254"/>
      <c r="O855" s="254"/>
      <c r="P855" s="254"/>
      <c r="Q855" s="254"/>
      <c r="R855" s="254"/>
      <c r="S855" s="254"/>
      <c r="T855" s="255"/>
      <c r="AT855" s="256" t="s">
        <v>189</v>
      </c>
      <c r="AU855" s="256" t="s">
        <v>83</v>
      </c>
      <c r="AV855" s="245" t="s">
        <v>83</v>
      </c>
      <c r="AW855" s="245" t="s">
        <v>30</v>
      </c>
      <c r="AX855" s="245" t="s">
        <v>74</v>
      </c>
      <c r="AY855" s="256" t="s">
        <v>180</v>
      </c>
    </row>
    <row r="856" s="233" customFormat="true" ht="12.8" hidden="false" customHeight="false" outlineLevel="0" collapsed="false">
      <c r="B856" s="234"/>
      <c r="C856" s="235"/>
      <c r="D856" s="236" t="s">
        <v>189</v>
      </c>
      <c r="E856" s="237"/>
      <c r="F856" s="238" t="s">
        <v>627</v>
      </c>
      <c r="G856" s="235"/>
      <c r="H856" s="237"/>
      <c r="I856" s="239"/>
      <c r="J856" s="235"/>
      <c r="K856" s="235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189</v>
      </c>
      <c r="AU856" s="244" t="s">
        <v>83</v>
      </c>
      <c r="AV856" s="233" t="s">
        <v>81</v>
      </c>
      <c r="AW856" s="233" t="s">
        <v>30</v>
      </c>
      <c r="AX856" s="233" t="s">
        <v>74</v>
      </c>
      <c r="AY856" s="244" t="s">
        <v>180</v>
      </c>
    </row>
    <row r="857" s="233" customFormat="true" ht="12.8" hidden="false" customHeight="false" outlineLevel="0" collapsed="false">
      <c r="B857" s="234"/>
      <c r="C857" s="235"/>
      <c r="D857" s="236" t="s">
        <v>189</v>
      </c>
      <c r="E857" s="237"/>
      <c r="F857" s="238" t="s">
        <v>1149</v>
      </c>
      <c r="G857" s="235"/>
      <c r="H857" s="237"/>
      <c r="I857" s="239"/>
      <c r="J857" s="235"/>
      <c r="K857" s="235"/>
      <c r="L857" s="240"/>
      <c r="M857" s="241"/>
      <c r="N857" s="242"/>
      <c r="O857" s="242"/>
      <c r="P857" s="242"/>
      <c r="Q857" s="242"/>
      <c r="R857" s="242"/>
      <c r="S857" s="242"/>
      <c r="T857" s="243"/>
      <c r="AT857" s="244" t="s">
        <v>189</v>
      </c>
      <c r="AU857" s="244" t="s">
        <v>83</v>
      </c>
      <c r="AV857" s="233" t="s">
        <v>81</v>
      </c>
      <c r="AW857" s="233" t="s">
        <v>30</v>
      </c>
      <c r="AX857" s="233" t="s">
        <v>74</v>
      </c>
      <c r="AY857" s="244" t="s">
        <v>180</v>
      </c>
    </row>
    <row r="858" s="245" customFormat="true" ht="12.8" hidden="false" customHeight="false" outlineLevel="0" collapsed="false">
      <c r="B858" s="246"/>
      <c r="C858" s="247"/>
      <c r="D858" s="236" t="s">
        <v>189</v>
      </c>
      <c r="E858" s="248"/>
      <c r="F858" s="249" t="s">
        <v>1150</v>
      </c>
      <c r="G858" s="247"/>
      <c r="H858" s="250" t="n">
        <v>14</v>
      </c>
      <c r="I858" s="251"/>
      <c r="J858" s="247"/>
      <c r="K858" s="247"/>
      <c r="L858" s="252"/>
      <c r="M858" s="253"/>
      <c r="N858" s="254"/>
      <c r="O858" s="254"/>
      <c r="P858" s="254"/>
      <c r="Q858" s="254"/>
      <c r="R858" s="254"/>
      <c r="S858" s="254"/>
      <c r="T858" s="255"/>
      <c r="AT858" s="256" t="s">
        <v>189</v>
      </c>
      <c r="AU858" s="256" t="s">
        <v>83</v>
      </c>
      <c r="AV858" s="245" t="s">
        <v>83</v>
      </c>
      <c r="AW858" s="245" t="s">
        <v>30</v>
      </c>
      <c r="AX858" s="245" t="s">
        <v>74</v>
      </c>
      <c r="AY858" s="256" t="s">
        <v>180</v>
      </c>
    </row>
    <row r="859" s="233" customFormat="true" ht="12.8" hidden="false" customHeight="false" outlineLevel="0" collapsed="false">
      <c r="B859" s="234"/>
      <c r="C859" s="235"/>
      <c r="D859" s="236" t="s">
        <v>189</v>
      </c>
      <c r="E859" s="237"/>
      <c r="F859" s="238" t="s">
        <v>1151</v>
      </c>
      <c r="G859" s="235"/>
      <c r="H859" s="237"/>
      <c r="I859" s="239"/>
      <c r="J859" s="235"/>
      <c r="K859" s="235"/>
      <c r="L859" s="240"/>
      <c r="M859" s="241"/>
      <c r="N859" s="242"/>
      <c r="O859" s="242"/>
      <c r="P859" s="242"/>
      <c r="Q859" s="242"/>
      <c r="R859" s="242"/>
      <c r="S859" s="242"/>
      <c r="T859" s="243"/>
      <c r="AT859" s="244" t="s">
        <v>189</v>
      </c>
      <c r="AU859" s="244" t="s">
        <v>83</v>
      </c>
      <c r="AV859" s="233" t="s">
        <v>81</v>
      </c>
      <c r="AW859" s="233" t="s">
        <v>30</v>
      </c>
      <c r="AX859" s="233" t="s">
        <v>74</v>
      </c>
      <c r="AY859" s="244" t="s">
        <v>180</v>
      </c>
    </row>
    <row r="860" s="245" customFormat="true" ht="12.8" hidden="false" customHeight="false" outlineLevel="0" collapsed="false">
      <c r="B860" s="246"/>
      <c r="C860" s="247"/>
      <c r="D860" s="236" t="s">
        <v>189</v>
      </c>
      <c r="E860" s="248"/>
      <c r="F860" s="249" t="s">
        <v>1152</v>
      </c>
      <c r="G860" s="247"/>
      <c r="H860" s="250" t="n">
        <v>8</v>
      </c>
      <c r="I860" s="251"/>
      <c r="J860" s="247"/>
      <c r="K860" s="247"/>
      <c r="L860" s="252"/>
      <c r="M860" s="253"/>
      <c r="N860" s="254"/>
      <c r="O860" s="254"/>
      <c r="P860" s="254"/>
      <c r="Q860" s="254"/>
      <c r="R860" s="254"/>
      <c r="S860" s="254"/>
      <c r="T860" s="255"/>
      <c r="AT860" s="256" t="s">
        <v>189</v>
      </c>
      <c r="AU860" s="256" t="s">
        <v>83</v>
      </c>
      <c r="AV860" s="245" t="s">
        <v>83</v>
      </c>
      <c r="AW860" s="245" t="s">
        <v>30</v>
      </c>
      <c r="AX860" s="245" t="s">
        <v>74</v>
      </c>
      <c r="AY860" s="256" t="s">
        <v>180</v>
      </c>
    </row>
    <row r="861" s="261" customFormat="true" ht="12.8" hidden="false" customHeight="false" outlineLevel="0" collapsed="false">
      <c r="B861" s="262"/>
      <c r="C861" s="263"/>
      <c r="D861" s="236" t="s">
        <v>189</v>
      </c>
      <c r="E861" s="264"/>
      <c r="F861" s="265" t="s">
        <v>207</v>
      </c>
      <c r="G861" s="263"/>
      <c r="H861" s="266" t="n">
        <v>143</v>
      </c>
      <c r="I861" s="267"/>
      <c r="J861" s="263"/>
      <c r="K861" s="263"/>
      <c r="L861" s="268"/>
      <c r="M861" s="269"/>
      <c r="N861" s="270"/>
      <c r="O861" s="270"/>
      <c r="P861" s="270"/>
      <c r="Q861" s="270"/>
      <c r="R861" s="270"/>
      <c r="S861" s="270"/>
      <c r="T861" s="271"/>
      <c r="AT861" s="272" t="s">
        <v>189</v>
      </c>
      <c r="AU861" s="272" t="s">
        <v>83</v>
      </c>
      <c r="AV861" s="261" t="s">
        <v>187</v>
      </c>
      <c r="AW861" s="261" t="s">
        <v>30</v>
      </c>
      <c r="AX861" s="261" t="s">
        <v>81</v>
      </c>
      <c r="AY861" s="272" t="s">
        <v>180</v>
      </c>
    </row>
    <row r="862" s="31" customFormat="true" ht="24.15" hidden="false" customHeight="true" outlineLevel="0" collapsed="false">
      <c r="A862" s="24"/>
      <c r="B862" s="25"/>
      <c r="C862" s="285" t="s">
        <v>1153</v>
      </c>
      <c r="D862" s="285" t="s">
        <v>395</v>
      </c>
      <c r="E862" s="286" t="s">
        <v>1154</v>
      </c>
      <c r="F862" s="287" t="s">
        <v>1155</v>
      </c>
      <c r="G862" s="288" t="s">
        <v>196</v>
      </c>
      <c r="H862" s="289" t="n">
        <v>124</v>
      </c>
      <c r="I862" s="290"/>
      <c r="J862" s="289" t="n">
        <f aca="false">ROUND(I862*H862,2)</f>
        <v>0</v>
      </c>
      <c r="K862" s="291"/>
      <c r="L862" s="292"/>
      <c r="M862" s="293"/>
      <c r="N862" s="294" t="s">
        <v>39</v>
      </c>
      <c r="O862" s="74"/>
      <c r="P862" s="229" t="n">
        <f aca="false">O862*H862</f>
        <v>0</v>
      </c>
      <c r="Q862" s="229" t="n">
        <v>0.006</v>
      </c>
      <c r="R862" s="229" t="n">
        <f aca="false">Q862*H862</f>
        <v>0.744</v>
      </c>
      <c r="S862" s="229" t="n">
        <v>0</v>
      </c>
      <c r="T862" s="230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1" t="s">
        <v>378</v>
      </c>
      <c r="AT862" s="231" t="s">
        <v>395</v>
      </c>
      <c r="AU862" s="231" t="s">
        <v>83</v>
      </c>
      <c r="AY862" s="3" t="s">
        <v>180</v>
      </c>
      <c r="BE862" s="232" t="n">
        <f aca="false">IF(N862="základní",J862,0)</f>
        <v>0</v>
      </c>
      <c r="BF862" s="232" t="n">
        <f aca="false">IF(N862="snížená",J862,0)</f>
        <v>0</v>
      </c>
      <c r="BG862" s="232" t="n">
        <f aca="false">IF(N862="zákl. přenesená",J862,0)</f>
        <v>0</v>
      </c>
      <c r="BH862" s="232" t="n">
        <f aca="false">IF(N862="sníž. přenesená",J862,0)</f>
        <v>0</v>
      </c>
      <c r="BI862" s="232" t="n">
        <f aca="false">IF(N862="nulová",J862,0)</f>
        <v>0</v>
      </c>
      <c r="BJ862" s="3" t="s">
        <v>81</v>
      </c>
      <c r="BK862" s="232" t="n">
        <f aca="false">ROUND(I862*H862,2)</f>
        <v>0</v>
      </c>
      <c r="BL862" s="3" t="s">
        <v>282</v>
      </c>
      <c r="BM862" s="231" t="s">
        <v>1156</v>
      </c>
    </row>
    <row r="863" s="233" customFormat="true" ht="12.8" hidden="false" customHeight="false" outlineLevel="0" collapsed="false">
      <c r="B863" s="234"/>
      <c r="C863" s="235"/>
      <c r="D863" s="236" t="s">
        <v>189</v>
      </c>
      <c r="E863" s="237"/>
      <c r="F863" s="238" t="s">
        <v>945</v>
      </c>
      <c r="G863" s="235"/>
      <c r="H863" s="237"/>
      <c r="I863" s="239"/>
      <c r="J863" s="235"/>
      <c r="K863" s="235"/>
      <c r="L863" s="240"/>
      <c r="M863" s="241"/>
      <c r="N863" s="242"/>
      <c r="O863" s="242"/>
      <c r="P863" s="242"/>
      <c r="Q863" s="242"/>
      <c r="R863" s="242"/>
      <c r="S863" s="242"/>
      <c r="T863" s="243"/>
      <c r="AT863" s="244" t="s">
        <v>189</v>
      </c>
      <c r="AU863" s="244" t="s">
        <v>83</v>
      </c>
      <c r="AV863" s="233" t="s">
        <v>81</v>
      </c>
      <c r="AW863" s="233" t="s">
        <v>30</v>
      </c>
      <c r="AX863" s="233" t="s">
        <v>74</v>
      </c>
      <c r="AY863" s="244" t="s">
        <v>180</v>
      </c>
    </row>
    <row r="864" s="245" customFormat="true" ht="12.8" hidden="false" customHeight="false" outlineLevel="0" collapsed="false">
      <c r="B864" s="246"/>
      <c r="C864" s="247"/>
      <c r="D864" s="236" t="s">
        <v>189</v>
      </c>
      <c r="E864" s="248"/>
      <c r="F864" s="249" t="s">
        <v>1157</v>
      </c>
      <c r="G864" s="247"/>
      <c r="H864" s="250" t="n">
        <v>124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189</v>
      </c>
      <c r="AU864" s="256" t="s">
        <v>83</v>
      </c>
      <c r="AV864" s="245" t="s">
        <v>83</v>
      </c>
      <c r="AW864" s="245" t="s">
        <v>30</v>
      </c>
      <c r="AX864" s="245" t="s">
        <v>81</v>
      </c>
      <c r="AY864" s="256" t="s">
        <v>180</v>
      </c>
    </row>
    <row r="865" s="31" customFormat="true" ht="24.15" hidden="false" customHeight="true" outlineLevel="0" collapsed="false">
      <c r="A865" s="24"/>
      <c r="B865" s="25"/>
      <c r="C865" s="285" t="s">
        <v>1158</v>
      </c>
      <c r="D865" s="285" t="s">
        <v>395</v>
      </c>
      <c r="E865" s="286" t="s">
        <v>1159</v>
      </c>
      <c r="F865" s="287" t="s">
        <v>1160</v>
      </c>
      <c r="G865" s="288" t="s">
        <v>196</v>
      </c>
      <c r="H865" s="289" t="n">
        <v>15</v>
      </c>
      <c r="I865" s="290"/>
      <c r="J865" s="289" t="n">
        <f aca="false">ROUND(I865*H865,2)</f>
        <v>0</v>
      </c>
      <c r="K865" s="291"/>
      <c r="L865" s="292"/>
      <c r="M865" s="293"/>
      <c r="N865" s="294" t="s">
        <v>39</v>
      </c>
      <c r="O865" s="74"/>
      <c r="P865" s="229" t="n">
        <f aca="false">O865*H865</f>
        <v>0</v>
      </c>
      <c r="Q865" s="229" t="n">
        <v>0.0024</v>
      </c>
      <c r="R865" s="229" t="n">
        <f aca="false">Q865*H865</f>
        <v>0.036</v>
      </c>
      <c r="S865" s="229" t="n">
        <v>0</v>
      </c>
      <c r="T865" s="23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1" t="s">
        <v>378</v>
      </c>
      <c r="AT865" s="231" t="s">
        <v>395</v>
      </c>
      <c r="AU865" s="231" t="s">
        <v>83</v>
      </c>
      <c r="AY865" s="3" t="s">
        <v>180</v>
      </c>
      <c r="BE865" s="232" t="n">
        <f aca="false">IF(N865="základní",J865,0)</f>
        <v>0</v>
      </c>
      <c r="BF865" s="232" t="n">
        <f aca="false">IF(N865="snížená",J865,0)</f>
        <v>0</v>
      </c>
      <c r="BG865" s="232" t="n">
        <f aca="false">IF(N865="zákl. přenesená",J865,0)</f>
        <v>0</v>
      </c>
      <c r="BH865" s="232" t="n">
        <f aca="false">IF(N865="sníž. přenesená",J865,0)</f>
        <v>0</v>
      </c>
      <c r="BI865" s="232" t="n">
        <f aca="false">IF(N865="nulová",J865,0)</f>
        <v>0</v>
      </c>
      <c r="BJ865" s="3" t="s">
        <v>81</v>
      </c>
      <c r="BK865" s="232" t="n">
        <f aca="false">ROUND(I865*H865,2)</f>
        <v>0</v>
      </c>
      <c r="BL865" s="3" t="s">
        <v>282</v>
      </c>
      <c r="BM865" s="231" t="s">
        <v>1161</v>
      </c>
    </row>
    <row r="866" s="233" customFormat="true" ht="12.8" hidden="false" customHeight="false" outlineLevel="0" collapsed="false">
      <c r="B866" s="234"/>
      <c r="C866" s="235"/>
      <c r="D866" s="236" t="s">
        <v>189</v>
      </c>
      <c r="E866" s="237"/>
      <c r="F866" s="238" t="s">
        <v>627</v>
      </c>
      <c r="G866" s="235"/>
      <c r="H866" s="237"/>
      <c r="I866" s="239"/>
      <c r="J866" s="235"/>
      <c r="K866" s="235"/>
      <c r="L866" s="240"/>
      <c r="M866" s="241"/>
      <c r="N866" s="242"/>
      <c r="O866" s="242"/>
      <c r="P866" s="242"/>
      <c r="Q866" s="242"/>
      <c r="R866" s="242"/>
      <c r="S866" s="242"/>
      <c r="T866" s="243"/>
      <c r="AT866" s="244" t="s">
        <v>189</v>
      </c>
      <c r="AU866" s="244" t="s">
        <v>83</v>
      </c>
      <c r="AV866" s="233" t="s">
        <v>81</v>
      </c>
      <c r="AW866" s="233" t="s">
        <v>30</v>
      </c>
      <c r="AX866" s="233" t="s">
        <v>74</v>
      </c>
      <c r="AY866" s="244" t="s">
        <v>180</v>
      </c>
    </row>
    <row r="867" s="233" customFormat="true" ht="12.8" hidden="false" customHeight="false" outlineLevel="0" collapsed="false">
      <c r="B867" s="234"/>
      <c r="C867" s="235"/>
      <c r="D867" s="236" t="s">
        <v>189</v>
      </c>
      <c r="E867" s="237"/>
      <c r="F867" s="238" t="s">
        <v>1149</v>
      </c>
      <c r="G867" s="235"/>
      <c r="H867" s="237"/>
      <c r="I867" s="239"/>
      <c r="J867" s="235"/>
      <c r="K867" s="235"/>
      <c r="L867" s="240"/>
      <c r="M867" s="241"/>
      <c r="N867" s="242"/>
      <c r="O867" s="242"/>
      <c r="P867" s="242"/>
      <c r="Q867" s="242"/>
      <c r="R867" s="242"/>
      <c r="S867" s="242"/>
      <c r="T867" s="243"/>
      <c r="AT867" s="244" t="s">
        <v>189</v>
      </c>
      <c r="AU867" s="244" t="s">
        <v>83</v>
      </c>
      <c r="AV867" s="233" t="s">
        <v>81</v>
      </c>
      <c r="AW867" s="233" t="s">
        <v>30</v>
      </c>
      <c r="AX867" s="233" t="s">
        <v>74</v>
      </c>
      <c r="AY867" s="244" t="s">
        <v>180</v>
      </c>
    </row>
    <row r="868" s="245" customFormat="true" ht="12.8" hidden="false" customHeight="false" outlineLevel="0" collapsed="false">
      <c r="B868" s="246"/>
      <c r="C868" s="247"/>
      <c r="D868" s="236" t="s">
        <v>189</v>
      </c>
      <c r="E868" s="248"/>
      <c r="F868" s="249" t="s">
        <v>1162</v>
      </c>
      <c r="G868" s="247"/>
      <c r="H868" s="250" t="n">
        <v>15</v>
      </c>
      <c r="I868" s="251"/>
      <c r="J868" s="247"/>
      <c r="K868" s="247"/>
      <c r="L868" s="252"/>
      <c r="M868" s="253"/>
      <c r="N868" s="254"/>
      <c r="O868" s="254"/>
      <c r="P868" s="254"/>
      <c r="Q868" s="254"/>
      <c r="R868" s="254"/>
      <c r="S868" s="254"/>
      <c r="T868" s="255"/>
      <c r="AT868" s="256" t="s">
        <v>189</v>
      </c>
      <c r="AU868" s="256" t="s">
        <v>83</v>
      </c>
      <c r="AV868" s="245" t="s">
        <v>83</v>
      </c>
      <c r="AW868" s="245" t="s">
        <v>30</v>
      </c>
      <c r="AX868" s="245" t="s">
        <v>81</v>
      </c>
      <c r="AY868" s="256" t="s">
        <v>180</v>
      </c>
    </row>
    <row r="869" s="31" customFormat="true" ht="24.15" hidden="false" customHeight="true" outlineLevel="0" collapsed="false">
      <c r="A869" s="24"/>
      <c r="B869" s="25"/>
      <c r="C869" s="285" t="s">
        <v>1163</v>
      </c>
      <c r="D869" s="285" t="s">
        <v>395</v>
      </c>
      <c r="E869" s="286" t="s">
        <v>1164</v>
      </c>
      <c r="F869" s="287" t="s">
        <v>1165</v>
      </c>
      <c r="G869" s="288" t="s">
        <v>196</v>
      </c>
      <c r="H869" s="289" t="n">
        <v>8.4</v>
      </c>
      <c r="I869" s="290"/>
      <c r="J869" s="289" t="n">
        <f aca="false">ROUND(I869*H869,2)</f>
        <v>0</v>
      </c>
      <c r="K869" s="291"/>
      <c r="L869" s="292"/>
      <c r="M869" s="293"/>
      <c r="N869" s="294" t="s">
        <v>39</v>
      </c>
      <c r="O869" s="74"/>
      <c r="P869" s="229" t="n">
        <f aca="false">O869*H869</f>
        <v>0</v>
      </c>
      <c r="Q869" s="229" t="n">
        <v>0.0024</v>
      </c>
      <c r="R869" s="229" t="n">
        <f aca="false">Q869*H869</f>
        <v>0.02016</v>
      </c>
      <c r="S869" s="229" t="n">
        <v>0</v>
      </c>
      <c r="T869" s="230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1" t="s">
        <v>378</v>
      </c>
      <c r="AT869" s="231" t="s">
        <v>395</v>
      </c>
      <c r="AU869" s="231" t="s">
        <v>83</v>
      </c>
      <c r="AY869" s="3" t="s">
        <v>180</v>
      </c>
      <c r="BE869" s="232" t="n">
        <f aca="false">IF(N869="základní",J869,0)</f>
        <v>0</v>
      </c>
      <c r="BF869" s="232" t="n">
        <f aca="false">IF(N869="snížená",J869,0)</f>
        <v>0</v>
      </c>
      <c r="BG869" s="232" t="n">
        <f aca="false">IF(N869="zákl. přenesená",J869,0)</f>
        <v>0</v>
      </c>
      <c r="BH869" s="232" t="n">
        <f aca="false">IF(N869="sníž. přenesená",J869,0)</f>
        <v>0</v>
      </c>
      <c r="BI869" s="232" t="n">
        <f aca="false">IF(N869="nulová",J869,0)</f>
        <v>0</v>
      </c>
      <c r="BJ869" s="3" t="s">
        <v>81</v>
      </c>
      <c r="BK869" s="232" t="n">
        <f aca="false">ROUND(I869*H869,2)</f>
        <v>0</v>
      </c>
      <c r="BL869" s="3" t="s">
        <v>282</v>
      </c>
      <c r="BM869" s="231" t="s">
        <v>1166</v>
      </c>
    </row>
    <row r="870" s="233" customFormat="true" ht="12.8" hidden="false" customHeight="false" outlineLevel="0" collapsed="false">
      <c r="B870" s="234"/>
      <c r="C870" s="235"/>
      <c r="D870" s="236" t="s">
        <v>189</v>
      </c>
      <c r="E870" s="237"/>
      <c r="F870" s="238" t="s">
        <v>1167</v>
      </c>
      <c r="G870" s="235"/>
      <c r="H870" s="237"/>
      <c r="I870" s="239"/>
      <c r="J870" s="235"/>
      <c r="K870" s="235"/>
      <c r="L870" s="240"/>
      <c r="M870" s="241"/>
      <c r="N870" s="242"/>
      <c r="O870" s="242"/>
      <c r="P870" s="242"/>
      <c r="Q870" s="242"/>
      <c r="R870" s="242"/>
      <c r="S870" s="242"/>
      <c r="T870" s="243"/>
      <c r="AT870" s="244" t="s">
        <v>189</v>
      </c>
      <c r="AU870" s="244" t="s">
        <v>83</v>
      </c>
      <c r="AV870" s="233" t="s">
        <v>81</v>
      </c>
      <c r="AW870" s="233" t="s">
        <v>30</v>
      </c>
      <c r="AX870" s="233" t="s">
        <v>74</v>
      </c>
      <c r="AY870" s="244" t="s">
        <v>180</v>
      </c>
    </row>
    <row r="871" s="245" customFormat="true" ht="12.8" hidden="false" customHeight="false" outlineLevel="0" collapsed="false">
      <c r="B871" s="246"/>
      <c r="C871" s="247"/>
      <c r="D871" s="236" t="s">
        <v>189</v>
      </c>
      <c r="E871" s="248"/>
      <c r="F871" s="249" t="s">
        <v>1168</v>
      </c>
      <c r="G871" s="247"/>
      <c r="H871" s="250" t="n">
        <v>8.4</v>
      </c>
      <c r="I871" s="251"/>
      <c r="J871" s="247"/>
      <c r="K871" s="247"/>
      <c r="L871" s="252"/>
      <c r="M871" s="253"/>
      <c r="N871" s="254"/>
      <c r="O871" s="254"/>
      <c r="P871" s="254"/>
      <c r="Q871" s="254"/>
      <c r="R871" s="254"/>
      <c r="S871" s="254"/>
      <c r="T871" s="255"/>
      <c r="AT871" s="256" t="s">
        <v>189</v>
      </c>
      <c r="AU871" s="256" t="s">
        <v>83</v>
      </c>
      <c r="AV871" s="245" t="s">
        <v>83</v>
      </c>
      <c r="AW871" s="245" t="s">
        <v>30</v>
      </c>
      <c r="AX871" s="245" t="s">
        <v>81</v>
      </c>
      <c r="AY871" s="256" t="s">
        <v>180</v>
      </c>
    </row>
    <row r="872" s="31" customFormat="true" ht="24.15" hidden="false" customHeight="true" outlineLevel="0" collapsed="false">
      <c r="A872" s="24"/>
      <c r="B872" s="25"/>
      <c r="C872" s="220" t="s">
        <v>1169</v>
      </c>
      <c r="D872" s="220" t="s">
        <v>183</v>
      </c>
      <c r="E872" s="221" t="s">
        <v>1170</v>
      </c>
      <c r="F872" s="222" t="s">
        <v>1171</v>
      </c>
      <c r="G872" s="223" t="s">
        <v>196</v>
      </c>
      <c r="H872" s="224" t="n">
        <v>146</v>
      </c>
      <c r="I872" s="225"/>
      <c r="J872" s="224" t="n">
        <f aca="false">ROUND(I872*H872,2)</f>
        <v>0</v>
      </c>
      <c r="K872" s="226"/>
      <c r="L872" s="30"/>
      <c r="M872" s="227"/>
      <c r="N872" s="228" t="s">
        <v>39</v>
      </c>
      <c r="O872" s="74"/>
      <c r="P872" s="229" t="n">
        <f aca="false">O872*H872</f>
        <v>0</v>
      </c>
      <c r="Q872" s="229" t="n">
        <v>3E-005</v>
      </c>
      <c r="R872" s="229" t="n">
        <f aca="false">Q872*H872</f>
        <v>0.00438</v>
      </c>
      <c r="S872" s="229" t="n">
        <v>0</v>
      </c>
      <c r="T872" s="230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1" t="s">
        <v>282</v>
      </c>
      <c r="AT872" s="231" t="s">
        <v>183</v>
      </c>
      <c r="AU872" s="231" t="s">
        <v>83</v>
      </c>
      <c r="AY872" s="3" t="s">
        <v>180</v>
      </c>
      <c r="BE872" s="232" t="n">
        <f aca="false">IF(N872="základní",J872,0)</f>
        <v>0</v>
      </c>
      <c r="BF872" s="232" t="n">
        <f aca="false">IF(N872="snížená",J872,0)</f>
        <v>0</v>
      </c>
      <c r="BG872" s="232" t="n">
        <f aca="false">IF(N872="zákl. přenesená",J872,0)</f>
        <v>0</v>
      </c>
      <c r="BH872" s="232" t="n">
        <f aca="false">IF(N872="sníž. přenesená",J872,0)</f>
        <v>0</v>
      </c>
      <c r="BI872" s="232" t="n">
        <f aca="false">IF(N872="nulová",J872,0)</f>
        <v>0</v>
      </c>
      <c r="BJ872" s="3" t="s">
        <v>81</v>
      </c>
      <c r="BK872" s="232" t="n">
        <f aca="false">ROUND(I872*H872,2)</f>
        <v>0</v>
      </c>
      <c r="BL872" s="3" t="s">
        <v>282</v>
      </c>
      <c r="BM872" s="231" t="s">
        <v>1172</v>
      </c>
    </row>
    <row r="873" s="31" customFormat="true" ht="12.8" hidden="false" customHeight="false" outlineLevel="0" collapsed="false">
      <c r="A873" s="24"/>
      <c r="B873" s="25"/>
      <c r="C873" s="26"/>
      <c r="D873" s="236" t="s">
        <v>198</v>
      </c>
      <c r="E873" s="26"/>
      <c r="F873" s="257" t="s">
        <v>1173</v>
      </c>
      <c r="G873" s="26"/>
      <c r="H873" s="26"/>
      <c r="I873" s="258"/>
      <c r="J873" s="26"/>
      <c r="K873" s="26"/>
      <c r="L873" s="30"/>
      <c r="M873" s="259"/>
      <c r="N873" s="260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98</v>
      </c>
      <c r="AU873" s="3" t="s">
        <v>83</v>
      </c>
    </row>
    <row r="874" s="233" customFormat="true" ht="12.8" hidden="false" customHeight="false" outlineLevel="0" collapsed="false">
      <c r="B874" s="234"/>
      <c r="C874" s="235"/>
      <c r="D874" s="236" t="s">
        <v>189</v>
      </c>
      <c r="E874" s="237"/>
      <c r="F874" s="238" t="s">
        <v>391</v>
      </c>
      <c r="G874" s="235"/>
      <c r="H874" s="237"/>
      <c r="I874" s="239"/>
      <c r="J874" s="235"/>
      <c r="K874" s="235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189</v>
      </c>
      <c r="AU874" s="244" t="s">
        <v>83</v>
      </c>
      <c r="AV874" s="233" t="s">
        <v>81</v>
      </c>
      <c r="AW874" s="233" t="s">
        <v>30</v>
      </c>
      <c r="AX874" s="233" t="s">
        <v>74</v>
      </c>
      <c r="AY874" s="244" t="s">
        <v>180</v>
      </c>
    </row>
    <row r="875" s="245" customFormat="true" ht="12.8" hidden="false" customHeight="false" outlineLevel="0" collapsed="false">
      <c r="B875" s="246"/>
      <c r="C875" s="247"/>
      <c r="D875" s="236" t="s">
        <v>189</v>
      </c>
      <c r="E875" s="248"/>
      <c r="F875" s="249" t="s">
        <v>393</v>
      </c>
      <c r="G875" s="247"/>
      <c r="H875" s="250" t="n">
        <v>116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189</v>
      </c>
      <c r="AU875" s="256" t="s">
        <v>83</v>
      </c>
      <c r="AV875" s="245" t="s">
        <v>83</v>
      </c>
      <c r="AW875" s="245" t="s">
        <v>30</v>
      </c>
      <c r="AX875" s="245" t="s">
        <v>74</v>
      </c>
      <c r="AY875" s="256" t="s">
        <v>180</v>
      </c>
    </row>
    <row r="876" s="233" customFormat="true" ht="12.8" hidden="false" customHeight="false" outlineLevel="0" collapsed="false">
      <c r="B876" s="234"/>
      <c r="C876" s="235"/>
      <c r="D876" s="236" t="s">
        <v>189</v>
      </c>
      <c r="E876" s="237"/>
      <c r="F876" s="238" t="s">
        <v>990</v>
      </c>
      <c r="G876" s="235"/>
      <c r="H876" s="237"/>
      <c r="I876" s="239"/>
      <c r="J876" s="235"/>
      <c r="K876" s="235"/>
      <c r="L876" s="240"/>
      <c r="M876" s="241"/>
      <c r="N876" s="242"/>
      <c r="O876" s="242"/>
      <c r="P876" s="242"/>
      <c r="Q876" s="242"/>
      <c r="R876" s="242"/>
      <c r="S876" s="242"/>
      <c r="T876" s="243"/>
      <c r="AT876" s="244" t="s">
        <v>189</v>
      </c>
      <c r="AU876" s="244" t="s">
        <v>83</v>
      </c>
      <c r="AV876" s="233" t="s">
        <v>81</v>
      </c>
      <c r="AW876" s="233" t="s">
        <v>30</v>
      </c>
      <c r="AX876" s="233" t="s">
        <v>74</v>
      </c>
      <c r="AY876" s="244" t="s">
        <v>180</v>
      </c>
    </row>
    <row r="877" s="245" customFormat="true" ht="12.8" hidden="false" customHeight="false" outlineLevel="0" collapsed="false">
      <c r="B877" s="246"/>
      <c r="C877" s="247"/>
      <c r="D877" s="236" t="s">
        <v>189</v>
      </c>
      <c r="E877" s="248"/>
      <c r="F877" s="249" t="s">
        <v>223</v>
      </c>
      <c r="G877" s="247"/>
      <c r="H877" s="250" t="n">
        <v>6</v>
      </c>
      <c r="I877" s="251"/>
      <c r="J877" s="247"/>
      <c r="K877" s="247"/>
      <c r="L877" s="252"/>
      <c r="M877" s="253"/>
      <c r="N877" s="254"/>
      <c r="O877" s="254"/>
      <c r="P877" s="254"/>
      <c r="Q877" s="254"/>
      <c r="R877" s="254"/>
      <c r="S877" s="254"/>
      <c r="T877" s="255"/>
      <c r="AT877" s="256" t="s">
        <v>189</v>
      </c>
      <c r="AU877" s="256" t="s">
        <v>83</v>
      </c>
      <c r="AV877" s="245" t="s">
        <v>83</v>
      </c>
      <c r="AW877" s="245" t="s">
        <v>30</v>
      </c>
      <c r="AX877" s="245" t="s">
        <v>74</v>
      </c>
      <c r="AY877" s="256" t="s">
        <v>180</v>
      </c>
    </row>
    <row r="878" s="233" customFormat="true" ht="12.8" hidden="false" customHeight="false" outlineLevel="0" collapsed="false">
      <c r="B878" s="234"/>
      <c r="C878" s="235"/>
      <c r="D878" s="236" t="s">
        <v>189</v>
      </c>
      <c r="E878" s="237"/>
      <c r="F878" s="238" t="s">
        <v>1174</v>
      </c>
      <c r="G878" s="235"/>
      <c r="H878" s="237"/>
      <c r="I878" s="239"/>
      <c r="J878" s="235"/>
      <c r="K878" s="235"/>
      <c r="L878" s="240"/>
      <c r="M878" s="241"/>
      <c r="N878" s="242"/>
      <c r="O878" s="242"/>
      <c r="P878" s="242"/>
      <c r="Q878" s="242"/>
      <c r="R878" s="242"/>
      <c r="S878" s="242"/>
      <c r="T878" s="243"/>
      <c r="AT878" s="244" t="s">
        <v>189</v>
      </c>
      <c r="AU878" s="244" t="s">
        <v>83</v>
      </c>
      <c r="AV878" s="233" t="s">
        <v>81</v>
      </c>
      <c r="AW878" s="233" t="s">
        <v>30</v>
      </c>
      <c r="AX878" s="233" t="s">
        <v>74</v>
      </c>
      <c r="AY878" s="244" t="s">
        <v>180</v>
      </c>
    </row>
    <row r="879" s="245" customFormat="true" ht="12.8" hidden="false" customHeight="false" outlineLevel="0" collapsed="false">
      <c r="B879" s="246"/>
      <c r="C879" s="247"/>
      <c r="D879" s="236" t="s">
        <v>189</v>
      </c>
      <c r="E879" s="248"/>
      <c r="F879" s="249" t="s">
        <v>212</v>
      </c>
      <c r="G879" s="247"/>
      <c r="H879" s="250" t="n">
        <v>5</v>
      </c>
      <c r="I879" s="251"/>
      <c r="J879" s="247"/>
      <c r="K879" s="247"/>
      <c r="L879" s="252"/>
      <c r="M879" s="253"/>
      <c r="N879" s="254"/>
      <c r="O879" s="254"/>
      <c r="P879" s="254"/>
      <c r="Q879" s="254"/>
      <c r="R879" s="254"/>
      <c r="S879" s="254"/>
      <c r="T879" s="255"/>
      <c r="AT879" s="256" t="s">
        <v>189</v>
      </c>
      <c r="AU879" s="256" t="s">
        <v>83</v>
      </c>
      <c r="AV879" s="245" t="s">
        <v>83</v>
      </c>
      <c r="AW879" s="245" t="s">
        <v>30</v>
      </c>
      <c r="AX879" s="245" t="s">
        <v>74</v>
      </c>
      <c r="AY879" s="256" t="s">
        <v>180</v>
      </c>
    </row>
    <row r="880" s="233" customFormat="true" ht="12.8" hidden="false" customHeight="false" outlineLevel="0" collapsed="false">
      <c r="B880" s="234"/>
      <c r="C880" s="235"/>
      <c r="D880" s="236" t="s">
        <v>189</v>
      </c>
      <c r="E880" s="237"/>
      <c r="F880" s="238" t="s">
        <v>1175</v>
      </c>
      <c r="G880" s="235"/>
      <c r="H880" s="237"/>
      <c r="I880" s="239"/>
      <c r="J880" s="235"/>
      <c r="K880" s="235"/>
      <c r="L880" s="240"/>
      <c r="M880" s="241"/>
      <c r="N880" s="242"/>
      <c r="O880" s="242"/>
      <c r="P880" s="242"/>
      <c r="Q880" s="242"/>
      <c r="R880" s="242"/>
      <c r="S880" s="242"/>
      <c r="T880" s="243"/>
      <c r="AT880" s="244" t="s">
        <v>189</v>
      </c>
      <c r="AU880" s="244" t="s">
        <v>83</v>
      </c>
      <c r="AV880" s="233" t="s">
        <v>81</v>
      </c>
      <c r="AW880" s="233" t="s">
        <v>30</v>
      </c>
      <c r="AX880" s="233" t="s">
        <v>74</v>
      </c>
      <c r="AY880" s="244" t="s">
        <v>180</v>
      </c>
    </row>
    <row r="881" s="245" customFormat="true" ht="12.8" hidden="false" customHeight="false" outlineLevel="0" collapsed="false">
      <c r="B881" s="246"/>
      <c r="C881" s="247"/>
      <c r="D881" s="236" t="s">
        <v>189</v>
      </c>
      <c r="E881" s="248"/>
      <c r="F881" s="249" t="s">
        <v>1176</v>
      </c>
      <c r="G881" s="247"/>
      <c r="H881" s="250" t="n">
        <v>19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189</v>
      </c>
      <c r="AU881" s="256" t="s">
        <v>83</v>
      </c>
      <c r="AV881" s="245" t="s">
        <v>83</v>
      </c>
      <c r="AW881" s="245" t="s">
        <v>30</v>
      </c>
      <c r="AX881" s="245" t="s">
        <v>74</v>
      </c>
      <c r="AY881" s="256" t="s">
        <v>180</v>
      </c>
    </row>
    <row r="882" s="261" customFormat="true" ht="12.8" hidden="false" customHeight="false" outlineLevel="0" collapsed="false">
      <c r="B882" s="262"/>
      <c r="C882" s="263"/>
      <c r="D882" s="236" t="s">
        <v>189</v>
      </c>
      <c r="E882" s="264"/>
      <c r="F882" s="265" t="s">
        <v>207</v>
      </c>
      <c r="G882" s="263"/>
      <c r="H882" s="266" t="n">
        <v>146</v>
      </c>
      <c r="I882" s="267"/>
      <c r="J882" s="263"/>
      <c r="K882" s="263"/>
      <c r="L882" s="268"/>
      <c r="M882" s="269"/>
      <c r="N882" s="270"/>
      <c r="O882" s="270"/>
      <c r="P882" s="270"/>
      <c r="Q882" s="270"/>
      <c r="R882" s="270"/>
      <c r="S882" s="270"/>
      <c r="T882" s="271"/>
      <c r="AT882" s="272" t="s">
        <v>189</v>
      </c>
      <c r="AU882" s="272" t="s">
        <v>83</v>
      </c>
      <c r="AV882" s="261" t="s">
        <v>187</v>
      </c>
      <c r="AW882" s="261" t="s">
        <v>30</v>
      </c>
      <c r="AX882" s="261" t="s">
        <v>81</v>
      </c>
      <c r="AY882" s="272" t="s">
        <v>180</v>
      </c>
    </row>
    <row r="883" s="31" customFormat="true" ht="24.15" hidden="false" customHeight="true" outlineLevel="0" collapsed="false">
      <c r="A883" s="24"/>
      <c r="B883" s="25"/>
      <c r="C883" s="285" t="s">
        <v>1177</v>
      </c>
      <c r="D883" s="285" t="s">
        <v>395</v>
      </c>
      <c r="E883" s="286" t="s">
        <v>1178</v>
      </c>
      <c r="F883" s="287" t="s">
        <v>1179</v>
      </c>
      <c r="G883" s="288" t="s">
        <v>196</v>
      </c>
      <c r="H883" s="289" t="n">
        <v>134</v>
      </c>
      <c r="I883" s="290"/>
      <c r="J883" s="289" t="n">
        <f aca="false">ROUND(I883*H883,2)</f>
        <v>0</v>
      </c>
      <c r="K883" s="291"/>
      <c r="L883" s="292"/>
      <c r="M883" s="293"/>
      <c r="N883" s="294" t="s">
        <v>39</v>
      </c>
      <c r="O883" s="74"/>
      <c r="P883" s="229" t="n">
        <f aca="false">O883*H883</f>
        <v>0</v>
      </c>
      <c r="Q883" s="229" t="n">
        <v>0.003</v>
      </c>
      <c r="R883" s="229" t="n">
        <f aca="false">Q883*H883</f>
        <v>0.402</v>
      </c>
      <c r="S883" s="229" t="n">
        <v>0</v>
      </c>
      <c r="T883" s="230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31" t="s">
        <v>378</v>
      </c>
      <c r="AT883" s="231" t="s">
        <v>395</v>
      </c>
      <c r="AU883" s="231" t="s">
        <v>83</v>
      </c>
      <c r="AY883" s="3" t="s">
        <v>180</v>
      </c>
      <c r="BE883" s="232" t="n">
        <f aca="false">IF(N883="základní",J883,0)</f>
        <v>0</v>
      </c>
      <c r="BF883" s="232" t="n">
        <f aca="false">IF(N883="snížená",J883,0)</f>
        <v>0</v>
      </c>
      <c r="BG883" s="232" t="n">
        <f aca="false">IF(N883="zákl. přenesená",J883,0)</f>
        <v>0</v>
      </c>
      <c r="BH883" s="232" t="n">
        <f aca="false">IF(N883="sníž. přenesená",J883,0)</f>
        <v>0</v>
      </c>
      <c r="BI883" s="232" t="n">
        <f aca="false">IF(N883="nulová",J883,0)</f>
        <v>0</v>
      </c>
      <c r="BJ883" s="3" t="s">
        <v>81</v>
      </c>
      <c r="BK883" s="232" t="n">
        <f aca="false">ROUND(I883*H883,2)</f>
        <v>0</v>
      </c>
      <c r="BL883" s="3" t="s">
        <v>282</v>
      </c>
      <c r="BM883" s="231" t="s">
        <v>1180</v>
      </c>
    </row>
    <row r="884" s="245" customFormat="true" ht="12.8" hidden="false" customHeight="false" outlineLevel="0" collapsed="false">
      <c r="B884" s="246"/>
      <c r="C884" s="247"/>
      <c r="D884" s="236" t="s">
        <v>189</v>
      </c>
      <c r="E884" s="248"/>
      <c r="F884" s="249" t="s">
        <v>1181</v>
      </c>
      <c r="G884" s="247"/>
      <c r="H884" s="250" t="n">
        <v>134</v>
      </c>
      <c r="I884" s="251"/>
      <c r="J884" s="247"/>
      <c r="K884" s="247"/>
      <c r="L884" s="252"/>
      <c r="M884" s="253"/>
      <c r="N884" s="254"/>
      <c r="O884" s="254"/>
      <c r="P884" s="254"/>
      <c r="Q884" s="254"/>
      <c r="R884" s="254"/>
      <c r="S884" s="254"/>
      <c r="T884" s="255"/>
      <c r="AT884" s="256" t="s">
        <v>189</v>
      </c>
      <c r="AU884" s="256" t="s">
        <v>83</v>
      </c>
      <c r="AV884" s="245" t="s">
        <v>83</v>
      </c>
      <c r="AW884" s="245" t="s">
        <v>30</v>
      </c>
      <c r="AX884" s="245" t="s">
        <v>81</v>
      </c>
      <c r="AY884" s="256" t="s">
        <v>180</v>
      </c>
    </row>
    <row r="885" s="233" customFormat="true" ht="12.8" hidden="false" customHeight="false" outlineLevel="0" collapsed="false">
      <c r="B885" s="234"/>
      <c r="C885" s="235"/>
      <c r="D885" s="236" t="s">
        <v>189</v>
      </c>
      <c r="E885" s="237"/>
      <c r="F885" s="238" t="s">
        <v>1182</v>
      </c>
      <c r="G885" s="235"/>
      <c r="H885" s="237"/>
      <c r="I885" s="239"/>
      <c r="J885" s="235"/>
      <c r="K885" s="235"/>
      <c r="L885" s="240"/>
      <c r="M885" s="241"/>
      <c r="N885" s="242"/>
      <c r="O885" s="242"/>
      <c r="P885" s="242"/>
      <c r="Q885" s="242"/>
      <c r="R885" s="242"/>
      <c r="S885" s="242"/>
      <c r="T885" s="243"/>
      <c r="AT885" s="244" t="s">
        <v>189</v>
      </c>
      <c r="AU885" s="244" t="s">
        <v>83</v>
      </c>
      <c r="AV885" s="233" t="s">
        <v>81</v>
      </c>
      <c r="AW885" s="233" t="s">
        <v>30</v>
      </c>
      <c r="AX885" s="233" t="s">
        <v>74</v>
      </c>
      <c r="AY885" s="244" t="s">
        <v>180</v>
      </c>
    </row>
    <row r="886" s="31" customFormat="true" ht="24.15" hidden="false" customHeight="true" outlineLevel="0" collapsed="false">
      <c r="A886" s="24"/>
      <c r="B886" s="25"/>
      <c r="C886" s="285" t="s">
        <v>1183</v>
      </c>
      <c r="D886" s="285" t="s">
        <v>395</v>
      </c>
      <c r="E886" s="286" t="s">
        <v>1184</v>
      </c>
      <c r="F886" s="287" t="s">
        <v>1185</v>
      </c>
      <c r="G886" s="288" t="s">
        <v>196</v>
      </c>
      <c r="H886" s="289" t="n">
        <v>20</v>
      </c>
      <c r="I886" s="290"/>
      <c r="J886" s="289" t="n">
        <f aca="false">ROUND(I886*H886,2)</f>
        <v>0</v>
      </c>
      <c r="K886" s="291"/>
      <c r="L886" s="292"/>
      <c r="M886" s="293"/>
      <c r="N886" s="294" t="s">
        <v>39</v>
      </c>
      <c r="O886" s="74"/>
      <c r="P886" s="229" t="n">
        <f aca="false">O886*H886</f>
        <v>0</v>
      </c>
      <c r="Q886" s="229" t="n">
        <v>0.0012</v>
      </c>
      <c r="R886" s="229" t="n">
        <f aca="false">Q886*H886</f>
        <v>0.024</v>
      </c>
      <c r="S886" s="229" t="n">
        <v>0</v>
      </c>
      <c r="T886" s="230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1" t="s">
        <v>378</v>
      </c>
      <c r="AT886" s="231" t="s">
        <v>395</v>
      </c>
      <c r="AU886" s="231" t="s">
        <v>83</v>
      </c>
      <c r="AY886" s="3" t="s">
        <v>180</v>
      </c>
      <c r="BE886" s="232" t="n">
        <f aca="false">IF(N886="základní",J886,0)</f>
        <v>0</v>
      </c>
      <c r="BF886" s="232" t="n">
        <f aca="false">IF(N886="snížená",J886,0)</f>
        <v>0</v>
      </c>
      <c r="BG886" s="232" t="n">
        <f aca="false">IF(N886="zákl. přenesená",J886,0)</f>
        <v>0</v>
      </c>
      <c r="BH886" s="232" t="n">
        <f aca="false">IF(N886="sníž. přenesená",J886,0)</f>
        <v>0</v>
      </c>
      <c r="BI886" s="232" t="n">
        <f aca="false">IF(N886="nulová",J886,0)</f>
        <v>0</v>
      </c>
      <c r="BJ886" s="3" t="s">
        <v>81</v>
      </c>
      <c r="BK886" s="232" t="n">
        <f aca="false">ROUND(I886*H886,2)</f>
        <v>0</v>
      </c>
      <c r="BL886" s="3" t="s">
        <v>282</v>
      </c>
      <c r="BM886" s="231" t="s">
        <v>1186</v>
      </c>
    </row>
    <row r="887" s="233" customFormat="true" ht="12.8" hidden="false" customHeight="false" outlineLevel="0" collapsed="false">
      <c r="B887" s="234"/>
      <c r="C887" s="235"/>
      <c r="D887" s="236" t="s">
        <v>189</v>
      </c>
      <c r="E887" s="237"/>
      <c r="F887" s="238" t="s">
        <v>1175</v>
      </c>
      <c r="G887" s="235"/>
      <c r="H887" s="237"/>
      <c r="I887" s="239"/>
      <c r="J887" s="235"/>
      <c r="K887" s="235"/>
      <c r="L887" s="240"/>
      <c r="M887" s="241"/>
      <c r="N887" s="242"/>
      <c r="O887" s="242"/>
      <c r="P887" s="242"/>
      <c r="Q887" s="242"/>
      <c r="R887" s="242"/>
      <c r="S887" s="242"/>
      <c r="T887" s="243"/>
      <c r="AT887" s="244" t="s">
        <v>189</v>
      </c>
      <c r="AU887" s="244" t="s">
        <v>83</v>
      </c>
      <c r="AV887" s="233" t="s">
        <v>81</v>
      </c>
      <c r="AW887" s="233" t="s">
        <v>30</v>
      </c>
      <c r="AX887" s="233" t="s">
        <v>74</v>
      </c>
      <c r="AY887" s="244" t="s">
        <v>180</v>
      </c>
    </row>
    <row r="888" s="245" customFormat="true" ht="12.8" hidden="false" customHeight="false" outlineLevel="0" collapsed="false">
      <c r="B888" s="246"/>
      <c r="C888" s="247"/>
      <c r="D888" s="236" t="s">
        <v>189</v>
      </c>
      <c r="E888" s="248"/>
      <c r="F888" s="249" t="s">
        <v>1187</v>
      </c>
      <c r="G888" s="247"/>
      <c r="H888" s="250" t="n">
        <v>20</v>
      </c>
      <c r="I888" s="251"/>
      <c r="J888" s="247"/>
      <c r="K888" s="247"/>
      <c r="L888" s="252"/>
      <c r="M888" s="253"/>
      <c r="N888" s="254"/>
      <c r="O888" s="254"/>
      <c r="P888" s="254"/>
      <c r="Q888" s="254"/>
      <c r="R888" s="254"/>
      <c r="S888" s="254"/>
      <c r="T888" s="255"/>
      <c r="AT888" s="256" t="s">
        <v>189</v>
      </c>
      <c r="AU888" s="256" t="s">
        <v>83</v>
      </c>
      <c r="AV888" s="245" t="s">
        <v>83</v>
      </c>
      <c r="AW888" s="245" t="s">
        <v>30</v>
      </c>
      <c r="AX888" s="245" t="s">
        <v>81</v>
      </c>
      <c r="AY888" s="256" t="s">
        <v>180</v>
      </c>
    </row>
    <row r="889" s="31" customFormat="true" ht="24.15" hidden="false" customHeight="true" outlineLevel="0" collapsed="false">
      <c r="A889" s="24"/>
      <c r="B889" s="25"/>
      <c r="C889" s="220" t="s">
        <v>1188</v>
      </c>
      <c r="D889" s="220" t="s">
        <v>183</v>
      </c>
      <c r="E889" s="221" t="s">
        <v>1189</v>
      </c>
      <c r="F889" s="222" t="s">
        <v>1190</v>
      </c>
      <c r="G889" s="223" t="s">
        <v>259</v>
      </c>
      <c r="H889" s="224" t="n">
        <v>3</v>
      </c>
      <c r="I889" s="225"/>
      <c r="J889" s="224" t="n">
        <f aca="false">ROUND(I889*H889,2)</f>
        <v>0</v>
      </c>
      <c r="K889" s="226"/>
      <c r="L889" s="30"/>
      <c r="M889" s="227"/>
      <c r="N889" s="228" t="s">
        <v>39</v>
      </c>
      <c r="O889" s="74"/>
      <c r="P889" s="229" t="n">
        <f aca="false">O889*H889</f>
        <v>0</v>
      </c>
      <c r="Q889" s="229" t="n">
        <v>0</v>
      </c>
      <c r="R889" s="229" t="n">
        <f aca="false">Q889*H889</f>
        <v>0</v>
      </c>
      <c r="S889" s="229" t="n">
        <v>0</v>
      </c>
      <c r="T889" s="230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1" t="s">
        <v>282</v>
      </c>
      <c r="AT889" s="231" t="s">
        <v>183</v>
      </c>
      <c r="AU889" s="231" t="s">
        <v>83</v>
      </c>
      <c r="AY889" s="3" t="s">
        <v>180</v>
      </c>
      <c r="BE889" s="232" t="n">
        <f aca="false">IF(N889="základní",J889,0)</f>
        <v>0</v>
      </c>
      <c r="BF889" s="232" t="n">
        <f aca="false">IF(N889="snížená",J889,0)</f>
        <v>0</v>
      </c>
      <c r="BG889" s="232" t="n">
        <f aca="false">IF(N889="zákl. přenesená",J889,0)</f>
        <v>0</v>
      </c>
      <c r="BH889" s="232" t="n">
        <f aca="false">IF(N889="sníž. přenesená",J889,0)</f>
        <v>0</v>
      </c>
      <c r="BI889" s="232" t="n">
        <f aca="false">IF(N889="nulová",J889,0)</f>
        <v>0</v>
      </c>
      <c r="BJ889" s="3" t="s">
        <v>81</v>
      </c>
      <c r="BK889" s="232" t="n">
        <f aca="false">ROUND(I889*H889,2)</f>
        <v>0</v>
      </c>
      <c r="BL889" s="3" t="s">
        <v>282</v>
      </c>
      <c r="BM889" s="231" t="s">
        <v>1191</v>
      </c>
    </row>
    <row r="890" s="31" customFormat="true" ht="12.8" hidden="false" customHeight="false" outlineLevel="0" collapsed="false">
      <c r="A890" s="24"/>
      <c r="B890" s="25"/>
      <c r="C890" s="26"/>
      <c r="D890" s="236" t="s">
        <v>198</v>
      </c>
      <c r="E890" s="26"/>
      <c r="F890" s="257" t="s">
        <v>1192</v>
      </c>
      <c r="G890" s="26"/>
      <c r="H890" s="26"/>
      <c r="I890" s="258"/>
      <c r="J890" s="26"/>
      <c r="K890" s="26"/>
      <c r="L890" s="30"/>
      <c r="M890" s="259"/>
      <c r="N890" s="260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98</v>
      </c>
      <c r="AU890" s="3" t="s">
        <v>83</v>
      </c>
    </row>
    <row r="891" s="233" customFormat="true" ht="12.8" hidden="false" customHeight="false" outlineLevel="0" collapsed="false">
      <c r="B891" s="234"/>
      <c r="C891" s="235"/>
      <c r="D891" s="236" t="s">
        <v>189</v>
      </c>
      <c r="E891" s="237"/>
      <c r="F891" s="238" t="s">
        <v>200</v>
      </c>
      <c r="G891" s="235"/>
      <c r="H891" s="237"/>
      <c r="I891" s="239"/>
      <c r="J891" s="235"/>
      <c r="K891" s="235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189</v>
      </c>
      <c r="AU891" s="244" t="s">
        <v>83</v>
      </c>
      <c r="AV891" s="233" t="s">
        <v>81</v>
      </c>
      <c r="AW891" s="233" t="s">
        <v>30</v>
      </c>
      <c r="AX891" s="233" t="s">
        <v>74</v>
      </c>
      <c r="AY891" s="244" t="s">
        <v>180</v>
      </c>
    </row>
    <row r="892" s="233" customFormat="true" ht="12.8" hidden="false" customHeight="false" outlineLevel="0" collapsed="false">
      <c r="B892" s="234"/>
      <c r="C892" s="235"/>
      <c r="D892" s="236" t="s">
        <v>189</v>
      </c>
      <c r="E892" s="237"/>
      <c r="F892" s="238" t="s">
        <v>1193</v>
      </c>
      <c r="G892" s="235"/>
      <c r="H892" s="237"/>
      <c r="I892" s="239"/>
      <c r="J892" s="235"/>
      <c r="K892" s="235"/>
      <c r="L892" s="240"/>
      <c r="M892" s="241"/>
      <c r="N892" s="242"/>
      <c r="O892" s="242"/>
      <c r="P892" s="242"/>
      <c r="Q892" s="242"/>
      <c r="R892" s="242"/>
      <c r="S892" s="242"/>
      <c r="T892" s="243"/>
      <c r="AT892" s="244" t="s">
        <v>189</v>
      </c>
      <c r="AU892" s="244" t="s">
        <v>83</v>
      </c>
      <c r="AV892" s="233" t="s">
        <v>81</v>
      </c>
      <c r="AW892" s="233" t="s">
        <v>30</v>
      </c>
      <c r="AX892" s="233" t="s">
        <v>74</v>
      </c>
      <c r="AY892" s="244" t="s">
        <v>180</v>
      </c>
    </row>
    <row r="893" s="245" customFormat="true" ht="12.8" hidden="false" customHeight="false" outlineLevel="0" collapsed="false">
      <c r="B893" s="246"/>
      <c r="C893" s="247"/>
      <c r="D893" s="236" t="s">
        <v>189</v>
      </c>
      <c r="E893" s="248"/>
      <c r="F893" s="249" t="s">
        <v>181</v>
      </c>
      <c r="G893" s="247"/>
      <c r="H893" s="250" t="n">
        <v>3</v>
      </c>
      <c r="I893" s="251"/>
      <c r="J893" s="247"/>
      <c r="K893" s="247"/>
      <c r="L893" s="252"/>
      <c r="M893" s="253"/>
      <c r="N893" s="254"/>
      <c r="O893" s="254"/>
      <c r="P893" s="254"/>
      <c r="Q893" s="254"/>
      <c r="R893" s="254"/>
      <c r="S893" s="254"/>
      <c r="T893" s="255"/>
      <c r="AT893" s="256" t="s">
        <v>189</v>
      </c>
      <c r="AU893" s="256" t="s">
        <v>83</v>
      </c>
      <c r="AV893" s="245" t="s">
        <v>83</v>
      </c>
      <c r="AW893" s="245" t="s">
        <v>30</v>
      </c>
      <c r="AX893" s="245" t="s">
        <v>81</v>
      </c>
      <c r="AY893" s="256" t="s">
        <v>180</v>
      </c>
    </row>
    <row r="894" s="31" customFormat="true" ht="24.15" hidden="false" customHeight="true" outlineLevel="0" collapsed="false">
      <c r="A894" s="24"/>
      <c r="B894" s="25"/>
      <c r="C894" s="220" t="s">
        <v>1194</v>
      </c>
      <c r="D894" s="220" t="s">
        <v>183</v>
      </c>
      <c r="E894" s="221" t="s">
        <v>1195</v>
      </c>
      <c r="F894" s="222" t="s">
        <v>1196</v>
      </c>
      <c r="G894" s="223" t="s">
        <v>241</v>
      </c>
      <c r="H894" s="224" t="n">
        <v>1.41</v>
      </c>
      <c r="I894" s="225"/>
      <c r="J894" s="224" t="n">
        <f aca="false">ROUND(I894*H894,2)</f>
        <v>0</v>
      </c>
      <c r="K894" s="226"/>
      <c r="L894" s="30"/>
      <c r="M894" s="227"/>
      <c r="N894" s="228" t="s">
        <v>39</v>
      </c>
      <c r="O894" s="74"/>
      <c r="P894" s="229" t="n">
        <f aca="false">O894*H894</f>
        <v>0</v>
      </c>
      <c r="Q894" s="229" t="n">
        <v>0</v>
      </c>
      <c r="R894" s="229" t="n">
        <f aca="false">Q894*H894</f>
        <v>0</v>
      </c>
      <c r="S894" s="229" t="n">
        <v>0</v>
      </c>
      <c r="T894" s="230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1" t="s">
        <v>282</v>
      </c>
      <c r="AT894" s="231" t="s">
        <v>183</v>
      </c>
      <c r="AU894" s="231" t="s">
        <v>83</v>
      </c>
      <c r="AY894" s="3" t="s">
        <v>180</v>
      </c>
      <c r="BE894" s="232" t="n">
        <f aca="false">IF(N894="základní",J894,0)</f>
        <v>0</v>
      </c>
      <c r="BF894" s="232" t="n">
        <f aca="false">IF(N894="snížená",J894,0)</f>
        <v>0</v>
      </c>
      <c r="BG894" s="232" t="n">
        <f aca="false">IF(N894="zákl. přenesená",J894,0)</f>
        <v>0</v>
      </c>
      <c r="BH894" s="232" t="n">
        <f aca="false">IF(N894="sníž. přenesená",J894,0)</f>
        <v>0</v>
      </c>
      <c r="BI894" s="232" t="n">
        <f aca="false">IF(N894="nulová",J894,0)</f>
        <v>0</v>
      </c>
      <c r="BJ894" s="3" t="s">
        <v>81</v>
      </c>
      <c r="BK894" s="232" t="n">
        <f aca="false">ROUND(I894*H894,2)</f>
        <v>0</v>
      </c>
      <c r="BL894" s="3" t="s">
        <v>282</v>
      </c>
      <c r="BM894" s="231" t="s">
        <v>1197</v>
      </c>
    </row>
    <row r="895" s="203" customFormat="true" ht="22.8" hidden="false" customHeight="true" outlineLevel="0" collapsed="false">
      <c r="B895" s="204"/>
      <c r="C895" s="205"/>
      <c r="D895" s="206" t="s">
        <v>73</v>
      </c>
      <c r="E895" s="218" t="s">
        <v>1198</v>
      </c>
      <c r="F895" s="218" t="s">
        <v>1199</v>
      </c>
      <c r="G895" s="205"/>
      <c r="H895" s="205"/>
      <c r="I895" s="208"/>
      <c r="J895" s="219" t="n">
        <f aca="false">BK895</f>
        <v>0</v>
      </c>
      <c r="K895" s="205"/>
      <c r="L895" s="210"/>
      <c r="M895" s="211"/>
      <c r="N895" s="212"/>
      <c r="O895" s="212"/>
      <c r="P895" s="213" t="n">
        <f aca="false">SUM(P896:P903)</f>
        <v>0</v>
      </c>
      <c r="Q895" s="212"/>
      <c r="R895" s="213" t="n">
        <f aca="false">SUM(R896:R903)</f>
        <v>0</v>
      </c>
      <c r="S895" s="212"/>
      <c r="T895" s="214" t="n">
        <f aca="false">SUM(T896:T903)</f>
        <v>0</v>
      </c>
      <c r="AR895" s="215" t="s">
        <v>83</v>
      </c>
      <c r="AT895" s="216" t="s">
        <v>73</v>
      </c>
      <c r="AU895" s="216" t="s">
        <v>81</v>
      </c>
      <c r="AY895" s="215" t="s">
        <v>180</v>
      </c>
      <c r="BK895" s="217" t="n">
        <f aca="false">SUM(BK896:BK903)</f>
        <v>0</v>
      </c>
    </row>
    <row r="896" s="31" customFormat="true" ht="24.15" hidden="false" customHeight="true" outlineLevel="0" collapsed="false">
      <c r="A896" s="24"/>
      <c r="B896" s="25"/>
      <c r="C896" s="220" t="s">
        <v>1200</v>
      </c>
      <c r="D896" s="220" t="s">
        <v>183</v>
      </c>
      <c r="E896" s="221" t="s">
        <v>1201</v>
      </c>
      <c r="F896" s="222" t="s">
        <v>1202</v>
      </c>
      <c r="G896" s="223" t="s">
        <v>196</v>
      </c>
      <c r="H896" s="224" t="n">
        <v>13</v>
      </c>
      <c r="I896" s="225"/>
      <c r="J896" s="224" t="n">
        <f aca="false">ROUND(I896*H896,2)</f>
        <v>0</v>
      </c>
      <c r="K896" s="226"/>
      <c r="L896" s="30"/>
      <c r="M896" s="227"/>
      <c r="N896" s="228" t="s">
        <v>39</v>
      </c>
      <c r="O896" s="74"/>
      <c r="P896" s="229" t="n">
        <f aca="false">O896*H896</f>
        <v>0</v>
      </c>
      <c r="Q896" s="229" t="n">
        <v>0</v>
      </c>
      <c r="R896" s="229" t="n">
        <f aca="false">Q896*H896</f>
        <v>0</v>
      </c>
      <c r="S896" s="229" t="n">
        <v>0</v>
      </c>
      <c r="T896" s="23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1" t="s">
        <v>282</v>
      </c>
      <c r="AT896" s="231" t="s">
        <v>183</v>
      </c>
      <c r="AU896" s="231" t="s">
        <v>83</v>
      </c>
      <c r="AY896" s="3" t="s">
        <v>180</v>
      </c>
      <c r="BE896" s="232" t="n">
        <f aca="false">IF(N896="základní",J896,0)</f>
        <v>0</v>
      </c>
      <c r="BF896" s="232" t="n">
        <f aca="false">IF(N896="snížená",J896,0)</f>
        <v>0</v>
      </c>
      <c r="BG896" s="232" t="n">
        <f aca="false">IF(N896="zákl. přenesená",J896,0)</f>
        <v>0</v>
      </c>
      <c r="BH896" s="232" t="n">
        <f aca="false">IF(N896="sníž. přenesená",J896,0)</f>
        <v>0</v>
      </c>
      <c r="BI896" s="232" t="n">
        <f aca="false">IF(N896="nulová",J896,0)</f>
        <v>0</v>
      </c>
      <c r="BJ896" s="3" t="s">
        <v>81</v>
      </c>
      <c r="BK896" s="232" t="n">
        <f aca="false">ROUND(I896*H896,2)</f>
        <v>0</v>
      </c>
      <c r="BL896" s="3" t="s">
        <v>282</v>
      </c>
      <c r="BM896" s="231" t="s">
        <v>1203</v>
      </c>
    </row>
    <row r="897" s="31" customFormat="true" ht="12.8" hidden="false" customHeight="false" outlineLevel="0" collapsed="false">
      <c r="A897" s="24"/>
      <c r="B897" s="25"/>
      <c r="C897" s="26"/>
      <c r="D897" s="236" t="s">
        <v>198</v>
      </c>
      <c r="E897" s="26"/>
      <c r="F897" s="257" t="s">
        <v>1204</v>
      </c>
      <c r="G897" s="26"/>
      <c r="H897" s="26"/>
      <c r="I897" s="258"/>
      <c r="J897" s="26"/>
      <c r="K897" s="26"/>
      <c r="L897" s="30"/>
      <c r="M897" s="259"/>
      <c r="N897" s="260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98</v>
      </c>
      <c r="AU897" s="3" t="s">
        <v>83</v>
      </c>
    </row>
    <row r="898" s="233" customFormat="true" ht="12.8" hidden="false" customHeight="false" outlineLevel="0" collapsed="false">
      <c r="B898" s="234"/>
      <c r="C898" s="235"/>
      <c r="D898" s="236" t="s">
        <v>189</v>
      </c>
      <c r="E898" s="237"/>
      <c r="F898" s="238" t="s">
        <v>190</v>
      </c>
      <c r="G898" s="235"/>
      <c r="H898" s="237"/>
      <c r="I898" s="239"/>
      <c r="J898" s="235"/>
      <c r="K898" s="235"/>
      <c r="L898" s="240"/>
      <c r="M898" s="241"/>
      <c r="N898" s="242"/>
      <c r="O898" s="242"/>
      <c r="P898" s="242"/>
      <c r="Q898" s="242"/>
      <c r="R898" s="242"/>
      <c r="S898" s="242"/>
      <c r="T898" s="243"/>
      <c r="AT898" s="244" t="s">
        <v>189</v>
      </c>
      <c r="AU898" s="244" t="s">
        <v>83</v>
      </c>
      <c r="AV898" s="233" t="s">
        <v>81</v>
      </c>
      <c r="AW898" s="233" t="s">
        <v>30</v>
      </c>
      <c r="AX898" s="233" t="s">
        <v>74</v>
      </c>
      <c r="AY898" s="244" t="s">
        <v>180</v>
      </c>
    </row>
    <row r="899" s="245" customFormat="true" ht="12.8" hidden="false" customHeight="false" outlineLevel="0" collapsed="false">
      <c r="B899" s="246"/>
      <c r="C899" s="247"/>
      <c r="D899" s="236" t="s">
        <v>189</v>
      </c>
      <c r="E899" s="248"/>
      <c r="F899" s="249" t="s">
        <v>264</v>
      </c>
      <c r="G899" s="247"/>
      <c r="H899" s="250" t="n">
        <v>13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189</v>
      </c>
      <c r="AU899" s="256" t="s">
        <v>83</v>
      </c>
      <c r="AV899" s="245" t="s">
        <v>83</v>
      </c>
      <c r="AW899" s="245" t="s">
        <v>30</v>
      </c>
      <c r="AX899" s="245" t="s">
        <v>81</v>
      </c>
      <c r="AY899" s="256" t="s">
        <v>180</v>
      </c>
    </row>
    <row r="900" s="31" customFormat="true" ht="21.75" hidden="false" customHeight="true" outlineLevel="0" collapsed="false">
      <c r="A900" s="24"/>
      <c r="B900" s="25"/>
      <c r="C900" s="220" t="s">
        <v>1205</v>
      </c>
      <c r="D900" s="220" t="s">
        <v>183</v>
      </c>
      <c r="E900" s="221" t="s">
        <v>1206</v>
      </c>
      <c r="F900" s="222" t="s">
        <v>1207</v>
      </c>
      <c r="G900" s="223" t="s">
        <v>196</v>
      </c>
      <c r="H900" s="224" t="n">
        <v>17</v>
      </c>
      <c r="I900" s="225"/>
      <c r="J900" s="224" t="n">
        <f aca="false">ROUND(I900*H900,2)</f>
        <v>0</v>
      </c>
      <c r="K900" s="226"/>
      <c r="L900" s="30"/>
      <c r="M900" s="227"/>
      <c r="N900" s="228" t="s">
        <v>39</v>
      </c>
      <c r="O900" s="74"/>
      <c r="P900" s="229" t="n">
        <f aca="false">O900*H900</f>
        <v>0</v>
      </c>
      <c r="Q900" s="229" t="n">
        <v>0</v>
      </c>
      <c r="R900" s="229" t="n">
        <f aca="false">Q900*H900</f>
        <v>0</v>
      </c>
      <c r="S900" s="229" t="n">
        <v>0</v>
      </c>
      <c r="T900" s="230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1" t="s">
        <v>282</v>
      </c>
      <c r="AT900" s="231" t="s">
        <v>183</v>
      </c>
      <c r="AU900" s="231" t="s">
        <v>83</v>
      </c>
      <c r="AY900" s="3" t="s">
        <v>180</v>
      </c>
      <c r="BE900" s="232" t="n">
        <f aca="false">IF(N900="základní",J900,0)</f>
        <v>0</v>
      </c>
      <c r="BF900" s="232" t="n">
        <f aca="false">IF(N900="snížená",J900,0)</f>
        <v>0</v>
      </c>
      <c r="BG900" s="232" t="n">
        <f aca="false">IF(N900="zákl. přenesená",J900,0)</f>
        <v>0</v>
      </c>
      <c r="BH900" s="232" t="n">
        <f aca="false">IF(N900="sníž. přenesená",J900,0)</f>
        <v>0</v>
      </c>
      <c r="BI900" s="232" t="n">
        <f aca="false">IF(N900="nulová",J900,0)</f>
        <v>0</v>
      </c>
      <c r="BJ900" s="3" t="s">
        <v>81</v>
      </c>
      <c r="BK900" s="232" t="n">
        <f aca="false">ROUND(I900*H900,2)</f>
        <v>0</v>
      </c>
      <c r="BL900" s="3" t="s">
        <v>282</v>
      </c>
      <c r="BM900" s="231" t="s">
        <v>1208</v>
      </c>
    </row>
    <row r="901" s="31" customFormat="true" ht="12.8" hidden="false" customHeight="false" outlineLevel="0" collapsed="false">
      <c r="A901" s="24"/>
      <c r="B901" s="25"/>
      <c r="C901" s="26"/>
      <c r="D901" s="236" t="s">
        <v>198</v>
      </c>
      <c r="E901" s="26"/>
      <c r="F901" s="257" t="s">
        <v>1209</v>
      </c>
      <c r="G901" s="26"/>
      <c r="H901" s="26"/>
      <c r="I901" s="258"/>
      <c r="J901" s="26"/>
      <c r="K901" s="26"/>
      <c r="L901" s="30"/>
      <c r="M901" s="259"/>
      <c r="N901" s="260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98</v>
      </c>
      <c r="AU901" s="3" t="s">
        <v>83</v>
      </c>
    </row>
    <row r="902" s="233" customFormat="true" ht="12.8" hidden="false" customHeight="false" outlineLevel="0" collapsed="false">
      <c r="B902" s="234"/>
      <c r="C902" s="235"/>
      <c r="D902" s="236" t="s">
        <v>189</v>
      </c>
      <c r="E902" s="237"/>
      <c r="F902" s="238" t="s">
        <v>190</v>
      </c>
      <c r="G902" s="235"/>
      <c r="H902" s="237"/>
      <c r="I902" s="239"/>
      <c r="J902" s="235"/>
      <c r="K902" s="235"/>
      <c r="L902" s="240"/>
      <c r="M902" s="241"/>
      <c r="N902" s="242"/>
      <c r="O902" s="242"/>
      <c r="P902" s="242"/>
      <c r="Q902" s="242"/>
      <c r="R902" s="242"/>
      <c r="S902" s="242"/>
      <c r="T902" s="243"/>
      <c r="AT902" s="244" t="s">
        <v>189</v>
      </c>
      <c r="AU902" s="244" t="s">
        <v>83</v>
      </c>
      <c r="AV902" s="233" t="s">
        <v>81</v>
      </c>
      <c r="AW902" s="233" t="s">
        <v>30</v>
      </c>
      <c r="AX902" s="233" t="s">
        <v>74</v>
      </c>
      <c r="AY902" s="244" t="s">
        <v>180</v>
      </c>
    </row>
    <row r="903" s="245" customFormat="true" ht="12.8" hidden="false" customHeight="false" outlineLevel="0" collapsed="false">
      <c r="B903" s="246"/>
      <c r="C903" s="247"/>
      <c r="D903" s="236" t="s">
        <v>189</v>
      </c>
      <c r="E903" s="248"/>
      <c r="F903" s="249" t="s">
        <v>233</v>
      </c>
      <c r="G903" s="247"/>
      <c r="H903" s="250" t="n">
        <v>17</v>
      </c>
      <c r="I903" s="251"/>
      <c r="J903" s="247"/>
      <c r="K903" s="247"/>
      <c r="L903" s="252"/>
      <c r="M903" s="253"/>
      <c r="N903" s="254"/>
      <c r="O903" s="254"/>
      <c r="P903" s="254"/>
      <c r="Q903" s="254"/>
      <c r="R903" s="254"/>
      <c r="S903" s="254"/>
      <c r="T903" s="255"/>
      <c r="AT903" s="256" t="s">
        <v>189</v>
      </c>
      <c r="AU903" s="256" t="s">
        <v>83</v>
      </c>
      <c r="AV903" s="245" t="s">
        <v>83</v>
      </c>
      <c r="AW903" s="245" t="s">
        <v>30</v>
      </c>
      <c r="AX903" s="245" t="s">
        <v>81</v>
      </c>
      <c r="AY903" s="256" t="s">
        <v>180</v>
      </c>
    </row>
    <row r="904" s="203" customFormat="true" ht="22.8" hidden="false" customHeight="true" outlineLevel="0" collapsed="false">
      <c r="B904" s="204"/>
      <c r="C904" s="205"/>
      <c r="D904" s="206" t="s">
        <v>73</v>
      </c>
      <c r="E904" s="218" t="s">
        <v>1210</v>
      </c>
      <c r="F904" s="218" t="s">
        <v>1211</v>
      </c>
      <c r="G904" s="205"/>
      <c r="H904" s="205"/>
      <c r="I904" s="208"/>
      <c r="J904" s="219" t="n">
        <f aca="false">BK904</f>
        <v>0</v>
      </c>
      <c r="K904" s="205"/>
      <c r="L904" s="210"/>
      <c r="M904" s="211"/>
      <c r="N904" s="212"/>
      <c r="O904" s="212"/>
      <c r="P904" s="213" t="n">
        <f aca="false">SUM(P905:P921)</f>
        <v>0</v>
      </c>
      <c r="Q904" s="212"/>
      <c r="R904" s="213" t="n">
        <f aca="false">SUM(R905:R921)</f>
        <v>0.0015</v>
      </c>
      <c r="S904" s="212"/>
      <c r="T904" s="214" t="n">
        <f aca="false">SUM(T905:T921)</f>
        <v>0</v>
      </c>
      <c r="AR904" s="215" t="s">
        <v>83</v>
      </c>
      <c r="AT904" s="216" t="s">
        <v>73</v>
      </c>
      <c r="AU904" s="216" t="s">
        <v>81</v>
      </c>
      <c r="AY904" s="215" t="s">
        <v>180</v>
      </c>
      <c r="BK904" s="217" t="n">
        <f aca="false">SUM(BK905:BK921)</f>
        <v>0</v>
      </c>
    </row>
    <row r="905" s="31" customFormat="true" ht="24.15" hidden="false" customHeight="true" outlineLevel="0" collapsed="false">
      <c r="A905" s="24"/>
      <c r="B905" s="25"/>
      <c r="C905" s="220" t="s">
        <v>1212</v>
      </c>
      <c r="D905" s="220" t="s">
        <v>183</v>
      </c>
      <c r="E905" s="221" t="s">
        <v>1213</v>
      </c>
      <c r="F905" s="222" t="s">
        <v>1214</v>
      </c>
      <c r="G905" s="223" t="s">
        <v>259</v>
      </c>
      <c r="H905" s="224" t="n">
        <v>1</v>
      </c>
      <c r="I905" s="225"/>
      <c r="J905" s="224" t="n">
        <f aca="false">ROUND(I905*H905,2)</f>
        <v>0</v>
      </c>
      <c r="K905" s="226"/>
      <c r="L905" s="30"/>
      <c r="M905" s="227"/>
      <c r="N905" s="228" t="s">
        <v>39</v>
      </c>
      <c r="O905" s="74"/>
      <c r="P905" s="229" t="n">
        <f aca="false">O905*H905</f>
        <v>0</v>
      </c>
      <c r="Q905" s="229" t="n">
        <v>0.0015</v>
      </c>
      <c r="R905" s="229" t="n">
        <f aca="false">Q905*H905</f>
        <v>0.0015</v>
      </c>
      <c r="S905" s="229" t="n">
        <v>0</v>
      </c>
      <c r="T905" s="23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1" t="s">
        <v>282</v>
      </c>
      <c r="AT905" s="231" t="s">
        <v>183</v>
      </c>
      <c r="AU905" s="231" t="s">
        <v>83</v>
      </c>
      <c r="AY905" s="3" t="s">
        <v>180</v>
      </c>
      <c r="BE905" s="232" t="n">
        <f aca="false">IF(N905="základní",J905,0)</f>
        <v>0</v>
      </c>
      <c r="BF905" s="232" t="n">
        <f aca="false">IF(N905="snížená",J905,0)</f>
        <v>0</v>
      </c>
      <c r="BG905" s="232" t="n">
        <f aca="false">IF(N905="zákl. přenesená",J905,0)</f>
        <v>0</v>
      </c>
      <c r="BH905" s="232" t="n">
        <f aca="false">IF(N905="sníž. přenesená",J905,0)</f>
        <v>0</v>
      </c>
      <c r="BI905" s="232" t="n">
        <f aca="false">IF(N905="nulová",J905,0)</f>
        <v>0</v>
      </c>
      <c r="BJ905" s="3" t="s">
        <v>81</v>
      </c>
      <c r="BK905" s="232" t="n">
        <f aca="false">ROUND(I905*H905,2)</f>
        <v>0</v>
      </c>
      <c r="BL905" s="3" t="s">
        <v>282</v>
      </c>
      <c r="BM905" s="231" t="s">
        <v>1215</v>
      </c>
    </row>
    <row r="906" s="233" customFormat="true" ht="12.8" hidden="false" customHeight="false" outlineLevel="0" collapsed="false">
      <c r="B906" s="234"/>
      <c r="C906" s="235"/>
      <c r="D906" s="236" t="s">
        <v>189</v>
      </c>
      <c r="E906" s="237"/>
      <c r="F906" s="238" t="s">
        <v>1216</v>
      </c>
      <c r="G906" s="235"/>
      <c r="H906" s="237"/>
      <c r="I906" s="239"/>
      <c r="J906" s="235"/>
      <c r="K906" s="235"/>
      <c r="L906" s="240"/>
      <c r="M906" s="241"/>
      <c r="N906" s="242"/>
      <c r="O906" s="242"/>
      <c r="P906" s="242"/>
      <c r="Q906" s="242"/>
      <c r="R906" s="242"/>
      <c r="S906" s="242"/>
      <c r="T906" s="243"/>
      <c r="AT906" s="244" t="s">
        <v>189</v>
      </c>
      <c r="AU906" s="244" t="s">
        <v>83</v>
      </c>
      <c r="AV906" s="233" t="s">
        <v>81</v>
      </c>
      <c r="AW906" s="233" t="s">
        <v>30</v>
      </c>
      <c r="AX906" s="233" t="s">
        <v>74</v>
      </c>
      <c r="AY906" s="244" t="s">
        <v>180</v>
      </c>
    </row>
    <row r="907" s="245" customFormat="true" ht="12.8" hidden="false" customHeight="false" outlineLevel="0" collapsed="false">
      <c r="B907" s="246"/>
      <c r="C907" s="247"/>
      <c r="D907" s="236" t="s">
        <v>189</v>
      </c>
      <c r="E907" s="248"/>
      <c r="F907" s="249" t="s">
        <v>81</v>
      </c>
      <c r="G907" s="247"/>
      <c r="H907" s="250" t="n">
        <v>1</v>
      </c>
      <c r="I907" s="251"/>
      <c r="J907" s="247"/>
      <c r="K907" s="247"/>
      <c r="L907" s="252"/>
      <c r="M907" s="253"/>
      <c r="N907" s="254"/>
      <c r="O907" s="254"/>
      <c r="P907" s="254"/>
      <c r="Q907" s="254"/>
      <c r="R907" s="254"/>
      <c r="S907" s="254"/>
      <c r="T907" s="255"/>
      <c r="AT907" s="256" t="s">
        <v>189</v>
      </c>
      <c r="AU907" s="256" t="s">
        <v>83</v>
      </c>
      <c r="AV907" s="245" t="s">
        <v>83</v>
      </c>
      <c r="AW907" s="245" t="s">
        <v>30</v>
      </c>
      <c r="AX907" s="245" t="s">
        <v>81</v>
      </c>
      <c r="AY907" s="256" t="s">
        <v>180</v>
      </c>
    </row>
    <row r="908" s="31" customFormat="true" ht="16.5" hidden="false" customHeight="true" outlineLevel="0" collapsed="false">
      <c r="A908" s="24"/>
      <c r="B908" s="25"/>
      <c r="C908" s="220" t="s">
        <v>1217</v>
      </c>
      <c r="D908" s="220" t="s">
        <v>183</v>
      </c>
      <c r="E908" s="221" t="s">
        <v>1218</v>
      </c>
      <c r="F908" s="222" t="s">
        <v>1219</v>
      </c>
      <c r="G908" s="223" t="s">
        <v>259</v>
      </c>
      <c r="H908" s="224" t="n">
        <v>1</v>
      </c>
      <c r="I908" s="225"/>
      <c r="J908" s="224" t="n">
        <f aca="false">ROUND(I908*H908,2)</f>
        <v>0</v>
      </c>
      <c r="K908" s="226"/>
      <c r="L908" s="30"/>
      <c r="M908" s="227"/>
      <c r="N908" s="228" t="s">
        <v>39</v>
      </c>
      <c r="O908" s="74"/>
      <c r="P908" s="229" t="n">
        <f aca="false">O908*H908</f>
        <v>0</v>
      </c>
      <c r="Q908" s="229" t="n">
        <v>0</v>
      </c>
      <c r="R908" s="229" t="n">
        <f aca="false">Q908*H908</f>
        <v>0</v>
      </c>
      <c r="S908" s="229" t="n">
        <v>0</v>
      </c>
      <c r="T908" s="230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1" t="s">
        <v>282</v>
      </c>
      <c r="AT908" s="231" t="s">
        <v>183</v>
      </c>
      <c r="AU908" s="231" t="s">
        <v>83</v>
      </c>
      <c r="AY908" s="3" t="s">
        <v>180</v>
      </c>
      <c r="BE908" s="232" t="n">
        <f aca="false">IF(N908="základní",J908,0)</f>
        <v>0</v>
      </c>
      <c r="BF908" s="232" t="n">
        <f aca="false">IF(N908="snížená",J908,0)</f>
        <v>0</v>
      </c>
      <c r="BG908" s="232" t="n">
        <f aca="false">IF(N908="zákl. přenesená",J908,0)</f>
        <v>0</v>
      </c>
      <c r="BH908" s="232" t="n">
        <f aca="false">IF(N908="sníž. přenesená",J908,0)</f>
        <v>0</v>
      </c>
      <c r="BI908" s="232" t="n">
        <f aca="false">IF(N908="nulová",J908,0)</f>
        <v>0</v>
      </c>
      <c r="BJ908" s="3" t="s">
        <v>81</v>
      </c>
      <c r="BK908" s="232" t="n">
        <f aca="false">ROUND(I908*H908,2)</f>
        <v>0</v>
      </c>
      <c r="BL908" s="3" t="s">
        <v>282</v>
      </c>
      <c r="BM908" s="231" t="s">
        <v>1220</v>
      </c>
    </row>
    <row r="909" s="233" customFormat="true" ht="12.8" hidden="false" customHeight="false" outlineLevel="0" collapsed="false">
      <c r="B909" s="234"/>
      <c r="C909" s="235"/>
      <c r="D909" s="236" t="s">
        <v>189</v>
      </c>
      <c r="E909" s="237"/>
      <c r="F909" s="238" t="s">
        <v>200</v>
      </c>
      <c r="G909" s="235"/>
      <c r="H909" s="237"/>
      <c r="I909" s="239"/>
      <c r="J909" s="235"/>
      <c r="K909" s="235"/>
      <c r="L909" s="240"/>
      <c r="M909" s="241"/>
      <c r="N909" s="242"/>
      <c r="O909" s="242"/>
      <c r="P909" s="242"/>
      <c r="Q909" s="242"/>
      <c r="R909" s="242"/>
      <c r="S909" s="242"/>
      <c r="T909" s="243"/>
      <c r="AT909" s="244" t="s">
        <v>189</v>
      </c>
      <c r="AU909" s="244" t="s">
        <v>83</v>
      </c>
      <c r="AV909" s="233" t="s">
        <v>81</v>
      </c>
      <c r="AW909" s="233" t="s">
        <v>30</v>
      </c>
      <c r="AX909" s="233" t="s">
        <v>74</v>
      </c>
      <c r="AY909" s="244" t="s">
        <v>180</v>
      </c>
    </row>
    <row r="910" s="233" customFormat="true" ht="12.8" hidden="false" customHeight="false" outlineLevel="0" collapsed="false">
      <c r="B910" s="234"/>
      <c r="C910" s="235"/>
      <c r="D910" s="236" t="s">
        <v>189</v>
      </c>
      <c r="E910" s="237"/>
      <c r="F910" s="238" t="s">
        <v>1221</v>
      </c>
      <c r="G910" s="235"/>
      <c r="H910" s="237"/>
      <c r="I910" s="239"/>
      <c r="J910" s="235"/>
      <c r="K910" s="235"/>
      <c r="L910" s="240"/>
      <c r="M910" s="241"/>
      <c r="N910" s="242"/>
      <c r="O910" s="242"/>
      <c r="P910" s="242"/>
      <c r="Q910" s="242"/>
      <c r="R910" s="242"/>
      <c r="S910" s="242"/>
      <c r="T910" s="243"/>
      <c r="AT910" s="244" t="s">
        <v>189</v>
      </c>
      <c r="AU910" s="244" t="s">
        <v>83</v>
      </c>
      <c r="AV910" s="233" t="s">
        <v>81</v>
      </c>
      <c r="AW910" s="233" t="s">
        <v>30</v>
      </c>
      <c r="AX910" s="233" t="s">
        <v>74</v>
      </c>
      <c r="AY910" s="244" t="s">
        <v>180</v>
      </c>
    </row>
    <row r="911" s="245" customFormat="true" ht="12.8" hidden="false" customHeight="false" outlineLevel="0" collapsed="false">
      <c r="B911" s="246"/>
      <c r="C911" s="247"/>
      <c r="D911" s="236" t="s">
        <v>189</v>
      </c>
      <c r="E911" s="248"/>
      <c r="F911" s="249" t="s">
        <v>81</v>
      </c>
      <c r="G911" s="247"/>
      <c r="H911" s="250" t="n">
        <v>1</v>
      </c>
      <c r="I911" s="251"/>
      <c r="J911" s="247"/>
      <c r="K911" s="247"/>
      <c r="L911" s="252"/>
      <c r="M911" s="253"/>
      <c r="N911" s="254"/>
      <c r="O911" s="254"/>
      <c r="P911" s="254"/>
      <c r="Q911" s="254"/>
      <c r="R911" s="254"/>
      <c r="S911" s="254"/>
      <c r="T911" s="255"/>
      <c r="AT911" s="256" t="s">
        <v>189</v>
      </c>
      <c r="AU911" s="256" t="s">
        <v>83</v>
      </c>
      <c r="AV911" s="245" t="s">
        <v>83</v>
      </c>
      <c r="AW911" s="245" t="s">
        <v>30</v>
      </c>
      <c r="AX911" s="245" t="s">
        <v>81</v>
      </c>
      <c r="AY911" s="256" t="s">
        <v>180</v>
      </c>
    </row>
    <row r="912" s="31" customFormat="true" ht="16.5" hidden="false" customHeight="true" outlineLevel="0" collapsed="false">
      <c r="A912" s="24"/>
      <c r="B912" s="25"/>
      <c r="C912" s="220" t="s">
        <v>1222</v>
      </c>
      <c r="D912" s="220" t="s">
        <v>183</v>
      </c>
      <c r="E912" s="221" t="s">
        <v>1223</v>
      </c>
      <c r="F912" s="222" t="s">
        <v>1224</v>
      </c>
      <c r="G912" s="223" t="s">
        <v>259</v>
      </c>
      <c r="H912" s="224" t="n">
        <v>1</v>
      </c>
      <c r="I912" s="225"/>
      <c r="J912" s="224" t="n">
        <f aca="false">ROUND(I912*H912,2)</f>
        <v>0</v>
      </c>
      <c r="K912" s="226"/>
      <c r="L912" s="30"/>
      <c r="M912" s="227"/>
      <c r="N912" s="228" t="s">
        <v>39</v>
      </c>
      <c r="O912" s="74"/>
      <c r="P912" s="229" t="n">
        <f aca="false">O912*H912</f>
        <v>0</v>
      </c>
      <c r="Q912" s="229" t="n">
        <v>0</v>
      </c>
      <c r="R912" s="229" t="n">
        <f aca="false">Q912*H912</f>
        <v>0</v>
      </c>
      <c r="S912" s="229" t="n">
        <v>0</v>
      </c>
      <c r="T912" s="230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1" t="s">
        <v>282</v>
      </c>
      <c r="AT912" s="231" t="s">
        <v>183</v>
      </c>
      <c r="AU912" s="231" t="s">
        <v>83</v>
      </c>
      <c r="AY912" s="3" t="s">
        <v>180</v>
      </c>
      <c r="BE912" s="232" t="n">
        <f aca="false">IF(N912="základní",J912,0)</f>
        <v>0</v>
      </c>
      <c r="BF912" s="232" t="n">
        <f aca="false">IF(N912="snížená",J912,0)</f>
        <v>0</v>
      </c>
      <c r="BG912" s="232" t="n">
        <f aca="false">IF(N912="zákl. přenesená",J912,0)</f>
        <v>0</v>
      </c>
      <c r="BH912" s="232" t="n">
        <f aca="false">IF(N912="sníž. přenesená",J912,0)</f>
        <v>0</v>
      </c>
      <c r="BI912" s="232" t="n">
        <f aca="false">IF(N912="nulová",J912,0)</f>
        <v>0</v>
      </c>
      <c r="BJ912" s="3" t="s">
        <v>81</v>
      </c>
      <c r="BK912" s="232" t="n">
        <f aca="false">ROUND(I912*H912,2)</f>
        <v>0</v>
      </c>
      <c r="BL912" s="3" t="s">
        <v>282</v>
      </c>
      <c r="BM912" s="231" t="s">
        <v>1225</v>
      </c>
    </row>
    <row r="913" s="233" customFormat="true" ht="12.8" hidden="false" customHeight="false" outlineLevel="0" collapsed="false">
      <c r="B913" s="234"/>
      <c r="C913" s="235"/>
      <c r="D913" s="236" t="s">
        <v>189</v>
      </c>
      <c r="E913" s="237"/>
      <c r="F913" s="238" t="s">
        <v>200</v>
      </c>
      <c r="G913" s="235"/>
      <c r="H913" s="237"/>
      <c r="I913" s="239"/>
      <c r="J913" s="235"/>
      <c r="K913" s="235"/>
      <c r="L913" s="240"/>
      <c r="M913" s="241"/>
      <c r="N913" s="242"/>
      <c r="O913" s="242"/>
      <c r="P913" s="242"/>
      <c r="Q913" s="242"/>
      <c r="R913" s="242"/>
      <c r="S913" s="242"/>
      <c r="T913" s="243"/>
      <c r="AT913" s="244" t="s">
        <v>189</v>
      </c>
      <c r="AU913" s="244" t="s">
        <v>83</v>
      </c>
      <c r="AV913" s="233" t="s">
        <v>81</v>
      </c>
      <c r="AW913" s="233" t="s">
        <v>30</v>
      </c>
      <c r="AX913" s="233" t="s">
        <v>74</v>
      </c>
      <c r="AY913" s="244" t="s">
        <v>180</v>
      </c>
    </row>
    <row r="914" s="233" customFormat="true" ht="12.8" hidden="false" customHeight="false" outlineLevel="0" collapsed="false">
      <c r="B914" s="234"/>
      <c r="C914" s="235"/>
      <c r="D914" s="236" t="s">
        <v>189</v>
      </c>
      <c r="E914" s="237"/>
      <c r="F914" s="238" t="s">
        <v>1221</v>
      </c>
      <c r="G914" s="235"/>
      <c r="H914" s="237"/>
      <c r="I914" s="239"/>
      <c r="J914" s="235"/>
      <c r="K914" s="235"/>
      <c r="L914" s="240"/>
      <c r="M914" s="241"/>
      <c r="N914" s="242"/>
      <c r="O914" s="242"/>
      <c r="P914" s="242"/>
      <c r="Q914" s="242"/>
      <c r="R914" s="242"/>
      <c r="S914" s="242"/>
      <c r="T914" s="243"/>
      <c r="AT914" s="244" t="s">
        <v>189</v>
      </c>
      <c r="AU914" s="244" t="s">
        <v>83</v>
      </c>
      <c r="AV914" s="233" t="s">
        <v>81</v>
      </c>
      <c r="AW914" s="233" t="s">
        <v>30</v>
      </c>
      <c r="AX914" s="233" t="s">
        <v>74</v>
      </c>
      <c r="AY914" s="244" t="s">
        <v>180</v>
      </c>
    </row>
    <row r="915" s="245" customFormat="true" ht="12.8" hidden="false" customHeight="false" outlineLevel="0" collapsed="false">
      <c r="B915" s="246"/>
      <c r="C915" s="247"/>
      <c r="D915" s="236" t="s">
        <v>189</v>
      </c>
      <c r="E915" s="248"/>
      <c r="F915" s="249" t="s">
        <v>81</v>
      </c>
      <c r="G915" s="247"/>
      <c r="H915" s="250" t="n">
        <v>1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189</v>
      </c>
      <c r="AU915" s="256" t="s">
        <v>83</v>
      </c>
      <c r="AV915" s="245" t="s">
        <v>83</v>
      </c>
      <c r="AW915" s="245" t="s">
        <v>30</v>
      </c>
      <c r="AX915" s="245" t="s">
        <v>81</v>
      </c>
      <c r="AY915" s="256" t="s">
        <v>180</v>
      </c>
    </row>
    <row r="916" s="31" customFormat="true" ht="24.15" hidden="false" customHeight="true" outlineLevel="0" collapsed="false">
      <c r="A916" s="24"/>
      <c r="B916" s="25"/>
      <c r="C916" s="220" t="s">
        <v>1226</v>
      </c>
      <c r="D916" s="220" t="s">
        <v>183</v>
      </c>
      <c r="E916" s="221" t="s">
        <v>1227</v>
      </c>
      <c r="F916" s="222" t="s">
        <v>1228</v>
      </c>
      <c r="G916" s="223" t="s">
        <v>259</v>
      </c>
      <c r="H916" s="224" t="n">
        <v>1</v>
      </c>
      <c r="I916" s="225"/>
      <c r="J916" s="224" t="n">
        <f aca="false">ROUND(I916*H916,2)</f>
        <v>0</v>
      </c>
      <c r="K916" s="226"/>
      <c r="L916" s="30"/>
      <c r="M916" s="227"/>
      <c r="N916" s="228" t="s">
        <v>39</v>
      </c>
      <c r="O916" s="74"/>
      <c r="P916" s="229" t="n">
        <f aca="false">O916*H916</f>
        <v>0</v>
      </c>
      <c r="Q916" s="229" t="n">
        <v>0</v>
      </c>
      <c r="R916" s="229" t="n">
        <f aca="false">Q916*H916</f>
        <v>0</v>
      </c>
      <c r="S916" s="229" t="n">
        <v>0</v>
      </c>
      <c r="T916" s="230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1" t="s">
        <v>282</v>
      </c>
      <c r="AT916" s="231" t="s">
        <v>183</v>
      </c>
      <c r="AU916" s="231" t="s">
        <v>83</v>
      </c>
      <c r="AY916" s="3" t="s">
        <v>180</v>
      </c>
      <c r="BE916" s="232" t="n">
        <f aca="false">IF(N916="základní",J916,0)</f>
        <v>0</v>
      </c>
      <c r="BF916" s="232" t="n">
        <f aca="false">IF(N916="snížená",J916,0)</f>
        <v>0</v>
      </c>
      <c r="BG916" s="232" t="n">
        <f aca="false">IF(N916="zákl. přenesená",J916,0)</f>
        <v>0</v>
      </c>
      <c r="BH916" s="232" t="n">
        <f aca="false">IF(N916="sníž. přenesená",J916,0)</f>
        <v>0</v>
      </c>
      <c r="BI916" s="232" t="n">
        <f aca="false">IF(N916="nulová",J916,0)</f>
        <v>0</v>
      </c>
      <c r="BJ916" s="3" t="s">
        <v>81</v>
      </c>
      <c r="BK916" s="232" t="n">
        <f aca="false">ROUND(I916*H916,2)</f>
        <v>0</v>
      </c>
      <c r="BL916" s="3" t="s">
        <v>282</v>
      </c>
      <c r="BM916" s="231" t="s">
        <v>1229</v>
      </c>
    </row>
    <row r="917" s="233" customFormat="true" ht="12.8" hidden="false" customHeight="false" outlineLevel="0" collapsed="false">
      <c r="B917" s="234"/>
      <c r="C917" s="235"/>
      <c r="D917" s="236" t="s">
        <v>189</v>
      </c>
      <c r="E917" s="237"/>
      <c r="F917" s="238" t="s">
        <v>1230</v>
      </c>
      <c r="G917" s="235"/>
      <c r="H917" s="237"/>
      <c r="I917" s="239"/>
      <c r="J917" s="235"/>
      <c r="K917" s="235"/>
      <c r="L917" s="240"/>
      <c r="M917" s="241"/>
      <c r="N917" s="242"/>
      <c r="O917" s="242"/>
      <c r="P917" s="242"/>
      <c r="Q917" s="242"/>
      <c r="R917" s="242"/>
      <c r="S917" s="242"/>
      <c r="T917" s="243"/>
      <c r="AT917" s="244" t="s">
        <v>189</v>
      </c>
      <c r="AU917" s="244" t="s">
        <v>83</v>
      </c>
      <c r="AV917" s="233" t="s">
        <v>81</v>
      </c>
      <c r="AW917" s="233" t="s">
        <v>30</v>
      </c>
      <c r="AX917" s="233" t="s">
        <v>74</v>
      </c>
      <c r="AY917" s="244" t="s">
        <v>180</v>
      </c>
    </row>
    <row r="918" s="245" customFormat="true" ht="12.8" hidden="false" customHeight="false" outlineLevel="0" collapsed="false">
      <c r="B918" s="246"/>
      <c r="C918" s="247"/>
      <c r="D918" s="236" t="s">
        <v>189</v>
      </c>
      <c r="E918" s="248"/>
      <c r="F918" s="249" t="s">
        <v>81</v>
      </c>
      <c r="G918" s="247"/>
      <c r="H918" s="250" t="n">
        <v>1</v>
      </c>
      <c r="I918" s="251"/>
      <c r="J918" s="247"/>
      <c r="K918" s="247"/>
      <c r="L918" s="252"/>
      <c r="M918" s="253"/>
      <c r="N918" s="254"/>
      <c r="O918" s="254"/>
      <c r="P918" s="254"/>
      <c r="Q918" s="254"/>
      <c r="R918" s="254"/>
      <c r="S918" s="254"/>
      <c r="T918" s="255"/>
      <c r="AT918" s="256" t="s">
        <v>189</v>
      </c>
      <c r="AU918" s="256" t="s">
        <v>83</v>
      </c>
      <c r="AV918" s="245" t="s">
        <v>83</v>
      </c>
      <c r="AW918" s="245" t="s">
        <v>30</v>
      </c>
      <c r="AX918" s="245" t="s">
        <v>81</v>
      </c>
      <c r="AY918" s="256" t="s">
        <v>180</v>
      </c>
    </row>
    <row r="919" s="31" customFormat="true" ht="24.15" hidden="false" customHeight="true" outlineLevel="0" collapsed="false">
      <c r="A919" s="24"/>
      <c r="B919" s="25"/>
      <c r="C919" s="220" t="s">
        <v>1231</v>
      </c>
      <c r="D919" s="220" t="s">
        <v>183</v>
      </c>
      <c r="E919" s="221" t="s">
        <v>1232</v>
      </c>
      <c r="F919" s="222" t="s">
        <v>1233</v>
      </c>
      <c r="G919" s="223" t="s">
        <v>259</v>
      </c>
      <c r="H919" s="224" t="n">
        <v>1</v>
      </c>
      <c r="I919" s="225"/>
      <c r="J919" s="224" t="n">
        <f aca="false">ROUND(I919*H919,2)</f>
        <v>0</v>
      </c>
      <c r="K919" s="226"/>
      <c r="L919" s="30"/>
      <c r="M919" s="227"/>
      <c r="N919" s="228" t="s">
        <v>39</v>
      </c>
      <c r="O919" s="74"/>
      <c r="P919" s="229" t="n">
        <f aca="false">O919*H919</f>
        <v>0</v>
      </c>
      <c r="Q919" s="229" t="n">
        <v>0</v>
      </c>
      <c r="R919" s="229" t="n">
        <f aca="false">Q919*H919</f>
        <v>0</v>
      </c>
      <c r="S919" s="229" t="n">
        <v>0</v>
      </c>
      <c r="T919" s="230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1" t="s">
        <v>282</v>
      </c>
      <c r="AT919" s="231" t="s">
        <v>183</v>
      </c>
      <c r="AU919" s="231" t="s">
        <v>83</v>
      </c>
      <c r="AY919" s="3" t="s">
        <v>180</v>
      </c>
      <c r="BE919" s="232" t="n">
        <f aca="false">IF(N919="základní",J919,0)</f>
        <v>0</v>
      </c>
      <c r="BF919" s="232" t="n">
        <f aca="false">IF(N919="snížená",J919,0)</f>
        <v>0</v>
      </c>
      <c r="BG919" s="232" t="n">
        <f aca="false">IF(N919="zákl. přenesená",J919,0)</f>
        <v>0</v>
      </c>
      <c r="BH919" s="232" t="n">
        <f aca="false">IF(N919="sníž. přenesená",J919,0)</f>
        <v>0</v>
      </c>
      <c r="BI919" s="232" t="n">
        <f aca="false">IF(N919="nulová",J919,0)</f>
        <v>0</v>
      </c>
      <c r="BJ919" s="3" t="s">
        <v>81</v>
      </c>
      <c r="BK919" s="232" t="n">
        <f aca="false">ROUND(I919*H919,2)</f>
        <v>0</v>
      </c>
      <c r="BL919" s="3" t="s">
        <v>282</v>
      </c>
      <c r="BM919" s="231" t="s">
        <v>1234</v>
      </c>
    </row>
    <row r="920" s="233" customFormat="true" ht="12.8" hidden="false" customHeight="false" outlineLevel="0" collapsed="false">
      <c r="B920" s="234"/>
      <c r="C920" s="235"/>
      <c r="D920" s="236" t="s">
        <v>189</v>
      </c>
      <c r="E920" s="237"/>
      <c r="F920" s="238" t="s">
        <v>1230</v>
      </c>
      <c r="G920" s="235"/>
      <c r="H920" s="237"/>
      <c r="I920" s="239"/>
      <c r="J920" s="235"/>
      <c r="K920" s="235"/>
      <c r="L920" s="240"/>
      <c r="M920" s="241"/>
      <c r="N920" s="242"/>
      <c r="O920" s="242"/>
      <c r="P920" s="242"/>
      <c r="Q920" s="242"/>
      <c r="R920" s="242"/>
      <c r="S920" s="242"/>
      <c r="T920" s="243"/>
      <c r="AT920" s="244" t="s">
        <v>189</v>
      </c>
      <c r="AU920" s="244" t="s">
        <v>83</v>
      </c>
      <c r="AV920" s="233" t="s">
        <v>81</v>
      </c>
      <c r="AW920" s="233" t="s">
        <v>30</v>
      </c>
      <c r="AX920" s="233" t="s">
        <v>74</v>
      </c>
      <c r="AY920" s="244" t="s">
        <v>180</v>
      </c>
    </row>
    <row r="921" s="245" customFormat="true" ht="12.8" hidden="false" customHeight="false" outlineLevel="0" collapsed="false">
      <c r="B921" s="246"/>
      <c r="C921" s="247"/>
      <c r="D921" s="236" t="s">
        <v>189</v>
      </c>
      <c r="E921" s="248"/>
      <c r="F921" s="249" t="s">
        <v>81</v>
      </c>
      <c r="G921" s="247"/>
      <c r="H921" s="250" t="n">
        <v>1</v>
      </c>
      <c r="I921" s="251"/>
      <c r="J921" s="247"/>
      <c r="K921" s="247"/>
      <c r="L921" s="252"/>
      <c r="M921" s="253"/>
      <c r="N921" s="254"/>
      <c r="O921" s="254"/>
      <c r="P921" s="254"/>
      <c r="Q921" s="254"/>
      <c r="R921" s="254"/>
      <c r="S921" s="254"/>
      <c r="T921" s="255"/>
      <c r="AT921" s="256" t="s">
        <v>189</v>
      </c>
      <c r="AU921" s="256" t="s">
        <v>83</v>
      </c>
      <c r="AV921" s="245" t="s">
        <v>83</v>
      </c>
      <c r="AW921" s="245" t="s">
        <v>30</v>
      </c>
      <c r="AX921" s="245" t="s">
        <v>81</v>
      </c>
      <c r="AY921" s="256" t="s">
        <v>180</v>
      </c>
    </row>
    <row r="922" s="203" customFormat="true" ht="22.8" hidden="false" customHeight="true" outlineLevel="0" collapsed="false">
      <c r="B922" s="204"/>
      <c r="C922" s="205"/>
      <c r="D922" s="206" t="s">
        <v>73</v>
      </c>
      <c r="E922" s="218" t="s">
        <v>1235</v>
      </c>
      <c r="F922" s="218" t="s">
        <v>1236</v>
      </c>
      <c r="G922" s="205"/>
      <c r="H922" s="205"/>
      <c r="I922" s="208"/>
      <c r="J922" s="219" t="n">
        <f aca="false">BK922</f>
        <v>0</v>
      </c>
      <c r="K922" s="205"/>
      <c r="L922" s="210"/>
      <c r="M922" s="211"/>
      <c r="N922" s="212"/>
      <c r="O922" s="212"/>
      <c r="P922" s="213" t="n">
        <f aca="false">P923</f>
        <v>0</v>
      </c>
      <c r="Q922" s="212"/>
      <c r="R922" s="213" t="n">
        <f aca="false">R923</f>
        <v>0</v>
      </c>
      <c r="S922" s="212"/>
      <c r="T922" s="214" t="n">
        <f aca="false">T923</f>
        <v>0</v>
      </c>
      <c r="AR922" s="215" t="s">
        <v>83</v>
      </c>
      <c r="AT922" s="216" t="s">
        <v>73</v>
      </c>
      <c r="AU922" s="216" t="s">
        <v>81</v>
      </c>
      <c r="AY922" s="215" t="s">
        <v>180</v>
      </c>
      <c r="BK922" s="217" t="n">
        <f aca="false">BK923</f>
        <v>0</v>
      </c>
    </row>
    <row r="923" s="31" customFormat="true" ht="16.5" hidden="false" customHeight="true" outlineLevel="0" collapsed="false">
      <c r="A923" s="24"/>
      <c r="B923" s="25"/>
      <c r="C923" s="220" t="s">
        <v>1237</v>
      </c>
      <c r="D923" s="220" t="s">
        <v>183</v>
      </c>
      <c r="E923" s="221" t="s">
        <v>1238</v>
      </c>
      <c r="F923" s="222" t="s">
        <v>1239</v>
      </c>
      <c r="G923" s="223" t="s">
        <v>429</v>
      </c>
      <c r="H923" s="224" t="n">
        <v>1</v>
      </c>
      <c r="I923" s="225"/>
      <c r="J923" s="224" t="n">
        <f aca="false">ROUND(I923*H923,2)</f>
        <v>0</v>
      </c>
      <c r="K923" s="226"/>
      <c r="L923" s="30"/>
      <c r="M923" s="227"/>
      <c r="N923" s="228" t="s">
        <v>39</v>
      </c>
      <c r="O923" s="74"/>
      <c r="P923" s="229" t="n">
        <f aca="false">O923*H923</f>
        <v>0</v>
      </c>
      <c r="Q923" s="229" t="n">
        <v>0</v>
      </c>
      <c r="R923" s="229" t="n">
        <f aca="false">Q923*H923</f>
        <v>0</v>
      </c>
      <c r="S923" s="229" t="n">
        <v>0</v>
      </c>
      <c r="T923" s="23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1" t="s">
        <v>282</v>
      </c>
      <c r="AT923" s="231" t="s">
        <v>183</v>
      </c>
      <c r="AU923" s="231" t="s">
        <v>83</v>
      </c>
      <c r="AY923" s="3" t="s">
        <v>180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3" t="s">
        <v>81</v>
      </c>
      <c r="BK923" s="232" t="n">
        <f aca="false">ROUND(I923*H923,2)</f>
        <v>0</v>
      </c>
      <c r="BL923" s="3" t="s">
        <v>282</v>
      </c>
      <c r="BM923" s="231" t="s">
        <v>1240</v>
      </c>
    </row>
    <row r="924" s="203" customFormat="true" ht="22.8" hidden="false" customHeight="true" outlineLevel="0" collapsed="false">
      <c r="B924" s="204"/>
      <c r="C924" s="205"/>
      <c r="D924" s="206" t="s">
        <v>73</v>
      </c>
      <c r="E924" s="218" t="s">
        <v>1241</v>
      </c>
      <c r="F924" s="218" t="s">
        <v>1242</v>
      </c>
      <c r="G924" s="205"/>
      <c r="H924" s="205"/>
      <c r="I924" s="208"/>
      <c r="J924" s="219" t="n">
        <f aca="false">BK924</f>
        <v>0</v>
      </c>
      <c r="K924" s="205"/>
      <c r="L924" s="210"/>
      <c r="M924" s="211"/>
      <c r="N924" s="212"/>
      <c r="O924" s="212"/>
      <c r="P924" s="213" t="n">
        <f aca="false">SUM(P925:P949)</f>
        <v>0</v>
      </c>
      <c r="Q924" s="212"/>
      <c r="R924" s="213" t="n">
        <f aca="false">SUM(R925:R949)</f>
        <v>1.235742</v>
      </c>
      <c r="S924" s="212"/>
      <c r="T924" s="214" t="n">
        <f aca="false">SUM(T925:T949)</f>
        <v>0</v>
      </c>
      <c r="AR924" s="215" t="s">
        <v>83</v>
      </c>
      <c r="AT924" s="216" t="s">
        <v>73</v>
      </c>
      <c r="AU924" s="216" t="s">
        <v>81</v>
      </c>
      <c r="AY924" s="215" t="s">
        <v>180</v>
      </c>
      <c r="BK924" s="217" t="n">
        <f aca="false">SUM(BK925:BK949)</f>
        <v>0</v>
      </c>
    </row>
    <row r="925" s="31" customFormat="true" ht="24.15" hidden="false" customHeight="true" outlineLevel="0" collapsed="false">
      <c r="A925" s="24"/>
      <c r="B925" s="25"/>
      <c r="C925" s="220" t="s">
        <v>1243</v>
      </c>
      <c r="D925" s="220" t="s">
        <v>183</v>
      </c>
      <c r="E925" s="221" t="s">
        <v>1244</v>
      </c>
      <c r="F925" s="222" t="s">
        <v>1245</v>
      </c>
      <c r="G925" s="223" t="s">
        <v>319</v>
      </c>
      <c r="H925" s="224" t="n">
        <v>7.6</v>
      </c>
      <c r="I925" s="225"/>
      <c r="J925" s="224" t="n">
        <f aca="false">ROUND(I925*H925,2)</f>
        <v>0</v>
      </c>
      <c r="K925" s="226"/>
      <c r="L925" s="30"/>
      <c r="M925" s="227"/>
      <c r="N925" s="228" t="s">
        <v>39</v>
      </c>
      <c r="O925" s="74"/>
      <c r="P925" s="229" t="n">
        <f aca="false">O925*H925</f>
        <v>0</v>
      </c>
      <c r="Q925" s="229" t="n">
        <v>0.00732</v>
      </c>
      <c r="R925" s="229" t="n">
        <f aca="false">Q925*H925</f>
        <v>0.055632</v>
      </c>
      <c r="S925" s="229" t="n">
        <v>0</v>
      </c>
      <c r="T925" s="23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1" t="s">
        <v>282</v>
      </c>
      <c r="AT925" s="231" t="s">
        <v>183</v>
      </c>
      <c r="AU925" s="231" t="s">
        <v>83</v>
      </c>
      <c r="AY925" s="3" t="s">
        <v>180</v>
      </c>
      <c r="BE925" s="232" t="n">
        <f aca="false">IF(N925="základní",J925,0)</f>
        <v>0</v>
      </c>
      <c r="BF925" s="232" t="n">
        <f aca="false">IF(N925="snížená",J925,0)</f>
        <v>0</v>
      </c>
      <c r="BG925" s="232" t="n">
        <f aca="false">IF(N925="zákl. přenesená",J925,0)</f>
        <v>0</v>
      </c>
      <c r="BH925" s="232" t="n">
        <f aca="false">IF(N925="sníž. přenesená",J925,0)</f>
        <v>0</v>
      </c>
      <c r="BI925" s="232" t="n">
        <f aca="false">IF(N925="nulová",J925,0)</f>
        <v>0</v>
      </c>
      <c r="BJ925" s="3" t="s">
        <v>81</v>
      </c>
      <c r="BK925" s="232" t="n">
        <f aca="false">ROUND(I925*H925,2)</f>
        <v>0</v>
      </c>
      <c r="BL925" s="3" t="s">
        <v>282</v>
      </c>
      <c r="BM925" s="231" t="s">
        <v>1246</v>
      </c>
    </row>
    <row r="926" s="233" customFormat="true" ht="12.8" hidden="false" customHeight="false" outlineLevel="0" collapsed="false">
      <c r="B926" s="234"/>
      <c r="C926" s="235"/>
      <c r="D926" s="236" t="s">
        <v>189</v>
      </c>
      <c r="E926" s="237"/>
      <c r="F926" s="238" t="s">
        <v>1247</v>
      </c>
      <c r="G926" s="235"/>
      <c r="H926" s="237"/>
      <c r="I926" s="239"/>
      <c r="J926" s="235"/>
      <c r="K926" s="235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189</v>
      </c>
      <c r="AU926" s="244" t="s">
        <v>83</v>
      </c>
      <c r="AV926" s="233" t="s">
        <v>81</v>
      </c>
      <c r="AW926" s="233" t="s">
        <v>30</v>
      </c>
      <c r="AX926" s="233" t="s">
        <v>74</v>
      </c>
      <c r="AY926" s="244" t="s">
        <v>180</v>
      </c>
    </row>
    <row r="927" s="233" customFormat="true" ht="12.8" hidden="false" customHeight="false" outlineLevel="0" collapsed="false">
      <c r="B927" s="234"/>
      <c r="C927" s="235"/>
      <c r="D927" s="236" t="s">
        <v>189</v>
      </c>
      <c r="E927" s="237"/>
      <c r="F927" s="238" t="s">
        <v>1248</v>
      </c>
      <c r="G927" s="235"/>
      <c r="H927" s="237"/>
      <c r="I927" s="239"/>
      <c r="J927" s="235"/>
      <c r="K927" s="235"/>
      <c r="L927" s="240"/>
      <c r="M927" s="241"/>
      <c r="N927" s="242"/>
      <c r="O927" s="242"/>
      <c r="P927" s="242"/>
      <c r="Q927" s="242"/>
      <c r="R927" s="242"/>
      <c r="S927" s="242"/>
      <c r="T927" s="243"/>
      <c r="AT927" s="244" t="s">
        <v>189</v>
      </c>
      <c r="AU927" s="244" t="s">
        <v>83</v>
      </c>
      <c r="AV927" s="233" t="s">
        <v>81</v>
      </c>
      <c r="AW927" s="233" t="s">
        <v>30</v>
      </c>
      <c r="AX927" s="233" t="s">
        <v>74</v>
      </c>
      <c r="AY927" s="244" t="s">
        <v>180</v>
      </c>
    </row>
    <row r="928" s="245" customFormat="true" ht="12.8" hidden="false" customHeight="false" outlineLevel="0" collapsed="false">
      <c r="B928" s="246"/>
      <c r="C928" s="247"/>
      <c r="D928" s="236" t="s">
        <v>189</v>
      </c>
      <c r="E928" s="248"/>
      <c r="F928" s="249" t="s">
        <v>1249</v>
      </c>
      <c r="G928" s="247"/>
      <c r="H928" s="250" t="n">
        <v>3.6</v>
      </c>
      <c r="I928" s="251"/>
      <c r="J928" s="247"/>
      <c r="K928" s="247"/>
      <c r="L928" s="252"/>
      <c r="M928" s="253"/>
      <c r="N928" s="254"/>
      <c r="O928" s="254"/>
      <c r="P928" s="254"/>
      <c r="Q928" s="254"/>
      <c r="R928" s="254"/>
      <c r="S928" s="254"/>
      <c r="T928" s="255"/>
      <c r="AT928" s="256" t="s">
        <v>189</v>
      </c>
      <c r="AU928" s="256" t="s">
        <v>83</v>
      </c>
      <c r="AV928" s="245" t="s">
        <v>83</v>
      </c>
      <c r="AW928" s="245" t="s">
        <v>30</v>
      </c>
      <c r="AX928" s="245" t="s">
        <v>74</v>
      </c>
      <c r="AY928" s="256" t="s">
        <v>180</v>
      </c>
    </row>
    <row r="929" s="233" customFormat="true" ht="12.8" hidden="false" customHeight="false" outlineLevel="0" collapsed="false">
      <c r="B929" s="234"/>
      <c r="C929" s="235"/>
      <c r="D929" s="236" t="s">
        <v>189</v>
      </c>
      <c r="E929" s="237"/>
      <c r="F929" s="238" t="s">
        <v>1250</v>
      </c>
      <c r="G929" s="235"/>
      <c r="H929" s="237"/>
      <c r="I929" s="239"/>
      <c r="J929" s="235"/>
      <c r="K929" s="235"/>
      <c r="L929" s="240"/>
      <c r="M929" s="241"/>
      <c r="N929" s="242"/>
      <c r="O929" s="242"/>
      <c r="P929" s="242"/>
      <c r="Q929" s="242"/>
      <c r="R929" s="242"/>
      <c r="S929" s="242"/>
      <c r="T929" s="243"/>
      <c r="AT929" s="244" t="s">
        <v>189</v>
      </c>
      <c r="AU929" s="244" t="s">
        <v>83</v>
      </c>
      <c r="AV929" s="233" t="s">
        <v>81</v>
      </c>
      <c r="AW929" s="233" t="s">
        <v>30</v>
      </c>
      <c r="AX929" s="233" t="s">
        <v>74</v>
      </c>
      <c r="AY929" s="244" t="s">
        <v>180</v>
      </c>
    </row>
    <row r="930" s="245" customFormat="true" ht="12.8" hidden="false" customHeight="false" outlineLevel="0" collapsed="false">
      <c r="B930" s="246"/>
      <c r="C930" s="247"/>
      <c r="D930" s="236" t="s">
        <v>189</v>
      </c>
      <c r="E930" s="248"/>
      <c r="F930" s="249" t="s">
        <v>1251</v>
      </c>
      <c r="G930" s="247"/>
      <c r="H930" s="250" t="n">
        <v>4</v>
      </c>
      <c r="I930" s="251"/>
      <c r="J930" s="247"/>
      <c r="K930" s="247"/>
      <c r="L930" s="252"/>
      <c r="M930" s="253"/>
      <c r="N930" s="254"/>
      <c r="O930" s="254"/>
      <c r="P930" s="254"/>
      <c r="Q930" s="254"/>
      <c r="R930" s="254"/>
      <c r="S930" s="254"/>
      <c r="T930" s="255"/>
      <c r="AT930" s="256" t="s">
        <v>189</v>
      </c>
      <c r="AU930" s="256" t="s">
        <v>83</v>
      </c>
      <c r="AV930" s="245" t="s">
        <v>83</v>
      </c>
      <c r="AW930" s="245" t="s">
        <v>30</v>
      </c>
      <c r="AX930" s="245" t="s">
        <v>74</v>
      </c>
      <c r="AY930" s="256" t="s">
        <v>180</v>
      </c>
    </row>
    <row r="931" s="261" customFormat="true" ht="12.8" hidden="false" customHeight="false" outlineLevel="0" collapsed="false">
      <c r="B931" s="262"/>
      <c r="C931" s="263"/>
      <c r="D931" s="236" t="s">
        <v>189</v>
      </c>
      <c r="E931" s="264"/>
      <c r="F931" s="265" t="s">
        <v>207</v>
      </c>
      <c r="G931" s="263"/>
      <c r="H931" s="266" t="n">
        <v>7.6</v>
      </c>
      <c r="I931" s="267"/>
      <c r="J931" s="263"/>
      <c r="K931" s="263"/>
      <c r="L931" s="268"/>
      <c r="M931" s="269"/>
      <c r="N931" s="270"/>
      <c r="O931" s="270"/>
      <c r="P931" s="270"/>
      <c r="Q931" s="270"/>
      <c r="R931" s="270"/>
      <c r="S931" s="270"/>
      <c r="T931" s="271"/>
      <c r="AT931" s="272" t="s">
        <v>189</v>
      </c>
      <c r="AU931" s="272" t="s">
        <v>83</v>
      </c>
      <c r="AV931" s="261" t="s">
        <v>187</v>
      </c>
      <c r="AW931" s="261" t="s">
        <v>30</v>
      </c>
      <c r="AX931" s="261" t="s">
        <v>81</v>
      </c>
      <c r="AY931" s="272" t="s">
        <v>180</v>
      </c>
    </row>
    <row r="932" s="31" customFormat="true" ht="33" hidden="false" customHeight="true" outlineLevel="0" collapsed="false">
      <c r="A932" s="24"/>
      <c r="B932" s="25"/>
      <c r="C932" s="220" t="s">
        <v>1252</v>
      </c>
      <c r="D932" s="220" t="s">
        <v>183</v>
      </c>
      <c r="E932" s="221" t="s">
        <v>1253</v>
      </c>
      <c r="F932" s="222" t="s">
        <v>1254</v>
      </c>
      <c r="G932" s="223" t="s">
        <v>196</v>
      </c>
      <c r="H932" s="224" t="n">
        <v>12</v>
      </c>
      <c r="I932" s="225"/>
      <c r="J932" s="224" t="n">
        <f aca="false">ROUND(I932*H932,2)</f>
        <v>0</v>
      </c>
      <c r="K932" s="226"/>
      <c r="L932" s="30"/>
      <c r="M932" s="227"/>
      <c r="N932" s="228" t="s">
        <v>39</v>
      </c>
      <c r="O932" s="74"/>
      <c r="P932" s="229" t="n">
        <f aca="false">O932*H932</f>
        <v>0</v>
      </c>
      <c r="Q932" s="229" t="n">
        <v>0.01874</v>
      </c>
      <c r="R932" s="229" t="n">
        <f aca="false">Q932*H932</f>
        <v>0.22488</v>
      </c>
      <c r="S932" s="229" t="n">
        <v>0</v>
      </c>
      <c r="T932" s="23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1" t="s">
        <v>282</v>
      </c>
      <c r="AT932" s="231" t="s">
        <v>183</v>
      </c>
      <c r="AU932" s="231" t="s">
        <v>83</v>
      </c>
      <c r="AY932" s="3" t="s">
        <v>180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3" t="s">
        <v>81</v>
      </c>
      <c r="BK932" s="232" t="n">
        <f aca="false">ROUND(I932*H932,2)</f>
        <v>0</v>
      </c>
      <c r="BL932" s="3" t="s">
        <v>282</v>
      </c>
      <c r="BM932" s="231" t="s">
        <v>1255</v>
      </c>
    </row>
    <row r="933" s="233" customFormat="true" ht="12.8" hidden="false" customHeight="false" outlineLevel="0" collapsed="false">
      <c r="B933" s="234"/>
      <c r="C933" s="235"/>
      <c r="D933" s="236" t="s">
        <v>189</v>
      </c>
      <c r="E933" s="237"/>
      <c r="F933" s="238" t="s">
        <v>1248</v>
      </c>
      <c r="G933" s="235"/>
      <c r="H933" s="237"/>
      <c r="I933" s="239"/>
      <c r="J933" s="235"/>
      <c r="K933" s="235"/>
      <c r="L933" s="240"/>
      <c r="M933" s="241"/>
      <c r="N933" s="242"/>
      <c r="O933" s="242"/>
      <c r="P933" s="242"/>
      <c r="Q933" s="242"/>
      <c r="R933" s="242"/>
      <c r="S933" s="242"/>
      <c r="T933" s="243"/>
      <c r="AT933" s="244" t="s">
        <v>189</v>
      </c>
      <c r="AU933" s="244" t="s">
        <v>83</v>
      </c>
      <c r="AV933" s="233" t="s">
        <v>81</v>
      </c>
      <c r="AW933" s="233" t="s">
        <v>30</v>
      </c>
      <c r="AX933" s="233" t="s">
        <v>74</v>
      </c>
      <c r="AY933" s="244" t="s">
        <v>180</v>
      </c>
    </row>
    <row r="934" s="245" customFormat="true" ht="12.8" hidden="false" customHeight="false" outlineLevel="0" collapsed="false">
      <c r="B934" s="246"/>
      <c r="C934" s="247"/>
      <c r="D934" s="236" t="s">
        <v>189</v>
      </c>
      <c r="E934" s="248"/>
      <c r="F934" s="249" t="s">
        <v>703</v>
      </c>
      <c r="G934" s="247"/>
      <c r="H934" s="250" t="n">
        <v>6</v>
      </c>
      <c r="I934" s="251"/>
      <c r="J934" s="247"/>
      <c r="K934" s="247"/>
      <c r="L934" s="252"/>
      <c r="M934" s="253"/>
      <c r="N934" s="254"/>
      <c r="O934" s="254"/>
      <c r="P934" s="254"/>
      <c r="Q934" s="254"/>
      <c r="R934" s="254"/>
      <c r="S934" s="254"/>
      <c r="T934" s="255"/>
      <c r="AT934" s="256" t="s">
        <v>189</v>
      </c>
      <c r="AU934" s="256" t="s">
        <v>83</v>
      </c>
      <c r="AV934" s="245" t="s">
        <v>83</v>
      </c>
      <c r="AW934" s="245" t="s">
        <v>30</v>
      </c>
      <c r="AX934" s="245" t="s">
        <v>74</v>
      </c>
      <c r="AY934" s="256" t="s">
        <v>180</v>
      </c>
    </row>
    <row r="935" s="233" customFormat="true" ht="12.8" hidden="false" customHeight="false" outlineLevel="0" collapsed="false">
      <c r="B935" s="234"/>
      <c r="C935" s="235"/>
      <c r="D935" s="236" t="s">
        <v>189</v>
      </c>
      <c r="E935" s="237"/>
      <c r="F935" s="238" t="s">
        <v>1250</v>
      </c>
      <c r="G935" s="235"/>
      <c r="H935" s="237"/>
      <c r="I935" s="239"/>
      <c r="J935" s="235"/>
      <c r="K935" s="235"/>
      <c r="L935" s="240"/>
      <c r="M935" s="241"/>
      <c r="N935" s="242"/>
      <c r="O935" s="242"/>
      <c r="P935" s="242"/>
      <c r="Q935" s="242"/>
      <c r="R935" s="242"/>
      <c r="S935" s="242"/>
      <c r="T935" s="243"/>
      <c r="AT935" s="244" t="s">
        <v>189</v>
      </c>
      <c r="AU935" s="244" t="s">
        <v>83</v>
      </c>
      <c r="AV935" s="233" t="s">
        <v>81</v>
      </c>
      <c r="AW935" s="233" t="s">
        <v>30</v>
      </c>
      <c r="AX935" s="233" t="s">
        <v>74</v>
      </c>
      <c r="AY935" s="244" t="s">
        <v>180</v>
      </c>
    </row>
    <row r="936" s="245" customFormat="true" ht="12.8" hidden="false" customHeight="false" outlineLevel="0" collapsed="false">
      <c r="B936" s="246"/>
      <c r="C936" s="247"/>
      <c r="D936" s="236" t="s">
        <v>189</v>
      </c>
      <c r="E936" s="248"/>
      <c r="F936" s="249" t="s">
        <v>703</v>
      </c>
      <c r="G936" s="247"/>
      <c r="H936" s="250" t="n">
        <v>6</v>
      </c>
      <c r="I936" s="251"/>
      <c r="J936" s="247"/>
      <c r="K936" s="247"/>
      <c r="L936" s="252"/>
      <c r="M936" s="253"/>
      <c r="N936" s="254"/>
      <c r="O936" s="254"/>
      <c r="P936" s="254"/>
      <c r="Q936" s="254"/>
      <c r="R936" s="254"/>
      <c r="S936" s="254"/>
      <c r="T936" s="255"/>
      <c r="AT936" s="256" t="s">
        <v>189</v>
      </c>
      <c r="AU936" s="256" t="s">
        <v>83</v>
      </c>
      <c r="AV936" s="245" t="s">
        <v>83</v>
      </c>
      <c r="AW936" s="245" t="s">
        <v>30</v>
      </c>
      <c r="AX936" s="245" t="s">
        <v>74</v>
      </c>
      <c r="AY936" s="256" t="s">
        <v>180</v>
      </c>
    </row>
    <row r="937" s="261" customFormat="true" ht="12.8" hidden="false" customHeight="false" outlineLevel="0" collapsed="false">
      <c r="B937" s="262"/>
      <c r="C937" s="263"/>
      <c r="D937" s="236" t="s">
        <v>189</v>
      </c>
      <c r="E937" s="264"/>
      <c r="F937" s="265" t="s">
        <v>207</v>
      </c>
      <c r="G937" s="263"/>
      <c r="H937" s="266" t="n">
        <v>12</v>
      </c>
      <c r="I937" s="267"/>
      <c r="J937" s="263"/>
      <c r="K937" s="263"/>
      <c r="L937" s="268"/>
      <c r="M937" s="269"/>
      <c r="N937" s="270"/>
      <c r="O937" s="270"/>
      <c r="P937" s="270"/>
      <c r="Q937" s="270"/>
      <c r="R937" s="270"/>
      <c r="S937" s="270"/>
      <c r="T937" s="271"/>
      <c r="AT937" s="272" t="s">
        <v>189</v>
      </c>
      <c r="AU937" s="272" t="s">
        <v>83</v>
      </c>
      <c r="AV937" s="261" t="s">
        <v>187</v>
      </c>
      <c r="AW937" s="261" t="s">
        <v>30</v>
      </c>
      <c r="AX937" s="261" t="s">
        <v>81</v>
      </c>
      <c r="AY937" s="272" t="s">
        <v>180</v>
      </c>
    </row>
    <row r="938" s="31" customFormat="true" ht="24.15" hidden="false" customHeight="true" outlineLevel="0" collapsed="false">
      <c r="A938" s="24"/>
      <c r="B938" s="25"/>
      <c r="C938" s="220" t="s">
        <v>1256</v>
      </c>
      <c r="D938" s="220" t="s">
        <v>183</v>
      </c>
      <c r="E938" s="221" t="s">
        <v>1257</v>
      </c>
      <c r="F938" s="222" t="s">
        <v>1258</v>
      </c>
      <c r="G938" s="223" t="s">
        <v>196</v>
      </c>
      <c r="H938" s="224" t="n">
        <v>51</v>
      </c>
      <c r="I938" s="225"/>
      <c r="J938" s="224" t="n">
        <f aca="false">ROUND(I938*H938,2)</f>
        <v>0</v>
      </c>
      <c r="K938" s="226"/>
      <c r="L938" s="30"/>
      <c r="M938" s="227"/>
      <c r="N938" s="228" t="s">
        <v>39</v>
      </c>
      <c r="O938" s="74"/>
      <c r="P938" s="229" t="n">
        <f aca="false">O938*H938</f>
        <v>0</v>
      </c>
      <c r="Q938" s="229" t="n">
        <v>0.01873</v>
      </c>
      <c r="R938" s="229" t="n">
        <f aca="false">Q938*H938</f>
        <v>0.95523</v>
      </c>
      <c r="S938" s="229" t="n">
        <v>0</v>
      </c>
      <c r="T938" s="23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1" t="s">
        <v>282</v>
      </c>
      <c r="AT938" s="231" t="s">
        <v>183</v>
      </c>
      <c r="AU938" s="231" t="s">
        <v>83</v>
      </c>
      <c r="AY938" s="3" t="s">
        <v>180</v>
      </c>
      <c r="BE938" s="232" t="n">
        <f aca="false">IF(N938="základní",J938,0)</f>
        <v>0</v>
      </c>
      <c r="BF938" s="232" t="n">
        <f aca="false">IF(N938="snížená",J938,0)</f>
        <v>0</v>
      </c>
      <c r="BG938" s="232" t="n">
        <f aca="false">IF(N938="zákl. přenesená",J938,0)</f>
        <v>0</v>
      </c>
      <c r="BH938" s="232" t="n">
        <f aca="false">IF(N938="sníž. přenesená",J938,0)</f>
        <v>0</v>
      </c>
      <c r="BI938" s="232" t="n">
        <f aca="false">IF(N938="nulová",J938,0)</f>
        <v>0</v>
      </c>
      <c r="BJ938" s="3" t="s">
        <v>81</v>
      </c>
      <c r="BK938" s="232" t="n">
        <f aca="false">ROUND(I938*H938,2)</f>
        <v>0</v>
      </c>
      <c r="BL938" s="3" t="s">
        <v>282</v>
      </c>
      <c r="BM938" s="231" t="s">
        <v>1259</v>
      </c>
    </row>
    <row r="939" s="233" customFormat="true" ht="12.8" hidden="false" customHeight="false" outlineLevel="0" collapsed="false">
      <c r="B939" s="234"/>
      <c r="C939" s="235"/>
      <c r="D939" s="236" t="s">
        <v>189</v>
      </c>
      <c r="E939" s="237"/>
      <c r="F939" s="238" t="s">
        <v>497</v>
      </c>
      <c r="G939" s="235"/>
      <c r="H939" s="237"/>
      <c r="I939" s="239"/>
      <c r="J939" s="235"/>
      <c r="K939" s="235"/>
      <c r="L939" s="240"/>
      <c r="M939" s="241"/>
      <c r="N939" s="242"/>
      <c r="O939" s="242"/>
      <c r="P939" s="242"/>
      <c r="Q939" s="242"/>
      <c r="R939" s="242"/>
      <c r="S939" s="242"/>
      <c r="T939" s="243"/>
      <c r="AT939" s="244" t="s">
        <v>189</v>
      </c>
      <c r="AU939" s="244" t="s">
        <v>83</v>
      </c>
      <c r="AV939" s="233" t="s">
        <v>81</v>
      </c>
      <c r="AW939" s="233" t="s">
        <v>30</v>
      </c>
      <c r="AX939" s="233" t="s">
        <v>74</v>
      </c>
      <c r="AY939" s="244" t="s">
        <v>180</v>
      </c>
    </row>
    <row r="940" s="233" customFormat="true" ht="12.8" hidden="false" customHeight="false" outlineLevel="0" collapsed="false">
      <c r="B940" s="234"/>
      <c r="C940" s="235"/>
      <c r="D940" s="236" t="s">
        <v>189</v>
      </c>
      <c r="E940" s="237"/>
      <c r="F940" s="238" t="s">
        <v>1260</v>
      </c>
      <c r="G940" s="235"/>
      <c r="H940" s="237"/>
      <c r="I940" s="239"/>
      <c r="J940" s="235"/>
      <c r="K940" s="235"/>
      <c r="L940" s="240"/>
      <c r="M940" s="241"/>
      <c r="N940" s="242"/>
      <c r="O940" s="242"/>
      <c r="P940" s="242"/>
      <c r="Q940" s="242"/>
      <c r="R940" s="242"/>
      <c r="S940" s="242"/>
      <c r="T940" s="243"/>
      <c r="AT940" s="244" t="s">
        <v>189</v>
      </c>
      <c r="AU940" s="244" t="s">
        <v>83</v>
      </c>
      <c r="AV940" s="233" t="s">
        <v>81</v>
      </c>
      <c r="AW940" s="233" t="s">
        <v>30</v>
      </c>
      <c r="AX940" s="233" t="s">
        <v>74</v>
      </c>
      <c r="AY940" s="244" t="s">
        <v>180</v>
      </c>
    </row>
    <row r="941" s="233" customFormat="true" ht="12.8" hidden="false" customHeight="false" outlineLevel="0" collapsed="false">
      <c r="B941" s="234"/>
      <c r="C941" s="235"/>
      <c r="D941" s="236" t="s">
        <v>189</v>
      </c>
      <c r="E941" s="237"/>
      <c r="F941" s="238" t="s">
        <v>1261</v>
      </c>
      <c r="G941" s="235"/>
      <c r="H941" s="237"/>
      <c r="I941" s="239"/>
      <c r="J941" s="235"/>
      <c r="K941" s="235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189</v>
      </c>
      <c r="AU941" s="244" t="s">
        <v>83</v>
      </c>
      <c r="AV941" s="233" t="s">
        <v>81</v>
      </c>
      <c r="AW941" s="233" t="s">
        <v>30</v>
      </c>
      <c r="AX941" s="233" t="s">
        <v>74</v>
      </c>
      <c r="AY941" s="244" t="s">
        <v>180</v>
      </c>
    </row>
    <row r="942" s="245" customFormat="true" ht="12.8" hidden="false" customHeight="false" outlineLevel="0" collapsed="false">
      <c r="B942" s="246"/>
      <c r="C942" s="247"/>
      <c r="D942" s="236" t="s">
        <v>189</v>
      </c>
      <c r="E942" s="248"/>
      <c r="F942" s="249" t="s">
        <v>1262</v>
      </c>
      <c r="G942" s="247"/>
      <c r="H942" s="250" t="n">
        <v>8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189</v>
      </c>
      <c r="AU942" s="256" t="s">
        <v>83</v>
      </c>
      <c r="AV942" s="245" t="s">
        <v>83</v>
      </c>
      <c r="AW942" s="245" t="s">
        <v>30</v>
      </c>
      <c r="AX942" s="245" t="s">
        <v>74</v>
      </c>
      <c r="AY942" s="256" t="s">
        <v>180</v>
      </c>
    </row>
    <row r="943" s="233" customFormat="true" ht="12.8" hidden="false" customHeight="false" outlineLevel="0" collapsed="false">
      <c r="B943" s="234"/>
      <c r="C943" s="235"/>
      <c r="D943" s="236" t="s">
        <v>189</v>
      </c>
      <c r="E943" s="237"/>
      <c r="F943" s="238" t="s">
        <v>617</v>
      </c>
      <c r="G943" s="235"/>
      <c r="H943" s="237"/>
      <c r="I943" s="239"/>
      <c r="J943" s="235"/>
      <c r="K943" s="235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189</v>
      </c>
      <c r="AU943" s="244" t="s">
        <v>83</v>
      </c>
      <c r="AV943" s="233" t="s">
        <v>81</v>
      </c>
      <c r="AW943" s="233" t="s">
        <v>30</v>
      </c>
      <c r="AX943" s="233" t="s">
        <v>74</v>
      </c>
      <c r="AY943" s="244" t="s">
        <v>180</v>
      </c>
    </row>
    <row r="944" s="245" customFormat="true" ht="12.8" hidden="false" customHeight="false" outlineLevel="0" collapsed="false">
      <c r="B944" s="246"/>
      <c r="C944" s="247"/>
      <c r="D944" s="236" t="s">
        <v>189</v>
      </c>
      <c r="E944" s="248"/>
      <c r="F944" s="249" t="s">
        <v>1263</v>
      </c>
      <c r="G944" s="247"/>
      <c r="H944" s="250" t="n">
        <v>43</v>
      </c>
      <c r="I944" s="251"/>
      <c r="J944" s="247"/>
      <c r="K944" s="247"/>
      <c r="L944" s="252"/>
      <c r="M944" s="253"/>
      <c r="N944" s="254"/>
      <c r="O944" s="254"/>
      <c r="P944" s="254"/>
      <c r="Q944" s="254"/>
      <c r="R944" s="254"/>
      <c r="S944" s="254"/>
      <c r="T944" s="255"/>
      <c r="AT944" s="256" t="s">
        <v>189</v>
      </c>
      <c r="AU944" s="256" t="s">
        <v>83</v>
      </c>
      <c r="AV944" s="245" t="s">
        <v>83</v>
      </c>
      <c r="AW944" s="245" t="s">
        <v>30</v>
      </c>
      <c r="AX944" s="245" t="s">
        <v>74</v>
      </c>
      <c r="AY944" s="256" t="s">
        <v>180</v>
      </c>
    </row>
    <row r="945" s="261" customFormat="true" ht="12.8" hidden="false" customHeight="false" outlineLevel="0" collapsed="false">
      <c r="B945" s="262"/>
      <c r="C945" s="263"/>
      <c r="D945" s="236" t="s">
        <v>189</v>
      </c>
      <c r="E945" s="264"/>
      <c r="F945" s="265" t="s">
        <v>207</v>
      </c>
      <c r="G945" s="263"/>
      <c r="H945" s="266" t="n">
        <v>51</v>
      </c>
      <c r="I945" s="267"/>
      <c r="J945" s="263"/>
      <c r="K945" s="263"/>
      <c r="L945" s="268"/>
      <c r="M945" s="269"/>
      <c r="N945" s="270"/>
      <c r="O945" s="270"/>
      <c r="P945" s="270"/>
      <c r="Q945" s="270"/>
      <c r="R945" s="270"/>
      <c r="S945" s="270"/>
      <c r="T945" s="271"/>
      <c r="AT945" s="272" t="s">
        <v>189</v>
      </c>
      <c r="AU945" s="272" t="s">
        <v>83</v>
      </c>
      <c r="AV945" s="261" t="s">
        <v>187</v>
      </c>
      <c r="AW945" s="261" t="s">
        <v>30</v>
      </c>
      <c r="AX945" s="261" t="s">
        <v>81</v>
      </c>
      <c r="AY945" s="272" t="s">
        <v>180</v>
      </c>
    </row>
    <row r="946" s="31" customFormat="true" ht="24.15" hidden="false" customHeight="true" outlineLevel="0" collapsed="false">
      <c r="A946" s="24"/>
      <c r="B946" s="25"/>
      <c r="C946" s="220" t="s">
        <v>1264</v>
      </c>
      <c r="D946" s="220" t="s">
        <v>183</v>
      </c>
      <c r="E946" s="221" t="s">
        <v>1265</v>
      </c>
      <c r="F946" s="222" t="s">
        <v>1266</v>
      </c>
      <c r="G946" s="223" t="s">
        <v>319</v>
      </c>
      <c r="H946" s="224" t="n">
        <v>3</v>
      </c>
      <c r="I946" s="225"/>
      <c r="J946" s="224" t="n">
        <f aca="false">ROUND(I946*H946,2)</f>
        <v>0</v>
      </c>
      <c r="K946" s="226"/>
      <c r="L946" s="30"/>
      <c r="M946" s="227"/>
      <c r="N946" s="228" t="s">
        <v>39</v>
      </c>
      <c r="O946" s="74"/>
      <c r="P946" s="229" t="n">
        <f aca="false">O946*H946</f>
        <v>0</v>
      </c>
      <c r="Q946" s="229" t="n">
        <v>0</v>
      </c>
      <c r="R946" s="229" t="n">
        <f aca="false">Q946*H946</f>
        <v>0</v>
      </c>
      <c r="S946" s="229" t="n">
        <v>0</v>
      </c>
      <c r="T946" s="23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1" t="s">
        <v>282</v>
      </c>
      <c r="AT946" s="231" t="s">
        <v>183</v>
      </c>
      <c r="AU946" s="231" t="s">
        <v>83</v>
      </c>
      <c r="AY946" s="3" t="s">
        <v>180</v>
      </c>
      <c r="BE946" s="232" t="n">
        <f aca="false">IF(N946="základní",J946,0)</f>
        <v>0</v>
      </c>
      <c r="BF946" s="232" t="n">
        <f aca="false">IF(N946="snížená",J946,0)</f>
        <v>0</v>
      </c>
      <c r="BG946" s="232" t="n">
        <f aca="false">IF(N946="zákl. přenesená",J946,0)</f>
        <v>0</v>
      </c>
      <c r="BH946" s="232" t="n">
        <f aca="false">IF(N946="sníž. přenesená",J946,0)</f>
        <v>0</v>
      </c>
      <c r="BI946" s="232" t="n">
        <f aca="false">IF(N946="nulová",J946,0)</f>
        <v>0</v>
      </c>
      <c r="BJ946" s="3" t="s">
        <v>81</v>
      </c>
      <c r="BK946" s="232" t="n">
        <f aca="false">ROUND(I946*H946,2)</f>
        <v>0</v>
      </c>
      <c r="BL946" s="3" t="s">
        <v>282</v>
      </c>
      <c r="BM946" s="231" t="s">
        <v>1267</v>
      </c>
    </row>
    <row r="947" s="233" customFormat="true" ht="12.8" hidden="false" customHeight="false" outlineLevel="0" collapsed="false">
      <c r="B947" s="234"/>
      <c r="C947" s="235"/>
      <c r="D947" s="236" t="s">
        <v>189</v>
      </c>
      <c r="E947" s="237"/>
      <c r="F947" s="238" t="s">
        <v>1268</v>
      </c>
      <c r="G947" s="235"/>
      <c r="H947" s="237"/>
      <c r="I947" s="239"/>
      <c r="J947" s="235"/>
      <c r="K947" s="235"/>
      <c r="L947" s="240"/>
      <c r="M947" s="241"/>
      <c r="N947" s="242"/>
      <c r="O947" s="242"/>
      <c r="P947" s="242"/>
      <c r="Q947" s="242"/>
      <c r="R947" s="242"/>
      <c r="S947" s="242"/>
      <c r="T947" s="243"/>
      <c r="AT947" s="244" t="s">
        <v>189</v>
      </c>
      <c r="AU947" s="244" t="s">
        <v>83</v>
      </c>
      <c r="AV947" s="233" t="s">
        <v>81</v>
      </c>
      <c r="AW947" s="233" t="s">
        <v>30</v>
      </c>
      <c r="AX947" s="233" t="s">
        <v>74</v>
      </c>
      <c r="AY947" s="244" t="s">
        <v>180</v>
      </c>
    </row>
    <row r="948" s="245" customFormat="true" ht="12.8" hidden="false" customHeight="false" outlineLevel="0" collapsed="false">
      <c r="B948" s="246"/>
      <c r="C948" s="247"/>
      <c r="D948" s="236" t="s">
        <v>189</v>
      </c>
      <c r="E948" s="248"/>
      <c r="F948" s="249" t="s">
        <v>1269</v>
      </c>
      <c r="G948" s="247"/>
      <c r="H948" s="250" t="n">
        <v>3</v>
      </c>
      <c r="I948" s="251"/>
      <c r="J948" s="247"/>
      <c r="K948" s="247"/>
      <c r="L948" s="252"/>
      <c r="M948" s="253"/>
      <c r="N948" s="254"/>
      <c r="O948" s="254"/>
      <c r="P948" s="254"/>
      <c r="Q948" s="254"/>
      <c r="R948" s="254"/>
      <c r="S948" s="254"/>
      <c r="T948" s="255"/>
      <c r="AT948" s="256" t="s">
        <v>189</v>
      </c>
      <c r="AU948" s="256" t="s">
        <v>83</v>
      </c>
      <c r="AV948" s="245" t="s">
        <v>83</v>
      </c>
      <c r="AW948" s="245" t="s">
        <v>30</v>
      </c>
      <c r="AX948" s="245" t="s">
        <v>81</v>
      </c>
      <c r="AY948" s="256" t="s">
        <v>180</v>
      </c>
    </row>
    <row r="949" s="31" customFormat="true" ht="24.15" hidden="false" customHeight="true" outlineLevel="0" collapsed="false">
      <c r="A949" s="24"/>
      <c r="B949" s="25"/>
      <c r="C949" s="220" t="s">
        <v>1270</v>
      </c>
      <c r="D949" s="220" t="s">
        <v>183</v>
      </c>
      <c r="E949" s="221" t="s">
        <v>1271</v>
      </c>
      <c r="F949" s="222" t="s">
        <v>1272</v>
      </c>
      <c r="G949" s="223" t="s">
        <v>241</v>
      </c>
      <c r="H949" s="224" t="n">
        <v>1.24</v>
      </c>
      <c r="I949" s="225"/>
      <c r="J949" s="224" t="n">
        <f aca="false">ROUND(I949*H949,2)</f>
        <v>0</v>
      </c>
      <c r="K949" s="226"/>
      <c r="L949" s="30"/>
      <c r="M949" s="227"/>
      <c r="N949" s="228" t="s">
        <v>39</v>
      </c>
      <c r="O949" s="74"/>
      <c r="P949" s="229" t="n">
        <f aca="false">O949*H949</f>
        <v>0</v>
      </c>
      <c r="Q949" s="229" t="n">
        <v>0</v>
      </c>
      <c r="R949" s="229" t="n">
        <f aca="false">Q949*H949</f>
        <v>0</v>
      </c>
      <c r="S949" s="229" t="n">
        <v>0</v>
      </c>
      <c r="T949" s="23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1" t="s">
        <v>282</v>
      </c>
      <c r="AT949" s="231" t="s">
        <v>183</v>
      </c>
      <c r="AU949" s="231" t="s">
        <v>83</v>
      </c>
      <c r="AY949" s="3" t="s">
        <v>180</v>
      </c>
      <c r="BE949" s="232" t="n">
        <f aca="false">IF(N949="základní",J949,0)</f>
        <v>0</v>
      </c>
      <c r="BF949" s="232" t="n">
        <f aca="false">IF(N949="snížená",J949,0)</f>
        <v>0</v>
      </c>
      <c r="BG949" s="232" t="n">
        <f aca="false">IF(N949="zákl. přenesená",J949,0)</f>
        <v>0</v>
      </c>
      <c r="BH949" s="232" t="n">
        <f aca="false">IF(N949="sníž. přenesená",J949,0)</f>
        <v>0</v>
      </c>
      <c r="BI949" s="232" t="n">
        <f aca="false">IF(N949="nulová",J949,0)</f>
        <v>0</v>
      </c>
      <c r="BJ949" s="3" t="s">
        <v>81</v>
      </c>
      <c r="BK949" s="232" t="n">
        <f aca="false">ROUND(I949*H949,2)</f>
        <v>0</v>
      </c>
      <c r="BL949" s="3" t="s">
        <v>282</v>
      </c>
      <c r="BM949" s="231" t="s">
        <v>1273</v>
      </c>
    </row>
    <row r="950" s="203" customFormat="true" ht="22.8" hidden="false" customHeight="true" outlineLevel="0" collapsed="false">
      <c r="B950" s="204"/>
      <c r="C950" s="205"/>
      <c r="D950" s="206" t="s">
        <v>73</v>
      </c>
      <c r="E950" s="218" t="s">
        <v>1274</v>
      </c>
      <c r="F950" s="218" t="s">
        <v>1275</v>
      </c>
      <c r="G950" s="205"/>
      <c r="H950" s="205"/>
      <c r="I950" s="208"/>
      <c r="J950" s="219" t="n">
        <f aca="false">BK950</f>
        <v>0</v>
      </c>
      <c r="K950" s="205"/>
      <c r="L950" s="210"/>
      <c r="M950" s="211"/>
      <c r="N950" s="212"/>
      <c r="O950" s="212"/>
      <c r="P950" s="213" t="n">
        <f aca="false">SUM(P951:P1003)</f>
        <v>0</v>
      </c>
      <c r="Q950" s="212"/>
      <c r="R950" s="213" t="n">
        <f aca="false">SUM(R951:R1003)</f>
        <v>9.92656</v>
      </c>
      <c r="S950" s="212"/>
      <c r="T950" s="214" t="n">
        <f aca="false">SUM(T951:T1003)</f>
        <v>0</v>
      </c>
      <c r="AR950" s="215" t="s">
        <v>83</v>
      </c>
      <c r="AT950" s="216" t="s">
        <v>73</v>
      </c>
      <c r="AU950" s="216" t="s">
        <v>81</v>
      </c>
      <c r="AY950" s="215" t="s">
        <v>180</v>
      </c>
      <c r="BK950" s="217" t="n">
        <f aca="false">SUM(BK951:BK1003)</f>
        <v>0</v>
      </c>
    </row>
    <row r="951" s="31" customFormat="true" ht="24.15" hidden="false" customHeight="true" outlineLevel="0" collapsed="false">
      <c r="A951" s="24"/>
      <c r="B951" s="25"/>
      <c r="C951" s="220" t="s">
        <v>1276</v>
      </c>
      <c r="D951" s="220" t="s">
        <v>183</v>
      </c>
      <c r="E951" s="221" t="s">
        <v>1277</v>
      </c>
      <c r="F951" s="222" t="s">
        <v>1278</v>
      </c>
      <c r="G951" s="223" t="s">
        <v>196</v>
      </c>
      <c r="H951" s="224" t="n">
        <v>121</v>
      </c>
      <c r="I951" s="225"/>
      <c r="J951" s="224" t="n">
        <f aca="false">ROUND(I951*H951,2)</f>
        <v>0</v>
      </c>
      <c r="K951" s="226"/>
      <c r="L951" s="30"/>
      <c r="M951" s="227"/>
      <c r="N951" s="228" t="s">
        <v>39</v>
      </c>
      <c r="O951" s="74"/>
      <c r="P951" s="229" t="n">
        <f aca="false">O951*H951</f>
        <v>0</v>
      </c>
      <c r="Q951" s="229" t="n">
        <v>0.04428</v>
      </c>
      <c r="R951" s="229" t="n">
        <f aca="false">Q951*H951</f>
        <v>5.35788</v>
      </c>
      <c r="S951" s="229" t="n">
        <v>0</v>
      </c>
      <c r="T951" s="230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1" t="s">
        <v>282</v>
      </c>
      <c r="AT951" s="231" t="s">
        <v>183</v>
      </c>
      <c r="AU951" s="231" t="s">
        <v>83</v>
      </c>
      <c r="AY951" s="3" t="s">
        <v>180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3" t="s">
        <v>81</v>
      </c>
      <c r="BK951" s="232" t="n">
        <f aca="false">ROUND(I951*H951,2)</f>
        <v>0</v>
      </c>
      <c r="BL951" s="3" t="s">
        <v>282</v>
      </c>
      <c r="BM951" s="231" t="s">
        <v>1279</v>
      </c>
    </row>
    <row r="952" s="31" customFormat="true" ht="12.8" hidden="false" customHeight="false" outlineLevel="0" collapsed="false">
      <c r="A952" s="24"/>
      <c r="B952" s="25"/>
      <c r="C952" s="26"/>
      <c r="D952" s="236" t="s">
        <v>198</v>
      </c>
      <c r="E952" s="26"/>
      <c r="F952" s="257" t="s">
        <v>1280</v>
      </c>
      <c r="G952" s="26"/>
      <c r="H952" s="26"/>
      <c r="I952" s="258"/>
      <c r="J952" s="26"/>
      <c r="K952" s="26"/>
      <c r="L952" s="30"/>
      <c r="M952" s="259"/>
      <c r="N952" s="260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98</v>
      </c>
      <c r="AU952" s="3" t="s">
        <v>83</v>
      </c>
    </row>
    <row r="953" s="233" customFormat="true" ht="12.8" hidden="false" customHeight="false" outlineLevel="0" collapsed="false">
      <c r="B953" s="234"/>
      <c r="C953" s="235"/>
      <c r="D953" s="236" t="s">
        <v>189</v>
      </c>
      <c r="E953" s="237"/>
      <c r="F953" s="238" t="s">
        <v>1281</v>
      </c>
      <c r="G953" s="235"/>
      <c r="H953" s="237"/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189</v>
      </c>
      <c r="AU953" s="244" t="s">
        <v>83</v>
      </c>
      <c r="AV953" s="233" t="s">
        <v>81</v>
      </c>
      <c r="AW953" s="233" t="s">
        <v>30</v>
      </c>
      <c r="AX953" s="233" t="s">
        <v>74</v>
      </c>
      <c r="AY953" s="244" t="s">
        <v>180</v>
      </c>
    </row>
    <row r="954" s="245" customFormat="true" ht="12.8" hidden="false" customHeight="false" outlineLevel="0" collapsed="false">
      <c r="B954" s="246"/>
      <c r="C954" s="247"/>
      <c r="D954" s="236" t="s">
        <v>189</v>
      </c>
      <c r="E954" s="248"/>
      <c r="F954" s="249" t="s">
        <v>1282</v>
      </c>
      <c r="G954" s="247"/>
      <c r="H954" s="250" t="n">
        <v>133.54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189</v>
      </c>
      <c r="AU954" s="256" t="s">
        <v>83</v>
      </c>
      <c r="AV954" s="245" t="s">
        <v>83</v>
      </c>
      <c r="AW954" s="245" t="s">
        <v>30</v>
      </c>
      <c r="AX954" s="245" t="s">
        <v>74</v>
      </c>
      <c r="AY954" s="256" t="s">
        <v>180</v>
      </c>
    </row>
    <row r="955" s="245" customFormat="true" ht="12.8" hidden="false" customHeight="false" outlineLevel="0" collapsed="false">
      <c r="B955" s="246"/>
      <c r="C955" s="247"/>
      <c r="D955" s="236" t="s">
        <v>189</v>
      </c>
      <c r="E955" s="248"/>
      <c r="F955" s="249" t="s">
        <v>1283</v>
      </c>
      <c r="G955" s="247"/>
      <c r="H955" s="250" t="n">
        <v>30.81</v>
      </c>
      <c r="I955" s="251"/>
      <c r="J955" s="247"/>
      <c r="K955" s="247"/>
      <c r="L955" s="252"/>
      <c r="M955" s="253"/>
      <c r="N955" s="254"/>
      <c r="O955" s="254"/>
      <c r="P955" s="254"/>
      <c r="Q955" s="254"/>
      <c r="R955" s="254"/>
      <c r="S955" s="254"/>
      <c r="T955" s="255"/>
      <c r="AT955" s="256" t="s">
        <v>189</v>
      </c>
      <c r="AU955" s="256" t="s">
        <v>83</v>
      </c>
      <c r="AV955" s="245" t="s">
        <v>83</v>
      </c>
      <c r="AW955" s="245" t="s">
        <v>30</v>
      </c>
      <c r="AX955" s="245" t="s">
        <v>74</v>
      </c>
      <c r="AY955" s="256" t="s">
        <v>180</v>
      </c>
    </row>
    <row r="956" s="245" customFormat="true" ht="12.8" hidden="false" customHeight="false" outlineLevel="0" collapsed="false">
      <c r="B956" s="246"/>
      <c r="C956" s="247"/>
      <c r="D956" s="236" t="s">
        <v>189</v>
      </c>
      <c r="E956" s="248"/>
      <c r="F956" s="249" t="s">
        <v>1284</v>
      </c>
      <c r="G956" s="247"/>
      <c r="H956" s="250" t="n">
        <v>47.78</v>
      </c>
      <c r="I956" s="251"/>
      <c r="J956" s="247"/>
      <c r="K956" s="247"/>
      <c r="L956" s="252"/>
      <c r="M956" s="253"/>
      <c r="N956" s="254"/>
      <c r="O956" s="254"/>
      <c r="P956" s="254"/>
      <c r="Q956" s="254"/>
      <c r="R956" s="254"/>
      <c r="S956" s="254"/>
      <c r="T956" s="255"/>
      <c r="AT956" s="256" t="s">
        <v>189</v>
      </c>
      <c r="AU956" s="256" t="s">
        <v>83</v>
      </c>
      <c r="AV956" s="245" t="s">
        <v>83</v>
      </c>
      <c r="AW956" s="245" t="s">
        <v>30</v>
      </c>
      <c r="AX956" s="245" t="s">
        <v>74</v>
      </c>
      <c r="AY956" s="256" t="s">
        <v>180</v>
      </c>
    </row>
    <row r="957" s="245" customFormat="true" ht="12.8" hidden="false" customHeight="false" outlineLevel="0" collapsed="false">
      <c r="B957" s="246"/>
      <c r="C957" s="247"/>
      <c r="D957" s="236" t="s">
        <v>189</v>
      </c>
      <c r="E957" s="248"/>
      <c r="F957" s="249" t="s">
        <v>1285</v>
      </c>
      <c r="G957" s="247"/>
      <c r="H957" s="250" t="n">
        <v>38.51</v>
      </c>
      <c r="I957" s="251"/>
      <c r="J957" s="247"/>
      <c r="K957" s="247"/>
      <c r="L957" s="252"/>
      <c r="M957" s="253"/>
      <c r="N957" s="254"/>
      <c r="O957" s="254"/>
      <c r="P957" s="254"/>
      <c r="Q957" s="254"/>
      <c r="R957" s="254"/>
      <c r="S957" s="254"/>
      <c r="T957" s="255"/>
      <c r="AT957" s="256" t="s">
        <v>189</v>
      </c>
      <c r="AU957" s="256" t="s">
        <v>83</v>
      </c>
      <c r="AV957" s="245" t="s">
        <v>83</v>
      </c>
      <c r="AW957" s="245" t="s">
        <v>30</v>
      </c>
      <c r="AX957" s="245" t="s">
        <v>74</v>
      </c>
      <c r="AY957" s="256" t="s">
        <v>180</v>
      </c>
    </row>
    <row r="958" s="245" customFormat="true" ht="12.8" hidden="false" customHeight="false" outlineLevel="0" collapsed="false">
      <c r="B958" s="246"/>
      <c r="C958" s="247"/>
      <c r="D958" s="236" t="s">
        <v>189</v>
      </c>
      <c r="E958" s="248"/>
      <c r="F958" s="249" t="s">
        <v>1286</v>
      </c>
      <c r="G958" s="247"/>
      <c r="H958" s="250" t="n">
        <v>-17.64</v>
      </c>
      <c r="I958" s="251"/>
      <c r="J958" s="247"/>
      <c r="K958" s="247"/>
      <c r="L958" s="252"/>
      <c r="M958" s="253"/>
      <c r="N958" s="254"/>
      <c r="O958" s="254"/>
      <c r="P958" s="254"/>
      <c r="Q958" s="254"/>
      <c r="R958" s="254"/>
      <c r="S958" s="254"/>
      <c r="T958" s="255"/>
      <c r="AT958" s="256" t="s">
        <v>189</v>
      </c>
      <c r="AU958" s="256" t="s">
        <v>83</v>
      </c>
      <c r="AV958" s="245" t="s">
        <v>83</v>
      </c>
      <c r="AW958" s="245" t="s">
        <v>30</v>
      </c>
      <c r="AX958" s="245" t="s">
        <v>74</v>
      </c>
      <c r="AY958" s="256" t="s">
        <v>180</v>
      </c>
    </row>
    <row r="959" s="245" customFormat="true" ht="12.8" hidden="false" customHeight="false" outlineLevel="0" collapsed="false">
      <c r="B959" s="246"/>
      <c r="C959" s="247"/>
      <c r="D959" s="236" t="s">
        <v>189</v>
      </c>
      <c r="E959" s="248"/>
      <c r="F959" s="249" t="s">
        <v>223</v>
      </c>
      <c r="G959" s="247"/>
      <c r="H959" s="250" t="n">
        <v>6</v>
      </c>
      <c r="I959" s="251"/>
      <c r="J959" s="247"/>
      <c r="K959" s="247"/>
      <c r="L959" s="252"/>
      <c r="M959" s="253"/>
      <c r="N959" s="254"/>
      <c r="O959" s="254"/>
      <c r="P959" s="254"/>
      <c r="Q959" s="254"/>
      <c r="R959" s="254"/>
      <c r="S959" s="254"/>
      <c r="T959" s="255"/>
      <c r="AT959" s="256" t="s">
        <v>189</v>
      </c>
      <c r="AU959" s="256" t="s">
        <v>83</v>
      </c>
      <c r="AV959" s="245" t="s">
        <v>83</v>
      </c>
      <c r="AW959" s="245" t="s">
        <v>30</v>
      </c>
      <c r="AX959" s="245" t="s">
        <v>74</v>
      </c>
      <c r="AY959" s="256" t="s">
        <v>180</v>
      </c>
    </row>
    <row r="960" s="245" customFormat="true" ht="12.8" hidden="false" customHeight="false" outlineLevel="0" collapsed="false">
      <c r="B960" s="246"/>
      <c r="C960" s="247"/>
      <c r="D960" s="236" t="s">
        <v>189</v>
      </c>
      <c r="E960" s="248"/>
      <c r="F960" s="249" t="s">
        <v>1287</v>
      </c>
      <c r="G960" s="247"/>
      <c r="H960" s="250" t="n">
        <v>-118</v>
      </c>
      <c r="I960" s="251"/>
      <c r="J960" s="247"/>
      <c r="K960" s="247"/>
      <c r="L960" s="252"/>
      <c r="M960" s="253"/>
      <c r="N960" s="254"/>
      <c r="O960" s="254"/>
      <c r="P960" s="254"/>
      <c r="Q960" s="254"/>
      <c r="R960" s="254"/>
      <c r="S960" s="254"/>
      <c r="T960" s="255"/>
      <c r="AT960" s="256" t="s">
        <v>189</v>
      </c>
      <c r="AU960" s="256" t="s">
        <v>83</v>
      </c>
      <c r="AV960" s="245" t="s">
        <v>83</v>
      </c>
      <c r="AW960" s="245" t="s">
        <v>30</v>
      </c>
      <c r="AX960" s="245" t="s">
        <v>74</v>
      </c>
      <c r="AY960" s="256" t="s">
        <v>180</v>
      </c>
    </row>
    <row r="961" s="261" customFormat="true" ht="12.8" hidden="false" customHeight="false" outlineLevel="0" collapsed="false">
      <c r="B961" s="262"/>
      <c r="C961" s="263"/>
      <c r="D961" s="236" t="s">
        <v>189</v>
      </c>
      <c r="E961" s="264"/>
      <c r="F961" s="265" t="s">
        <v>207</v>
      </c>
      <c r="G961" s="263"/>
      <c r="H961" s="266" t="n">
        <v>121</v>
      </c>
      <c r="I961" s="267"/>
      <c r="J961" s="263"/>
      <c r="K961" s="263"/>
      <c r="L961" s="268"/>
      <c r="M961" s="269"/>
      <c r="N961" s="270"/>
      <c r="O961" s="270"/>
      <c r="P961" s="270"/>
      <c r="Q961" s="270"/>
      <c r="R961" s="270"/>
      <c r="S961" s="270"/>
      <c r="T961" s="271"/>
      <c r="AT961" s="272" t="s">
        <v>189</v>
      </c>
      <c r="AU961" s="272" t="s">
        <v>83</v>
      </c>
      <c r="AV961" s="261" t="s">
        <v>187</v>
      </c>
      <c r="AW961" s="261" t="s">
        <v>30</v>
      </c>
      <c r="AX961" s="261" t="s">
        <v>81</v>
      </c>
      <c r="AY961" s="272" t="s">
        <v>180</v>
      </c>
    </row>
    <row r="962" s="31" customFormat="true" ht="21.75" hidden="false" customHeight="true" outlineLevel="0" collapsed="false">
      <c r="A962" s="24"/>
      <c r="B962" s="25"/>
      <c r="C962" s="220" t="s">
        <v>1288</v>
      </c>
      <c r="D962" s="220" t="s">
        <v>183</v>
      </c>
      <c r="E962" s="221" t="s">
        <v>1289</v>
      </c>
      <c r="F962" s="222" t="s">
        <v>1290</v>
      </c>
      <c r="G962" s="223" t="s">
        <v>196</v>
      </c>
      <c r="H962" s="224" t="n">
        <v>121</v>
      </c>
      <c r="I962" s="225"/>
      <c r="J962" s="224" t="n">
        <f aca="false">ROUND(I962*H962,2)</f>
        <v>0</v>
      </c>
      <c r="K962" s="226"/>
      <c r="L962" s="30"/>
      <c r="M962" s="227"/>
      <c r="N962" s="228" t="s">
        <v>39</v>
      </c>
      <c r="O962" s="74"/>
      <c r="P962" s="229" t="n">
        <f aca="false">O962*H962</f>
        <v>0</v>
      </c>
      <c r="Q962" s="229" t="n">
        <v>0.0002</v>
      </c>
      <c r="R962" s="229" t="n">
        <f aca="false">Q962*H962</f>
        <v>0.0242</v>
      </c>
      <c r="S962" s="229" t="n">
        <v>0</v>
      </c>
      <c r="T962" s="230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1" t="s">
        <v>282</v>
      </c>
      <c r="AT962" s="231" t="s">
        <v>183</v>
      </c>
      <c r="AU962" s="231" t="s">
        <v>83</v>
      </c>
      <c r="AY962" s="3" t="s">
        <v>180</v>
      </c>
      <c r="BE962" s="232" t="n">
        <f aca="false">IF(N962="základní",J962,0)</f>
        <v>0</v>
      </c>
      <c r="BF962" s="232" t="n">
        <f aca="false">IF(N962="snížená",J962,0)</f>
        <v>0</v>
      </c>
      <c r="BG962" s="232" t="n">
        <f aca="false">IF(N962="zákl. přenesená",J962,0)</f>
        <v>0</v>
      </c>
      <c r="BH962" s="232" t="n">
        <f aca="false">IF(N962="sníž. přenesená",J962,0)</f>
        <v>0</v>
      </c>
      <c r="BI962" s="232" t="n">
        <f aca="false">IF(N962="nulová",J962,0)</f>
        <v>0</v>
      </c>
      <c r="BJ962" s="3" t="s">
        <v>81</v>
      </c>
      <c r="BK962" s="232" t="n">
        <f aca="false">ROUND(I962*H962,2)</f>
        <v>0</v>
      </c>
      <c r="BL962" s="3" t="s">
        <v>282</v>
      </c>
      <c r="BM962" s="231" t="s">
        <v>1291</v>
      </c>
    </row>
    <row r="963" s="31" customFormat="true" ht="24.15" hidden="false" customHeight="true" outlineLevel="0" collapsed="false">
      <c r="A963" s="24"/>
      <c r="B963" s="25"/>
      <c r="C963" s="220" t="s">
        <v>1292</v>
      </c>
      <c r="D963" s="220" t="s">
        <v>183</v>
      </c>
      <c r="E963" s="221" t="s">
        <v>1293</v>
      </c>
      <c r="F963" s="222" t="s">
        <v>1294</v>
      </c>
      <c r="G963" s="223" t="s">
        <v>196</v>
      </c>
      <c r="H963" s="224" t="n">
        <v>118</v>
      </c>
      <c r="I963" s="225"/>
      <c r="J963" s="224" t="n">
        <f aca="false">ROUND(I963*H963,2)</f>
        <v>0</v>
      </c>
      <c r="K963" s="226"/>
      <c r="L963" s="30"/>
      <c r="M963" s="227"/>
      <c r="N963" s="228" t="s">
        <v>39</v>
      </c>
      <c r="O963" s="74"/>
      <c r="P963" s="229" t="n">
        <f aca="false">O963*H963</f>
        <v>0</v>
      </c>
      <c r="Q963" s="229" t="n">
        <v>0.02507</v>
      </c>
      <c r="R963" s="229" t="n">
        <f aca="false">Q963*H963</f>
        <v>2.95826</v>
      </c>
      <c r="S963" s="229" t="n">
        <v>0</v>
      </c>
      <c r="T963" s="230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1" t="s">
        <v>282</v>
      </c>
      <c r="AT963" s="231" t="s">
        <v>183</v>
      </c>
      <c r="AU963" s="231" t="s">
        <v>83</v>
      </c>
      <c r="AY963" s="3" t="s">
        <v>180</v>
      </c>
      <c r="BE963" s="232" t="n">
        <f aca="false">IF(N963="základní",J963,0)</f>
        <v>0</v>
      </c>
      <c r="BF963" s="232" t="n">
        <f aca="false">IF(N963="snížená",J963,0)</f>
        <v>0</v>
      </c>
      <c r="BG963" s="232" t="n">
        <f aca="false">IF(N963="zákl. přenesená",J963,0)</f>
        <v>0</v>
      </c>
      <c r="BH963" s="232" t="n">
        <f aca="false">IF(N963="sníž. přenesená",J963,0)</f>
        <v>0</v>
      </c>
      <c r="BI963" s="232" t="n">
        <f aca="false">IF(N963="nulová",J963,0)</f>
        <v>0</v>
      </c>
      <c r="BJ963" s="3" t="s">
        <v>81</v>
      </c>
      <c r="BK963" s="232" t="n">
        <f aca="false">ROUND(I963*H963,2)</f>
        <v>0</v>
      </c>
      <c r="BL963" s="3" t="s">
        <v>282</v>
      </c>
      <c r="BM963" s="231" t="s">
        <v>1295</v>
      </c>
    </row>
    <row r="964" s="233" customFormat="true" ht="12.8" hidden="false" customHeight="false" outlineLevel="0" collapsed="false">
      <c r="B964" s="234"/>
      <c r="C964" s="235"/>
      <c r="D964" s="236" t="s">
        <v>189</v>
      </c>
      <c r="E964" s="237"/>
      <c r="F964" s="238" t="s">
        <v>190</v>
      </c>
      <c r="G964" s="235"/>
      <c r="H964" s="237"/>
      <c r="I964" s="239"/>
      <c r="J964" s="235"/>
      <c r="K964" s="235"/>
      <c r="L964" s="240"/>
      <c r="M964" s="241"/>
      <c r="N964" s="242"/>
      <c r="O964" s="242"/>
      <c r="P964" s="242"/>
      <c r="Q964" s="242"/>
      <c r="R964" s="242"/>
      <c r="S964" s="242"/>
      <c r="T964" s="243"/>
      <c r="AT964" s="244" t="s">
        <v>189</v>
      </c>
      <c r="AU964" s="244" t="s">
        <v>83</v>
      </c>
      <c r="AV964" s="233" t="s">
        <v>81</v>
      </c>
      <c r="AW964" s="233" t="s">
        <v>30</v>
      </c>
      <c r="AX964" s="233" t="s">
        <v>74</v>
      </c>
      <c r="AY964" s="244" t="s">
        <v>180</v>
      </c>
    </row>
    <row r="965" s="245" customFormat="true" ht="12.8" hidden="false" customHeight="false" outlineLevel="0" collapsed="false">
      <c r="B965" s="246"/>
      <c r="C965" s="247"/>
      <c r="D965" s="236" t="s">
        <v>189</v>
      </c>
      <c r="E965" s="248"/>
      <c r="F965" s="249" t="s">
        <v>1296</v>
      </c>
      <c r="G965" s="247"/>
      <c r="H965" s="250" t="n">
        <v>118</v>
      </c>
      <c r="I965" s="251"/>
      <c r="J965" s="247"/>
      <c r="K965" s="247"/>
      <c r="L965" s="252"/>
      <c r="M965" s="253"/>
      <c r="N965" s="254"/>
      <c r="O965" s="254"/>
      <c r="P965" s="254"/>
      <c r="Q965" s="254"/>
      <c r="R965" s="254"/>
      <c r="S965" s="254"/>
      <c r="T965" s="255"/>
      <c r="AT965" s="256" t="s">
        <v>189</v>
      </c>
      <c r="AU965" s="256" t="s">
        <v>83</v>
      </c>
      <c r="AV965" s="245" t="s">
        <v>83</v>
      </c>
      <c r="AW965" s="245" t="s">
        <v>30</v>
      </c>
      <c r="AX965" s="245" t="s">
        <v>81</v>
      </c>
      <c r="AY965" s="256" t="s">
        <v>180</v>
      </c>
    </row>
    <row r="966" s="31" customFormat="true" ht="16.5" hidden="false" customHeight="true" outlineLevel="0" collapsed="false">
      <c r="A966" s="24"/>
      <c r="B966" s="25"/>
      <c r="C966" s="220" t="s">
        <v>1297</v>
      </c>
      <c r="D966" s="220" t="s">
        <v>183</v>
      </c>
      <c r="E966" s="221" t="s">
        <v>1298</v>
      </c>
      <c r="F966" s="222" t="s">
        <v>1299</v>
      </c>
      <c r="G966" s="223" t="s">
        <v>196</v>
      </c>
      <c r="H966" s="224" t="n">
        <v>118</v>
      </c>
      <c r="I966" s="225"/>
      <c r="J966" s="224" t="n">
        <f aca="false">ROUND(I966*H966,2)</f>
        <v>0</v>
      </c>
      <c r="K966" s="226"/>
      <c r="L966" s="30"/>
      <c r="M966" s="227"/>
      <c r="N966" s="228" t="s">
        <v>39</v>
      </c>
      <c r="O966" s="74"/>
      <c r="P966" s="229" t="n">
        <f aca="false">O966*H966</f>
        <v>0</v>
      </c>
      <c r="Q966" s="229" t="n">
        <v>0.0001</v>
      </c>
      <c r="R966" s="229" t="n">
        <f aca="false">Q966*H966</f>
        <v>0.0118</v>
      </c>
      <c r="S966" s="229" t="n">
        <v>0</v>
      </c>
      <c r="T966" s="230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1" t="s">
        <v>282</v>
      </c>
      <c r="AT966" s="231" t="s">
        <v>183</v>
      </c>
      <c r="AU966" s="231" t="s">
        <v>83</v>
      </c>
      <c r="AY966" s="3" t="s">
        <v>180</v>
      </c>
      <c r="BE966" s="232" t="n">
        <f aca="false">IF(N966="základní",J966,0)</f>
        <v>0</v>
      </c>
      <c r="BF966" s="232" t="n">
        <f aca="false">IF(N966="snížená",J966,0)</f>
        <v>0</v>
      </c>
      <c r="BG966" s="232" t="n">
        <f aca="false">IF(N966="zákl. přenesená",J966,0)</f>
        <v>0</v>
      </c>
      <c r="BH966" s="232" t="n">
        <f aca="false">IF(N966="sníž. přenesená",J966,0)</f>
        <v>0</v>
      </c>
      <c r="BI966" s="232" t="n">
        <f aca="false">IF(N966="nulová",J966,0)</f>
        <v>0</v>
      </c>
      <c r="BJ966" s="3" t="s">
        <v>81</v>
      </c>
      <c r="BK966" s="232" t="n">
        <f aca="false">ROUND(I966*H966,2)</f>
        <v>0</v>
      </c>
      <c r="BL966" s="3" t="s">
        <v>282</v>
      </c>
      <c r="BM966" s="231" t="s">
        <v>1300</v>
      </c>
    </row>
    <row r="967" s="31" customFormat="true" ht="16.5" hidden="false" customHeight="true" outlineLevel="0" collapsed="false">
      <c r="A967" s="24"/>
      <c r="B967" s="25"/>
      <c r="C967" s="220" t="s">
        <v>1301</v>
      </c>
      <c r="D967" s="220" t="s">
        <v>183</v>
      </c>
      <c r="E967" s="221" t="s">
        <v>1302</v>
      </c>
      <c r="F967" s="222" t="s">
        <v>1303</v>
      </c>
      <c r="G967" s="223" t="s">
        <v>196</v>
      </c>
      <c r="H967" s="224" t="n">
        <v>116.4</v>
      </c>
      <c r="I967" s="225"/>
      <c r="J967" s="224" t="n">
        <f aca="false">ROUND(I967*H967,2)</f>
        <v>0</v>
      </c>
      <c r="K967" s="226"/>
      <c r="L967" s="30"/>
      <c r="M967" s="227"/>
      <c r="N967" s="228" t="s">
        <v>39</v>
      </c>
      <c r="O967" s="74"/>
      <c r="P967" s="229" t="n">
        <f aca="false">O967*H967</f>
        <v>0</v>
      </c>
      <c r="Q967" s="229" t="n">
        <v>0</v>
      </c>
      <c r="R967" s="229" t="n">
        <f aca="false">Q967*H967</f>
        <v>0</v>
      </c>
      <c r="S967" s="229" t="n">
        <v>0</v>
      </c>
      <c r="T967" s="230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1" t="s">
        <v>282</v>
      </c>
      <c r="AT967" s="231" t="s">
        <v>183</v>
      </c>
      <c r="AU967" s="231" t="s">
        <v>83</v>
      </c>
      <c r="AY967" s="3" t="s">
        <v>180</v>
      </c>
      <c r="BE967" s="232" t="n">
        <f aca="false">IF(N967="základní",J967,0)</f>
        <v>0</v>
      </c>
      <c r="BF967" s="232" t="n">
        <f aca="false">IF(N967="snížená",J967,0)</f>
        <v>0</v>
      </c>
      <c r="BG967" s="232" t="n">
        <f aca="false">IF(N967="zákl. přenesená",J967,0)</f>
        <v>0</v>
      </c>
      <c r="BH967" s="232" t="n">
        <f aca="false">IF(N967="sníž. přenesená",J967,0)</f>
        <v>0</v>
      </c>
      <c r="BI967" s="232" t="n">
        <f aca="false">IF(N967="nulová",J967,0)</f>
        <v>0</v>
      </c>
      <c r="BJ967" s="3" t="s">
        <v>81</v>
      </c>
      <c r="BK967" s="232" t="n">
        <f aca="false">ROUND(I967*H967,2)</f>
        <v>0</v>
      </c>
      <c r="BL967" s="3" t="s">
        <v>282</v>
      </c>
      <c r="BM967" s="231" t="s">
        <v>1304</v>
      </c>
    </row>
    <row r="968" s="233" customFormat="true" ht="12.8" hidden="false" customHeight="false" outlineLevel="0" collapsed="false">
      <c r="B968" s="234"/>
      <c r="C968" s="235"/>
      <c r="D968" s="236" t="s">
        <v>189</v>
      </c>
      <c r="E968" s="237"/>
      <c r="F968" s="238" t="s">
        <v>1305</v>
      </c>
      <c r="G968" s="235"/>
      <c r="H968" s="237"/>
      <c r="I968" s="239"/>
      <c r="J968" s="235"/>
      <c r="K968" s="235"/>
      <c r="L968" s="240"/>
      <c r="M968" s="241"/>
      <c r="N968" s="242"/>
      <c r="O968" s="242"/>
      <c r="P968" s="242"/>
      <c r="Q968" s="242"/>
      <c r="R968" s="242"/>
      <c r="S968" s="242"/>
      <c r="T968" s="243"/>
      <c r="AT968" s="244" t="s">
        <v>189</v>
      </c>
      <c r="AU968" s="244" t="s">
        <v>83</v>
      </c>
      <c r="AV968" s="233" t="s">
        <v>81</v>
      </c>
      <c r="AW968" s="233" t="s">
        <v>30</v>
      </c>
      <c r="AX968" s="233" t="s">
        <v>74</v>
      </c>
      <c r="AY968" s="244" t="s">
        <v>180</v>
      </c>
    </row>
    <row r="969" s="245" customFormat="true" ht="12.8" hidden="false" customHeight="false" outlineLevel="0" collapsed="false">
      <c r="B969" s="246"/>
      <c r="C969" s="247"/>
      <c r="D969" s="236" t="s">
        <v>189</v>
      </c>
      <c r="E969" s="248"/>
      <c r="F969" s="249" t="s">
        <v>1306</v>
      </c>
      <c r="G969" s="247"/>
      <c r="H969" s="250" t="n">
        <v>100.5</v>
      </c>
      <c r="I969" s="251"/>
      <c r="J969" s="247"/>
      <c r="K969" s="247"/>
      <c r="L969" s="252"/>
      <c r="M969" s="253"/>
      <c r="N969" s="254"/>
      <c r="O969" s="254"/>
      <c r="P969" s="254"/>
      <c r="Q969" s="254"/>
      <c r="R969" s="254"/>
      <c r="S969" s="254"/>
      <c r="T969" s="255"/>
      <c r="AT969" s="256" t="s">
        <v>189</v>
      </c>
      <c r="AU969" s="256" t="s">
        <v>83</v>
      </c>
      <c r="AV969" s="245" t="s">
        <v>83</v>
      </c>
      <c r="AW969" s="245" t="s">
        <v>30</v>
      </c>
      <c r="AX969" s="245" t="s">
        <v>74</v>
      </c>
      <c r="AY969" s="256" t="s">
        <v>180</v>
      </c>
    </row>
    <row r="970" s="245" customFormat="true" ht="12.8" hidden="false" customHeight="false" outlineLevel="0" collapsed="false">
      <c r="B970" s="246"/>
      <c r="C970" s="247"/>
      <c r="D970" s="236" t="s">
        <v>189</v>
      </c>
      <c r="E970" s="248"/>
      <c r="F970" s="249" t="s">
        <v>1307</v>
      </c>
      <c r="G970" s="247"/>
      <c r="H970" s="250" t="n">
        <v>15.9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189</v>
      </c>
      <c r="AU970" s="256" t="s">
        <v>83</v>
      </c>
      <c r="AV970" s="245" t="s">
        <v>83</v>
      </c>
      <c r="AW970" s="245" t="s">
        <v>30</v>
      </c>
      <c r="AX970" s="245" t="s">
        <v>74</v>
      </c>
      <c r="AY970" s="256" t="s">
        <v>180</v>
      </c>
    </row>
    <row r="971" s="261" customFormat="true" ht="12.8" hidden="false" customHeight="false" outlineLevel="0" collapsed="false">
      <c r="B971" s="262"/>
      <c r="C971" s="263"/>
      <c r="D971" s="236" t="s">
        <v>189</v>
      </c>
      <c r="E971" s="264"/>
      <c r="F971" s="265" t="s">
        <v>207</v>
      </c>
      <c r="G971" s="263"/>
      <c r="H971" s="266" t="n">
        <v>116.4</v>
      </c>
      <c r="I971" s="267"/>
      <c r="J971" s="263"/>
      <c r="K971" s="263"/>
      <c r="L971" s="268"/>
      <c r="M971" s="269"/>
      <c r="N971" s="270"/>
      <c r="O971" s="270"/>
      <c r="P971" s="270"/>
      <c r="Q971" s="270"/>
      <c r="R971" s="270"/>
      <c r="S971" s="270"/>
      <c r="T971" s="271"/>
      <c r="AT971" s="272" t="s">
        <v>189</v>
      </c>
      <c r="AU971" s="272" t="s">
        <v>83</v>
      </c>
      <c r="AV971" s="261" t="s">
        <v>187</v>
      </c>
      <c r="AW971" s="261" t="s">
        <v>30</v>
      </c>
      <c r="AX971" s="261" t="s">
        <v>81</v>
      </c>
      <c r="AY971" s="272" t="s">
        <v>180</v>
      </c>
    </row>
    <row r="972" s="31" customFormat="true" ht="24.15" hidden="false" customHeight="true" outlineLevel="0" collapsed="false">
      <c r="A972" s="24"/>
      <c r="B972" s="25"/>
      <c r="C972" s="220" t="s">
        <v>1308</v>
      </c>
      <c r="D972" s="220" t="s">
        <v>183</v>
      </c>
      <c r="E972" s="221" t="s">
        <v>1309</v>
      </c>
      <c r="F972" s="222" t="s">
        <v>1310</v>
      </c>
      <c r="G972" s="223" t="s">
        <v>196</v>
      </c>
      <c r="H972" s="224" t="n">
        <v>20</v>
      </c>
      <c r="I972" s="225"/>
      <c r="J972" s="224" t="n">
        <f aca="false">ROUND(I972*H972,2)</f>
        <v>0</v>
      </c>
      <c r="K972" s="226"/>
      <c r="L972" s="30"/>
      <c r="M972" s="227"/>
      <c r="N972" s="228" t="s">
        <v>39</v>
      </c>
      <c r="O972" s="74"/>
      <c r="P972" s="229" t="n">
        <f aca="false">O972*H972</f>
        <v>0</v>
      </c>
      <c r="Q972" s="229" t="n">
        <v>0.01577</v>
      </c>
      <c r="R972" s="229" t="n">
        <f aca="false">Q972*H972</f>
        <v>0.3154</v>
      </c>
      <c r="S972" s="229" t="n">
        <v>0</v>
      </c>
      <c r="T972" s="230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1" t="s">
        <v>282</v>
      </c>
      <c r="AT972" s="231" t="s">
        <v>183</v>
      </c>
      <c r="AU972" s="231" t="s">
        <v>83</v>
      </c>
      <c r="AY972" s="3" t="s">
        <v>180</v>
      </c>
      <c r="BE972" s="232" t="n">
        <f aca="false">IF(N972="základní",J972,0)</f>
        <v>0</v>
      </c>
      <c r="BF972" s="232" t="n">
        <f aca="false">IF(N972="snížená",J972,0)</f>
        <v>0</v>
      </c>
      <c r="BG972" s="232" t="n">
        <f aca="false">IF(N972="zákl. přenesená",J972,0)</f>
        <v>0</v>
      </c>
      <c r="BH972" s="232" t="n">
        <f aca="false">IF(N972="sníž. přenesená",J972,0)</f>
        <v>0</v>
      </c>
      <c r="BI972" s="232" t="n">
        <f aca="false">IF(N972="nulová",J972,0)</f>
        <v>0</v>
      </c>
      <c r="BJ972" s="3" t="s">
        <v>81</v>
      </c>
      <c r="BK972" s="232" t="n">
        <f aca="false">ROUND(I972*H972,2)</f>
        <v>0</v>
      </c>
      <c r="BL972" s="3" t="s">
        <v>282</v>
      </c>
      <c r="BM972" s="231" t="s">
        <v>1311</v>
      </c>
    </row>
    <row r="973" s="233" customFormat="true" ht="12.8" hidden="false" customHeight="false" outlineLevel="0" collapsed="false">
      <c r="B973" s="234"/>
      <c r="C973" s="235"/>
      <c r="D973" s="236" t="s">
        <v>189</v>
      </c>
      <c r="E973" s="237"/>
      <c r="F973" s="238" t="s">
        <v>190</v>
      </c>
      <c r="G973" s="235"/>
      <c r="H973" s="237"/>
      <c r="I973" s="239"/>
      <c r="J973" s="235"/>
      <c r="K973" s="235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189</v>
      </c>
      <c r="AU973" s="244" t="s">
        <v>83</v>
      </c>
      <c r="AV973" s="233" t="s">
        <v>81</v>
      </c>
      <c r="AW973" s="233" t="s">
        <v>30</v>
      </c>
      <c r="AX973" s="233" t="s">
        <v>74</v>
      </c>
      <c r="AY973" s="244" t="s">
        <v>180</v>
      </c>
    </row>
    <row r="974" s="233" customFormat="true" ht="12.8" hidden="false" customHeight="false" outlineLevel="0" collapsed="false">
      <c r="B974" s="234"/>
      <c r="C974" s="235"/>
      <c r="D974" s="236" t="s">
        <v>189</v>
      </c>
      <c r="E974" s="237"/>
      <c r="F974" s="238" t="s">
        <v>1312</v>
      </c>
      <c r="G974" s="235"/>
      <c r="H974" s="237"/>
      <c r="I974" s="239"/>
      <c r="J974" s="235"/>
      <c r="K974" s="235"/>
      <c r="L974" s="240"/>
      <c r="M974" s="241"/>
      <c r="N974" s="242"/>
      <c r="O974" s="242"/>
      <c r="P974" s="242"/>
      <c r="Q974" s="242"/>
      <c r="R974" s="242"/>
      <c r="S974" s="242"/>
      <c r="T974" s="243"/>
      <c r="AT974" s="244" t="s">
        <v>189</v>
      </c>
      <c r="AU974" s="244" t="s">
        <v>83</v>
      </c>
      <c r="AV974" s="233" t="s">
        <v>81</v>
      </c>
      <c r="AW974" s="233" t="s">
        <v>30</v>
      </c>
      <c r="AX974" s="233" t="s">
        <v>74</v>
      </c>
      <c r="AY974" s="244" t="s">
        <v>180</v>
      </c>
    </row>
    <row r="975" s="245" customFormat="true" ht="12.8" hidden="false" customHeight="false" outlineLevel="0" collapsed="false">
      <c r="B975" s="246"/>
      <c r="C975" s="247"/>
      <c r="D975" s="236" t="s">
        <v>189</v>
      </c>
      <c r="E975" s="248"/>
      <c r="F975" s="249" t="s">
        <v>303</v>
      </c>
      <c r="G975" s="247"/>
      <c r="H975" s="250" t="n">
        <v>20</v>
      </c>
      <c r="I975" s="251"/>
      <c r="J975" s="247"/>
      <c r="K975" s="247"/>
      <c r="L975" s="252"/>
      <c r="M975" s="253"/>
      <c r="N975" s="254"/>
      <c r="O975" s="254"/>
      <c r="P975" s="254"/>
      <c r="Q975" s="254"/>
      <c r="R975" s="254"/>
      <c r="S975" s="254"/>
      <c r="T975" s="255"/>
      <c r="AT975" s="256" t="s">
        <v>189</v>
      </c>
      <c r="AU975" s="256" t="s">
        <v>83</v>
      </c>
      <c r="AV975" s="245" t="s">
        <v>83</v>
      </c>
      <c r="AW975" s="245" t="s">
        <v>30</v>
      </c>
      <c r="AX975" s="245" t="s">
        <v>81</v>
      </c>
      <c r="AY975" s="256" t="s">
        <v>180</v>
      </c>
    </row>
    <row r="976" s="31" customFormat="true" ht="24.15" hidden="false" customHeight="true" outlineLevel="0" collapsed="false">
      <c r="A976" s="24"/>
      <c r="B976" s="25"/>
      <c r="C976" s="220" t="s">
        <v>1313</v>
      </c>
      <c r="D976" s="220" t="s">
        <v>183</v>
      </c>
      <c r="E976" s="221" t="s">
        <v>1314</v>
      </c>
      <c r="F976" s="222" t="s">
        <v>1315</v>
      </c>
      <c r="G976" s="223" t="s">
        <v>196</v>
      </c>
      <c r="H976" s="224" t="n">
        <v>57</v>
      </c>
      <c r="I976" s="225"/>
      <c r="J976" s="224" t="n">
        <f aca="false">ROUND(I976*H976,2)</f>
        <v>0</v>
      </c>
      <c r="K976" s="226"/>
      <c r="L976" s="30"/>
      <c r="M976" s="227"/>
      <c r="N976" s="228" t="s">
        <v>39</v>
      </c>
      <c r="O976" s="74"/>
      <c r="P976" s="229" t="n">
        <f aca="false">O976*H976</f>
        <v>0</v>
      </c>
      <c r="Q976" s="229" t="n">
        <v>0.01627</v>
      </c>
      <c r="R976" s="229" t="n">
        <f aca="false">Q976*H976</f>
        <v>0.92739</v>
      </c>
      <c r="S976" s="229" t="n">
        <v>0</v>
      </c>
      <c r="T976" s="230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1" t="s">
        <v>282</v>
      </c>
      <c r="AT976" s="231" t="s">
        <v>183</v>
      </c>
      <c r="AU976" s="231" t="s">
        <v>83</v>
      </c>
      <c r="AY976" s="3" t="s">
        <v>180</v>
      </c>
      <c r="BE976" s="232" t="n">
        <f aca="false">IF(N976="základní",J976,0)</f>
        <v>0</v>
      </c>
      <c r="BF976" s="232" t="n">
        <f aca="false">IF(N976="snížená",J976,0)</f>
        <v>0</v>
      </c>
      <c r="BG976" s="232" t="n">
        <f aca="false">IF(N976="zákl. přenesená",J976,0)</f>
        <v>0</v>
      </c>
      <c r="BH976" s="232" t="n">
        <f aca="false">IF(N976="sníž. přenesená",J976,0)</f>
        <v>0</v>
      </c>
      <c r="BI976" s="232" t="n">
        <f aca="false">IF(N976="nulová",J976,0)</f>
        <v>0</v>
      </c>
      <c r="BJ976" s="3" t="s">
        <v>81</v>
      </c>
      <c r="BK976" s="232" t="n">
        <f aca="false">ROUND(I976*H976,2)</f>
        <v>0</v>
      </c>
      <c r="BL976" s="3" t="s">
        <v>282</v>
      </c>
      <c r="BM976" s="231" t="s">
        <v>1316</v>
      </c>
    </row>
    <row r="977" s="233" customFormat="true" ht="12.8" hidden="false" customHeight="false" outlineLevel="0" collapsed="false">
      <c r="B977" s="234"/>
      <c r="C977" s="235"/>
      <c r="D977" s="236" t="s">
        <v>189</v>
      </c>
      <c r="E977" s="237"/>
      <c r="F977" s="238" t="s">
        <v>200</v>
      </c>
      <c r="G977" s="235"/>
      <c r="H977" s="237"/>
      <c r="I977" s="239"/>
      <c r="J977" s="235"/>
      <c r="K977" s="235"/>
      <c r="L977" s="240"/>
      <c r="M977" s="241"/>
      <c r="N977" s="242"/>
      <c r="O977" s="242"/>
      <c r="P977" s="242"/>
      <c r="Q977" s="242"/>
      <c r="R977" s="242"/>
      <c r="S977" s="242"/>
      <c r="T977" s="243"/>
      <c r="AT977" s="244" t="s">
        <v>189</v>
      </c>
      <c r="AU977" s="244" t="s">
        <v>83</v>
      </c>
      <c r="AV977" s="233" t="s">
        <v>81</v>
      </c>
      <c r="AW977" s="233" t="s">
        <v>30</v>
      </c>
      <c r="AX977" s="233" t="s">
        <v>74</v>
      </c>
      <c r="AY977" s="244" t="s">
        <v>180</v>
      </c>
    </row>
    <row r="978" s="233" customFormat="true" ht="12.8" hidden="false" customHeight="false" outlineLevel="0" collapsed="false">
      <c r="B978" s="234"/>
      <c r="C978" s="235"/>
      <c r="D978" s="236" t="s">
        <v>189</v>
      </c>
      <c r="E978" s="237"/>
      <c r="F978" s="238" t="s">
        <v>1317</v>
      </c>
      <c r="G978" s="235"/>
      <c r="H978" s="237"/>
      <c r="I978" s="239"/>
      <c r="J978" s="235"/>
      <c r="K978" s="235"/>
      <c r="L978" s="240"/>
      <c r="M978" s="241"/>
      <c r="N978" s="242"/>
      <c r="O978" s="242"/>
      <c r="P978" s="242"/>
      <c r="Q978" s="242"/>
      <c r="R978" s="242"/>
      <c r="S978" s="242"/>
      <c r="T978" s="243"/>
      <c r="AT978" s="244" t="s">
        <v>189</v>
      </c>
      <c r="AU978" s="244" t="s">
        <v>83</v>
      </c>
      <c r="AV978" s="233" t="s">
        <v>81</v>
      </c>
      <c r="AW978" s="233" t="s">
        <v>30</v>
      </c>
      <c r="AX978" s="233" t="s">
        <v>74</v>
      </c>
      <c r="AY978" s="244" t="s">
        <v>180</v>
      </c>
    </row>
    <row r="979" s="233" customFormat="true" ht="12.8" hidden="false" customHeight="false" outlineLevel="0" collapsed="false">
      <c r="B979" s="234"/>
      <c r="C979" s="235"/>
      <c r="D979" s="236" t="s">
        <v>189</v>
      </c>
      <c r="E979" s="237"/>
      <c r="F979" s="238" t="s">
        <v>1318</v>
      </c>
      <c r="G979" s="235"/>
      <c r="H979" s="237"/>
      <c r="I979" s="239"/>
      <c r="J979" s="235"/>
      <c r="K979" s="235"/>
      <c r="L979" s="240"/>
      <c r="M979" s="241"/>
      <c r="N979" s="242"/>
      <c r="O979" s="242"/>
      <c r="P979" s="242"/>
      <c r="Q979" s="242"/>
      <c r="R979" s="242"/>
      <c r="S979" s="242"/>
      <c r="T979" s="243"/>
      <c r="AT979" s="244" t="s">
        <v>189</v>
      </c>
      <c r="AU979" s="244" t="s">
        <v>83</v>
      </c>
      <c r="AV979" s="233" t="s">
        <v>81</v>
      </c>
      <c r="AW979" s="233" t="s">
        <v>30</v>
      </c>
      <c r="AX979" s="233" t="s">
        <v>74</v>
      </c>
      <c r="AY979" s="244" t="s">
        <v>180</v>
      </c>
    </row>
    <row r="980" s="245" customFormat="true" ht="12.8" hidden="false" customHeight="false" outlineLevel="0" collapsed="false">
      <c r="B980" s="246"/>
      <c r="C980" s="247"/>
      <c r="D980" s="236" t="s">
        <v>189</v>
      </c>
      <c r="E980" s="248"/>
      <c r="F980" s="249" t="s">
        <v>554</v>
      </c>
      <c r="G980" s="247"/>
      <c r="H980" s="250" t="n">
        <v>57</v>
      </c>
      <c r="I980" s="251"/>
      <c r="J980" s="247"/>
      <c r="K980" s="247"/>
      <c r="L980" s="252"/>
      <c r="M980" s="253"/>
      <c r="N980" s="254"/>
      <c r="O980" s="254"/>
      <c r="P980" s="254"/>
      <c r="Q980" s="254"/>
      <c r="R980" s="254"/>
      <c r="S980" s="254"/>
      <c r="T980" s="255"/>
      <c r="AT980" s="256" t="s">
        <v>189</v>
      </c>
      <c r="AU980" s="256" t="s">
        <v>83</v>
      </c>
      <c r="AV980" s="245" t="s">
        <v>83</v>
      </c>
      <c r="AW980" s="245" t="s">
        <v>30</v>
      </c>
      <c r="AX980" s="245" t="s">
        <v>81</v>
      </c>
      <c r="AY980" s="256" t="s">
        <v>180</v>
      </c>
    </row>
    <row r="981" s="31" customFormat="true" ht="33" hidden="false" customHeight="true" outlineLevel="0" collapsed="false">
      <c r="A981" s="24"/>
      <c r="B981" s="25"/>
      <c r="C981" s="220" t="s">
        <v>1319</v>
      </c>
      <c r="D981" s="220" t="s">
        <v>183</v>
      </c>
      <c r="E981" s="221" t="s">
        <v>1320</v>
      </c>
      <c r="F981" s="222" t="s">
        <v>1321</v>
      </c>
      <c r="G981" s="223" t="s">
        <v>196</v>
      </c>
      <c r="H981" s="224" t="n">
        <v>89</v>
      </c>
      <c r="I981" s="225"/>
      <c r="J981" s="224" t="n">
        <f aca="false">ROUND(I981*H981,2)</f>
        <v>0</v>
      </c>
      <c r="K981" s="226"/>
      <c r="L981" s="30"/>
      <c r="M981" s="227"/>
      <c r="N981" s="228" t="s">
        <v>39</v>
      </c>
      <c r="O981" s="74"/>
      <c r="P981" s="229" t="n">
        <f aca="false">O981*H981</f>
        <v>0</v>
      </c>
      <c r="Q981" s="229" t="n">
        <v>0.00117</v>
      </c>
      <c r="R981" s="229" t="n">
        <f aca="false">Q981*H981</f>
        <v>0.10413</v>
      </c>
      <c r="S981" s="229" t="n">
        <v>0</v>
      </c>
      <c r="T981" s="230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1" t="s">
        <v>282</v>
      </c>
      <c r="AT981" s="231" t="s">
        <v>183</v>
      </c>
      <c r="AU981" s="231" t="s">
        <v>83</v>
      </c>
      <c r="AY981" s="3" t="s">
        <v>180</v>
      </c>
      <c r="BE981" s="232" t="n">
        <f aca="false">IF(N981="základní",J981,0)</f>
        <v>0</v>
      </c>
      <c r="BF981" s="232" t="n">
        <f aca="false">IF(N981="snížená",J981,0)</f>
        <v>0</v>
      </c>
      <c r="BG981" s="232" t="n">
        <f aca="false">IF(N981="zákl. přenesená",J981,0)</f>
        <v>0</v>
      </c>
      <c r="BH981" s="232" t="n">
        <f aca="false">IF(N981="sníž. přenesená",J981,0)</f>
        <v>0</v>
      </c>
      <c r="BI981" s="232" t="n">
        <f aca="false">IF(N981="nulová",J981,0)</f>
        <v>0</v>
      </c>
      <c r="BJ981" s="3" t="s">
        <v>81</v>
      </c>
      <c r="BK981" s="232" t="n">
        <f aca="false">ROUND(I981*H981,2)</f>
        <v>0</v>
      </c>
      <c r="BL981" s="3" t="s">
        <v>282</v>
      </c>
      <c r="BM981" s="231" t="s">
        <v>1322</v>
      </c>
    </row>
    <row r="982" s="233" customFormat="true" ht="12.8" hidden="false" customHeight="false" outlineLevel="0" collapsed="false">
      <c r="B982" s="234"/>
      <c r="C982" s="235"/>
      <c r="D982" s="236" t="s">
        <v>189</v>
      </c>
      <c r="E982" s="237"/>
      <c r="F982" s="238" t="s">
        <v>200</v>
      </c>
      <c r="G982" s="235"/>
      <c r="H982" s="237"/>
      <c r="I982" s="239"/>
      <c r="J982" s="235"/>
      <c r="K982" s="235"/>
      <c r="L982" s="240"/>
      <c r="M982" s="241"/>
      <c r="N982" s="242"/>
      <c r="O982" s="242"/>
      <c r="P982" s="242"/>
      <c r="Q982" s="242"/>
      <c r="R982" s="242"/>
      <c r="S982" s="242"/>
      <c r="T982" s="243"/>
      <c r="AT982" s="244" t="s">
        <v>189</v>
      </c>
      <c r="AU982" s="244" t="s">
        <v>83</v>
      </c>
      <c r="AV982" s="233" t="s">
        <v>81</v>
      </c>
      <c r="AW982" s="233" t="s">
        <v>30</v>
      </c>
      <c r="AX982" s="233" t="s">
        <v>74</v>
      </c>
      <c r="AY982" s="244" t="s">
        <v>180</v>
      </c>
    </row>
    <row r="983" s="233" customFormat="true" ht="12.8" hidden="false" customHeight="false" outlineLevel="0" collapsed="false">
      <c r="B983" s="234"/>
      <c r="C983" s="235"/>
      <c r="D983" s="236" t="s">
        <v>189</v>
      </c>
      <c r="E983" s="237"/>
      <c r="F983" s="238" t="s">
        <v>1323</v>
      </c>
      <c r="G983" s="235"/>
      <c r="H983" s="237"/>
      <c r="I983" s="239"/>
      <c r="J983" s="235"/>
      <c r="K983" s="235"/>
      <c r="L983" s="240"/>
      <c r="M983" s="241"/>
      <c r="N983" s="242"/>
      <c r="O983" s="242"/>
      <c r="P983" s="242"/>
      <c r="Q983" s="242"/>
      <c r="R983" s="242"/>
      <c r="S983" s="242"/>
      <c r="T983" s="243"/>
      <c r="AT983" s="244" t="s">
        <v>189</v>
      </c>
      <c r="AU983" s="244" t="s">
        <v>83</v>
      </c>
      <c r="AV983" s="233" t="s">
        <v>81</v>
      </c>
      <c r="AW983" s="233" t="s">
        <v>30</v>
      </c>
      <c r="AX983" s="233" t="s">
        <v>74</v>
      </c>
      <c r="AY983" s="244" t="s">
        <v>180</v>
      </c>
    </row>
    <row r="984" s="233" customFormat="true" ht="12.8" hidden="false" customHeight="false" outlineLevel="0" collapsed="false">
      <c r="B984" s="234"/>
      <c r="C984" s="235"/>
      <c r="D984" s="236" t="s">
        <v>189</v>
      </c>
      <c r="E984" s="237"/>
      <c r="F984" s="238" t="s">
        <v>1324</v>
      </c>
      <c r="G984" s="235"/>
      <c r="H984" s="237"/>
      <c r="I984" s="239"/>
      <c r="J984" s="235"/>
      <c r="K984" s="235"/>
      <c r="L984" s="240"/>
      <c r="M984" s="241"/>
      <c r="N984" s="242"/>
      <c r="O984" s="242"/>
      <c r="P984" s="242"/>
      <c r="Q984" s="242"/>
      <c r="R984" s="242"/>
      <c r="S984" s="242"/>
      <c r="T984" s="243"/>
      <c r="AT984" s="244" t="s">
        <v>189</v>
      </c>
      <c r="AU984" s="244" t="s">
        <v>83</v>
      </c>
      <c r="AV984" s="233" t="s">
        <v>81</v>
      </c>
      <c r="AW984" s="233" t="s">
        <v>30</v>
      </c>
      <c r="AX984" s="233" t="s">
        <v>74</v>
      </c>
      <c r="AY984" s="244" t="s">
        <v>180</v>
      </c>
    </row>
    <row r="985" s="245" customFormat="true" ht="12.8" hidden="false" customHeight="false" outlineLevel="0" collapsed="false">
      <c r="B985" s="246"/>
      <c r="C985" s="247"/>
      <c r="D985" s="236" t="s">
        <v>189</v>
      </c>
      <c r="E985" s="248"/>
      <c r="F985" s="249" t="s">
        <v>1325</v>
      </c>
      <c r="G985" s="247"/>
      <c r="H985" s="250" t="n">
        <v>31</v>
      </c>
      <c r="I985" s="251"/>
      <c r="J985" s="247"/>
      <c r="K985" s="247"/>
      <c r="L985" s="252"/>
      <c r="M985" s="253"/>
      <c r="N985" s="254"/>
      <c r="O985" s="254"/>
      <c r="P985" s="254"/>
      <c r="Q985" s="254"/>
      <c r="R985" s="254"/>
      <c r="S985" s="254"/>
      <c r="T985" s="255"/>
      <c r="AT985" s="256" t="s">
        <v>189</v>
      </c>
      <c r="AU985" s="256" t="s">
        <v>83</v>
      </c>
      <c r="AV985" s="245" t="s">
        <v>83</v>
      </c>
      <c r="AW985" s="245" t="s">
        <v>30</v>
      </c>
      <c r="AX985" s="245" t="s">
        <v>74</v>
      </c>
      <c r="AY985" s="256" t="s">
        <v>180</v>
      </c>
    </row>
    <row r="986" s="233" customFormat="true" ht="12.8" hidden="false" customHeight="false" outlineLevel="0" collapsed="false">
      <c r="B986" s="234"/>
      <c r="C986" s="235"/>
      <c r="D986" s="236" t="s">
        <v>189</v>
      </c>
      <c r="E986" s="237"/>
      <c r="F986" s="238" t="s">
        <v>190</v>
      </c>
      <c r="G986" s="235"/>
      <c r="H986" s="237"/>
      <c r="I986" s="239"/>
      <c r="J986" s="235"/>
      <c r="K986" s="235"/>
      <c r="L986" s="240"/>
      <c r="M986" s="241"/>
      <c r="N986" s="242"/>
      <c r="O986" s="242"/>
      <c r="P986" s="242"/>
      <c r="Q986" s="242"/>
      <c r="R986" s="242"/>
      <c r="S986" s="242"/>
      <c r="T986" s="243"/>
      <c r="AT986" s="244" t="s">
        <v>189</v>
      </c>
      <c r="AU986" s="244" t="s">
        <v>83</v>
      </c>
      <c r="AV986" s="233" t="s">
        <v>81</v>
      </c>
      <c r="AW986" s="233" t="s">
        <v>30</v>
      </c>
      <c r="AX986" s="233" t="s">
        <v>74</v>
      </c>
      <c r="AY986" s="244" t="s">
        <v>180</v>
      </c>
    </row>
    <row r="987" s="233" customFormat="true" ht="12.8" hidden="false" customHeight="false" outlineLevel="0" collapsed="false">
      <c r="B987" s="234"/>
      <c r="C987" s="235"/>
      <c r="D987" s="236" t="s">
        <v>189</v>
      </c>
      <c r="E987" s="237"/>
      <c r="F987" s="238" t="s">
        <v>1326</v>
      </c>
      <c r="G987" s="235"/>
      <c r="H987" s="237"/>
      <c r="I987" s="239"/>
      <c r="J987" s="235"/>
      <c r="K987" s="235"/>
      <c r="L987" s="240"/>
      <c r="M987" s="241"/>
      <c r="N987" s="242"/>
      <c r="O987" s="242"/>
      <c r="P987" s="242"/>
      <c r="Q987" s="242"/>
      <c r="R987" s="242"/>
      <c r="S987" s="242"/>
      <c r="T987" s="243"/>
      <c r="AT987" s="244" t="s">
        <v>189</v>
      </c>
      <c r="AU987" s="244" t="s">
        <v>83</v>
      </c>
      <c r="AV987" s="233" t="s">
        <v>81</v>
      </c>
      <c r="AW987" s="233" t="s">
        <v>30</v>
      </c>
      <c r="AX987" s="233" t="s">
        <v>74</v>
      </c>
      <c r="AY987" s="244" t="s">
        <v>180</v>
      </c>
    </row>
    <row r="988" s="245" customFormat="true" ht="12.8" hidden="false" customHeight="false" outlineLevel="0" collapsed="false">
      <c r="B988" s="246"/>
      <c r="C988" s="247"/>
      <c r="D988" s="236" t="s">
        <v>189</v>
      </c>
      <c r="E988" s="248"/>
      <c r="F988" s="249" t="s">
        <v>1327</v>
      </c>
      <c r="G988" s="247"/>
      <c r="H988" s="250" t="n">
        <v>58</v>
      </c>
      <c r="I988" s="251"/>
      <c r="J988" s="247"/>
      <c r="K988" s="247"/>
      <c r="L988" s="252"/>
      <c r="M988" s="253"/>
      <c r="N988" s="254"/>
      <c r="O988" s="254"/>
      <c r="P988" s="254"/>
      <c r="Q988" s="254"/>
      <c r="R988" s="254"/>
      <c r="S988" s="254"/>
      <c r="T988" s="255"/>
      <c r="AT988" s="256" t="s">
        <v>189</v>
      </c>
      <c r="AU988" s="256" t="s">
        <v>83</v>
      </c>
      <c r="AV988" s="245" t="s">
        <v>83</v>
      </c>
      <c r="AW988" s="245" t="s">
        <v>30</v>
      </c>
      <c r="AX988" s="245" t="s">
        <v>74</v>
      </c>
      <c r="AY988" s="256" t="s">
        <v>180</v>
      </c>
    </row>
    <row r="989" s="261" customFormat="true" ht="12.8" hidden="false" customHeight="false" outlineLevel="0" collapsed="false">
      <c r="B989" s="262"/>
      <c r="C989" s="263"/>
      <c r="D989" s="236" t="s">
        <v>189</v>
      </c>
      <c r="E989" s="264"/>
      <c r="F989" s="265" t="s">
        <v>207</v>
      </c>
      <c r="G989" s="263"/>
      <c r="H989" s="266" t="n">
        <v>89</v>
      </c>
      <c r="I989" s="267"/>
      <c r="J989" s="263"/>
      <c r="K989" s="263"/>
      <c r="L989" s="268"/>
      <c r="M989" s="269"/>
      <c r="N989" s="270"/>
      <c r="O989" s="270"/>
      <c r="P989" s="270"/>
      <c r="Q989" s="270"/>
      <c r="R989" s="270"/>
      <c r="S989" s="270"/>
      <c r="T989" s="271"/>
      <c r="AT989" s="272" t="s">
        <v>189</v>
      </c>
      <c r="AU989" s="272" t="s">
        <v>83</v>
      </c>
      <c r="AV989" s="261" t="s">
        <v>187</v>
      </c>
      <c r="AW989" s="261" t="s">
        <v>30</v>
      </c>
      <c r="AX989" s="261" t="s">
        <v>81</v>
      </c>
      <c r="AY989" s="272" t="s">
        <v>180</v>
      </c>
    </row>
    <row r="990" s="31" customFormat="true" ht="33" hidden="false" customHeight="true" outlineLevel="0" collapsed="false">
      <c r="A990" s="24"/>
      <c r="B990" s="25"/>
      <c r="C990" s="285" t="s">
        <v>1328</v>
      </c>
      <c r="D990" s="285" t="s">
        <v>395</v>
      </c>
      <c r="E990" s="286" t="s">
        <v>1329</v>
      </c>
      <c r="F990" s="287" t="s">
        <v>1330</v>
      </c>
      <c r="G990" s="288" t="s">
        <v>196</v>
      </c>
      <c r="H990" s="289" t="n">
        <v>65</v>
      </c>
      <c r="I990" s="290"/>
      <c r="J990" s="289" t="n">
        <f aca="false">ROUND(I990*H990,2)</f>
        <v>0</v>
      </c>
      <c r="K990" s="291"/>
      <c r="L990" s="292"/>
      <c r="M990" s="293"/>
      <c r="N990" s="294" t="s">
        <v>39</v>
      </c>
      <c r="O990" s="74"/>
      <c r="P990" s="229" t="n">
        <f aca="false">O990*H990</f>
        <v>0</v>
      </c>
      <c r="Q990" s="229" t="n">
        <v>0.0035</v>
      </c>
      <c r="R990" s="229" t="n">
        <f aca="false">Q990*H990</f>
        <v>0.2275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1" t="s">
        <v>378</v>
      </c>
      <c r="AT990" s="231" t="s">
        <v>395</v>
      </c>
      <c r="AU990" s="231" t="s">
        <v>83</v>
      </c>
      <c r="AY990" s="3" t="s">
        <v>180</v>
      </c>
      <c r="BE990" s="232" t="n">
        <f aca="false">IF(N990="základní",J990,0)</f>
        <v>0</v>
      </c>
      <c r="BF990" s="232" t="n">
        <f aca="false">IF(N990="snížená",J990,0)</f>
        <v>0</v>
      </c>
      <c r="BG990" s="232" t="n">
        <f aca="false">IF(N990="zákl. přenesená",J990,0)</f>
        <v>0</v>
      </c>
      <c r="BH990" s="232" t="n">
        <f aca="false">IF(N990="sníž. přenesená",J990,0)</f>
        <v>0</v>
      </c>
      <c r="BI990" s="232" t="n">
        <f aca="false">IF(N990="nulová",J990,0)</f>
        <v>0</v>
      </c>
      <c r="BJ990" s="3" t="s">
        <v>81</v>
      </c>
      <c r="BK990" s="232" t="n">
        <f aca="false">ROUND(I990*H990,2)</f>
        <v>0</v>
      </c>
      <c r="BL990" s="3" t="s">
        <v>282</v>
      </c>
      <c r="BM990" s="231" t="s">
        <v>1331</v>
      </c>
    </row>
    <row r="991" s="233" customFormat="true" ht="12.8" hidden="false" customHeight="false" outlineLevel="0" collapsed="false">
      <c r="B991" s="234"/>
      <c r="C991" s="235"/>
      <c r="D991" s="236" t="s">
        <v>189</v>
      </c>
      <c r="E991" s="237"/>
      <c r="F991" s="238" t="s">
        <v>200</v>
      </c>
      <c r="G991" s="235"/>
      <c r="H991" s="237"/>
      <c r="I991" s="239"/>
      <c r="J991" s="235"/>
      <c r="K991" s="235"/>
      <c r="L991" s="240"/>
      <c r="M991" s="241"/>
      <c r="N991" s="242"/>
      <c r="O991" s="242"/>
      <c r="P991" s="242"/>
      <c r="Q991" s="242"/>
      <c r="R991" s="242"/>
      <c r="S991" s="242"/>
      <c r="T991" s="243"/>
      <c r="AT991" s="244" t="s">
        <v>189</v>
      </c>
      <c r="AU991" s="244" t="s">
        <v>83</v>
      </c>
      <c r="AV991" s="233" t="s">
        <v>81</v>
      </c>
      <c r="AW991" s="233" t="s">
        <v>30</v>
      </c>
      <c r="AX991" s="233" t="s">
        <v>74</v>
      </c>
      <c r="AY991" s="244" t="s">
        <v>180</v>
      </c>
    </row>
    <row r="992" s="233" customFormat="true" ht="12.8" hidden="false" customHeight="false" outlineLevel="0" collapsed="false">
      <c r="B992" s="234"/>
      <c r="C992" s="235"/>
      <c r="D992" s="236" t="s">
        <v>189</v>
      </c>
      <c r="E992" s="237"/>
      <c r="F992" s="238" t="s">
        <v>1332</v>
      </c>
      <c r="G992" s="235"/>
      <c r="H992" s="237"/>
      <c r="I992" s="239"/>
      <c r="J992" s="235"/>
      <c r="K992" s="235"/>
      <c r="L992" s="240"/>
      <c r="M992" s="241"/>
      <c r="N992" s="242"/>
      <c r="O992" s="242"/>
      <c r="P992" s="242"/>
      <c r="Q992" s="242"/>
      <c r="R992" s="242"/>
      <c r="S992" s="242"/>
      <c r="T992" s="243"/>
      <c r="AT992" s="244" t="s">
        <v>189</v>
      </c>
      <c r="AU992" s="244" t="s">
        <v>83</v>
      </c>
      <c r="AV992" s="233" t="s">
        <v>81</v>
      </c>
      <c r="AW992" s="233" t="s">
        <v>30</v>
      </c>
      <c r="AX992" s="233" t="s">
        <v>74</v>
      </c>
      <c r="AY992" s="244" t="s">
        <v>180</v>
      </c>
    </row>
    <row r="993" s="233" customFormat="true" ht="12.8" hidden="false" customHeight="false" outlineLevel="0" collapsed="false">
      <c r="B993" s="234"/>
      <c r="C993" s="235"/>
      <c r="D993" s="236" t="s">
        <v>189</v>
      </c>
      <c r="E993" s="237"/>
      <c r="F993" s="238" t="s">
        <v>1333</v>
      </c>
      <c r="G993" s="235"/>
      <c r="H993" s="237"/>
      <c r="I993" s="239"/>
      <c r="J993" s="235"/>
      <c r="K993" s="235"/>
      <c r="L993" s="240"/>
      <c r="M993" s="241"/>
      <c r="N993" s="242"/>
      <c r="O993" s="242"/>
      <c r="P993" s="242"/>
      <c r="Q993" s="242"/>
      <c r="R993" s="242"/>
      <c r="S993" s="242"/>
      <c r="T993" s="243"/>
      <c r="AT993" s="244" t="s">
        <v>189</v>
      </c>
      <c r="AU993" s="244" t="s">
        <v>83</v>
      </c>
      <c r="AV993" s="233" t="s">
        <v>81</v>
      </c>
      <c r="AW993" s="233" t="s">
        <v>30</v>
      </c>
      <c r="AX993" s="233" t="s">
        <v>74</v>
      </c>
      <c r="AY993" s="244" t="s">
        <v>180</v>
      </c>
    </row>
    <row r="994" s="245" customFormat="true" ht="12.8" hidden="false" customHeight="false" outlineLevel="0" collapsed="false">
      <c r="B994" s="246"/>
      <c r="C994" s="247"/>
      <c r="D994" s="236" t="s">
        <v>189</v>
      </c>
      <c r="E994" s="248"/>
      <c r="F994" s="249" t="s">
        <v>1334</v>
      </c>
      <c r="G994" s="247"/>
      <c r="H994" s="250" t="n">
        <v>7</v>
      </c>
      <c r="I994" s="251"/>
      <c r="J994" s="247"/>
      <c r="K994" s="247"/>
      <c r="L994" s="252"/>
      <c r="M994" s="253"/>
      <c r="N994" s="254"/>
      <c r="O994" s="254"/>
      <c r="P994" s="254"/>
      <c r="Q994" s="254"/>
      <c r="R994" s="254"/>
      <c r="S994" s="254"/>
      <c r="T994" s="255"/>
      <c r="AT994" s="256" t="s">
        <v>189</v>
      </c>
      <c r="AU994" s="256" t="s">
        <v>83</v>
      </c>
      <c r="AV994" s="245" t="s">
        <v>83</v>
      </c>
      <c r="AW994" s="245" t="s">
        <v>30</v>
      </c>
      <c r="AX994" s="245" t="s">
        <v>74</v>
      </c>
      <c r="AY994" s="256" t="s">
        <v>180</v>
      </c>
    </row>
    <row r="995" s="233" customFormat="true" ht="12.8" hidden="false" customHeight="false" outlineLevel="0" collapsed="false">
      <c r="B995" s="234"/>
      <c r="C995" s="235"/>
      <c r="D995" s="236" t="s">
        <v>189</v>
      </c>
      <c r="E995" s="237"/>
      <c r="F995" s="238" t="s">
        <v>1335</v>
      </c>
      <c r="G995" s="235"/>
      <c r="H995" s="237"/>
      <c r="I995" s="239"/>
      <c r="J995" s="235"/>
      <c r="K995" s="235"/>
      <c r="L995" s="240"/>
      <c r="M995" s="241"/>
      <c r="N995" s="242"/>
      <c r="O995" s="242"/>
      <c r="P995" s="242"/>
      <c r="Q995" s="242"/>
      <c r="R995" s="242"/>
      <c r="S995" s="242"/>
      <c r="T995" s="243"/>
      <c r="AT995" s="244" t="s">
        <v>189</v>
      </c>
      <c r="AU995" s="244" t="s">
        <v>83</v>
      </c>
      <c r="AV995" s="233" t="s">
        <v>81</v>
      </c>
      <c r="AW995" s="233" t="s">
        <v>30</v>
      </c>
      <c r="AX995" s="233" t="s">
        <v>74</v>
      </c>
      <c r="AY995" s="244" t="s">
        <v>180</v>
      </c>
    </row>
    <row r="996" s="245" customFormat="true" ht="12.8" hidden="false" customHeight="false" outlineLevel="0" collapsed="false">
      <c r="B996" s="246"/>
      <c r="C996" s="247"/>
      <c r="D996" s="236" t="s">
        <v>189</v>
      </c>
      <c r="E996" s="248"/>
      <c r="F996" s="249" t="s">
        <v>559</v>
      </c>
      <c r="G996" s="247"/>
      <c r="H996" s="250" t="n">
        <v>58</v>
      </c>
      <c r="I996" s="251"/>
      <c r="J996" s="247"/>
      <c r="K996" s="247"/>
      <c r="L996" s="252"/>
      <c r="M996" s="253"/>
      <c r="N996" s="254"/>
      <c r="O996" s="254"/>
      <c r="P996" s="254"/>
      <c r="Q996" s="254"/>
      <c r="R996" s="254"/>
      <c r="S996" s="254"/>
      <c r="T996" s="255"/>
      <c r="AT996" s="256" t="s">
        <v>189</v>
      </c>
      <c r="AU996" s="256" t="s">
        <v>83</v>
      </c>
      <c r="AV996" s="245" t="s">
        <v>83</v>
      </c>
      <c r="AW996" s="245" t="s">
        <v>30</v>
      </c>
      <c r="AX996" s="245" t="s">
        <v>74</v>
      </c>
      <c r="AY996" s="256" t="s">
        <v>180</v>
      </c>
    </row>
    <row r="997" s="261" customFormat="true" ht="12.8" hidden="false" customHeight="false" outlineLevel="0" collapsed="false">
      <c r="B997" s="262"/>
      <c r="C997" s="263"/>
      <c r="D997" s="236" t="s">
        <v>189</v>
      </c>
      <c r="E997" s="264"/>
      <c r="F997" s="265" t="s">
        <v>207</v>
      </c>
      <c r="G997" s="263"/>
      <c r="H997" s="266" t="n">
        <v>65</v>
      </c>
      <c r="I997" s="267"/>
      <c r="J997" s="263"/>
      <c r="K997" s="263"/>
      <c r="L997" s="268"/>
      <c r="M997" s="269"/>
      <c r="N997" s="270"/>
      <c r="O997" s="270"/>
      <c r="P997" s="270"/>
      <c r="Q997" s="270"/>
      <c r="R997" s="270"/>
      <c r="S997" s="270"/>
      <c r="T997" s="271"/>
      <c r="AT997" s="272" t="s">
        <v>189</v>
      </c>
      <c r="AU997" s="272" t="s">
        <v>83</v>
      </c>
      <c r="AV997" s="261" t="s">
        <v>187</v>
      </c>
      <c r="AW997" s="261" t="s">
        <v>30</v>
      </c>
      <c r="AX997" s="261" t="s">
        <v>81</v>
      </c>
      <c r="AY997" s="272" t="s">
        <v>180</v>
      </c>
    </row>
    <row r="998" s="31" customFormat="true" ht="21.75" hidden="false" customHeight="true" outlineLevel="0" collapsed="false">
      <c r="A998" s="24"/>
      <c r="B998" s="25"/>
      <c r="C998" s="220" t="s">
        <v>1336</v>
      </c>
      <c r="D998" s="220" t="s">
        <v>183</v>
      </c>
      <c r="E998" s="221" t="s">
        <v>1337</v>
      </c>
      <c r="F998" s="222" t="s">
        <v>1338</v>
      </c>
      <c r="G998" s="223" t="s">
        <v>196</v>
      </c>
      <c r="H998" s="224" t="n">
        <v>32</v>
      </c>
      <c r="I998" s="225"/>
      <c r="J998" s="224" t="n">
        <f aca="false">ROUND(I998*H998,2)</f>
        <v>0</v>
      </c>
      <c r="K998" s="226"/>
      <c r="L998" s="30"/>
      <c r="M998" s="227"/>
      <c r="N998" s="228" t="s">
        <v>39</v>
      </c>
      <c r="O998" s="74"/>
      <c r="P998" s="229" t="n">
        <f aca="false">O998*H998</f>
        <v>0</v>
      </c>
      <c r="Q998" s="229" t="n">
        <v>0</v>
      </c>
      <c r="R998" s="229" t="n">
        <f aca="false">Q998*H998</f>
        <v>0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1" t="s">
        <v>282</v>
      </c>
      <c r="AT998" s="231" t="s">
        <v>183</v>
      </c>
      <c r="AU998" s="231" t="s">
        <v>83</v>
      </c>
      <c r="AY998" s="3" t="s">
        <v>180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3" t="s">
        <v>81</v>
      </c>
      <c r="BK998" s="232" t="n">
        <f aca="false">ROUND(I998*H998,2)</f>
        <v>0</v>
      </c>
      <c r="BL998" s="3" t="s">
        <v>282</v>
      </c>
      <c r="BM998" s="231" t="s">
        <v>1339</v>
      </c>
    </row>
    <row r="999" s="31" customFormat="true" ht="12.8" hidden="false" customHeight="false" outlineLevel="0" collapsed="false">
      <c r="A999" s="24"/>
      <c r="B999" s="25"/>
      <c r="C999" s="26"/>
      <c r="D999" s="236" t="s">
        <v>198</v>
      </c>
      <c r="E999" s="26"/>
      <c r="F999" s="257" t="s">
        <v>1340</v>
      </c>
      <c r="G999" s="26"/>
      <c r="H999" s="26"/>
      <c r="I999" s="258"/>
      <c r="J999" s="26"/>
      <c r="K999" s="26"/>
      <c r="L999" s="30"/>
      <c r="M999" s="259"/>
      <c r="N999" s="260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98</v>
      </c>
      <c r="AU999" s="3" t="s">
        <v>83</v>
      </c>
    </row>
    <row r="1000" s="233" customFormat="true" ht="12.8" hidden="false" customHeight="false" outlineLevel="0" collapsed="false">
      <c r="B1000" s="234"/>
      <c r="C1000" s="235"/>
      <c r="D1000" s="236" t="s">
        <v>189</v>
      </c>
      <c r="E1000" s="237"/>
      <c r="F1000" s="238" t="s">
        <v>190</v>
      </c>
      <c r="G1000" s="235"/>
      <c r="H1000" s="237"/>
      <c r="I1000" s="239"/>
      <c r="J1000" s="235"/>
      <c r="K1000" s="235"/>
      <c r="L1000" s="240"/>
      <c r="M1000" s="241"/>
      <c r="N1000" s="242"/>
      <c r="O1000" s="242"/>
      <c r="P1000" s="242"/>
      <c r="Q1000" s="242"/>
      <c r="R1000" s="242"/>
      <c r="S1000" s="242"/>
      <c r="T1000" s="243"/>
      <c r="AT1000" s="244" t="s">
        <v>189</v>
      </c>
      <c r="AU1000" s="244" t="s">
        <v>83</v>
      </c>
      <c r="AV1000" s="233" t="s">
        <v>81</v>
      </c>
      <c r="AW1000" s="233" t="s">
        <v>30</v>
      </c>
      <c r="AX1000" s="233" t="s">
        <v>74</v>
      </c>
      <c r="AY1000" s="244" t="s">
        <v>180</v>
      </c>
    </row>
    <row r="1001" s="233" customFormat="true" ht="12.8" hidden="false" customHeight="false" outlineLevel="0" collapsed="false">
      <c r="B1001" s="234"/>
      <c r="C1001" s="235"/>
      <c r="D1001" s="236" t="s">
        <v>189</v>
      </c>
      <c r="E1001" s="237"/>
      <c r="F1001" s="238" t="s">
        <v>650</v>
      </c>
      <c r="G1001" s="235"/>
      <c r="H1001" s="237"/>
      <c r="I1001" s="239"/>
      <c r="J1001" s="235"/>
      <c r="K1001" s="235"/>
      <c r="L1001" s="240"/>
      <c r="M1001" s="241"/>
      <c r="N1001" s="242"/>
      <c r="O1001" s="242"/>
      <c r="P1001" s="242"/>
      <c r="Q1001" s="242"/>
      <c r="R1001" s="242"/>
      <c r="S1001" s="242"/>
      <c r="T1001" s="243"/>
      <c r="AT1001" s="244" t="s">
        <v>189</v>
      </c>
      <c r="AU1001" s="244" t="s">
        <v>83</v>
      </c>
      <c r="AV1001" s="233" t="s">
        <v>81</v>
      </c>
      <c r="AW1001" s="233" t="s">
        <v>30</v>
      </c>
      <c r="AX1001" s="233" t="s">
        <v>74</v>
      </c>
      <c r="AY1001" s="244" t="s">
        <v>180</v>
      </c>
    </row>
    <row r="1002" s="245" customFormat="true" ht="12.8" hidden="false" customHeight="false" outlineLevel="0" collapsed="false">
      <c r="B1002" s="246"/>
      <c r="C1002" s="247"/>
      <c r="D1002" s="236" t="s">
        <v>189</v>
      </c>
      <c r="E1002" s="248"/>
      <c r="F1002" s="249" t="s">
        <v>378</v>
      </c>
      <c r="G1002" s="247"/>
      <c r="H1002" s="250" t="n">
        <v>32</v>
      </c>
      <c r="I1002" s="251"/>
      <c r="J1002" s="247"/>
      <c r="K1002" s="247"/>
      <c r="L1002" s="252"/>
      <c r="M1002" s="253"/>
      <c r="N1002" s="254"/>
      <c r="O1002" s="254"/>
      <c r="P1002" s="254"/>
      <c r="Q1002" s="254"/>
      <c r="R1002" s="254"/>
      <c r="S1002" s="254"/>
      <c r="T1002" s="255"/>
      <c r="AT1002" s="256" t="s">
        <v>189</v>
      </c>
      <c r="AU1002" s="256" t="s">
        <v>83</v>
      </c>
      <c r="AV1002" s="245" t="s">
        <v>83</v>
      </c>
      <c r="AW1002" s="245" t="s">
        <v>30</v>
      </c>
      <c r="AX1002" s="245" t="s">
        <v>81</v>
      </c>
      <c r="AY1002" s="256" t="s">
        <v>180</v>
      </c>
    </row>
    <row r="1003" s="31" customFormat="true" ht="24.15" hidden="false" customHeight="true" outlineLevel="0" collapsed="false">
      <c r="A1003" s="24"/>
      <c r="B1003" s="25"/>
      <c r="C1003" s="220" t="s">
        <v>1341</v>
      </c>
      <c r="D1003" s="220" t="s">
        <v>183</v>
      </c>
      <c r="E1003" s="221" t="s">
        <v>1342</v>
      </c>
      <c r="F1003" s="222" t="s">
        <v>1343</v>
      </c>
      <c r="G1003" s="223" t="s">
        <v>241</v>
      </c>
      <c r="H1003" s="224" t="n">
        <v>9.93</v>
      </c>
      <c r="I1003" s="225"/>
      <c r="J1003" s="224" t="n">
        <f aca="false">ROUND(I1003*H1003,2)</f>
        <v>0</v>
      </c>
      <c r="K1003" s="226"/>
      <c r="L1003" s="30"/>
      <c r="M1003" s="227"/>
      <c r="N1003" s="228" t="s">
        <v>39</v>
      </c>
      <c r="O1003" s="74"/>
      <c r="P1003" s="229" t="n">
        <f aca="false">O1003*H1003</f>
        <v>0</v>
      </c>
      <c r="Q1003" s="229" t="n">
        <v>0</v>
      </c>
      <c r="R1003" s="229" t="n">
        <f aca="false">Q1003*H1003</f>
        <v>0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1" t="s">
        <v>282</v>
      </c>
      <c r="AT1003" s="231" t="s">
        <v>183</v>
      </c>
      <c r="AU1003" s="231" t="s">
        <v>83</v>
      </c>
      <c r="AY1003" s="3" t="s">
        <v>180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3" t="s">
        <v>81</v>
      </c>
      <c r="BK1003" s="232" t="n">
        <f aca="false">ROUND(I1003*H1003,2)</f>
        <v>0</v>
      </c>
      <c r="BL1003" s="3" t="s">
        <v>282</v>
      </c>
      <c r="BM1003" s="231" t="s">
        <v>1344</v>
      </c>
    </row>
    <row r="1004" s="203" customFormat="true" ht="22.8" hidden="false" customHeight="true" outlineLevel="0" collapsed="false">
      <c r="B1004" s="204"/>
      <c r="C1004" s="205"/>
      <c r="D1004" s="206" t="s">
        <v>73</v>
      </c>
      <c r="E1004" s="218" t="s">
        <v>1345</v>
      </c>
      <c r="F1004" s="218" t="s">
        <v>1346</v>
      </c>
      <c r="G1004" s="205"/>
      <c r="H1004" s="205"/>
      <c r="I1004" s="208"/>
      <c r="J1004" s="219" t="n">
        <f aca="false">BK1004</f>
        <v>0</v>
      </c>
      <c r="K1004" s="205"/>
      <c r="L1004" s="210"/>
      <c r="M1004" s="211"/>
      <c r="N1004" s="212"/>
      <c r="O1004" s="212"/>
      <c r="P1004" s="213" t="n">
        <f aca="false">SUM(P1005:P1057)</f>
        <v>0</v>
      </c>
      <c r="Q1004" s="212"/>
      <c r="R1004" s="213" t="n">
        <f aca="false">SUM(R1005:R1057)</f>
        <v>0.112614</v>
      </c>
      <c r="S1004" s="212"/>
      <c r="T1004" s="214" t="n">
        <f aca="false">SUM(T1005:T1057)</f>
        <v>0</v>
      </c>
      <c r="AR1004" s="215" t="s">
        <v>83</v>
      </c>
      <c r="AT1004" s="216" t="s">
        <v>73</v>
      </c>
      <c r="AU1004" s="216" t="s">
        <v>81</v>
      </c>
      <c r="AY1004" s="215" t="s">
        <v>180</v>
      </c>
      <c r="BK1004" s="217" t="n">
        <f aca="false">SUM(BK1005:BK1057)</f>
        <v>0</v>
      </c>
    </row>
    <row r="1005" s="31" customFormat="true" ht="24.15" hidden="false" customHeight="true" outlineLevel="0" collapsed="false">
      <c r="A1005" s="24"/>
      <c r="B1005" s="25"/>
      <c r="C1005" s="220" t="s">
        <v>1347</v>
      </c>
      <c r="D1005" s="220" t="s">
        <v>183</v>
      </c>
      <c r="E1005" s="221" t="s">
        <v>1348</v>
      </c>
      <c r="F1005" s="222" t="s">
        <v>1349</v>
      </c>
      <c r="G1005" s="223" t="s">
        <v>196</v>
      </c>
      <c r="H1005" s="224" t="n">
        <v>6</v>
      </c>
      <c r="I1005" s="225"/>
      <c r="J1005" s="224" t="n">
        <f aca="false">ROUND(I1005*H1005,2)</f>
        <v>0</v>
      </c>
      <c r="K1005" s="226"/>
      <c r="L1005" s="30"/>
      <c r="M1005" s="227"/>
      <c r="N1005" s="228" t="s">
        <v>39</v>
      </c>
      <c r="O1005" s="74"/>
      <c r="P1005" s="229" t="n">
        <f aca="false">O1005*H1005</f>
        <v>0</v>
      </c>
      <c r="Q1005" s="229" t="n">
        <v>0.00266</v>
      </c>
      <c r="R1005" s="229" t="n">
        <f aca="false">Q1005*H1005</f>
        <v>0.01596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1" t="s">
        <v>282</v>
      </c>
      <c r="AT1005" s="231" t="s">
        <v>183</v>
      </c>
      <c r="AU1005" s="231" t="s">
        <v>83</v>
      </c>
      <c r="AY1005" s="3" t="s">
        <v>180</v>
      </c>
      <c r="BE1005" s="232" t="n">
        <f aca="false">IF(N1005="základní",J1005,0)</f>
        <v>0</v>
      </c>
      <c r="BF1005" s="232" t="n">
        <f aca="false">IF(N1005="snížená",J1005,0)</f>
        <v>0</v>
      </c>
      <c r="BG1005" s="232" t="n">
        <f aca="false">IF(N1005="zákl. přenesená",J1005,0)</f>
        <v>0</v>
      </c>
      <c r="BH1005" s="232" t="n">
        <f aca="false">IF(N1005="sníž. přenesená",J1005,0)</f>
        <v>0</v>
      </c>
      <c r="BI1005" s="232" t="n">
        <f aca="false">IF(N1005="nulová",J1005,0)</f>
        <v>0</v>
      </c>
      <c r="BJ1005" s="3" t="s">
        <v>81</v>
      </c>
      <c r="BK1005" s="232" t="n">
        <f aca="false">ROUND(I1005*H1005,2)</f>
        <v>0</v>
      </c>
      <c r="BL1005" s="3" t="s">
        <v>282</v>
      </c>
      <c r="BM1005" s="231" t="s">
        <v>1350</v>
      </c>
    </row>
    <row r="1006" s="233" customFormat="true" ht="12.8" hidden="false" customHeight="false" outlineLevel="0" collapsed="false">
      <c r="B1006" s="234"/>
      <c r="C1006" s="235"/>
      <c r="D1006" s="236" t="s">
        <v>189</v>
      </c>
      <c r="E1006" s="237"/>
      <c r="F1006" s="238" t="s">
        <v>1248</v>
      </c>
      <c r="G1006" s="235"/>
      <c r="H1006" s="237"/>
      <c r="I1006" s="239"/>
      <c r="J1006" s="235"/>
      <c r="K1006" s="235"/>
      <c r="L1006" s="240"/>
      <c r="M1006" s="241"/>
      <c r="N1006" s="242"/>
      <c r="O1006" s="242"/>
      <c r="P1006" s="242"/>
      <c r="Q1006" s="242"/>
      <c r="R1006" s="242"/>
      <c r="S1006" s="242"/>
      <c r="T1006" s="243"/>
      <c r="AT1006" s="244" t="s">
        <v>189</v>
      </c>
      <c r="AU1006" s="244" t="s">
        <v>83</v>
      </c>
      <c r="AV1006" s="233" t="s">
        <v>81</v>
      </c>
      <c r="AW1006" s="233" t="s">
        <v>30</v>
      </c>
      <c r="AX1006" s="233" t="s">
        <v>74</v>
      </c>
      <c r="AY1006" s="244" t="s">
        <v>180</v>
      </c>
    </row>
    <row r="1007" s="245" customFormat="true" ht="12.8" hidden="false" customHeight="false" outlineLevel="0" collapsed="false">
      <c r="B1007" s="246"/>
      <c r="C1007" s="247"/>
      <c r="D1007" s="236" t="s">
        <v>189</v>
      </c>
      <c r="E1007" s="248"/>
      <c r="F1007" s="249" t="s">
        <v>181</v>
      </c>
      <c r="G1007" s="247"/>
      <c r="H1007" s="250" t="n">
        <v>3</v>
      </c>
      <c r="I1007" s="251"/>
      <c r="J1007" s="247"/>
      <c r="K1007" s="247"/>
      <c r="L1007" s="252"/>
      <c r="M1007" s="253"/>
      <c r="N1007" s="254"/>
      <c r="O1007" s="254"/>
      <c r="P1007" s="254"/>
      <c r="Q1007" s="254"/>
      <c r="R1007" s="254"/>
      <c r="S1007" s="254"/>
      <c r="T1007" s="255"/>
      <c r="AT1007" s="256" t="s">
        <v>189</v>
      </c>
      <c r="AU1007" s="256" t="s">
        <v>83</v>
      </c>
      <c r="AV1007" s="245" t="s">
        <v>83</v>
      </c>
      <c r="AW1007" s="245" t="s">
        <v>30</v>
      </c>
      <c r="AX1007" s="245" t="s">
        <v>74</v>
      </c>
      <c r="AY1007" s="256" t="s">
        <v>180</v>
      </c>
    </row>
    <row r="1008" s="233" customFormat="true" ht="12.8" hidden="false" customHeight="false" outlineLevel="0" collapsed="false">
      <c r="B1008" s="234"/>
      <c r="C1008" s="235"/>
      <c r="D1008" s="236" t="s">
        <v>189</v>
      </c>
      <c r="E1008" s="237"/>
      <c r="F1008" s="238" t="s">
        <v>1250</v>
      </c>
      <c r="G1008" s="235"/>
      <c r="H1008" s="237"/>
      <c r="I1008" s="239"/>
      <c r="J1008" s="235"/>
      <c r="K1008" s="235"/>
      <c r="L1008" s="240"/>
      <c r="M1008" s="241"/>
      <c r="N1008" s="242"/>
      <c r="O1008" s="242"/>
      <c r="P1008" s="242"/>
      <c r="Q1008" s="242"/>
      <c r="R1008" s="242"/>
      <c r="S1008" s="242"/>
      <c r="T1008" s="243"/>
      <c r="AT1008" s="244" t="s">
        <v>189</v>
      </c>
      <c r="AU1008" s="244" t="s">
        <v>83</v>
      </c>
      <c r="AV1008" s="233" t="s">
        <v>81</v>
      </c>
      <c r="AW1008" s="233" t="s">
        <v>30</v>
      </c>
      <c r="AX1008" s="233" t="s">
        <v>74</v>
      </c>
      <c r="AY1008" s="244" t="s">
        <v>180</v>
      </c>
    </row>
    <row r="1009" s="245" customFormat="true" ht="12.8" hidden="false" customHeight="false" outlineLevel="0" collapsed="false">
      <c r="B1009" s="246"/>
      <c r="C1009" s="247"/>
      <c r="D1009" s="236" t="s">
        <v>189</v>
      </c>
      <c r="E1009" s="248"/>
      <c r="F1009" s="249" t="s">
        <v>181</v>
      </c>
      <c r="G1009" s="247"/>
      <c r="H1009" s="250" t="n">
        <v>3</v>
      </c>
      <c r="I1009" s="251"/>
      <c r="J1009" s="247"/>
      <c r="K1009" s="247"/>
      <c r="L1009" s="252"/>
      <c r="M1009" s="253"/>
      <c r="N1009" s="254"/>
      <c r="O1009" s="254"/>
      <c r="P1009" s="254"/>
      <c r="Q1009" s="254"/>
      <c r="R1009" s="254"/>
      <c r="S1009" s="254"/>
      <c r="T1009" s="255"/>
      <c r="AT1009" s="256" t="s">
        <v>189</v>
      </c>
      <c r="AU1009" s="256" t="s">
        <v>83</v>
      </c>
      <c r="AV1009" s="245" t="s">
        <v>83</v>
      </c>
      <c r="AW1009" s="245" t="s">
        <v>30</v>
      </c>
      <c r="AX1009" s="245" t="s">
        <v>74</v>
      </c>
      <c r="AY1009" s="256" t="s">
        <v>180</v>
      </c>
    </row>
    <row r="1010" s="261" customFormat="true" ht="12.8" hidden="false" customHeight="false" outlineLevel="0" collapsed="false">
      <c r="B1010" s="262"/>
      <c r="C1010" s="263"/>
      <c r="D1010" s="236" t="s">
        <v>189</v>
      </c>
      <c r="E1010" s="264"/>
      <c r="F1010" s="265" t="s">
        <v>207</v>
      </c>
      <c r="G1010" s="263"/>
      <c r="H1010" s="266" t="n">
        <v>6</v>
      </c>
      <c r="I1010" s="267"/>
      <c r="J1010" s="263"/>
      <c r="K1010" s="263"/>
      <c r="L1010" s="268"/>
      <c r="M1010" s="269"/>
      <c r="N1010" s="270"/>
      <c r="O1010" s="270"/>
      <c r="P1010" s="270"/>
      <c r="Q1010" s="270"/>
      <c r="R1010" s="270"/>
      <c r="S1010" s="270"/>
      <c r="T1010" s="271"/>
      <c r="AT1010" s="272" t="s">
        <v>189</v>
      </c>
      <c r="AU1010" s="272" t="s">
        <v>83</v>
      </c>
      <c r="AV1010" s="261" t="s">
        <v>187</v>
      </c>
      <c r="AW1010" s="261" t="s">
        <v>30</v>
      </c>
      <c r="AX1010" s="261" t="s">
        <v>81</v>
      </c>
      <c r="AY1010" s="272" t="s">
        <v>180</v>
      </c>
    </row>
    <row r="1011" s="31" customFormat="true" ht="24.15" hidden="false" customHeight="true" outlineLevel="0" collapsed="false">
      <c r="A1011" s="24"/>
      <c r="B1011" s="25"/>
      <c r="C1011" s="220" t="s">
        <v>1351</v>
      </c>
      <c r="D1011" s="220" t="s">
        <v>183</v>
      </c>
      <c r="E1011" s="221" t="s">
        <v>1352</v>
      </c>
      <c r="F1011" s="222" t="s">
        <v>1353</v>
      </c>
      <c r="G1011" s="223" t="s">
        <v>196</v>
      </c>
      <c r="H1011" s="224" t="n">
        <v>4</v>
      </c>
      <c r="I1011" s="225"/>
      <c r="J1011" s="224" t="n">
        <f aca="false">ROUND(I1011*H1011,2)</f>
        <v>0</v>
      </c>
      <c r="K1011" s="226"/>
      <c r="L1011" s="30"/>
      <c r="M1011" s="227"/>
      <c r="N1011" s="228" t="s">
        <v>39</v>
      </c>
      <c r="O1011" s="74"/>
      <c r="P1011" s="229" t="n">
        <f aca="false">O1011*H1011</f>
        <v>0</v>
      </c>
      <c r="Q1011" s="229" t="n">
        <v>0.00264</v>
      </c>
      <c r="R1011" s="229" t="n">
        <f aca="false">Q1011*H1011</f>
        <v>0.01056</v>
      </c>
      <c r="S1011" s="229" t="n">
        <v>0</v>
      </c>
      <c r="T1011" s="23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1" t="s">
        <v>282</v>
      </c>
      <c r="AT1011" s="231" t="s">
        <v>183</v>
      </c>
      <c r="AU1011" s="231" t="s">
        <v>83</v>
      </c>
      <c r="AY1011" s="3" t="s">
        <v>180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3" t="s">
        <v>81</v>
      </c>
      <c r="BK1011" s="232" t="n">
        <f aca="false">ROUND(I1011*H1011,2)</f>
        <v>0</v>
      </c>
      <c r="BL1011" s="3" t="s">
        <v>282</v>
      </c>
      <c r="BM1011" s="231" t="s">
        <v>1354</v>
      </c>
    </row>
    <row r="1012" s="233" customFormat="true" ht="12.8" hidden="false" customHeight="false" outlineLevel="0" collapsed="false">
      <c r="B1012" s="234"/>
      <c r="C1012" s="235"/>
      <c r="D1012" s="236" t="s">
        <v>189</v>
      </c>
      <c r="E1012" s="237"/>
      <c r="F1012" s="238" t="s">
        <v>1355</v>
      </c>
      <c r="G1012" s="235"/>
      <c r="H1012" s="237"/>
      <c r="I1012" s="239"/>
      <c r="J1012" s="235"/>
      <c r="K1012" s="235"/>
      <c r="L1012" s="240"/>
      <c r="M1012" s="241"/>
      <c r="N1012" s="242"/>
      <c r="O1012" s="242"/>
      <c r="P1012" s="242"/>
      <c r="Q1012" s="242"/>
      <c r="R1012" s="242"/>
      <c r="S1012" s="242"/>
      <c r="T1012" s="243"/>
      <c r="AT1012" s="244" t="s">
        <v>189</v>
      </c>
      <c r="AU1012" s="244" t="s">
        <v>83</v>
      </c>
      <c r="AV1012" s="233" t="s">
        <v>81</v>
      </c>
      <c r="AW1012" s="233" t="s">
        <v>30</v>
      </c>
      <c r="AX1012" s="233" t="s">
        <v>74</v>
      </c>
      <c r="AY1012" s="244" t="s">
        <v>180</v>
      </c>
    </row>
    <row r="1013" s="245" customFormat="true" ht="12.8" hidden="false" customHeight="false" outlineLevel="0" collapsed="false">
      <c r="B1013" s="246"/>
      <c r="C1013" s="247"/>
      <c r="D1013" s="236" t="s">
        <v>189</v>
      </c>
      <c r="E1013" s="248"/>
      <c r="F1013" s="249" t="s">
        <v>187</v>
      </c>
      <c r="G1013" s="247"/>
      <c r="H1013" s="250" t="n">
        <v>4</v>
      </c>
      <c r="I1013" s="251"/>
      <c r="J1013" s="247"/>
      <c r="K1013" s="247"/>
      <c r="L1013" s="252"/>
      <c r="M1013" s="253"/>
      <c r="N1013" s="254"/>
      <c r="O1013" s="254"/>
      <c r="P1013" s="254"/>
      <c r="Q1013" s="254"/>
      <c r="R1013" s="254"/>
      <c r="S1013" s="254"/>
      <c r="T1013" s="255"/>
      <c r="AT1013" s="256" t="s">
        <v>189</v>
      </c>
      <c r="AU1013" s="256" t="s">
        <v>83</v>
      </c>
      <c r="AV1013" s="245" t="s">
        <v>83</v>
      </c>
      <c r="AW1013" s="245" t="s">
        <v>30</v>
      </c>
      <c r="AX1013" s="245" t="s">
        <v>81</v>
      </c>
      <c r="AY1013" s="256" t="s">
        <v>180</v>
      </c>
    </row>
    <row r="1014" s="31" customFormat="true" ht="24.15" hidden="false" customHeight="true" outlineLevel="0" collapsed="false">
      <c r="A1014" s="24"/>
      <c r="B1014" s="25"/>
      <c r="C1014" s="220" t="s">
        <v>1356</v>
      </c>
      <c r="D1014" s="220" t="s">
        <v>183</v>
      </c>
      <c r="E1014" s="221" t="s">
        <v>1357</v>
      </c>
      <c r="F1014" s="222" t="s">
        <v>1358</v>
      </c>
      <c r="G1014" s="223" t="s">
        <v>319</v>
      </c>
      <c r="H1014" s="224" t="n">
        <v>39</v>
      </c>
      <c r="I1014" s="225"/>
      <c r="J1014" s="224" t="n">
        <f aca="false">ROUND(I1014*H1014,2)</f>
        <v>0</v>
      </c>
      <c r="K1014" s="226"/>
      <c r="L1014" s="30"/>
      <c r="M1014" s="227"/>
      <c r="N1014" s="228" t="s">
        <v>39</v>
      </c>
      <c r="O1014" s="74"/>
      <c r="P1014" s="229" t="n">
        <f aca="false">O1014*H1014</f>
        <v>0</v>
      </c>
      <c r="Q1014" s="229" t="n">
        <v>0.00025</v>
      </c>
      <c r="R1014" s="229" t="n">
        <f aca="false">Q1014*H1014</f>
        <v>0.00975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282</v>
      </c>
      <c r="AT1014" s="231" t="s">
        <v>183</v>
      </c>
      <c r="AU1014" s="231" t="s">
        <v>83</v>
      </c>
      <c r="AY1014" s="3" t="s">
        <v>180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81</v>
      </c>
      <c r="BK1014" s="232" t="n">
        <f aca="false">ROUND(I1014*H1014,2)</f>
        <v>0</v>
      </c>
      <c r="BL1014" s="3" t="s">
        <v>282</v>
      </c>
      <c r="BM1014" s="231" t="s">
        <v>1359</v>
      </c>
    </row>
    <row r="1015" s="233" customFormat="true" ht="12.8" hidden="false" customHeight="false" outlineLevel="0" collapsed="false">
      <c r="B1015" s="234"/>
      <c r="C1015" s="235"/>
      <c r="D1015" s="236" t="s">
        <v>189</v>
      </c>
      <c r="E1015" s="237"/>
      <c r="F1015" s="238" t="s">
        <v>1016</v>
      </c>
      <c r="G1015" s="235"/>
      <c r="H1015" s="237"/>
      <c r="I1015" s="239"/>
      <c r="J1015" s="235"/>
      <c r="K1015" s="235"/>
      <c r="L1015" s="240"/>
      <c r="M1015" s="241"/>
      <c r="N1015" s="242"/>
      <c r="O1015" s="242"/>
      <c r="P1015" s="242"/>
      <c r="Q1015" s="242"/>
      <c r="R1015" s="242"/>
      <c r="S1015" s="242"/>
      <c r="T1015" s="243"/>
      <c r="AT1015" s="244" t="s">
        <v>189</v>
      </c>
      <c r="AU1015" s="244" t="s">
        <v>83</v>
      </c>
      <c r="AV1015" s="233" t="s">
        <v>81</v>
      </c>
      <c r="AW1015" s="233" t="s">
        <v>30</v>
      </c>
      <c r="AX1015" s="233" t="s">
        <v>74</v>
      </c>
      <c r="AY1015" s="244" t="s">
        <v>180</v>
      </c>
    </row>
    <row r="1016" s="233" customFormat="true" ht="12.8" hidden="false" customHeight="false" outlineLevel="0" collapsed="false">
      <c r="B1016" s="234"/>
      <c r="C1016" s="235"/>
      <c r="D1016" s="236" t="s">
        <v>189</v>
      </c>
      <c r="E1016" s="237"/>
      <c r="F1016" s="238" t="s">
        <v>1360</v>
      </c>
      <c r="G1016" s="235"/>
      <c r="H1016" s="237"/>
      <c r="I1016" s="239"/>
      <c r="J1016" s="235"/>
      <c r="K1016" s="235"/>
      <c r="L1016" s="240"/>
      <c r="M1016" s="241"/>
      <c r="N1016" s="242"/>
      <c r="O1016" s="242"/>
      <c r="P1016" s="242"/>
      <c r="Q1016" s="242"/>
      <c r="R1016" s="242"/>
      <c r="S1016" s="242"/>
      <c r="T1016" s="243"/>
      <c r="AT1016" s="244" t="s">
        <v>189</v>
      </c>
      <c r="AU1016" s="244" t="s">
        <v>83</v>
      </c>
      <c r="AV1016" s="233" t="s">
        <v>81</v>
      </c>
      <c r="AW1016" s="233" t="s">
        <v>30</v>
      </c>
      <c r="AX1016" s="233" t="s">
        <v>74</v>
      </c>
      <c r="AY1016" s="244" t="s">
        <v>180</v>
      </c>
    </row>
    <row r="1017" s="233" customFormat="true" ht="12.8" hidden="false" customHeight="false" outlineLevel="0" collapsed="false">
      <c r="B1017" s="234"/>
      <c r="C1017" s="235"/>
      <c r="D1017" s="236" t="s">
        <v>189</v>
      </c>
      <c r="E1017" s="237"/>
      <c r="F1017" s="238" t="s">
        <v>1361</v>
      </c>
      <c r="G1017" s="235"/>
      <c r="H1017" s="237"/>
      <c r="I1017" s="239"/>
      <c r="J1017" s="235"/>
      <c r="K1017" s="235"/>
      <c r="L1017" s="240"/>
      <c r="M1017" s="241"/>
      <c r="N1017" s="242"/>
      <c r="O1017" s="242"/>
      <c r="P1017" s="242"/>
      <c r="Q1017" s="242"/>
      <c r="R1017" s="242"/>
      <c r="S1017" s="242"/>
      <c r="T1017" s="243"/>
      <c r="AT1017" s="244" t="s">
        <v>189</v>
      </c>
      <c r="AU1017" s="244" t="s">
        <v>83</v>
      </c>
      <c r="AV1017" s="233" t="s">
        <v>81</v>
      </c>
      <c r="AW1017" s="233" t="s">
        <v>30</v>
      </c>
      <c r="AX1017" s="233" t="s">
        <v>74</v>
      </c>
      <c r="AY1017" s="244" t="s">
        <v>180</v>
      </c>
    </row>
    <row r="1018" s="245" customFormat="true" ht="12.8" hidden="false" customHeight="false" outlineLevel="0" collapsed="false">
      <c r="B1018" s="246"/>
      <c r="C1018" s="247"/>
      <c r="D1018" s="236" t="s">
        <v>189</v>
      </c>
      <c r="E1018" s="248"/>
      <c r="F1018" s="249" t="s">
        <v>1362</v>
      </c>
      <c r="G1018" s="247"/>
      <c r="H1018" s="250" t="n">
        <v>39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189</v>
      </c>
      <c r="AU1018" s="256" t="s">
        <v>83</v>
      </c>
      <c r="AV1018" s="245" t="s">
        <v>83</v>
      </c>
      <c r="AW1018" s="245" t="s">
        <v>30</v>
      </c>
      <c r="AX1018" s="245" t="s">
        <v>81</v>
      </c>
      <c r="AY1018" s="256" t="s">
        <v>180</v>
      </c>
    </row>
    <row r="1019" s="31" customFormat="true" ht="24.15" hidden="false" customHeight="true" outlineLevel="0" collapsed="false">
      <c r="A1019" s="24"/>
      <c r="B1019" s="25"/>
      <c r="C1019" s="220" t="s">
        <v>1363</v>
      </c>
      <c r="D1019" s="220" t="s">
        <v>183</v>
      </c>
      <c r="E1019" s="221" t="s">
        <v>1364</v>
      </c>
      <c r="F1019" s="222" t="s">
        <v>1365</v>
      </c>
      <c r="G1019" s="223" t="s">
        <v>319</v>
      </c>
      <c r="H1019" s="224" t="n">
        <v>18.5</v>
      </c>
      <c r="I1019" s="225"/>
      <c r="J1019" s="224" t="n">
        <f aca="false">ROUND(I1019*H1019,2)</f>
        <v>0</v>
      </c>
      <c r="K1019" s="226"/>
      <c r="L1019" s="30"/>
      <c r="M1019" s="227"/>
      <c r="N1019" s="228" t="s">
        <v>39</v>
      </c>
      <c r="O1019" s="74"/>
      <c r="P1019" s="229" t="n">
        <f aca="false">O1019*H1019</f>
        <v>0</v>
      </c>
      <c r="Q1019" s="229" t="n">
        <v>0.00029</v>
      </c>
      <c r="R1019" s="229" t="n">
        <f aca="false">Q1019*H1019</f>
        <v>0.005365</v>
      </c>
      <c r="S1019" s="229" t="n">
        <v>0</v>
      </c>
      <c r="T1019" s="230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1" t="s">
        <v>282</v>
      </c>
      <c r="AT1019" s="231" t="s">
        <v>183</v>
      </c>
      <c r="AU1019" s="231" t="s">
        <v>83</v>
      </c>
      <c r="AY1019" s="3" t="s">
        <v>180</v>
      </c>
      <c r="BE1019" s="232" t="n">
        <f aca="false">IF(N1019="základní",J1019,0)</f>
        <v>0</v>
      </c>
      <c r="BF1019" s="232" t="n">
        <f aca="false">IF(N1019="snížená",J1019,0)</f>
        <v>0</v>
      </c>
      <c r="BG1019" s="232" t="n">
        <f aca="false">IF(N1019="zákl. přenesená",J1019,0)</f>
        <v>0</v>
      </c>
      <c r="BH1019" s="232" t="n">
        <f aca="false">IF(N1019="sníž. přenesená",J1019,0)</f>
        <v>0</v>
      </c>
      <c r="BI1019" s="232" t="n">
        <f aca="false">IF(N1019="nulová",J1019,0)</f>
        <v>0</v>
      </c>
      <c r="BJ1019" s="3" t="s">
        <v>81</v>
      </c>
      <c r="BK1019" s="232" t="n">
        <f aca="false">ROUND(I1019*H1019,2)</f>
        <v>0</v>
      </c>
      <c r="BL1019" s="3" t="s">
        <v>282</v>
      </c>
      <c r="BM1019" s="231" t="s">
        <v>1366</v>
      </c>
    </row>
    <row r="1020" s="233" customFormat="true" ht="12.8" hidden="false" customHeight="false" outlineLevel="0" collapsed="false">
      <c r="B1020" s="234"/>
      <c r="C1020" s="235"/>
      <c r="D1020" s="236" t="s">
        <v>189</v>
      </c>
      <c r="E1020" s="237"/>
      <c r="F1020" s="238" t="s">
        <v>1367</v>
      </c>
      <c r="G1020" s="235"/>
      <c r="H1020" s="237"/>
      <c r="I1020" s="239"/>
      <c r="J1020" s="235"/>
      <c r="K1020" s="235"/>
      <c r="L1020" s="240"/>
      <c r="M1020" s="241"/>
      <c r="N1020" s="242"/>
      <c r="O1020" s="242"/>
      <c r="P1020" s="242"/>
      <c r="Q1020" s="242"/>
      <c r="R1020" s="242"/>
      <c r="S1020" s="242"/>
      <c r="T1020" s="243"/>
      <c r="AT1020" s="244" t="s">
        <v>189</v>
      </c>
      <c r="AU1020" s="244" t="s">
        <v>83</v>
      </c>
      <c r="AV1020" s="233" t="s">
        <v>81</v>
      </c>
      <c r="AW1020" s="233" t="s">
        <v>30</v>
      </c>
      <c r="AX1020" s="233" t="s">
        <v>74</v>
      </c>
      <c r="AY1020" s="244" t="s">
        <v>180</v>
      </c>
    </row>
    <row r="1021" s="245" customFormat="true" ht="12.8" hidden="false" customHeight="false" outlineLevel="0" collapsed="false">
      <c r="B1021" s="246"/>
      <c r="C1021" s="247"/>
      <c r="D1021" s="236" t="s">
        <v>189</v>
      </c>
      <c r="E1021" s="248"/>
      <c r="F1021" s="249" t="s">
        <v>1368</v>
      </c>
      <c r="G1021" s="247"/>
      <c r="H1021" s="250" t="n">
        <v>18.5</v>
      </c>
      <c r="I1021" s="251"/>
      <c r="J1021" s="247"/>
      <c r="K1021" s="247"/>
      <c r="L1021" s="252"/>
      <c r="M1021" s="253"/>
      <c r="N1021" s="254"/>
      <c r="O1021" s="254"/>
      <c r="P1021" s="254"/>
      <c r="Q1021" s="254"/>
      <c r="R1021" s="254"/>
      <c r="S1021" s="254"/>
      <c r="T1021" s="255"/>
      <c r="AT1021" s="256" t="s">
        <v>189</v>
      </c>
      <c r="AU1021" s="256" t="s">
        <v>83</v>
      </c>
      <c r="AV1021" s="245" t="s">
        <v>83</v>
      </c>
      <c r="AW1021" s="245" t="s">
        <v>30</v>
      </c>
      <c r="AX1021" s="245" t="s">
        <v>81</v>
      </c>
      <c r="AY1021" s="256" t="s">
        <v>180</v>
      </c>
    </row>
    <row r="1022" s="31" customFormat="true" ht="21.75" hidden="false" customHeight="true" outlineLevel="0" collapsed="false">
      <c r="A1022" s="24"/>
      <c r="B1022" s="25"/>
      <c r="C1022" s="220" t="s">
        <v>1369</v>
      </c>
      <c r="D1022" s="220" t="s">
        <v>183</v>
      </c>
      <c r="E1022" s="221" t="s">
        <v>1370</v>
      </c>
      <c r="F1022" s="222" t="s">
        <v>1371</v>
      </c>
      <c r="G1022" s="223" t="s">
        <v>319</v>
      </c>
      <c r="H1022" s="224" t="n">
        <v>54.5</v>
      </c>
      <c r="I1022" s="225"/>
      <c r="J1022" s="224" t="n">
        <f aca="false">ROUND(I1022*H1022,2)</f>
        <v>0</v>
      </c>
      <c r="K1022" s="226"/>
      <c r="L1022" s="30"/>
      <c r="M1022" s="227"/>
      <c r="N1022" s="228" t="s">
        <v>39</v>
      </c>
      <c r="O1022" s="74"/>
      <c r="P1022" s="229" t="n">
        <f aca="false">O1022*H1022</f>
        <v>0</v>
      </c>
      <c r="Q1022" s="229" t="n">
        <v>0.00029</v>
      </c>
      <c r="R1022" s="229" t="n">
        <f aca="false">Q1022*H1022</f>
        <v>0.015805</v>
      </c>
      <c r="S1022" s="229" t="n">
        <v>0</v>
      </c>
      <c r="T1022" s="23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1" t="s">
        <v>282</v>
      </c>
      <c r="AT1022" s="231" t="s">
        <v>183</v>
      </c>
      <c r="AU1022" s="231" t="s">
        <v>83</v>
      </c>
      <c r="AY1022" s="3" t="s">
        <v>180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3" t="s">
        <v>81</v>
      </c>
      <c r="BK1022" s="232" t="n">
        <f aca="false">ROUND(I1022*H1022,2)</f>
        <v>0</v>
      </c>
      <c r="BL1022" s="3" t="s">
        <v>282</v>
      </c>
      <c r="BM1022" s="231" t="s">
        <v>1372</v>
      </c>
    </row>
    <row r="1023" s="233" customFormat="true" ht="12.8" hidden="false" customHeight="false" outlineLevel="0" collapsed="false">
      <c r="B1023" s="234"/>
      <c r="C1023" s="235"/>
      <c r="D1023" s="236" t="s">
        <v>189</v>
      </c>
      <c r="E1023" s="237"/>
      <c r="F1023" s="238" t="s">
        <v>1016</v>
      </c>
      <c r="G1023" s="235"/>
      <c r="H1023" s="237"/>
      <c r="I1023" s="239"/>
      <c r="J1023" s="235"/>
      <c r="K1023" s="235"/>
      <c r="L1023" s="240"/>
      <c r="M1023" s="241"/>
      <c r="N1023" s="242"/>
      <c r="O1023" s="242"/>
      <c r="P1023" s="242"/>
      <c r="Q1023" s="242"/>
      <c r="R1023" s="242"/>
      <c r="S1023" s="242"/>
      <c r="T1023" s="243"/>
      <c r="AT1023" s="244" t="s">
        <v>189</v>
      </c>
      <c r="AU1023" s="244" t="s">
        <v>83</v>
      </c>
      <c r="AV1023" s="233" t="s">
        <v>81</v>
      </c>
      <c r="AW1023" s="233" t="s">
        <v>30</v>
      </c>
      <c r="AX1023" s="233" t="s">
        <v>74</v>
      </c>
      <c r="AY1023" s="244" t="s">
        <v>180</v>
      </c>
    </row>
    <row r="1024" s="233" customFormat="true" ht="12.8" hidden="false" customHeight="false" outlineLevel="0" collapsed="false">
      <c r="B1024" s="234"/>
      <c r="C1024" s="235"/>
      <c r="D1024" s="236" t="s">
        <v>189</v>
      </c>
      <c r="E1024" s="237"/>
      <c r="F1024" s="238" t="s">
        <v>1373</v>
      </c>
      <c r="G1024" s="235"/>
      <c r="H1024" s="237"/>
      <c r="I1024" s="239"/>
      <c r="J1024" s="235"/>
      <c r="K1024" s="235"/>
      <c r="L1024" s="240"/>
      <c r="M1024" s="241"/>
      <c r="N1024" s="242"/>
      <c r="O1024" s="242"/>
      <c r="P1024" s="242"/>
      <c r="Q1024" s="242"/>
      <c r="R1024" s="242"/>
      <c r="S1024" s="242"/>
      <c r="T1024" s="243"/>
      <c r="AT1024" s="244" t="s">
        <v>189</v>
      </c>
      <c r="AU1024" s="244" t="s">
        <v>83</v>
      </c>
      <c r="AV1024" s="233" t="s">
        <v>81</v>
      </c>
      <c r="AW1024" s="233" t="s">
        <v>30</v>
      </c>
      <c r="AX1024" s="233" t="s">
        <v>74</v>
      </c>
      <c r="AY1024" s="244" t="s">
        <v>180</v>
      </c>
    </row>
    <row r="1025" s="233" customFormat="true" ht="12.8" hidden="false" customHeight="false" outlineLevel="0" collapsed="false">
      <c r="B1025" s="234"/>
      <c r="C1025" s="235"/>
      <c r="D1025" s="236" t="s">
        <v>189</v>
      </c>
      <c r="E1025" s="237"/>
      <c r="F1025" s="238" t="s">
        <v>1374</v>
      </c>
      <c r="G1025" s="235"/>
      <c r="H1025" s="237"/>
      <c r="I1025" s="239"/>
      <c r="J1025" s="235"/>
      <c r="K1025" s="235"/>
      <c r="L1025" s="240"/>
      <c r="M1025" s="241"/>
      <c r="N1025" s="242"/>
      <c r="O1025" s="242"/>
      <c r="P1025" s="242"/>
      <c r="Q1025" s="242"/>
      <c r="R1025" s="242"/>
      <c r="S1025" s="242"/>
      <c r="T1025" s="243"/>
      <c r="AT1025" s="244" t="s">
        <v>189</v>
      </c>
      <c r="AU1025" s="244" t="s">
        <v>83</v>
      </c>
      <c r="AV1025" s="233" t="s">
        <v>81</v>
      </c>
      <c r="AW1025" s="233" t="s">
        <v>30</v>
      </c>
      <c r="AX1025" s="233" t="s">
        <v>74</v>
      </c>
      <c r="AY1025" s="244" t="s">
        <v>180</v>
      </c>
    </row>
    <row r="1026" s="245" customFormat="true" ht="12.8" hidden="false" customHeight="false" outlineLevel="0" collapsed="false">
      <c r="B1026" s="246"/>
      <c r="C1026" s="247"/>
      <c r="D1026" s="236" t="s">
        <v>189</v>
      </c>
      <c r="E1026" s="248"/>
      <c r="F1026" s="249" t="s">
        <v>1375</v>
      </c>
      <c r="G1026" s="247"/>
      <c r="H1026" s="250" t="n">
        <v>54.5</v>
      </c>
      <c r="I1026" s="251"/>
      <c r="J1026" s="247"/>
      <c r="K1026" s="247"/>
      <c r="L1026" s="252"/>
      <c r="M1026" s="253"/>
      <c r="N1026" s="254"/>
      <c r="O1026" s="254"/>
      <c r="P1026" s="254"/>
      <c r="Q1026" s="254"/>
      <c r="R1026" s="254"/>
      <c r="S1026" s="254"/>
      <c r="T1026" s="255"/>
      <c r="AT1026" s="256" t="s">
        <v>189</v>
      </c>
      <c r="AU1026" s="256" t="s">
        <v>83</v>
      </c>
      <c r="AV1026" s="245" t="s">
        <v>83</v>
      </c>
      <c r="AW1026" s="245" t="s">
        <v>30</v>
      </c>
      <c r="AX1026" s="245" t="s">
        <v>81</v>
      </c>
      <c r="AY1026" s="256" t="s">
        <v>180</v>
      </c>
    </row>
    <row r="1027" s="31" customFormat="true" ht="24.15" hidden="false" customHeight="true" outlineLevel="0" collapsed="false">
      <c r="A1027" s="24"/>
      <c r="B1027" s="25"/>
      <c r="C1027" s="220" t="s">
        <v>1376</v>
      </c>
      <c r="D1027" s="220" t="s">
        <v>183</v>
      </c>
      <c r="E1027" s="221" t="s">
        <v>1377</v>
      </c>
      <c r="F1027" s="222" t="s">
        <v>1378</v>
      </c>
      <c r="G1027" s="223" t="s">
        <v>319</v>
      </c>
      <c r="H1027" s="224" t="n">
        <v>3.5</v>
      </c>
      <c r="I1027" s="225"/>
      <c r="J1027" s="224" t="n">
        <f aca="false">ROUND(I1027*H1027,2)</f>
        <v>0</v>
      </c>
      <c r="K1027" s="226"/>
      <c r="L1027" s="30"/>
      <c r="M1027" s="227"/>
      <c r="N1027" s="228" t="s">
        <v>39</v>
      </c>
      <c r="O1027" s="74"/>
      <c r="P1027" s="229" t="n">
        <f aca="false">O1027*H1027</f>
        <v>0</v>
      </c>
      <c r="Q1027" s="229" t="n">
        <v>0.00041</v>
      </c>
      <c r="R1027" s="229" t="n">
        <f aca="false">Q1027*H1027</f>
        <v>0.001435</v>
      </c>
      <c r="S1027" s="229" t="n">
        <v>0</v>
      </c>
      <c r="T1027" s="23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1" t="s">
        <v>282</v>
      </c>
      <c r="AT1027" s="231" t="s">
        <v>183</v>
      </c>
      <c r="AU1027" s="231" t="s">
        <v>83</v>
      </c>
      <c r="AY1027" s="3" t="s">
        <v>180</v>
      </c>
      <c r="BE1027" s="232" t="n">
        <f aca="false">IF(N1027="základní",J1027,0)</f>
        <v>0</v>
      </c>
      <c r="BF1027" s="232" t="n">
        <f aca="false">IF(N1027="snížená",J1027,0)</f>
        <v>0</v>
      </c>
      <c r="BG1027" s="232" t="n">
        <f aca="false">IF(N1027="zákl. přenesená",J1027,0)</f>
        <v>0</v>
      </c>
      <c r="BH1027" s="232" t="n">
        <f aca="false">IF(N1027="sníž. přenesená",J1027,0)</f>
        <v>0</v>
      </c>
      <c r="BI1027" s="232" t="n">
        <f aca="false">IF(N1027="nulová",J1027,0)</f>
        <v>0</v>
      </c>
      <c r="BJ1027" s="3" t="s">
        <v>81</v>
      </c>
      <c r="BK1027" s="232" t="n">
        <f aca="false">ROUND(I1027*H1027,2)</f>
        <v>0</v>
      </c>
      <c r="BL1027" s="3" t="s">
        <v>282</v>
      </c>
      <c r="BM1027" s="231" t="s">
        <v>1379</v>
      </c>
    </row>
    <row r="1028" s="233" customFormat="true" ht="12.8" hidden="false" customHeight="false" outlineLevel="0" collapsed="false">
      <c r="B1028" s="234"/>
      <c r="C1028" s="235"/>
      <c r="D1028" s="236" t="s">
        <v>189</v>
      </c>
      <c r="E1028" s="237"/>
      <c r="F1028" s="238" t="s">
        <v>1380</v>
      </c>
      <c r="G1028" s="235"/>
      <c r="H1028" s="237"/>
      <c r="I1028" s="239"/>
      <c r="J1028" s="235"/>
      <c r="K1028" s="235"/>
      <c r="L1028" s="240"/>
      <c r="M1028" s="241"/>
      <c r="N1028" s="242"/>
      <c r="O1028" s="242"/>
      <c r="P1028" s="242"/>
      <c r="Q1028" s="242"/>
      <c r="R1028" s="242"/>
      <c r="S1028" s="242"/>
      <c r="T1028" s="243"/>
      <c r="AT1028" s="244" t="s">
        <v>189</v>
      </c>
      <c r="AU1028" s="244" t="s">
        <v>83</v>
      </c>
      <c r="AV1028" s="233" t="s">
        <v>81</v>
      </c>
      <c r="AW1028" s="233" t="s">
        <v>30</v>
      </c>
      <c r="AX1028" s="233" t="s">
        <v>74</v>
      </c>
      <c r="AY1028" s="244" t="s">
        <v>180</v>
      </c>
    </row>
    <row r="1029" s="245" customFormat="true" ht="12.8" hidden="false" customHeight="false" outlineLevel="0" collapsed="false">
      <c r="B1029" s="246"/>
      <c r="C1029" s="247"/>
      <c r="D1029" s="236" t="s">
        <v>189</v>
      </c>
      <c r="E1029" s="248"/>
      <c r="F1029" s="249" t="s">
        <v>1381</v>
      </c>
      <c r="G1029" s="247"/>
      <c r="H1029" s="250" t="n">
        <v>3.5</v>
      </c>
      <c r="I1029" s="251"/>
      <c r="J1029" s="247"/>
      <c r="K1029" s="247"/>
      <c r="L1029" s="252"/>
      <c r="M1029" s="253"/>
      <c r="N1029" s="254"/>
      <c r="O1029" s="254"/>
      <c r="P1029" s="254"/>
      <c r="Q1029" s="254"/>
      <c r="R1029" s="254"/>
      <c r="S1029" s="254"/>
      <c r="T1029" s="255"/>
      <c r="AT1029" s="256" t="s">
        <v>189</v>
      </c>
      <c r="AU1029" s="256" t="s">
        <v>83</v>
      </c>
      <c r="AV1029" s="245" t="s">
        <v>83</v>
      </c>
      <c r="AW1029" s="245" t="s">
        <v>30</v>
      </c>
      <c r="AX1029" s="245" t="s">
        <v>81</v>
      </c>
      <c r="AY1029" s="256" t="s">
        <v>180</v>
      </c>
    </row>
    <row r="1030" s="31" customFormat="true" ht="24.15" hidden="false" customHeight="true" outlineLevel="0" collapsed="false">
      <c r="A1030" s="24"/>
      <c r="B1030" s="25"/>
      <c r="C1030" s="220" t="s">
        <v>1382</v>
      </c>
      <c r="D1030" s="220" t="s">
        <v>183</v>
      </c>
      <c r="E1030" s="221" t="s">
        <v>1383</v>
      </c>
      <c r="F1030" s="222" t="s">
        <v>1384</v>
      </c>
      <c r="G1030" s="223" t="s">
        <v>319</v>
      </c>
      <c r="H1030" s="224" t="n">
        <v>21.5</v>
      </c>
      <c r="I1030" s="225"/>
      <c r="J1030" s="224" t="n">
        <f aca="false">ROUND(I1030*H1030,2)</f>
        <v>0</v>
      </c>
      <c r="K1030" s="226"/>
      <c r="L1030" s="30"/>
      <c r="M1030" s="227"/>
      <c r="N1030" s="228" t="s">
        <v>39</v>
      </c>
      <c r="O1030" s="74"/>
      <c r="P1030" s="229" t="n">
        <f aca="false">O1030*H1030</f>
        <v>0</v>
      </c>
      <c r="Q1030" s="229" t="n">
        <v>0.00057</v>
      </c>
      <c r="R1030" s="229" t="n">
        <f aca="false">Q1030*H1030</f>
        <v>0.012255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282</v>
      </c>
      <c r="AT1030" s="231" t="s">
        <v>183</v>
      </c>
      <c r="AU1030" s="231" t="s">
        <v>83</v>
      </c>
      <c r="AY1030" s="3" t="s">
        <v>180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81</v>
      </c>
      <c r="BK1030" s="232" t="n">
        <f aca="false">ROUND(I1030*H1030,2)</f>
        <v>0</v>
      </c>
      <c r="BL1030" s="3" t="s">
        <v>282</v>
      </c>
      <c r="BM1030" s="231" t="s">
        <v>1385</v>
      </c>
    </row>
    <row r="1031" s="233" customFormat="true" ht="12.8" hidden="false" customHeight="false" outlineLevel="0" collapsed="false">
      <c r="B1031" s="234"/>
      <c r="C1031" s="235"/>
      <c r="D1031" s="236" t="s">
        <v>189</v>
      </c>
      <c r="E1031" s="237"/>
      <c r="F1031" s="238" t="s">
        <v>1016</v>
      </c>
      <c r="G1031" s="235"/>
      <c r="H1031" s="237"/>
      <c r="I1031" s="239"/>
      <c r="J1031" s="235"/>
      <c r="K1031" s="235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44" t="s">
        <v>189</v>
      </c>
      <c r="AU1031" s="244" t="s">
        <v>83</v>
      </c>
      <c r="AV1031" s="233" t="s">
        <v>81</v>
      </c>
      <c r="AW1031" s="233" t="s">
        <v>30</v>
      </c>
      <c r="AX1031" s="233" t="s">
        <v>74</v>
      </c>
      <c r="AY1031" s="244" t="s">
        <v>180</v>
      </c>
    </row>
    <row r="1032" s="233" customFormat="true" ht="12.8" hidden="false" customHeight="false" outlineLevel="0" collapsed="false">
      <c r="B1032" s="234"/>
      <c r="C1032" s="235"/>
      <c r="D1032" s="236" t="s">
        <v>189</v>
      </c>
      <c r="E1032" s="237"/>
      <c r="F1032" s="238" t="s">
        <v>1386</v>
      </c>
      <c r="G1032" s="235"/>
      <c r="H1032" s="237"/>
      <c r="I1032" s="239"/>
      <c r="J1032" s="235"/>
      <c r="K1032" s="235"/>
      <c r="L1032" s="240"/>
      <c r="M1032" s="241"/>
      <c r="N1032" s="242"/>
      <c r="O1032" s="242"/>
      <c r="P1032" s="242"/>
      <c r="Q1032" s="242"/>
      <c r="R1032" s="242"/>
      <c r="S1032" s="242"/>
      <c r="T1032" s="243"/>
      <c r="AT1032" s="244" t="s">
        <v>189</v>
      </c>
      <c r="AU1032" s="244" t="s">
        <v>83</v>
      </c>
      <c r="AV1032" s="233" t="s">
        <v>81</v>
      </c>
      <c r="AW1032" s="233" t="s">
        <v>30</v>
      </c>
      <c r="AX1032" s="233" t="s">
        <v>74</v>
      </c>
      <c r="AY1032" s="244" t="s">
        <v>180</v>
      </c>
    </row>
    <row r="1033" s="245" customFormat="true" ht="12.8" hidden="false" customHeight="false" outlineLevel="0" collapsed="false">
      <c r="B1033" s="246"/>
      <c r="C1033" s="247"/>
      <c r="D1033" s="236" t="s">
        <v>189</v>
      </c>
      <c r="E1033" s="248"/>
      <c r="F1033" s="249" t="s">
        <v>1018</v>
      </c>
      <c r="G1033" s="247"/>
      <c r="H1033" s="250" t="n">
        <v>21.5</v>
      </c>
      <c r="I1033" s="251"/>
      <c r="J1033" s="247"/>
      <c r="K1033" s="247"/>
      <c r="L1033" s="252"/>
      <c r="M1033" s="253"/>
      <c r="N1033" s="254"/>
      <c r="O1033" s="254"/>
      <c r="P1033" s="254"/>
      <c r="Q1033" s="254"/>
      <c r="R1033" s="254"/>
      <c r="S1033" s="254"/>
      <c r="T1033" s="255"/>
      <c r="AT1033" s="256" t="s">
        <v>189</v>
      </c>
      <c r="AU1033" s="256" t="s">
        <v>83</v>
      </c>
      <c r="AV1033" s="245" t="s">
        <v>83</v>
      </c>
      <c r="AW1033" s="245" t="s">
        <v>30</v>
      </c>
      <c r="AX1033" s="245" t="s">
        <v>81</v>
      </c>
      <c r="AY1033" s="256" t="s">
        <v>180</v>
      </c>
    </row>
    <row r="1034" s="31" customFormat="true" ht="24.15" hidden="false" customHeight="true" outlineLevel="0" collapsed="false">
      <c r="A1034" s="24"/>
      <c r="B1034" s="25"/>
      <c r="C1034" s="220" t="s">
        <v>1387</v>
      </c>
      <c r="D1034" s="220" t="s">
        <v>183</v>
      </c>
      <c r="E1034" s="221" t="s">
        <v>1388</v>
      </c>
      <c r="F1034" s="222" t="s">
        <v>1389</v>
      </c>
      <c r="G1034" s="223" t="s">
        <v>319</v>
      </c>
      <c r="H1034" s="224" t="n">
        <v>20</v>
      </c>
      <c r="I1034" s="225"/>
      <c r="J1034" s="224" t="n">
        <f aca="false">ROUND(I1034*H1034,2)</f>
        <v>0</v>
      </c>
      <c r="K1034" s="226"/>
      <c r="L1034" s="30"/>
      <c r="M1034" s="227"/>
      <c r="N1034" s="228" t="s">
        <v>39</v>
      </c>
      <c r="O1034" s="74"/>
      <c r="P1034" s="229" t="n">
        <f aca="false">O1034*H1034</f>
        <v>0</v>
      </c>
      <c r="Q1034" s="229" t="n">
        <v>0.00073</v>
      </c>
      <c r="R1034" s="229" t="n">
        <f aca="false">Q1034*H1034</f>
        <v>0.0146</v>
      </c>
      <c r="S1034" s="229" t="n">
        <v>0</v>
      </c>
      <c r="T1034" s="23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1" t="s">
        <v>282</v>
      </c>
      <c r="AT1034" s="231" t="s">
        <v>183</v>
      </c>
      <c r="AU1034" s="231" t="s">
        <v>83</v>
      </c>
      <c r="AY1034" s="3" t="s">
        <v>180</v>
      </c>
      <c r="BE1034" s="232" t="n">
        <f aca="false">IF(N1034="základní",J1034,0)</f>
        <v>0</v>
      </c>
      <c r="BF1034" s="232" t="n">
        <f aca="false">IF(N1034="snížená",J1034,0)</f>
        <v>0</v>
      </c>
      <c r="BG1034" s="232" t="n">
        <f aca="false">IF(N1034="zákl. přenesená",J1034,0)</f>
        <v>0</v>
      </c>
      <c r="BH1034" s="232" t="n">
        <f aca="false">IF(N1034="sníž. přenesená",J1034,0)</f>
        <v>0</v>
      </c>
      <c r="BI1034" s="232" t="n">
        <f aca="false">IF(N1034="nulová",J1034,0)</f>
        <v>0</v>
      </c>
      <c r="BJ1034" s="3" t="s">
        <v>81</v>
      </c>
      <c r="BK1034" s="232" t="n">
        <f aca="false">ROUND(I1034*H1034,2)</f>
        <v>0</v>
      </c>
      <c r="BL1034" s="3" t="s">
        <v>282</v>
      </c>
      <c r="BM1034" s="231" t="s">
        <v>1390</v>
      </c>
    </row>
    <row r="1035" s="233" customFormat="true" ht="12.8" hidden="false" customHeight="false" outlineLevel="0" collapsed="false">
      <c r="B1035" s="234"/>
      <c r="C1035" s="235"/>
      <c r="D1035" s="236" t="s">
        <v>189</v>
      </c>
      <c r="E1035" s="237"/>
      <c r="F1035" s="238" t="s">
        <v>1016</v>
      </c>
      <c r="G1035" s="235"/>
      <c r="H1035" s="237"/>
      <c r="I1035" s="239"/>
      <c r="J1035" s="235"/>
      <c r="K1035" s="235"/>
      <c r="L1035" s="240"/>
      <c r="M1035" s="241"/>
      <c r="N1035" s="242"/>
      <c r="O1035" s="242"/>
      <c r="P1035" s="242"/>
      <c r="Q1035" s="242"/>
      <c r="R1035" s="242"/>
      <c r="S1035" s="242"/>
      <c r="T1035" s="243"/>
      <c r="AT1035" s="244" t="s">
        <v>189</v>
      </c>
      <c r="AU1035" s="244" t="s">
        <v>83</v>
      </c>
      <c r="AV1035" s="233" t="s">
        <v>81</v>
      </c>
      <c r="AW1035" s="233" t="s">
        <v>30</v>
      </c>
      <c r="AX1035" s="233" t="s">
        <v>74</v>
      </c>
      <c r="AY1035" s="244" t="s">
        <v>180</v>
      </c>
    </row>
    <row r="1036" s="233" customFormat="true" ht="12.8" hidden="false" customHeight="false" outlineLevel="0" collapsed="false">
      <c r="B1036" s="234"/>
      <c r="C1036" s="235"/>
      <c r="D1036" s="236" t="s">
        <v>189</v>
      </c>
      <c r="E1036" s="237"/>
      <c r="F1036" s="238" t="s">
        <v>1391</v>
      </c>
      <c r="G1036" s="235"/>
      <c r="H1036" s="237"/>
      <c r="I1036" s="239"/>
      <c r="J1036" s="235"/>
      <c r="K1036" s="235"/>
      <c r="L1036" s="240"/>
      <c r="M1036" s="241"/>
      <c r="N1036" s="242"/>
      <c r="O1036" s="242"/>
      <c r="P1036" s="242"/>
      <c r="Q1036" s="242"/>
      <c r="R1036" s="242"/>
      <c r="S1036" s="242"/>
      <c r="T1036" s="243"/>
      <c r="AT1036" s="244" t="s">
        <v>189</v>
      </c>
      <c r="AU1036" s="244" t="s">
        <v>83</v>
      </c>
      <c r="AV1036" s="233" t="s">
        <v>81</v>
      </c>
      <c r="AW1036" s="233" t="s">
        <v>30</v>
      </c>
      <c r="AX1036" s="233" t="s">
        <v>74</v>
      </c>
      <c r="AY1036" s="244" t="s">
        <v>180</v>
      </c>
    </row>
    <row r="1037" s="233" customFormat="true" ht="12.8" hidden="false" customHeight="false" outlineLevel="0" collapsed="false">
      <c r="B1037" s="234"/>
      <c r="C1037" s="235"/>
      <c r="D1037" s="236" t="s">
        <v>189</v>
      </c>
      <c r="E1037" s="237"/>
      <c r="F1037" s="238" t="s">
        <v>1392</v>
      </c>
      <c r="G1037" s="235"/>
      <c r="H1037" s="237"/>
      <c r="I1037" s="239"/>
      <c r="J1037" s="235"/>
      <c r="K1037" s="235"/>
      <c r="L1037" s="240"/>
      <c r="M1037" s="241"/>
      <c r="N1037" s="242"/>
      <c r="O1037" s="242"/>
      <c r="P1037" s="242"/>
      <c r="Q1037" s="242"/>
      <c r="R1037" s="242"/>
      <c r="S1037" s="242"/>
      <c r="T1037" s="243"/>
      <c r="AT1037" s="244" t="s">
        <v>189</v>
      </c>
      <c r="AU1037" s="244" t="s">
        <v>83</v>
      </c>
      <c r="AV1037" s="233" t="s">
        <v>81</v>
      </c>
      <c r="AW1037" s="233" t="s">
        <v>30</v>
      </c>
      <c r="AX1037" s="233" t="s">
        <v>74</v>
      </c>
      <c r="AY1037" s="244" t="s">
        <v>180</v>
      </c>
    </row>
    <row r="1038" s="245" customFormat="true" ht="12.8" hidden="false" customHeight="false" outlineLevel="0" collapsed="false">
      <c r="B1038" s="246"/>
      <c r="C1038" s="247"/>
      <c r="D1038" s="236" t="s">
        <v>189</v>
      </c>
      <c r="E1038" s="248"/>
      <c r="F1038" s="249" t="s">
        <v>303</v>
      </c>
      <c r="G1038" s="247"/>
      <c r="H1038" s="250" t="n">
        <v>20</v>
      </c>
      <c r="I1038" s="251"/>
      <c r="J1038" s="247"/>
      <c r="K1038" s="247"/>
      <c r="L1038" s="252"/>
      <c r="M1038" s="253"/>
      <c r="N1038" s="254"/>
      <c r="O1038" s="254"/>
      <c r="P1038" s="254"/>
      <c r="Q1038" s="254"/>
      <c r="R1038" s="254"/>
      <c r="S1038" s="254"/>
      <c r="T1038" s="255"/>
      <c r="AT1038" s="256" t="s">
        <v>189</v>
      </c>
      <c r="AU1038" s="256" t="s">
        <v>83</v>
      </c>
      <c r="AV1038" s="245" t="s">
        <v>83</v>
      </c>
      <c r="AW1038" s="245" t="s">
        <v>30</v>
      </c>
      <c r="AX1038" s="245" t="s">
        <v>81</v>
      </c>
      <c r="AY1038" s="256" t="s">
        <v>180</v>
      </c>
    </row>
    <row r="1039" s="31" customFormat="true" ht="24.15" hidden="false" customHeight="true" outlineLevel="0" collapsed="false">
      <c r="A1039" s="24"/>
      <c r="B1039" s="25"/>
      <c r="C1039" s="220" t="s">
        <v>1393</v>
      </c>
      <c r="D1039" s="220" t="s">
        <v>183</v>
      </c>
      <c r="E1039" s="221" t="s">
        <v>1394</v>
      </c>
      <c r="F1039" s="222" t="s">
        <v>1395</v>
      </c>
      <c r="G1039" s="223" t="s">
        <v>319</v>
      </c>
      <c r="H1039" s="224" t="n">
        <v>16</v>
      </c>
      <c r="I1039" s="225"/>
      <c r="J1039" s="224" t="n">
        <f aca="false">ROUND(I1039*H1039,2)</f>
        <v>0</v>
      </c>
      <c r="K1039" s="226"/>
      <c r="L1039" s="30"/>
      <c r="M1039" s="227"/>
      <c r="N1039" s="228" t="s">
        <v>39</v>
      </c>
      <c r="O1039" s="74"/>
      <c r="P1039" s="229" t="n">
        <f aca="false">O1039*H1039</f>
        <v>0</v>
      </c>
      <c r="Q1039" s="229" t="n">
        <v>0.00045</v>
      </c>
      <c r="R1039" s="229" t="n">
        <f aca="false">Q1039*H1039</f>
        <v>0.0072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1" t="s">
        <v>282</v>
      </c>
      <c r="AT1039" s="231" t="s">
        <v>183</v>
      </c>
      <c r="AU1039" s="231" t="s">
        <v>83</v>
      </c>
      <c r="AY1039" s="3" t="s">
        <v>180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3" t="s">
        <v>81</v>
      </c>
      <c r="BK1039" s="232" t="n">
        <f aca="false">ROUND(I1039*H1039,2)</f>
        <v>0</v>
      </c>
      <c r="BL1039" s="3" t="s">
        <v>282</v>
      </c>
      <c r="BM1039" s="231" t="s">
        <v>1396</v>
      </c>
    </row>
    <row r="1040" s="233" customFormat="true" ht="12.8" hidden="false" customHeight="false" outlineLevel="0" collapsed="false">
      <c r="B1040" s="234"/>
      <c r="C1040" s="235"/>
      <c r="D1040" s="236" t="s">
        <v>189</v>
      </c>
      <c r="E1040" s="237"/>
      <c r="F1040" s="238" t="s">
        <v>1397</v>
      </c>
      <c r="G1040" s="235"/>
      <c r="H1040" s="237"/>
      <c r="I1040" s="239"/>
      <c r="J1040" s="235"/>
      <c r="K1040" s="235"/>
      <c r="L1040" s="240"/>
      <c r="M1040" s="241"/>
      <c r="N1040" s="242"/>
      <c r="O1040" s="242"/>
      <c r="P1040" s="242"/>
      <c r="Q1040" s="242"/>
      <c r="R1040" s="242"/>
      <c r="S1040" s="242"/>
      <c r="T1040" s="243"/>
      <c r="AT1040" s="244" t="s">
        <v>189</v>
      </c>
      <c r="AU1040" s="244" t="s">
        <v>83</v>
      </c>
      <c r="AV1040" s="233" t="s">
        <v>81</v>
      </c>
      <c r="AW1040" s="233" t="s">
        <v>30</v>
      </c>
      <c r="AX1040" s="233" t="s">
        <v>74</v>
      </c>
      <c r="AY1040" s="244" t="s">
        <v>180</v>
      </c>
    </row>
    <row r="1041" s="245" customFormat="true" ht="12.8" hidden="false" customHeight="false" outlineLevel="0" collapsed="false">
      <c r="B1041" s="246"/>
      <c r="C1041" s="247"/>
      <c r="D1041" s="236" t="s">
        <v>189</v>
      </c>
      <c r="E1041" s="248"/>
      <c r="F1041" s="249" t="s">
        <v>282</v>
      </c>
      <c r="G1041" s="247"/>
      <c r="H1041" s="250" t="n">
        <v>16</v>
      </c>
      <c r="I1041" s="251"/>
      <c r="J1041" s="247"/>
      <c r="K1041" s="247"/>
      <c r="L1041" s="252"/>
      <c r="M1041" s="253"/>
      <c r="N1041" s="254"/>
      <c r="O1041" s="254"/>
      <c r="P1041" s="254"/>
      <c r="Q1041" s="254"/>
      <c r="R1041" s="254"/>
      <c r="S1041" s="254"/>
      <c r="T1041" s="255"/>
      <c r="AT1041" s="256" t="s">
        <v>189</v>
      </c>
      <c r="AU1041" s="256" t="s">
        <v>83</v>
      </c>
      <c r="AV1041" s="245" t="s">
        <v>83</v>
      </c>
      <c r="AW1041" s="245" t="s">
        <v>30</v>
      </c>
      <c r="AX1041" s="245" t="s">
        <v>81</v>
      </c>
      <c r="AY1041" s="256" t="s">
        <v>180</v>
      </c>
    </row>
    <row r="1042" s="31" customFormat="true" ht="24.15" hidden="false" customHeight="true" outlineLevel="0" collapsed="false">
      <c r="A1042" s="24"/>
      <c r="B1042" s="25"/>
      <c r="C1042" s="220" t="s">
        <v>1398</v>
      </c>
      <c r="D1042" s="220" t="s">
        <v>183</v>
      </c>
      <c r="E1042" s="221" t="s">
        <v>1399</v>
      </c>
      <c r="F1042" s="222" t="s">
        <v>1400</v>
      </c>
      <c r="G1042" s="223" t="s">
        <v>319</v>
      </c>
      <c r="H1042" s="224" t="n">
        <v>4.7</v>
      </c>
      <c r="I1042" s="225"/>
      <c r="J1042" s="224" t="n">
        <f aca="false">ROUND(I1042*H1042,2)</f>
        <v>0</v>
      </c>
      <c r="K1042" s="226"/>
      <c r="L1042" s="30"/>
      <c r="M1042" s="227"/>
      <c r="N1042" s="228" t="s">
        <v>39</v>
      </c>
      <c r="O1042" s="74"/>
      <c r="P1042" s="229" t="n">
        <f aca="false">O1042*H1042</f>
        <v>0</v>
      </c>
      <c r="Q1042" s="229" t="n">
        <v>0.00146</v>
      </c>
      <c r="R1042" s="229" t="n">
        <f aca="false">Q1042*H1042</f>
        <v>0.006862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282</v>
      </c>
      <c r="AT1042" s="231" t="s">
        <v>183</v>
      </c>
      <c r="AU1042" s="231" t="s">
        <v>83</v>
      </c>
      <c r="AY1042" s="3" t="s">
        <v>180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81</v>
      </c>
      <c r="BK1042" s="232" t="n">
        <f aca="false">ROUND(I1042*H1042,2)</f>
        <v>0</v>
      </c>
      <c r="BL1042" s="3" t="s">
        <v>282</v>
      </c>
      <c r="BM1042" s="231" t="s">
        <v>1401</v>
      </c>
    </row>
    <row r="1043" s="233" customFormat="true" ht="12.8" hidden="false" customHeight="false" outlineLevel="0" collapsed="false">
      <c r="B1043" s="234"/>
      <c r="C1043" s="235"/>
      <c r="D1043" s="236" t="s">
        <v>189</v>
      </c>
      <c r="E1043" s="237"/>
      <c r="F1043" s="238" t="s">
        <v>1016</v>
      </c>
      <c r="G1043" s="235"/>
      <c r="H1043" s="237"/>
      <c r="I1043" s="239"/>
      <c r="J1043" s="235"/>
      <c r="K1043" s="235"/>
      <c r="L1043" s="240"/>
      <c r="M1043" s="241"/>
      <c r="N1043" s="242"/>
      <c r="O1043" s="242"/>
      <c r="P1043" s="242"/>
      <c r="Q1043" s="242"/>
      <c r="R1043" s="242"/>
      <c r="S1043" s="242"/>
      <c r="T1043" s="243"/>
      <c r="AT1043" s="244" t="s">
        <v>189</v>
      </c>
      <c r="AU1043" s="244" t="s">
        <v>83</v>
      </c>
      <c r="AV1043" s="233" t="s">
        <v>81</v>
      </c>
      <c r="AW1043" s="233" t="s">
        <v>30</v>
      </c>
      <c r="AX1043" s="233" t="s">
        <v>74</v>
      </c>
      <c r="AY1043" s="244" t="s">
        <v>180</v>
      </c>
    </row>
    <row r="1044" s="233" customFormat="true" ht="12.8" hidden="false" customHeight="false" outlineLevel="0" collapsed="false">
      <c r="B1044" s="234"/>
      <c r="C1044" s="235"/>
      <c r="D1044" s="236" t="s">
        <v>189</v>
      </c>
      <c r="E1044" s="237"/>
      <c r="F1044" s="238" t="s">
        <v>1402</v>
      </c>
      <c r="G1044" s="235"/>
      <c r="H1044" s="237"/>
      <c r="I1044" s="239"/>
      <c r="J1044" s="235"/>
      <c r="K1044" s="235"/>
      <c r="L1044" s="240"/>
      <c r="M1044" s="241"/>
      <c r="N1044" s="242"/>
      <c r="O1044" s="242"/>
      <c r="P1044" s="242"/>
      <c r="Q1044" s="242"/>
      <c r="R1044" s="242"/>
      <c r="S1044" s="242"/>
      <c r="T1044" s="243"/>
      <c r="AT1044" s="244" t="s">
        <v>189</v>
      </c>
      <c r="AU1044" s="244" t="s">
        <v>83</v>
      </c>
      <c r="AV1044" s="233" t="s">
        <v>81</v>
      </c>
      <c r="AW1044" s="233" t="s">
        <v>30</v>
      </c>
      <c r="AX1044" s="233" t="s">
        <v>74</v>
      </c>
      <c r="AY1044" s="244" t="s">
        <v>180</v>
      </c>
    </row>
    <row r="1045" s="245" customFormat="true" ht="12.8" hidden="false" customHeight="false" outlineLevel="0" collapsed="false">
      <c r="B1045" s="246"/>
      <c r="C1045" s="247"/>
      <c r="D1045" s="236" t="s">
        <v>189</v>
      </c>
      <c r="E1045" s="248"/>
      <c r="F1045" s="249" t="s">
        <v>1403</v>
      </c>
      <c r="G1045" s="247"/>
      <c r="H1045" s="250" t="n">
        <v>4.1</v>
      </c>
      <c r="I1045" s="251"/>
      <c r="J1045" s="247"/>
      <c r="K1045" s="247"/>
      <c r="L1045" s="252"/>
      <c r="M1045" s="253"/>
      <c r="N1045" s="254"/>
      <c r="O1045" s="254"/>
      <c r="P1045" s="254"/>
      <c r="Q1045" s="254"/>
      <c r="R1045" s="254"/>
      <c r="S1045" s="254"/>
      <c r="T1045" s="255"/>
      <c r="AT1045" s="256" t="s">
        <v>189</v>
      </c>
      <c r="AU1045" s="256" t="s">
        <v>83</v>
      </c>
      <c r="AV1045" s="245" t="s">
        <v>83</v>
      </c>
      <c r="AW1045" s="245" t="s">
        <v>30</v>
      </c>
      <c r="AX1045" s="245" t="s">
        <v>74</v>
      </c>
      <c r="AY1045" s="256" t="s">
        <v>180</v>
      </c>
    </row>
    <row r="1046" s="233" customFormat="true" ht="12.8" hidden="false" customHeight="false" outlineLevel="0" collapsed="false">
      <c r="B1046" s="234"/>
      <c r="C1046" s="235"/>
      <c r="D1046" s="236" t="s">
        <v>189</v>
      </c>
      <c r="E1046" s="237"/>
      <c r="F1046" s="238" t="s">
        <v>1404</v>
      </c>
      <c r="G1046" s="235"/>
      <c r="H1046" s="237"/>
      <c r="I1046" s="239"/>
      <c r="J1046" s="235"/>
      <c r="K1046" s="235"/>
      <c r="L1046" s="240"/>
      <c r="M1046" s="241"/>
      <c r="N1046" s="242"/>
      <c r="O1046" s="242"/>
      <c r="P1046" s="242"/>
      <c r="Q1046" s="242"/>
      <c r="R1046" s="242"/>
      <c r="S1046" s="242"/>
      <c r="T1046" s="243"/>
      <c r="AT1046" s="244" t="s">
        <v>189</v>
      </c>
      <c r="AU1046" s="244" t="s">
        <v>83</v>
      </c>
      <c r="AV1046" s="233" t="s">
        <v>81</v>
      </c>
      <c r="AW1046" s="233" t="s">
        <v>30</v>
      </c>
      <c r="AX1046" s="233" t="s">
        <v>74</v>
      </c>
      <c r="AY1046" s="244" t="s">
        <v>180</v>
      </c>
    </row>
    <row r="1047" s="245" customFormat="true" ht="12.8" hidden="false" customHeight="false" outlineLevel="0" collapsed="false">
      <c r="B1047" s="246"/>
      <c r="C1047" s="247"/>
      <c r="D1047" s="236" t="s">
        <v>189</v>
      </c>
      <c r="E1047" s="248"/>
      <c r="F1047" s="249" t="s">
        <v>1405</v>
      </c>
      <c r="G1047" s="247"/>
      <c r="H1047" s="250" t="n">
        <v>0.6</v>
      </c>
      <c r="I1047" s="251"/>
      <c r="J1047" s="247"/>
      <c r="K1047" s="247"/>
      <c r="L1047" s="252"/>
      <c r="M1047" s="253"/>
      <c r="N1047" s="254"/>
      <c r="O1047" s="254"/>
      <c r="P1047" s="254"/>
      <c r="Q1047" s="254"/>
      <c r="R1047" s="254"/>
      <c r="S1047" s="254"/>
      <c r="T1047" s="255"/>
      <c r="AT1047" s="256" t="s">
        <v>189</v>
      </c>
      <c r="AU1047" s="256" t="s">
        <v>83</v>
      </c>
      <c r="AV1047" s="245" t="s">
        <v>83</v>
      </c>
      <c r="AW1047" s="245" t="s">
        <v>30</v>
      </c>
      <c r="AX1047" s="245" t="s">
        <v>74</v>
      </c>
      <c r="AY1047" s="256" t="s">
        <v>180</v>
      </c>
    </row>
    <row r="1048" s="261" customFormat="true" ht="12.8" hidden="false" customHeight="false" outlineLevel="0" collapsed="false">
      <c r="B1048" s="262"/>
      <c r="C1048" s="263"/>
      <c r="D1048" s="236" t="s">
        <v>189</v>
      </c>
      <c r="E1048" s="264"/>
      <c r="F1048" s="265" t="s">
        <v>207</v>
      </c>
      <c r="G1048" s="263"/>
      <c r="H1048" s="266" t="n">
        <v>4.7</v>
      </c>
      <c r="I1048" s="267"/>
      <c r="J1048" s="263"/>
      <c r="K1048" s="263"/>
      <c r="L1048" s="268"/>
      <c r="M1048" s="269"/>
      <c r="N1048" s="270"/>
      <c r="O1048" s="270"/>
      <c r="P1048" s="270"/>
      <c r="Q1048" s="270"/>
      <c r="R1048" s="270"/>
      <c r="S1048" s="270"/>
      <c r="T1048" s="271"/>
      <c r="AT1048" s="272" t="s">
        <v>189</v>
      </c>
      <c r="AU1048" s="272" t="s">
        <v>83</v>
      </c>
      <c r="AV1048" s="261" t="s">
        <v>187</v>
      </c>
      <c r="AW1048" s="261" t="s">
        <v>30</v>
      </c>
      <c r="AX1048" s="261" t="s">
        <v>81</v>
      </c>
      <c r="AY1048" s="272" t="s">
        <v>180</v>
      </c>
    </row>
    <row r="1049" s="31" customFormat="true" ht="24.15" hidden="false" customHeight="true" outlineLevel="0" collapsed="false">
      <c r="A1049" s="24"/>
      <c r="B1049" s="25"/>
      <c r="C1049" s="220" t="s">
        <v>1406</v>
      </c>
      <c r="D1049" s="220" t="s">
        <v>183</v>
      </c>
      <c r="E1049" s="221" t="s">
        <v>1407</v>
      </c>
      <c r="F1049" s="222" t="s">
        <v>1408</v>
      </c>
      <c r="G1049" s="223" t="s">
        <v>319</v>
      </c>
      <c r="H1049" s="224" t="n">
        <v>11.6</v>
      </c>
      <c r="I1049" s="225"/>
      <c r="J1049" s="224" t="n">
        <f aca="false">ROUND(I1049*H1049,2)</f>
        <v>0</v>
      </c>
      <c r="K1049" s="226"/>
      <c r="L1049" s="30"/>
      <c r="M1049" s="227"/>
      <c r="N1049" s="228" t="s">
        <v>39</v>
      </c>
      <c r="O1049" s="74"/>
      <c r="P1049" s="229" t="n">
        <f aca="false">O1049*H1049</f>
        <v>0</v>
      </c>
      <c r="Q1049" s="229" t="n">
        <v>0.00092</v>
      </c>
      <c r="R1049" s="229" t="n">
        <f aca="false">Q1049*H1049</f>
        <v>0.010672</v>
      </c>
      <c r="S1049" s="229" t="n">
        <v>0</v>
      </c>
      <c r="T1049" s="23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1" t="s">
        <v>282</v>
      </c>
      <c r="AT1049" s="231" t="s">
        <v>183</v>
      </c>
      <c r="AU1049" s="231" t="s">
        <v>83</v>
      </c>
      <c r="AY1049" s="3" t="s">
        <v>180</v>
      </c>
      <c r="BE1049" s="232" t="n">
        <f aca="false">IF(N1049="základní",J1049,0)</f>
        <v>0</v>
      </c>
      <c r="BF1049" s="232" t="n">
        <f aca="false">IF(N1049="snížená",J1049,0)</f>
        <v>0</v>
      </c>
      <c r="BG1049" s="232" t="n">
        <f aca="false">IF(N1049="zákl. přenesená",J1049,0)</f>
        <v>0</v>
      </c>
      <c r="BH1049" s="232" t="n">
        <f aca="false">IF(N1049="sníž. přenesená",J1049,0)</f>
        <v>0</v>
      </c>
      <c r="BI1049" s="232" t="n">
        <f aca="false">IF(N1049="nulová",J1049,0)</f>
        <v>0</v>
      </c>
      <c r="BJ1049" s="3" t="s">
        <v>81</v>
      </c>
      <c r="BK1049" s="232" t="n">
        <f aca="false">ROUND(I1049*H1049,2)</f>
        <v>0</v>
      </c>
      <c r="BL1049" s="3" t="s">
        <v>282</v>
      </c>
      <c r="BM1049" s="231" t="s">
        <v>1409</v>
      </c>
    </row>
    <row r="1050" s="233" customFormat="true" ht="12.8" hidden="false" customHeight="false" outlineLevel="0" collapsed="false">
      <c r="B1050" s="234"/>
      <c r="C1050" s="235"/>
      <c r="D1050" s="236" t="s">
        <v>189</v>
      </c>
      <c r="E1050" s="237"/>
      <c r="F1050" s="238" t="s">
        <v>546</v>
      </c>
      <c r="G1050" s="235"/>
      <c r="H1050" s="237"/>
      <c r="I1050" s="239"/>
      <c r="J1050" s="235"/>
      <c r="K1050" s="235"/>
      <c r="L1050" s="240"/>
      <c r="M1050" s="241"/>
      <c r="N1050" s="242"/>
      <c r="O1050" s="242"/>
      <c r="P1050" s="242"/>
      <c r="Q1050" s="242"/>
      <c r="R1050" s="242"/>
      <c r="S1050" s="242"/>
      <c r="T1050" s="243"/>
      <c r="AT1050" s="244" t="s">
        <v>189</v>
      </c>
      <c r="AU1050" s="244" t="s">
        <v>83</v>
      </c>
      <c r="AV1050" s="233" t="s">
        <v>81</v>
      </c>
      <c r="AW1050" s="233" t="s">
        <v>30</v>
      </c>
      <c r="AX1050" s="233" t="s">
        <v>74</v>
      </c>
      <c r="AY1050" s="244" t="s">
        <v>180</v>
      </c>
    </row>
    <row r="1051" s="233" customFormat="true" ht="12.8" hidden="false" customHeight="false" outlineLevel="0" collapsed="false">
      <c r="B1051" s="234"/>
      <c r="C1051" s="235"/>
      <c r="D1051" s="236" t="s">
        <v>189</v>
      </c>
      <c r="E1051" s="237"/>
      <c r="F1051" s="238" t="s">
        <v>1410</v>
      </c>
      <c r="G1051" s="235"/>
      <c r="H1051" s="237"/>
      <c r="I1051" s="239"/>
      <c r="J1051" s="235"/>
      <c r="K1051" s="235"/>
      <c r="L1051" s="240"/>
      <c r="M1051" s="241"/>
      <c r="N1051" s="242"/>
      <c r="O1051" s="242"/>
      <c r="P1051" s="242"/>
      <c r="Q1051" s="242"/>
      <c r="R1051" s="242"/>
      <c r="S1051" s="242"/>
      <c r="T1051" s="243"/>
      <c r="AT1051" s="244" t="s">
        <v>189</v>
      </c>
      <c r="AU1051" s="244" t="s">
        <v>83</v>
      </c>
      <c r="AV1051" s="233" t="s">
        <v>81</v>
      </c>
      <c r="AW1051" s="233" t="s">
        <v>30</v>
      </c>
      <c r="AX1051" s="233" t="s">
        <v>74</v>
      </c>
      <c r="AY1051" s="244" t="s">
        <v>180</v>
      </c>
    </row>
    <row r="1052" s="245" customFormat="true" ht="12.8" hidden="false" customHeight="false" outlineLevel="0" collapsed="false">
      <c r="B1052" s="246"/>
      <c r="C1052" s="247"/>
      <c r="D1052" s="236" t="s">
        <v>189</v>
      </c>
      <c r="E1052" s="248"/>
      <c r="F1052" s="249" t="s">
        <v>1411</v>
      </c>
      <c r="G1052" s="247"/>
      <c r="H1052" s="250" t="n">
        <v>11.6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189</v>
      </c>
      <c r="AU1052" s="256" t="s">
        <v>83</v>
      </c>
      <c r="AV1052" s="245" t="s">
        <v>83</v>
      </c>
      <c r="AW1052" s="245" t="s">
        <v>30</v>
      </c>
      <c r="AX1052" s="245" t="s">
        <v>81</v>
      </c>
      <c r="AY1052" s="256" t="s">
        <v>180</v>
      </c>
    </row>
    <row r="1053" s="31" customFormat="true" ht="24.15" hidden="false" customHeight="true" outlineLevel="0" collapsed="false">
      <c r="A1053" s="24"/>
      <c r="B1053" s="25"/>
      <c r="C1053" s="220" t="s">
        <v>1412</v>
      </c>
      <c r="D1053" s="220" t="s">
        <v>183</v>
      </c>
      <c r="E1053" s="221" t="s">
        <v>1413</v>
      </c>
      <c r="F1053" s="222" t="s">
        <v>1414</v>
      </c>
      <c r="G1053" s="223" t="s">
        <v>319</v>
      </c>
      <c r="H1053" s="224" t="n">
        <v>2.5</v>
      </c>
      <c r="I1053" s="225"/>
      <c r="J1053" s="224" t="n">
        <f aca="false">ROUND(I1053*H1053,2)</f>
        <v>0</v>
      </c>
      <c r="K1053" s="226"/>
      <c r="L1053" s="30"/>
      <c r="M1053" s="227"/>
      <c r="N1053" s="228" t="s">
        <v>39</v>
      </c>
      <c r="O1053" s="74"/>
      <c r="P1053" s="229" t="n">
        <f aca="false">O1053*H1053</f>
        <v>0</v>
      </c>
      <c r="Q1053" s="229" t="n">
        <v>0.00086</v>
      </c>
      <c r="R1053" s="229" t="n">
        <f aca="false">Q1053*H1053</f>
        <v>0.00215</v>
      </c>
      <c r="S1053" s="229" t="n">
        <v>0</v>
      </c>
      <c r="T1053" s="230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1" t="s">
        <v>282</v>
      </c>
      <c r="AT1053" s="231" t="s">
        <v>183</v>
      </c>
      <c r="AU1053" s="231" t="s">
        <v>83</v>
      </c>
      <c r="AY1053" s="3" t="s">
        <v>180</v>
      </c>
      <c r="BE1053" s="232" t="n">
        <f aca="false">IF(N1053="základní",J1053,0)</f>
        <v>0</v>
      </c>
      <c r="BF1053" s="232" t="n">
        <f aca="false">IF(N1053="snížená",J1053,0)</f>
        <v>0</v>
      </c>
      <c r="BG1053" s="232" t="n">
        <f aca="false">IF(N1053="zákl. přenesená",J1053,0)</f>
        <v>0</v>
      </c>
      <c r="BH1053" s="232" t="n">
        <f aca="false">IF(N1053="sníž. přenesená",J1053,0)</f>
        <v>0</v>
      </c>
      <c r="BI1053" s="232" t="n">
        <f aca="false">IF(N1053="nulová",J1053,0)</f>
        <v>0</v>
      </c>
      <c r="BJ1053" s="3" t="s">
        <v>81</v>
      </c>
      <c r="BK1053" s="232" t="n">
        <f aca="false">ROUND(I1053*H1053,2)</f>
        <v>0</v>
      </c>
      <c r="BL1053" s="3" t="s">
        <v>282</v>
      </c>
      <c r="BM1053" s="231" t="s">
        <v>1415</v>
      </c>
    </row>
    <row r="1054" s="233" customFormat="true" ht="12.8" hidden="false" customHeight="false" outlineLevel="0" collapsed="false">
      <c r="B1054" s="234"/>
      <c r="C1054" s="235"/>
      <c r="D1054" s="236" t="s">
        <v>189</v>
      </c>
      <c r="E1054" s="237"/>
      <c r="F1054" s="238" t="s">
        <v>1016</v>
      </c>
      <c r="G1054" s="235"/>
      <c r="H1054" s="237"/>
      <c r="I1054" s="239"/>
      <c r="J1054" s="235"/>
      <c r="K1054" s="235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44" t="s">
        <v>189</v>
      </c>
      <c r="AU1054" s="244" t="s">
        <v>83</v>
      </c>
      <c r="AV1054" s="233" t="s">
        <v>81</v>
      </c>
      <c r="AW1054" s="233" t="s">
        <v>30</v>
      </c>
      <c r="AX1054" s="233" t="s">
        <v>74</v>
      </c>
      <c r="AY1054" s="244" t="s">
        <v>180</v>
      </c>
    </row>
    <row r="1055" s="233" customFormat="true" ht="12.8" hidden="false" customHeight="false" outlineLevel="0" collapsed="false">
      <c r="B1055" s="234"/>
      <c r="C1055" s="235"/>
      <c r="D1055" s="236" t="s">
        <v>189</v>
      </c>
      <c r="E1055" s="237"/>
      <c r="F1055" s="238" t="s">
        <v>1416</v>
      </c>
      <c r="G1055" s="235"/>
      <c r="H1055" s="237"/>
      <c r="I1055" s="239"/>
      <c r="J1055" s="235"/>
      <c r="K1055" s="235"/>
      <c r="L1055" s="240"/>
      <c r="M1055" s="241"/>
      <c r="N1055" s="242"/>
      <c r="O1055" s="242"/>
      <c r="P1055" s="242"/>
      <c r="Q1055" s="242"/>
      <c r="R1055" s="242"/>
      <c r="S1055" s="242"/>
      <c r="T1055" s="243"/>
      <c r="AT1055" s="244" t="s">
        <v>189</v>
      </c>
      <c r="AU1055" s="244" t="s">
        <v>83</v>
      </c>
      <c r="AV1055" s="233" t="s">
        <v>81</v>
      </c>
      <c r="AW1055" s="233" t="s">
        <v>30</v>
      </c>
      <c r="AX1055" s="233" t="s">
        <v>74</v>
      </c>
      <c r="AY1055" s="244" t="s">
        <v>180</v>
      </c>
    </row>
    <row r="1056" s="245" customFormat="true" ht="12.8" hidden="false" customHeight="false" outlineLevel="0" collapsed="false">
      <c r="B1056" s="246"/>
      <c r="C1056" s="247"/>
      <c r="D1056" s="236" t="s">
        <v>189</v>
      </c>
      <c r="E1056" s="248"/>
      <c r="F1056" s="249" t="s">
        <v>1417</v>
      </c>
      <c r="G1056" s="247"/>
      <c r="H1056" s="250" t="n">
        <v>2.5</v>
      </c>
      <c r="I1056" s="251"/>
      <c r="J1056" s="247"/>
      <c r="K1056" s="247"/>
      <c r="L1056" s="252"/>
      <c r="M1056" s="253"/>
      <c r="N1056" s="254"/>
      <c r="O1056" s="254"/>
      <c r="P1056" s="254"/>
      <c r="Q1056" s="254"/>
      <c r="R1056" s="254"/>
      <c r="S1056" s="254"/>
      <c r="T1056" s="255"/>
      <c r="AT1056" s="256" t="s">
        <v>189</v>
      </c>
      <c r="AU1056" s="256" t="s">
        <v>83</v>
      </c>
      <c r="AV1056" s="245" t="s">
        <v>83</v>
      </c>
      <c r="AW1056" s="245" t="s">
        <v>30</v>
      </c>
      <c r="AX1056" s="245" t="s">
        <v>81</v>
      </c>
      <c r="AY1056" s="256" t="s">
        <v>180</v>
      </c>
    </row>
    <row r="1057" s="31" customFormat="true" ht="24.15" hidden="false" customHeight="true" outlineLevel="0" collapsed="false">
      <c r="A1057" s="24"/>
      <c r="B1057" s="25"/>
      <c r="C1057" s="220" t="s">
        <v>1418</v>
      </c>
      <c r="D1057" s="220" t="s">
        <v>183</v>
      </c>
      <c r="E1057" s="221" t="s">
        <v>1419</v>
      </c>
      <c r="F1057" s="222" t="s">
        <v>1420</v>
      </c>
      <c r="G1057" s="223" t="s">
        <v>241</v>
      </c>
      <c r="H1057" s="224" t="n">
        <v>0.11</v>
      </c>
      <c r="I1057" s="225"/>
      <c r="J1057" s="224" t="n">
        <f aca="false">ROUND(I1057*H1057,2)</f>
        <v>0</v>
      </c>
      <c r="K1057" s="226"/>
      <c r="L1057" s="30"/>
      <c r="M1057" s="227"/>
      <c r="N1057" s="228" t="s">
        <v>39</v>
      </c>
      <c r="O1057" s="74"/>
      <c r="P1057" s="229" t="n">
        <f aca="false">O1057*H1057</f>
        <v>0</v>
      </c>
      <c r="Q1057" s="229" t="n">
        <v>0</v>
      </c>
      <c r="R1057" s="229" t="n">
        <f aca="false">Q1057*H1057</f>
        <v>0</v>
      </c>
      <c r="S1057" s="229" t="n">
        <v>0</v>
      </c>
      <c r="T1057" s="23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1" t="s">
        <v>282</v>
      </c>
      <c r="AT1057" s="231" t="s">
        <v>183</v>
      </c>
      <c r="AU1057" s="231" t="s">
        <v>83</v>
      </c>
      <c r="AY1057" s="3" t="s">
        <v>180</v>
      </c>
      <c r="BE1057" s="232" t="n">
        <f aca="false">IF(N1057="základní",J1057,0)</f>
        <v>0</v>
      </c>
      <c r="BF1057" s="232" t="n">
        <f aca="false">IF(N1057="snížená",J1057,0)</f>
        <v>0</v>
      </c>
      <c r="BG1057" s="232" t="n">
        <f aca="false">IF(N1057="zákl. přenesená",J1057,0)</f>
        <v>0</v>
      </c>
      <c r="BH1057" s="232" t="n">
        <f aca="false">IF(N1057="sníž. přenesená",J1057,0)</f>
        <v>0</v>
      </c>
      <c r="BI1057" s="232" t="n">
        <f aca="false">IF(N1057="nulová",J1057,0)</f>
        <v>0</v>
      </c>
      <c r="BJ1057" s="3" t="s">
        <v>81</v>
      </c>
      <c r="BK1057" s="232" t="n">
        <f aca="false">ROUND(I1057*H1057,2)</f>
        <v>0</v>
      </c>
      <c r="BL1057" s="3" t="s">
        <v>282</v>
      </c>
      <c r="BM1057" s="231" t="s">
        <v>1421</v>
      </c>
    </row>
    <row r="1058" s="203" customFormat="true" ht="22.8" hidden="false" customHeight="true" outlineLevel="0" collapsed="false">
      <c r="B1058" s="204"/>
      <c r="C1058" s="205"/>
      <c r="D1058" s="206" t="s">
        <v>73</v>
      </c>
      <c r="E1058" s="218" t="s">
        <v>1422</v>
      </c>
      <c r="F1058" s="218" t="s">
        <v>1423</v>
      </c>
      <c r="G1058" s="205"/>
      <c r="H1058" s="205"/>
      <c r="I1058" s="208"/>
      <c r="J1058" s="219" t="n">
        <f aca="false">BK1058</f>
        <v>0</v>
      </c>
      <c r="K1058" s="205"/>
      <c r="L1058" s="210"/>
      <c r="M1058" s="211"/>
      <c r="N1058" s="212"/>
      <c r="O1058" s="212"/>
      <c r="P1058" s="213" t="n">
        <f aca="false">SUM(P1059:P1065)</f>
        <v>0</v>
      </c>
      <c r="Q1058" s="212"/>
      <c r="R1058" s="213" t="n">
        <f aca="false">SUM(R1059:R1065)</f>
        <v>0</v>
      </c>
      <c r="S1058" s="212"/>
      <c r="T1058" s="214" t="n">
        <f aca="false">SUM(T1059:T1065)</f>
        <v>0.192</v>
      </c>
      <c r="AR1058" s="215" t="s">
        <v>83</v>
      </c>
      <c r="AT1058" s="216" t="s">
        <v>73</v>
      </c>
      <c r="AU1058" s="216" t="s">
        <v>81</v>
      </c>
      <c r="AY1058" s="215" t="s">
        <v>180</v>
      </c>
      <c r="BK1058" s="217" t="n">
        <f aca="false">SUM(BK1059:BK1065)</f>
        <v>0</v>
      </c>
    </row>
    <row r="1059" s="31" customFormat="true" ht="24.15" hidden="false" customHeight="true" outlineLevel="0" collapsed="false">
      <c r="A1059" s="24"/>
      <c r="B1059" s="25"/>
      <c r="C1059" s="220" t="s">
        <v>1424</v>
      </c>
      <c r="D1059" s="220" t="s">
        <v>183</v>
      </c>
      <c r="E1059" s="221" t="s">
        <v>1425</v>
      </c>
      <c r="F1059" s="222" t="s">
        <v>1426</v>
      </c>
      <c r="G1059" s="223" t="s">
        <v>259</v>
      </c>
      <c r="H1059" s="224" t="n">
        <v>8</v>
      </c>
      <c r="I1059" s="225"/>
      <c r="J1059" s="224" t="n">
        <f aca="false">ROUND(I1059*H1059,2)</f>
        <v>0</v>
      </c>
      <c r="K1059" s="226"/>
      <c r="L1059" s="30"/>
      <c r="M1059" s="227"/>
      <c r="N1059" s="228" t="s">
        <v>39</v>
      </c>
      <c r="O1059" s="74"/>
      <c r="P1059" s="229" t="n">
        <f aca="false">O1059*H1059</f>
        <v>0</v>
      </c>
      <c r="Q1059" s="229" t="n">
        <v>0</v>
      </c>
      <c r="R1059" s="229" t="n">
        <f aca="false">Q1059*H1059</f>
        <v>0</v>
      </c>
      <c r="S1059" s="229" t="n">
        <v>0.024</v>
      </c>
      <c r="T1059" s="230" t="n">
        <f aca="false">S1059*H1059</f>
        <v>0.192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1" t="s">
        <v>282</v>
      </c>
      <c r="AT1059" s="231" t="s">
        <v>183</v>
      </c>
      <c r="AU1059" s="231" t="s">
        <v>83</v>
      </c>
      <c r="AY1059" s="3" t="s">
        <v>180</v>
      </c>
      <c r="BE1059" s="232" t="n">
        <f aca="false">IF(N1059="základní",J1059,0)</f>
        <v>0</v>
      </c>
      <c r="BF1059" s="232" t="n">
        <f aca="false">IF(N1059="snížená",J1059,0)</f>
        <v>0</v>
      </c>
      <c r="BG1059" s="232" t="n">
        <f aca="false">IF(N1059="zákl. přenesená",J1059,0)</f>
        <v>0</v>
      </c>
      <c r="BH1059" s="232" t="n">
        <f aca="false">IF(N1059="sníž. přenesená",J1059,0)</f>
        <v>0</v>
      </c>
      <c r="BI1059" s="232" t="n">
        <f aca="false">IF(N1059="nulová",J1059,0)</f>
        <v>0</v>
      </c>
      <c r="BJ1059" s="3" t="s">
        <v>81</v>
      </c>
      <c r="BK1059" s="232" t="n">
        <f aca="false">ROUND(I1059*H1059,2)</f>
        <v>0</v>
      </c>
      <c r="BL1059" s="3" t="s">
        <v>282</v>
      </c>
      <c r="BM1059" s="231" t="s">
        <v>1427</v>
      </c>
    </row>
    <row r="1060" s="233" customFormat="true" ht="12.8" hidden="false" customHeight="false" outlineLevel="0" collapsed="false">
      <c r="B1060" s="234"/>
      <c r="C1060" s="235"/>
      <c r="D1060" s="236" t="s">
        <v>189</v>
      </c>
      <c r="E1060" s="237"/>
      <c r="F1060" s="238" t="s">
        <v>200</v>
      </c>
      <c r="G1060" s="235"/>
      <c r="H1060" s="237"/>
      <c r="I1060" s="239"/>
      <c r="J1060" s="235"/>
      <c r="K1060" s="235"/>
      <c r="L1060" s="240"/>
      <c r="M1060" s="241"/>
      <c r="N1060" s="242"/>
      <c r="O1060" s="242"/>
      <c r="P1060" s="242"/>
      <c r="Q1060" s="242"/>
      <c r="R1060" s="242"/>
      <c r="S1060" s="242"/>
      <c r="T1060" s="243"/>
      <c r="AT1060" s="244" t="s">
        <v>189</v>
      </c>
      <c r="AU1060" s="244" t="s">
        <v>83</v>
      </c>
      <c r="AV1060" s="233" t="s">
        <v>81</v>
      </c>
      <c r="AW1060" s="233" t="s">
        <v>30</v>
      </c>
      <c r="AX1060" s="233" t="s">
        <v>74</v>
      </c>
      <c r="AY1060" s="244" t="s">
        <v>180</v>
      </c>
    </row>
    <row r="1061" s="233" customFormat="true" ht="12.8" hidden="false" customHeight="false" outlineLevel="0" collapsed="false">
      <c r="B1061" s="234"/>
      <c r="C1061" s="235"/>
      <c r="D1061" s="236" t="s">
        <v>189</v>
      </c>
      <c r="E1061" s="237"/>
      <c r="F1061" s="238" t="s">
        <v>819</v>
      </c>
      <c r="G1061" s="235"/>
      <c r="H1061" s="237"/>
      <c r="I1061" s="239"/>
      <c r="J1061" s="235"/>
      <c r="K1061" s="235"/>
      <c r="L1061" s="240"/>
      <c r="M1061" s="241"/>
      <c r="N1061" s="242"/>
      <c r="O1061" s="242"/>
      <c r="P1061" s="242"/>
      <c r="Q1061" s="242"/>
      <c r="R1061" s="242"/>
      <c r="S1061" s="242"/>
      <c r="T1061" s="243"/>
      <c r="AT1061" s="244" t="s">
        <v>189</v>
      </c>
      <c r="AU1061" s="244" t="s">
        <v>83</v>
      </c>
      <c r="AV1061" s="233" t="s">
        <v>81</v>
      </c>
      <c r="AW1061" s="233" t="s">
        <v>30</v>
      </c>
      <c r="AX1061" s="233" t="s">
        <v>74</v>
      </c>
      <c r="AY1061" s="244" t="s">
        <v>180</v>
      </c>
    </row>
    <row r="1062" s="233" customFormat="true" ht="12.8" hidden="false" customHeight="false" outlineLevel="0" collapsed="false">
      <c r="B1062" s="234"/>
      <c r="C1062" s="235"/>
      <c r="D1062" s="236" t="s">
        <v>189</v>
      </c>
      <c r="E1062" s="237"/>
      <c r="F1062" s="238" t="s">
        <v>1428</v>
      </c>
      <c r="G1062" s="235"/>
      <c r="H1062" s="237"/>
      <c r="I1062" s="239"/>
      <c r="J1062" s="235"/>
      <c r="K1062" s="235"/>
      <c r="L1062" s="240"/>
      <c r="M1062" s="241"/>
      <c r="N1062" s="242"/>
      <c r="O1062" s="242"/>
      <c r="P1062" s="242"/>
      <c r="Q1062" s="242"/>
      <c r="R1062" s="242"/>
      <c r="S1062" s="242"/>
      <c r="T1062" s="243"/>
      <c r="AT1062" s="244" t="s">
        <v>189</v>
      </c>
      <c r="AU1062" s="244" t="s">
        <v>83</v>
      </c>
      <c r="AV1062" s="233" t="s">
        <v>81</v>
      </c>
      <c r="AW1062" s="233" t="s">
        <v>30</v>
      </c>
      <c r="AX1062" s="233" t="s">
        <v>74</v>
      </c>
      <c r="AY1062" s="244" t="s">
        <v>180</v>
      </c>
    </row>
    <row r="1063" s="233" customFormat="true" ht="12.8" hidden="false" customHeight="false" outlineLevel="0" collapsed="false">
      <c r="B1063" s="234"/>
      <c r="C1063" s="235"/>
      <c r="D1063" s="236" t="s">
        <v>189</v>
      </c>
      <c r="E1063" s="237"/>
      <c r="F1063" s="238" t="s">
        <v>1429</v>
      </c>
      <c r="G1063" s="235"/>
      <c r="H1063" s="237"/>
      <c r="I1063" s="239"/>
      <c r="J1063" s="235"/>
      <c r="K1063" s="235"/>
      <c r="L1063" s="240"/>
      <c r="M1063" s="241"/>
      <c r="N1063" s="242"/>
      <c r="O1063" s="242"/>
      <c r="P1063" s="242"/>
      <c r="Q1063" s="242"/>
      <c r="R1063" s="242"/>
      <c r="S1063" s="242"/>
      <c r="T1063" s="243"/>
      <c r="AT1063" s="244" t="s">
        <v>189</v>
      </c>
      <c r="AU1063" s="244" t="s">
        <v>83</v>
      </c>
      <c r="AV1063" s="233" t="s">
        <v>81</v>
      </c>
      <c r="AW1063" s="233" t="s">
        <v>30</v>
      </c>
      <c r="AX1063" s="233" t="s">
        <v>74</v>
      </c>
      <c r="AY1063" s="244" t="s">
        <v>180</v>
      </c>
    </row>
    <row r="1064" s="245" customFormat="true" ht="12.8" hidden="false" customHeight="false" outlineLevel="0" collapsed="false">
      <c r="B1064" s="246"/>
      <c r="C1064" s="247"/>
      <c r="D1064" s="236" t="s">
        <v>189</v>
      </c>
      <c r="E1064" s="248"/>
      <c r="F1064" s="249" t="s">
        <v>479</v>
      </c>
      <c r="G1064" s="247"/>
      <c r="H1064" s="250" t="n">
        <v>8</v>
      </c>
      <c r="I1064" s="251"/>
      <c r="J1064" s="247"/>
      <c r="K1064" s="247"/>
      <c r="L1064" s="252"/>
      <c r="M1064" s="253"/>
      <c r="N1064" s="254"/>
      <c r="O1064" s="254"/>
      <c r="P1064" s="254"/>
      <c r="Q1064" s="254"/>
      <c r="R1064" s="254"/>
      <c r="S1064" s="254"/>
      <c r="T1064" s="255"/>
      <c r="AT1064" s="256" t="s">
        <v>189</v>
      </c>
      <c r="AU1064" s="256" t="s">
        <v>83</v>
      </c>
      <c r="AV1064" s="245" t="s">
        <v>83</v>
      </c>
      <c r="AW1064" s="245" t="s">
        <v>30</v>
      </c>
      <c r="AX1064" s="245" t="s">
        <v>81</v>
      </c>
      <c r="AY1064" s="256" t="s">
        <v>180</v>
      </c>
    </row>
    <row r="1065" s="31" customFormat="true" ht="37.8" hidden="false" customHeight="true" outlineLevel="0" collapsed="false">
      <c r="A1065" s="24"/>
      <c r="B1065" s="25"/>
      <c r="C1065" s="220" t="s">
        <v>1430</v>
      </c>
      <c r="D1065" s="220" t="s">
        <v>183</v>
      </c>
      <c r="E1065" s="221" t="s">
        <v>1431</v>
      </c>
      <c r="F1065" s="222" t="s">
        <v>1432</v>
      </c>
      <c r="G1065" s="223" t="s">
        <v>259</v>
      </c>
      <c r="H1065" s="224" t="n">
        <v>5</v>
      </c>
      <c r="I1065" s="225"/>
      <c r="J1065" s="224" t="n">
        <f aca="false">ROUND(I1065*H1065,2)</f>
        <v>0</v>
      </c>
      <c r="K1065" s="226"/>
      <c r="L1065" s="30"/>
      <c r="M1065" s="227"/>
      <c r="N1065" s="228" t="s">
        <v>39</v>
      </c>
      <c r="O1065" s="74"/>
      <c r="P1065" s="229" t="n">
        <f aca="false">O1065*H1065</f>
        <v>0</v>
      </c>
      <c r="Q1065" s="229" t="n">
        <v>0</v>
      </c>
      <c r="R1065" s="229" t="n">
        <f aca="false">Q1065*H1065</f>
        <v>0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282</v>
      </c>
      <c r="AT1065" s="231" t="s">
        <v>183</v>
      </c>
      <c r="AU1065" s="231" t="s">
        <v>83</v>
      </c>
      <c r="AY1065" s="3" t="s">
        <v>180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81</v>
      </c>
      <c r="BK1065" s="232" t="n">
        <f aca="false">ROUND(I1065*H1065,2)</f>
        <v>0</v>
      </c>
      <c r="BL1065" s="3" t="s">
        <v>282</v>
      </c>
      <c r="BM1065" s="231" t="s">
        <v>1433</v>
      </c>
    </row>
    <row r="1066" s="203" customFormat="true" ht="22.8" hidden="false" customHeight="true" outlineLevel="0" collapsed="false">
      <c r="B1066" s="204"/>
      <c r="C1066" s="205"/>
      <c r="D1066" s="206" t="s">
        <v>73</v>
      </c>
      <c r="E1066" s="218" t="s">
        <v>1434</v>
      </c>
      <c r="F1066" s="218" t="s">
        <v>1435</v>
      </c>
      <c r="G1066" s="205"/>
      <c r="H1066" s="205"/>
      <c r="I1066" s="208"/>
      <c r="J1066" s="219" t="n">
        <f aca="false">BK1066</f>
        <v>0</v>
      </c>
      <c r="K1066" s="205"/>
      <c r="L1066" s="210"/>
      <c r="M1066" s="211"/>
      <c r="N1066" s="212"/>
      <c r="O1066" s="212"/>
      <c r="P1066" s="213" t="n">
        <f aca="false">SUM(P1067:P1160)</f>
        <v>0</v>
      </c>
      <c r="Q1066" s="212"/>
      <c r="R1066" s="213" t="n">
        <f aca="false">SUM(R1067:R1160)</f>
        <v>1.010316</v>
      </c>
      <c r="S1066" s="212"/>
      <c r="T1066" s="214" t="n">
        <f aca="false">SUM(T1067:T1160)</f>
        <v>0</v>
      </c>
      <c r="AR1066" s="215" t="s">
        <v>83</v>
      </c>
      <c r="AT1066" s="216" t="s">
        <v>73</v>
      </c>
      <c r="AU1066" s="216" t="s">
        <v>81</v>
      </c>
      <c r="AY1066" s="215" t="s">
        <v>180</v>
      </c>
      <c r="BK1066" s="217" t="n">
        <f aca="false">SUM(BK1067:BK1160)</f>
        <v>0</v>
      </c>
    </row>
    <row r="1067" s="31" customFormat="true" ht="24.15" hidden="false" customHeight="true" outlineLevel="0" collapsed="false">
      <c r="A1067" s="24"/>
      <c r="B1067" s="25"/>
      <c r="C1067" s="220" t="s">
        <v>1436</v>
      </c>
      <c r="D1067" s="220" t="s">
        <v>183</v>
      </c>
      <c r="E1067" s="221" t="s">
        <v>1437</v>
      </c>
      <c r="F1067" s="222" t="s">
        <v>1438</v>
      </c>
      <c r="G1067" s="223" t="s">
        <v>1439</v>
      </c>
      <c r="H1067" s="224" t="n">
        <v>20</v>
      </c>
      <c r="I1067" s="225"/>
      <c r="J1067" s="224" t="n">
        <f aca="false">ROUND(I1067*H1067,2)</f>
        <v>0</v>
      </c>
      <c r="K1067" s="226"/>
      <c r="L1067" s="30"/>
      <c r="M1067" s="227"/>
      <c r="N1067" s="228" t="s">
        <v>39</v>
      </c>
      <c r="O1067" s="74"/>
      <c r="P1067" s="229" t="n">
        <f aca="false">O1067*H1067</f>
        <v>0</v>
      </c>
      <c r="Q1067" s="229" t="n">
        <v>6E-005</v>
      </c>
      <c r="R1067" s="229" t="n">
        <f aca="false">Q1067*H1067</f>
        <v>0.0012</v>
      </c>
      <c r="S1067" s="229" t="n">
        <v>0</v>
      </c>
      <c r="T1067" s="23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1" t="s">
        <v>282</v>
      </c>
      <c r="AT1067" s="231" t="s">
        <v>183</v>
      </c>
      <c r="AU1067" s="231" t="s">
        <v>83</v>
      </c>
      <c r="AY1067" s="3" t="s">
        <v>180</v>
      </c>
      <c r="BE1067" s="232" t="n">
        <f aca="false">IF(N1067="základní",J1067,0)</f>
        <v>0</v>
      </c>
      <c r="BF1067" s="232" t="n">
        <f aca="false">IF(N1067="snížená",J1067,0)</f>
        <v>0</v>
      </c>
      <c r="BG1067" s="232" t="n">
        <f aca="false">IF(N1067="zákl. přenesená",J1067,0)</f>
        <v>0</v>
      </c>
      <c r="BH1067" s="232" t="n">
        <f aca="false">IF(N1067="sníž. přenesená",J1067,0)</f>
        <v>0</v>
      </c>
      <c r="BI1067" s="232" t="n">
        <f aca="false">IF(N1067="nulová",J1067,0)</f>
        <v>0</v>
      </c>
      <c r="BJ1067" s="3" t="s">
        <v>81</v>
      </c>
      <c r="BK1067" s="232" t="n">
        <f aca="false">ROUND(I1067*H1067,2)</f>
        <v>0</v>
      </c>
      <c r="BL1067" s="3" t="s">
        <v>282</v>
      </c>
      <c r="BM1067" s="231" t="s">
        <v>1440</v>
      </c>
    </row>
    <row r="1068" s="233" customFormat="true" ht="12.8" hidden="false" customHeight="false" outlineLevel="0" collapsed="false">
      <c r="B1068" s="234"/>
      <c r="C1068" s="235"/>
      <c r="D1068" s="236" t="s">
        <v>189</v>
      </c>
      <c r="E1068" s="237"/>
      <c r="F1068" s="238" t="s">
        <v>1441</v>
      </c>
      <c r="G1068" s="235"/>
      <c r="H1068" s="237"/>
      <c r="I1068" s="239"/>
      <c r="J1068" s="235"/>
      <c r="K1068" s="235"/>
      <c r="L1068" s="240"/>
      <c r="M1068" s="241"/>
      <c r="N1068" s="242"/>
      <c r="O1068" s="242"/>
      <c r="P1068" s="242"/>
      <c r="Q1068" s="242"/>
      <c r="R1068" s="242"/>
      <c r="S1068" s="242"/>
      <c r="T1068" s="243"/>
      <c r="AT1068" s="244" t="s">
        <v>189</v>
      </c>
      <c r="AU1068" s="244" t="s">
        <v>83</v>
      </c>
      <c r="AV1068" s="233" t="s">
        <v>81</v>
      </c>
      <c r="AW1068" s="233" t="s">
        <v>30</v>
      </c>
      <c r="AX1068" s="233" t="s">
        <v>74</v>
      </c>
      <c r="AY1068" s="244" t="s">
        <v>180</v>
      </c>
    </row>
    <row r="1069" s="233" customFormat="true" ht="12.8" hidden="false" customHeight="false" outlineLevel="0" collapsed="false">
      <c r="B1069" s="234"/>
      <c r="C1069" s="235"/>
      <c r="D1069" s="236" t="s">
        <v>189</v>
      </c>
      <c r="E1069" s="237"/>
      <c r="F1069" s="238" t="s">
        <v>1442</v>
      </c>
      <c r="G1069" s="235"/>
      <c r="H1069" s="237"/>
      <c r="I1069" s="239"/>
      <c r="J1069" s="235"/>
      <c r="K1069" s="235"/>
      <c r="L1069" s="240"/>
      <c r="M1069" s="241"/>
      <c r="N1069" s="242"/>
      <c r="O1069" s="242"/>
      <c r="P1069" s="242"/>
      <c r="Q1069" s="242"/>
      <c r="R1069" s="242"/>
      <c r="S1069" s="242"/>
      <c r="T1069" s="243"/>
      <c r="AT1069" s="244" t="s">
        <v>189</v>
      </c>
      <c r="AU1069" s="244" t="s">
        <v>83</v>
      </c>
      <c r="AV1069" s="233" t="s">
        <v>81</v>
      </c>
      <c r="AW1069" s="233" t="s">
        <v>30</v>
      </c>
      <c r="AX1069" s="233" t="s">
        <v>74</v>
      </c>
      <c r="AY1069" s="244" t="s">
        <v>180</v>
      </c>
    </row>
    <row r="1070" s="245" customFormat="true" ht="12.8" hidden="false" customHeight="false" outlineLevel="0" collapsed="false">
      <c r="B1070" s="246"/>
      <c r="C1070" s="247"/>
      <c r="D1070" s="236" t="s">
        <v>189</v>
      </c>
      <c r="E1070" s="248"/>
      <c r="F1070" s="249" t="s">
        <v>303</v>
      </c>
      <c r="G1070" s="247"/>
      <c r="H1070" s="250" t="n">
        <v>20</v>
      </c>
      <c r="I1070" s="251"/>
      <c r="J1070" s="247"/>
      <c r="K1070" s="247"/>
      <c r="L1070" s="252"/>
      <c r="M1070" s="253"/>
      <c r="N1070" s="254"/>
      <c r="O1070" s="254"/>
      <c r="P1070" s="254"/>
      <c r="Q1070" s="254"/>
      <c r="R1070" s="254"/>
      <c r="S1070" s="254"/>
      <c r="T1070" s="255"/>
      <c r="AT1070" s="256" t="s">
        <v>189</v>
      </c>
      <c r="AU1070" s="256" t="s">
        <v>83</v>
      </c>
      <c r="AV1070" s="245" t="s">
        <v>83</v>
      </c>
      <c r="AW1070" s="245" t="s">
        <v>30</v>
      </c>
      <c r="AX1070" s="245" t="s">
        <v>81</v>
      </c>
      <c r="AY1070" s="256" t="s">
        <v>180</v>
      </c>
    </row>
    <row r="1071" s="31" customFormat="true" ht="24.15" hidden="false" customHeight="true" outlineLevel="0" collapsed="false">
      <c r="A1071" s="24"/>
      <c r="B1071" s="25"/>
      <c r="C1071" s="285" t="s">
        <v>1443</v>
      </c>
      <c r="D1071" s="285" t="s">
        <v>395</v>
      </c>
      <c r="E1071" s="286" t="s">
        <v>1444</v>
      </c>
      <c r="F1071" s="287" t="s">
        <v>1445</v>
      </c>
      <c r="G1071" s="288" t="s">
        <v>1439</v>
      </c>
      <c r="H1071" s="289" t="n">
        <v>20</v>
      </c>
      <c r="I1071" s="290"/>
      <c r="J1071" s="289" t="n">
        <f aca="false">ROUND(I1071*H1071,2)</f>
        <v>0</v>
      </c>
      <c r="K1071" s="291"/>
      <c r="L1071" s="292"/>
      <c r="M1071" s="293"/>
      <c r="N1071" s="294" t="s">
        <v>39</v>
      </c>
      <c r="O1071" s="74"/>
      <c r="P1071" s="229" t="n">
        <f aca="false">O1071*H1071</f>
        <v>0</v>
      </c>
      <c r="Q1071" s="229" t="n">
        <v>0.001</v>
      </c>
      <c r="R1071" s="229" t="n">
        <f aca="false">Q1071*H1071</f>
        <v>0.02</v>
      </c>
      <c r="S1071" s="229" t="n">
        <v>0</v>
      </c>
      <c r="T1071" s="23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378</v>
      </c>
      <c r="AT1071" s="231" t="s">
        <v>395</v>
      </c>
      <c r="AU1071" s="231" t="s">
        <v>83</v>
      </c>
      <c r="AY1071" s="3" t="s">
        <v>180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81</v>
      </c>
      <c r="BK1071" s="232" t="n">
        <f aca="false">ROUND(I1071*H1071,2)</f>
        <v>0</v>
      </c>
      <c r="BL1071" s="3" t="s">
        <v>282</v>
      </c>
      <c r="BM1071" s="231" t="s">
        <v>1446</v>
      </c>
    </row>
    <row r="1072" s="31" customFormat="true" ht="24.15" hidden="false" customHeight="true" outlineLevel="0" collapsed="false">
      <c r="A1072" s="24"/>
      <c r="B1072" s="25"/>
      <c r="C1072" s="220" t="s">
        <v>1447</v>
      </c>
      <c r="D1072" s="220" t="s">
        <v>183</v>
      </c>
      <c r="E1072" s="221" t="s">
        <v>1448</v>
      </c>
      <c r="F1072" s="222" t="s">
        <v>1449</v>
      </c>
      <c r="G1072" s="223" t="s">
        <v>1439</v>
      </c>
      <c r="H1072" s="224" t="n">
        <v>50</v>
      </c>
      <c r="I1072" s="225"/>
      <c r="J1072" s="224" t="n">
        <f aca="false">ROUND(I1072*H1072,2)</f>
        <v>0</v>
      </c>
      <c r="K1072" s="226"/>
      <c r="L1072" s="30"/>
      <c r="M1072" s="227"/>
      <c r="N1072" s="228" t="s">
        <v>39</v>
      </c>
      <c r="O1072" s="74"/>
      <c r="P1072" s="229" t="n">
        <f aca="false">O1072*H1072</f>
        <v>0</v>
      </c>
      <c r="Q1072" s="229" t="n">
        <v>5E-005</v>
      </c>
      <c r="R1072" s="229" t="n">
        <f aca="false">Q1072*H1072</f>
        <v>0.0025</v>
      </c>
      <c r="S1072" s="229" t="n">
        <v>0</v>
      </c>
      <c r="T1072" s="230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1" t="s">
        <v>282</v>
      </c>
      <c r="AT1072" s="231" t="s">
        <v>183</v>
      </c>
      <c r="AU1072" s="231" t="s">
        <v>83</v>
      </c>
      <c r="AY1072" s="3" t="s">
        <v>180</v>
      </c>
      <c r="BE1072" s="232" t="n">
        <f aca="false">IF(N1072="základní",J1072,0)</f>
        <v>0</v>
      </c>
      <c r="BF1072" s="232" t="n">
        <f aca="false">IF(N1072="snížená",J1072,0)</f>
        <v>0</v>
      </c>
      <c r="BG1072" s="232" t="n">
        <f aca="false">IF(N1072="zákl. přenesená",J1072,0)</f>
        <v>0</v>
      </c>
      <c r="BH1072" s="232" t="n">
        <f aca="false">IF(N1072="sníž. přenesená",J1072,0)</f>
        <v>0</v>
      </c>
      <c r="BI1072" s="232" t="n">
        <f aca="false">IF(N1072="nulová",J1072,0)</f>
        <v>0</v>
      </c>
      <c r="BJ1072" s="3" t="s">
        <v>81</v>
      </c>
      <c r="BK1072" s="232" t="n">
        <f aca="false">ROUND(I1072*H1072,2)</f>
        <v>0</v>
      </c>
      <c r="BL1072" s="3" t="s">
        <v>282</v>
      </c>
      <c r="BM1072" s="231" t="s">
        <v>1450</v>
      </c>
    </row>
    <row r="1073" s="233" customFormat="true" ht="12.8" hidden="false" customHeight="false" outlineLevel="0" collapsed="false">
      <c r="B1073" s="234"/>
      <c r="C1073" s="235"/>
      <c r="D1073" s="236" t="s">
        <v>189</v>
      </c>
      <c r="E1073" s="237"/>
      <c r="F1073" s="238" t="s">
        <v>1451</v>
      </c>
      <c r="G1073" s="235"/>
      <c r="H1073" s="237"/>
      <c r="I1073" s="239"/>
      <c r="J1073" s="235"/>
      <c r="K1073" s="235"/>
      <c r="L1073" s="240"/>
      <c r="M1073" s="241"/>
      <c r="N1073" s="242"/>
      <c r="O1073" s="242"/>
      <c r="P1073" s="242"/>
      <c r="Q1073" s="242"/>
      <c r="R1073" s="242"/>
      <c r="S1073" s="242"/>
      <c r="T1073" s="243"/>
      <c r="AT1073" s="244" t="s">
        <v>189</v>
      </c>
      <c r="AU1073" s="244" t="s">
        <v>83</v>
      </c>
      <c r="AV1073" s="233" t="s">
        <v>81</v>
      </c>
      <c r="AW1073" s="233" t="s">
        <v>30</v>
      </c>
      <c r="AX1073" s="233" t="s">
        <v>74</v>
      </c>
      <c r="AY1073" s="244" t="s">
        <v>180</v>
      </c>
    </row>
    <row r="1074" s="233" customFormat="true" ht="12.8" hidden="false" customHeight="false" outlineLevel="0" collapsed="false">
      <c r="B1074" s="234"/>
      <c r="C1074" s="235"/>
      <c r="D1074" s="236" t="s">
        <v>189</v>
      </c>
      <c r="E1074" s="237"/>
      <c r="F1074" s="238" t="s">
        <v>1452</v>
      </c>
      <c r="G1074" s="235"/>
      <c r="H1074" s="237"/>
      <c r="I1074" s="239"/>
      <c r="J1074" s="235"/>
      <c r="K1074" s="235"/>
      <c r="L1074" s="240"/>
      <c r="M1074" s="241"/>
      <c r="N1074" s="242"/>
      <c r="O1074" s="242"/>
      <c r="P1074" s="242"/>
      <c r="Q1074" s="242"/>
      <c r="R1074" s="242"/>
      <c r="S1074" s="242"/>
      <c r="T1074" s="243"/>
      <c r="AT1074" s="244" t="s">
        <v>189</v>
      </c>
      <c r="AU1074" s="244" t="s">
        <v>83</v>
      </c>
      <c r="AV1074" s="233" t="s">
        <v>81</v>
      </c>
      <c r="AW1074" s="233" t="s">
        <v>30</v>
      </c>
      <c r="AX1074" s="233" t="s">
        <v>74</v>
      </c>
      <c r="AY1074" s="244" t="s">
        <v>180</v>
      </c>
    </row>
    <row r="1075" s="233" customFormat="true" ht="12.8" hidden="false" customHeight="false" outlineLevel="0" collapsed="false">
      <c r="B1075" s="234"/>
      <c r="C1075" s="235"/>
      <c r="D1075" s="236" t="s">
        <v>189</v>
      </c>
      <c r="E1075" s="237"/>
      <c r="F1075" s="238" t="s">
        <v>1453</v>
      </c>
      <c r="G1075" s="235"/>
      <c r="H1075" s="237"/>
      <c r="I1075" s="239"/>
      <c r="J1075" s="235"/>
      <c r="K1075" s="235"/>
      <c r="L1075" s="240"/>
      <c r="M1075" s="241"/>
      <c r="N1075" s="242"/>
      <c r="O1075" s="242"/>
      <c r="P1075" s="242"/>
      <c r="Q1075" s="242"/>
      <c r="R1075" s="242"/>
      <c r="S1075" s="242"/>
      <c r="T1075" s="243"/>
      <c r="AT1075" s="244" t="s">
        <v>189</v>
      </c>
      <c r="AU1075" s="244" t="s">
        <v>83</v>
      </c>
      <c r="AV1075" s="233" t="s">
        <v>81</v>
      </c>
      <c r="AW1075" s="233" t="s">
        <v>30</v>
      </c>
      <c r="AX1075" s="233" t="s">
        <v>74</v>
      </c>
      <c r="AY1075" s="244" t="s">
        <v>180</v>
      </c>
    </row>
    <row r="1076" s="245" customFormat="true" ht="12.8" hidden="false" customHeight="false" outlineLevel="0" collapsed="false">
      <c r="B1076" s="246"/>
      <c r="C1076" s="247"/>
      <c r="D1076" s="236" t="s">
        <v>189</v>
      </c>
      <c r="E1076" s="248"/>
      <c r="F1076" s="249" t="s">
        <v>454</v>
      </c>
      <c r="G1076" s="247"/>
      <c r="H1076" s="250" t="n">
        <v>50</v>
      </c>
      <c r="I1076" s="251"/>
      <c r="J1076" s="247"/>
      <c r="K1076" s="247"/>
      <c r="L1076" s="252"/>
      <c r="M1076" s="253"/>
      <c r="N1076" s="254"/>
      <c r="O1076" s="254"/>
      <c r="P1076" s="254"/>
      <c r="Q1076" s="254"/>
      <c r="R1076" s="254"/>
      <c r="S1076" s="254"/>
      <c r="T1076" s="255"/>
      <c r="AT1076" s="256" t="s">
        <v>189</v>
      </c>
      <c r="AU1076" s="256" t="s">
        <v>83</v>
      </c>
      <c r="AV1076" s="245" t="s">
        <v>83</v>
      </c>
      <c r="AW1076" s="245" t="s">
        <v>30</v>
      </c>
      <c r="AX1076" s="245" t="s">
        <v>81</v>
      </c>
      <c r="AY1076" s="256" t="s">
        <v>180</v>
      </c>
    </row>
    <row r="1077" s="31" customFormat="true" ht="24.15" hidden="false" customHeight="true" outlineLevel="0" collapsed="false">
      <c r="A1077" s="24"/>
      <c r="B1077" s="25"/>
      <c r="C1077" s="220" t="s">
        <v>1454</v>
      </c>
      <c r="D1077" s="220" t="s">
        <v>183</v>
      </c>
      <c r="E1077" s="221" t="s">
        <v>1455</v>
      </c>
      <c r="F1077" s="222" t="s">
        <v>1456</v>
      </c>
      <c r="G1077" s="223" t="s">
        <v>1439</v>
      </c>
      <c r="H1077" s="224" t="n">
        <v>70</v>
      </c>
      <c r="I1077" s="225"/>
      <c r="J1077" s="224" t="n">
        <f aca="false">ROUND(I1077*H1077,2)</f>
        <v>0</v>
      </c>
      <c r="K1077" s="226"/>
      <c r="L1077" s="30"/>
      <c r="M1077" s="227"/>
      <c r="N1077" s="228" t="s">
        <v>39</v>
      </c>
      <c r="O1077" s="74"/>
      <c r="P1077" s="229" t="n">
        <f aca="false">O1077*H1077</f>
        <v>0</v>
      </c>
      <c r="Q1077" s="229" t="n">
        <v>5E-005</v>
      </c>
      <c r="R1077" s="229" t="n">
        <f aca="false">Q1077*H1077</f>
        <v>0.0035</v>
      </c>
      <c r="S1077" s="229" t="n">
        <v>0</v>
      </c>
      <c r="T1077" s="23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282</v>
      </c>
      <c r="AT1077" s="231" t="s">
        <v>183</v>
      </c>
      <c r="AU1077" s="231" t="s">
        <v>83</v>
      </c>
      <c r="AY1077" s="3" t="s">
        <v>180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81</v>
      </c>
      <c r="BK1077" s="232" t="n">
        <f aca="false">ROUND(I1077*H1077,2)</f>
        <v>0</v>
      </c>
      <c r="BL1077" s="3" t="s">
        <v>282</v>
      </c>
      <c r="BM1077" s="231" t="s">
        <v>1457</v>
      </c>
    </row>
    <row r="1078" s="233" customFormat="true" ht="12.8" hidden="false" customHeight="false" outlineLevel="0" collapsed="false">
      <c r="B1078" s="234"/>
      <c r="C1078" s="235"/>
      <c r="D1078" s="236" t="s">
        <v>189</v>
      </c>
      <c r="E1078" s="237"/>
      <c r="F1078" s="238" t="s">
        <v>1458</v>
      </c>
      <c r="G1078" s="235"/>
      <c r="H1078" s="237"/>
      <c r="I1078" s="239"/>
      <c r="J1078" s="235"/>
      <c r="K1078" s="235"/>
      <c r="L1078" s="240"/>
      <c r="M1078" s="241"/>
      <c r="N1078" s="242"/>
      <c r="O1078" s="242"/>
      <c r="P1078" s="242"/>
      <c r="Q1078" s="242"/>
      <c r="R1078" s="242"/>
      <c r="S1078" s="242"/>
      <c r="T1078" s="243"/>
      <c r="AT1078" s="244" t="s">
        <v>189</v>
      </c>
      <c r="AU1078" s="244" t="s">
        <v>83</v>
      </c>
      <c r="AV1078" s="233" t="s">
        <v>81</v>
      </c>
      <c r="AW1078" s="233" t="s">
        <v>30</v>
      </c>
      <c r="AX1078" s="233" t="s">
        <v>74</v>
      </c>
      <c r="AY1078" s="244" t="s">
        <v>180</v>
      </c>
    </row>
    <row r="1079" s="233" customFormat="true" ht="12.8" hidden="false" customHeight="false" outlineLevel="0" collapsed="false">
      <c r="B1079" s="234"/>
      <c r="C1079" s="235"/>
      <c r="D1079" s="236" t="s">
        <v>189</v>
      </c>
      <c r="E1079" s="237"/>
      <c r="F1079" s="238" t="s">
        <v>1459</v>
      </c>
      <c r="G1079" s="235"/>
      <c r="H1079" s="237"/>
      <c r="I1079" s="239"/>
      <c r="J1079" s="235"/>
      <c r="K1079" s="235"/>
      <c r="L1079" s="240"/>
      <c r="M1079" s="241"/>
      <c r="N1079" s="242"/>
      <c r="O1079" s="242"/>
      <c r="P1079" s="242"/>
      <c r="Q1079" s="242"/>
      <c r="R1079" s="242"/>
      <c r="S1079" s="242"/>
      <c r="T1079" s="243"/>
      <c r="AT1079" s="244" t="s">
        <v>189</v>
      </c>
      <c r="AU1079" s="244" t="s">
        <v>83</v>
      </c>
      <c r="AV1079" s="233" t="s">
        <v>81</v>
      </c>
      <c r="AW1079" s="233" t="s">
        <v>30</v>
      </c>
      <c r="AX1079" s="233" t="s">
        <v>74</v>
      </c>
      <c r="AY1079" s="244" t="s">
        <v>180</v>
      </c>
    </row>
    <row r="1080" s="233" customFormat="true" ht="12.8" hidden="false" customHeight="false" outlineLevel="0" collapsed="false">
      <c r="B1080" s="234"/>
      <c r="C1080" s="235"/>
      <c r="D1080" s="236" t="s">
        <v>189</v>
      </c>
      <c r="E1080" s="237"/>
      <c r="F1080" s="238" t="s">
        <v>1460</v>
      </c>
      <c r="G1080" s="235"/>
      <c r="H1080" s="237"/>
      <c r="I1080" s="239"/>
      <c r="J1080" s="235"/>
      <c r="K1080" s="235"/>
      <c r="L1080" s="240"/>
      <c r="M1080" s="241"/>
      <c r="N1080" s="242"/>
      <c r="O1080" s="242"/>
      <c r="P1080" s="242"/>
      <c r="Q1080" s="242"/>
      <c r="R1080" s="242"/>
      <c r="S1080" s="242"/>
      <c r="T1080" s="243"/>
      <c r="AT1080" s="244" t="s">
        <v>189</v>
      </c>
      <c r="AU1080" s="244" t="s">
        <v>83</v>
      </c>
      <c r="AV1080" s="233" t="s">
        <v>81</v>
      </c>
      <c r="AW1080" s="233" t="s">
        <v>30</v>
      </c>
      <c r="AX1080" s="233" t="s">
        <v>74</v>
      </c>
      <c r="AY1080" s="244" t="s">
        <v>180</v>
      </c>
    </row>
    <row r="1081" s="245" customFormat="true" ht="12.8" hidden="false" customHeight="false" outlineLevel="0" collapsed="false">
      <c r="B1081" s="246"/>
      <c r="C1081" s="247"/>
      <c r="D1081" s="236" t="s">
        <v>189</v>
      </c>
      <c r="E1081" s="248"/>
      <c r="F1081" s="249" t="s">
        <v>623</v>
      </c>
      <c r="G1081" s="247"/>
      <c r="H1081" s="250" t="n">
        <v>70</v>
      </c>
      <c r="I1081" s="251"/>
      <c r="J1081" s="247"/>
      <c r="K1081" s="247"/>
      <c r="L1081" s="252"/>
      <c r="M1081" s="253"/>
      <c r="N1081" s="254"/>
      <c r="O1081" s="254"/>
      <c r="P1081" s="254"/>
      <c r="Q1081" s="254"/>
      <c r="R1081" s="254"/>
      <c r="S1081" s="254"/>
      <c r="T1081" s="255"/>
      <c r="AT1081" s="256" t="s">
        <v>189</v>
      </c>
      <c r="AU1081" s="256" t="s">
        <v>83</v>
      </c>
      <c r="AV1081" s="245" t="s">
        <v>83</v>
      </c>
      <c r="AW1081" s="245" t="s">
        <v>30</v>
      </c>
      <c r="AX1081" s="245" t="s">
        <v>81</v>
      </c>
      <c r="AY1081" s="256" t="s">
        <v>180</v>
      </c>
    </row>
    <row r="1082" s="31" customFormat="true" ht="24.15" hidden="false" customHeight="true" outlineLevel="0" collapsed="false">
      <c r="A1082" s="24"/>
      <c r="B1082" s="25"/>
      <c r="C1082" s="220" t="s">
        <v>1461</v>
      </c>
      <c r="D1082" s="220" t="s">
        <v>183</v>
      </c>
      <c r="E1082" s="221" t="s">
        <v>1462</v>
      </c>
      <c r="F1082" s="222" t="s">
        <v>1463</v>
      </c>
      <c r="G1082" s="223" t="s">
        <v>1439</v>
      </c>
      <c r="H1082" s="224" t="n">
        <v>641</v>
      </c>
      <c r="I1082" s="225"/>
      <c r="J1082" s="224" t="n">
        <f aca="false">ROUND(I1082*H1082,2)</f>
        <v>0</v>
      </c>
      <c r="K1082" s="226"/>
      <c r="L1082" s="30"/>
      <c r="M1082" s="227"/>
      <c r="N1082" s="228" t="s">
        <v>39</v>
      </c>
      <c r="O1082" s="74"/>
      <c r="P1082" s="229" t="n">
        <f aca="false">O1082*H1082</f>
        <v>0</v>
      </c>
      <c r="Q1082" s="229" t="n">
        <v>5E-005</v>
      </c>
      <c r="R1082" s="229" t="n">
        <f aca="false">Q1082*H1082</f>
        <v>0.03205</v>
      </c>
      <c r="S1082" s="229" t="n">
        <v>0</v>
      </c>
      <c r="T1082" s="230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1" t="s">
        <v>282</v>
      </c>
      <c r="AT1082" s="231" t="s">
        <v>183</v>
      </c>
      <c r="AU1082" s="231" t="s">
        <v>83</v>
      </c>
      <c r="AY1082" s="3" t="s">
        <v>180</v>
      </c>
      <c r="BE1082" s="232" t="n">
        <f aca="false">IF(N1082="základní",J1082,0)</f>
        <v>0</v>
      </c>
      <c r="BF1082" s="232" t="n">
        <f aca="false">IF(N1082="snížená",J1082,0)</f>
        <v>0</v>
      </c>
      <c r="BG1082" s="232" t="n">
        <f aca="false">IF(N1082="zákl. přenesená",J1082,0)</f>
        <v>0</v>
      </c>
      <c r="BH1082" s="232" t="n">
        <f aca="false">IF(N1082="sníž. přenesená",J1082,0)</f>
        <v>0</v>
      </c>
      <c r="BI1082" s="232" t="n">
        <f aca="false">IF(N1082="nulová",J1082,0)</f>
        <v>0</v>
      </c>
      <c r="BJ1082" s="3" t="s">
        <v>81</v>
      </c>
      <c r="BK1082" s="232" t="n">
        <f aca="false">ROUND(I1082*H1082,2)</f>
        <v>0</v>
      </c>
      <c r="BL1082" s="3" t="s">
        <v>282</v>
      </c>
      <c r="BM1082" s="231" t="s">
        <v>1464</v>
      </c>
    </row>
    <row r="1083" s="233" customFormat="true" ht="12.8" hidden="false" customHeight="false" outlineLevel="0" collapsed="false">
      <c r="B1083" s="234"/>
      <c r="C1083" s="235"/>
      <c r="D1083" s="236" t="s">
        <v>189</v>
      </c>
      <c r="E1083" s="237"/>
      <c r="F1083" s="238" t="s">
        <v>1465</v>
      </c>
      <c r="G1083" s="235"/>
      <c r="H1083" s="237"/>
      <c r="I1083" s="239"/>
      <c r="J1083" s="235"/>
      <c r="K1083" s="235"/>
      <c r="L1083" s="240"/>
      <c r="M1083" s="241"/>
      <c r="N1083" s="242"/>
      <c r="O1083" s="242"/>
      <c r="P1083" s="242"/>
      <c r="Q1083" s="242"/>
      <c r="R1083" s="242"/>
      <c r="S1083" s="242"/>
      <c r="T1083" s="243"/>
      <c r="AT1083" s="244" t="s">
        <v>189</v>
      </c>
      <c r="AU1083" s="244" t="s">
        <v>83</v>
      </c>
      <c r="AV1083" s="233" t="s">
        <v>81</v>
      </c>
      <c r="AW1083" s="233" t="s">
        <v>30</v>
      </c>
      <c r="AX1083" s="233" t="s">
        <v>74</v>
      </c>
      <c r="AY1083" s="244" t="s">
        <v>180</v>
      </c>
    </row>
    <row r="1084" s="233" customFormat="true" ht="12.8" hidden="false" customHeight="false" outlineLevel="0" collapsed="false">
      <c r="B1084" s="234"/>
      <c r="C1084" s="235"/>
      <c r="D1084" s="236" t="s">
        <v>189</v>
      </c>
      <c r="E1084" s="237"/>
      <c r="F1084" s="238" t="s">
        <v>1466</v>
      </c>
      <c r="G1084" s="235"/>
      <c r="H1084" s="237"/>
      <c r="I1084" s="239"/>
      <c r="J1084" s="235"/>
      <c r="K1084" s="235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44" t="s">
        <v>189</v>
      </c>
      <c r="AU1084" s="244" t="s">
        <v>83</v>
      </c>
      <c r="AV1084" s="233" t="s">
        <v>81</v>
      </c>
      <c r="AW1084" s="233" t="s">
        <v>30</v>
      </c>
      <c r="AX1084" s="233" t="s">
        <v>74</v>
      </c>
      <c r="AY1084" s="244" t="s">
        <v>180</v>
      </c>
    </row>
    <row r="1085" s="233" customFormat="true" ht="12.8" hidden="false" customHeight="false" outlineLevel="0" collapsed="false">
      <c r="B1085" s="234"/>
      <c r="C1085" s="235"/>
      <c r="D1085" s="236" t="s">
        <v>189</v>
      </c>
      <c r="E1085" s="237"/>
      <c r="F1085" s="238" t="s">
        <v>1467</v>
      </c>
      <c r="G1085" s="235"/>
      <c r="H1085" s="237"/>
      <c r="I1085" s="239"/>
      <c r="J1085" s="235"/>
      <c r="K1085" s="235"/>
      <c r="L1085" s="240"/>
      <c r="M1085" s="241"/>
      <c r="N1085" s="242"/>
      <c r="O1085" s="242"/>
      <c r="P1085" s="242"/>
      <c r="Q1085" s="242"/>
      <c r="R1085" s="242"/>
      <c r="S1085" s="242"/>
      <c r="T1085" s="243"/>
      <c r="AT1085" s="244" t="s">
        <v>189</v>
      </c>
      <c r="AU1085" s="244" t="s">
        <v>83</v>
      </c>
      <c r="AV1085" s="233" t="s">
        <v>81</v>
      </c>
      <c r="AW1085" s="233" t="s">
        <v>30</v>
      </c>
      <c r="AX1085" s="233" t="s">
        <v>74</v>
      </c>
      <c r="AY1085" s="244" t="s">
        <v>180</v>
      </c>
    </row>
    <row r="1086" s="245" customFormat="true" ht="12.8" hidden="false" customHeight="false" outlineLevel="0" collapsed="false">
      <c r="B1086" s="246"/>
      <c r="C1086" s="247"/>
      <c r="D1086" s="236" t="s">
        <v>189</v>
      </c>
      <c r="E1086" s="248"/>
      <c r="F1086" s="249" t="s">
        <v>1012</v>
      </c>
      <c r="G1086" s="247"/>
      <c r="H1086" s="250" t="n">
        <v>134</v>
      </c>
      <c r="I1086" s="251"/>
      <c r="J1086" s="247"/>
      <c r="K1086" s="247"/>
      <c r="L1086" s="252"/>
      <c r="M1086" s="253"/>
      <c r="N1086" s="254"/>
      <c r="O1086" s="254"/>
      <c r="P1086" s="254"/>
      <c r="Q1086" s="254"/>
      <c r="R1086" s="254"/>
      <c r="S1086" s="254"/>
      <c r="T1086" s="255"/>
      <c r="AT1086" s="256" t="s">
        <v>189</v>
      </c>
      <c r="AU1086" s="256" t="s">
        <v>83</v>
      </c>
      <c r="AV1086" s="245" t="s">
        <v>83</v>
      </c>
      <c r="AW1086" s="245" t="s">
        <v>30</v>
      </c>
      <c r="AX1086" s="245" t="s">
        <v>74</v>
      </c>
      <c r="AY1086" s="256" t="s">
        <v>180</v>
      </c>
    </row>
    <row r="1087" s="233" customFormat="true" ht="12.8" hidden="false" customHeight="false" outlineLevel="0" collapsed="false">
      <c r="B1087" s="234"/>
      <c r="C1087" s="235"/>
      <c r="D1087" s="236" t="s">
        <v>189</v>
      </c>
      <c r="E1087" s="237"/>
      <c r="F1087" s="238" t="s">
        <v>1468</v>
      </c>
      <c r="G1087" s="235"/>
      <c r="H1087" s="237"/>
      <c r="I1087" s="239"/>
      <c r="J1087" s="235"/>
      <c r="K1087" s="235"/>
      <c r="L1087" s="240"/>
      <c r="M1087" s="241"/>
      <c r="N1087" s="242"/>
      <c r="O1087" s="242"/>
      <c r="P1087" s="242"/>
      <c r="Q1087" s="242"/>
      <c r="R1087" s="242"/>
      <c r="S1087" s="242"/>
      <c r="T1087" s="243"/>
      <c r="AT1087" s="244" t="s">
        <v>189</v>
      </c>
      <c r="AU1087" s="244" t="s">
        <v>83</v>
      </c>
      <c r="AV1087" s="233" t="s">
        <v>81</v>
      </c>
      <c r="AW1087" s="233" t="s">
        <v>30</v>
      </c>
      <c r="AX1087" s="233" t="s">
        <v>74</v>
      </c>
      <c r="AY1087" s="244" t="s">
        <v>180</v>
      </c>
    </row>
    <row r="1088" s="233" customFormat="true" ht="12.8" hidden="false" customHeight="false" outlineLevel="0" collapsed="false">
      <c r="B1088" s="234"/>
      <c r="C1088" s="235"/>
      <c r="D1088" s="236" t="s">
        <v>189</v>
      </c>
      <c r="E1088" s="237"/>
      <c r="F1088" s="238" t="s">
        <v>1469</v>
      </c>
      <c r="G1088" s="235"/>
      <c r="H1088" s="237"/>
      <c r="I1088" s="239"/>
      <c r="J1088" s="235"/>
      <c r="K1088" s="235"/>
      <c r="L1088" s="240"/>
      <c r="M1088" s="241"/>
      <c r="N1088" s="242"/>
      <c r="O1088" s="242"/>
      <c r="P1088" s="242"/>
      <c r="Q1088" s="242"/>
      <c r="R1088" s="242"/>
      <c r="S1088" s="242"/>
      <c r="T1088" s="243"/>
      <c r="AT1088" s="244" t="s">
        <v>189</v>
      </c>
      <c r="AU1088" s="244" t="s">
        <v>83</v>
      </c>
      <c r="AV1088" s="233" t="s">
        <v>81</v>
      </c>
      <c r="AW1088" s="233" t="s">
        <v>30</v>
      </c>
      <c r="AX1088" s="233" t="s">
        <v>74</v>
      </c>
      <c r="AY1088" s="244" t="s">
        <v>180</v>
      </c>
    </row>
    <row r="1089" s="233" customFormat="true" ht="12.8" hidden="false" customHeight="false" outlineLevel="0" collapsed="false">
      <c r="B1089" s="234"/>
      <c r="C1089" s="235"/>
      <c r="D1089" s="236" t="s">
        <v>189</v>
      </c>
      <c r="E1089" s="237"/>
      <c r="F1089" s="238" t="s">
        <v>1470</v>
      </c>
      <c r="G1089" s="235"/>
      <c r="H1089" s="237"/>
      <c r="I1089" s="239"/>
      <c r="J1089" s="235"/>
      <c r="K1089" s="235"/>
      <c r="L1089" s="240"/>
      <c r="M1089" s="241"/>
      <c r="N1089" s="242"/>
      <c r="O1089" s="242"/>
      <c r="P1089" s="242"/>
      <c r="Q1089" s="242"/>
      <c r="R1089" s="242"/>
      <c r="S1089" s="242"/>
      <c r="T1089" s="243"/>
      <c r="AT1089" s="244" t="s">
        <v>189</v>
      </c>
      <c r="AU1089" s="244" t="s">
        <v>83</v>
      </c>
      <c r="AV1089" s="233" t="s">
        <v>81</v>
      </c>
      <c r="AW1089" s="233" t="s">
        <v>30</v>
      </c>
      <c r="AX1089" s="233" t="s">
        <v>74</v>
      </c>
      <c r="AY1089" s="244" t="s">
        <v>180</v>
      </c>
    </row>
    <row r="1090" s="245" customFormat="true" ht="12.8" hidden="false" customHeight="false" outlineLevel="0" collapsed="false">
      <c r="B1090" s="246"/>
      <c r="C1090" s="247"/>
      <c r="D1090" s="236" t="s">
        <v>189</v>
      </c>
      <c r="E1090" s="248"/>
      <c r="F1090" s="249" t="s">
        <v>1129</v>
      </c>
      <c r="G1090" s="247"/>
      <c r="H1090" s="250" t="n">
        <v>157</v>
      </c>
      <c r="I1090" s="251"/>
      <c r="J1090" s="247"/>
      <c r="K1090" s="247"/>
      <c r="L1090" s="252"/>
      <c r="M1090" s="253"/>
      <c r="N1090" s="254"/>
      <c r="O1090" s="254"/>
      <c r="P1090" s="254"/>
      <c r="Q1090" s="254"/>
      <c r="R1090" s="254"/>
      <c r="S1090" s="254"/>
      <c r="T1090" s="255"/>
      <c r="AT1090" s="256" t="s">
        <v>189</v>
      </c>
      <c r="AU1090" s="256" t="s">
        <v>83</v>
      </c>
      <c r="AV1090" s="245" t="s">
        <v>83</v>
      </c>
      <c r="AW1090" s="245" t="s">
        <v>30</v>
      </c>
      <c r="AX1090" s="245" t="s">
        <v>74</v>
      </c>
      <c r="AY1090" s="256" t="s">
        <v>180</v>
      </c>
    </row>
    <row r="1091" s="233" customFormat="true" ht="12.8" hidden="false" customHeight="false" outlineLevel="0" collapsed="false">
      <c r="B1091" s="234"/>
      <c r="C1091" s="235"/>
      <c r="D1091" s="236" t="s">
        <v>189</v>
      </c>
      <c r="E1091" s="237"/>
      <c r="F1091" s="238" t="s">
        <v>1471</v>
      </c>
      <c r="G1091" s="235"/>
      <c r="H1091" s="237"/>
      <c r="I1091" s="239"/>
      <c r="J1091" s="235"/>
      <c r="K1091" s="235"/>
      <c r="L1091" s="240"/>
      <c r="M1091" s="241"/>
      <c r="N1091" s="242"/>
      <c r="O1091" s="242"/>
      <c r="P1091" s="242"/>
      <c r="Q1091" s="242"/>
      <c r="R1091" s="242"/>
      <c r="S1091" s="242"/>
      <c r="T1091" s="243"/>
      <c r="AT1091" s="244" t="s">
        <v>189</v>
      </c>
      <c r="AU1091" s="244" t="s">
        <v>83</v>
      </c>
      <c r="AV1091" s="233" t="s">
        <v>81</v>
      </c>
      <c r="AW1091" s="233" t="s">
        <v>30</v>
      </c>
      <c r="AX1091" s="233" t="s">
        <v>74</v>
      </c>
      <c r="AY1091" s="244" t="s">
        <v>180</v>
      </c>
    </row>
    <row r="1092" s="233" customFormat="true" ht="12.8" hidden="false" customHeight="false" outlineLevel="0" collapsed="false">
      <c r="B1092" s="234"/>
      <c r="C1092" s="235"/>
      <c r="D1092" s="236" t="s">
        <v>189</v>
      </c>
      <c r="E1092" s="237"/>
      <c r="F1092" s="238" t="s">
        <v>1472</v>
      </c>
      <c r="G1092" s="235"/>
      <c r="H1092" s="237"/>
      <c r="I1092" s="239"/>
      <c r="J1092" s="235"/>
      <c r="K1092" s="235"/>
      <c r="L1092" s="240"/>
      <c r="M1092" s="241"/>
      <c r="N1092" s="242"/>
      <c r="O1092" s="242"/>
      <c r="P1092" s="242"/>
      <c r="Q1092" s="242"/>
      <c r="R1092" s="242"/>
      <c r="S1092" s="242"/>
      <c r="T1092" s="243"/>
      <c r="AT1092" s="244" t="s">
        <v>189</v>
      </c>
      <c r="AU1092" s="244" t="s">
        <v>83</v>
      </c>
      <c r="AV1092" s="233" t="s">
        <v>81</v>
      </c>
      <c r="AW1092" s="233" t="s">
        <v>30</v>
      </c>
      <c r="AX1092" s="233" t="s">
        <v>74</v>
      </c>
      <c r="AY1092" s="244" t="s">
        <v>180</v>
      </c>
    </row>
    <row r="1093" s="233" customFormat="true" ht="12.8" hidden="false" customHeight="false" outlineLevel="0" collapsed="false">
      <c r="B1093" s="234"/>
      <c r="C1093" s="235"/>
      <c r="D1093" s="236" t="s">
        <v>189</v>
      </c>
      <c r="E1093" s="237"/>
      <c r="F1093" s="238" t="s">
        <v>1473</v>
      </c>
      <c r="G1093" s="235"/>
      <c r="H1093" s="237"/>
      <c r="I1093" s="239"/>
      <c r="J1093" s="235"/>
      <c r="K1093" s="235"/>
      <c r="L1093" s="240"/>
      <c r="M1093" s="241"/>
      <c r="N1093" s="242"/>
      <c r="O1093" s="242"/>
      <c r="P1093" s="242"/>
      <c r="Q1093" s="242"/>
      <c r="R1093" s="242"/>
      <c r="S1093" s="242"/>
      <c r="T1093" s="243"/>
      <c r="AT1093" s="244" t="s">
        <v>189</v>
      </c>
      <c r="AU1093" s="244" t="s">
        <v>83</v>
      </c>
      <c r="AV1093" s="233" t="s">
        <v>81</v>
      </c>
      <c r="AW1093" s="233" t="s">
        <v>30</v>
      </c>
      <c r="AX1093" s="233" t="s">
        <v>74</v>
      </c>
      <c r="AY1093" s="244" t="s">
        <v>180</v>
      </c>
    </row>
    <row r="1094" s="245" customFormat="true" ht="12.8" hidden="false" customHeight="false" outlineLevel="0" collapsed="false">
      <c r="B1094" s="246"/>
      <c r="C1094" s="247"/>
      <c r="D1094" s="236" t="s">
        <v>189</v>
      </c>
      <c r="E1094" s="248"/>
      <c r="F1094" s="249" t="s">
        <v>805</v>
      </c>
      <c r="G1094" s="247"/>
      <c r="H1094" s="250" t="n">
        <v>101</v>
      </c>
      <c r="I1094" s="251"/>
      <c r="J1094" s="247"/>
      <c r="K1094" s="247"/>
      <c r="L1094" s="252"/>
      <c r="M1094" s="253"/>
      <c r="N1094" s="254"/>
      <c r="O1094" s="254"/>
      <c r="P1094" s="254"/>
      <c r="Q1094" s="254"/>
      <c r="R1094" s="254"/>
      <c r="S1094" s="254"/>
      <c r="T1094" s="255"/>
      <c r="AT1094" s="256" t="s">
        <v>189</v>
      </c>
      <c r="AU1094" s="256" t="s">
        <v>83</v>
      </c>
      <c r="AV1094" s="245" t="s">
        <v>83</v>
      </c>
      <c r="AW1094" s="245" t="s">
        <v>30</v>
      </c>
      <c r="AX1094" s="245" t="s">
        <v>74</v>
      </c>
      <c r="AY1094" s="256" t="s">
        <v>180</v>
      </c>
    </row>
    <row r="1095" s="233" customFormat="true" ht="12.8" hidden="false" customHeight="false" outlineLevel="0" collapsed="false">
      <c r="B1095" s="234"/>
      <c r="C1095" s="235"/>
      <c r="D1095" s="236" t="s">
        <v>189</v>
      </c>
      <c r="E1095" s="237"/>
      <c r="F1095" s="238" t="s">
        <v>1474</v>
      </c>
      <c r="G1095" s="235"/>
      <c r="H1095" s="237"/>
      <c r="I1095" s="239"/>
      <c r="J1095" s="235"/>
      <c r="K1095" s="235"/>
      <c r="L1095" s="240"/>
      <c r="M1095" s="241"/>
      <c r="N1095" s="242"/>
      <c r="O1095" s="242"/>
      <c r="P1095" s="242"/>
      <c r="Q1095" s="242"/>
      <c r="R1095" s="242"/>
      <c r="S1095" s="242"/>
      <c r="T1095" s="243"/>
      <c r="AT1095" s="244" t="s">
        <v>189</v>
      </c>
      <c r="AU1095" s="244" t="s">
        <v>83</v>
      </c>
      <c r="AV1095" s="233" t="s">
        <v>81</v>
      </c>
      <c r="AW1095" s="233" t="s">
        <v>30</v>
      </c>
      <c r="AX1095" s="233" t="s">
        <v>74</v>
      </c>
      <c r="AY1095" s="244" t="s">
        <v>180</v>
      </c>
    </row>
    <row r="1096" s="233" customFormat="true" ht="12.8" hidden="false" customHeight="false" outlineLevel="0" collapsed="false">
      <c r="B1096" s="234"/>
      <c r="C1096" s="235"/>
      <c r="D1096" s="236" t="s">
        <v>189</v>
      </c>
      <c r="E1096" s="237"/>
      <c r="F1096" s="238" t="s">
        <v>1475</v>
      </c>
      <c r="G1096" s="235"/>
      <c r="H1096" s="237"/>
      <c r="I1096" s="239"/>
      <c r="J1096" s="235"/>
      <c r="K1096" s="235"/>
      <c r="L1096" s="240"/>
      <c r="M1096" s="241"/>
      <c r="N1096" s="242"/>
      <c r="O1096" s="242"/>
      <c r="P1096" s="242"/>
      <c r="Q1096" s="242"/>
      <c r="R1096" s="242"/>
      <c r="S1096" s="242"/>
      <c r="T1096" s="243"/>
      <c r="AT1096" s="244" t="s">
        <v>189</v>
      </c>
      <c r="AU1096" s="244" t="s">
        <v>83</v>
      </c>
      <c r="AV1096" s="233" t="s">
        <v>81</v>
      </c>
      <c r="AW1096" s="233" t="s">
        <v>30</v>
      </c>
      <c r="AX1096" s="233" t="s">
        <v>74</v>
      </c>
      <c r="AY1096" s="244" t="s">
        <v>180</v>
      </c>
    </row>
    <row r="1097" s="233" customFormat="true" ht="12.8" hidden="false" customHeight="false" outlineLevel="0" collapsed="false">
      <c r="B1097" s="234"/>
      <c r="C1097" s="235"/>
      <c r="D1097" s="236" t="s">
        <v>189</v>
      </c>
      <c r="E1097" s="237"/>
      <c r="F1097" s="238" t="s">
        <v>1476</v>
      </c>
      <c r="G1097" s="235"/>
      <c r="H1097" s="237"/>
      <c r="I1097" s="239"/>
      <c r="J1097" s="235"/>
      <c r="K1097" s="235"/>
      <c r="L1097" s="240"/>
      <c r="M1097" s="241"/>
      <c r="N1097" s="242"/>
      <c r="O1097" s="242"/>
      <c r="P1097" s="242"/>
      <c r="Q1097" s="242"/>
      <c r="R1097" s="242"/>
      <c r="S1097" s="242"/>
      <c r="T1097" s="243"/>
      <c r="AT1097" s="244" t="s">
        <v>189</v>
      </c>
      <c r="AU1097" s="244" t="s">
        <v>83</v>
      </c>
      <c r="AV1097" s="233" t="s">
        <v>81</v>
      </c>
      <c r="AW1097" s="233" t="s">
        <v>30</v>
      </c>
      <c r="AX1097" s="233" t="s">
        <v>74</v>
      </c>
      <c r="AY1097" s="244" t="s">
        <v>180</v>
      </c>
    </row>
    <row r="1098" s="245" customFormat="true" ht="12.8" hidden="false" customHeight="false" outlineLevel="0" collapsed="false">
      <c r="B1098" s="246"/>
      <c r="C1098" s="247"/>
      <c r="D1098" s="236" t="s">
        <v>189</v>
      </c>
      <c r="E1098" s="248"/>
      <c r="F1098" s="249" t="s">
        <v>1477</v>
      </c>
      <c r="G1098" s="247"/>
      <c r="H1098" s="250" t="n">
        <v>249</v>
      </c>
      <c r="I1098" s="251"/>
      <c r="J1098" s="247"/>
      <c r="K1098" s="247"/>
      <c r="L1098" s="252"/>
      <c r="M1098" s="253"/>
      <c r="N1098" s="254"/>
      <c r="O1098" s="254"/>
      <c r="P1098" s="254"/>
      <c r="Q1098" s="254"/>
      <c r="R1098" s="254"/>
      <c r="S1098" s="254"/>
      <c r="T1098" s="255"/>
      <c r="AT1098" s="256" t="s">
        <v>189</v>
      </c>
      <c r="AU1098" s="256" t="s">
        <v>83</v>
      </c>
      <c r="AV1098" s="245" t="s">
        <v>83</v>
      </c>
      <c r="AW1098" s="245" t="s">
        <v>30</v>
      </c>
      <c r="AX1098" s="245" t="s">
        <v>74</v>
      </c>
      <c r="AY1098" s="256" t="s">
        <v>180</v>
      </c>
    </row>
    <row r="1099" s="261" customFormat="true" ht="12.8" hidden="false" customHeight="false" outlineLevel="0" collapsed="false">
      <c r="B1099" s="262"/>
      <c r="C1099" s="263"/>
      <c r="D1099" s="236" t="s">
        <v>189</v>
      </c>
      <c r="E1099" s="264"/>
      <c r="F1099" s="265" t="s">
        <v>207</v>
      </c>
      <c r="G1099" s="263"/>
      <c r="H1099" s="266" t="n">
        <v>641</v>
      </c>
      <c r="I1099" s="267"/>
      <c r="J1099" s="263"/>
      <c r="K1099" s="263"/>
      <c r="L1099" s="268"/>
      <c r="M1099" s="269"/>
      <c r="N1099" s="270"/>
      <c r="O1099" s="270"/>
      <c r="P1099" s="270"/>
      <c r="Q1099" s="270"/>
      <c r="R1099" s="270"/>
      <c r="S1099" s="270"/>
      <c r="T1099" s="271"/>
      <c r="AT1099" s="272" t="s">
        <v>189</v>
      </c>
      <c r="AU1099" s="272" t="s">
        <v>83</v>
      </c>
      <c r="AV1099" s="261" t="s">
        <v>187</v>
      </c>
      <c r="AW1099" s="261" t="s">
        <v>30</v>
      </c>
      <c r="AX1099" s="261" t="s">
        <v>81</v>
      </c>
      <c r="AY1099" s="272" t="s">
        <v>180</v>
      </c>
    </row>
    <row r="1100" s="31" customFormat="true" ht="49.05" hidden="false" customHeight="true" outlineLevel="0" collapsed="false">
      <c r="A1100" s="24"/>
      <c r="B1100" s="25"/>
      <c r="C1100" s="285" t="s">
        <v>1478</v>
      </c>
      <c r="D1100" s="285" t="s">
        <v>395</v>
      </c>
      <c r="E1100" s="286" t="s">
        <v>1479</v>
      </c>
      <c r="F1100" s="287" t="s">
        <v>1480</v>
      </c>
      <c r="G1100" s="288" t="s">
        <v>1439</v>
      </c>
      <c r="H1100" s="289" t="n">
        <v>134</v>
      </c>
      <c r="I1100" s="290"/>
      <c r="J1100" s="289" t="n">
        <f aca="false">ROUND(I1100*H1100,2)</f>
        <v>0</v>
      </c>
      <c r="K1100" s="291"/>
      <c r="L1100" s="292"/>
      <c r="M1100" s="293"/>
      <c r="N1100" s="294" t="s">
        <v>39</v>
      </c>
      <c r="O1100" s="74"/>
      <c r="P1100" s="229" t="n">
        <f aca="false">O1100*H1100</f>
        <v>0</v>
      </c>
      <c r="Q1100" s="229" t="n">
        <v>0.001</v>
      </c>
      <c r="R1100" s="229" t="n">
        <f aca="false">Q1100*H1100</f>
        <v>0.134</v>
      </c>
      <c r="S1100" s="229" t="n">
        <v>0</v>
      </c>
      <c r="T1100" s="23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1" t="s">
        <v>378</v>
      </c>
      <c r="AT1100" s="231" t="s">
        <v>395</v>
      </c>
      <c r="AU1100" s="231" t="s">
        <v>83</v>
      </c>
      <c r="AY1100" s="3" t="s">
        <v>180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3" t="s">
        <v>81</v>
      </c>
      <c r="BK1100" s="232" t="n">
        <f aca="false">ROUND(I1100*H1100,2)</f>
        <v>0</v>
      </c>
      <c r="BL1100" s="3" t="s">
        <v>282</v>
      </c>
      <c r="BM1100" s="231" t="s">
        <v>1481</v>
      </c>
    </row>
    <row r="1101" s="31" customFormat="true" ht="12.8" hidden="false" customHeight="false" outlineLevel="0" collapsed="false">
      <c r="A1101" s="24"/>
      <c r="B1101" s="25"/>
      <c r="C1101" s="26"/>
      <c r="D1101" s="236" t="s">
        <v>198</v>
      </c>
      <c r="E1101" s="26"/>
      <c r="F1101" s="257" t="s">
        <v>1038</v>
      </c>
      <c r="G1101" s="26"/>
      <c r="H1101" s="26"/>
      <c r="I1101" s="258"/>
      <c r="J1101" s="26"/>
      <c r="K1101" s="26"/>
      <c r="L1101" s="30"/>
      <c r="M1101" s="259"/>
      <c r="N1101" s="260"/>
      <c r="O1101" s="74"/>
      <c r="P1101" s="74"/>
      <c r="Q1101" s="74"/>
      <c r="R1101" s="74"/>
      <c r="S1101" s="74"/>
      <c r="T1101" s="75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98</v>
      </c>
      <c r="AU1101" s="3" t="s">
        <v>83</v>
      </c>
    </row>
    <row r="1102" s="233" customFormat="true" ht="12.8" hidden="false" customHeight="false" outlineLevel="0" collapsed="false">
      <c r="B1102" s="234"/>
      <c r="C1102" s="235"/>
      <c r="D1102" s="236" t="s">
        <v>189</v>
      </c>
      <c r="E1102" s="237"/>
      <c r="F1102" s="238" t="s">
        <v>1466</v>
      </c>
      <c r="G1102" s="235"/>
      <c r="H1102" s="237"/>
      <c r="I1102" s="239"/>
      <c r="J1102" s="235"/>
      <c r="K1102" s="235"/>
      <c r="L1102" s="240"/>
      <c r="M1102" s="241"/>
      <c r="N1102" s="242"/>
      <c r="O1102" s="242"/>
      <c r="P1102" s="242"/>
      <c r="Q1102" s="242"/>
      <c r="R1102" s="242"/>
      <c r="S1102" s="242"/>
      <c r="T1102" s="243"/>
      <c r="AT1102" s="244" t="s">
        <v>189</v>
      </c>
      <c r="AU1102" s="244" t="s">
        <v>83</v>
      </c>
      <c r="AV1102" s="233" t="s">
        <v>81</v>
      </c>
      <c r="AW1102" s="233" t="s">
        <v>30</v>
      </c>
      <c r="AX1102" s="233" t="s">
        <v>74</v>
      </c>
      <c r="AY1102" s="244" t="s">
        <v>180</v>
      </c>
    </row>
    <row r="1103" s="233" customFormat="true" ht="12.8" hidden="false" customHeight="false" outlineLevel="0" collapsed="false">
      <c r="B1103" s="234"/>
      <c r="C1103" s="235"/>
      <c r="D1103" s="236" t="s">
        <v>189</v>
      </c>
      <c r="E1103" s="237"/>
      <c r="F1103" s="238" t="s">
        <v>1467</v>
      </c>
      <c r="G1103" s="235"/>
      <c r="H1103" s="237"/>
      <c r="I1103" s="239"/>
      <c r="J1103" s="235"/>
      <c r="K1103" s="235"/>
      <c r="L1103" s="240"/>
      <c r="M1103" s="241"/>
      <c r="N1103" s="242"/>
      <c r="O1103" s="242"/>
      <c r="P1103" s="242"/>
      <c r="Q1103" s="242"/>
      <c r="R1103" s="242"/>
      <c r="S1103" s="242"/>
      <c r="T1103" s="243"/>
      <c r="AT1103" s="244" t="s">
        <v>189</v>
      </c>
      <c r="AU1103" s="244" t="s">
        <v>83</v>
      </c>
      <c r="AV1103" s="233" t="s">
        <v>81</v>
      </c>
      <c r="AW1103" s="233" t="s">
        <v>30</v>
      </c>
      <c r="AX1103" s="233" t="s">
        <v>74</v>
      </c>
      <c r="AY1103" s="244" t="s">
        <v>180</v>
      </c>
    </row>
    <row r="1104" s="245" customFormat="true" ht="12.8" hidden="false" customHeight="false" outlineLevel="0" collapsed="false">
      <c r="B1104" s="246"/>
      <c r="C1104" s="247"/>
      <c r="D1104" s="236" t="s">
        <v>189</v>
      </c>
      <c r="E1104" s="248"/>
      <c r="F1104" s="249" t="s">
        <v>1012</v>
      </c>
      <c r="G1104" s="247"/>
      <c r="H1104" s="250" t="n">
        <v>134</v>
      </c>
      <c r="I1104" s="251"/>
      <c r="J1104" s="247"/>
      <c r="K1104" s="247"/>
      <c r="L1104" s="252"/>
      <c r="M1104" s="253"/>
      <c r="N1104" s="254"/>
      <c r="O1104" s="254"/>
      <c r="P1104" s="254"/>
      <c r="Q1104" s="254"/>
      <c r="R1104" s="254"/>
      <c r="S1104" s="254"/>
      <c r="T1104" s="255"/>
      <c r="AT1104" s="256" t="s">
        <v>189</v>
      </c>
      <c r="AU1104" s="256" t="s">
        <v>83</v>
      </c>
      <c r="AV1104" s="245" t="s">
        <v>83</v>
      </c>
      <c r="AW1104" s="245" t="s">
        <v>30</v>
      </c>
      <c r="AX1104" s="245" t="s">
        <v>81</v>
      </c>
      <c r="AY1104" s="256" t="s">
        <v>180</v>
      </c>
    </row>
    <row r="1105" s="31" customFormat="true" ht="49.05" hidden="false" customHeight="true" outlineLevel="0" collapsed="false">
      <c r="A1105" s="24"/>
      <c r="B1105" s="25"/>
      <c r="C1105" s="285" t="s">
        <v>1482</v>
      </c>
      <c r="D1105" s="285" t="s">
        <v>395</v>
      </c>
      <c r="E1105" s="286" t="s">
        <v>1483</v>
      </c>
      <c r="F1105" s="287" t="s">
        <v>1484</v>
      </c>
      <c r="G1105" s="288" t="s">
        <v>1439</v>
      </c>
      <c r="H1105" s="289" t="n">
        <v>157</v>
      </c>
      <c r="I1105" s="290"/>
      <c r="J1105" s="289" t="n">
        <f aca="false">ROUND(I1105*H1105,2)</f>
        <v>0</v>
      </c>
      <c r="K1105" s="291"/>
      <c r="L1105" s="292"/>
      <c r="M1105" s="293"/>
      <c r="N1105" s="294" t="s">
        <v>39</v>
      </c>
      <c r="O1105" s="74"/>
      <c r="P1105" s="229" t="n">
        <f aca="false">O1105*H1105</f>
        <v>0</v>
      </c>
      <c r="Q1105" s="229" t="n">
        <v>0.001</v>
      </c>
      <c r="R1105" s="229" t="n">
        <f aca="false">Q1105*H1105</f>
        <v>0.157</v>
      </c>
      <c r="S1105" s="229" t="n">
        <v>0</v>
      </c>
      <c r="T1105" s="23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1" t="s">
        <v>378</v>
      </c>
      <c r="AT1105" s="231" t="s">
        <v>395</v>
      </c>
      <c r="AU1105" s="231" t="s">
        <v>83</v>
      </c>
      <c r="AY1105" s="3" t="s">
        <v>180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3" t="s">
        <v>81</v>
      </c>
      <c r="BK1105" s="232" t="n">
        <f aca="false">ROUND(I1105*H1105,2)</f>
        <v>0</v>
      </c>
      <c r="BL1105" s="3" t="s">
        <v>282</v>
      </c>
      <c r="BM1105" s="231" t="s">
        <v>1485</v>
      </c>
    </row>
    <row r="1106" s="233" customFormat="true" ht="12.8" hidden="false" customHeight="false" outlineLevel="0" collapsed="false">
      <c r="B1106" s="234"/>
      <c r="C1106" s="235"/>
      <c r="D1106" s="236" t="s">
        <v>189</v>
      </c>
      <c r="E1106" s="237"/>
      <c r="F1106" s="238" t="s">
        <v>1469</v>
      </c>
      <c r="G1106" s="235"/>
      <c r="H1106" s="237"/>
      <c r="I1106" s="239"/>
      <c r="J1106" s="235"/>
      <c r="K1106" s="235"/>
      <c r="L1106" s="240"/>
      <c r="M1106" s="241"/>
      <c r="N1106" s="242"/>
      <c r="O1106" s="242"/>
      <c r="P1106" s="242"/>
      <c r="Q1106" s="242"/>
      <c r="R1106" s="242"/>
      <c r="S1106" s="242"/>
      <c r="T1106" s="243"/>
      <c r="AT1106" s="244" t="s">
        <v>189</v>
      </c>
      <c r="AU1106" s="244" t="s">
        <v>83</v>
      </c>
      <c r="AV1106" s="233" t="s">
        <v>81</v>
      </c>
      <c r="AW1106" s="233" t="s">
        <v>30</v>
      </c>
      <c r="AX1106" s="233" t="s">
        <v>74</v>
      </c>
      <c r="AY1106" s="244" t="s">
        <v>180</v>
      </c>
    </row>
    <row r="1107" s="233" customFormat="true" ht="12.8" hidden="false" customHeight="false" outlineLevel="0" collapsed="false">
      <c r="B1107" s="234"/>
      <c r="C1107" s="235"/>
      <c r="D1107" s="236" t="s">
        <v>189</v>
      </c>
      <c r="E1107" s="237"/>
      <c r="F1107" s="238" t="s">
        <v>1470</v>
      </c>
      <c r="G1107" s="235"/>
      <c r="H1107" s="237"/>
      <c r="I1107" s="239"/>
      <c r="J1107" s="235"/>
      <c r="K1107" s="235"/>
      <c r="L1107" s="240"/>
      <c r="M1107" s="241"/>
      <c r="N1107" s="242"/>
      <c r="O1107" s="242"/>
      <c r="P1107" s="242"/>
      <c r="Q1107" s="242"/>
      <c r="R1107" s="242"/>
      <c r="S1107" s="242"/>
      <c r="T1107" s="243"/>
      <c r="AT1107" s="244" t="s">
        <v>189</v>
      </c>
      <c r="AU1107" s="244" t="s">
        <v>83</v>
      </c>
      <c r="AV1107" s="233" t="s">
        <v>81</v>
      </c>
      <c r="AW1107" s="233" t="s">
        <v>30</v>
      </c>
      <c r="AX1107" s="233" t="s">
        <v>74</v>
      </c>
      <c r="AY1107" s="244" t="s">
        <v>180</v>
      </c>
    </row>
    <row r="1108" s="245" customFormat="true" ht="12.8" hidden="false" customHeight="false" outlineLevel="0" collapsed="false">
      <c r="B1108" s="246"/>
      <c r="C1108" s="247"/>
      <c r="D1108" s="236" t="s">
        <v>189</v>
      </c>
      <c r="E1108" s="248"/>
      <c r="F1108" s="249" t="s">
        <v>1129</v>
      </c>
      <c r="G1108" s="247"/>
      <c r="H1108" s="250" t="n">
        <v>157</v>
      </c>
      <c r="I1108" s="251"/>
      <c r="J1108" s="247"/>
      <c r="K1108" s="247"/>
      <c r="L1108" s="252"/>
      <c r="M1108" s="253"/>
      <c r="N1108" s="254"/>
      <c r="O1108" s="254"/>
      <c r="P1108" s="254"/>
      <c r="Q1108" s="254"/>
      <c r="R1108" s="254"/>
      <c r="S1108" s="254"/>
      <c r="T1108" s="255"/>
      <c r="AT1108" s="256" t="s">
        <v>189</v>
      </c>
      <c r="AU1108" s="256" t="s">
        <v>83</v>
      </c>
      <c r="AV1108" s="245" t="s">
        <v>83</v>
      </c>
      <c r="AW1108" s="245" t="s">
        <v>30</v>
      </c>
      <c r="AX1108" s="245" t="s">
        <v>81</v>
      </c>
      <c r="AY1108" s="256" t="s">
        <v>180</v>
      </c>
    </row>
    <row r="1109" s="31" customFormat="true" ht="49.05" hidden="false" customHeight="true" outlineLevel="0" collapsed="false">
      <c r="A1109" s="24"/>
      <c r="B1109" s="25"/>
      <c r="C1109" s="285" t="s">
        <v>1486</v>
      </c>
      <c r="D1109" s="285" t="s">
        <v>395</v>
      </c>
      <c r="E1109" s="286" t="s">
        <v>1487</v>
      </c>
      <c r="F1109" s="287" t="s">
        <v>1488</v>
      </c>
      <c r="G1109" s="288" t="s">
        <v>1439</v>
      </c>
      <c r="H1109" s="289" t="n">
        <v>101</v>
      </c>
      <c r="I1109" s="290"/>
      <c r="J1109" s="289" t="n">
        <f aca="false">ROUND(I1109*H1109,2)</f>
        <v>0</v>
      </c>
      <c r="K1109" s="291"/>
      <c r="L1109" s="292"/>
      <c r="M1109" s="293"/>
      <c r="N1109" s="294" t="s">
        <v>39</v>
      </c>
      <c r="O1109" s="74"/>
      <c r="P1109" s="229" t="n">
        <f aca="false">O1109*H1109</f>
        <v>0</v>
      </c>
      <c r="Q1109" s="229" t="n">
        <v>0.001</v>
      </c>
      <c r="R1109" s="229" t="n">
        <f aca="false">Q1109*H1109</f>
        <v>0.101</v>
      </c>
      <c r="S1109" s="229" t="n">
        <v>0</v>
      </c>
      <c r="T1109" s="230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1" t="s">
        <v>378</v>
      </c>
      <c r="AT1109" s="231" t="s">
        <v>395</v>
      </c>
      <c r="AU1109" s="231" t="s">
        <v>83</v>
      </c>
      <c r="AY1109" s="3" t="s">
        <v>180</v>
      </c>
      <c r="BE1109" s="232" t="n">
        <f aca="false">IF(N1109="základní",J1109,0)</f>
        <v>0</v>
      </c>
      <c r="BF1109" s="232" t="n">
        <f aca="false">IF(N1109="snížená",J1109,0)</f>
        <v>0</v>
      </c>
      <c r="BG1109" s="232" t="n">
        <f aca="false">IF(N1109="zákl. přenesená",J1109,0)</f>
        <v>0</v>
      </c>
      <c r="BH1109" s="232" t="n">
        <f aca="false">IF(N1109="sníž. přenesená",J1109,0)</f>
        <v>0</v>
      </c>
      <c r="BI1109" s="232" t="n">
        <f aca="false">IF(N1109="nulová",J1109,0)</f>
        <v>0</v>
      </c>
      <c r="BJ1109" s="3" t="s">
        <v>81</v>
      </c>
      <c r="BK1109" s="232" t="n">
        <f aca="false">ROUND(I1109*H1109,2)</f>
        <v>0</v>
      </c>
      <c r="BL1109" s="3" t="s">
        <v>282</v>
      </c>
      <c r="BM1109" s="231" t="s">
        <v>1489</v>
      </c>
    </row>
    <row r="1110" s="31" customFormat="true" ht="12.8" hidden="false" customHeight="false" outlineLevel="0" collapsed="false">
      <c r="A1110" s="24"/>
      <c r="B1110" s="25"/>
      <c r="C1110" s="26"/>
      <c r="D1110" s="236" t="s">
        <v>198</v>
      </c>
      <c r="E1110" s="26"/>
      <c r="F1110" s="257" t="s">
        <v>1038</v>
      </c>
      <c r="G1110" s="26"/>
      <c r="H1110" s="26"/>
      <c r="I1110" s="258"/>
      <c r="J1110" s="26"/>
      <c r="K1110" s="26"/>
      <c r="L1110" s="30"/>
      <c r="M1110" s="259"/>
      <c r="N1110" s="260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98</v>
      </c>
      <c r="AU1110" s="3" t="s">
        <v>83</v>
      </c>
    </row>
    <row r="1111" s="233" customFormat="true" ht="12.8" hidden="false" customHeight="false" outlineLevel="0" collapsed="false">
      <c r="B1111" s="234"/>
      <c r="C1111" s="235"/>
      <c r="D1111" s="236" t="s">
        <v>189</v>
      </c>
      <c r="E1111" s="237"/>
      <c r="F1111" s="238" t="s">
        <v>1472</v>
      </c>
      <c r="G1111" s="235"/>
      <c r="H1111" s="237"/>
      <c r="I1111" s="239"/>
      <c r="J1111" s="235"/>
      <c r="K1111" s="235"/>
      <c r="L1111" s="240"/>
      <c r="M1111" s="241"/>
      <c r="N1111" s="242"/>
      <c r="O1111" s="242"/>
      <c r="P1111" s="242"/>
      <c r="Q1111" s="242"/>
      <c r="R1111" s="242"/>
      <c r="S1111" s="242"/>
      <c r="T1111" s="243"/>
      <c r="AT1111" s="244" t="s">
        <v>189</v>
      </c>
      <c r="AU1111" s="244" t="s">
        <v>83</v>
      </c>
      <c r="AV1111" s="233" t="s">
        <v>81</v>
      </c>
      <c r="AW1111" s="233" t="s">
        <v>30</v>
      </c>
      <c r="AX1111" s="233" t="s">
        <v>74</v>
      </c>
      <c r="AY1111" s="244" t="s">
        <v>180</v>
      </c>
    </row>
    <row r="1112" s="233" customFormat="true" ht="12.8" hidden="false" customHeight="false" outlineLevel="0" collapsed="false">
      <c r="B1112" s="234"/>
      <c r="C1112" s="235"/>
      <c r="D1112" s="236" t="s">
        <v>189</v>
      </c>
      <c r="E1112" s="237"/>
      <c r="F1112" s="238" t="s">
        <v>1473</v>
      </c>
      <c r="G1112" s="235"/>
      <c r="H1112" s="237"/>
      <c r="I1112" s="239"/>
      <c r="J1112" s="235"/>
      <c r="K1112" s="235"/>
      <c r="L1112" s="240"/>
      <c r="M1112" s="241"/>
      <c r="N1112" s="242"/>
      <c r="O1112" s="242"/>
      <c r="P1112" s="242"/>
      <c r="Q1112" s="242"/>
      <c r="R1112" s="242"/>
      <c r="S1112" s="242"/>
      <c r="T1112" s="243"/>
      <c r="AT1112" s="244" t="s">
        <v>189</v>
      </c>
      <c r="AU1112" s="244" t="s">
        <v>83</v>
      </c>
      <c r="AV1112" s="233" t="s">
        <v>81</v>
      </c>
      <c r="AW1112" s="233" t="s">
        <v>30</v>
      </c>
      <c r="AX1112" s="233" t="s">
        <v>74</v>
      </c>
      <c r="AY1112" s="244" t="s">
        <v>180</v>
      </c>
    </row>
    <row r="1113" s="245" customFormat="true" ht="12.8" hidden="false" customHeight="false" outlineLevel="0" collapsed="false">
      <c r="B1113" s="246"/>
      <c r="C1113" s="247"/>
      <c r="D1113" s="236" t="s">
        <v>189</v>
      </c>
      <c r="E1113" s="248"/>
      <c r="F1113" s="249" t="s">
        <v>805</v>
      </c>
      <c r="G1113" s="247"/>
      <c r="H1113" s="250" t="n">
        <v>101</v>
      </c>
      <c r="I1113" s="251"/>
      <c r="J1113" s="247"/>
      <c r="K1113" s="247"/>
      <c r="L1113" s="252"/>
      <c r="M1113" s="253"/>
      <c r="N1113" s="254"/>
      <c r="O1113" s="254"/>
      <c r="P1113" s="254"/>
      <c r="Q1113" s="254"/>
      <c r="R1113" s="254"/>
      <c r="S1113" s="254"/>
      <c r="T1113" s="255"/>
      <c r="AT1113" s="256" t="s">
        <v>189</v>
      </c>
      <c r="AU1113" s="256" t="s">
        <v>83</v>
      </c>
      <c r="AV1113" s="245" t="s">
        <v>83</v>
      </c>
      <c r="AW1113" s="245" t="s">
        <v>30</v>
      </c>
      <c r="AX1113" s="245" t="s">
        <v>81</v>
      </c>
      <c r="AY1113" s="256" t="s">
        <v>180</v>
      </c>
    </row>
    <row r="1114" s="31" customFormat="true" ht="49.05" hidden="false" customHeight="true" outlineLevel="0" collapsed="false">
      <c r="A1114" s="24"/>
      <c r="B1114" s="25"/>
      <c r="C1114" s="285" t="s">
        <v>1490</v>
      </c>
      <c r="D1114" s="285" t="s">
        <v>395</v>
      </c>
      <c r="E1114" s="286" t="s">
        <v>1491</v>
      </c>
      <c r="F1114" s="287" t="s">
        <v>1492</v>
      </c>
      <c r="G1114" s="288" t="s">
        <v>1439</v>
      </c>
      <c r="H1114" s="289" t="n">
        <v>249</v>
      </c>
      <c r="I1114" s="290"/>
      <c r="J1114" s="289" t="n">
        <f aca="false">ROUND(I1114*H1114,2)</f>
        <v>0</v>
      </c>
      <c r="K1114" s="291"/>
      <c r="L1114" s="292"/>
      <c r="M1114" s="293"/>
      <c r="N1114" s="294" t="s">
        <v>39</v>
      </c>
      <c r="O1114" s="74"/>
      <c r="P1114" s="229" t="n">
        <f aca="false">O1114*H1114</f>
        <v>0</v>
      </c>
      <c r="Q1114" s="229" t="n">
        <v>0.001</v>
      </c>
      <c r="R1114" s="229" t="n">
        <f aca="false">Q1114*H1114</f>
        <v>0.249</v>
      </c>
      <c r="S1114" s="229" t="n">
        <v>0</v>
      </c>
      <c r="T1114" s="230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1" t="s">
        <v>378</v>
      </c>
      <c r="AT1114" s="231" t="s">
        <v>395</v>
      </c>
      <c r="AU1114" s="231" t="s">
        <v>83</v>
      </c>
      <c r="AY1114" s="3" t="s">
        <v>180</v>
      </c>
      <c r="BE1114" s="232" t="n">
        <f aca="false">IF(N1114="základní",J1114,0)</f>
        <v>0</v>
      </c>
      <c r="BF1114" s="232" t="n">
        <f aca="false">IF(N1114="snížená",J1114,0)</f>
        <v>0</v>
      </c>
      <c r="BG1114" s="232" t="n">
        <f aca="false">IF(N1114="zákl. přenesená",J1114,0)</f>
        <v>0</v>
      </c>
      <c r="BH1114" s="232" t="n">
        <f aca="false">IF(N1114="sníž. přenesená",J1114,0)</f>
        <v>0</v>
      </c>
      <c r="BI1114" s="232" t="n">
        <f aca="false">IF(N1114="nulová",J1114,0)</f>
        <v>0</v>
      </c>
      <c r="BJ1114" s="3" t="s">
        <v>81</v>
      </c>
      <c r="BK1114" s="232" t="n">
        <f aca="false">ROUND(I1114*H1114,2)</f>
        <v>0</v>
      </c>
      <c r="BL1114" s="3" t="s">
        <v>282</v>
      </c>
      <c r="BM1114" s="231" t="s">
        <v>1493</v>
      </c>
    </row>
    <row r="1115" s="31" customFormat="true" ht="12.8" hidden="false" customHeight="false" outlineLevel="0" collapsed="false">
      <c r="A1115" s="24"/>
      <c r="B1115" s="25"/>
      <c r="C1115" s="26"/>
      <c r="D1115" s="236" t="s">
        <v>198</v>
      </c>
      <c r="E1115" s="26"/>
      <c r="F1115" s="257" t="s">
        <v>1038</v>
      </c>
      <c r="G1115" s="26"/>
      <c r="H1115" s="26"/>
      <c r="I1115" s="258"/>
      <c r="J1115" s="26"/>
      <c r="K1115" s="26"/>
      <c r="L1115" s="30"/>
      <c r="M1115" s="259"/>
      <c r="N1115" s="260"/>
      <c r="O1115" s="74"/>
      <c r="P1115" s="74"/>
      <c r="Q1115" s="74"/>
      <c r="R1115" s="74"/>
      <c r="S1115" s="74"/>
      <c r="T1115" s="75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98</v>
      </c>
      <c r="AU1115" s="3" t="s">
        <v>83</v>
      </c>
    </row>
    <row r="1116" s="233" customFormat="true" ht="12.8" hidden="false" customHeight="false" outlineLevel="0" collapsed="false">
      <c r="B1116" s="234"/>
      <c r="C1116" s="235"/>
      <c r="D1116" s="236" t="s">
        <v>189</v>
      </c>
      <c r="E1116" s="237"/>
      <c r="F1116" s="238" t="s">
        <v>1475</v>
      </c>
      <c r="G1116" s="235"/>
      <c r="H1116" s="237"/>
      <c r="I1116" s="239"/>
      <c r="J1116" s="235"/>
      <c r="K1116" s="235"/>
      <c r="L1116" s="240"/>
      <c r="M1116" s="241"/>
      <c r="N1116" s="242"/>
      <c r="O1116" s="242"/>
      <c r="P1116" s="242"/>
      <c r="Q1116" s="242"/>
      <c r="R1116" s="242"/>
      <c r="S1116" s="242"/>
      <c r="T1116" s="243"/>
      <c r="AT1116" s="244" t="s">
        <v>189</v>
      </c>
      <c r="AU1116" s="244" t="s">
        <v>83</v>
      </c>
      <c r="AV1116" s="233" t="s">
        <v>81</v>
      </c>
      <c r="AW1116" s="233" t="s">
        <v>30</v>
      </c>
      <c r="AX1116" s="233" t="s">
        <v>74</v>
      </c>
      <c r="AY1116" s="244" t="s">
        <v>180</v>
      </c>
    </row>
    <row r="1117" s="233" customFormat="true" ht="12.8" hidden="false" customHeight="false" outlineLevel="0" collapsed="false">
      <c r="B1117" s="234"/>
      <c r="C1117" s="235"/>
      <c r="D1117" s="236" t="s">
        <v>189</v>
      </c>
      <c r="E1117" s="237"/>
      <c r="F1117" s="238" t="s">
        <v>1476</v>
      </c>
      <c r="G1117" s="235"/>
      <c r="H1117" s="237"/>
      <c r="I1117" s="239"/>
      <c r="J1117" s="235"/>
      <c r="K1117" s="235"/>
      <c r="L1117" s="240"/>
      <c r="M1117" s="241"/>
      <c r="N1117" s="242"/>
      <c r="O1117" s="242"/>
      <c r="P1117" s="242"/>
      <c r="Q1117" s="242"/>
      <c r="R1117" s="242"/>
      <c r="S1117" s="242"/>
      <c r="T1117" s="243"/>
      <c r="AT1117" s="244" t="s">
        <v>189</v>
      </c>
      <c r="AU1117" s="244" t="s">
        <v>83</v>
      </c>
      <c r="AV1117" s="233" t="s">
        <v>81</v>
      </c>
      <c r="AW1117" s="233" t="s">
        <v>30</v>
      </c>
      <c r="AX1117" s="233" t="s">
        <v>74</v>
      </c>
      <c r="AY1117" s="244" t="s">
        <v>180</v>
      </c>
    </row>
    <row r="1118" s="245" customFormat="true" ht="12.8" hidden="false" customHeight="false" outlineLevel="0" collapsed="false">
      <c r="B1118" s="246"/>
      <c r="C1118" s="247"/>
      <c r="D1118" s="236" t="s">
        <v>189</v>
      </c>
      <c r="E1118" s="248"/>
      <c r="F1118" s="249" t="s">
        <v>1477</v>
      </c>
      <c r="G1118" s="247"/>
      <c r="H1118" s="250" t="n">
        <v>249</v>
      </c>
      <c r="I1118" s="251"/>
      <c r="J1118" s="247"/>
      <c r="K1118" s="247"/>
      <c r="L1118" s="252"/>
      <c r="M1118" s="253"/>
      <c r="N1118" s="254"/>
      <c r="O1118" s="254"/>
      <c r="P1118" s="254"/>
      <c r="Q1118" s="254"/>
      <c r="R1118" s="254"/>
      <c r="S1118" s="254"/>
      <c r="T1118" s="255"/>
      <c r="AT1118" s="256" t="s">
        <v>189</v>
      </c>
      <c r="AU1118" s="256" t="s">
        <v>83</v>
      </c>
      <c r="AV1118" s="245" t="s">
        <v>83</v>
      </c>
      <c r="AW1118" s="245" t="s">
        <v>30</v>
      </c>
      <c r="AX1118" s="245" t="s">
        <v>81</v>
      </c>
      <c r="AY1118" s="256" t="s">
        <v>180</v>
      </c>
    </row>
    <row r="1119" s="31" customFormat="true" ht="49.05" hidden="false" customHeight="true" outlineLevel="0" collapsed="false">
      <c r="A1119" s="24"/>
      <c r="B1119" s="25"/>
      <c r="C1119" s="285" t="s">
        <v>1494</v>
      </c>
      <c r="D1119" s="285" t="s">
        <v>395</v>
      </c>
      <c r="E1119" s="286" t="s">
        <v>1495</v>
      </c>
      <c r="F1119" s="287" t="s">
        <v>1496</v>
      </c>
      <c r="G1119" s="288" t="s">
        <v>1439</v>
      </c>
      <c r="H1119" s="289" t="n">
        <v>50</v>
      </c>
      <c r="I1119" s="290"/>
      <c r="J1119" s="289" t="n">
        <f aca="false">ROUND(I1119*H1119,2)</f>
        <v>0</v>
      </c>
      <c r="K1119" s="291"/>
      <c r="L1119" s="292"/>
      <c r="M1119" s="293"/>
      <c r="N1119" s="294" t="s">
        <v>39</v>
      </c>
      <c r="O1119" s="74"/>
      <c r="P1119" s="229" t="n">
        <f aca="false">O1119*H1119</f>
        <v>0</v>
      </c>
      <c r="Q1119" s="229" t="n">
        <v>0.001</v>
      </c>
      <c r="R1119" s="229" t="n">
        <f aca="false">Q1119*H1119</f>
        <v>0.05</v>
      </c>
      <c r="S1119" s="229" t="n">
        <v>0</v>
      </c>
      <c r="T1119" s="230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1" t="s">
        <v>378</v>
      </c>
      <c r="AT1119" s="231" t="s">
        <v>395</v>
      </c>
      <c r="AU1119" s="231" t="s">
        <v>83</v>
      </c>
      <c r="AY1119" s="3" t="s">
        <v>180</v>
      </c>
      <c r="BE1119" s="232" t="n">
        <f aca="false">IF(N1119="základní",J1119,0)</f>
        <v>0</v>
      </c>
      <c r="BF1119" s="232" t="n">
        <f aca="false">IF(N1119="snížená",J1119,0)</f>
        <v>0</v>
      </c>
      <c r="BG1119" s="232" t="n">
        <f aca="false">IF(N1119="zákl. přenesená",J1119,0)</f>
        <v>0</v>
      </c>
      <c r="BH1119" s="232" t="n">
        <f aca="false">IF(N1119="sníž. přenesená",J1119,0)</f>
        <v>0</v>
      </c>
      <c r="BI1119" s="232" t="n">
        <f aca="false">IF(N1119="nulová",J1119,0)</f>
        <v>0</v>
      </c>
      <c r="BJ1119" s="3" t="s">
        <v>81</v>
      </c>
      <c r="BK1119" s="232" t="n">
        <f aca="false">ROUND(I1119*H1119,2)</f>
        <v>0</v>
      </c>
      <c r="BL1119" s="3" t="s">
        <v>282</v>
      </c>
      <c r="BM1119" s="231" t="s">
        <v>1497</v>
      </c>
    </row>
    <row r="1120" s="31" customFormat="true" ht="12.8" hidden="false" customHeight="false" outlineLevel="0" collapsed="false">
      <c r="A1120" s="24"/>
      <c r="B1120" s="25"/>
      <c r="C1120" s="26"/>
      <c r="D1120" s="236" t="s">
        <v>198</v>
      </c>
      <c r="E1120" s="26"/>
      <c r="F1120" s="257" t="s">
        <v>1038</v>
      </c>
      <c r="G1120" s="26"/>
      <c r="H1120" s="26"/>
      <c r="I1120" s="258"/>
      <c r="J1120" s="26"/>
      <c r="K1120" s="26"/>
      <c r="L1120" s="30"/>
      <c r="M1120" s="259"/>
      <c r="N1120" s="260"/>
      <c r="O1120" s="74"/>
      <c r="P1120" s="74"/>
      <c r="Q1120" s="74"/>
      <c r="R1120" s="74"/>
      <c r="S1120" s="74"/>
      <c r="T1120" s="75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98</v>
      </c>
      <c r="AU1120" s="3" t="s">
        <v>83</v>
      </c>
    </row>
    <row r="1121" s="233" customFormat="true" ht="12.8" hidden="false" customHeight="false" outlineLevel="0" collapsed="false">
      <c r="B1121" s="234"/>
      <c r="C1121" s="235"/>
      <c r="D1121" s="236" t="s">
        <v>189</v>
      </c>
      <c r="E1121" s="237"/>
      <c r="F1121" s="238" t="s">
        <v>1452</v>
      </c>
      <c r="G1121" s="235"/>
      <c r="H1121" s="237"/>
      <c r="I1121" s="239"/>
      <c r="J1121" s="235"/>
      <c r="K1121" s="235"/>
      <c r="L1121" s="240"/>
      <c r="M1121" s="241"/>
      <c r="N1121" s="242"/>
      <c r="O1121" s="242"/>
      <c r="P1121" s="242"/>
      <c r="Q1121" s="242"/>
      <c r="R1121" s="242"/>
      <c r="S1121" s="242"/>
      <c r="T1121" s="243"/>
      <c r="AT1121" s="244" t="s">
        <v>189</v>
      </c>
      <c r="AU1121" s="244" t="s">
        <v>83</v>
      </c>
      <c r="AV1121" s="233" t="s">
        <v>81</v>
      </c>
      <c r="AW1121" s="233" t="s">
        <v>30</v>
      </c>
      <c r="AX1121" s="233" t="s">
        <v>74</v>
      </c>
      <c r="AY1121" s="244" t="s">
        <v>180</v>
      </c>
    </row>
    <row r="1122" s="233" customFormat="true" ht="12.8" hidden="false" customHeight="false" outlineLevel="0" collapsed="false">
      <c r="B1122" s="234"/>
      <c r="C1122" s="235"/>
      <c r="D1122" s="236" t="s">
        <v>189</v>
      </c>
      <c r="E1122" s="237"/>
      <c r="F1122" s="238" t="s">
        <v>1453</v>
      </c>
      <c r="G1122" s="235"/>
      <c r="H1122" s="237"/>
      <c r="I1122" s="239"/>
      <c r="J1122" s="235"/>
      <c r="K1122" s="235"/>
      <c r="L1122" s="240"/>
      <c r="M1122" s="241"/>
      <c r="N1122" s="242"/>
      <c r="O1122" s="242"/>
      <c r="P1122" s="242"/>
      <c r="Q1122" s="242"/>
      <c r="R1122" s="242"/>
      <c r="S1122" s="242"/>
      <c r="T1122" s="243"/>
      <c r="AT1122" s="244" t="s">
        <v>189</v>
      </c>
      <c r="AU1122" s="244" t="s">
        <v>83</v>
      </c>
      <c r="AV1122" s="233" t="s">
        <v>81</v>
      </c>
      <c r="AW1122" s="233" t="s">
        <v>30</v>
      </c>
      <c r="AX1122" s="233" t="s">
        <v>74</v>
      </c>
      <c r="AY1122" s="244" t="s">
        <v>180</v>
      </c>
    </row>
    <row r="1123" s="245" customFormat="true" ht="12.8" hidden="false" customHeight="false" outlineLevel="0" collapsed="false">
      <c r="B1123" s="246"/>
      <c r="C1123" s="247"/>
      <c r="D1123" s="236" t="s">
        <v>189</v>
      </c>
      <c r="E1123" s="248"/>
      <c r="F1123" s="249" t="s">
        <v>454</v>
      </c>
      <c r="G1123" s="247"/>
      <c r="H1123" s="250" t="n">
        <v>50</v>
      </c>
      <c r="I1123" s="251"/>
      <c r="J1123" s="247"/>
      <c r="K1123" s="247"/>
      <c r="L1123" s="252"/>
      <c r="M1123" s="253"/>
      <c r="N1123" s="254"/>
      <c r="O1123" s="254"/>
      <c r="P1123" s="254"/>
      <c r="Q1123" s="254"/>
      <c r="R1123" s="254"/>
      <c r="S1123" s="254"/>
      <c r="T1123" s="255"/>
      <c r="AT1123" s="256" t="s">
        <v>189</v>
      </c>
      <c r="AU1123" s="256" t="s">
        <v>83</v>
      </c>
      <c r="AV1123" s="245" t="s">
        <v>83</v>
      </c>
      <c r="AW1123" s="245" t="s">
        <v>30</v>
      </c>
      <c r="AX1123" s="245" t="s">
        <v>81</v>
      </c>
      <c r="AY1123" s="256" t="s">
        <v>180</v>
      </c>
    </row>
    <row r="1124" s="31" customFormat="true" ht="49.05" hidden="false" customHeight="true" outlineLevel="0" collapsed="false">
      <c r="A1124" s="24"/>
      <c r="B1124" s="25"/>
      <c r="C1124" s="285" t="s">
        <v>1498</v>
      </c>
      <c r="D1124" s="285" t="s">
        <v>395</v>
      </c>
      <c r="E1124" s="286" t="s">
        <v>1499</v>
      </c>
      <c r="F1124" s="287" t="s">
        <v>1500</v>
      </c>
      <c r="G1124" s="288" t="s">
        <v>1439</v>
      </c>
      <c r="H1124" s="289" t="n">
        <v>70</v>
      </c>
      <c r="I1124" s="290"/>
      <c r="J1124" s="289" t="n">
        <f aca="false">ROUND(I1124*H1124,2)</f>
        <v>0</v>
      </c>
      <c r="K1124" s="291"/>
      <c r="L1124" s="292"/>
      <c r="M1124" s="293"/>
      <c r="N1124" s="294" t="s">
        <v>39</v>
      </c>
      <c r="O1124" s="74"/>
      <c r="P1124" s="229" t="n">
        <f aca="false">O1124*H1124</f>
        <v>0</v>
      </c>
      <c r="Q1124" s="229" t="n">
        <v>0.001</v>
      </c>
      <c r="R1124" s="229" t="n">
        <f aca="false">Q1124*H1124</f>
        <v>0.07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1" t="s">
        <v>378</v>
      </c>
      <c r="AT1124" s="231" t="s">
        <v>395</v>
      </c>
      <c r="AU1124" s="231" t="s">
        <v>83</v>
      </c>
      <c r="AY1124" s="3" t="s">
        <v>180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3" t="s">
        <v>81</v>
      </c>
      <c r="BK1124" s="232" t="n">
        <f aca="false">ROUND(I1124*H1124,2)</f>
        <v>0</v>
      </c>
      <c r="BL1124" s="3" t="s">
        <v>282</v>
      </c>
      <c r="BM1124" s="231" t="s">
        <v>1501</v>
      </c>
    </row>
    <row r="1125" s="31" customFormat="true" ht="12.8" hidden="false" customHeight="false" outlineLevel="0" collapsed="false">
      <c r="A1125" s="24"/>
      <c r="B1125" s="25"/>
      <c r="C1125" s="26"/>
      <c r="D1125" s="236" t="s">
        <v>198</v>
      </c>
      <c r="E1125" s="26"/>
      <c r="F1125" s="257" t="s">
        <v>1038</v>
      </c>
      <c r="G1125" s="26"/>
      <c r="H1125" s="26"/>
      <c r="I1125" s="258"/>
      <c r="J1125" s="26"/>
      <c r="K1125" s="26"/>
      <c r="L1125" s="30"/>
      <c r="M1125" s="259"/>
      <c r="N1125" s="260"/>
      <c r="O1125" s="74"/>
      <c r="P1125" s="74"/>
      <c r="Q1125" s="74"/>
      <c r="R1125" s="74"/>
      <c r="S1125" s="74"/>
      <c r="T1125" s="75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98</v>
      </c>
      <c r="AU1125" s="3" t="s">
        <v>83</v>
      </c>
    </row>
    <row r="1126" s="233" customFormat="true" ht="12.8" hidden="false" customHeight="false" outlineLevel="0" collapsed="false">
      <c r="B1126" s="234"/>
      <c r="C1126" s="235"/>
      <c r="D1126" s="236" t="s">
        <v>189</v>
      </c>
      <c r="E1126" s="237"/>
      <c r="F1126" s="238" t="s">
        <v>1459</v>
      </c>
      <c r="G1126" s="235"/>
      <c r="H1126" s="237"/>
      <c r="I1126" s="239"/>
      <c r="J1126" s="235"/>
      <c r="K1126" s="235"/>
      <c r="L1126" s="240"/>
      <c r="M1126" s="241"/>
      <c r="N1126" s="242"/>
      <c r="O1126" s="242"/>
      <c r="P1126" s="242"/>
      <c r="Q1126" s="242"/>
      <c r="R1126" s="242"/>
      <c r="S1126" s="242"/>
      <c r="T1126" s="243"/>
      <c r="AT1126" s="244" t="s">
        <v>189</v>
      </c>
      <c r="AU1126" s="244" t="s">
        <v>83</v>
      </c>
      <c r="AV1126" s="233" t="s">
        <v>81</v>
      </c>
      <c r="AW1126" s="233" t="s">
        <v>30</v>
      </c>
      <c r="AX1126" s="233" t="s">
        <v>74</v>
      </c>
      <c r="AY1126" s="244" t="s">
        <v>180</v>
      </c>
    </row>
    <row r="1127" s="233" customFormat="true" ht="12.8" hidden="false" customHeight="false" outlineLevel="0" collapsed="false">
      <c r="B1127" s="234"/>
      <c r="C1127" s="235"/>
      <c r="D1127" s="236" t="s">
        <v>189</v>
      </c>
      <c r="E1127" s="237"/>
      <c r="F1127" s="238" t="s">
        <v>1460</v>
      </c>
      <c r="G1127" s="235"/>
      <c r="H1127" s="237"/>
      <c r="I1127" s="239"/>
      <c r="J1127" s="235"/>
      <c r="K1127" s="235"/>
      <c r="L1127" s="240"/>
      <c r="M1127" s="241"/>
      <c r="N1127" s="242"/>
      <c r="O1127" s="242"/>
      <c r="P1127" s="242"/>
      <c r="Q1127" s="242"/>
      <c r="R1127" s="242"/>
      <c r="S1127" s="242"/>
      <c r="T1127" s="243"/>
      <c r="AT1127" s="244" t="s">
        <v>189</v>
      </c>
      <c r="AU1127" s="244" t="s">
        <v>83</v>
      </c>
      <c r="AV1127" s="233" t="s">
        <v>81</v>
      </c>
      <c r="AW1127" s="233" t="s">
        <v>30</v>
      </c>
      <c r="AX1127" s="233" t="s">
        <v>74</v>
      </c>
      <c r="AY1127" s="244" t="s">
        <v>180</v>
      </c>
    </row>
    <row r="1128" s="245" customFormat="true" ht="12.8" hidden="false" customHeight="false" outlineLevel="0" collapsed="false">
      <c r="B1128" s="246"/>
      <c r="C1128" s="247"/>
      <c r="D1128" s="236" t="s">
        <v>189</v>
      </c>
      <c r="E1128" s="248"/>
      <c r="F1128" s="249" t="s">
        <v>623</v>
      </c>
      <c r="G1128" s="247"/>
      <c r="H1128" s="250" t="n">
        <v>70</v>
      </c>
      <c r="I1128" s="251"/>
      <c r="J1128" s="247"/>
      <c r="K1128" s="247"/>
      <c r="L1128" s="252"/>
      <c r="M1128" s="253"/>
      <c r="N1128" s="254"/>
      <c r="O1128" s="254"/>
      <c r="P1128" s="254"/>
      <c r="Q1128" s="254"/>
      <c r="R1128" s="254"/>
      <c r="S1128" s="254"/>
      <c r="T1128" s="255"/>
      <c r="AT1128" s="256" t="s">
        <v>189</v>
      </c>
      <c r="AU1128" s="256" t="s">
        <v>83</v>
      </c>
      <c r="AV1128" s="245" t="s">
        <v>83</v>
      </c>
      <c r="AW1128" s="245" t="s">
        <v>30</v>
      </c>
      <c r="AX1128" s="245" t="s">
        <v>81</v>
      </c>
      <c r="AY1128" s="256" t="s">
        <v>180</v>
      </c>
    </row>
    <row r="1129" s="31" customFormat="true" ht="24.15" hidden="false" customHeight="true" outlineLevel="0" collapsed="false">
      <c r="A1129" s="24"/>
      <c r="B1129" s="25"/>
      <c r="C1129" s="220" t="s">
        <v>1502</v>
      </c>
      <c r="D1129" s="220" t="s">
        <v>183</v>
      </c>
      <c r="E1129" s="221" t="s">
        <v>1503</v>
      </c>
      <c r="F1129" s="222" t="s">
        <v>1504</v>
      </c>
      <c r="G1129" s="223" t="s">
        <v>429</v>
      </c>
      <c r="H1129" s="224" t="n">
        <v>1</v>
      </c>
      <c r="I1129" s="225"/>
      <c r="J1129" s="224" t="n">
        <f aca="false">ROUND(I1129*H1129,2)</f>
        <v>0</v>
      </c>
      <c r="K1129" s="226"/>
      <c r="L1129" s="30"/>
      <c r="M1129" s="227"/>
      <c r="N1129" s="228" t="s">
        <v>39</v>
      </c>
      <c r="O1129" s="74"/>
      <c r="P1129" s="229" t="n">
        <f aca="false">O1129*H1129</f>
        <v>0</v>
      </c>
      <c r="Q1129" s="229" t="n">
        <v>0</v>
      </c>
      <c r="R1129" s="229" t="n">
        <f aca="false">Q1129*H1129</f>
        <v>0</v>
      </c>
      <c r="S1129" s="229" t="n">
        <v>0</v>
      </c>
      <c r="T1129" s="23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1" t="s">
        <v>282</v>
      </c>
      <c r="AT1129" s="231" t="s">
        <v>183</v>
      </c>
      <c r="AU1129" s="231" t="s">
        <v>83</v>
      </c>
      <c r="AY1129" s="3" t="s">
        <v>180</v>
      </c>
      <c r="BE1129" s="232" t="n">
        <f aca="false">IF(N1129="základní",J1129,0)</f>
        <v>0</v>
      </c>
      <c r="BF1129" s="232" t="n">
        <f aca="false">IF(N1129="snížená",J1129,0)</f>
        <v>0</v>
      </c>
      <c r="BG1129" s="232" t="n">
        <f aca="false">IF(N1129="zákl. přenesená",J1129,0)</f>
        <v>0</v>
      </c>
      <c r="BH1129" s="232" t="n">
        <f aca="false">IF(N1129="sníž. přenesená",J1129,0)</f>
        <v>0</v>
      </c>
      <c r="BI1129" s="232" t="n">
        <f aca="false">IF(N1129="nulová",J1129,0)</f>
        <v>0</v>
      </c>
      <c r="BJ1129" s="3" t="s">
        <v>81</v>
      </c>
      <c r="BK1129" s="232" t="n">
        <f aca="false">ROUND(I1129*H1129,2)</f>
        <v>0</v>
      </c>
      <c r="BL1129" s="3" t="s">
        <v>282</v>
      </c>
      <c r="BM1129" s="231" t="s">
        <v>1505</v>
      </c>
    </row>
    <row r="1130" s="31" customFormat="true" ht="12.8" hidden="false" customHeight="false" outlineLevel="0" collapsed="false">
      <c r="A1130" s="24"/>
      <c r="B1130" s="25"/>
      <c r="C1130" s="26"/>
      <c r="D1130" s="236" t="s">
        <v>198</v>
      </c>
      <c r="E1130" s="26"/>
      <c r="F1130" s="257" t="s">
        <v>1506</v>
      </c>
      <c r="G1130" s="26"/>
      <c r="H1130" s="26"/>
      <c r="I1130" s="258"/>
      <c r="J1130" s="26"/>
      <c r="K1130" s="26"/>
      <c r="L1130" s="30"/>
      <c r="M1130" s="259"/>
      <c r="N1130" s="260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98</v>
      </c>
      <c r="AU1130" s="3" t="s">
        <v>83</v>
      </c>
    </row>
    <row r="1131" s="233" customFormat="true" ht="12.8" hidden="false" customHeight="false" outlineLevel="0" collapsed="false">
      <c r="B1131" s="234"/>
      <c r="C1131" s="235"/>
      <c r="D1131" s="236" t="s">
        <v>189</v>
      </c>
      <c r="E1131" s="237"/>
      <c r="F1131" s="238" t="s">
        <v>1507</v>
      </c>
      <c r="G1131" s="235"/>
      <c r="H1131" s="237"/>
      <c r="I1131" s="239"/>
      <c r="J1131" s="235"/>
      <c r="K1131" s="235"/>
      <c r="L1131" s="240"/>
      <c r="M1131" s="241"/>
      <c r="N1131" s="242"/>
      <c r="O1131" s="242"/>
      <c r="P1131" s="242"/>
      <c r="Q1131" s="242"/>
      <c r="R1131" s="242"/>
      <c r="S1131" s="242"/>
      <c r="T1131" s="243"/>
      <c r="AT1131" s="244" t="s">
        <v>189</v>
      </c>
      <c r="AU1131" s="244" t="s">
        <v>83</v>
      </c>
      <c r="AV1131" s="233" t="s">
        <v>81</v>
      </c>
      <c r="AW1131" s="233" t="s">
        <v>30</v>
      </c>
      <c r="AX1131" s="233" t="s">
        <v>74</v>
      </c>
      <c r="AY1131" s="244" t="s">
        <v>180</v>
      </c>
    </row>
    <row r="1132" s="233" customFormat="true" ht="12.8" hidden="false" customHeight="false" outlineLevel="0" collapsed="false">
      <c r="B1132" s="234"/>
      <c r="C1132" s="235"/>
      <c r="D1132" s="236" t="s">
        <v>189</v>
      </c>
      <c r="E1132" s="237"/>
      <c r="F1132" s="238" t="s">
        <v>1508</v>
      </c>
      <c r="G1132" s="235"/>
      <c r="H1132" s="237"/>
      <c r="I1132" s="239"/>
      <c r="J1132" s="235"/>
      <c r="K1132" s="235"/>
      <c r="L1132" s="240"/>
      <c r="M1132" s="241"/>
      <c r="N1132" s="242"/>
      <c r="O1132" s="242"/>
      <c r="P1132" s="242"/>
      <c r="Q1132" s="242"/>
      <c r="R1132" s="242"/>
      <c r="S1132" s="242"/>
      <c r="T1132" s="243"/>
      <c r="AT1132" s="244" t="s">
        <v>189</v>
      </c>
      <c r="AU1132" s="244" t="s">
        <v>83</v>
      </c>
      <c r="AV1132" s="233" t="s">
        <v>81</v>
      </c>
      <c r="AW1132" s="233" t="s">
        <v>30</v>
      </c>
      <c r="AX1132" s="233" t="s">
        <v>74</v>
      </c>
      <c r="AY1132" s="244" t="s">
        <v>180</v>
      </c>
    </row>
    <row r="1133" s="245" customFormat="true" ht="12.8" hidden="false" customHeight="false" outlineLevel="0" collapsed="false">
      <c r="B1133" s="246"/>
      <c r="C1133" s="247"/>
      <c r="D1133" s="236" t="s">
        <v>189</v>
      </c>
      <c r="E1133" s="248"/>
      <c r="F1133" s="249" t="s">
        <v>81</v>
      </c>
      <c r="G1133" s="247"/>
      <c r="H1133" s="250" t="n">
        <v>1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189</v>
      </c>
      <c r="AU1133" s="256" t="s">
        <v>83</v>
      </c>
      <c r="AV1133" s="245" t="s">
        <v>83</v>
      </c>
      <c r="AW1133" s="245" t="s">
        <v>30</v>
      </c>
      <c r="AX1133" s="245" t="s">
        <v>81</v>
      </c>
      <c r="AY1133" s="256" t="s">
        <v>180</v>
      </c>
    </row>
    <row r="1134" s="31" customFormat="true" ht="44.25" hidden="false" customHeight="true" outlineLevel="0" collapsed="false">
      <c r="A1134" s="24"/>
      <c r="B1134" s="25"/>
      <c r="C1134" s="220" t="s">
        <v>1509</v>
      </c>
      <c r="D1134" s="220" t="s">
        <v>183</v>
      </c>
      <c r="E1134" s="221" t="s">
        <v>1510</v>
      </c>
      <c r="F1134" s="222" t="s">
        <v>1511</v>
      </c>
      <c r="G1134" s="223" t="s">
        <v>259</v>
      </c>
      <c r="H1134" s="224" t="n">
        <v>3</v>
      </c>
      <c r="I1134" s="225"/>
      <c r="J1134" s="224" t="n">
        <f aca="false">ROUND(I1134*H1134,2)</f>
        <v>0</v>
      </c>
      <c r="K1134" s="226"/>
      <c r="L1134" s="30"/>
      <c r="M1134" s="227"/>
      <c r="N1134" s="228" t="s">
        <v>39</v>
      </c>
      <c r="O1134" s="74"/>
      <c r="P1134" s="229" t="n">
        <f aca="false">O1134*H1134</f>
        <v>0</v>
      </c>
      <c r="Q1134" s="229" t="n">
        <v>0</v>
      </c>
      <c r="R1134" s="229" t="n">
        <f aca="false">Q1134*H1134</f>
        <v>0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1" t="s">
        <v>282</v>
      </c>
      <c r="AT1134" s="231" t="s">
        <v>183</v>
      </c>
      <c r="AU1134" s="231" t="s">
        <v>83</v>
      </c>
      <c r="AY1134" s="3" t="s">
        <v>180</v>
      </c>
      <c r="BE1134" s="232" t="n">
        <f aca="false">IF(N1134="základní",J1134,0)</f>
        <v>0</v>
      </c>
      <c r="BF1134" s="232" t="n">
        <f aca="false">IF(N1134="snížená",J1134,0)</f>
        <v>0</v>
      </c>
      <c r="BG1134" s="232" t="n">
        <f aca="false">IF(N1134="zákl. přenesená",J1134,0)</f>
        <v>0</v>
      </c>
      <c r="BH1134" s="232" t="n">
        <f aca="false">IF(N1134="sníž. přenesená",J1134,0)</f>
        <v>0</v>
      </c>
      <c r="BI1134" s="232" t="n">
        <f aca="false">IF(N1134="nulová",J1134,0)</f>
        <v>0</v>
      </c>
      <c r="BJ1134" s="3" t="s">
        <v>81</v>
      </c>
      <c r="BK1134" s="232" t="n">
        <f aca="false">ROUND(I1134*H1134,2)</f>
        <v>0</v>
      </c>
      <c r="BL1134" s="3" t="s">
        <v>282</v>
      </c>
      <c r="BM1134" s="231" t="s">
        <v>1512</v>
      </c>
    </row>
    <row r="1135" s="31" customFormat="true" ht="12.8" hidden="false" customHeight="false" outlineLevel="0" collapsed="false">
      <c r="A1135" s="24"/>
      <c r="B1135" s="25"/>
      <c r="C1135" s="26"/>
      <c r="D1135" s="236" t="s">
        <v>198</v>
      </c>
      <c r="E1135" s="26"/>
      <c r="F1135" s="257" t="s">
        <v>1513</v>
      </c>
      <c r="G1135" s="26"/>
      <c r="H1135" s="26"/>
      <c r="I1135" s="258"/>
      <c r="J1135" s="26"/>
      <c r="K1135" s="26"/>
      <c r="L1135" s="30"/>
      <c r="M1135" s="259"/>
      <c r="N1135" s="260"/>
      <c r="O1135" s="74"/>
      <c r="P1135" s="74"/>
      <c r="Q1135" s="74"/>
      <c r="R1135" s="74"/>
      <c r="S1135" s="74"/>
      <c r="T1135" s="75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98</v>
      </c>
      <c r="AU1135" s="3" t="s">
        <v>83</v>
      </c>
    </row>
    <row r="1136" s="31" customFormat="true" ht="21.75" hidden="false" customHeight="true" outlineLevel="0" collapsed="false">
      <c r="A1136" s="24"/>
      <c r="B1136" s="25"/>
      <c r="C1136" s="220" t="s">
        <v>1514</v>
      </c>
      <c r="D1136" s="220" t="s">
        <v>183</v>
      </c>
      <c r="E1136" s="221" t="s">
        <v>1515</v>
      </c>
      <c r="F1136" s="222" t="s">
        <v>1516</v>
      </c>
      <c r="G1136" s="223" t="s">
        <v>429</v>
      </c>
      <c r="H1136" s="224" t="n">
        <v>1</v>
      </c>
      <c r="I1136" s="225"/>
      <c r="J1136" s="224" t="n">
        <f aca="false">ROUND(I1136*H1136,2)</f>
        <v>0</v>
      </c>
      <c r="K1136" s="226"/>
      <c r="L1136" s="30"/>
      <c r="M1136" s="227"/>
      <c r="N1136" s="228" t="s">
        <v>39</v>
      </c>
      <c r="O1136" s="74"/>
      <c r="P1136" s="229" t="n">
        <f aca="false">O1136*H1136</f>
        <v>0</v>
      </c>
      <c r="Q1136" s="229" t="n">
        <v>0.00053</v>
      </c>
      <c r="R1136" s="229" t="n">
        <f aca="false">Q1136*H1136</f>
        <v>0.00053</v>
      </c>
      <c r="S1136" s="229" t="n">
        <v>0</v>
      </c>
      <c r="T1136" s="230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1" t="s">
        <v>282</v>
      </c>
      <c r="AT1136" s="231" t="s">
        <v>183</v>
      </c>
      <c r="AU1136" s="231" t="s">
        <v>83</v>
      </c>
      <c r="AY1136" s="3" t="s">
        <v>180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3" t="s">
        <v>81</v>
      </c>
      <c r="BK1136" s="232" t="n">
        <f aca="false">ROUND(I1136*H1136,2)</f>
        <v>0</v>
      </c>
      <c r="BL1136" s="3" t="s">
        <v>282</v>
      </c>
      <c r="BM1136" s="231" t="s">
        <v>1517</v>
      </c>
    </row>
    <row r="1137" s="31" customFormat="true" ht="12.8" hidden="false" customHeight="false" outlineLevel="0" collapsed="false">
      <c r="A1137" s="24"/>
      <c r="B1137" s="25"/>
      <c r="C1137" s="26"/>
      <c r="D1137" s="236" t="s">
        <v>198</v>
      </c>
      <c r="E1137" s="26"/>
      <c r="F1137" s="257" t="s">
        <v>1518</v>
      </c>
      <c r="G1137" s="26"/>
      <c r="H1137" s="26"/>
      <c r="I1137" s="258"/>
      <c r="J1137" s="26"/>
      <c r="K1137" s="26"/>
      <c r="L1137" s="30"/>
      <c r="M1137" s="259"/>
      <c r="N1137" s="260"/>
      <c r="O1137" s="74"/>
      <c r="P1137" s="74"/>
      <c r="Q1137" s="74"/>
      <c r="R1137" s="74"/>
      <c r="S1137" s="74"/>
      <c r="T1137" s="75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98</v>
      </c>
      <c r="AU1137" s="3" t="s">
        <v>83</v>
      </c>
    </row>
    <row r="1138" s="31" customFormat="true" ht="16.5" hidden="false" customHeight="true" outlineLevel="0" collapsed="false">
      <c r="A1138" s="24"/>
      <c r="B1138" s="25"/>
      <c r="C1138" s="220" t="s">
        <v>1519</v>
      </c>
      <c r="D1138" s="220" t="s">
        <v>183</v>
      </c>
      <c r="E1138" s="221" t="s">
        <v>1520</v>
      </c>
      <c r="F1138" s="222" t="s">
        <v>1521</v>
      </c>
      <c r="G1138" s="223" t="s">
        <v>259</v>
      </c>
      <c r="H1138" s="224" t="n">
        <v>1</v>
      </c>
      <c r="I1138" s="225"/>
      <c r="J1138" s="224" t="n">
        <f aca="false">ROUND(I1138*H1138,2)</f>
        <v>0</v>
      </c>
      <c r="K1138" s="226"/>
      <c r="L1138" s="30"/>
      <c r="M1138" s="227"/>
      <c r="N1138" s="228" t="s">
        <v>39</v>
      </c>
      <c r="O1138" s="74"/>
      <c r="P1138" s="229" t="n">
        <f aca="false">O1138*H1138</f>
        <v>0</v>
      </c>
      <c r="Q1138" s="229" t="n">
        <v>0</v>
      </c>
      <c r="R1138" s="229" t="n">
        <f aca="false">Q1138*H1138</f>
        <v>0</v>
      </c>
      <c r="S1138" s="229" t="n">
        <v>0</v>
      </c>
      <c r="T1138" s="230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1" t="s">
        <v>282</v>
      </c>
      <c r="AT1138" s="231" t="s">
        <v>183</v>
      </c>
      <c r="AU1138" s="231" t="s">
        <v>83</v>
      </c>
      <c r="AY1138" s="3" t="s">
        <v>180</v>
      </c>
      <c r="BE1138" s="232" t="n">
        <f aca="false">IF(N1138="základní",J1138,0)</f>
        <v>0</v>
      </c>
      <c r="BF1138" s="232" t="n">
        <f aca="false">IF(N1138="snížená",J1138,0)</f>
        <v>0</v>
      </c>
      <c r="BG1138" s="232" t="n">
        <f aca="false">IF(N1138="zákl. přenesená",J1138,0)</f>
        <v>0</v>
      </c>
      <c r="BH1138" s="232" t="n">
        <f aca="false">IF(N1138="sníž. přenesená",J1138,0)</f>
        <v>0</v>
      </c>
      <c r="BI1138" s="232" t="n">
        <f aca="false">IF(N1138="nulová",J1138,0)</f>
        <v>0</v>
      </c>
      <c r="BJ1138" s="3" t="s">
        <v>81</v>
      </c>
      <c r="BK1138" s="232" t="n">
        <f aca="false">ROUND(I1138*H1138,2)</f>
        <v>0</v>
      </c>
      <c r="BL1138" s="3" t="s">
        <v>282</v>
      </c>
      <c r="BM1138" s="231" t="s">
        <v>1522</v>
      </c>
    </row>
    <row r="1139" s="31" customFormat="true" ht="12.8" hidden="false" customHeight="false" outlineLevel="0" collapsed="false">
      <c r="A1139" s="24"/>
      <c r="B1139" s="25"/>
      <c r="C1139" s="26"/>
      <c r="D1139" s="236" t="s">
        <v>198</v>
      </c>
      <c r="E1139" s="26"/>
      <c r="F1139" s="257" t="s">
        <v>1523</v>
      </c>
      <c r="G1139" s="26"/>
      <c r="H1139" s="26"/>
      <c r="I1139" s="258"/>
      <c r="J1139" s="26"/>
      <c r="K1139" s="26"/>
      <c r="L1139" s="30"/>
      <c r="M1139" s="259"/>
      <c r="N1139" s="260"/>
      <c r="O1139" s="74"/>
      <c r="P1139" s="74"/>
      <c r="Q1139" s="74"/>
      <c r="R1139" s="74"/>
      <c r="S1139" s="74"/>
      <c r="T1139" s="75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98</v>
      </c>
      <c r="AU1139" s="3" t="s">
        <v>83</v>
      </c>
    </row>
    <row r="1140" s="233" customFormat="true" ht="12.8" hidden="false" customHeight="false" outlineLevel="0" collapsed="false">
      <c r="B1140" s="234"/>
      <c r="C1140" s="235"/>
      <c r="D1140" s="236" t="s">
        <v>189</v>
      </c>
      <c r="E1140" s="237"/>
      <c r="F1140" s="238" t="s">
        <v>1524</v>
      </c>
      <c r="G1140" s="235"/>
      <c r="H1140" s="237"/>
      <c r="I1140" s="239"/>
      <c r="J1140" s="235"/>
      <c r="K1140" s="235"/>
      <c r="L1140" s="240"/>
      <c r="M1140" s="241"/>
      <c r="N1140" s="242"/>
      <c r="O1140" s="242"/>
      <c r="P1140" s="242"/>
      <c r="Q1140" s="242"/>
      <c r="R1140" s="242"/>
      <c r="S1140" s="242"/>
      <c r="T1140" s="243"/>
      <c r="AT1140" s="244" t="s">
        <v>189</v>
      </c>
      <c r="AU1140" s="244" t="s">
        <v>83</v>
      </c>
      <c r="AV1140" s="233" t="s">
        <v>81</v>
      </c>
      <c r="AW1140" s="233" t="s">
        <v>30</v>
      </c>
      <c r="AX1140" s="233" t="s">
        <v>74</v>
      </c>
      <c r="AY1140" s="244" t="s">
        <v>180</v>
      </c>
    </row>
    <row r="1141" s="245" customFormat="true" ht="12.8" hidden="false" customHeight="false" outlineLevel="0" collapsed="false">
      <c r="B1141" s="246"/>
      <c r="C1141" s="247"/>
      <c r="D1141" s="236" t="s">
        <v>189</v>
      </c>
      <c r="E1141" s="248"/>
      <c r="F1141" s="249" t="s">
        <v>81</v>
      </c>
      <c r="G1141" s="247"/>
      <c r="H1141" s="250" t="n">
        <v>1</v>
      </c>
      <c r="I1141" s="251"/>
      <c r="J1141" s="247"/>
      <c r="K1141" s="247"/>
      <c r="L1141" s="252"/>
      <c r="M1141" s="253"/>
      <c r="N1141" s="254"/>
      <c r="O1141" s="254"/>
      <c r="P1141" s="254"/>
      <c r="Q1141" s="254"/>
      <c r="R1141" s="254"/>
      <c r="S1141" s="254"/>
      <c r="T1141" s="255"/>
      <c r="AT1141" s="256" t="s">
        <v>189</v>
      </c>
      <c r="AU1141" s="256" t="s">
        <v>83</v>
      </c>
      <c r="AV1141" s="245" t="s">
        <v>83</v>
      </c>
      <c r="AW1141" s="245" t="s">
        <v>30</v>
      </c>
      <c r="AX1141" s="245" t="s">
        <v>81</v>
      </c>
      <c r="AY1141" s="256" t="s">
        <v>180</v>
      </c>
    </row>
    <row r="1142" s="31" customFormat="true" ht="16.5" hidden="false" customHeight="true" outlineLevel="0" collapsed="false">
      <c r="A1142" s="24"/>
      <c r="B1142" s="25"/>
      <c r="C1142" s="220" t="s">
        <v>1525</v>
      </c>
      <c r="D1142" s="220" t="s">
        <v>183</v>
      </c>
      <c r="E1142" s="221" t="s">
        <v>1526</v>
      </c>
      <c r="F1142" s="222" t="s">
        <v>1527</v>
      </c>
      <c r="G1142" s="223" t="s">
        <v>196</v>
      </c>
      <c r="H1142" s="224" t="n">
        <v>17.2</v>
      </c>
      <c r="I1142" s="225"/>
      <c r="J1142" s="224" t="n">
        <f aca="false">ROUND(I1142*H1142,2)</f>
        <v>0</v>
      </c>
      <c r="K1142" s="226"/>
      <c r="L1142" s="30"/>
      <c r="M1142" s="227"/>
      <c r="N1142" s="228" t="s">
        <v>39</v>
      </c>
      <c r="O1142" s="74"/>
      <c r="P1142" s="229" t="n">
        <f aca="false">O1142*H1142</f>
        <v>0</v>
      </c>
      <c r="Q1142" s="229" t="n">
        <v>0.00038</v>
      </c>
      <c r="R1142" s="229" t="n">
        <f aca="false">Q1142*H1142</f>
        <v>0.006536</v>
      </c>
      <c r="S1142" s="229" t="n">
        <v>0</v>
      </c>
      <c r="T1142" s="230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1" t="s">
        <v>282</v>
      </c>
      <c r="AT1142" s="231" t="s">
        <v>183</v>
      </c>
      <c r="AU1142" s="231" t="s">
        <v>83</v>
      </c>
      <c r="AY1142" s="3" t="s">
        <v>180</v>
      </c>
      <c r="BE1142" s="232" t="n">
        <f aca="false">IF(N1142="základní",J1142,0)</f>
        <v>0</v>
      </c>
      <c r="BF1142" s="232" t="n">
        <f aca="false">IF(N1142="snížená",J1142,0)</f>
        <v>0</v>
      </c>
      <c r="BG1142" s="232" t="n">
        <f aca="false">IF(N1142="zákl. přenesená",J1142,0)</f>
        <v>0</v>
      </c>
      <c r="BH1142" s="232" t="n">
        <f aca="false">IF(N1142="sníž. přenesená",J1142,0)</f>
        <v>0</v>
      </c>
      <c r="BI1142" s="232" t="n">
        <f aca="false">IF(N1142="nulová",J1142,0)</f>
        <v>0</v>
      </c>
      <c r="BJ1142" s="3" t="s">
        <v>81</v>
      </c>
      <c r="BK1142" s="232" t="n">
        <f aca="false">ROUND(I1142*H1142,2)</f>
        <v>0</v>
      </c>
      <c r="BL1142" s="3" t="s">
        <v>282</v>
      </c>
      <c r="BM1142" s="231" t="s">
        <v>1528</v>
      </c>
    </row>
    <row r="1143" s="233" customFormat="true" ht="12.8" hidden="false" customHeight="false" outlineLevel="0" collapsed="false">
      <c r="B1143" s="234"/>
      <c r="C1143" s="235"/>
      <c r="D1143" s="236" t="s">
        <v>189</v>
      </c>
      <c r="E1143" s="237"/>
      <c r="F1143" s="238" t="s">
        <v>1529</v>
      </c>
      <c r="G1143" s="235"/>
      <c r="H1143" s="237"/>
      <c r="I1143" s="239"/>
      <c r="J1143" s="235"/>
      <c r="K1143" s="235"/>
      <c r="L1143" s="240"/>
      <c r="M1143" s="241"/>
      <c r="N1143" s="242"/>
      <c r="O1143" s="242"/>
      <c r="P1143" s="242"/>
      <c r="Q1143" s="242"/>
      <c r="R1143" s="242"/>
      <c r="S1143" s="242"/>
      <c r="T1143" s="243"/>
      <c r="AT1143" s="244" t="s">
        <v>189</v>
      </c>
      <c r="AU1143" s="244" t="s">
        <v>83</v>
      </c>
      <c r="AV1143" s="233" t="s">
        <v>81</v>
      </c>
      <c r="AW1143" s="233" t="s">
        <v>30</v>
      </c>
      <c r="AX1143" s="233" t="s">
        <v>74</v>
      </c>
      <c r="AY1143" s="244" t="s">
        <v>180</v>
      </c>
    </row>
    <row r="1144" s="233" customFormat="true" ht="12.8" hidden="false" customHeight="false" outlineLevel="0" collapsed="false">
      <c r="B1144" s="234"/>
      <c r="C1144" s="235"/>
      <c r="D1144" s="236" t="s">
        <v>189</v>
      </c>
      <c r="E1144" s="237"/>
      <c r="F1144" s="238" t="s">
        <v>1530</v>
      </c>
      <c r="G1144" s="235"/>
      <c r="H1144" s="237"/>
      <c r="I1144" s="239"/>
      <c r="J1144" s="235"/>
      <c r="K1144" s="235"/>
      <c r="L1144" s="240"/>
      <c r="M1144" s="241"/>
      <c r="N1144" s="242"/>
      <c r="O1144" s="242"/>
      <c r="P1144" s="242"/>
      <c r="Q1144" s="242"/>
      <c r="R1144" s="242"/>
      <c r="S1144" s="242"/>
      <c r="T1144" s="243"/>
      <c r="AT1144" s="244" t="s">
        <v>189</v>
      </c>
      <c r="AU1144" s="244" t="s">
        <v>83</v>
      </c>
      <c r="AV1144" s="233" t="s">
        <v>81</v>
      </c>
      <c r="AW1144" s="233" t="s">
        <v>30</v>
      </c>
      <c r="AX1144" s="233" t="s">
        <v>74</v>
      </c>
      <c r="AY1144" s="244" t="s">
        <v>180</v>
      </c>
    </row>
    <row r="1145" s="245" customFormat="true" ht="12.8" hidden="false" customHeight="false" outlineLevel="0" collapsed="false">
      <c r="B1145" s="246"/>
      <c r="C1145" s="247"/>
      <c r="D1145" s="236" t="s">
        <v>189</v>
      </c>
      <c r="E1145" s="248"/>
      <c r="F1145" s="249" t="s">
        <v>1531</v>
      </c>
      <c r="G1145" s="247"/>
      <c r="H1145" s="250" t="n">
        <v>17.2</v>
      </c>
      <c r="I1145" s="251"/>
      <c r="J1145" s="247"/>
      <c r="K1145" s="247"/>
      <c r="L1145" s="252"/>
      <c r="M1145" s="253"/>
      <c r="N1145" s="254"/>
      <c r="O1145" s="254"/>
      <c r="P1145" s="254"/>
      <c r="Q1145" s="254"/>
      <c r="R1145" s="254"/>
      <c r="S1145" s="254"/>
      <c r="T1145" s="255"/>
      <c r="AT1145" s="256" t="s">
        <v>189</v>
      </c>
      <c r="AU1145" s="256" t="s">
        <v>83</v>
      </c>
      <c r="AV1145" s="245" t="s">
        <v>83</v>
      </c>
      <c r="AW1145" s="245" t="s">
        <v>30</v>
      </c>
      <c r="AX1145" s="245" t="s">
        <v>81</v>
      </c>
      <c r="AY1145" s="256" t="s">
        <v>180</v>
      </c>
    </row>
    <row r="1146" s="31" customFormat="true" ht="24.15" hidden="false" customHeight="true" outlineLevel="0" collapsed="false">
      <c r="A1146" s="24"/>
      <c r="B1146" s="25"/>
      <c r="C1146" s="220" t="s">
        <v>1532</v>
      </c>
      <c r="D1146" s="220" t="s">
        <v>183</v>
      </c>
      <c r="E1146" s="221" t="s">
        <v>1533</v>
      </c>
      <c r="F1146" s="222" t="s">
        <v>1534</v>
      </c>
      <c r="G1146" s="223" t="s">
        <v>259</v>
      </c>
      <c r="H1146" s="224" t="n">
        <v>5</v>
      </c>
      <c r="I1146" s="225"/>
      <c r="J1146" s="224" t="n">
        <f aca="false">ROUND(I1146*H1146,2)</f>
        <v>0</v>
      </c>
      <c r="K1146" s="226"/>
      <c r="L1146" s="30"/>
      <c r="M1146" s="227"/>
      <c r="N1146" s="228" t="s">
        <v>39</v>
      </c>
      <c r="O1146" s="74"/>
      <c r="P1146" s="229" t="n">
        <f aca="false">O1146*H1146</f>
        <v>0</v>
      </c>
      <c r="Q1146" s="229" t="n">
        <v>0</v>
      </c>
      <c r="R1146" s="229" t="n">
        <f aca="false">Q1146*H1146</f>
        <v>0</v>
      </c>
      <c r="S1146" s="229" t="n">
        <v>0</v>
      </c>
      <c r="T1146" s="230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1" t="s">
        <v>282</v>
      </c>
      <c r="AT1146" s="231" t="s">
        <v>183</v>
      </c>
      <c r="AU1146" s="231" t="s">
        <v>83</v>
      </c>
      <c r="AY1146" s="3" t="s">
        <v>180</v>
      </c>
      <c r="BE1146" s="232" t="n">
        <f aca="false">IF(N1146="základní",J1146,0)</f>
        <v>0</v>
      </c>
      <c r="BF1146" s="232" t="n">
        <f aca="false">IF(N1146="snížená",J1146,0)</f>
        <v>0</v>
      </c>
      <c r="BG1146" s="232" t="n">
        <f aca="false">IF(N1146="zákl. přenesená",J1146,0)</f>
        <v>0</v>
      </c>
      <c r="BH1146" s="232" t="n">
        <f aca="false">IF(N1146="sníž. přenesená",J1146,0)</f>
        <v>0</v>
      </c>
      <c r="BI1146" s="232" t="n">
        <f aca="false">IF(N1146="nulová",J1146,0)</f>
        <v>0</v>
      </c>
      <c r="BJ1146" s="3" t="s">
        <v>81</v>
      </c>
      <c r="BK1146" s="232" t="n">
        <f aca="false">ROUND(I1146*H1146,2)</f>
        <v>0</v>
      </c>
      <c r="BL1146" s="3" t="s">
        <v>282</v>
      </c>
      <c r="BM1146" s="231" t="s">
        <v>1535</v>
      </c>
    </row>
    <row r="1147" s="31" customFormat="true" ht="12.8" hidden="false" customHeight="false" outlineLevel="0" collapsed="false">
      <c r="A1147" s="24"/>
      <c r="B1147" s="25"/>
      <c r="C1147" s="26"/>
      <c r="D1147" s="236" t="s">
        <v>198</v>
      </c>
      <c r="E1147" s="26"/>
      <c r="F1147" s="257" t="s">
        <v>1536</v>
      </c>
      <c r="G1147" s="26"/>
      <c r="H1147" s="26"/>
      <c r="I1147" s="258"/>
      <c r="J1147" s="26"/>
      <c r="K1147" s="26"/>
      <c r="L1147" s="30"/>
      <c r="M1147" s="259"/>
      <c r="N1147" s="260"/>
      <c r="O1147" s="74"/>
      <c r="P1147" s="74"/>
      <c r="Q1147" s="74"/>
      <c r="R1147" s="74"/>
      <c r="S1147" s="74"/>
      <c r="T1147" s="75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98</v>
      </c>
      <c r="AU1147" s="3" t="s">
        <v>83</v>
      </c>
    </row>
    <row r="1148" s="233" customFormat="true" ht="12.8" hidden="false" customHeight="false" outlineLevel="0" collapsed="false">
      <c r="B1148" s="234"/>
      <c r="C1148" s="235"/>
      <c r="D1148" s="236" t="s">
        <v>189</v>
      </c>
      <c r="E1148" s="237"/>
      <c r="F1148" s="238" t="s">
        <v>1530</v>
      </c>
      <c r="G1148" s="235"/>
      <c r="H1148" s="237"/>
      <c r="I1148" s="239"/>
      <c r="J1148" s="235"/>
      <c r="K1148" s="235"/>
      <c r="L1148" s="240"/>
      <c r="M1148" s="241"/>
      <c r="N1148" s="242"/>
      <c r="O1148" s="242"/>
      <c r="P1148" s="242"/>
      <c r="Q1148" s="242"/>
      <c r="R1148" s="242"/>
      <c r="S1148" s="242"/>
      <c r="T1148" s="243"/>
      <c r="AT1148" s="244" t="s">
        <v>189</v>
      </c>
      <c r="AU1148" s="244" t="s">
        <v>83</v>
      </c>
      <c r="AV1148" s="233" t="s">
        <v>81</v>
      </c>
      <c r="AW1148" s="233" t="s">
        <v>30</v>
      </c>
      <c r="AX1148" s="233" t="s">
        <v>74</v>
      </c>
      <c r="AY1148" s="244" t="s">
        <v>180</v>
      </c>
    </row>
    <row r="1149" s="245" customFormat="true" ht="12.8" hidden="false" customHeight="false" outlineLevel="0" collapsed="false">
      <c r="B1149" s="246"/>
      <c r="C1149" s="247"/>
      <c r="D1149" s="236" t="s">
        <v>189</v>
      </c>
      <c r="E1149" s="248"/>
      <c r="F1149" s="249" t="s">
        <v>212</v>
      </c>
      <c r="G1149" s="247"/>
      <c r="H1149" s="250" t="n">
        <v>5</v>
      </c>
      <c r="I1149" s="251"/>
      <c r="J1149" s="247"/>
      <c r="K1149" s="247"/>
      <c r="L1149" s="252"/>
      <c r="M1149" s="253"/>
      <c r="N1149" s="254"/>
      <c r="O1149" s="254"/>
      <c r="P1149" s="254"/>
      <c r="Q1149" s="254"/>
      <c r="R1149" s="254"/>
      <c r="S1149" s="254"/>
      <c r="T1149" s="255"/>
      <c r="AT1149" s="256" t="s">
        <v>189</v>
      </c>
      <c r="AU1149" s="256" t="s">
        <v>83</v>
      </c>
      <c r="AV1149" s="245" t="s">
        <v>83</v>
      </c>
      <c r="AW1149" s="245" t="s">
        <v>30</v>
      </c>
      <c r="AX1149" s="245" t="s">
        <v>81</v>
      </c>
      <c r="AY1149" s="256" t="s">
        <v>180</v>
      </c>
    </row>
    <row r="1150" s="31" customFormat="true" ht="33" hidden="false" customHeight="true" outlineLevel="0" collapsed="false">
      <c r="A1150" s="24"/>
      <c r="B1150" s="25"/>
      <c r="C1150" s="220" t="s">
        <v>1537</v>
      </c>
      <c r="D1150" s="220" t="s">
        <v>183</v>
      </c>
      <c r="E1150" s="221" t="s">
        <v>1538</v>
      </c>
      <c r="F1150" s="222" t="s">
        <v>1539</v>
      </c>
      <c r="G1150" s="223" t="s">
        <v>319</v>
      </c>
      <c r="H1150" s="224" t="n">
        <v>9</v>
      </c>
      <c r="I1150" s="225"/>
      <c r="J1150" s="224" t="n">
        <f aca="false">ROUND(I1150*H1150,2)</f>
        <v>0</v>
      </c>
      <c r="K1150" s="226"/>
      <c r="L1150" s="30"/>
      <c r="M1150" s="227"/>
      <c r="N1150" s="228" t="s">
        <v>39</v>
      </c>
      <c r="O1150" s="74"/>
      <c r="P1150" s="229" t="n">
        <f aca="false">O1150*H1150</f>
        <v>0</v>
      </c>
      <c r="Q1150" s="229" t="n">
        <v>0</v>
      </c>
      <c r="R1150" s="229" t="n">
        <f aca="false">Q1150*H1150</f>
        <v>0</v>
      </c>
      <c r="S1150" s="229" t="n">
        <v>0</v>
      </c>
      <c r="T1150" s="230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1" t="s">
        <v>282</v>
      </c>
      <c r="AT1150" s="231" t="s">
        <v>183</v>
      </c>
      <c r="AU1150" s="231" t="s">
        <v>83</v>
      </c>
      <c r="AY1150" s="3" t="s">
        <v>180</v>
      </c>
      <c r="BE1150" s="232" t="n">
        <f aca="false">IF(N1150="základní",J1150,0)</f>
        <v>0</v>
      </c>
      <c r="BF1150" s="232" t="n">
        <f aca="false">IF(N1150="snížená",J1150,0)</f>
        <v>0</v>
      </c>
      <c r="BG1150" s="232" t="n">
        <f aca="false">IF(N1150="zákl. přenesená",J1150,0)</f>
        <v>0</v>
      </c>
      <c r="BH1150" s="232" t="n">
        <f aca="false">IF(N1150="sníž. přenesená",J1150,0)</f>
        <v>0</v>
      </c>
      <c r="BI1150" s="232" t="n">
        <f aca="false">IF(N1150="nulová",J1150,0)</f>
        <v>0</v>
      </c>
      <c r="BJ1150" s="3" t="s">
        <v>81</v>
      </c>
      <c r="BK1150" s="232" t="n">
        <f aca="false">ROUND(I1150*H1150,2)</f>
        <v>0</v>
      </c>
      <c r="BL1150" s="3" t="s">
        <v>282</v>
      </c>
      <c r="BM1150" s="231" t="s">
        <v>1540</v>
      </c>
    </row>
    <row r="1151" s="233" customFormat="true" ht="12.8" hidden="false" customHeight="false" outlineLevel="0" collapsed="false">
      <c r="B1151" s="234"/>
      <c r="C1151" s="235"/>
      <c r="D1151" s="236" t="s">
        <v>189</v>
      </c>
      <c r="E1151" s="237"/>
      <c r="F1151" s="238" t="s">
        <v>1541</v>
      </c>
      <c r="G1151" s="235"/>
      <c r="H1151" s="237"/>
      <c r="I1151" s="239"/>
      <c r="J1151" s="235"/>
      <c r="K1151" s="235"/>
      <c r="L1151" s="240"/>
      <c r="M1151" s="241"/>
      <c r="N1151" s="242"/>
      <c r="O1151" s="242"/>
      <c r="P1151" s="242"/>
      <c r="Q1151" s="242"/>
      <c r="R1151" s="242"/>
      <c r="S1151" s="242"/>
      <c r="T1151" s="243"/>
      <c r="AT1151" s="244" t="s">
        <v>189</v>
      </c>
      <c r="AU1151" s="244" t="s">
        <v>83</v>
      </c>
      <c r="AV1151" s="233" t="s">
        <v>81</v>
      </c>
      <c r="AW1151" s="233" t="s">
        <v>30</v>
      </c>
      <c r="AX1151" s="233" t="s">
        <v>74</v>
      </c>
      <c r="AY1151" s="244" t="s">
        <v>180</v>
      </c>
    </row>
    <row r="1152" s="245" customFormat="true" ht="12.8" hidden="false" customHeight="false" outlineLevel="0" collapsed="false">
      <c r="B1152" s="246"/>
      <c r="C1152" s="247"/>
      <c r="D1152" s="236" t="s">
        <v>189</v>
      </c>
      <c r="E1152" s="248"/>
      <c r="F1152" s="249" t="s">
        <v>245</v>
      </c>
      <c r="G1152" s="247"/>
      <c r="H1152" s="250" t="n">
        <v>9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189</v>
      </c>
      <c r="AU1152" s="256" t="s">
        <v>83</v>
      </c>
      <c r="AV1152" s="245" t="s">
        <v>83</v>
      </c>
      <c r="AW1152" s="245" t="s">
        <v>30</v>
      </c>
      <c r="AX1152" s="245" t="s">
        <v>81</v>
      </c>
      <c r="AY1152" s="256" t="s">
        <v>180</v>
      </c>
    </row>
    <row r="1153" s="31" customFormat="true" ht="49.05" hidden="false" customHeight="true" outlineLevel="0" collapsed="false">
      <c r="A1153" s="24"/>
      <c r="B1153" s="25"/>
      <c r="C1153" s="220" t="s">
        <v>1542</v>
      </c>
      <c r="D1153" s="220" t="s">
        <v>183</v>
      </c>
      <c r="E1153" s="221" t="s">
        <v>1543</v>
      </c>
      <c r="F1153" s="222" t="s">
        <v>1544</v>
      </c>
      <c r="G1153" s="223" t="s">
        <v>429</v>
      </c>
      <c r="H1153" s="224" t="n">
        <v>3</v>
      </c>
      <c r="I1153" s="225"/>
      <c r="J1153" s="224" t="n">
        <f aca="false">ROUND(I1153*H1153,2)</f>
        <v>0</v>
      </c>
      <c r="K1153" s="226"/>
      <c r="L1153" s="30"/>
      <c r="M1153" s="227"/>
      <c r="N1153" s="228" t="s">
        <v>39</v>
      </c>
      <c r="O1153" s="74"/>
      <c r="P1153" s="229" t="n">
        <f aca="false">O1153*H1153</f>
        <v>0</v>
      </c>
      <c r="Q1153" s="229" t="n">
        <v>0.061</v>
      </c>
      <c r="R1153" s="229" t="n">
        <f aca="false">Q1153*H1153</f>
        <v>0.183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1" t="s">
        <v>282</v>
      </c>
      <c r="AT1153" s="231" t="s">
        <v>183</v>
      </c>
      <c r="AU1153" s="231" t="s">
        <v>83</v>
      </c>
      <c r="AY1153" s="3" t="s">
        <v>180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3" t="s">
        <v>81</v>
      </c>
      <c r="BK1153" s="232" t="n">
        <f aca="false">ROUND(I1153*H1153,2)</f>
        <v>0</v>
      </c>
      <c r="BL1153" s="3" t="s">
        <v>282</v>
      </c>
      <c r="BM1153" s="231" t="s">
        <v>1545</v>
      </c>
    </row>
    <row r="1154" s="31" customFormat="true" ht="12.8" hidden="false" customHeight="false" outlineLevel="0" collapsed="false">
      <c r="A1154" s="24"/>
      <c r="B1154" s="25"/>
      <c r="C1154" s="26"/>
      <c r="D1154" s="236" t="s">
        <v>198</v>
      </c>
      <c r="E1154" s="26"/>
      <c r="F1154" s="257" t="s">
        <v>1546</v>
      </c>
      <c r="G1154" s="26"/>
      <c r="H1154" s="26"/>
      <c r="I1154" s="258"/>
      <c r="J1154" s="26"/>
      <c r="K1154" s="26"/>
      <c r="L1154" s="30"/>
      <c r="M1154" s="259"/>
      <c r="N1154" s="260"/>
      <c r="O1154" s="74"/>
      <c r="P1154" s="74"/>
      <c r="Q1154" s="74"/>
      <c r="R1154" s="74"/>
      <c r="S1154" s="74"/>
      <c r="T1154" s="75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98</v>
      </c>
      <c r="AU1154" s="3" t="s">
        <v>83</v>
      </c>
    </row>
    <row r="1155" s="233" customFormat="true" ht="12.8" hidden="false" customHeight="false" outlineLevel="0" collapsed="false">
      <c r="B1155" s="234"/>
      <c r="C1155" s="235"/>
      <c r="D1155" s="236" t="s">
        <v>189</v>
      </c>
      <c r="E1155" s="237"/>
      <c r="F1155" s="238" t="s">
        <v>1547</v>
      </c>
      <c r="G1155" s="235"/>
      <c r="H1155" s="237"/>
      <c r="I1155" s="239"/>
      <c r="J1155" s="235"/>
      <c r="K1155" s="235"/>
      <c r="L1155" s="240"/>
      <c r="M1155" s="241"/>
      <c r="N1155" s="242"/>
      <c r="O1155" s="242"/>
      <c r="P1155" s="242"/>
      <c r="Q1155" s="242"/>
      <c r="R1155" s="242"/>
      <c r="S1155" s="242"/>
      <c r="T1155" s="243"/>
      <c r="AT1155" s="244" t="s">
        <v>189</v>
      </c>
      <c r="AU1155" s="244" t="s">
        <v>83</v>
      </c>
      <c r="AV1155" s="233" t="s">
        <v>81</v>
      </c>
      <c r="AW1155" s="233" t="s">
        <v>30</v>
      </c>
      <c r="AX1155" s="233" t="s">
        <v>74</v>
      </c>
      <c r="AY1155" s="244" t="s">
        <v>180</v>
      </c>
    </row>
    <row r="1156" s="245" customFormat="true" ht="12.8" hidden="false" customHeight="false" outlineLevel="0" collapsed="false">
      <c r="B1156" s="246"/>
      <c r="C1156" s="247"/>
      <c r="D1156" s="236" t="s">
        <v>189</v>
      </c>
      <c r="E1156" s="248"/>
      <c r="F1156" s="249" t="s">
        <v>181</v>
      </c>
      <c r="G1156" s="247"/>
      <c r="H1156" s="250" t="n">
        <v>3</v>
      </c>
      <c r="I1156" s="251"/>
      <c r="J1156" s="247"/>
      <c r="K1156" s="247"/>
      <c r="L1156" s="252"/>
      <c r="M1156" s="253"/>
      <c r="N1156" s="254"/>
      <c r="O1156" s="254"/>
      <c r="P1156" s="254"/>
      <c r="Q1156" s="254"/>
      <c r="R1156" s="254"/>
      <c r="S1156" s="254"/>
      <c r="T1156" s="255"/>
      <c r="AT1156" s="256" t="s">
        <v>189</v>
      </c>
      <c r="AU1156" s="256" t="s">
        <v>83</v>
      </c>
      <c r="AV1156" s="245" t="s">
        <v>83</v>
      </c>
      <c r="AW1156" s="245" t="s">
        <v>30</v>
      </c>
      <c r="AX1156" s="245" t="s">
        <v>81</v>
      </c>
      <c r="AY1156" s="256" t="s">
        <v>180</v>
      </c>
    </row>
    <row r="1157" s="31" customFormat="true" ht="21.75" hidden="false" customHeight="true" outlineLevel="0" collapsed="false">
      <c r="A1157" s="24"/>
      <c r="B1157" s="25"/>
      <c r="C1157" s="220" t="s">
        <v>1548</v>
      </c>
      <c r="D1157" s="220" t="s">
        <v>183</v>
      </c>
      <c r="E1157" s="221" t="s">
        <v>1549</v>
      </c>
      <c r="F1157" s="222" t="s">
        <v>1550</v>
      </c>
      <c r="G1157" s="223" t="s">
        <v>319</v>
      </c>
      <c r="H1157" s="224" t="n">
        <v>18</v>
      </c>
      <c r="I1157" s="225"/>
      <c r="J1157" s="224" t="n">
        <f aca="false">ROUND(I1157*H1157,2)</f>
        <v>0</v>
      </c>
      <c r="K1157" s="226"/>
      <c r="L1157" s="30"/>
      <c r="M1157" s="227"/>
      <c r="N1157" s="228" t="s">
        <v>39</v>
      </c>
      <c r="O1157" s="74"/>
      <c r="P1157" s="229" t="n">
        <f aca="false">O1157*H1157</f>
        <v>0</v>
      </c>
      <c r="Q1157" s="229" t="n">
        <v>0</v>
      </c>
      <c r="R1157" s="229" t="n">
        <f aca="false">Q1157*H1157</f>
        <v>0</v>
      </c>
      <c r="S1157" s="229" t="n">
        <v>0</v>
      </c>
      <c r="T1157" s="230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1" t="s">
        <v>282</v>
      </c>
      <c r="AT1157" s="231" t="s">
        <v>183</v>
      </c>
      <c r="AU1157" s="231" t="s">
        <v>83</v>
      </c>
      <c r="AY1157" s="3" t="s">
        <v>180</v>
      </c>
      <c r="BE1157" s="232" t="n">
        <f aca="false">IF(N1157="základní",J1157,0)</f>
        <v>0</v>
      </c>
      <c r="BF1157" s="232" t="n">
        <f aca="false">IF(N1157="snížená",J1157,0)</f>
        <v>0</v>
      </c>
      <c r="BG1157" s="232" t="n">
        <f aca="false">IF(N1157="zákl. přenesená",J1157,0)</f>
        <v>0</v>
      </c>
      <c r="BH1157" s="232" t="n">
        <f aca="false">IF(N1157="sníž. přenesená",J1157,0)</f>
        <v>0</v>
      </c>
      <c r="BI1157" s="232" t="n">
        <f aca="false">IF(N1157="nulová",J1157,0)</f>
        <v>0</v>
      </c>
      <c r="BJ1157" s="3" t="s">
        <v>81</v>
      </c>
      <c r="BK1157" s="232" t="n">
        <f aca="false">ROUND(I1157*H1157,2)</f>
        <v>0</v>
      </c>
      <c r="BL1157" s="3" t="s">
        <v>282</v>
      </c>
      <c r="BM1157" s="231" t="s">
        <v>1551</v>
      </c>
    </row>
    <row r="1158" s="233" customFormat="true" ht="12.8" hidden="false" customHeight="false" outlineLevel="0" collapsed="false">
      <c r="B1158" s="234"/>
      <c r="C1158" s="235"/>
      <c r="D1158" s="236" t="s">
        <v>189</v>
      </c>
      <c r="E1158" s="237"/>
      <c r="F1158" s="238" t="s">
        <v>1552</v>
      </c>
      <c r="G1158" s="235"/>
      <c r="H1158" s="237"/>
      <c r="I1158" s="239"/>
      <c r="J1158" s="235"/>
      <c r="K1158" s="235"/>
      <c r="L1158" s="240"/>
      <c r="M1158" s="241"/>
      <c r="N1158" s="242"/>
      <c r="O1158" s="242"/>
      <c r="P1158" s="242"/>
      <c r="Q1158" s="242"/>
      <c r="R1158" s="242"/>
      <c r="S1158" s="242"/>
      <c r="T1158" s="243"/>
      <c r="AT1158" s="244" t="s">
        <v>189</v>
      </c>
      <c r="AU1158" s="244" t="s">
        <v>83</v>
      </c>
      <c r="AV1158" s="233" t="s">
        <v>81</v>
      </c>
      <c r="AW1158" s="233" t="s">
        <v>30</v>
      </c>
      <c r="AX1158" s="233" t="s">
        <v>74</v>
      </c>
      <c r="AY1158" s="244" t="s">
        <v>180</v>
      </c>
    </row>
    <row r="1159" s="245" customFormat="true" ht="12.8" hidden="false" customHeight="false" outlineLevel="0" collapsed="false">
      <c r="B1159" s="246"/>
      <c r="C1159" s="247"/>
      <c r="D1159" s="236" t="s">
        <v>189</v>
      </c>
      <c r="E1159" s="248"/>
      <c r="F1159" s="249" t="s">
        <v>291</v>
      </c>
      <c r="G1159" s="247"/>
      <c r="H1159" s="250" t="n">
        <v>18</v>
      </c>
      <c r="I1159" s="251"/>
      <c r="J1159" s="247"/>
      <c r="K1159" s="247"/>
      <c r="L1159" s="252"/>
      <c r="M1159" s="253"/>
      <c r="N1159" s="254"/>
      <c r="O1159" s="254"/>
      <c r="P1159" s="254"/>
      <c r="Q1159" s="254"/>
      <c r="R1159" s="254"/>
      <c r="S1159" s="254"/>
      <c r="T1159" s="255"/>
      <c r="AT1159" s="256" t="s">
        <v>189</v>
      </c>
      <c r="AU1159" s="256" t="s">
        <v>83</v>
      </c>
      <c r="AV1159" s="245" t="s">
        <v>83</v>
      </c>
      <c r="AW1159" s="245" t="s">
        <v>30</v>
      </c>
      <c r="AX1159" s="245" t="s">
        <v>81</v>
      </c>
      <c r="AY1159" s="256" t="s">
        <v>180</v>
      </c>
    </row>
    <row r="1160" s="31" customFormat="true" ht="24.15" hidden="false" customHeight="true" outlineLevel="0" collapsed="false">
      <c r="A1160" s="24"/>
      <c r="B1160" s="25"/>
      <c r="C1160" s="220" t="s">
        <v>1553</v>
      </c>
      <c r="D1160" s="220" t="s">
        <v>183</v>
      </c>
      <c r="E1160" s="221" t="s">
        <v>1554</v>
      </c>
      <c r="F1160" s="222" t="s">
        <v>1555</v>
      </c>
      <c r="G1160" s="223" t="s">
        <v>241</v>
      </c>
      <c r="H1160" s="224" t="n">
        <v>1.01</v>
      </c>
      <c r="I1160" s="225"/>
      <c r="J1160" s="224" t="n">
        <f aca="false">ROUND(I1160*H1160,2)</f>
        <v>0</v>
      </c>
      <c r="K1160" s="226"/>
      <c r="L1160" s="30"/>
      <c r="M1160" s="227"/>
      <c r="N1160" s="228" t="s">
        <v>39</v>
      </c>
      <c r="O1160" s="74"/>
      <c r="P1160" s="229" t="n">
        <f aca="false">O1160*H1160</f>
        <v>0</v>
      </c>
      <c r="Q1160" s="229" t="n">
        <v>0</v>
      </c>
      <c r="R1160" s="229" t="n">
        <f aca="false">Q1160*H1160</f>
        <v>0</v>
      </c>
      <c r="S1160" s="229" t="n">
        <v>0</v>
      </c>
      <c r="T1160" s="230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1" t="s">
        <v>282</v>
      </c>
      <c r="AT1160" s="231" t="s">
        <v>183</v>
      </c>
      <c r="AU1160" s="231" t="s">
        <v>83</v>
      </c>
      <c r="AY1160" s="3" t="s">
        <v>180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3" t="s">
        <v>81</v>
      </c>
      <c r="BK1160" s="232" t="n">
        <f aca="false">ROUND(I1160*H1160,2)</f>
        <v>0</v>
      </c>
      <c r="BL1160" s="3" t="s">
        <v>282</v>
      </c>
      <c r="BM1160" s="231" t="s">
        <v>1556</v>
      </c>
    </row>
    <row r="1161" s="203" customFormat="true" ht="22.8" hidden="false" customHeight="true" outlineLevel="0" collapsed="false">
      <c r="B1161" s="204"/>
      <c r="C1161" s="205"/>
      <c r="D1161" s="206" t="s">
        <v>73</v>
      </c>
      <c r="E1161" s="218" t="s">
        <v>1557</v>
      </c>
      <c r="F1161" s="218" t="s">
        <v>1558</v>
      </c>
      <c r="G1161" s="205"/>
      <c r="H1161" s="205"/>
      <c r="I1161" s="208"/>
      <c r="J1161" s="219" t="n">
        <f aca="false">BK1161</f>
        <v>0</v>
      </c>
      <c r="K1161" s="205"/>
      <c r="L1161" s="210"/>
      <c r="M1161" s="211"/>
      <c r="N1161" s="212"/>
      <c r="O1161" s="212"/>
      <c r="P1161" s="213" t="n">
        <f aca="false">SUM(P1162:P1185)</f>
        <v>0</v>
      </c>
      <c r="Q1161" s="212"/>
      <c r="R1161" s="213" t="n">
        <f aca="false">SUM(R1162:R1185)</f>
        <v>1.55878</v>
      </c>
      <c r="S1161" s="212"/>
      <c r="T1161" s="214" t="n">
        <f aca="false">SUM(T1162:T1185)</f>
        <v>0</v>
      </c>
      <c r="AR1161" s="215" t="s">
        <v>83</v>
      </c>
      <c r="AT1161" s="216" t="s">
        <v>73</v>
      </c>
      <c r="AU1161" s="216" t="s">
        <v>81</v>
      </c>
      <c r="AY1161" s="215" t="s">
        <v>180</v>
      </c>
      <c r="BK1161" s="217" t="n">
        <f aca="false">SUM(BK1162:BK1185)</f>
        <v>0</v>
      </c>
    </row>
    <row r="1162" s="31" customFormat="true" ht="16.5" hidden="false" customHeight="true" outlineLevel="0" collapsed="false">
      <c r="A1162" s="24"/>
      <c r="B1162" s="25"/>
      <c r="C1162" s="220" t="s">
        <v>1559</v>
      </c>
      <c r="D1162" s="220" t="s">
        <v>183</v>
      </c>
      <c r="E1162" s="221" t="s">
        <v>1560</v>
      </c>
      <c r="F1162" s="222" t="s">
        <v>1561</v>
      </c>
      <c r="G1162" s="223" t="s">
        <v>196</v>
      </c>
      <c r="H1162" s="224" t="n">
        <v>65</v>
      </c>
      <c r="I1162" s="225"/>
      <c r="J1162" s="224" t="n">
        <f aca="false">ROUND(I1162*H1162,2)</f>
        <v>0</v>
      </c>
      <c r="K1162" s="226"/>
      <c r="L1162" s="30"/>
      <c r="M1162" s="227"/>
      <c r="N1162" s="228" t="s">
        <v>39</v>
      </c>
      <c r="O1162" s="74"/>
      <c r="P1162" s="229" t="n">
        <f aca="false">O1162*H1162</f>
        <v>0</v>
      </c>
      <c r="Q1162" s="229" t="n">
        <v>0</v>
      </c>
      <c r="R1162" s="229" t="n">
        <f aca="false">Q1162*H1162</f>
        <v>0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1" t="s">
        <v>282</v>
      </c>
      <c r="AT1162" s="231" t="s">
        <v>183</v>
      </c>
      <c r="AU1162" s="231" t="s">
        <v>83</v>
      </c>
      <c r="AY1162" s="3" t="s">
        <v>180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3" t="s">
        <v>81</v>
      </c>
      <c r="BK1162" s="232" t="n">
        <f aca="false">ROUND(I1162*H1162,2)</f>
        <v>0</v>
      </c>
      <c r="BL1162" s="3" t="s">
        <v>282</v>
      </c>
      <c r="BM1162" s="231" t="s">
        <v>1562</v>
      </c>
    </row>
    <row r="1163" s="233" customFormat="true" ht="12.8" hidden="false" customHeight="false" outlineLevel="0" collapsed="false">
      <c r="B1163" s="234"/>
      <c r="C1163" s="235"/>
      <c r="D1163" s="236" t="s">
        <v>189</v>
      </c>
      <c r="E1163" s="237"/>
      <c r="F1163" s="238" t="s">
        <v>200</v>
      </c>
      <c r="G1163" s="235"/>
      <c r="H1163" s="237"/>
      <c r="I1163" s="239"/>
      <c r="J1163" s="235"/>
      <c r="K1163" s="235"/>
      <c r="L1163" s="240"/>
      <c r="M1163" s="241"/>
      <c r="N1163" s="242"/>
      <c r="O1163" s="242"/>
      <c r="P1163" s="242"/>
      <c r="Q1163" s="242"/>
      <c r="R1163" s="242"/>
      <c r="S1163" s="242"/>
      <c r="T1163" s="243"/>
      <c r="AT1163" s="244" t="s">
        <v>189</v>
      </c>
      <c r="AU1163" s="244" t="s">
        <v>83</v>
      </c>
      <c r="AV1163" s="233" t="s">
        <v>81</v>
      </c>
      <c r="AW1163" s="233" t="s">
        <v>30</v>
      </c>
      <c r="AX1163" s="233" t="s">
        <v>74</v>
      </c>
      <c r="AY1163" s="244" t="s">
        <v>180</v>
      </c>
    </row>
    <row r="1164" s="245" customFormat="true" ht="12.8" hidden="false" customHeight="false" outlineLevel="0" collapsed="false">
      <c r="B1164" s="246"/>
      <c r="C1164" s="247"/>
      <c r="D1164" s="236" t="s">
        <v>189</v>
      </c>
      <c r="E1164" s="248"/>
      <c r="F1164" s="249" t="s">
        <v>1563</v>
      </c>
      <c r="G1164" s="247"/>
      <c r="H1164" s="250" t="n">
        <v>30.72</v>
      </c>
      <c r="I1164" s="251"/>
      <c r="J1164" s="247"/>
      <c r="K1164" s="247"/>
      <c r="L1164" s="252"/>
      <c r="M1164" s="253"/>
      <c r="N1164" s="254"/>
      <c r="O1164" s="254"/>
      <c r="P1164" s="254"/>
      <c r="Q1164" s="254"/>
      <c r="R1164" s="254"/>
      <c r="S1164" s="254"/>
      <c r="T1164" s="255"/>
      <c r="AT1164" s="256" t="s">
        <v>189</v>
      </c>
      <c r="AU1164" s="256" t="s">
        <v>83</v>
      </c>
      <c r="AV1164" s="245" t="s">
        <v>83</v>
      </c>
      <c r="AW1164" s="245" t="s">
        <v>30</v>
      </c>
      <c r="AX1164" s="245" t="s">
        <v>74</v>
      </c>
      <c r="AY1164" s="256" t="s">
        <v>180</v>
      </c>
    </row>
    <row r="1165" s="233" customFormat="true" ht="12.8" hidden="false" customHeight="false" outlineLevel="0" collapsed="false">
      <c r="B1165" s="234"/>
      <c r="C1165" s="235"/>
      <c r="D1165" s="236" t="s">
        <v>189</v>
      </c>
      <c r="E1165" s="237"/>
      <c r="F1165" s="238" t="s">
        <v>190</v>
      </c>
      <c r="G1165" s="235"/>
      <c r="H1165" s="237"/>
      <c r="I1165" s="239"/>
      <c r="J1165" s="235"/>
      <c r="K1165" s="235"/>
      <c r="L1165" s="240"/>
      <c r="M1165" s="241"/>
      <c r="N1165" s="242"/>
      <c r="O1165" s="242"/>
      <c r="P1165" s="242"/>
      <c r="Q1165" s="242"/>
      <c r="R1165" s="242"/>
      <c r="S1165" s="242"/>
      <c r="T1165" s="243"/>
      <c r="AT1165" s="244" t="s">
        <v>189</v>
      </c>
      <c r="AU1165" s="244" t="s">
        <v>83</v>
      </c>
      <c r="AV1165" s="233" t="s">
        <v>81</v>
      </c>
      <c r="AW1165" s="233" t="s">
        <v>30</v>
      </c>
      <c r="AX1165" s="233" t="s">
        <v>74</v>
      </c>
      <c r="AY1165" s="244" t="s">
        <v>180</v>
      </c>
    </row>
    <row r="1166" s="245" customFormat="true" ht="12.8" hidden="false" customHeight="false" outlineLevel="0" collapsed="false">
      <c r="B1166" s="246"/>
      <c r="C1166" s="247"/>
      <c r="D1166" s="236" t="s">
        <v>189</v>
      </c>
      <c r="E1166" s="248"/>
      <c r="F1166" s="249" t="s">
        <v>1564</v>
      </c>
      <c r="G1166" s="247"/>
      <c r="H1166" s="250" t="n">
        <v>34.28</v>
      </c>
      <c r="I1166" s="251"/>
      <c r="J1166" s="247"/>
      <c r="K1166" s="247"/>
      <c r="L1166" s="252"/>
      <c r="M1166" s="253"/>
      <c r="N1166" s="254"/>
      <c r="O1166" s="254"/>
      <c r="P1166" s="254"/>
      <c r="Q1166" s="254"/>
      <c r="R1166" s="254"/>
      <c r="S1166" s="254"/>
      <c r="T1166" s="255"/>
      <c r="AT1166" s="256" t="s">
        <v>189</v>
      </c>
      <c r="AU1166" s="256" t="s">
        <v>83</v>
      </c>
      <c r="AV1166" s="245" t="s">
        <v>83</v>
      </c>
      <c r="AW1166" s="245" t="s">
        <v>30</v>
      </c>
      <c r="AX1166" s="245" t="s">
        <v>74</v>
      </c>
      <c r="AY1166" s="256" t="s">
        <v>180</v>
      </c>
    </row>
    <row r="1167" s="261" customFormat="true" ht="12.8" hidden="false" customHeight="false" outlineLevel="0" collapsed="false">
      <c r="B1167" s="262"/>
      <c r="C1167" s="263"/>
      <c r="D1167" s="236" t="s">
        <v>189</v>
      </c>
      <c r="E1167" s="264"/>
      <c r="F1167" s="265" t="s">
        <v>207</v>
      </c>
      <c r="G1167" s="263"/>
      <c r="H1167" s="266" t="n">
        <v>65</v>
      </c>
      <c r="I1167" s="267"/>
      <c r="J1167" s="263"/>
      <c r="K1167" s="263"/>
      <c r="L1167" s="268"/>
      <c r="M1167" s="269"/>
      <c r="N1167" s="270"/>
      <c r="O1167" s="270"/>
      <c r="P1167" s="270"/>
      <c r="Q1167" s="270"/>
      <c r="R1167" s="270"/>
      <c r="S1167" s="270"/>
      <c r="T1167" s="271"/>
      <c r="AT1167" s="272" t="s">
        <v>189</v>
      </c>
      <c r="AU1167" s="272" t="s">
        <v>83</v>
      </c>
      <c r="AV1167" s="261" t="s">
        <v>187</v>
      </c>
      <c r="AW1167" s="261" t="s">
        <v>30</v>
      </c>
      <c r="AX1167" s="261" t="s">
        <v>81</v>
      </c>
      <c r="AY1167" s="272" t="s">
        <v>180</v>
      </c>
    </row>
    <row r="1168" s="31" customFormat="true" ht="16.5" hidden="false" customHeight="true" outlineLevel="0" collapsed="false">
      <c r="A1168" s="24"/>
      <c r="B1168" s="25"/>
      <c r="C1168" s="220" t="s">
        <v>1565</v>
      </c>
      <c r="D1168" s="220" t="s">
        <v>183</v>
      </c>
      <c r="E1168" s="221" t="s">
        <v>1566</v>
      </c>
      <c r="F1168" s="222" t="s">
        <v>1567</v>
      </c>
      <c r="G1168" s="223" t="s">
        <v>196</v>
      </c>
      <c r="H1168" s="224" t="n">
        <v>65</v>
      </c>
      <c r="I1168" s="225"/>
      <c r="J1168" s="224" t="n">
        <f aca="false">ROUND(I1168*H1168,2)</f>
        <v>0</v>
      </c>
      <c r="K1168" s="226"/>
      <c r="L1168" s="30"/>
      <c r="M1168" s="227"/>
      <c r="N1168" s="228" t="s">
        <v>39</v>
      </c>
      <c r="O1168" s="74"/>
      <c r="P1168" s="229" t="n">
        <f aca="false">O1168*H1168</f>
        <v>0</v>
      </c>
      <c r="Q1168" s="229" t="n">
        <v>0.0003</v>
      </c>
      <c r="R1168" s="229" t="n">
        <f aca="false">Q1168*H1168</f>
        <v>0.0195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282</v>
      </c>
      <c r="AT1168" s="231" t="s">
        <v>183</v>
      </c>
      <c r="AU1168" s="231" t="s">
        <v>83</v>
      </c>
      <c r="AY1168" s="3" t="s">
        <v>180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81</v>
      </c>
      <c r="BK1168" s="232" t="n">
        <f aca="false">ROUND(I1168*H1168,2)</f>
        <v>0</v>
      </c>
      <c r="BL1168" s="3" t="s">
        <v>282</v>
      </c>
      <c r="BM1168" s="231" t="s">
        <v>1568</v>
      </c>
    </row>
    <row r="1169" s="31" customFormat="true" ht="24.15" hidden="false" customHeight="true" outlineLevel="0" collapsed="false">
      <c r="A1169" s="24"/>
      <c r="B1169" s="25"/>
      <c r="C1169" s="220" t="s">
        <v>1569</v>
      </c>
      <c r="D1169" s="220" t="s">
        <v>183</v>
      </c>
      <c r="E1169" s="221" t="s">
        <v>1570</v>
      </c>
      <c r="F1169" s="222" t="s">
        <v>1571</v>
      </c>
      <c r="G1169" s="223" t="s">
        <v>196</v>
      </c>
      <c r="H1169" s="224" t="n">
        <v>65</v>
      </c>
      <c r="I1169" s="225"/>
      <c r="J1169" s="224" t="n">
        <f aca="false">ROUND(I1169*H1169,2)</f>
        <v>0</v>
      </c>
      <c r="K1169" s="226"/>
      <c r="L1169" s="30"/>
      <c r="M1169" s="227"/>
      <c r="N1169" s="228" t="s">
        <v>39</v>
      </c>
      <c r="O1169" s="74"/>
      <c r="P1169" s="229" t="n">
        <f aca="false">O1169*H1169</f>
        <v>0</v>
      </c>
      <c r="Q1169" s="229" t="n">
        <v>0</v>
      </c>
      <c r="R1169" s="229" t="n">
        <f aca="false">Q1169*H1169</f>
        <v>0</v>
      </c>
      <c r="S1169" s="229" t="n">
        <v>0</v>
      </c>
      <c r="T1169" s="230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1" t="s">
        <v>282</v>
      </c>
      <c r="AT1169" s="231" t="s">
        <v>183</v>
      </c>
      <c r="AU1169" s="231" t="s">
        <v>83</v>
      </c>
      <c r="AY1169" s="3" t="s">
        <v>180</v>
      </c>
      <c r="BE1169" s="232" t="n">
        <f aca="false">IF(N1169="základní",J1169,0)</f>
        <v>0</v>
      </c>
      <c r="BF1169" s="232" t="n">
        <f aca="false">IF(N1169="snížená",J1169,0)</f>
        <v>0</v>
      </c>
      <c r="BG1169" s="232" t="n">
        <f aca="false">IF(N1169="zákl. přenesená",J1169,0)</f>
        <v>0</v>
      </c>
      <c r="BH1169" s="232" t="n">
        <f aca="false">IF(N1169="sníž. přenesená",J1169,0)</f>
        <v>0</v>
      </c>
      <c r="BI1169" s="232" t="n">
        <f aca="false">IF(N1169="nulová",J1169,0)</f>
        <v>0</v>
      </c>
      <c r="BJ1169" s="3" t="s">
        <v>81</v>
      </c>
      <c r="BK1169" s="232" t="n">
        <f aca="false">ROUND(I1169*H1169,2)</f>
        <v>0</v>
      </c>
      <c r="BL1169" s="3" t="s">
        <v>282</v>
      </c>
      <c r="BM1169" s="231" t="s">
        <v>1572</v>
      </c>
    </row>
    <row r="1170" s="233" customFormat="true" ht="12.8" hidden="false" customHeight="false" outlineLevel="0" collapsed="false">
      <c r="B1170" s="234"/>
      <c r="C1170" s="235"/>
      <c r="D1170" s="236" t="s">
        <v>189</v>
      </c>
      <c r="E1170" s="237"/>
      <c r="F1170" s="238" t="s">
        <v>200</v>
      </c>
      <c r="G1170" s="235"/>
      <c r="H1170" s="237"/>
      <c r="I1170" s="239"/>
      <c r="J1170" s="235"/>
      <c r="K1170" s="235"/>
      <c r="L1170" s="240"/>
      <c r="M1170" s="241"/>
      <c r="N1170" s="242"/>
      <c r="O1170" s="242"/>
      <c r="P1170" s="242"/>
      <c r="Q1170" s="242"/>
      <c r="R1170" s="242"/>
      <c r="S1170" s="242"/>
      <c r="T1170" s="243"/>
      <c r="AT1170" s="244" t="s">
        <v>189</v>
      </c>
      <c r="AU1170" s="244" t="s">
        <v>83</v>
      </c>
      <c r="AV1170" s="233" t="s">
        <v>81</v>
      </c>
      <c r="AW1170" s="233" t="s">
        <v>30</v>
      </c>
      <c r="AX1170" s="233" t="s">
        <v>74</v>
      </c>
      <c r="AY1170" s="244" t="s">
        <v>180</v>
      </c>
    </row>
    <row r="1171" s="245" customFormat="true" ht="12.8" hidden="false" customHeight="false" outlineLevel="0" collapsed="false">
      <c r="B1171" s="246"/>
      <c r="C1171" s="247"/>
      <c r="D1171" s="236" t="s">
        <v>189</v>
      </c>
      <c r="E1171" s="248"/>
      <c r="F1171" s="249" t="s">
        <v>1563</v>
      </c>
      <c r="G1171" s="247"/>
      <c r="H1171" s="250" t="n">
        <v>30.72</v>
      </c>
      <c r="I1171" s="251"/>
      <c r="J1171" s="247"/>
      <c r="K1171" s="247"/>
      <c r="L1171" s="252"/>
      <c r="M1171" s="253"/>
      <c r="N1171" s="254"/>
      <c r="O1171" s="254"/>
      <c r="P1171" s="254"/>
      <c r="Q1171" s="254"/>
      <c r="R1171" s="254"/>
      <c r="S1171" s="254"/>
      <c r="T1171" s="255"/>
      <c r="AT1171" s="256" t="s">
        <v>189</v>
      </c>
      <c r="AU1171" s="256" t="s">
        <v>83</v>
      </c>
      <c r="AV1171" s="245" t="s">
        <v>83</v>
      </c>
      <c r="AW1171" s="245" t="s">
        <v>30</v>
      </c>
      <c r="AX1171" s="245" t="s">
        <v>74</v>
      </c>
      <c r="AY1171" s="256" t="s">
        <v>180</v>
      </c>
    </row>
    <row r="1172" s="233" customFormat="true" ht="12.8" hidden="false" customHeight="false" outlineLevel="0" collapsed="false">
      <c r="B1172" s="234"/>
      <c r="C1172" s="235"/>
      <c r="D1172" s="236" t="s">
        <v>189</v>
      </c>
      <c r="E1172" s="237"/>
      <c r="F1172" s="238" t="s">
        <v>190</v>
      </c>
      <c r="G1172" s="235"/>
      <c r="H1172" s="237"/>
      <c r="I1172" s="239"/>
      <c r="J1172" s="235"/>
      <c r="K1172" s="235"/>
      <c r="L1172" s="240"/>
      <c r="M1172" s="241"/>
      <c r="N1172" s="242"/>
      <c r="O1172" s="242"/>
      <c r="P1172" s="242"/>
      <c r="Q1172" s="242"/>
      <c r="R1172" s="242"/>
      <c r="S1172" s="242"/>
      <c r="T1172" s="243"/>
      <c r="AT1172" s="244" t="s">
        <v>189</v>
      </c>
      <c r="AU1172" s="244" t="s">
        <v>83</v>
      </c>
      <c r="AV1172" s="233" t="s">
        <v>81</v>
      </c>
      <c r="AW1172" s="233" t="s">
        <v>30</v>
      </c>
      <c r="AX1172" s="233" t="s">
        <v>74</v>
      </c>
      <c r="AY1172" s="244" t="s">
        <v>180</v>
      </c>
    </row>
    <row r="1173" s="245" customFormat="true" ht="12.8" hidden="false" customHeight="false" outlineLevel="0" collapsed="false">
      <c r="B1173" s="246"/>
      <c r="C1173" s="247"/>
      <c r="D1173" s="236" t="s">
        <v>189</v>
      </c>
      <c r="E1173" s="248"/>
      <c r="F1173" s="249" t="s">
        <v>1573</v>
      </c>
      <c r="G1173" s="247"/>
      <c r="H1173" s="250" t="n">
        <v>34.28</v>
      </c>
      <c r="I1173" s="251"/>
      <c r="J1173" s="247"/>
      <c r="K1173" s="247"/>
      <c r="L1173" s="252"/>
      <c r="M1173" s="253"/>
      <c r="N1173" s="254"/>
      <c r="O1173" s="254"/>
      <c r="P1173" s="254"/>
      <c r="Q1173" s="254"/>
      <c r="R1173" s="254"/>
      <c r="S1173" s="254"/>
      <c r="T1173" s="255"/>
      <c r="AT1173" s="256" t="s">
        <v>189</v>
      </c>
      <c r="AU1173" s="256" t="s">
        <v>83</v>
      </c>
      <c r="AV1173" s="245" t="s">
        <v>83</v>
      </c>
      <c r="AW1173" s="245" t="s">
        <v>30</v>
      </c>
      <c r="AX1173" s="245" t="s">
        <v>74</v>
      </c>
      <c r="AY1173" s="256" t="s">
        <v>180</v>
      </c>
    </row>
    <row r="1174" s="261" customFormat="true" ht="12.8" hidden="false" customHeight="false" outlineLevel="0" collapsed="false">
      <c r="B1174" s="262"/>
      <c r="C1174" s="263"/>
      <c r="D1174" s="236" t="s">
        <v>189</v>
      </c>
      <c r="E1174" s="264"/>
      <c r="F1174" s="265" t="s">
        <v>207</v>
      </c>
      <c r="G1174" s="263"/>
      <c r="H1174" s="266" t="n">
        <v>65</v>
      </c>
      <c r="I1174" s="267"/>
      <c r="J1174" s="263"/>
      <c r="K1174" s="263"/>
      <c r="L1174" s="268"/>
      <c r="M1174" s="269"/>
      <c r="N1174" s="270"/>
      <c r="O1174" s="270"/>
      <c r="P1174" s="270"/>
      <c r="Q1174" s="270"/>
      <c r="R1174" s="270"/>
      <c r="S1174" s="270"/>
      <c r="T1174" s="271"/>
      <c r="AT1174" s="272" t="s">
        <v>189</v>
      </c>
      <c r="AU1174" s="272" t="s">
        <v>83</v>
      </c>
      <c r="AV1174" s="261" t="s">
        <v>187</v>
      </c>
      <c r="AW1174" s="261" t="s">
        <v>30</v>
      </c>
      <c r="AX1174" s="261" t="s">
        <v>81</v>
      </c>
      <c r="AY1174" s="272" t="s">
        <v>180</v>
      </c>
    </row>
    <row r="1175" s="31" customFormat="true" ht="33" hidden="false" customHeight="true" outlineLevel="0" collapsed="false">
      <c r="A1175" s="24"/>
      <c r="B1175" s="25"/>
      <c r="C1175" s="220" t="s">
        <v>1574</v>
      </c>
      <c r="D1175" s="220" t="s">
        <v>183</v>
      </c>
      <c r="E1175" s="221" t="s">
        <v>1575</v>
      </c>
      <c r="F1175" s="222" t="s">
        <v>1576</v>
      </c>
      <c r="G1175" s="223" t="s">
        <v>319</v>
      </c>
      <c r="H1175" s="224" t="n">
        <v>66</v>
      </c>
      <c r="I1175" s="225"/>
      <c r="J1175" s="224" t="n">
        <f aca="false">ROUND(I1175*H1175,2)</f>
        <v>0</v>
      </c>
      <c r="K1175" s="226"/>
      <c r="L1175" s="30"/>
      <c r="M1175" s="227"/>
      <c r="N1175" s="228" t="s">
        <v>39</v>
      </c>
      <c r="O1175" s="74"/>
      <c r="P1175" s="229" t="n">
        <f aca="false">O1175*H1175</f>
        <v>0</v>
      </c>
      <c r="Q1175" s="229" t="n">
        <v>0.00058</v>
      </c>
      <c r="R1175" s="229" t="n">
        <f aca="false">Q1175*H1175</f>
        <v>0.03828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282</v>
      </c>
      <c r="AT1175" s="231" t="s">
        <v>183</v>
      </c>
      <c r="AU1175" s="231" t="s">
        <v>83</v>
      </c>
      <c r="AY1175" s="3" t="s">
        <v>180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81</v>
      </c>
      <c r="BK1175" s="232" t="n">
        <f aca="false">ROUND(I1175*H1175,2)</f>
        <v>0</v>
      </c>
      <c r="BL1175" s="3" t="s">
        <v>282</v>
      </c>
      <c r="BM1175" s="231" t="s">
        <v>1577</v>
      </c>
    </row>
    <row r="1176" s="233" customFormat="true" ht="12.8" hidden="false" customHeight="false" outlineLevel="0" collapsed="false">
      <c r="B1176" s="234"/>
      <c r="C1176" s="235"/>
      <c r="D1176" s="236" t="s">
        <v>189</v>
      </c>
      <c r="E1176" s="237"/>
      <c r="F1176" s="238" t="s">
        <v>200</v>
      </c>
      <c r="G1176" s="235"/>
      <c r="H1176" s="237"/>
      <c r="I1176" s="239"/>
      <c r="J1176" s="235"/>
      <c r="K1176" s="235"/>
      <c r="L1176" s="240"/>
      <c r="M1176" s="241"/>
      <c r="N1176" s="242"/>
      <c r="O1176" s="242"/>
      <c r="P1176" s="242"/>
      <c r="Q1176" s="242"/>
      <c r="R1176" s="242"/>
      <c r="S1176" s="242"/>
      <c r="T1176" s="243"/>
      <c r="AT1176" s="244" t="s">
        <v>189</v>
      </c>
      <c r="AU1176" s="244" t="s">
        <v>83</v>
      </c>
      <c r="AV1176" s="233" t="s">
        <v>81</v>
      </c>
      <c r="AW1176" s="233" t="s">
        <v>30</v>
      </c>
      <c r="AX1176" s="233" t="s">
        <v>74</v>
      </c>
      <c r="AY1176" s="244" t="s">
        <v>180</v>
      </c>
    </row>
    <row r="1177" s="245" customFormat="true" ht="12.8" hidden="false" customHeight="false" outlineLevel="0" collapsed="false">
      <c r="B1177" s="246"/>
      <c r="C1177" s="247"/>
      <c r="D1177" s="236" t="s">
        <v>189</v>
      </c>
      <c r="E1177" s="248"/>
      <c r="F1177" s="249" t="s">
        <v>1578</v>
      </c>
      <c r="G1177" s="247"/>
      <c r="H1177" s="250" t="n">
        <v>25.4</v>
      </c>
      <c r="I1177" s="251"/>
      <c r="J1177" s="247"/>
      <c r="K1177" s="247"/>
      <c r="L1177" s="252"/>
      <c r="M1177" s="253"/>
      <c r="N1177" s="254"/>
      <c r="O1177" s="254"/>
      <c r="P1177" s="254"/>
      <c r="Q1177" s="254"/>
      <c r="R1177" s="254"/>
      <c r="S1177" s="254"/>
      <c r="T1177" s="255"/>
      <c r="AT1177" s="256" t="s">
        <v>189</v>
      </c>
      <c r="AU1177" s="256" t="s">
        <v>83</v>
      </c>
      <c r="AV1177" s="245" t="s">
        <v>83</v>
      </c>
      <c r="AW1177" s="245" t="s">
        <v>30</v>
      </c>
      <c r="AX1177" s="245" t="s">
        <v>74</v>
      </c>
      <c r="AY1177" s="256" t="s">
        <v>180</v>
      </c>
    </row>
    <row r="1178" s="233" customFormat="true" ht="12.8" hidden="false" customHeight="false" outlineLevel="0" collapsed="false">
      <c r="B1178" s="234"/>
      <c r="C1178" s="235"/>
      <c r="D1178" s="236" t="s">
        <v>189</v>
      </c>
      <c r="E1178" s="237"/>
      <c r="F1178" s="238" t="s">
        <v>190</v>
      </c>
      <c r="G1178" s="235"/>
      <c r="H1178" s="237"/>
      <c r="I1178" s="239"/>
      <c r="J1178" s="235"/>
      <c r="K1178" s="235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44" t="s">
        <v>189</v>
      </c>
      <c r="AU1178" s="244" t="s">
        <v>83</v>
      </c>
      <c r="AV1178" s="233" t="s">
        <v>81</v>
      </c>
      <c r="AW1178" s="233" t="s">
        <v>30</v>
      </c>
      <c r="AX1178" s="233" t="s">
        <v>74</v>
      </c>
      <c r="AY1178" s="244" t="s">
        <v>180</v>
      </c>
    </row>
    <row r="1179" s="245" customFormat="true" ht="12.8" hidden="false" customHeight="false" outlineLevel="0" collapsed="false">
      <c r="B1179" s="246"/>
      <c r="C1179" s="247"/>
      <c r="D1179" s="236" t="s">
        <v>189</v>
      </c>
      <c r="E1179" s="248"/>
      <c r="F1179" s="249" t="s">
        <v>1579</v>
      </c>
      <c r="G1179" s="247"/>
      <c r="H1179" s="250" t="n">
        <v>12.42</v>
      </c>
      <c r="I1179" s="251"/>
      <c r="J1179" s="247"/>
      <c r="K1179" s="247"/>
      <c r="L1179" s="252"/>
      <c r="M1179" s="253"/>
      <c r="N1179" s="254"/>
      <c r="O1179" s="254"/>
      <c r="P1179" s="254"/>
      <c r="Q1179" s="254"/>
      <c r="R1179" s="254"/>
      <c r="S1179" s="254"/>
      <c r="T1179" s="255"/>
      <c r="AT1179" s="256" t="s">
        <v>189</v>
      </c>
      <c r="AU1179" s="256" t="s">
        <v>83</v>
      </c>
      <c r="AV1179" s="245" t="s">
        <v>83</v>
      </c>
      <c r="AW1179" s="245" t="s">
        <v>30</v>
      </c>
      <c r="AX1179" s="245" t="s">
        <v>74</v>
      </c>
      <c r="AY1179" s="256" t="s">
        <v>180</v>
      </c>
    </row>
    <row r="1180" s="245" customFormat="true" ht="12.8" hidden="false" customHeight="false" outlineLevel="0" collapsed="false">
      <c r="B1180" s="246"/>
      <c r="C1180" s="247"/>
      <c r="D1180" s="236" t="s">
        <v>189</v>
      </c>
      <c r="E1180" s="248"/>
      <c r="F1180" s="249" t="s">
        <v>1580</v>
      </c>
      <c r="G1180" s="247"/>
      <c r="H1180" s="250" t="n">
        <v>13.7</v>
      </c>
      <c r="I1180" s="251"/>
      <c r="J1180" s="247"/>
      <c r="K1180" s="247"/>
      <c r="L1180" s="252"/>
      <c r="M1180" s="253"/>
      <c r="N1180" s="254"/>
      <c r="O1180" s="254"/>
      <c r="P1180" s="254"/>
      <c r="Q1180" s="254"/>
      <c r="R1180" s="254"/>
      <c r="S1180" s="254"/>
      <c r="T1180" s="255"/>
      <c r="AT1180" s="256" t="s">
        <v>189</v>
      </c>
      <c r="AU1180" s="256" t="s">
        <v>83</v>
      </c>
      <c r="AV1180" s="245" t="s">
        <v>83</v>
      </c>
      <c r="AW1180" s="245" t="s">
        <v>30</v>
      </c>
      <c r="AX1180" s="245" t="s">
        <v>74</v>
      </c>
      <c r="AY1180" s="256" t="s">
        <v>180</v>
      </c>
    </row>
    <row r="1181" s="245" customFormat="true" ht="12.8" hidden="false" customHeight="false" outlineLevel="0" collapsed="false">
      <c r="B1181" s="246"/>
      <c r="C1181" s="247"/>
      <c r="D1181" s="236" t="s">
        <v>189</v>
      </c>
      <c r="E1181" s="248"/>
      <c r="F1181" s="249" t="s">
        <v>1581</v>
      </c>
      <c r="G1181" s="247"/>
      <c r="H1181" s="250" t="n">
        <v>14.48</v>
      </c>
      <c r="I1181" s="251"/>
      <c r="J1181" s="247"/>
      <c r="K1181" s="247"/>
      <c r="L1181" s="252"/>
      <c r="M1181" s="253"/>
      <c r="N1181" s="254"/>
      <c r="O1181" s="254"/>
      <c r="P1181" s="254"/>
      <c r="Q1181" s="254"/>
      <c r="R1181" s="254"/>
      <c r="S1181" s="254"/>
      <c r="T1181" s="255"/>
      <c r="AT1181" s="256" t="s">
        <v>189</v>
      </c>
      <c r="AU1181" s="256" t="s">
        <v>83</v>
      </c>
      <c r="AV1181" s="245" t="s">
        <v>83</v>
      </c>
      <c r="AW1181" s="245" t="s">
        <v>30</v>
      </c>
      <c r="AX1181" s="245" t="s">
        <v>74</v>
      </c>
      <c r="AY1181" s="256" t="s">
        <v>180</v>
      </c>
    </row>
    <row r="1182" s="261" customFormat="true" ht="12.8" hidden="false" customHeight="false" outlineLevel="0" collapsed="false">
      <c r="B1182" s="262"/>
      <c r="C1182" s="263"/>
      <c r="D1182" s="236" t="s">
        <v>189</v>
      </c>
      <c r="E1182" s="264"/>
      <c r="F1182" s="265" t="s">
        <v>207</v>
      </c>
      <c r="G1182" s="263"/>
      <c r="H1182" s="266" t="n">
        <v>66</v>
      </c>
      <c r="I1182" s="267"/>
      <c r="J1182" s="263"/>
      <c r="K1182" s="263"/>
      <c r="L1182" s="268"/>
      <c r="M1182" s="269"/>
      <c r="N1182" s="270"/>
      <c r="O1182" s="270"/>
      <c r="P1182" s="270"/>
      <c r="Q1182" s="270"/>
      <c r="R1182" s="270"/>
      <c r="S1182" s="270"/>
      <c r="T1182" s="271"/>
      <c r="AT1182" s="272" t="s">
        <v>189</v>
      </c>
      <c r="AU1182" s="272" t="s">
        <v>83</v>
      </c>
      <c r="AV1182" s="261" t="s">
        <v>187</v>
      </c>
      <c r="AW1182" s="261" t="s">
        <v>30</v>
      </c>
      <c r="AX1182" s="261" t="s">
        <v>81</v>
      </c>
      <c r="AY1182" s="272" t="s">
        <v>180</v>
      </c>
    </row>
    <row r="1183" s="31" customFormat="true" ht="24.15" hidden="false" customHeight="true" outlineLevel="0" collapsed="false">
      <c r="A1183" s="24"/>
      <c r="B1183" s="25"/>
      <c r="C1183" s="285" t="s">
        <v>1582</v>
      </c>
      <c r="D1183" s="285" t="s">
        <v>395</v>
      </c>
      <c r="E1183" s="286" t="s">
        <v>1583</v>
      </c>
      <c r="F1183" s="287" t="s">
        <v>1584</v>
      </c>
      <c r="G1183" s="288" t="s">
        <v>196</v>
      </c>
      <c r="H1183" s="289" t="n">
        <v>79</v>
      </c>
      <c r="I1183" s="290"/>
      <c r="J1183" s="289" t="n">
        <f aca="false">ROUND(I1183*H1183,2)</f>
        <v>0</v>
      </c>
      <c r="K1183" s="291"/>
      <c r="L1183" s="292"/>
      <c r="M1183" s="293"/>
      <c r="N1183" s="294" t="s">
        <v>39</v>
      </c>
      <c r="O1183" s="74"/>
      <c r="P1183" s="229" t="n">
        <f aca="false">O1183*H1183</f>
        <v>0</v>
      </c>
      <c r="Q1183" s="229" t="n">
        <v>0.019</v>
      </c>
      <c r="R1183" s="229" t="n">
        <f aca="false">Q1183*H1183</f>
        <v>1.501</v>
      </c>
      <c r="S1183" s="229" t="n">
        <v>0</v>
      </c>
      <c r="T1183" s="230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1" t="s">
        <v>378</v>
      </c>
      <c r="AT1183" s="231" t="s">
        <v>395</v>
      </c>
      <c r="AU1183" s="231" t="s">
        <v>83</v>
      </c>
      <c r="AY1183" s="3" t="s">
        <v>180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3" t="s">
        <v>81</v>
      </c>
      <c r="BK1183" s="232" t="n">
        <f aca="false">ROUND(I1183*H1183,2)</f>
        <v>0</v>
      </c>
      <c r="BL1183" s="3" t="s">
        <v>282</v>
      </c>
      <c r="BM1183" s="231" t="s">
        <v>1585</v>
      </c>
    </row>
    <row r="1184" s="245" customFormat="true" ht="12.8" hidden="false" customHeight="false" outlineLevel="0" collapsed="false">
      <c r="B1184" s="246"/>
      <c r="C1184" s="247"/>
      <c r="D1184" s="236" t="s">
        <v>189</v>
      </c>
      <c r="E1184" s="248"/>
      <c r="F1184" s="249" t="s">
        <v>1586</v>
      </c>
      <c r="G1184" s="247"/>
      <c r="H1184" s="250" t="n">
        <v>79</v>
      </c>
      <c r="I1184" s="251"/>
      <c r="J1184" s="247"/>
      <c r="K1184" s="247"/>
      <c r="L1184" s="252"/>
      <c r="M1184" s="253"/>
      <c r="N1184" s="254"/>
      <c r="O1184" s="254"/>
      <c r="P1184" s="254"/>
      <c r="Q1184" s="254"/>
      <c r="R1184" s="254"/>
      <c r="S1184" s="254"/>
      <c r="T1184" s="255"/>
      <c r="AT1184" s="256" t="s">
        <v>189</v>
      </c>
      <c r="AU1184" s="256" t="s">
        <v>83</v>
      </c>
      <c r="AV1184" s="245" t="s">
        <v>83</v>
      </c>
      <c r="AW1184" s="245" t="s">
        <v>30</v>
      </c>
      <c r="AX1184" s="245" t="s">
        <v>81</v>
      </c>
      <c r="AY1184" s="256" t="s">
        <v>180</v>
      </c>
    </row>
    <row r="1185" s="31" customFormat="true" ht="24.15" hidden="false" customHeight="true" outlineLevel="0" collapsed="false">
      <c r="A1185" s="24"/>
      <c r="B1185" s="25"/>
      <c r="C1185" s="220" t="s">
        <v>1587</v>
      </c>
      <c r="D1185" s="220" t="s">
        <v>183</v>
      </c>
      <c r="E1185" s="221" t="s">
        <v>1588</v>
      </c>
      <c r="F1185" s="222" t="s">
        <v>1589</v>
      </c>
      <c r="G1185" s="223" t="s">
        <v>241</v>
      </c>
      <c r="H1185" s="224" t="n">
        <v>1.56</v>
      </c>
      <c r="I1185" s="225"/>
      <c r="J1185" s="224" t="n">
        <f aca="false">ROUND(I1185*H1185,2)</f>
        <v>0</v>
      </c>
      <c r="K1185" s="226"/>
      <c r="L1185" s="30"/>
      <c r="M1185" s="227"/>
      <c r="N1185" s="228" t="s">
        <v>39</v>
      </c>
      <c r="O1185" s="74"/>
      <c r="P1185" s="229" t="n">
        <f aca="false">O1185*H1185</f>
        <v>0</v>
      </c>
      <c r="Q1185" s="229" t="n">
        <v>0</v>
      </c>
      <c r="R1185" s="229" t="n">
        <f aca="false">Q1185*H1185</f>
        <v>0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1" t="s">
        <v>282</v>
      </c>
      <c r="AT1185" s="231" t="s">
        <v>183</v>
      </c>
      <c r="AU1185" s="231" t="s">
        <v>83</v>
      </c>
      <c r="AY1185" s="3" t="s">
        <v>180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3" t="s">
        <v>81</v>
      </c>
      <c r="BK1185" s="232" t="n">
        <f aca="false">ROUND(I1185*H1185,2)</f>
        <v>0</v>
      </c>
      <c r="BL1185" s="3" t="s">
        <v>282</v>
      </c>
      <c r="BM1185" s="231" t="s">
        <v>1590</v>
      </c>
    </row>
    <row r="1186" s="203" customFormat="true" ht="22.8" hidden="false" customHeight="true" outlineLevel="0" collapsed="false">
      <c r="B1186" s="204"/>
      <c r="C1186" s="205"/>
      <c r="D1186" s="206" t="s">
        <v>73</v>
      </c>
      <c r="E1186" s="218" t="s">
        <v>1591</v>
      </c>
      <c r="F1186" s="218" t="s">
        <v>1592</v>
      </c>
      <c r="G1186" s="205"/>
      <c r="H1186" s="205"/>
      <c r="I1186" s="208"/>
      <c r="J1186" s="219" t="n">
        <f aca="false">BK1186</f>
        <v>0</v>
      </c>
      <c r="K1186" s="205"/>
      <c r="L1186" s="210"/>
      <c r="M1186" s="211"/>
      <c r="N1186" s="212"/>
      <c r="O1186" s="212"/>
      <c r="P1186" s="213" t="n">
        <f aca="false">SUM(P1187:P1206)</f>
        <v>0</v>
      </c>
      <c r="Q1186" s="212"/>
      <c r="R1186" s="213" t="n">
        <f aca="false">SUM(R1187:R1206)</f>
        <v>0.32861</v>
      </c>
      <c r="S1186" s="212"/>
      <c r="T1186" s="214" t="n">
        <f aca="false">SUM(T1187:T1206)</f>
        <v>0</v>
      </c>
      <c r="AR1186" s="215" t="s">
        <v>83</v>
      </c>
      <c r="AT1186" s="216" t="s">
        <v>73</v>
      </c>
      <c r="AU1186" s="216" t="s">
        <v>81</v>
      </c>
      <c r="AY1186" s="215" t="s">
        <v>180</v>
      </c>
      <c r="BK1186" s="217" t="n">
        <f aca="false">SUM(BK1187:BK1206)</f>
        <v>0</v>
      </c>
    </row>
    <row r="1187" s="31" customFormat="true" ht="16.5" hidden="false" customHeight="true" outlineLevel="0" collapsed="false">
      <c r="A1187" s="24"/>
      <c r="B1187" s="25"/>
      <c r="C1187" s="220" t="s">
        <v>1593</v>
      </c>
      <c r="D1187" s="220" t="s">
        <v>183</v>
      </c>
      <c r="E1187" s="221" t="s">
        <v>1594</v>
      </c>
      <c r="F1187" s="222" t="s">
        <v>1595</v>
      </c>
      <c r="G1187" s="223" t="s">
        <v>196</v>
      </c>
      <c r="H1187" s="224" t="n">
        <v>61</v>
      </c>
      <c r="I1187" s="225"/>
      <c r="J1187" s="224" t="n">
        <f aca="false">ROUND(I1187*H1187,2)</f>
        <v>0</v>
      </c>
      <c r="K1187" s="226"/>
      <c r="L1187" s="30"/>
      <c r="M1187" s="227"/>
      <c r="N1187" s="228" t="s">
        <v>39</v>
      </c>
      <c r="O1187" s="74"/>
      <c r="P1187" s="229" t="n">
        <f aca="false">O1187*H1187</f>
        <v>0</v>
      </c>
      <c r="Q1187" s="229" t="n">
        <v>0.0003</v>
      </c>
      <c r="R1187" s="229" t="n">
        <f aca="false">Q1187*H1187</f>
        <v>0.0183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282</v>
      </c>
      <c r="AT1187" s="231" t="s">
        <v>183</v>
      </c>
      <c r="AU1187" s="231" t="s">
        <v>83</v>
      </c>
      <c r="AY1187" s="3" t="s">
        <v>180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1</v>
      </c>
      <c r="BK1187" s="232" t="n">
        <f aca="false">ROUND(I1187*H1187,2)</f>
        <v>0</v>
      </c>
      <c r="BL1187" s="3" t="s">
        <v>282</v>
      </c>
      <c r="BM1187" s="231" t="s">
        <v>1596</v>
      </c>
    </row>
    <row r="1188" s="233" customFormat="true" ht="12.8" hidden="false" customHeight="false" outlineLevel="0" collapsed="false">
      <c r="B1188" s="234"/>
      <c r="C1188" s="235"/>
      <c r="D1188" s="236" t="s">
        <v>189</v>
      </c>
      <c r="E1188" s="237"/>
      <c r="F1188" s="238" t="s">
        <v>190</v>
      </c>
      <c r="G1188" s="235"/>
      <c r="H1188" s="237"/>
      <c r="I1188" s="239"/>
      <c r="J1188" s="235"/>
      <c r="K1188" s="235"/>
      <c r="L1188" s="240"/>
      <c r="M1188" s="241"/>
      <c r="N1188" s="242"/>
      <c r="O1188" s="242"/>
      <c r="P1188" s="242"/>
      <c r="Q1188" s="242"/>
      <c r="R1188" s="242"/>
      <c r="S1188" s="242"/>
      <c r="T1188" s="243"/>
      <c r="AT1188" s="244" t="s">
        <v>189</v>
      </c>
      <c r="AU1188" s="244" t="s">
        <v>83</v>
      </c>
      <c r="AV1188" s="233" t="s">
        <v>81</v>
      </c>
      <c r="AW1188" s="233" t="s">
        <v>30</v>
      </c>
      <c r="AX1188" s="233" t="s">
        <v>74</v>
      </c>
      <c r="AY1188" s="244" t="s">
        <v>180</v>
      </c>
    </row>
    <row r="1189" s="233" customFormat="true" ht="12.8" hidden="false" customHeight="false" outlineLevel="0" collapsed="false">
      <c r="B1189" s="234"/>
      <c r="C1189" s="235"/>
      <c r="D1189" s="236" t="s">
        <v>189</v>
      </c>
      <c r="E1189" s="237"/>
      <c r="F1189" s="238" t="s">
        <v>1597</v>
      </c>
      <c r="G1189" s="235"/>
      <c r="H1189" s="237"/>
      <c r="I1189" s="239"/>
      <c r="J1189" s="235"/>
      <c r="K1189" s="235"/>
      <c r="L1189" s="240"/>
      <c r="M1189" s="241"/>
      <c r="N1189" s="242"/>
      <c r="O1189" s="242"/>
      <c r="P1189" s="242"/>
      <c r="Q1189" s="242"/>
      <c r="R1189" s="242"/>
      <c r="S1189" s="242"/>
      <c r="T1189" s="243"/>
      <c r="AT1189" s="244" t="s">
        <v>189</v>
      </c>
      <c r="AU1189" s="244" t="s">
        <v>83</v>
      </c>
      <c r="AV1189" s="233" t="s">
        <v>81</v>
      </c>
      <c r="AW1189" s="233" t="s">
        <v>30</v>
      </c>
      <c r="AX1189" s="233" t="s">
        <v>74</v>
      </c>
      <c r="AY1189" s="244" t="s">
        <v>180</v>
      </c>
    </row>
    <row r="1190" s="245" customFormat="true" ht="12.8" hidden="false" customHeight="false" outlineLevel="0" collapsed="false">
      <c r="B1190" s="246"/>
      <c r="C1190" s="247"/>
      <c r="D1190" s="236" t="s">
        <v>189</v>
      </c>
      <c r="E1190" s="248"/>
      <c r="F1190" s="249" t="s">
        <v>364</v>
      </c>
      <c r="G1190" s="247"/>
      <c r="H1190" s="250" t="n">
        <v>29</v>
      </c>
      <c r="I1190" s="251"/>
      <c r="J1190" s="247"/>
      <c r="K1190" s="247"/>
      <c r="L1190" s="252"/>
      <c r="M1190" s="253"/>
      <c r="N1190" s="254"/>
      <c r="O1190" s="254"/>
      <c r="P1190" s="254"/>
      <c r="Q1190" s="254"/>
      <c r="R1190" s="254"/>
      <c r="S1190" s="254"/>
      <c r="T1190" s="255"/>
      <c r="AT1190" s="256" t="s">
        <v>189</v>
      </c>
      <c r="AU1190" s="256" t="s">
        <v>83</v>
      </c>
      <c r="AV1190" s="245" t="s">
        <v>83</v>
      </c>
      <c r="AW1190" s="245" t="s">
        <v>30</v>
      </c>
      <c r="AX1190" s="245" t="s">
        <v>74</v>
      </c>
      <c r="AY1190" s="256" t="s">
        <v>180</v>
      </c>
    </row>
    <row r="1191" s="233" customFormat="true" ht="12.8" hidden="false" customHeight="false" outlineLevel="0" collapsed="false">
      <c r="B1191" s="234"/>
      <c r="C1191" s="235"/>
      <c r="D1191" s="236" t="s">
        <v>189</v>
      </c>
      <c r="E1191" s="237"/>
      <c r="F1191" s="238" t="s">
        <v>1598</v>
      </c>
      <c r="G1191" s="235"/>
      <c r="H1191" s="237"/>
      <c r="I1191" s="239"/>
      <c r="J1191" s="235"/>
      <c r="K1191" s="235"/>
      <c r="L1191" s="240"/>
      <c r="M1191" s="241"/>
      <c r="N1191" s="242"/>
      <c r="O1191" s="242"/>
      <c r="P1191" s="242"/>
      <c r="Q1191" s="242"/>
      <c r="R1191" s="242"/>
      <c r="S1191" s="242"/>
      <c r="T1191" s="243"/>
      <c r="AT1191" s="244" t="s">
        <v>189</v>
      </c>
      <c r="AU1191" s="244" t="s">
        <v>83</v>
      </c>
      <c r="AV1191" s="233" t="s">
        <v>81</v>
      </c>
      <c r="AW1191" s="233" t="s">
        <v>30</v>
      </c>
      <c r="AX1191" s="233" t="s">
        <v>74</v>
      </c>
      <c r="AY1191" s="244" t="s">
        <v>180</v>
      </c>
    </row>
    <row r="1192" s="245" customFormat="true" ht="12.8" hidden="false" customHeight="false" outlineLevel="0" collapsed="false">
      <c r="B1192" s="246"/>
      <c r="C1192" s="247"/>
      <c r="D1192" s="236" t="s">
        <v>189</v>
      </c>
      <c r="E1192" s="248"/>
      <c r="F1192" s="249" t="s">
        <v>378</v>
      </c>
      <c r="G1192" s="247"/>
      <c r="H1192" s="250" t="n">
        <v>32</v>
      </c>
      <c r="I1192" s="251"/>
      <c r="J1192" s="247"/>
      <c r="K1192" s="247"/>
      <c r="L1192" s="252"/>
      <c r="M1192" s="253"/>
      <c r="N1192" s="254"/>
      <c r="O1192" s="254"/>
      <c r="P1192" s="254"/>
      <c r="Q1192" s="254"/>
      <c r="R1192" s="254"/>
      <c r="S1192" s="254"/>
      <c r="T1192" s="255"/>
      <c r="AT1192" s="256" t="s">
        <v>189</v>
      </c>
      <c r="AU1192" s="256" t="s">
        <v>83</v>
      </c>
      <c r="AV1192" s="245" t="s">
        <v>83</v>
      </c>
      <c r="AW1192" s="245" t="s">
        <v>30</v>
      </c>
      <c r="AX1192" s="245" t="s">
        <v>74</v>
      </c>
      <c r="AY1192" s="256" t="s">
        <v>180</v>
      </c>
    </row>
    <row r="1193" s="261" customFormat="true" ht="12.8" hidden="false" customHeight="false" outlineLevel="0" collapsed="false">
      <c r="B1193" s="262"/>
      <c r="C1193" s="263"/>
      <c r="D1193" s="236" t="s">
        <v>189</v>
      </c>
      <c r="E1193" s="264"/>
      <c r="F1193" s="265" t="s">
        <v>207</v>
      </c>
      <c r="G1193" s="263"/>
      <c r="H1193" s="266" t="n">
        <v>61</v>
      </c>
      <c r="I1193" s="267"/>
      <c r="J1193" s="263"/>
      <c r="K1193" s="263"/>
      <c r="L1193" s="268"/>
      <c r="M1193" s="269"/>
      <c r="N1193" s="270"/>
      <c r="O1193" s="270"/>
      <c r="P1193" s="270"/>
      <c r="Q1193" s="270"/>
      <c r="R1193" s="270"/>
      <c r="S1193" s="270"/>
      <c r="T1193" s="271"/>
      <c r="AT1193" s="272" t="s">
        <v>189</v>
      </c>
      <c r="AU1193" s="272" t="s">
        <v>83</v>
      </c>
      <c r="AV1193" s="261" t="s">
        <v>187</v>
      </c>
      <c r="AW1193" s="261" t="s">
        <v>30</v>
      </c>
      <c r="AX1193" s="261" t="s">
        <v>81</v>
      </c>
      <c r="AY1193" s="272" t="s">
        <v>180</v>
      </c>
    </row>
    <row r="1194" s="31" customFormat="true" ht="24.15" hidden="false" customHeight="true" outlineLevel="0" collapsed="false">
      <c r="A1194" s="24"/>
      <c r="B1194" s="25"/>
      <c r="C1194" s="220" t="s">
        <v>1599</v>
      </c>
      <c r="D1194" s="220" t="s">
        <v>183</v>
      </c>
      <c r="E1194" s="221" t="s">
        <v>1600</v>
      </c>
      <c r="F1194" s="222" t="s">
        <v>1601</v>
      </c>
      <c r="G1194" s="223" t="s">
        <v>319</v>
      </c>
      <c r="H1194" s="224" t="n">
        <v>61</v>
      </c>
      <c r="I1194" s="225"/>
      <c r="J1194" s="224" t="n">
        <f aca="false">ROUND(I1194*H1194,2)</f>
        <v>0</v>
      </c>
      <c r="K1194" s="226"/>
      <c r="L1194" s="30"/>
      <c r="M1194" s="227"/>
      <c r="N1194" s="228" t="s">
        <v>39</v>
      </c>
      <c r="O1194" s="74"/>
      <c r="P1194" s="229" t="n">
        <f aca="false">O1194*H1194</f>
        <v>0</v>
      </c>
      <c r="Q1194" s="229" t="n">
        <v>0</v>
      </c>
      <c r="R1194" s="229" t="n">
        <f aca="false">Q1194*H1194</f>
        <v>0</v>
      </c>
      <c r="S1194" s="229" t="n">
        <v>0</v>
      </c>
      <c r="T1194" s="230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1" t="s">
        <v>282</v>
      </c>
      <c r="AT1194" s="231" t="s">
        <v>183</v>
      </c>
      <c r="AU1194" s="231" t="s">
        <v>83</v>
      </c>
      <c r="AY1194" s="3" t="s">
        <v>180</v>
      </c>
      <c r="BE1194" s="232" t="n">
        <f aca="false">IF(N1194="základní",J1194,0)</f>
        <v>0</v>
      </c>
      <c r="BF1194" s="232" t="n">
        <f aca="false">IF(N1194="snížená",J1194,0)</f>
        <v>0</v>
      </c>
      <c r="BG1194" s="232" t="n">
        <f aca="false">IF(N1194="zákl. přenesená",J1194,0)</f>
        <v>0</v>
      </c>
      <c r="BH1194" s="232" t="n">
        <f aca="false">IF(N1194="sníž. přenesená",J1194,0)</f>
        <v>0</v>
      </c>
      <c r="BI1194" s="232" t="n">
        <f aca="false">IF(N1194="nulová",J1194,0)</f>
        <v>0</v>
      </c>
      <c r="BJ1194" s="3" t="s">
        <v>81</v>
      </c>
      <c r="BK1194" s="232" t="n">
        <f aca="false">ROUND(I1194*H1194,2)</f>
        <v>0</v>
      </c>
      <c r="BL1194" s="3" t="s">
        <v>282</v>
      </c>
      <c r="BM1194" s="231" t="s">
        <v>1602</v>
      </c>
    </row>
    <row r="1195" s="31" customFormat="true" ht="55.5" hidden="false" customHeight="true" outlineLevel="0" collapsed="false">
      <c r="A1195" s="24"/>
      <c r="B1195" s="25"/>
      <c r="C1195" s="285" t="s">
        <v>1603</v>
      </c>
      <c r="D1195" s="285" t="s">
        <v>395</v>
      </c>
      <c r="E1195" s="286" t="s">
        <v>1604</v>
      </c>
      <c r="F1195" s="287" t="s">
        <v>1605</v>
      </c>
      <c r="G1195" s="288" t="s">
        <v>196</v>
      </c>
      <c r="H1195" s="289" t="n">
        <v>68</v>
      </c>
      <c r="I1195" s="290"/>
      <c r="J1195" s="289" t="n">
        <f aca="false">ROUND(I1195*H1195,2)</f>
        <v>0</v>
      </c>
      <c r="K1195" s="291"/>
      <c r="L1195" s="292"/>
      <c r="M1195" s="293"/>
      <c r="N1195" s="294" t="s">
        <v>39</v>
      </c>
      <c r="O1195" s="74"/>
      <c r="P1195" s="229" t="n">
        <f aca="false">O1195*H1195</f>
        <v>0</v>
      </c>
      <c r="Q1195" s="229" t="n">
        <v>0.0039</v>
      </c>
      <c r="R1195" s="229" t="n">
        <f aca="false">Q1195*H1195</f>
        <v>0.2652</v>
      </c>
      <c r="S1195" s="229" t="n">
        <v>0</v>
      </c>
      <c r="T1195" s="230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1" t="s">
        <v>378</v>
      </c>
      <c r="AT1195" s="231" t="s">
        <v>395</v>
      </c>
      <c r="AU1195" s="231" t="s">
        <v>83</v>
      </c>
      <c r="AY1195" s="3" t="s">
        <v>180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3" t="s">
        <v>81</v>
      </c>
      <c r="BK1195" s="232" t="n">
        <f aca="false">ROUND(I1195*H1195,2)</f>
        <v>0</v>
      </c>
      <c r="BL1195" s="3" t="s">
        <v>282</v>
      </c>
      <c r="BM1195" s="231" t="s">
        <v>1606</v>
      </c>
    </row>
    <row r="1196" s="245" customFormat="true" ht="12.8" hidden="false" customHeight="false" outlineLevel="0" collapsed="false">
      <c r="B1196" s="246"/>
      <c r="C1196" s="247"/>
      <c r="D1196" s="236" t="s">
        <v>189</v>
      </c>
      <c r="E1196" s="248"/>
      <c r="F1196" s="249" t="s">
        <v>1607</v>
      </c>
      <c r="G1196" s="247"/>
      <c r="H1196" s="250" t="n">
        <v>68</v>
      </c>
      <c r="I1196" s="251"/>
      <c r="J1196" s="247"/>
      <c r="K1196" s="247"/>
      <c r="L1196" s="252"/>
      <c r="M1196" s="253"/>
      <c r="N1196" s="254"/>
      <c r="O1196" s="254"/>
      <c r="P1196" s="254"/>
      <c r="Q1196" s="254"/>
      <c r="R1196" s="254"/>
      <c r="S1196" s="254"/>
      <c r="T1196" s="255"/>
      <c r="AT1196" s="256" t="s">
        <v>189</v>
      </c>
      <c r="AU1196" s="256" t="s">
        <v>83</v>
      </c>
      <c r="AV1196" s="245" t="s">
        <v>83</v>
      </c>
      <c r="AW1196" s="245" t="s">
        <v>30</v>
      </c>
      <c r="AX1196" s="245" t="s">
        <v>81</v>
      </c>
      <c r="AY1196" s="256" t="s">
        <v>180</v>
      </c>
    </row>
    <row r="1197" s="31" customFormat="true" ht="24.15" hidden="false" customHeight="true" outlineLevel="0" collapsed="false">
      <c r="A1197" s="24"/>
      <c r="B1197" s="25"/>
      <c r="C1197" s="220" t="s">
        <v>1608</v>
      </c>
      <c r="D1197" s="220" t="s">
        <v>183</v>
      </c>
      <c r="E1197" s="221" t="s">
        <v>1609</v>
      </c>
      <c r="F1197" s="222" t="s">
        <v>1610</v>
      </c>
      <c r="G1197" s="223" t="s">
        <v>319</v>
      </c>
      <c r="H1197" s="224" t="n">
        <v>130</v>
      </c>
      <c r="I1197" s="225"/>
      <c r="J1197" s="224" t="n">
        <f aca="false">ROUND(I1197*H1197,2)</f>
        <v>0</v>
      </c>
      <c r="K1197" s="226"/>
      <c r="L1197" s="30"/>
      <c r="M1197" s="227"/>
      <c r="N1197" s="228" t="s">
        <v>39</v>
      </c>
      <c r="O1197" s="74"/>
      <c r="P1197" s="229" t="n">
        <f aca="false">O1197*H1197</f>
        <v>0</v>
      </c>
      <c r="Q1197" s="229" t="n">
        <v>5E-005</v>
      </c>
      <c r="R1197" s="229" t="n">
        <f aca="false">Q1197*H1197</f>
        <v>0.0065</v>
      </c>
      <c r="S1197" s="229" t="n">
        <v>0</v>
      </c>
      <c r="T1197" s="230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1" t="s">
        <v>282</v>
      </c>
      <c r="AT1197" s="231" t="s">
        <v>183</v>
      </c>
      <c r="AU1197" s="231" t="s">
        <v>83</v>
      </c>
      <c r="AY1197" s="3" t="s">
        <v>180</v>
      </c>
      <c r="BE1197" s="232" t="n">
        <f aca="false">IF(N1197="základní",J1197,0)</f>
        <v>0</v>
      </c>
      <c r="BF1197" s="232" t="n">
        <f aca="false">IF(N1197="snížená",J1197,0)</f>
        <v>0</v>
      </c>
      <c r="BG1197" s="232" t="n">
        <f aca="false">IF(N1197="zákl. přenesená",J1197,0)</f>
        <v>0</v>
      </c>
      <c r="BH1197" s="232" t="n">
        <f aca="false">IF(N1197="sníž. přenesená",J1197,0)</f>
        <v>0</v>
      </c>
      <c r="BI1197" s="232" t="n">
        <f aca="false">IF(N1197="nulová",J1197,0)</f>
        <v>0</v>
      </c>
      <c r="BJ1197" s="3" t="s">
        <v>81</v>
      </c>
      <c r="BK1197" s="232" t="n">
        <f aca="false">ROUND(I1197*H1197,2)</f>
        <v>0</v>
      </c>
      <c r="BL1197" s="3" t="s">
        <v>282</v>
      </c>
      <c r="BM1197" s="231" t="s">
        <v>1611</v>
      </c>
    </row>
    <row r="1198" s="233" customFormat="true" ht="12.8" hidden="false" customHeight="false" outlineLevel="0" collapsed="false">
      <c r="B1198" s="234"/>
      <c r="C1198" s="235"/>
      <c r="D1198" s="236" t="s">
        <v>189</v>
      </c>
      <c r="E1198" s="237"/>
      <c r="F1198" s="238" t="s">
        <v>190</v>
      </c>
      <c r="G1198" s="235"/>
      <c r="H1198" s="237"/>
      <c r="I1198" s="239"/>
      <c r="J1198" s="235"/>
      <c r="K1198" s="235"/>
      <c r="L1198" s="240"/>
      <c r="M1198" s="241"/>
      <c r="N1198" s="242"/>
      <c r="O1198" s="242"/>
      <c r="P1198" s="242"/>
      <c r="Q1198" s="242"/>
      <c r="R1198" s="242"/>
      <c r="S1198" s="242"/>
      <c r="T1198" s="243"/>
      <c r="AT1198" s="244" t="s">
        <v>189</v>
      </c>
      <c r="AU1198" s="244" t="s">
        <v>83</v>
      </c>
      <c r="AV1198" s="233" t="s">
        <v>81</v>
      </c>
      <c r="AW1198" s="233" t="s">
        <v>30</v>
      </c>
      <c r="AX1198" s="233" t="s">
        <v>74</v>
      </c>
      <c r="AY1198" s="244" t="s">
        <v>180</v>
      </c>
    </row>
    <row r="1199" s="245" customFormat="true" ht="12.8" hidden="false" customHeight="false" outlineLevel="0" collapsed="false">
      <c r="B1199" s="246"/>
      <c r="C1199" s="247"/>
      <c r="D1199" s="236" t="s">
        <v>189</v>
      </c>
      <c r="E1199" s="248"/>
      <c r="F1199" s="249" t="s">
        <v>981</v>
      </c>
      <c r="G1199" s="247"/>
      <c r="H1199" s="250" t="n">
        <v>130</v>
      </c>
      <c r="I1199" s="251"/>
      <c r="J1199" s="247"/>
      <c r="K1199" s="247"/>
      <c r="L1199" s="252"/>
      <c r="M1199" s="253"/>
      <c r="N1199" s="254"/>
      <c r="O1199" s="254"/>
      <c r="P1199" s="254"/>
      <c r="Q1199" s="254"/>
      <c r="R1199" s="254"/>
      <c r="S1199" s="254"/>
      <c r="T1199" s="255"/>
      <c r="AT1199" s="256" t="s">
        <v>189</v>
      </c>
      <c r="AU1199" s="256" t="s">
        <v>83</v>
      </c>
      <c r="AV1199" s="245" t="s">
        <v>83</v>
      </c>
      <c r="AW1199" s="245" t="s">
        <v>30</v>
      </c>
      <c r="AX1199" s="245" t="s">
        <v>81</v>
      </c>
      <c r="AY1199" s="256" t="s">
        <v>180</v>
      </c>
    </row>
    <row r="1200" s="31" customFormat="true" ht="16.5" hidden="false" customHeight="true" outlineLevel="0" collapsed="false">
      <c r="A1200" s="24"/>
      <c r="B1200" s="25"/>
      <c r="C1200" s="285" t="s">
        <v>1612</v>
      </c>
      <c r="D1200" s="285" t="s">
        <v>395</v>
      </c>
      <c r="E1200" s="286" t="s">
        <v>1613</v>
      </c>
      <c r="F1200" s="287" t="s">
        <v>1614</v>
      </c>
      <c r="G1200" s="288" t="s">
        <v>319</v>
      </c>
      <c r="H1200" s="289" t="n">
        <v>143</v>
      </c>
      <c r="I1200" s="290"/>
      <c r="J1200" s="289" t="n">
        <f aca="false">ROUND(I1200*H1200,2)</f>
        <v>0</v>
      </c>
      <c r="K1200" s="291"/>
      <c r="L1200" s="292"/>
      <c r="M1200" s="293"/>
      <c r="N1200" s="294" t="s">
        <v>39</v>
      </c>
      <c r="O1200" s="74"/>
      <c r="P1200" s="229" t="n">
        <f aca="false">O1200*H1200</f>
        <v>0</v>
      </c>
      <c r="Q1200" s="229" t="n">
        <v>0.00027</v>
      </c>
      <c r="R1200" s="229" t="n">
        <f aca="false">Q1200*H1200</f>
        <v>0.03861</v>
      </c>
      <c r="S1200" s="229" t="n">
        <v>0</v>
      </c>
      <c r="T1200" s="230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1" t="s">
        <v>378</v>
      </c>
      <c r="AT1200" s="231" t="s">
        <v>395</v>
      </c>
      <c r="AU1200" s="231" t="s">
        <v>83</v>
      </c>
      <c r="AY1200" s="3" t="s">
        <v>180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3" t="s">
        <v>81</v>
      </c>
      <c r="BK1200" s="232" t="n">
        <f aca="false">ROUND(I1200*H1200,2)</f>
        <v>0</v>
      </c>
      <c r="BL1200" s="3" t="s">
        <v>282</v>
      </c>
      <c r="BM1200" s="231" t="s">
        <v>1615</v>
      </c>
    </row>
    <row r="1201" s="245" customFormat="true" ht="12.8" hidden="false" customHeight="false" outlineLevel="0" collapsed="false">
      <c r="B1201" s="246"/>
      <c r="C1201" s="247"/>
      <c r="D1201" s="236" t="s">
        <v>189</v>
      </c>
      <c r="E1201" s="248"/>
      <c r="F1201" s="249" t="s">
        <v>1616</v>
      </c>
      <c r="G1201" s="247"/>
      <c r="H1201" s="250" t="n">
        <v>143</v>
      </c>
      <c r="I1201" s="251"/>
      <c r="J1201" s="247"/>
      <c r="K1201" s="247"/>
      <c r="L1201" s="252"/>
      <c r="M1201" s="253"/>
      <c r="N1201" s="254"/>
      <c r="O1201" s="254"/>
      <c r="P1201" s="254"/>
      <c r="Q1201" s="254"/>
      <c r="R1201" s="254"/>
      <c r="S1201" s="254"/>
      <c r="T1201" s="255"/>
      <c r="AT1201" s="256" t="s">
        <v>189</v>
      </c>
      <c r="AU1201" s="256" t="s">
        <v>83</v>
      </c>
      <c r="AV1201" s="245" t="s">
        <v>83</v>
      </c>
      <c r="AW1201" s="245" t="s">
        <v>30</v>
      </c>
      <c r="AX1201" s="245" t="s">
        <v>81</v>
      </c>
      <c r="AY1201" s="256" t="s">
        <v>180</v>
      </c>
    </row>
    <row r="1202" s="31" customFormat="true" ht="16.5" hidden="false" customHeight="true" outlineLevel="0" collapsed="false">
      <c r="A1202" s="24"/>
      <c r="B1202" s="25"/>
      <c r="C1202" s="220" t="s">
        <v>1617</v>
      </c>
      <c r="D1202" s="220" t="s">
        <v>183</v>
      </c>
      <c r="E1202" s="221" t="s">
        <v>1618</v>
      </c>
      <c r="F1202" s="222" t="s">
        <v>1619</v>
      </c>
      <c r="G1202" s="223" t="s">
        <v>319</v>
      </c>
      <c r="H1202" s="224" t="n">
        <v>4.8</v>
      </c>
      <c r="I1202" s="225"/>
      <c r="J1202" s="224" t="n">
        <f aca="false">ROUND(I1202*H1202,2)</f>
        <v>0</v>
      </c>
      <c r="K1202" s="226"/>
      <c r="L1202" s="30"/>
      <c r="M1202" s="227"/>
      <c r="N1202" s="228" t="s">
        <v>39</v>
      </c>
      <c r="O1202" s="74"/>
      <c r="P1202" s="229" t="n">
        <f aca="false">O1202*H1202</f>
        <v>0</v>
      </c>
      <c r="Q1202" s="229" t="n">
        <v>0</v>
      </c>
      <c r="R1202" s="229" t="n">
        <f aca="false">Q1202*H1202</f>
        <v>0</v>
      </c>
      <c r="S1202" s="229" t="n">
        <v>0</v>
      </c>
      <c r="T1202" s="230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1" t="s">
        <v>282</v>
      </c>
      <c r="AT1202" s="231" t="s">
        <v>183</v>
      </c>
      <c r="AU1202" s="231" t="s">
        <v>83</v>
      </c>
      <c r="AY1202" s="3" t="s">
        <v>180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3" t="s">
        <v>81</v>
      </c>
      <c r="BK1202" s="232" t="n">
        <f aca="false">ROUND(I1202*H1202,2)</f>
        <v>0</v>
      </c>
      <c r="BL1202" s="3" t="s">
        <v>282</v>
      </c>
      <c r="BM1202" s="231" t="s">
        <v>1620</v>
      </c>
    </row>
    <row r="1203" s="233" customFormat="true" ht="12.8" hidden="false" customHeight="false" outlineLevel="0" collapsed="false">
      <c r="B1203" s="234"/>
      <c r="C1203" s="235"/>
      <c r="D1203" s="236" t="s">
        <v>189</v>
      </c>
      <c r="E1203" s="237"/>
      <c r="F1203" s="238" t="s">
        <v>1621</v>
      </c>
      <c r="G1203" s="235"/>
      <c r="H1203" s="237"/>
      <c r="I1203" s="239"/>
      <c r="J1203" s="235"/>
      <c r="K1203" s="235"/>
      <c r="L1203" s="240"/>
      <c r="M1203" s="241"/>
      <c r="N1203" s="242"/>
      <c r="O1203" s="242"/>
      <c r="P1203" s="242"/>
      <c r="Q1203" s="242"/>
      <c r="R1203" s="242"/>
      <c r="S1203" s="242"/>
      <c r="T1203" s="243"/>
      <c r="AT1203" s="244" t="s">
        <v>189</v>
      </c>
      <c r="AU1203" s="244" t="s">
        <v>83</v>
      </c>
      <c r="AV1203" s="233" t="s">
        <v>81</v>
      </c>
      <c r="AW1203" s="233" t="s">
        <v>30</v>
      </c>
      <c r="AX1203" s="233" t="s">
        <v>74</v>
      </c>
      <c r="AY1203" s="244" t="s">
        <v>180</v>
      </c>
    </row>
    <row r="1204" s="245" customFormat="true" ht="12.8" hidden="false" customHeight="false" outlineLevel="0" collapsed="false">
      <c r="B1204" s="246"/>
      <c r="C1204" s="247"/>
      <c r="D1204" s="236" t="s">
        <v>189</v>
      </c>
      <c r="E1204" s="248"/>
      <c r="F1204" s="249" t="s">
        <v>1622</v>
      </c>
      <c r="G1204" s="247"/>
      <c r="H1204" s="250" t="n">
        <v>4.8</v>
      </c>
      <c r="I1204" s="251"/>
      <c r="J1204" s="247"/>
      <c r="K1204" s="247"/>
      <c r="L1204" s="252"/>
      <c r="M1204" s="253"/>
      <c r="N1204" s="254"/>
      <c r="O1204" s="254"/>
      <c r="P1204" s="254"/>
      <c r="Q1204" s="254"/>
      <c r="R1204" s="254"/>
      <c r="S1204" s="254"/>
      <c r="T1204" s="255"/>
      <c r="AT1204" s="256" t="s">
        <v>189</v>
      </c>
      <c r="AU1204" s="256" t="s">
        <v>83</v>
      </c>
      <c r="AV1204" s="245" t="s">
        <v>83</v>
      </c>
      <c r="AW1204" s="245" t="s">
        <v>30</v>
      </c>
      <c r="AX1204" s="245" t="s">
        <v>81</v>
      </c>
      <c r="AY1204" s="256" t="s">
        <v>180</v>
      </c>
    </row>
    <row r="1205" s="31" customFormat="true" ht="16.5" hidden="false" customHeight="true" outlineLevel="0" collapsed="false">
      <c r="A1205" s="24"/>
      <c r="B1205" s="25"/>
      <c r="C1205" s="285" t="s">
        <v>1623</v>
      </c>
      <c r="D1205" s="285" t="s">
        <v>395</v>
      </c>
      <c r="E1205" s="286" t="s">
        <v>1624</v>
      </c>
      <c r="F1205" s="287" t="s">
        <v>1625</v>
      </c>
      <c r="G1205" s="288" t="s">
        <v>319</v>
      </c>
      <c r="H1205" s="289" t="n">
        <v>5</v>
      </c>
      <c r="I1205" s="290"/>
      <c r="J1205" s="289" t="n">
        <f aca="false">ROUND(I1205*H1205,2)</f>
        <v>0</v>
      </c>
      <c r="K1205" s="291"/>
      <c r="L1205" s="292"/>
      <c r="M1205" s="293"/>
      <c r="N1205" s="294" t="s">
        <v>39</v>
      </c>
      <c r="O1205" s="74"/>
      <c r="P1205" s="229" t="n">
        <f aca="false">O1205*H1205</f>
        <v>0</v>
      </c>
      <c r="Q1205" s="229" t="n">
        <v>0</v>
      </c>
      <c r="R1205" s="229" t="n">
        <f aca="false">Q1205*H1205</f>
        <v>0</v>
      </c>
      <c r="S1205" s="229" t="n">
        <v>0</v>
      </c>
      <c r="T1205" s="230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1" t="s">
        <v>378</v>
      </c>
      <c r="AT1205" s="231" t="s">
        <v>395</v>
      </c>
      <c r="AU1205" s="231" t="s">
        <v>83</v>
      </c>
      <c r="AY1205" s="3" t="s">
        <v>180</v>
      </c>
      <c r="BE1205" s="232" t="n">
        <f aca="false">IF(N1205="základní",J1205,0)</f>
        <v>0</v>
      </c>
      <c r="BF1205" s="232" t="n">
        <f aca="false">IF(N1205="snížená",J1205,0)</f>
        <v>0</v>
      </c>
      <c r="BG1205" s="232" t="n">
        <f aca="false">IF(N1205="zákl. přenesená",J1205,0)</f>
        <v>0</v>
      </c>
      <c r="BH1205" s="232" t="n">
        <f aca="false">IF(N1205="sníž. přenesená",J1205,0)</f>
        <v>0</v>
      </c>
      <c r="BI1205" s="232" t="n">
        <f aca="false">IF(N1205="nulová",J1205,0)</f>
        <v>0</v>
      </c>
      <c r="BJ1205" s="3" t="s">
        <v>81</v>
      </c>
      <c r="BK1205" s="232" t="n">
        <f aca="false">ROUND(I1205*H1205,2)</f>
        <v>0</v>
      </c>
      <c r="BL1205" s="3" t="s">
        <v>282</v>
      </c>
      <c r="BM1205" s="231" t="s">
        <v>1626</v>
      </c>
    </row>
    <row r="1206" s="31" customFormat="true" ht="24.15" hidden="false" customHeight="true" outlineLevel="0" collapsed="false">
      <c r="A1206" s="24"/>
      <c r="B1206" s="25"/>
      <c r="C1206" s="220" t="s">
        <v>1627</v>
      </c>
      <c r="D1206" s="220" t="s">
        <v>183</v>
      </c>
      <c r="E1206" s="221" t="s">
        <v>1628</v>
      </c>
      <c r="F1206" s="222" t="s">
        <v>1629</v>
      </c>
      <c r="G1206" s="223" t="s">
        <v>241</v>
      </c>
      <c r="H1206" s="224" t="n">
        <v>0.33</v>
      </c>
      <c r="I1206" s="225"/>
      <c r="J1206" s="224" t="n">
        <f aca="false">ROUND(I1206*H1206,2)</f>
        <v>0</v>
      </c>
      <c r="K1206" s="226"/>
      <c r="L1206" s="30"/>
      <c r="M1206" s="227"/>
      <c r="N1206" s="228" t="s">
        <v>39</v>
      </c>
      <c r="O1206" s="74"/>
      <c r="P1206" s="229" t="n">
        <f aca="false">O1206*H1206</f>
        <v>0</v>
      </c>
      <c r="Q1206" s="229" t="n">
        <v>0</v>
      </c>
      <c r="R1206" s="229" t="n">
        <f aca="false">Q1206*H1206</f>
        <v>0</v>
      </c>
      <c r="S1206" s="229" t="n">
        <v>0</v>
      </c>
      <c r="T1206" s="230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1" t="s">
        <v>282</v>
      </c>
      <c r="AT1206" s="231" t="s">
        <v>183</v>
      </c>
      <c r="AU1206" s="231" t="s">
        <v>83</v>
      </c>
      <c r="AY1206" s="3" t="s">
        <v>180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3" t="s">
        <v>81</v>
      </c>
      <c r="BK1206" s="232" t="n">
        <f aca="false">ROUND(I1206*H1206,2)</f>
        <v>0</v>
      </c>
      <c r="BL1206" s="3" t="s">
        <v>282</v>
      </c>
      <c r="BM1206" s="231" t="s">
        <v>1630</v>
      </c>
    </row>
    <row r="1207" s="203" customFormat="true" ht="22.8" hidden="false" customHeight="true" outlineLevel="0" collapsed="false">
      <c r="B1207" s="204"/>
      <c r="C1207" s="205"/>
      <c r="D1207" s="206" t="s">
        <v>73</v>
      </c>
      <c r="E1207" s="218" t="s">
        <v>1631</v>
      </c>
      <c r="F1207" s="218" t="s">
        <v>1632</v>
      </c>
      <c r="G1207" s="205"/>
      <c r="H1207" s="205"/>
      <c r="I1207" s="208"/>
      <c r="J1207" s="219" t="n">
        <f aca="false">BK1207</f>
        <v>0</v>
      </c>
      <c r="K1207" s="205"/>
      <c r="L1207" s="210"/>
      <c r="M1207" s="211"/>
      <c r="N1207" s="212"/>
      <c r="O1207" s="212"/>
      <c r="P1207" s="213" t="n">
        <f aca="false">SUM(P1208:P1246)</f>
        <v>0</v>
      </c>
      <c r="Q1207" s="212"/>
      <c r="R1207" s="213" t="n">
        <f aca="false">SUM(R1208:R1246)</f>
        <v>2.582</v>
      </c>
      <c r="S1207" s="212"/>
      <c r="T1207" s="214" t="n">
        <f aca="false">SUM(T1208:T1246)</f>
        <v>0</v>
      </c>
      <c r="AR1207" s="215" t="s">
        <v>83</v>
      </c>
      <c r="AT1207" s="216" t="s">
        <v>73</v>
      </c>
      <c r="AU1207" s="216" t="s">
        <v>81</v>
      </c>
      <c r="AY1207" s="215" t="s">
        <v>180</v>
      </c>
      <c r="BK1207" s="217" t="n">
        <f aca="false">SUM(BK1208:BK1246)</f>
        <v>0</v>
      </c>
    </row>
    <row r="1208" s="31" customFormat="true" ht="16.5" hidden="false" customHeight="true" outlineLevel="0" collapsed="false">
      <c r="A1208" s="24"/>
      <c r="B1208" s="25"/>
      <c r="C1208" s="220" t="s">
        <v>1633</v>
      </c>
      <c r="D1208" s="220" t="s">
        <v>183</v>
      </c>
      <c r="E1208" s="221" t="s">
        <v>1634</v>
      </c>
      <c r="F1208" s="222" t="s">
        <v>1635</v>
      </c>
      <c r="G1208" s="223" t="s">
        <v>196</v>
      </c>
      <c r="H1208" s="224" t="n">
        <v>63</v>
      </c>
      <c r="I1208" s="225"/>
      <c r="J1208" s="224" t="n">
        <f aca="false">ROUND(I1208*H1208,2)</f>
        <v>0</v>
      </c>
      <c r="K1208" s="226"/>
      <c r="L1208" s="30"/>
      <c r="M1208" s="227"/>
      <c r="N1208" s="228" t="s">
        <v>39</v>
      </c>
      <c r="O1208" s="74"/>
      <c r="P1208" s="229" t="n">
        <f aca="false">O1208*H1208</f>
        <v>0</v>
      </c>
      <c r="Q1208" s="229" t="n">
        <v>0.024</v>
      </c>
      <c r="R1208" s="229" t="n">
        <f aca="false">Q1208*H1208</f>
        <v>1.512</v>
      </c>
      <c r="S1208" s="229" t="n">
        <v>0</v>
      </c>
      <c r="T1208" s="230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1" t="s">
        <v>282</v>
      </c>
      <c r="AT1208" s="231" t="s">
        <v>183</v>
      </c>
      <c r="AU1208" s="231" t="s">
        <v>83</v>
      </c>
      <c r="AY1208" s="3" t="s">
        <v>180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3" t="s">
        <v>81</v>
      </c>
      <c r="BK1208" s="232" t="n">
        <f aca="false">ROUND(I1208*H1208,2)</f>
        <v>0</v>
      </c>
      <c r="BL1208" s="3" t="s">
        <v>282</v>
      </c>
      <c r="BM1208" s="231" t="s">
        <v>1636</v>
      </c>
    </row>
    <row r="1209" s="233" customFormat="true" ht="12.8" hidden="false" customHeight="false" outlineLevel="0" collapsed="false">
      <c r="B1209" s="234"/>
      <c r="C1209" s="235"/>
      <c r="D1209" s="236" t="s">
        <v>189</v>
      </c>
      <c r="E1209" s="237"/>
      <c r="F1209" s="238" t="s">
        <v>1637</v>
      </c>
      <c r="G1209" s="235"/>
      <c r="H1209" s="237"/>
      <c r="I1209" s="239"/>
      <c r="J1209" s="235"/>
      <c r="K1209" s="235"/>
      <c r="L1209" s="240"/>
      <c r="M1209" s="241"/>
      <c r="N1209" s="242"/>
      <c r="O1209" s="242"/>
      <c r="P1209" s="242"/>
      <c r="Q1209" s="242"/>
      <c r="R1209" s="242"/>
      <c r="S1209" s="242"/>
      <c r="T1209" s="243"/>
      <c r="AT1209" s="244" t="s">
        <v>189</v>
      </c>
      <c r="AU1209" s="244" t="s">
        <v>83</v>
      </c>
      <c r="AV1209" s="233" t="s">
        <v>81</v>
      </c>
      <c r="AW1209" s="233" t="s">
        <v>30</v>
      </c>
      <c r="AX1209" s="233" t="s">
        <v>74</v>
      </c>
      <c r="AY1209" s="244" t="s">
        <v>180</v>
      </c>
    </row>
    <row r="1210" s="233" customFormat="true" ht="12.8" hidden="false" customHeight="false" outlineLevel="0" collapsed="false">
      <c r="B1210" s="234"/>
      <c r="C1210" s="235"/>
      <c r="D1210" s="236" t="s">
        <v>189</v>
      </c>
      <c r="E1210" s="237"/>
      <c r="F1210" s="238" t="s">
        <v>200</v>
      </c>
      <c r="G1210" s="235"/>
      <c r="H1210" s="237"/>
      <c r="I1210" s="239"/>
      <c r="J1210" s="235"/>
      <c r="K1210" s="235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44" t="s">
        <v>189</v>
      </c>
      <c r="AU1210" s="244" t="s">
        <v>83</v>
      </c>
      <c r="AV1210" s="233" t="s">
        <v>81</v>
      </c>
      <c r="AW1210" s="233" t="s">
        <v>30</v>
      </c>
      <c r="AX1210" s="233" t="s">
        <v>74</v>
      </c>
      <c r="AY1210" s="244" t="s">
        <v>180</v>
      </c>
    </row>
    <row r="1211" s="245" customFormat="true" ht="12.8" hidden="false" customHeight="false" outlineLevel="0" collapsed="false">
      <c r="B1211" s="246"/>
      <c r="C1211" s="247"/>
      <c r="D1211" s="236" t="s">
        <v>189</v>
      </c>
      <c r="E1211" s="248"/>
      <c r="F1211" s="249" t="s">
        <v>1638</v>
      </c>
      <c r="G1211" s="247"/>
      <c r="H1211" s="250" t="n">
        <v>63</v>
      </c>
      <c r="I1211" s="251"/>
      <c r="J1211" s="247"/>
      <c r="K1211" s="247"/>
      <c r="L1211" s="252"/>
      <c r="M1211" s="253"/>
      <c r="N1211" s="254"/>
      <c r="O1211" s="254"/>
      <c r="P1211" s="254"/>
      <c r="Q1211" s="254"/>
      <c r="R1211" s="254"/>
      <c r="S1211" s="254"/>
      <c r="T1211" s="255"/>
      <c r="AT1211" s="256" t="s">
        <v>189</v>
      </c>
      <c r="AU1211" s="256" t="s">
        <v>83</v>
      </c>
      <c r="AV1211" s="245" t="s">
        <v>83</v>
      </c>
      <c r="AW1211" s="245" t="s">
        <v>30</v>
      </c>
      <c r="AX1211" s="245" t="s">
        <v>81</v>
      </c>
      <c r="AY1211" s="256" t="s">
        <v>180</v>
      </c>
    </row>
    <row r="1212" s="31" customFormat="true" ht="24.15" hidden="false" customHeight="true" outlineLevel="0" collapsed="false">
      <c r="A1212" s="24"/>
      <c r="B1212" s="25"/>
      <c r="C1212" s="220" t="s">
        <v>1639</v>
      </c>
      <c r="D1212" s="220" t="s">
        <v>183</v>
      </c>
      <c r="E1212" s="221" t="s">
        <v>1640</v>
      </c>
      <c r="F1212" s="222" t="s">
        <v>1641</v>
      </c>
      <c r="G1212" s="223" t="s">
        <v>196</v>
      </c>
      <c r="H1212" s="224" t="n">
        <v>63</v>
      </c>
      <c r="I1212" s="225"/>
      <c r="J1212" s="224" t="n">
        <f aca="false">ROUND(I1212*H1212,2)</f>
        <v>0</v>
      </c>
      <c r="K1212" s="226"/>
      <c r="L1212" s="30"/>
      <c r="M1212" s="227"/>
      <c r="N1212" s="228" t="s">
        <v>39</v>
      </c>
      <c r="O1212" s="74"/>
      <c r="P1212" s="229" t="n">
        <f aca="false">O1212*H1212</f>
        <v>0</v>
      </c>
      <c r="Q1212" s="229" t="n">
        <v>0</v>
      </c>
      <c r="R1212" s="229" t="n">
        <f aca="false">Q1212*H1212</f>
        <v>0</v>
      </c>
      <c r="S1212" s="229" t="n">
        <v>0</v>
      </c>
      <c r="T1212" s="230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1" t="s">
        <v>282</v>
      </c>
      <c r="AT1212" s="231" t="s">
        <v>183</v>
      </c>
      <c r="AU1212" s="231" t="s">
        <v>83</v>
      </c>
      <c r="AY1212" s="3" t="s">
        <v>180</v>
      </c>
      <c r="BE1212" s="232" t="n">
        <f aca="false">IF(N1212="základní",J1212,0)</f>
        <v>0</v>
      </c>
      <c r="BF1212" s="232" t="n">
        <f aca="false">IF(N1212="snížená",J1212,0)</f>
        <v>0</v>
      </c>
      <c r="BG1212" s="232" t="n">
        <f aca="false">IF(N1212="zákl. přenesená",J1212,0)</f>
        <v>0</v>
      </c>
      <c r="BH1212" s="232" t="n">
        <f aca="false">IF(N1212="sníž. přenesená",J1212,0)</f>
        <v>0</v>
      </c>
      <c r="BI1212" s="232" t="n">
        <f aca="false">IF(N1212="nulová",J1212,0)</f>
        <v>0</v>
      </c>
      <c r="BJ1212" s="3" t="s">
        <v>81</v>
      </c>
      <c r="BK1212" s="232" t="n">
        <f aca="false">ROUND(I1212*H1212,2)</f>
        <v>0</v>
      </c>
      <c r="BL1212" s="3" t="s">
        <v>282</v>
      </c>
      <c r="BM1212" s="231" t="s">
        <v>1642</v>
      </c>
    </row>
    <row r="1213" s="233" customFormat="true" ht="12.8" hidden="false" customHeight="false" outlineLevel="0" collapsed="false">
      <c r="B1213" s="234"/>
      <c r="C1213" s="235"/>
      <c r="D1213" s="236" t="s">
        <v>189</v>
      </c>
      <c r="E1213" s="237"/>
      <c r="F1213" s="238" t="s">
        <v>1637</v>
      </c>
      <c r="G1213" s="235"/>
      <c r="H1213" s="237"/>
      <c r="I1213" s="239"/>
      <c r="J1213" s="235"/>
      <c r="K1213" s="235"/>
      <c r="L1213" s="240"/>
      <c r="M1213" s="241"/>
      <c r="N1213" s="242"/>
      <c r="O1213" s="242"/>
      <c r="P1213" s="242"/>
      <c r="Q1213" s="242"/>
      <c r="R1213" s="242"/>
      <c r="S1213" s="242"/>
      <c r="T1213" s="243"/>
      <c r="AT1213" s="244" t="s">
        <v>189</v>
      </c>
      <c r="AU1213" s="244" t="s">
        <v>83</v>
      </c>
      <c r="AV1213" s="233" t="s">
        <v>81</v>
      </c>
      <c r="AW1213" s="233" t="s">
        <v>30</v>
      </c>
      <c r="AX1213" s="233" t="s">
        <v>74</v>
      </c>
      <c r="AY1213" s="244" t="s">
        <v>180</v>
      </c>
    </row>
    <row r="1214" s="233" customFormat="true" ht="12.8" hidden="false" customHeight="false" outlineLevel="0" collapsed="false">
      <c r="B1214" s="234"/>
      <c r="C1214" s="235"/>
      <c r="D1214" s="236" t="s">
        <v>189</v>
      </c>
      <c r="E1214" s="237"/>
      <c r="F1214" s="238" t="s">
        <v>200</v>
      </c>
      <c r="G1214" s="235"/>
      <c r="H1214" s="237"/>
      <c r="I1214" s="239"/>
      <c r="J1214" s="235"/>
      <c r="K1214" s="235"/>
      <c r="L1214" s="240"/>
      <c r="M1214" s="241"/>
      <c r="N1214" s="242"/>
      <c r="O1214" s="242"/>
      <c r="P1214" s="242"/>
      <c r="Q1214" s="242"/>
      <c r="R1214" s="242"/>
      <c r="S1214" s="242"/>
      <c r="T1214" s="243"/>
      <c r="AT1214" s="244" t="s">
        <v>189</v>
      </c>
      <c r="AU1214" s="244" t="s">
        <v>83</v>
      </c>
      <c r="AV1214" s="233" t="s">
        <v>81</v>
      </c>
      <c r="AW1214" s="233" t="s">
        <v>30</v>
      </c>
      <c r="AX1214" s="233" t="s">
        <v>74</v>
      </c>
      <c r="AY1214" s="244" t="s">
        <v>180</v>
      </c>
    </row>
    <row r="1215" s="245" customFormat="true" ht="12.8" hidden="false" customHeight="false" outlineLevel="0" collapsed="false">
      <c r="B1215" s="246"/>
      <c r="C1215" s="247"/>
      <c r="D1215" s="236" t="s">
        <v>189</v>
      </c>
      <c r="E1215" s="248"/>
      <c r="F1215" s="249" t="s">
        <v>1638</v>
      </c>
      <c r="G1215" s="247"/>
      <c r="H1215" s="250" t="n">
        <v>63</v>
      </c>
      <c r="I1215" s="251"/>
      <c r="J1215" s="247"/>
      <c r="K1215" s="247"/>
      <c r="L1215" s="252"/>
      <c r="M1215" s="253"/>
      <c r="N1215" s="254"/>
      <c r="O1215" s="254"/>
      <c r="P1215" s="254"/>
      <c r="Q1215" s="254"/>
      <c r="R1215" s="254"/>
      <c r="S1215" s="254"/>
      <c r="T1215" s="255"/>
      <c r="AT1215" s="256" t="s">
        <v>189</v>
      </c>
      <c r="AU1215" s="256" t="s">
        <v>83</v>
      </c>
      <c r="AV1215" s="245" t="s">
        <v>83</v>
      </c>
      <c r="AW1215" s="245" t="s">
        <v>30</v>
      </c>
      <c r="AX1215" s="245" t="s">
        <v>81</v>
      </c>
      <c r="AY1215" s="256" t="s">
        <v>180</v>
      </c>
    </row>
    <row r="1216" s="31" customFormat="true" ht="16.5" hidden="false" customHeight="true" outlineLevel="0" collapsed="false">
      <c r="A1216" s="24"/>
      <c r="B1216" s="25"/>
      <c r="C1216" s="220" t="s">
        <v>1643</v>
      </c>
      <c r="D1216" s="220" t="s">
        <v>183</v>
      </c>
      <c r="E1216" s="221" t="s">
        <v>1644</v>
      </c>
      <c r="F1216" s="222" t="s">
        <v>1645</v>
      </c>
      <c r="G1216" s="223" t="s">
        <v>196</v>
      </c>
      <c r="H1216" s="224" t="n">
        <v>63</v>
      </c>
      <c r="I1216" s="225"/>
      <c r="J1216" s="224" t="n">
        <f aca="false">ROUND(I1216*H1216,2)</f>
        <v>0</v>
      </c>
      <c r="K1216" s="226"/>
      <c r="L1216" s="30"/>
      <c r="M1216" s="227"/>
      <c r="N1216" s="228" t="s">
        <v>39</v>
      </c>
      <c r="O1216" s="74"/>
      <c r="P1216" s="229" t="n">
        <f aca="false">O1216*H1216</f>
        <v>0</v>
      </c>
      <c r="Q1216" s="229" t="n">
        <v>0</v>
      </c>
      <c r="R1216" s="229" t="n">
        <f aca="false">Q1216*H1216</f>
        <v>0</v>
      </c>
      <c r="S1216" s="229" t="n">
        <v>0</v>
      </c>
      <c r="T1216" s="230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1" t="s">
        <v>282</v>
      </c>
      <c r="AT1216" s="231" t="s">
        <v>183</v>
      </c>
      <c r="AU1216" s="231" t="s">
        <v>83</v>
      </c>
      <c r="AY1216" s="3" t="s">
        <v>180</v>
      </c>
      <c r="BE1216" s="232" t="n">
        <f aca="false">IF(N1216="základní",J1216,0)</f>
        <v>0</v>
      </c>
      <c r="BF1216" s="232" t="n">
        <f aca="false">IF(N1216="snížená",J1216,0)</f>
        <v>0</v>
      </c>
      <c r="BG1216" s="232" t="n">
        <f aca="false">IF(N1216="zákl. přenesená",J1216,0)</f>
        <v>0</v>
      </c>
      <c r="BH1216" s="232" t="n">
        <f aca="false">IF(N1216="sníž. přenesená",J1216,0)</f>
        <v>0</v>
      </c>
      <c r="BI1216" s="232" t="n">
        <f aca="false">IF(N1216="nulová",J1216,0)</f>
        <v>0</v>
      </c>
      <c r="BJ1216" s="3" t="s">
        <v>81</v>
      </c>
      <c r="BK1216" s="232" t="n">
        <f aca="false">ROUND(I1216*H1216,2)</f>
        <v>0</v>
      </c>
      <c r="BL1216" s="3" t="s">
        <v>282</v>
      </c>
      <c r="BM1216" s="231" t="s">
        <v>1646</v>
      </c>
    </row>
    <row r="1217" s="233" customFormat="true" ht="12.8" hidden="false" customHeight="false" outlineLevel="0" collapsed="false">
      <c r="B1217" s="234"/>
      <c r="C1217" s="235"/>
      <c r="D1217" s="236" t="s">
        <v>189</v>
      </c>
      <c r="E1217" s="237"/>
      <c r="F1217" s="238" t="s">
        <v>1637</v>
      </c>
      <c r="G1217" s="235"/>
      <c r="H1217" s="237"/>
      <c r="I1217" s="239"/>
      <c r="J1217" s="235"/>
      <c r="K1217" s="235"/>
      <c r="L1217" s="240"/>
      <c r="M1217" s="241"/>
      <c r="N1217" s="242"/>
      <c r="O1217" s="242"/>
      <c r="P1217" s="242"/>
      <c r="Q1217" s="242"/>
      <c r="R1217" s="242"/>
      <c r="S1217" s="242"/>
      <c r="T1217" s="243"/>
      <c r="AT1217" s="244" t="s">
        <v>189</v>
      </c>
      <c r="AU1217" s="244" t="s">
        <v>83</v>
      </c>
      <c r="AV1217" s="233" t="s">
        <v>81</v>
      </c>
      <c r="AW1217" s="233" t="s">
        <v>30</v>
      </c>
      <c r="AX1217" s="233" t="s">
        <v>74</v>
      </c>
      <c r="AY1217" s="244" t="s">
        <v>180</v>
      </c>
    </row>
    <row r="1218" s="233" customFormat="true" ht="12.8" hidden="false" customHeight="false" outlineLevel="0" collapsed="false">
      <c r="B1218" s="234"/>
      <c r="C1218" s="235"/>
      <c r="D1218" s="236" t="s">
        <v>189</v>
      </c>
      <c r="E1218" s="237"/>
      <c r="F1218" s="238" t="s">
        <v>200</v>
      </c>
      <c r="G1218" s="235"/>
      <c r="H1218" s="237"/>
      <c r="I1218" s="239"/>
      <c r="J1218" s="235"/>
      <c r="K1218" s="235"/>
      <c r="L1218" s="240"/>
      <c r="M1218" s="241"/>
      <c r="N1218" s="242"/>
      <c r="O1218" s="242"/>
      <c r="P1218" s="242"/>
      <c r="Q1218" s="242"/>
      <c r="R1218" s="242"/>
      <c r="S1218" s="242"/>
      <c r="T1218" s="243"/>
      <c r="AT1218" s="244" t="s">
        <v>189</v>
      </c>
      <c r="AU1218" s="244" t="s">
        <v>83</v>
      </c>
      <c r="AV1218" s="233" t="s">
        <v>81</v>
      </c>
      <c r="AW1218" s="233" t="s">
        <v>30</v>
      </c>
      <c r="AX1218" s="233" t="s">
        <v>74</v>
      </c>
      <c r="AY1218" s="244" t="s">
        <v>180</v>
      </c>
    </row>
    <row r="1219" s="245" customFormat="true" ht="12.8" hidden="false" customHeight="false" outlineLevel="0" collapsed="false">
      <c r="B1219" s="246"/>
      <c r="C1219" s="247"/>
      <c r="D1219" s="236" t="s">
        <v>189</v>
      </c>
      <c r="E1219" s="248"/>
      <c r="F1219" s="249" t="s">
        <v>1638</v>
      </c>
      <c r="G1219" s="247"/>
      <c r="H1219" s="250" t="n">
        <v>63</v>
      </c>
      <c r="I1219" s="251"/>
      <c r="J1219" s="247"/>
      <c r="K1219" s="247"/>
      <c r="L1219" s="252"/>
      <c r="M1219" s="253"/>
      <c r="N1219" s="254"/>
      <c r="O1219" s="254"/>
      <c r="P1219" s="254"/>
      <c r="Q1219" s="254"/>
      <c r="R1219" s="254"/>
      <c r="S1219" s="254"/>
      <c r="T1219" s="255"/>
      <c r="AT1219" s="256" t="s">
        <v>189</v>
      </c>
      <c r="AU1219" s="256" t="s">
        <v>83</v>
      </c>
      <c r="AV1219" s="245" t="s">
        <v>83</v>
      </c>
      <c r="AW1219" s="245" t="s">
        <v>30</v>
      </c>
      <c r="AX1219" s="245" t="s">
        <v>81</v>
      </c>
      <c r="AY1219" s="256" t="s">
        <v>180</v>
      </c>
    </row>
    <row r="1220" s="31" customFormat="true" ht="24.15" hidden="false" customHeight="true" outlineLevel="0" collapsed="false">
      <c r="A1220" s="24"/>
      <c r="B1220" s="25"/>
      <c r="C1220" s="220" t="s">
        <v>1647</v>
      </c>
      <c r="D1220" s="220" t="s">
        <v>183</v>
      </c>
      <c r="E1220" s="221" t="s">
        <v>1648</v>
      </c>
      <c r="F1220" s="222" t="s">
        <v>1649</v>
      </c>
      <c r="G1220" s="223" t="s">
        <v>196</v>
      </c>
      <c r="H1220" s="224" t="n">
        <v>107</v>
      </c>
      <c r="I1220" s="225"/>
      <c r="J1220" s="224" t="n">
        <f aca="false">ROUND(I1220*H1220,2)</f>
        <v>0</v>
      </c>
      <c r="K1220" s="226"/>
      <c r="L1220" s="30"/>
      <c r="M1220" s="227"/>
      <c r="N1220" s="228" t="s">
        <v>39</v>
      </c>
      <c r="O1220" s="74"/>
      <c r="P1220" s="229" t="n">
        <f aca="false">O1220*H1220</f>
        <v>0</v>
      </c>
      <c r="Q1220" s="229" t="n">
        <v>0.0002</v>
      </c>
      <c r="R1220" s="229" t="n">
        <f aca="false">Q1220*H1220</f>
        <v>0.0214</v>
      </c>
      <c r="S1220" s="229" t="n">
        <v>0</v>
      </c>
      <c r="T1220" s="230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1" t="s">
        <v>282</v>
      </c>
      <c r="AT1220" s="231" t="s">
        <v>183</v>
      </c>
      <c r="AU1220" s="231" t="s">
        <v>83</v>
      </c>
      <c r="AY1220" s="3" t="s">
        <v>180</v>
      </c>
      <c r="BE1220" s="232" t="n">
        <f aca="false">IF(N1220="základní",J1220,0)</f>
        <v>0</v>
      </c>
      <c r="BF1220" s="232" t="n">
        <f aca="false">IF(N1220="snížená",J1220,0)</f>
        <v>0</v>
      </c>
      <c r="BG1220" s="232" t="n">
        <f aca="false">IF(N1220="zákl. přenesená",J1220,0)</f>
        <v>0</v>
      </c>
      <c r="BH1220" s="232" t="n">
        <f aca="false">IF(N1220="sníž. přenesená",J1220,0)</f>
        <v>0</v>
      </c>
      <c r="BI1220" s="232" t="n">
        <f aca="false">IF(N1220="nulová",J1220,0)</f>
        <v>0</v>
      </c>
      <c r="BJ1220" s="3" t="s">
        <v>81</v>
      </c>
      <c r="BK1220" s="232" t="n">
        <f aca="false">ROUND(I1220*H1220,2)</f>
        <v>0</v>
      </c>
      <c r="BL1220" s="3" t="s">
        <v>282</v>
      </c>
      <c r="BM1220" s="231" t="s">
        <v>1650</v>
      </c>
    </row>
    <row r="1221" s="233" customFormat="true" ht="12.8" hidden="false" customHeight="false" outlineLevel="0" collapsed="false">
      <c r="B1221" s="234"/>
      <c r="C1221" s="235"/>
      <c r="D1221" s="236" t="s">
        <v>189</v>
      </c>
      <c r="E1221" s="237"/>
      <c r="F1221" s="238" t="s">
        <v>1637</v>
      </c>
      <c r="G1221" s="235"/>
      <c r="H1221" s="237"/>
      <c r="I1221" s="239"/>
      <c r="J1221" s="235"/>
      <c r="K1221" s="235"/>
      <c r="L1221" s="240"/>
      <c r="M1221" s="241"/>
      <c r="N1221" s="242"/>
      <c r="O1221" s="242"/>
      <c r="P1221" s="242"/>
      <c r="Q1221" s="242"/>
      <c r="R1221" s="242"/>
      <c r="S1221" s="242"/>
      <c r="T1221" s="243"/>
      <c r="AT1221" s="244" t="s">
        <v>189</v>
      </c>
      <c r="AU1221" s="244" t="s">
        <v>83</v>
      </c>
      <c r="AV1221" s="233" t="s">
        <v>81</v>
      </c>
      <c r="AW1221" s="233" t="s">
        <v>30</v>
      </c>
      <c r="AX1221" s="233" t="s">
        <v>74</v>
      </c>
      <c r="AY1221" s="244" t="s">
        <v>180</v>
      </c>
    </row>
    <row r="1222" s="233" customFormat="true" ht="12.8" hidden="false" customHeight="false" outlineLevel="0" collapsed="false">
      <c r="B1222" s="234"/>
      <c r="C1222" s="235"/>
      <c r="D1222" s="236" t="s">
        <v>189</v>
      </c>
      <c r="E1222" s="237"/>
      <c r="F1222" s="238" t="s">
        <v>200</v>
      </c>
      <c r="G1222" s="235"/>
      <c r="H1222" s="237"/>
      <c r="I1222" s="239"/>
      <c r="J1222" s="235"/>
      <c r="K1222" s="235"/>
      <c r="L1222" s="240"/>
      <c r="M1222" s="241"/>
      <c r="N1222" s="242"/>
      <c r="O1222" s="242"/>
      <c r="P1222" s="242"/>
      <c r="Q1222" s="242"/>
      <c r="R1222" s="242"/>
      <c r="S1222" s="242"/>
      <c r="T1222" s="243"/>
      <c r="AT1222" s="244" t="s">
        <v>189</v>
      </c>
      <c r="AU1222" s="244" t="s">
        <v>83</v>
      </c>
      <c r="AV1222" s="233" t="s">
        <v>81</v>
      </c>
      <c r="AW1222" s="233" t="s">
        <v>30</v>
      </c>
      <c r="AX1222" s="233" t="s">
        <v>74</v>
      </c>
      <c r="AY1222" s="244" t="s">
        <v>180</v>
      </c>
    </row>
    <row r="1223" s="245" customFormat="true" ht="12.8" hidden="false" customHeight="false" outlineLevel="0" collapsed="false">
      <c r="B1223" s="246"/>
      <c r="C1223" s="247"/>
      <c r="D1223" s="236" t="s">
        <v>189</v>
      </c>
      <c r="E1223" s="248"/>
      <c r="F1223" s="249" t="s">
        <v>1638</v>
      </c>
      <c r="G1223" s="247"/>
      <c r="H1223" s="250" t="n">
        <v>63</v>
      </c>
      <c r="I1223" s="251"/>
      <c r="J1223" s="247"/>
      <c r="K1223" s="247"/>
      <c r="L1223" s="252"/>
      <c r="M1223" s="253"/>
      <c r="N1223" s="254"/>
      <c r="O1223" s="254"/>
      <c r="P1223" s="254"/>
      <c r="Q1223" s="254"/>
      <c r="R1223" s="254"/>
      <c r="S1223" s="254"/>
      <c r="T1223" s="255"/>
      <c r="AT1223" s="256" t="s">
        <v>189</v>
      </c>
      <c r="AU1223" s="256" t="s">
        <v>83</v>
      </c>
      <c r="AV1223" s="245" t="s">
        <v>83</v>
      </c>
      <c r="AW1223" s="245" t="s">
        <v>30</v>
      </c>
      <c r="AX1223" s="245" t="s">
        <v>74</v>
      </c>
      <c r="AY1223" s="256" t="s">
        <v>180</v>
      </c>
    </row>
    <row r="1224" s="233" customFormat="true" ht="12.8" hidden="false" customHeight="false" outlineLevel="0" collapsed="false">
      <c r="B1224" s="234"/>
      <c r="C1224" s="235"/>
      <c r="D1224" s="236" t="s">
        <v>189</v>
      </c>
      <c r="E1224" s="237"/>
      <c r="F1224" s="238" t="s">
        <v>190</v>
      </c>
      <c r="G1224" s="235"/>
      <c r="H1224" s="237"/>
      <c r="I1224" s="239"/>
      <c r="J1224" s="235"/>
      <c r="K1224" s="235"/>
      <c r="L1224" s="240"/>
      <c r="M1224" s="241"/>
      <c r="N1224" s="242"/>
      <c r="O1224" s="242"/>
      <c r="P1224" s="242"/>
      <c r="Q1224" s="242"/>
      <c r="R1224" s="242"/>
      <c r="S1224" s="242"/>
      <c r="T1224" s="243"/>
      <c r="AT1224" s="244" t="s">
        <v>189</v>
      </c>
      <c r="AU1224" s="244" t="s">
        <v>83</v>
      </c>
      <c r="AV1224" s="233" t="s">
        <v>81</v>
      </c>
      <c r="AW1224" s="233" t="s">
        <v>30</v>
      </c>
      <c r="AX1224" s="233" t="s">
        <v>74</v>
      </c>
      <c r="AY1224" s="244" t="s">
        <v>180</v>
      </c>
    </row>
    <row r="1225" s="245" customFormat="true" ht="12.8" hidden="false" customHeight="false" outlineLevel="0" collapsed="false">
      <c r="B1225" s="246"/>
      <c r="C1225" s="247"/>
      <c r="D1225" s="236" t="s">
        <v>189</v>
      </c>
      <c r="E1225" s="248"/>
      <c r="F1225" s="249" t="s">
        <v>1651</v>
      </c>
      <c r="G1225" s="247"/>
      <c r="H1225" s="250" t="n">
        <v>44</v>
      </c>
      <c r="I1225" s="251"/>
      <c r="J1225" s="247"/>
      <c r="K1225" s="247"/>
      <c r="L1225" s="252"/>
      <c r="M1225" s="253"/>
      <c r="N1225" s="254"/>
      <c r="O1225" s="254"/>
      <c r="P1225" s="254"/>
      <c r="Q1225" s="254"/>
      <c r="R1225" s="254"/>
      <c r="S1225" s="254"/>
      <c r="T1225" s="255"/>
      <c r="AT1225" s="256" t="s">
        <v>189</v>
      </c>
      <c r="AU1225" s="256" t="s">
        <v>83</v>
      </c>
      <c r="AV1225" s="245" t="s">
        <v>83</v>
      </c>
      <c r="AW1225" s="245" t="s">
        <v>30</v>
      </c>
      <c r="AX1225" s="245" t="s">
        <v>74</v>
      </c>
      <c r="AY1225" s="256" t="s">
        <v>180</v>
      </c>
    </row>
    <row r="1226" s="261" customFormat="true" ht="12.8" hidden="false" customHeight="false" outlineLevel="0" collapsed="false">
      <c r="B1226" s="262"/>
      <c r="C1226" s="263"/>
      <c r="D1226" s="236" t="s">
        <v>189</v>
      </c>
      <c r="E1226" s="264"/>
      <c r="F1226" s="265" t="s">
        <v>207</v>
      </c>
      <c r="G1226" s="263"/>
      <c r="H1226" s="266" t="n">
        <v>107</v>
      </c>
      <c r="I1226" s="267"/>
      <c r="J1226" s="263"/>
      <c r="K1226" s="263"/>
      <c r="L1226" s="268"/>
      <c r="M1226" s="269"/>
      <c r="N1226" s="270"/>
      <c r="O1226" s="270"/>
      <c r="P1226" s="270"/>
      <c r="Q1226" s="270"/>
      <c r="R1226" s="270"/>
      <c r="S1226" s="270"/>
      <c r="T1226" s="271"/>
      <c r="AT1226" s="272" t="s">
        <v>189</v>
      </c>
      <c r="AU1226" s="272" t="s">
        <v>83</v>
      </c>
      <c r="AV1226" s="261" t="s">
        <v>187</v>
      </c>
      <c r="AW1226" s="261" t="s">
        <v>30</v>
      </c>
      <c r="AX1226" s="261" t="s">
        <v>81</v>
      </c>
      <c r="AY1226" s="272" t="s">
        <v>180</v>
      </c>
    </row>
    <row r="1227" s="31" customFormat="true" ht="24.15" hidden="false" customHeight="true" outlineLevel="0" collapsed="false">
      <c r="A1227" s="24"/>
      <c r="B1227" s="25"/>
      <c r="C1227" s="220" t="s">
        <v>1652</v>
      </c>
      <c r="D1227" s="220" t="s">
        <v>183</v>
      </c>
      <c r="E1227" s="221" t="s">
        <v>1653</v>
      </c>
      <c r="F1227" s="222" t="s">
        <v>1654</v>
      </c>
      <c r="G1227" s="223" t="s">
        <v>196</v>
      </c>
      <c r="H1227" s="224" t="n">
        <v>10</v>
      </c>
      <c r="I1227" s="225"/>
      <c r="J1227" s="224" t="n">
        <f aca="false">ROUND(I1227*H1227,2)</f>
        <v>0</v>
      </c>
      <c r="K1227" s="226"/>
      <c r="L1227" s="30"/>
      <c r="M1227" s="227"/>
      <c r="N1227" s="228" t="s">
        <v>39</v>
      </c>
      <c r="O1227" s="74"/>
      <c r="P1227" s="229" t="n">
        <f aca="false">O1227*H1227</f>
        <v>0</v>
      </c>
      <c r="Q1227" s="229" t="n">
        <v>0</v>
      </c>
      <c r="R1227" s="229" t="n">
        <f aca="false">Q1227*H1227</f>
        <v>0</v>
      </c>
      <c r="S1227" s="229" t="n">
        <v>0</v>
      </c>
      <c r="T1227" s="230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1" t="s">
        <v>282</v>
      </c>
      <c r="AT1227" s="231" t="s">
        <v>183</v>
      </c>
      <c r="AU1227" s="231" t="s">
        <v>83</v>
      </c>
      <c r="AY1227" s="3" t="s">
        <v>180</v>
      </c>
      <c r="BE1227" s="232" t="n">
        <f aca="false">IF(N1227="základní",J1227,0)</f>
        <v>0</v>
      </c>
      <c r="BF1227" s="232" t="n">
        <f aca="false">IF(N1227="snížená",J1227,0)</f>
        <v>0</v>
      </c>
      <c r="BG1227" s="232" t="n">
        <f aca="false">IF(N1227="zákl. přenesená",J1227,0)</f>
        <v>0</v>
      </c>
      <c r="BH1227" s="232" t="n">
        <f aca="false">IF(N1227="sníž. přenesená",J1227,0)</f>
        <v>0</v>
      </c>
      <c r="BI1227" s="232" t="n">
        <f aca="false">IF(N1227="nulová",J1227,0)</f>
        <v>0</v>
      </c>
      <c r="BJ1227" s="3" t="s">
        <v>81</v>
      </c>
      <c r="BK1227" s="232" t="n">
        <f aca="false">ROUND(I1227*H1227,2)</f>
        <v>0</v>
      </c>
      <c r="BL1227" s="3" t="s">
        <v>282</v>
      </c>
      <c r="BM1227" s="231" t="s">
        <v>1655</v>
      </c>
    </row>
    <row r="1228" s="245" customFormat="true" ht="12.8" hidden="false" customHeight="false" outlineLevel="0" collapsed="false">
      <c r="B1228" s="246"/>
      <c r="C1228" s="247"/>
      <c r="D1228" s="236" t="s">
        <v>189</v>
      </c>
      <c r="E1228" s="248"/>
      <c r="F1228" s="249" t="s">
        <v>1656</v>
      </c>
      <c r="G1228" s="247"/>
      <c r="H1228" s="250" t="n">
        <v>10</v>
      </c>
      <c r="I1228" s="251"/>
      <c r="J1228" s="247"/>
      <c r="K1228" s="247"/>
      <c r="L1228" s="252"/>
      <c r="M1228" s="253"/>
      <c r="N1228" s="254"/>
      <c r="O1228" s="254"/>
      <c r="P1228" s="254"/>
      <c r="Q1228" s="254"/>
      <c r="R1228" s="254"/>
      <c r="S1228" s="254"/>
      <c r="T1228" s="255"/>
      <c r="AT1228" s="256" t="s">
        <v>189</v>
      </c>
      <c r="AU1228" s="256" t="s">
        <v>83</v>
      </c>
      <c r="AV1228" s="245" t="s">
        <v>83</v>
      </c>
      <c r="AW1228" s="245" t="s">
        <v>30</v>
      </c>
      <c r="AX1228" s="245" t="s">
        <v>81</v>
      </c>
      <c r="AY1228" s="256" t="s">
        <v>180</v>
      </c>
    </row>
    <row r="1229" s="31" customFormat="true" ht="24.15" hidden="false" customHeight="true" outlineLevel="0" collapsed="false">
      <c r="A1229" s="24"/>
      <c r="B1229" s="25"/>
      <c r="C1229" s="220" t="s">
        <v>1657</v>
      </c>
      <c r="D1229" s="220" t="s">
        <v>183</v>
      </c>
      <c r="E1229" s="221" t="s">
        <v>1658</v>
      </c>
      <c r="F1229" s="222" t="s">
        <v>1659</v>
      </c>
      <c r="G1229" s="223" t="s">
        <v>196</v>
      </c>
      <c r="H1229" s="224" t="n">
        <v>214</v>
      </c>
      <c r="I1229" s="225"/>
      <c r="J1229" s="224" t="n">
        <f aca="false">ROUND(I1229*H1229,2)</f>
        <v>0</v>
      </c>
      <c r="K1229" s="226"/>
      <c r="L1229" s="30"/>
      <c r="M1229" s="227"/>
      <c r="N1229" s="228" t="s">
        <v>39</v>
      </c>
      <c r="O1229" s="74"/>
      <c r="P1229" s="229" t="n">
        <f aca="false">O1229*H1229</f>
        <v>0</v>
      </c>
      <c r="Q1229" s="229" t="n">
        <v>0.0048</v>
      </c>
      <c r="R1229" s="229" t="n">
        <f aca="false">Q1229*H1229</f>
        <v>1.0272</v>
      </c>
      <c r="S1229" s="229" t="n">
        <v>0</v>
      </c>
      <c r="T1229" s="230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1" t="s">
        <v>282</v>
      </c>
      <c r="AT1229" s="231" t="s">
        <v>183</v>
      </c>
      <c r="AU1229" s="231" t="s">
        <v>83</v>
      </c>
      <c r="AY1229" s="3" t="s">
        <v>180</v>
      </c>
      <c r="BE1229" s="232" t="n">
        <f aca="false">IF(N1229="základní",J1229,0)</f>
        <v>0</v>
      </c>
      <c r="BF1229" s="232" t="n">
        <f aca="false">IF(N1229="snížená",J1229,0)</f>
        <v>0</v>
      </c>
      <c r="BG1229" s="232" t="n">
        <f aca="false">IF(N1229="zákl. přenesená",J1229,0)</f>
        <v>0</v>
      </c>
      <c r="BH1229" s="232" t="n">
        <f aca="false">IF(N1229="sníž. přenesená",J1229,0)</f>
        <v>0</v>
      </c>
      <c r="BI1229" s="232" t="n">
        <f aca="false">IF(N1229="nulová",J1229,0)</f>
        <v>0</v>
      </c>
      <c r="BJ1229" s="3" t="s">
        <v>81</v>
      </c>
      <c r="BK1229" s="232" t="n">
        <f aca="false">ROUND(I1229*H1229,2)</f>
        <v>0</v>
      </c>
      <c r="BL1229" s="3" t="s">
        <v>282</v>
      </c>
      <c r="BM1229" s="231" t="s">
        <v>1660</v>
      </c>
    </row>
    <row r="1230" s="233" customFormat="true" ht="12.8" hidden="false" customHeight="false" outlineLevel="0" collapsed="false">
      <c r="B1230" s="234"/>
      <c r="C1230" s="235"/>
      <c r="D1230" s="236" t="s">
        <v>189</v>
      </c>
      <c r="E1230" s="237"/>
      <c r="F1230" s="238" t="s">
        <v>1637</v>
      </c>
      <c r="G1230" s="235"/>
      <c r="H1230" s="237"/>
      <c r="I1230" s="239"/>
      <c r="J1230" s="235"/>
      <c r="K1230" s="235"/>
      <c r="L1230" s="240"/>
      <c r="M1230" s="241"/>
      <c r="N1230" s="242"/>
      <c r="O1230" s="242"/>
      <c r="P1230" s="242"/>
      <c r="Q1230" s="242"/>
      <c r="R1230" s="242"/>
      <c r="S1230" s="242"/>
      <c r="T1230" s="243"/>
      <c r="AT1230" s="244" t="s">
        <v>189</v>
      </c>
      <c r="AU1230" s="244" t="s">
        <v>83</v>
      </c>
      <c r="AV1230" s="233" t="s">
        <v>81</v>
      </c>
      <c r="AW1230" s="233" t="s">
        <v>30</v>
      </c>
      <c r="AX1230" s="233" t="s">
        <v>74</v>
      </c>
      <c r="AY1230" s="244" t="s">
        <v>180</v>
      </c>
    </row>
    <row r="1231" s="233" customFormat="true" ht="12.8" hidden="false" customHeight="false" outlineLevel="0" collapsed="false">
      <c r="B1231" s="234"/>
      <c r="C1231" s="235"/>
      <c r="D1231" s="236" t="s">
        <v>189</v>
      </c>
      <c r="E1231" s="237"/>
      <c r="F1231" s="238" t="s">
        <v>1661</v>
      </c>
      <c r="G1231" s="235"/>
      <c r="H1231" s="237"/>
      <c r="I1231" s="239"/>
      <c r="J1231" s="235"/>
      <c r="K1231" s="235"/>
      <c r="L1231" s="240"/>
      <c r="M1231" s="241"/>
      <c r="N1231" s="242"/>
      <c r="O1231" s="242"/>
      <c r="P1231" s="242"/>
      <c r="Q1231" s="242"/>
      <c r="R1231" s="242"/>
      <c r="S1231" s="242"/>
      <c r="T1231" s="243"/>
      <c r="AT1231" s="244" t="s">
        <v>189</v>
      </c>
      <c r="AU1231" s="244" t="s">
        <v>83</v>
      </c>
      <c r="AV1231" s="233" t="s">
        <v>81</v>
      </c>
      <c r="AW1231" s="233" t="s">
        <v>30</v>
      </c>
      <c r="AX1231" s="233" t="s">
        <v>74</v>
      </c>
      <c r="AY1231" s="244" t="s">
        <v>180</v>
      </c>
    </row>
    <row r="1232" s="233" customFormat="true" ht="12.8" hidden="false" customHeight="false" outlineLevel="0" collapsed="false">
      <c r="B1232" s="234"/>
      <c r="C1232" s="235"/>
      <c r="D1232" s="236" t="s">
        <v>189</v>
      </c>
      <c r="E1232" s="237"/>
      <c r="F1232" s="238" t="s">
        <v>200</v>
      </c>
      <c r="G1232" s="235"/>
      <c r="H1232" s="237"/>
      <c r="I1232" s="239"/>
      <c r="J1232" s="235"/>
      <c r="K1232" s="235"/>
      <c r="L1232" s="240"/>
      <c r="M1232" s="241"/>
      <c r="N1232" s="242"/>
      <c r="O1232" s="242"/>
      <c r="P1232" s="242"/>
      <c r="Q1232" s="242"/>
      <c r="R1232" s="242"/>
      <c r="S1232" s="242"/>
      <c r="T1232" s="243"/>
      <c r="AT1232" s="244" t="s">
        <v>189</v>
      </c>
      <c r="AU1232" s="244" t="s">
        <v>83</v>
      </c>
      <c r="AV1232" s="233" t="s">
        <v>81</v>
      </c>
      <c r="AW1232" s="233" t="s">
        <v>30</v>
      </c>
      <c r="AX1232" s="233" t="s">
        <v>74</v>
      </c>
      <c r="AY1232" s="244" t="s">
        <v>180</v>
      </c>
    </row>
    <row r="1233" s="245" customFormat="true" ht="12.8" hidden="false" customHeight="false" outlineLevel="0" collapsed="false">
      <c r="B1233" s="246"/>
      <c r="C1233" s="247"/>
      <c r="D1233" s="236" t="s">
        <v>189</v>
      </c>
      <c r="E1233" s="248"/>
      <c r="F1233" s="249" t="s">
        <v>1662</v>
      </c>
      <c r="G1233" s="247"/>
      <c r="H1233" s="250" t="n">
        <v>126</v>
      </c>
      <c r="I1233" s="251"/>
      <c r="J1233" s="247"/>
      <c r="K1233" s="247"/>
      <c r="L1233" s="252"/>
      <c r="M1233" s="253"/>
      <c r="N1233" s="254"/>
      <c r="O1233" s="254"/>
      <c r="P1233" s="254"/>
      <c r="Q1233" s="254"/>
      <c r="R1233" s="254"/>
      <c r="S1233" s="254"/>
      <c r="T1233" s="255"/>
      <c r="AT1233" s="256" t="s">
        <v>189</v>
      </c>
      <c r="AU1233" s="256" t="s">
        <v>83</v>
      </c>
      <c r="AV1233" s="245" t="s">
        <v>83</v>
      </c>
      <c r="AW1233" s="245" t="s">
        <v>30</v>
      </c>
      <c r="AX1233" s="245" t="s">
        <v>74</v>
      </c>
      <c r="AY1233" s="256" t="s">
        <v>180</v>
      </c>
    </row>
    <row r="1234" s="233" customFormat="true" ht="12.8" hidden="false" customHeight="false" outlineLevel="0" collapsed="false">
      <c r="B1234" s="234"/>
      <c r="C1234" s="235"/>
      <c r="D1234" s="236" t="s">
        <v>189</v>
      </c>
      <c r="E1234" s="237"/>
      <c r="F1234" s="238" t="s">
        <v>190</v>
      </c>
      <c r="G1234" s="235"/>
      <c r="H1234" s="237"/>
      <c r="I1234" s="239"/>
      <c r="J1234" s="235"/>
      <c r="K1234" s="235"/>
      <c r="L1234" s="240"/>
      <c r="M1234" s="241"/>
      <c r="N1234" s="242"/>
      <c r="O1234" s="242"/>
      <c r="P1234" s="242"/>
      <c r="Q1234" s="242"/>
      <c r="R1234" s="242"/>
      <c r="S1234" s="242"/>
      <c r="T1234" s="243"/>
      <c r="AT1234" s="244" t="s">
        <v>189</v>
      </c>
      <c r="AU1234" s="244" t="s">
        <v>83</v>
      </c>
      <c r="AV1234" s="233" t="s">
        <v>81</v>
      </c>
      <c r="AW1234" s="233" t="s">
        <v>30</v>
      </c>
      <c r="AX1234" s="233" t="s">
        <v>74</v>
      </c>
      <c r="AY1234" s="244" t="s">
        <v>180</v>
      </c>
    </row>
    <row r="1235" s="245" customFormat="true" ht="12.8" hidden="false" customHeight="false" outlineLevel="0" collapsed="false">
      <c r="B1235" s="246"/>
      <c r="C1235" s="247"/>
      <c r="D1235" s="236" t="s">
        <v>189</v>
      </c>
      <c r="E1235" s="248"/>
      <c r="F1235" s="249" t="s">
        <v>1663</v>
      </c>
      <c r="G1235" s="247"/>
      <c r="H1235" s="250" t="n">
        <v>88</v>
      </c>
      <c r="I1235" s="251"/>
      <c r="J1235" s="247"/>
      <c r="K1235" s="247"/>
      <c r="L1235" s="252"/>
      <c r="M1235" s="253"/>
      <c r="N1235" s="254"/>
      <c r="O1235" s="254"/>
      <c r="P1235" s="254"/>
      <c r="Q1235" s="254"/>
      <c r="R1235" s="254"/>
      <c r="S1235" s="254"/>
      <c r="T1235" s="255"/>
      <c r="AT1235" s="256" t="s">
        <v>189</v>
      </c>
      <c r="AU1235" s="256" t="s">
        <v>83</v>
      </c>
      <c r="AV1235" s="245" t="s">
        <v>83</v>
      </c>
      <c r="AW1235" s="245" t="s">
        <v>30</v>
      </c>
      <c r="AX1235" s="245" t="s">
        <v>74</v>
      </c>
      <c r="AY1235" s="256" t="s">
        <v>180</v>
      </c>
    </row>
    <row r="1236" s="261" customFormat="true" ht="12.8" hidden="false" customHeight="false" outlineLevel="0" collapsed="false">
      <c r="B1236" s="262"/>
      <c r="C1236" s="263"/>
      <c r="D1236" s="236" t="s">
        <v>189</v>
      </c>
      <c r="E1236" s="264"/>
      <c r="F1236" s="265" t="s">
        <v>207</v>
      </c>
      <c r="G1236" s="263"/>
      <c r="H1236" s="266" t="n">
        <v>214</v>
      </c>
      <c r="I1236" s="267"/>
      <c r="J1236" s="263"/>
      <c r="K1236" s="263"/>
      <c r="L1236" s="268"/>
      <c r="M1236" s="269"/>
      <c r="N1236" s="270"/>
      <c r="O1236" s="270"/>
      <c r="P1236" s="270"/>
      <c r="Q1236" s="270"/>
      <c r="R1236" s="270"/>
      <c r="S1236" s="270"/>
      <c r="T1236" s="271"/>
      <c r="AT1236" s="272" t="s">
        <v>189</v>
      </c>
      <c r="AU1236" s="272" t="s">
        <v>83</v>
      </c>
      <c r="AV1236" s="261" t="s">
        <v>187</v>
      </c>
      <c r="AW1236" s="261" t="s">
        <v>30</v>
      </c>
      <c r="AX1236" s="261" t="s">
        <v>81</v>
      </c>
      <c r="AY1236" s="272" t="s">
        <v>180</v>
      </c>
    </row>
    <row r="1237" s="31" customFormat="true" ht="24.15" hidden="false" customHeight="true" outlineLevel="0" collapsed="false">
      <c r="A1237" s="24"/>
      <c r="B1237" s="25"/>
      <c r="C1237" s="220" t="s">
        <v>1477</v>
      </c>
      <c r="D1237" s="220" t="s">
        <v>183</v>
      </c>
      <c r="E1237" s="221" t="s">
        <v>1664</v>
      </c>
      <c r="F1237" s="222" t="s">
        <v>1665</v>
      </c>
      <c r="G1237" s="223" t="s">
        <v>196</v>
      </c>
      <c r="H1237" s="224" t="n">
        <v>10</v>
      </c>
      <c r="I1237" s="225"/>
      <c r="J1237" s="224" t="n">
        <f aca="false">ROUND(I1237*H1237,2)</f>
        <v>0</v>
      </c>
      <c r="K1237" s="226"/>
      <c r="L1237" s="30"/>
      <c r="M1237" s="227"/>
      <c r="N1237" s="228" t="s">
        <v>39</v>
      </c>
      <c r="O1237" s="74"/>
      <c r="P1237" s="229" t="n">
        <f aca="false">O1237*H1237</f>
        <v>0</v>
      </c>
      <c r="Q1237" s="229" t="n">
        <v>0</v>
      </c>
      <c r="R1237" s="229" t="n">
        <f aca="false">Q1237*H1237</f>
        <v>0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282</v>
      </c>
      <c r="AT1237" s="231" t="s">
        <v>183</v>
      </c>
      <c r="AU1237" s="231" t="s">
        <v>83</v>
      </c>
      <c r="AY1237" s="3" t="s">
        <v>180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81</v>
      </c>
      <c r="BK1237" s="232" t="n">
        <f aca="false">ROUND(I1237*H1237,2)</f>
        <v>0</v>
      </c>
      <c r="BL1237" s="3" t="s">
        <v>282</v>
      </c>
      <c r="BM1237" s="231" t="s">
        <v>1666</v>
      </c>
    </row>
    <row r="1238" s="31" customFormat="true" ht="16.5" hidden="false" customHeight="true" outlineLevel="0" collapsed="false">
      <c r="A1238" s="24"/>
      <c r="B1238" s="25"/>
      <c r="C1238" s="220" t="s">
        <v>1667</v>
      </c>
      <c r="D1238" s="220" t="s">
        <v>183</v>
      </c>
      <c r="E1238" s="221" t="s">
        <v>1668</v>
      </c>
      <c r="F1238" s="222" t="s">
        <v>1669</v>
      </c>
      <c r="G1238" s="223" t="s">
        <v>196</v>
      </c>
      <c r="H1238" s="224" t="n">
        <v>107</v>
      </c>
      <c r="I1238" s="225"/>
      <c r="J1238" s="224" t="n">
        <f aca="false">ROUND(I1238*H1238,2)</f>
        <v>0</v>
      </c>
      <c r="K1238" s="226"/>
      <c r="L1238" s="30"/>
      <c r="M1238" s="227"/>
      <c r="N1238" s="228" t="s">
        <v>39</v>
      </c>
      <c r="O1238" s="74"/>
      <c r="P1238" s="229" t="n">
        <f aca="false">O1238*H1238</f>
        <v>0</v>
      </c>
      <c r="Q1238" s="229" t="n">
        <v>0.0002</v>
      </c>
      <c r="R1238" s="229" t="n">
        <f aca="false">Q1238*H1238</f>
        <v>0.0214</v>
      </c>
      <c r="S1238" s="229" t="n">
        <v>0</v>
      </c>
      <c r="T1238" s="230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1" t="s">
        <v>282</v>
      </c>
      <c r="AT1238" s="231" t="s">
        <v>183</v>
      </c>
      <c r="AU1238" s="231" t="s">
        <v>83</v>
      </c>
      <c r="AY1238" s="3" t="s">
        <v>180</v>
      </c>
      <c r="BE1238" s="232" t="n">
        <f aca="false">IF(N1238="základní",J1238,0)</f>
        <v>0</v>
      </c>
      <c r="BF1238" s="232" t="n">
        <f aca="false">IF(N1238="snížená",J1238,0)</f>
        <v>0</v>
      </c>
      <c r="BG1238" s="232" t="n">
        <f aca="false">IF(N1238="zákl. přenesená",J1238,0)</f>
        <v>0</v>
      </c>
      <c r="BH1238" s="232" t="n">
        <f aca="false">IF(N1238="sníž. přenesená",J1238,0)</f>
        <v>0</v>
      </c>
      <c r="BI1238" s="232" t="n">
        <f aca="false">IF(N1238="nulová",J1238,0)</f>
        <v>0</v>
      </c>
      <c r="BJ1238" s="3" t="s">
        <v>81</v>
      </c>
      <c r="BK1238" s="232" t="n">
        <f aca="false">ROUND(I1238*H1238,2)</f>
        <v>0</v>
      </c>
      <c r="BL1238" s="3" t="s">
        <v>282</v>
      </c>
      <c r="BM1238" s="231" t="s">
        <v>1670</v>
      </c>
    </row>
    <row r="1239" s="233" customFormat="true" ht="12.8" hidden="false" customHeight="false" outlineLevel="0" collapsed="false">
      <c r="B1239" s="234"/>
      <c r="C1239" s="235"/>
      <c r="D1239" s="236" t="s">
        <v>189</v>
      </c>
      <c r="E1239" s="237"/>
      <c r="F1239" s="238" t="s">
        <v>1637</v>
      </c>
      <c r="G1239" s="235"/>
      <c r="H1239" s="237"/>
      <c r="I1239" s="239"/>
      <c r="J1239" s="235"/>
      <c r="K1239" s="235"/>
      <c r="L1239" s="240"/>
      <c r="M1239" s="241"/>
      <c r="N1239" s="242"/>
      <c r="O1239" s="242"/>
      <c r="P1239" s="242"/>
      <c r="Q1239" s="242"/>
      <c r="R1239" s="242"/>
      <c r="S1239" s="242"/>
      <c r="T1239" s="243"/>
      <c r="AT1239" s="244" t="s">
        <v>189</v>
      </c>
      <c r="AU1239" s="244" t="s">
        <v>83</v>
      </c>
      <c r="AV1239" s="233" t="s">
        <v>81</v>
      </c>
      <c r="AW1239" s="233" t="s">
        <v>30</v>
      </c>
      <c r="AX1239" s="233" t="s">
        <v>74</v>
      </c>
      <c r="AY1239" s="244" t="s">
        <v>180</v>
      </c>
    </row>
    <row r="1240" s="233" customFormat="true" ht="12.8" hidden="false" customHeight="false" outlineLevel="0" collapsed="false">
      <c r="B1240" s="234"/>
      <c r="C1240" s="235"/>
      <c r="D1240" s="236" t="s">
        <v>189</v>
      </c>
      <c r="E1240" s="237"/>
      <c r="F1240" s="238" t="s">
        <v>200</v>
      </c>
      <c r="G1240" s="235"/>
      <c r="H1240" s="237"/>
      <c r="I1240" s="239"/>
      <c r="J1240" s="235"/>
      <c r="K1240" s="235"/>
      <c r="L1240" s="240"/>
      <c r="M1240" s="241"/>
      <c r="N1240" s="242"/>
      <c r="O1240" s="242"/>
      <c r="P1240" s="242"/>
      <c r="Q1240" s="242"/>
      <c r="R1240" s="242"/>
      <c r="S1240" s="242"/>
      <c r="T1240" s="243"/>
      <c r="AT1240" s="244" t="s">
        <v>189</v>
      </c>
      <c r="AU1240" s="244" t="s">
        <v>83</v>
      </c>
      <c r="AV1240" s="233" t="s">
        <v>81</v>
      </c>
      <c r="AW1240" s="233" t="s">
        <v>30</v>
      </c>
      <c r="AX1240" s="233" t="s">
        <v>74</v>
      </c>
      <c r="AY1240" s="244" t="s">
        <v>180</v>
      </c>
    </row>
    <row r="1241" s="245" customFormat="true" ht="12.8" hidden="false" customHeight="false" outlineLevel="0" collapsed="false">
      <c r="B1241" s="246"/>
      <c r="C1241" s="247"/>
      <c r="D1241" s="236" t="s">
        <v>189</v>
      </c>
      <c r="E1241" s="248"/>
      <c r="F1241" s="249" t="s">
        <v>1638</v>
      </c>
      <c r="G1241" s="247"/>
      <c r="H1241" s="250" t="n">
        <v>63</v>
      </c>
      <c r="I1241" s="251"/>
      <c r="J1241" s="247"/>
      <c r="K1241" s="247"/>
      <c r="L1241" s="252"/>
      <c r="M1241" s="253"/>
      <c r="N1241" s="254"/>
      <c r="O1241" s="254"/>
      <c r="P1241" s="254"/>
      <c r="Q1241" s="254"/>
      <c r="R1241" s="254"/>
      <c r="S1241" s="254"/>
      <c r="T1241" s="255"/>
      <c r="AT1241" s="256" t="s">
        <v>189</v>
      </c>
      <c r="AU1241" s="256" t="s">
        <v>83</v>
      </c>
      <c r="AV1241" s="245" t="s">
        <v>83</v>
      </c>
      <c r="AW1241" s="245" t="s">
        <v>30</v>
      </c>
      <c r="AX1241" s="245" t="s">
        <v>74</v>
      </c>
      <c r="AY1241" s="256" t="s">
        <v>180</v>
      </c>
    </row>
    <row r="1242" s="233" customFormat="true" ht="12.8" hidden="false" customHeight="false" outlineLevel="0" collapsed="false">
      <c r="B1242" s="234"/>
      <c r="C1242" s="235"/>
      <c r="D1242" s="236" t="s">
        <v>189</v>
      </c>
      <c r="E1242" s="237"/>
      <c r="F1242" s="238" t="s">
        <v>190</v>
      </c>
      <c r="G1242" s="235"/>
      <c r="H1242" s="237"/>
      <c r="I1242" s="239"/>
      <c r="J1242" s="235"/>
      <c r="K1242" s="235"/>
      <c r="L1242" s="240"/>
      <c r="M1242" s="241"/>
      <c r="N1242" s="242"/>
      <c r="O1242" s="242"/>
      <c r="P1242" s="242"/>
      <c r="Q1242" s="242"/>
      <c r="R1242" s="242"/>
      <c r="S1242" s="242"/>
      <c r="T1242" s="243"/>
      <c r="AT1242" s="244" t="s">
        <v>189</v>
      </c>
      <c r="AU1242" s="244" t="s">
        <v>83</v>
      </c>
      <c r="AV1242" s="233" t="s">
        <v>81</v>
      </c>
      <c r="AW1242" s="233" t="s">
        <v>30</v>
      </c>
      <c r="AX1242" s="233" t="s">
        <v>74</v>
      </c>
      <c r="AY1242" s="244" t="s">
        <v>180</v>
      </c>
    </row>
    <row r="1243" s="245" customFormat="true" ht="12.8" hidden="false" customHeight="false" outlineLevel="0" collapsed="false">
      <c r="B1243" s="246"/>
      <c r="C1243" s="247"/>
      <c r="D1243" s="236" t="s">
        <v>189</v>
      </c>
      <c r="E1243" s="248"/>
      <c r="F1243" s="249" t="s">
        <v>1651</v>
      </c>
      <c r="G1243" s="247"/>
      <c r="H1243" s="250" t="n">
        <v>44</v>
      </c>
      <c r="I1243" s="251"/>
      <c r="J1243" s="247"/>
      <c r="K1243" s="247"/>
      <c r="L1243" s="252"/>
      <c r="M1243" s="253"/>
      <c r="N1243" s="254"/>
      <c r="O1243" s="254"/>
      <c r="P1243" s="254"/>
      <c r="Q1243" s="254"/>
      <c r="R1243" s="254"/>
      <c r="S1243" s="254"/>
      <c r="T1243" s="255"/>
      <c r="AT1243" s="256" t="s">
        <v>189</v>
      </c>
      <c r="AU1243" s="256" t="s">
        <v>83</v>
      </c>
      <c r="AV1243" s="245" t="s">
        <v>83</v>
      </c>
      <c r="AW1243" s="245" t="s">
        <v>30</v>
      </c>
      <c r="AX1243" s="245" t="s">
        <v>74</v>
      </c>
      <c r="AY1243" s="256" t="s">
        <v>180</v>
      </c>
    </row>
    <row r="1244" s="261" customFormat="true" ht="12.8" hidden="false" customHeight="false" outlineLevel="0" collapsed="false">
      <c r="B1244" s="262"/>
      <c r="C1244" s="263"/>
      <c r="D1244" s="236" t="s">
        <v>189</v>
      </c>
      <c r="E1244" s="264"/>
      <c r="F1244" s="265" t="s">
        <v>207</v>
      </c>
      <c r="G1244" s="263"/>
      <c r="H1244" s="266" t="n">
        <v>107</v>
      </c>
      <c r="I1244" s="267"/>
      <c r="J1244" s="263"/>
      <c r="K1244" s="263"/>
      <c r="L1244" s="268"/>
      <c r="M1244" s="269"/>
      <c r="N1244" s="270"/>
      <c r="O1244" s="270"/>
      <c r="P1244" s="270"/>
      <c r="Q1244" s="270"/>
      <c r="R1244" s="270"/>
      <c r="S1244" s="270"/>
      <c r="T1244" s="271"/>
      <c r="AT1244" s="272" t="s">
        <v>189</v>
      </c>
      <c r="AU1244" s="272" t="s">
        <v>83</v>
      </c>
      <c r="AV1244" s="261" t="s">
        <v>187</v>
      </c>
      <c r="AW1244" s="261" t="s">
        <v>30</v>
      </c>
      <c r="AX1244" s="261" t="s">
        <v>81</v>
      </c>
      <c r="AY1244" s="272" t="s">
        <v>180</v>
      </c>
    </row>
    <row r="1245" s="31" customFormat="true" ht="24.15" hidden="false" customHeight="true" outlineLevel="0" collapsed="false">
      <c r="A1245" s="24"/>
      <c r="B1245" s="25"/>
      <c r="C1245" s="220" t="s">
        <v>1671</v>
      </c>
      <c r="D1245" s="220" t="s">
        <v>183</v>
      </c>
      <c r="E1245" s="221" t="s">
        <v>1672</v>
      </c>
      <c r="F1245" s="222" t="s">
        <v>1673</v>
      </c>
      <c r="G1245" s="223" t="s">
        <v>196</v>
      </c>
      <c r="H1245" s="224" t="n">
        <v>10</v>
      </c>
      <c r="I1245" s="225"/>
      <c r="J1245" s="224" t="n">
        <f aca="false">ROUND(I1245*H1245,2)</f>
        <v>0</v>
      </c>
      <c r="K1245" s="226"/>
      <c r="L1245" s="30"/>
      <c r="M1245" s="227"/>
      <c r="N1245" s="228" t="s">
        <v>39</v>
      </c>
      <c r="O1245" s="74"/>
      <c r="P1245" s="229" t="n">
        <f aca="false">O1245*H1245</f>
        <v>0</v>
      </c>
      <c r="Q1245" s="229" t="n">
        <v>0</v>
      </c>
      <c r="R1245" s="229" t="n">
        <f aca="false">Q1245*H1245</f>
        <v>0</v>
      </c>
      <c r="S1245" s="229" t="n">
        <v>0</v>
      </c>
      <c r="T1245" s="230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1" t="s">
        <v>282</v>
      </c>
      <c r="AT1245" s="231" t="s">
        <v>183</v>
      </c>
      <c r="AU1245" s="231" t="s">
        <v>83</v>
      </c>
      <c r="AY1245" s="3" t="s">
        <v>180</v>
      </c>
      <c r="BE1245" s="232" t="n">
        <f aca="false">IF(N1245="základní",J1245,0)</f>
        <v>0</v>
      </c>
      <c r="BF1245" s="232" t="n">
        <f aca="false">IF(N1245="snížená",J1245,0)</f>
        <v>0</v>
      </c>
      <c r="BG1245" s="232" t="n">
        <f aca="false">IF(N1245="zákl. přenesená",J1245,0)</f>
        <v>0</v>
      </c>
      <c r="BH1245" s="232" t="n">
        <f aca="false">IF(N1245="sníž. přenesená",J1245,0)</f>
        <v>0</v>
      </c>
      <c r="BI1245" s="232" t="n">
        <f aca="false">IF(N1245="nulová",J1245,0)</f>
        <v>0</v>
      </c>
      <c r="BJ1245" s="3" t="s">
        <v>81</v>
      </c>
      <c r="BK1245" s="232" t="n">
        <f aca="false">ROUND(I1245*H1245,2)</f>
        <v>0</v>
      </c>
      <c r="BL1245" s="3" t="s">
        <v>282</v>
      </c>
      <c r="BM1245" s="231" t="s">
        <v>1674</v>
      </c>
    </row>
    <row r="1246" s="31" customFormat="true" ht="24.15" hidden="false" customHeight="true" outlineLevel="0" collapsed="false">
      <c r="A1246" s="24"/>
      <c r="B1246" s="25"/>
      <c r="C1246" s="220" t="s">
        <v>1675</v>
      </c>
      <c r="D1246" s="220" t="s">
        <v>183</v>
      </c>
      <c r="E1246" s="221" t="s">
        <v>1676</v>
      </c>
      <c r="F1246" s="222" t="s">
        <v>1677</v>
      </c>
      <c r="G1246" s="223" t="s">
        <v>241</v>
      </c>
      <c r="H1246" s="224" t="n">
        <v>2.58</v>
      </c>
      <c r="I1246" s="225"/>
      <c r="J1246" s="224" t="n">
        <f aca="false">ROUND(I1246*H1246,2)</f>
        <v>0</v>
      </c>
      <c r="K1246" s="226"/>
      <c r="L1246" s="30"/>
      <c r="M1246" s="227"/>
      <c r="N1246" s="228" t="s">
        <v>39</v>
      </c>
      <c r="O1246" s="74"/>
      <c r="P1246" s="229" t="n">
        <f aca="false">O1246*H1246</f>
        <v>0</v>
      </c>
      <c r="Q1246" s="229" t="n">
        <v>0</v>
      </c>
      <c r="R1246" s="229" t="n">
        <f aca="false">Q1246*H1246</f>
        <v>0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1" t="s">
        <v>282</v>
      </c>
      <c r="AT1246" s="231" t="s">
        <v>183</v>
      </c>
      <c r="AU1246" s="231" t="s">
        <v>83</v>
      </c>
      <c r="AY1246" s="3" t="s">
        <v>180</v>
      </c>
      <c r="BE1246" s="232" t="n">
        <f aca="false">IF(N1246="základní",J1246,0)</f>
        <v>0</v>
      </c>
      <c r="BF1246" s="232" t="n">
        <f aca="false">IF(N1246="snížená",J1246,0)</f>
        <v>0</v>
      </c>
      <c r="BG1246" s="232" t="n">
        <f aca="false">IF(N1246="zákl. přenesená",J1246,0)</f>
        <v>0</v>
      </c>
      <c r="BH1246" s="232" t="n">
        <f aca="false">IF(N1246="sníž. přenesená",J1246,0)</f>
        <v>0</v>
      </c>
      <c r="BI1246" s="232" t="n">
        <f aca="false">IF(N1246="nulová",J1246,0)</f>
        <v>0</v>
      </c>
      <c r="BJ1246" s="3" t="s">
        <v>81</v>
      </c>
      <c r="BK1246" s="232" t="n">
        <f aca="false">ROUND(I1246*H1246,2)</f>
        <v>0</v>
      </c>
      <c r="BL1246" s="3" t="s">
        <v>282</v>
      </c>
      <c r="BM1246" s="231" t="s">
        <v>1678</v>
      </c>
    </row>
    <row r="1247" s="203" customFormat="true" ht="22.8" hidden="false" customHeight="true" outlineLevel="0" collapsed="false">
      <c r="B1247" s="204"/>
      <c r="C1247" s="205"/>
      <c r="D1247" s="206" t="s">
        <v>73</v>
      </c>
      <c r="E1247" s="218" t="s">
        <v>1679</v>
      </c>
      <c r="F1247" s="218" t="s">
        <v>1680</v>
      </c>
      <c r="G1247" s="205"/>
      <c r="H1247" s="205"/>
      <c r="I1247" s="208"/>
      <c r="J1247" s="219" t="n">
        <f aca="false">BK1247</f>
        <v>0</v>
      </c>
      <c r="K1247" s="205"/>
      <c r="L1247" s="210"/>
      <c r="M1247" s="211"/>
      <c r="N1247" s="212"/>
      <c r="O1247" s="212"/>
      <c r="P1247" s="213" t="n">
        <f aca="false">SUM(P1248:P1263)</f>
        <v>0</v>
      </c>
      <c r="Q1247" s="212"/>
      <c r="R1247" s="213" t="n">
        <f aca="false">SUM(R1248:R1263)</f>
        <v>2.4137</v>
      </c>
      <c r="S1247" s="212"/>
      <c r="T1247" s="214" t="n">
        <f aca="false">SUM(T1248:T1263)</f>
        <v>0</v>
      </c>
      <c r="AR1247" s="215" t="s">
        <v>83</v>
      </c>
      <c r="AT1247" s="216" t="s">
        <v>73</v>
      </c>
      <c r="AU1247" s="216" t="s">
        <v>81</v>
      </c>
      <c r="AY1247" s="215" t="s">
        <v>180</v>
      </c>
      <c r="BK1247" s="217" t="n">
        <f aca="false">SUM(BK1248:BK1263)</f>
        <v>0</v>
      </c>
    </row>
    <row r="1248" s="31" customFormat="true" ht="24.15" hidden="false" customHeight="true" outlineLevel="0" collapsed="false">
      <c r="A1248" s="24"/>
      <c r="B1248" s="25"/>
      <c r="C1248" s="220" t="s">
        <v>1681</v>
      </c>
      <c r="D1248" s="220" t="s">
        <v>183</v>
      </c>
      <c r="E1248" s="221" t="s">
        <v>1682</v>
      </c>
      <c r="F1248" s="222" t="s">
        <v>1683</v>
      </c>
      <c r="G1248" s="223" t="s">
        <v>196</v>
      </c>
      <c r="H1248" s="224" t="n">
        <v>125</v>
      </c>
      <c r="I1248" s="225"/>
      <c r="J1248" s="224" t="n">
        <f aca="false">ROUND(I1248*H1248,2)</f>
        <v>0</v>
      </c>
      <c r="K1248" s="226"/>
      <c r="L1248" s="30"/>
      <c r="M1248" s="227"/>
      <c r="N1248" s="228" t="s">
        <v>39</v>
      </c>
      <c r="O1248" s="74"/>
      <c r="P1248" s="229" t="n">
        <f aca="false">O1248*H1248</f>
        <v>0</v>
      </c>
      <c r="Q1248" s="229" t="n">
        <v>0.0052</v>
      </c>
      <c r="R1248" s="229" t="n">
        <f aca="false">Q1248*H1248</f>
        <v>0.65</v>
      </c>
      <c r="S1248" s="229" t="n">
        <v>0</v>
      </c>
      <c r="T1248" s="230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1" t="s">
        <v>282</v>
      </c>
      <c r="AT1248" s="231" t="s">
        <v>183</v>
      </c>
      <c r="AU1248" s="231" t="s">
        <v>83</v>
      </c>
      <c r="AY1248" s="3" t="s">
        <v>180</v>
      </c>
      <c r="BE1248" s="232" t="n">
        <f aca="false">IF(N1248="základní",J1248,0)</f>
        <v>0</v>
      </c>
      <c r="BF1248" s="232" t="n">
        <f aca="false">IF(N1248="snížená",J1248,0)</f>
        <v>0</v>
      </c>
      <c r="BG1248" s="232" t="n">
        <f aca="false">IF(N1248="zákl. přenesená",J1248,0)</f>
        <v>0</v>
      </c>
      <c r="BH1248" s="232" t="n">
        <f aca="false">IF(N1248="sníž. přenesená",J1248,0)</f>
        <v>0</v>
      </c>
      <c r="BI1248" s="232" t="n">
        <f aca="false">IF(N1248="nulová",J1248,0)</f>
        <v>0</v>
      </c>
      <c r="BJ1248" s="3" t="s">
        <v>81</v>
      </c>
      <c r="BK1248" s="232" t="n">
        <f aca="false">ROUND(I1248*H1248,2)</f>
        <v>0</v>
      </c>
      <c r="BL1248" s="3" t="s">
        <v>282</v>
      </c>
      <c r="BM1248" s="231" t="s">
        <v>1684</v>
      </c>
    </row>
    <row r="1249" s="233" customFormat="true" ht="12.8" hidden="false" customHeight="false" outlineLevel="0" collapsed="false">
      <c r="B1249" s="234"/>
      <c r="C1249" s="235"/>
      <c r="D1249" s="236" t="s">
        <v>189</v>
      </c>
      <c r="E1249" s="237"/>
      <c r="F1249" s="238" t="s">
        <v>200</v>
      </c>
      <c r="G1249" s="235"/>
      <c r="H1249" s="237"/>
      <c r="I1249" s="239"/>
      <c r="J1249" s="235"/>
      <c r="K1249" s="235"/>
      <c r="L1249" s="240"/>
      <c r="M1249" s="241"/>
      <c r="N1249" s="242"/>
      <c r="O1249" s="242"/>
      <c r="P1249" s="242"/>
      <c r="Q1249" s="242"/>
      <c r="R1249" s="242"/>
      <c r="S1249" s="242"/>
      <c r="T1249" s="243"/>
      <c r="AT1249" s="244" t="s">
        <v>189</v>
      </c>
      <c r="AU1249" s="244" t="s">
        <v>83</v>
      </c>
      <c r="AV1249" s="233" t="s">
        <v>81</v>
      </c>
      <c r="AW1249" s="233" t="s">
        <v>30</v>
      </c>
      <c r="AX1249" s="233" t="s">
        <v>74</v>
      </c>
      <c r="AY1249" s="244" t="s">
        <v>180</v>
      </c>
    </row>
    <row r="1250" s="245" customFormat="true" ht="12.8" hidden="false" customHeight="false" outlineLevel="0" collapsed="false">
      <c r="B1250" s="246"/>
      <c r="C1250" s="247"/>
      <c r="D1250" s="236" t="s">
        <v>189</v>
      </c>
      <c r="E1250" s="248"/>
      <c r="F1250" s="249" t="s">
        <v>1685</v>
      </c>
      <c r="G1250" s="247"/>
      <c r="H1250" s="250" t="n">
        <v>57.8</v>
      </c>
      <c r="I1250" s="251"/>
      <c r="J1250" s="247"/>
      <c r="K1250" s="247"/>
      <c r="L1250" s="252"/>
      <c r="M1250" s="253"/>
      <c r="N1250" s="254"/>
      <c r="O1250" s="254"/>
      <c r="P1250" s="254"/>
      <c r="Q1250" s="254"/>
      <c r="R1250" s="254"/>
      <c r="S1250" s="254"/>
      <c r="T1250" s="255"/>
      <c r="AT1250" s="256" t="s">
        <v>189</v>
      </c>
      <c r="AU1250" s="256" t="s">
        <v>83</v>
      </c>
      <c r="AV1250" s="245" t="s">
        <v>83</v>
      </c>
      <c r="AW1250" s="245" t="s">
        <v>30</v>
      </c>
      <c r="AX1250" s="245" t="s">
        <v>74</v>
      </c>
      <c r="AY1250" s="256" t="s">
        <v>180</v>
      </c>
    </row>
    <row r="1251" s="245" customFormat="true" ht="12.8" hidden="false" customHeight="false" outlineLevel="0" collapsed="false">
      <c r="B1251" s="246"/>
      <c r="C1251" s="247"/>
      <c r="D1251" s="236" t="s">
        <v>189</v>
      </c>
      <c r="E1251" s="248"/>
      <c r="F1251" s="249" t="s">
        <v>1686</v>
      </c>
      <c r="G1251" s="247"/>
      <c r="H1251" s="250" t="n">
        <v>27.8</v>
      </c>
      <c r="I1251" s="251"/>
      <c r="J1251" s="247"/>
      <c r="K1251" s="247"/>
      <c r="L1251" s="252"/>
      <c r="M1251" s="253"/>
      <c r="N1251" s="254"/>
      <c r="O1251" s="254"/>
      <c r="P1251" s="254"/>
      <c r="Q1251" s="254"/>
      <c r="R1251" s="254"/>
      <c r="S1251" s="254"/>
      <c r="T1251" s="255"/>
      <c r="AT1251" s="256" t="s">
        <v>189</v>
      </c>
      <c r="AU1251" s="256" t="s">
        <v>83</v>
      </c>
      <c r="AV1251" s="245" t="s">
        <v>83</v>
      </c>
      <c r="AW1251" s="245" t="s">
        <v>30</v>
      </c>
      <c r="AX1251" s="245" t="s">
        <v>74</v>
      </c>
      <c r="AY1251" s="256" t="s">
        <v>180</v>
      </c>
    </row>
    <row r="1252" s="245" customFormat="true" ht="12.8" hidden="false" customHeight="false" outlineLevel="0" collapsed="false">
      <c r="B1252" s="246"/>
      <c r="C1252" s="247"/>
      <c r="D1252" s="236" t="s">
        <v>189</v>
      </c>
      <c r="E1252" s="248"/>
      <c r="F1252" s="249" t="s">
        <v>1687</v>
      </c>
      <c r="G1252" s="247"/>
      <c r="H1252" s="250" t="n">
        <v>4.4</v>
      </c>
      <c r="I1252" s="251"/>
      <c r="J1252" s="247"/>
      <c r="K1252" s="247"/>
      <c r="L1252" s="252"/>
      <c r="M1252" s="253"/>
      <c r="N1252" s="254"/>
      <c r="O1252" s="254"/>
      <c r="P1252" s="254"/>
      <c r="Q1252" s="254"/>
      <c r="R1252" s="254"/>
      <c r="S1252" s="254"/>
      <c r="T1252" s="255"/>
      <c r="AT1252" s="256" t="s">
        <v>189</v>
      </c>
      <c r="AU1252" s="256" t="s">
        <v>83</v>
      </c>
      <c r="AV1252" s="245" t="s">
        <v>83</v>
      </c>
      <c r="AW1252" s="245" t="s">
        <v>30</v>
      </c>
      <c r="AX1252" s="245" t="s">
        <v>74</v>
      </c>
      <c r="AY1252" s="256" t="s">
        <v>180</v>
      </c>
    </row>
    <row r="1253" s="233" customFormat="true" ht="12.8" hidden="false" customHeight="false" outlineLevel="0" collapsed="false">
      <c r="B1253" s="234"/>
      <c r="C1253" s="235"/>
      <c r="D1253" s="236" t="s">
        <v>189</v>
      </c>
      <c r="E1253" s="237"/>
      <c r="F1253" s="238" t="s">
        <v>190</v>
      </c>
      <c r="G1253" s="235"/>
      <c r="H1253" s="237"/>
      <c r="I1253" s="239"/>
      <c r="J1253" s="235"/>
      <c r="K1253" s="235"/>
      <c r="L1253" s="240"/>
      <c r="M1253" s="241"/>
      <c r="N1253" s="242"/>
      <c r="O1253" s="242"/>
      <c r="P1253" s="242"/>
      <c r="Q1253" s="242"/>
      <c r="R1253" s="242"/>
      <c r="S1253" s="242"/>
      <c r="T1253" s="243"/>
      <c r="AT1253" s="244" t="s">
        <v>189</v>
      </c>
      <c r="AU1253" s="244" t="s">
        <v>83</v>
      </c>
      <c r="AV1253" s="233" t="s">
        <v>81</v>
      </c>
      <c r="AW1253" s="233" t="s">
        <v>30</v>
      </c>
      <c r="AX1253" s="233" t="s">
        <v>74</v>
      </c>
      <c r="AY1253" s="244" t="s">
        <v>180</v>
      </c>
    </row>
    <row r="1254" s="245" customFormat="true" ht="12.8" hidden="false" customHeight="false" outlineLevel="0" collapsed="false">
      <c r="B1254" s="246"/>
      <c r="C1254" s="247"/>
      <c r="D1254" s="236" t="s">
        <v>189</v>
      </c>
      <c r="E1254" s="248"/>
      <c r="F1254" s="249" t="s">
        <v>1688</v>
      </c>
      <c r="G1254" s="247"/>
      <c r="H1254" s="250" t="n">
        <v>28.8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189</v>
      </c>
      <c r="AU1254" s="256" t="s">
        <v>83</v>
      </c>
      <c r="AV1254" s="245" t="s">
        <v>83</v>
      </c>
      <c r="AW1254" s="245" t="s">
        <v>30</v>
      </c>
      <c r="AX1254" s="245" t="s">
        <v>74</v>
      </c>
      <c r="AY1254" s="256" t="s">
        <v>180</v>
      </c>
    </row>
    <row r="1255" s="245" customFormat="true" ht="12.8" hidden="false" customHeight="false" outlineLevel="0" collapsed="false">
      <c r="B1255" s="246"/>
      <c r="C1255" s="247"/>
      <c r="D1255" s="236" t="s">
        <v>189</v>
      </c>
      <c r="E1255" s="248"/>
      <c r="F1255" s="249" t="s">
        <v>1689</v>
      </c>
      <c r="G1255" s="247"/>
      <c r="H1255" s="250" t="n">
        <v>6.2</v>
      </c>
      <c r="I1255" s="251"/>
      <c r="J1255" s="247"/>
      <c r="K1255" s="247"/>
      <c r="L1255" s="252"/>
      <c r="M1255" s="253"/>
      <c r="N1255" s="254"/>
      <c r="O1255" s="254"/>
      <c r="P1255" s="254"/>
      <c r="Q1255" s="254"/>
      <c r="R1255" s="254"/>
      <c r="S1255" s="254"/>
      <c r="T1255" s="255"/>
      <c r="AT1255" s="256" t="s">
        <v>189</v>
      </c>
      <c r="AU1255" s="256" t="s">
        <v>83</v>
      </c>
      <c r="AV1255" s="245" t="s">
        <v>83</v>
      </c>
      <c r="AW1255" s="245" t="s">
        <v>30</v>
      </c>
      <c r="AX1255" s="245" t="s">
        <v>74</v>
      </c>
      <c r="AY1255" s="256" t="s">
        <v>180</v>
      </c>
    </row>
    <row r="1256" s="261" customFormat="true" ht="12.8" hidden="false" customHeight="false" outlineLevel="0" collapsed="false">
      <c r="B1256" s="262"/>
      <c r="C1256" s="263"/>
      <c r="D1256" s="236" t="s">
        <v>189</v>
      </c>
      <c r="E1256" s="264"/>
      <c r="F1256" s="265" t="s">
        <v>207</v>
      </c>
      <c r="G1256" s="263"/>
      <c r="H1256" s="266" t="n">
        <v>125</v>
      </c>
      <c r="I1256" s="267"/>
      <c r="J1256" s="263"/>
      <c r="K1256" s="263"/>
      <c r="L1256" s="268"/>
      <c r="M1256" s="269"/>
      <c r="N1256" s="270"/>
      <c r="O1256" s="270"/>
      <c r="P1256" s="270"/>
      <c r="Q1256" s="270"/>
      <c r="R1256" s="270"/>
      <c r="S1256" s="270"/>
      <c r="T1256" s="271"/>
      <c r="AT1256" s="272" t="s">
        <v>189</v>
      </c>
      <c r="AU1256" s="272" t="s">
        <v>83</v>
      </c>
      <c r="AV1256" s="261" t="s">
        <v>187</v>
      </c>
      <c r="AW1256" s="261" t="s">
        <v>30</v>
      </c>
      <c r="AX1256" s="261" t="s">
        <v>81</v>
      </c>
      <c r="AY1256" s="272" t="s">
        <v>180</v>
      </c>
    </row>
    <row r="1257" s="31" customFormat="true" ht="16.5" hidden="false" customHeight="true" outlineLevel="0" collapsed="false">
      <c r="A1257" s="24"/>
      <c r="B1257" s="25"/>
      <c r="C1257" s="285" t="s">
        <v>1690</v>
      </c>
      <c r="D1257" s="285" t="s">
        <v>395</v>
      </c>
      <c r="E1257" s="286" t="s">
        <v>1691</v>
      </c>
      <c r="F1257" s="287" t="s">
        <v>1692</v>
      </c>
      <c r="G1257" s="288" t="s">
        <v>196</v>
      </c>
      <c r="H1257" s="289" t="n">
        <v>138</v>
      </c>
      <c r="I1257" s="290"/>
      <c r="J1257" s="289" t="n">
        <f aca="false">ROUND(I1257*H1257,2)</f>
        <v>0</v>
      </c>
      <c r="K1257" s="291"/>
      <c r="L1257" s="292"/>
      <c r="M1257" s="293"/>
      <c r="N1257" s="294" t="s">
        <v>39</v>
      </c>
      <c r="O1257" s="74"/>
      <c r="P1257" s="229" t="n">
        <f aca="false">O1257*H1257</f>
        <v>0</v>
      </c>
      <c r="Q1257" s="229" t="n">
        <v>0.0126</v>
      </c>
      <c r="R1257" s="229" t="n">
        <f aca="false">Q1257*H1257</f>
        <v>1.7388</v>
      </c>
      <c r="S1257" s="229" t="n">
        <v>0</v>
      </c>
      <c r="T1257" s="230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1" t="s">
        <v>378</v>
      </c>
      <c r="AT1257" s="231" t="s">
        <v>395</v>
      </c>
      <c r="AU1257" s="231" t="s">
        <v>83</v>
      </c>
      <c r="AY1257" s="3" t="s">
        <v>180</v>
      </c>
      <c r="BE1257" s="232" t="n">
        <f aca="false">IF(N1257="základní",J1257,0)</f>
        <v>0</v>
      </c>
      <c r="BF1257" s="232" t="n">
        <f aca="false">IF(N1257="snížená",J1257,0)</f>
        <v>0</v>
      </c>
      <c r="BG1257" s="232" t="n">
        <f aca="false">IF(N1257="zákl. přenesená",J1257,0)</f>
        <v>0</v>
      </c>
      <c r="BH1257" s="232" t="n">
        <f aca="false">IF(N1257="sníž. přenesená",J1257,0)</f>
        <v>0</v>
      </c>
      <c r="BI1257" s="232" t="n">
        <f aca="false">IF(N1257="nulová",J1257,0)</f>
        <v>0</v>
      </c>
      <c r="BJ1257" s="3" t="s">
        <v>81</v>
      </c>
      <c r="BK1257" s="232" t="n">
        <f aca="false">ROUND(I1257*H1257,2)</f>
        <v>0</v>
      </c>
      <c r="BL1257" s="3" t="s">
        <v>282</v>
      </c>
      <c r="BM1257" s="231" t="s">
        <v>1693</v>
      </c>
    </row>
    <row r="1258" s="245" customFormat="true" ht="12.8" hidden="false" customHeight="false" outlineLevel="0" collapsed="false">
      <c r="B1258" s="246"/>
      <c r="C1258" s="247"/>
      <c r="D1258" s="236" t="s">
        <v>189</v>
      </c>
      <c r="E1258" s="248"/>
      <c r="F1258" s="249" t="s">
        <v>1694</v>
      </c>
      <c r="G1258" s="247"/>
      <c r="H1258" s="250" t="n">
        <v>138</v>
      </c>
      <c r="I1258" s="251"/>
      <c r="J1258" s="247"/>
      <c r="K1258" s="247"/>
      <c r="L1258" s="252"/>
      <c r="M1258" s="253"/>
      <c r="N1258" s="254"/>
      <c r="O1258" s="254"/>
      <c r="P1258" s="254"/>
      <c r="Q1258" s="254"/>
      <c r="R1258" s="254"/>
      <c r="S1258" s="254"/>
      <c r="T1258" s="255"/>
      <c r="AT1258" s="256" t="s">
        <v>189</v>
      </c>
      <c r="AU1258" s="256" t="s">
        <v>83</v>
      </c>
      <c r="AV1258" s="245" t="s">
        <v>83</v>
      </c>
      <c r="AW1258" s="245" t="s">
        <v>30</v>
      </c>
      <c r="AX1258" s="245" t="s">
        <v>81</v>
      </c>
      <c r="AY1258" s="256" t="s">
        <v>180</v>
      </c>
    </row>
    <row r="1259" s="31" customFormat="true" ht="24.15" hidden="false" customHeight="true" outlineLevel="0" collapsed="false">
      <c r="A1259" s="24"/>
      <c r="B1259" s="25"/>
      <c r="C1259" s="220" t="s">
        <v>1695</v>
      </c>
      <c r="D1259" s="220" t="s">
        <v>183</v>
      </c>
      <c r="E1259" s="221" t="s">
        <v>1696</v>
      </c>
      <c r="F1259" s="222" t="s">
        <v>1697</v>
      </c>
      <c r="G1259" s="223" t="s">
        <v>319</v>
      </c>
      <c r="H1259" s="224" t="n">
        <v>48</v>
      </c>
      <c r="I1259" s="225"/>
      <c r="J1259" s="224" t="n">
        <f aca="false">ROUND(I1259*H1259,2)</f>
        <v>0</v>
      </c>
      <c r="K1259" s="226"/>
      <c r="L1259" s="30"/>
      <c r="M1259" s="227"/>
      <c r="N1259" s="228" t="s">
        <v>39</v>
      </c>
      <c r="O1259" s="74"/>
      <c r="P1259" s="229" t="n">
        <f aca="false">O1259*H1259</f>
        <v>0</v>
      </c>
      <c r="Q1259" s="229" t="n">
        <v>0.0002</v>
      </c>
      <c r="R1259" s="229" t="n">
        <f aca="false">Q1259*H1259</f>
        <v>0.0096</v>
      </c>
      <c r="S1259" s="229" t="n">
        <v>0</v>
      </c>
      <c r="T1259" s="230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31" t="s">
        <v>282</v>
      </c>
      <c r="AT1259" s="231" t="s">
        <v>183</v>
      </c>
      <c r="AU1259" s="231" t="s">
        <v>83</v>
      </c>
      <c r="AY1259" s="3" t="s">
        <v>180</v>
      </c>
      <c r="BE1259" s="232" t="n">
        <f aca="false">IF(N1259="základní",J1259,0)</f>
        <v>0</v>
      </c>
      <c r="BF1259" s="232" t="n">
        <f aca="false">IF(N1259="snížená",J1259,0)</f>
        <v>0</v>
      </c>
      <c r="BG1259" s="232" t="n">
        <f aca="false">IF(N1259="zákl. přenesená",J1259,0)</f>
        <v>0</v>
      </c>
      <c r="BH1259" s="232" t="n">
        <f aca="false">IF(N1259="sníž. přenesená",J1259,0)</f>
        <v>0</v>
      </c>
      <c r="BI1259" s="232" t="n">
        <f aca="false">IF(N1259="nulová",J1259,0)</f>
        <v>0</v>
      </c>
      <c r="BJ1259" s="3" t="s">
        <v>81</v>
      </c>
      <c r="BK1259" s="232" t="n">
        <f aca="false">ROUND(I1259*H1259,2)</f>
        <v>0</v>
      </c>
      <c r="BL1259" s="3" t="s">
        <v>282</v>
      </c>
      <c r="BM1259" s="231" t="s">
        <v>1698</v>
      </c>
    </row>
    <row r="1260" s="245" customFormat="true" ht="12.8" hidden="false" customHeight="false" outlineLevel="0" collapsed="false">
      <c r="B1260" s="246"/>
      <c r="C1260" s="247"/>
      <c r="D1260" s="236" t="s">
        <v>189</v>
      </c>
      <c r="E1260" s="248"/>
      <c r="F1260" s="249" t="s">
        <v>1699</v>
      </c>
      <c r="G1260" s="247"/>
      <c r="H1260" s="250" t="n">
        <v>48</v>
      </c>
      <c r="I1260" s="251"/>
      <c r="J1260" s="247"/>
      <c r="K1260" s="247"/>
      <c r="L1260" s="252"/>
      <c r="M1260" s="253"/>
      <c r="N1260" s="254"/>
      <c r="O1260" s="254"/>
      <c r="P1260" s="254"/>
      <c r="Q1260" s="254"/>
      <c r="R1260" s="254"/>
      <c r="S1260" s="254"/>
      <c r="T1260" s="255"/>
      <c r="AT1260" s="256" t="s">
        <v>189</v>
      </c>
      <c r="AU1260" s="256" t="s">
        <v>83</v>
      </c>
      <c r="AV1260" s="245" t="s">
        <v>83</v>
      </c>
      <c r="AW1260" s="245" t="s">
        <v>30</v>
      </c>
      <c r="AX1260" s="245" t="s">
        <v>81</v>
      </c>
      <c r="AY1260" s="256" t="s">
        <v>180</v>
      </c>
    </row>
    <row r="1261" s="31" customFormat="true" ht="16.5" hidden="false" customHeight="true" outlineLevel="0" collapsed="false">
      <c r="A1261" s="24"/>
      <c r="B1261" s="25"/>
      <c r="C1261" s="285" t="s">
        <v>1700</v>
      </c>
      <c r="D1261" s="285" t="s">
        <v>395</v>
      </c>
      <c r="E1261" s="286" t="s">
        <v>1701</v>
      </c>
      <c r="F1261" s="287" t="s">
        <v>1702</v>
      </c>
      <c r="G1261" s="288" t="s">
        <v>319</v>
      </c>
      <c r="H1261" s="289" t="n">
        <v>51</v>
      </c>
      <c r="I1261" s="290"/>
      <c r="J1261" s="289" t="n">
        <f aca="false">ROUND(I1261*H1261,2)</f>
        <v>0</v>
      </c>
      <c r="K1261" s="291"/>
      <c r="L1261" s="292"/>
      <c r="M1261" s="293"/>
      <c r="N1261" s="294" t="s">
        <v>39</v>
      </c>
      <c r="O1261" s="74"/>
      <c r="P1261" s="229" t="n">
        <f aca="false">O1261*H1261</f>
        <v>0</v>
      </c>
      <c r="Q1261" s="229" t="n">
        <v>0.0003</v>
      </c>
      <c r="R1261" s="229" t="n">
        <f aca="false">Q1261*H1261</f>
        <v>0.0153</v>
      </c>
      <c r="S1261" s="229" t="n">
        <v>0</v>
      </c>
      <c r="T1261" s="230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1" t="s">
        <v>378</v>
      </c>
      <c r="AT1261" s="231" t="s">
        <v>395</v>
      </c>
      <c r="AU1261" s="231" t="s">
        <v>83</v>
      </c>
      <c r="AY1261" s="3" t="s">
        <v>180</v>
      </c>
      <c r="BE1261" s="232" t="n">
        <f aca="false">IF(N1261="základní",J1261,0)</f>
        <v>0</v>
      </c>
      <c r="BF1261" s="232" t="n">
        <f aca="false">IF(N1261="snížená",J1261,0)</f>
        <v>0</v>
      </c>
      <c r="BG1261" s="232" t="n">
        <f aca="false">IF(N1261="zákl. přenesená",J1261,0)</f>
        <v>0</v>
      </c>
      <c r="BH1261" s="232" t="n">
        <f aca="false">IF(N1261="sníž. přenesená",J1261,0)</f>
        <v>0</v>
      </c>
      <c r="BI1261" s="232" t="n">
        <f aca="false">IF(N1261="nulová",J1261,0)</f>
        <v>0</v>
      </c>
      <c r="BJ1261" s="3" t="s">
        <v>81</v>
      </c>
      <c r="BK1261" s="232" t="n">
        <f aca="false">ROUND(I1261*H1261,2)</f>
        <v>0</v>
      </c>
      <c r="BL1261" s="3" t="s">
        <v>282</v>
      </c>
      <c r="BM1261" s="231" t="s">
        <v>1703</v>
      </c>
    </row>
    <row r="1262" s="245" customFormat="true" ht="12.8" hidden="false" customHeight="false" outlineLevel="0" collapsed="false">
      <c r="B1262" s="246"/>
      <c r="C1262" s="247"/>
      <c r="D1262" s="236" t="s">
        <v>189</v>
      </c>
      <c r="E1262" s="248"/>
      <c r="F1262" s="249" t="s">
        <v>1704</v>
      </c>
      <c r="G1262" s="247"/>
      <c r="H1262" s="250" t="n">
        <v>51</v>
      </c>
      <c r="I1262" s="251"/>
      <c r="J1262" s="247"/>
      <c r="K1262" s="247"/>
      <c r="L1262" s="252"/>
      <c r="M1262" s="253"/>
      <c r="N1262" s="254"/>
      <c r="O1262" s="254"/>
      <c r="P1262" s="254"/>
      <c r="Q1262" s="254"/>
      <c r="R1262" s="254"/>
      <c r="S1262" s="254"/>
      <c r="T1262" s="255"/>
      <c r="AT1262" s="256" t="s">
        <v>189</v>
      </c>
      <c r="AU1262" s="256" t="s">
        <v>83</v>
      </c>
      <c r="AV1262" s="245" t="s">
        <v>83</v>
      </c>
      <c r="AW1262" s="245" t="s">
        <v>30</v>
      </c>
      <c r="AX1262" s="245" t="s">
        <v>81</v>
      </c>
      <c r="AY1262" s="256" t="s">
        <v>180</v>
      </c>
    </row>
    <row r="1263" s="31" customFormat="true" ht="24.15" hidden="false" customHeight="true" outlineLevel="0" collapsed="false">
      <c r="A1263" s="24"/>
      <c r="B1263" s="25"/>
      <c r="C1263" s="220" t="s">
        <v>1705</v>
      </c>
      <c r="D1263" s="220" t="s">
        <v>183</v>
      </c>
      <c r="E1263" s="221" t="s">
        <v>1706</v>
      </c>
      <c r="F1263" s="222" t="s">
        <v>1707</v>
      </c>
      <c r="G1263" s="223" t="s">
        <v>241</v>
      </c>
      <c r="H1263" s="224" t="n">
        <v>2.41</v>
      </c>
      <c r="I1263" s="225"/>
      <c r="J1263" s="224" t="n">
        <f aca="false">ROUND(I1263*H1263,2)</f>
        <v>0</v>
      </c>
      <c r="K1263" s="226"/>
      <c r="L1263" s="30"/>
      <c r="M1263" s="227"/>
      <c r="N1263" s="228" t="s">
        <v>39</v>
      </c>
      <c r="O1263" s="74"/>
      <c r="P1263" s="229" t="n">
        <f aca="false">O1263*H1263</f>
        <v>0</v>
      </c>
      <c r="Q1263" s="229" t="n">
        <v>0</v>
      </c>
      <c r="R1263" s="229" t="n">
        <f aca="false">Q1263*H1263</f>
        <v>0</v>
      </c>
      <c r="S1263" s="229" t="n">
        <v>0</v>
      </c>
      <c r="T1263" s="230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31" t="s">
        <v>282</v>
      </c>
      <c r="AT1263" s="231" t="s">
        <v>183</v>
      </c>
      <c r="AU1263" s="231" t="s">
        <v>83</v>
      </c>
      <c r="AY1263" s="3" t="s">
        <v>180</v>
      </c>
      <c r="BE1263" s="232" t="n">
        <f aca="false">IF(N1263="základní",J1263,0)</f>
        <v>0</v>
      </c>
      <c r="BF1263" s="232" t="n">
        <f aca="false">IF(N1263="snížená",J1263,0)</f>
        <v>0</v>
      </c>
      <c r="BG1263" s="232" t="n">
        <f aca="false">IF(N1263="zákl. přenesená",J1263,0)</f>
        <v>0</v>
      </c>
      <c r="BH1263" s="232" t="n">
        <f aca="false">IF(N1263="sníž. přenesená",J1263,0)</f>
        <v>0</v>
      </c>
      <c r="BI1263" s="232" t="n">
        <f aca="false">IF(N1263="nulová",J1263,0)</f>
        <v>0</v>
      </c>
      <c r="BJ1263" s="3" t="s">
        <v>81</v>
      </c>
      <c r="BK1263" s="232" t="n">
        <f aca="false">ROUND(I1263*H1263,2)</f>
        <v>0</v>
      </c>
      <c r="BL1263" s="3" t="s">
        <v>282</v>
      </c>
      <c r="BM1263" s="231" t="s">
        <v>1708</v>
      </c>
    </row>
    <row r="1264" s="203" customFormat="true" ht="22.8" hidden="false" customHeight="true" outlineLevel="0" collapsed="false">
      <c r="B1264" s="204"/>
      <c r="C1264" s="205"/>
      <c r="D1264" s="206" t="s">
        <v>73</v>
      </c>
      <c r="E1264" s="218" t="s">
        <v>1709</v>
      </c>
      <c r="F1264" s="218" t="s">
        <v>1710</v>
      </c>
      <c r="G1264" s="205"/>
      <c r="H1264" s="205"/>
      <c r="I1264" s="208"/>
      <c r="J1264" s="219" t="n">
        <f aca="false">BK1264</f>
        <v>0</v>
      </c>
      <c r="K1264" s="205"/>
      <c r="L1264" s="210"/>
      <c r="M1264" s="211"/>
      <c r="N1264" s="212"/>
      <c r="O1264" s="212"/>
      <c r="P1264" s="213" t="n">
        <f aca="false">SUM(P1265:P1277)</f>
        <v>0</v>
      </c>
      <c r="Q1264" s="212"/>
      <c r="R1264" s="213" t="n">
        <f aca="false">SUM(R1265:R1277)</f>
        <v>0</v>
      </c>
      <c r="S1264" s="212"/>
      <c r="T1264" s="214" t="n">
        <f aca="false">SUM(T1265:T1277)</f>
        <v>0</v>
      </c>
      <c r="AR1264" s="215" t="s">
        <v>83</v>
      </c>
      <c r="AT1264" s="216" t="s">
        <v>73</v>
      </c>
      <c r="AU1264" s="216" t="s">
        <v>81</v>
      </c>
      <c r="AY1264" s="215" t="s">
        <v>180</v>
      </c>
      <c r="BK1264" s="217" t="n">
        <f aca="false">SUM(BK1265:BK1277)</f>
        <v>0</v>
      </c>
    </row>
    <row r="1265" s="31" customFormat="true" ht="33" hidden="false" customHeight="true" outlineLevel="0" collapsed="false">
      <c r="A1265" s="24"/>
      <c r="B1265" s="25"/>
      <c r="C1265" s="220" t="s">
        <v>1711</v>
      </c>
      <c r="D1265" s="220" t="s">
        <v>183</v>
      </c>
      <c r="E1265" s="221" t="s">
        <v>1712</v>
      </c>
      <c r="F1265" s="222" t="s">
        <v>1713</v>
      </c>
      <c r="G1265" s="223" t="s">
        <v>196</v>
      </c>
      <c r="H1265" s="224" t="n">
        <v>30.9</v>
      </c>
      <c r="I1265" s="225"/>
      <c r="J1265" s="224" t="n">
        <f aca="false">ROUND(I1265*H1265,2)</f>
        <v>0</v>
      </c>
      <c r="K1265" s="226"/>
      <c r="L1265" s="30"/>
      <c r="M1265" s="227"/>
      <c r="N1265" s="228" t="s">
        <v>39</v>
      </c>
      <c r="O1265" s="74"/>
      <c r="P1265" s="229" t="n">
        <f aca="false">O1265*H1265</f>
        <v>0</v>
      </c>
      <c r="Q1265" s="229" t="n">
        <v>0</v>
      </c>
      <c r="R1265" s="229" t="n">
        <f aca="false">Q1265*H1265</f>
        <v>0</v>
      </c>
      <c r="S1265" s="229" t="n">
        <v>0</v>
      </c>
      <c r="T1265" s="230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1" t="s">
        <v>282</v>
      </c>
      <c r="AT1265" s="231" t="s">
        <v>183</v>
      </c>
      <c r="AU1265" s="231" t="s">
        <v>83</v>
      </c>
      <c r="AY1265" s="3" t="s">
        <v>180</v>
      </c>
      <c r="BE1265" s="232" t="n">
        <f aca="false">IF(N1265="základní",J1265,0)</f>
        <v>0</v>
      </c>
      <c r="BF1265" s="232" t="n">
        <f aca="false">IF(N1265="snížená",J1265,0)</f>
        <v>0</v>
      </c>
      <c r="BG1265" s="232" t="n">
        <f aca="false">IF(N1265="zákl. přenesená",J1265,0)</f>
        <v>0</v>
      </c>
      <c r="BH1265" s="232" t="n">
        <f aca="false">IF(N1265="sníž. přenesená",J1265,0)</f>
        <v>0</v>
      </c>
      <c r="BI1265" s="232" t="n">
        <f aca="false">IF(N1265="nulová",J1265,0)</f>
        <v>0</v>
      </c>
      <c r="BJ1265" s="3" t="s">
        <v>81</v>
      </c>
      <c r="BK1265" s="232" t="n">
        <f aca="false">ROUND(I1265*H1265,2)</f>
        <v>0</v>
      </c>
      <c r="BL1265" s="3" t="s">
        <v>282</v>
      </c>
      <c r="BM1265" s="231" t="s">
        <v>1714</v>
      </c>
    </row>
    <row r="1266" s="31" customFormat="true" ht="12.8" hidden="false" customHeight="false" outlineLevel="0" collapsed="false">
      <c r="A1266" s="24"/>
      <c r="B1266" s="25"/>
      <c r="C1266" s="26"/>
      <c r="D1266" s="236" t="s">
        <v>198</v>
      </c>
      <c r="E1266" s="26"/>
      <c r="F1266" s="257" t="s">
        <v>1715</v>
      </c>
      <c r="G1266" s="26"/>
      <c r="H1266" s="26"/>
      <c r="I1266" s="258"/>
      <c r="J1266" s="26"/>
      <c r="K1266" s="26"/>
      <c r="L1266" s="30"/>
      <c r="M1266" s="259"/>
      <c r="N1266" s="260"/>
      <c r="O1266" s="74"/>
      <c r="P1266" s="74"/>
      <c r="Q1266" s="74"/>
      <c r="R1266" s="74"/>
      <c r="S1266" s="74"/>
      <c r="T1266" s="75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98</v>
      </c>
      <c r="AU1266" s="3" t="s">
        <v>83</v>
      </c>
    </row>
    <row r="1267" s="233" customFormat="true" ht="12.8" hidden="false" customHeight="false" outlineLevel="0" collapsed="false">
      <c r="B1267" s="234"/>
      <c r="C1267" s="235"/>
      <c r="D1267" s="236" t="s">
        <v>189</v>
      </c>
      <c r="E1267" s="237"/>
      <c r="F1267" s="238" t="s">
        <v>1016</v>
      </c>
      <c r="G1267" s="235"/>
      <c r="H1267" s="237"/>
      <c r="I1267" s="239"/>
      <c r="J1267" s="235"/>
      <c r="K1267" s="235"/>
      <c r="L1267" s="240"/>
      <c r="M1267" s="241"/>
      <c r="N1267" s="242"/>
      <c r="O1267" s="242"/>
      <c r="P1267" s="242"/>
      <c r="Q1267" s="242"/>
      <c r="R1267" s="242"/>
      <c r="S1267" s="242"/>
      <c r="T1267" s="243"/>
      <c r="AT1267" s="244" t="s">
        <v>189</v>
      </c>
      <c r="AU1267" s="244" t="s">
        <v>83</v>
      </c>
      <c r="AV1267" s="233" t="s">
        <v>81</v>
      </c>
      <c r="AW1267" s="233" t="s">
        <v>30</v>
      </c>
      <c r="AX1267" s="233" t="s">
        <v>74</v>
      </c>
      <c r="AY1267" s="244" t="s">
        <v>180</v>
      </c>
    </row>
    <row r="1268" s="233" customFormat="true" ht="12.8" hidden="false" customHeight="false" outlineLevel="0" collapsed="false">
      <c r="B1268" s="234"/>
      <c r="C1268" s="235"/>
      <c r="D1268" s="236" t="s">
        <v>189</v>
      </c>
      <c r="E1268" s="237"/>
      <c r="F1268" s="238" t="s">
        <v>617</v>
      </c>
      <c r="G1268" s="235"/>
      <c r="H1268" s="237"/>
      <c r="I1268" s="239"/>
      <c r="J1268" s="235"/>
      <c r="K1268" s="235"/>
      <c r="L1268" s="240"/>
      <c r="M1268" s="241"/>
      <c r="N1268" s="242"/>
      <c r="O1268" s="242"/>
      <c r="P1268" s="242"/>
      <c r="Q1268" s="242"/>
      <c r="R1268" s="242"/>
      <c r="S1268" s="242"/>
      <c r="T1268" s="243"/>
      <c r="AT1268" s="244" t="s">
        <v>189</v>
      </c>
      <c r="AU1268" s="244" t="s">
        <v>83</v>
      </c>
      <c r="AV1268" s="233" t="s">
        <v>81</v>
      </c>
      <c r="AW1268" s="233" t="s">
        <v>30</v>
      </c>
      <c r="AX1268" s="233" t="s">
        <v>74</v>
      </c>
      <c r="AY1268" s="244" t="s">
        <v>180</v>
      </c>
    </row>
    <row r="1269" s="245" customFormat="true" ht="12.8" hidden="false" customHeight="false" outlineLevel="0" collapsed="false">
      <c r="B1269" s="246"/>
      <c r="C1269" s="247"/>
      <c r="D1269" s="236" t="s">
        <v>189</v>
      </c>
      <c r="E1269" s="248"/>
      <c r="F1269" s="249" t="s">
        <v>1716</v>
      </c>
      <c r="G1269" s="247"/>
      <c r="H1269" s="250" t="n">
        <v>30.9</v>
      </c>
      <c r="I1269" s="251"/>
      <c r="J1269" s="247"/>
      <c r="K1269" s="247"/>
      <c r="L1269" s="252"/>
      <c r="M1269" s="253"/>
      <c r="N1269" s="254"/>
      <c r="O1269" s="254"/>
      <c r="P1269" s="254"/>
      <c r="Q1269" s="254"/>
      <c r="R1269" s="254"/>
      <c r="S1269" s="254"/>
      <c r="T1269" s="255"/>
      <c r="AT1269" s="256" t="s">
        <v>189</v>
      </c>
      <c r="AU1269" s="256" t="s">
        <v>83</v>
      </c>
      <c r="AV1269" s="245" t="s">
        <v>83</v>
      </c>
      <c r="AW1269" s="245" t="s">
        <v>30</v>
      </c>
      <c r="AX1269" s="245" t="s">
        <v>81</v>
      </c>
      <c r="AY1269" s="256" t="s">
        <v>180</v>
      </c>
    </row>
    <row r="1270" s="31" customFormat="true" ht="33" hidden="false" customHeight="true" outlineLevel="0" collapsed="false">
      <c r="A1270" s="24"/>
      <c r="B1270" s="25"/>
      <c r="C1270" s="220" t="s">
        <v>1717</v>
      </c>
      <c r="D1270" s="220" t="s">
        <v>183</v>
      </c>
      <c r="E1270" s="221" t="s">
        <v>1718</v>
      </c>
      <c r="F1270" s="222" t="s">
        <v>1719</v>
      </c>
      <c r="G1270" s="223" t="s">
        <v>319</v>
      </c>
      <c r="H1270" s="224" t="n">
        <v>70</v>
      </c>
      <c r="I1270" s="225"/>
      <c r="J1270" s="224" t="n">
        <f aca="false">ROUND(I1270*H1270,2)</f>
        <v>0</v>
      </c>
      <c r="K1270" s="226"/>
      <c r="L1270" s="30"/>
      <c r="M1270" s="227"/>
      <c r="N1270" s="228" t="s">
        <v>39</v>
      </c>
      <c r="O1270" s="74"/>
      <c r="P1270" s="229" t="n">
        <f aca="false">O1270*H1270</f>
        <v>0</v>
      </c>
      <c r="Q1270" s="229" t="n">
        <v>0</v>
      </c>
      <c r="R1270" s="229" t="n">
        <f aca="false">Q1270*H1270</f>
        <v>0</v>
      </c>
      <c r="S1270" s="229" t="n">
        <v>0</v>
      </c>
      <c r="T1270" s="230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31" t="s">
        <v>282</v>
      </c>
      <c r="AT1270" s="231" t="s">
        <v>183</v>
      </c>
      <c r="AU1270" s="231" t="s">
        <v>83</v>
      </c>
      <c r="AY1270" s="3" t="s">
        <v>180</v>
      </c>
      <c r="BE1270" s="232" t="n">
        <f aca="false">IF(N1270="základní",J1270,0)</f>
        <v>0</v>
      </c>
      <c r="BF1270" s="232" t="n">
        <f aca="false">IF(N1270="snížená",J1270,0)</f>
        <v>0</v>
      </c>
      <c r="BG1270" s="232" t="n">
        <f aca="false">IF(N1270="zákl. přenesená",J1270,0)</f>
        <v>0</v>
      </c>
      <c r="BH1270" s="232" t="n">
        <f aca="false">IF(N1270="sníž. přenesená",J1270,0)</f>
        <v>0</v>
      </c>
      <c r="BI1270" s="232" t="n">
        <f aca="false">IF(N1270="nulová",J1270,0)</f>
        <v>0</v>
      </c>
      <c r="BJ1270" s="3" t="s">
        <v>81</v>
      </c>
      <c r="BK1270" s="232" t="n">
        <f aca="false">ROUND(I1270*H1270,2)</f>
        <v>0</v>
      </c>
      <c r="BL1270" s="3" t="s">
        <v>282</v>
      </c>
      <c r="BM1270" s="231" t="s">
        <v>1720</v>
      </c>
    </row>
    <row r="1271" s="233" customFormat="true" ht="12.8" hidden="false" customHeight="false" outlineLevel="0" collapsed="false">
      <c r="B1271" s="234"/>
      <c r="C1271" s="235"/>
      <c r="D1271" s="236" t="s">
        <v>189</v>
      </c>
      <c r="E1271" s="237"/>
      <c r="F1271" s="238" t="s">
        <v>1016</v>
      </c>
      <c r="G1271" s="235"/>
      <c r="H1271" s="237"/>
      <c r="I1271" s="239"/>
      <c r="J1271" s="235"/>
      <c r="K1271" s="235"/>
      <c r="L1271" s="240"/>
      <c r="M1271" s="241"/>
      <c r="N1271" s="242"/>
      <c r="O1271" s="242"/>
      <c r="P1271" s="242"/>
      <c r="Q1271" s="242"/>
      <c r="R1271" s="242"/>
      <c r="S1271" s="242"/>
      <c r="T1271" s="243"/>
      <c r="AT1271" s="244" t="s">
        <v>189</v>
      </c>
      <c r="AU1271" s="244" t="s">
        <v>83</v>
      </c>
      <c r="AV1271" s="233" t="s">
        <v>81</v>
      </c>
      <c r="AW1271" s="233" t="s">
        <v>30</v>
      </c>
      <c r="AX1271" s="233" t="s">
        <v>74</v>
      </c>
      <c r="AY1271" s="244" t="s">
        <v>180</v>
      </c>
    </row>
    <row r="1272" s="233" customFormat="true" ht="12.8" hidden="false" customHeight="false" outlineLevel="0" collapsed="false">
      <c r="B1272" s="234"/>
      <c r="C1272" s="235"/>
      <c r="D1272" s="236" t="s">
        <v>189</v>
      </c>
      <c r="E1272" s="237"/>
      <c r="F1272" s="238" t="s">
        <v>1721</v>
      </c>
      <c r="G1272" s="235"/>
      <c r="H1272" s="237"/>
      <c r="I1272" s="239"/>
      <c r="J1272" s="235"/>
      <c r="K1272" s="235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44" t="s">
        <v>189</v>
      </c>
      <c r="AU1272" s="244" t="s">
        <v>83</v>
      </c>
      <c r="AV1272" s="233" t="s">
        <v>81</v>
      </c>
      <c r="AW1272" s="233" t="s">
        <v>30</v>
      </c>
      <c r="AX1272" s="233" t="s">
        <v>74</v>
      </c>
      <c r="AY1272" s="244" t="s">
        <v>180</v>
      </c>
    </row>
    <row r="1273" s="245" customFormat="true" ht="12.8" hidden="false" customHeight="false" outlineLevel="0" collapsed="false">
      <c r="B1273" s="246"/>
      <c r="C1273" s="247"/>
      <c r="D1273" s="236" t="s">
        <v>189</v>
      </c>
      <c r="E1273" s="248"/>
      <c r="F1273" s="249" t="s">
        <v>1722</v>
      </c>
      <c r="G1273" s="247"/>
      <c r="H1273" s="250" t="n">
        <v>70</v>
      </c>
      <c r="I1273" s="251"/>
      <c r="J1273" s="247"/>
      <c r="K1273" s="247"/>
      <c r="L1273" s="252"/>
      <c r="M1273" s="253"/>
      <c r="N1273" s="254"/>
      <c r="O1273" s="254"/>
      <c r="P1273" s="254"/>
      <c r="Q1273" s="254"/>
      <c r="R1273" s="254"/>
      <c r="S1273" s="254"/>
      <c r="T1273" s="255"/>
      <c r="AT1273" s="256" t="s">
        <v>189</v>
      </c>
      <c r="AU1273" s="256" t="s">
        <v>83</v>
      </c>
      <c r="AV1273" s="245" t="s">
        <v>83</v>
      </c>
      <c r="AW1273" s="245" t="s">
        <v>30</v>
      </c>
      <c r="AX1273" s="245" t="s">
        <v>81</v>
      </c>
      <c r="AY1273" s="256" t="s">
        <v>180</v>
      </c>
    </row>
    <row r="1274" s="31" customFormat="true" ht="24.15" hidden="false" customHeight="true" outlineLevel="0" collapsed="false">
      <c r="A1274" s="24"/>
      <c r="B1274" s="25"/>
      <c r="C1274" s="220" t="s">
        <v>1723</v>
      </c>
      <c r="D1274" s="220" t="s">
        <v>183</v>
      </c>
      <c r="E1274" s="221" t="s">
        <v>1724</v>
      </c>
      <c r="F1274" s="222" t="s">
        <v>1725</v>
      </c>
      <c r="G1274" s="223" t="s">
        <v>196</v>
      </c>
      <c r="H1274" s="224" t="n">
        <v>19.4</v>
      </c>
      <c r="I1274" s="225"/>
      <c r="J1274" s="224" t="n">
        <f aca="false">ROUND(I1274*H1274,2)</f>
        <v>0</v>
      </c>
      <c r="K1274" s="226"/>
      <c r="L1274" s="30"/>
      <c r="M1274" s="227"/>
      <c r="N1274" s="228" t="s">
        <v>39</v>
      </c>
      <c r="O1274" s="74"/>
      <c r="P1274" s="229" t="n">
        <f aca="false">O1274*H1274</f>
        <v>0</v>
      </c>
      <c r="Q1274" s="229" t="n">
        <v>0</v>
      </c>
      <c r="R1274" s="229" t="n">
        <f aca="false">Q1274*H1274</f>
        <v>0</v>
      </c>
      <c r="S1274" s="229" t="n">
        <v>0</v>
      </c>
      <c r="T1274" s="230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31" t="s">
        <v>282</v>
      </c>
      <c r="AT1274" s="231" t="s">
        <v>183</v>
      </c>
      <c r="AU1274" s="231" t="s">
        <v>83</v>
      </c>
      <c r="AY1274" s="3" t="s">
        <v>180</v>
      </c>
      <c r="BE1274" s="232" t="n">
        <f aca="false">IF(N1274="základní",J1274,0)</f>
        <v>0</v>
      </c>
      <c r="BF1274" s="232" t="n">
        <f aca="false">IF(N1274="snížená",J1274,0)</f>
        <v>0</v>
      </c>
      <c r="BG1274" s="232" t="n">
        <f aca="false">IF(N1274="zákl. přenesená",J1274,0)</f>
        <v>0</v>
      </c>
      <c r="BH1274" s="232" t="n">
        <f aca="false">IF(N1274="sníž. přenesená",J1274,0)</f>
        <v>0</v>
      </c>
      <c r="BI1274" s="232" t="n">
        <f aca="false">IF(N1274="nulová",J1274,0)</f>
        <v>0</v>
      </c>
      <c r="BJ1274" s="3" t="s">
        <v>81</v>
      </c>
      <c r="BK1274" s="232" t="n">
        <f aca="false">ROUND(I1274*H1274,2)</f>
        <v>0</v>
      </c>
      <c r="BL1274" s="3" t="s">
        <v>282</v>
      </c>
      <c r="BM1274" s="231" t="s">
        <v>1726</v>
      </c>
    </row>
    <row r="1275" s="233" customFormat="true" ht="12.8" hidden="false" customHeight="false" outlineLevel="0" collapsed="false">
      <c r="B1275" s="234"/>
      <c r="C1275" s="235"/>
      <c r="D1275" s="236" t="s">
        <v>189</v>
      </c>
      <c r="E1275" s="237"/>
      <c r="F1275" s="238" t="s">
        <v>1016</v>
      </c>
      <c r="G1275" s="235"/>
      <c r="H1275" s="237"/>
      <c r="I1275" s="239"/>
      <c r="J1275" s="235"/>
      <c r="K1275" s="235"/>
      <c r="L1275" s="240"/>
      <c r="M1275" s="241"/>
      <c r="N1275" s="242"/>
      <c r="O1275" s="242"/>
      <c r="P1275" s="242"/>
      <c r="Q1275" s="242"/>
      <c r="R1275" s="242"/>
      <c r="S1275" s="242"/>
      <c r="T1275" s="243"/>
      <c r="AT1275" s="244" t="s">
        <v>189</v>
      </c>
      <c r="AU1275" s="244" t="s">
        <v>83</v>
      </c>
      <c r="AV1275" s="233" t="s">
        <v>81</v>
      </c>
      <c r="AW1275" s="233" t="s">
        <v>30</v>
      </c>
      <c r="AX1275" s="233" t="s">
        <v>74</v>
      </c>
      <c r="AY1275" s="244" t="s">
        <v>180</v>
      </c>
    </row>
    <row r="1276" s="233" customFormat="true" ht="12.8" hidden="false" customHeight="false" outlineLevel="0" collapsed="false">
      <c r="B1276" s="234"/>
      <c r="C1276" s="235"/>
      <c r="D1276" s="236" t="s">
        <v>189</v>
      </c>
      <c r="E1276" s="237"/>
      <c r="F1276" s="238" t="s">
        <v>1727</v>
      </c>
      <c r="G1276" s="235"/>
      <c r="H1276" s="237"/>
      <c r="I1276" s="239"/>
      <c r="J1276" s="235"/>
      <c r="K1276" s="235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44" t="s">
        <v>189</v>
      </c>
      <c r="AU1276" s="244" t="s">
        <v>83</v>
      </c>
      <c r="AV1276" s="233" t="s">
        <v>81</v>
      </c>
      <c r="AW1276" s="233" t="s">
        <v>30</v>
      </c>
      <c r="AX1276" s="233" t="s">
        <v>74</v>
      </c>
      <c r="AY1276" s="244" t="s">
        <v>180</v>
      </c>
    </row>
    <row r="1277" s="245" customFormat="true" ht="12.8" hidden="false" customHeight="false" outlineLevel="0" collapsed="false">
      <c r="B1277" s="246"/>
      <c r="C1277" s="247"/>
      <c r="D1277" s="236" t="s">
        <v>189</v>
      </c>
      <c r="E1277" s="248"/>
      <c r="F1277" s="249" t="s">
        <v>1728</v>
      </c>
      <c r="G1277" s="247"/>
      <c r="H1277" s="250" t="n">
        <v>19.4</v>
      </c>
      <c r="I1277" s="251"/>
      <c r="J1277" s="247"/>
      <c r="K1277" s="247"/>
      <c r="L1277" s="252"/>
      <c r="M1277" s="253"/>
      <c r="N1277" s="254"/>
      <c r="O1277" s="254"/>
      <c r="P1277" s="254"/>
      <c r="Q1277" s="254"/>
      <c r="R1277" s="254"/>
      <c r="S1277" s="254"/>
      <c r="T1277" s="255"/>
      <c r="AT1277" s="256" t="s">
        <v>189</v>
      </c>
      <c r="AU1277" s="256" t="s">
        <v>83</v>
      </c>
      <c r="AV1277" s="245" t="s">
        <v>83</v>
      </c>
      <c r="AW1277" s="245" t="s">
        <v>30</v>
      </c>
      <c r="AX1277" s="245" t="s">
        <v>81</v>
      </c>
      <c r="AY1277" s="256" t="s">
        <v>180</v>
      </c>
    </row>
    <row r="1278" s="203" customFormat="true" ht="22.8" hidden="false" customHeight="true" outlineLevel="0" collapsed="false">
      <c r="B1278" s="204"/>
      <c r="C1278" s="205"/>
      <c r="D1278" s="206" t="s">
        <v>73</v>
      </c>
      <c r="E1278" s="218" t="s">
        <v>1729</v>
      </c>
      <c r="F1278" s="218" t="s">
        <v>1730</v>
      </c>
      <c r="G1278" s="205"/>
      <c r="H1278" s="205"/>
      <c r="I1278" s="208"/>
      <c r="J1278" s="219" t="n">
        <f aca="false">BK1278</f>
        <v>0</v>
      </c>
      <c r="K1278" s="205"/>
      <c r="L1278" s="210"/>
      <c r="M1278" s="211"/>
      <c r="N1278" s="212"/>
      <c r="O1278" s="212"/>
      <c r="P1278" s="213" t="n">
        <f aca="false">SUM(P1279:P1281)</f>
        <v>0</v>
      </c>
      <c r="Q1278" s="212"/>
      <c r="R1278" s="213" t="n">
        <f aca="false">SUM(R1279:R1281)</f>
        <v>0</v>
      </c>
      <c r="S1278" s="212"/>
      <c r="T1278" s="214" t="n">
        <f aca="false">SUM(T1279:T1281)</f>
        <v>0</v>
      </c>
      <c r="AR1278" s="215" t="s">
        <v>83</v>
      </c>
      <c r="AT1278" s="216" t="s">
        <v>73</v>
      </c>
      <c r="AU1278" s="216" t="s">
        <v>81</v>
      </c>
      <c r="AY1278" s="215" t="s">
        <v>180</v>
      </c>
      <c r="BK1278" s="217" t="n">
        <f aca="false">SUM(BK1279:BK1281)</f>
        <v>0</v>
      </c>
    </row>
    <row r="1279" s="31" customFormat="true" ht="16.5" hidden="false" customHeight="true" outlineLevel="0" collapsed="false">
      <c r="A1279" s="24"/>
      <c r="B1279" s="25"/>
      <c r="C1279" s="220" t="s">
        <v>1731</v>
      </c>
      <c r="D1279" s="220" t="s">
        <v>183</v>
      </c>
      <c r="E1279" s="221" t="s">
        <v>1732</v>
      </c>
      <c r="F1279" s="222" t="s">
        <v>1733</v>
      </c>
      <c r="G1279" s="223" t="s">
        <v>196</v>
      </c>
      <c r="H1279" s="224" t="n">
        <v>1</v>
      </c>
      <c r="I1279" s="225"/>
      <c r="J1279" s="224" t="n">
        <f aca="false">ROUND(I1279*H1279,2)</f>
        <v>0</v>
      </c>
      <c r="K1279" s="226"/>
      <c r="L1279" s="30"/>
      <c r="M1279" s="227"/>
      <c r="N1279" s="228" t="s">
        <v>39</v>
      </c>
      <c r="O1279" s="74"/>
      <c r="P1279" s="229" t="n">
        <f aca="false">O1279*H1279</f>
        <v>0</v>
      </c>
      <c r="Q1279" s="229" t="n">
        <v>0</v>
      </c>
      <c r="R1279" s="229" t="n">
        <f aca="false">Q1279*H1279</f>
        <v>0</v>
      </c>
      <c r="S1279" s="229" t="n">
        <v>0</v>
      </c>
      <c r="T1279" s="230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31" t="s">
        <v>282</v>
      </c>
      <c r="AT1279" s="231" t="s">
        <v>183</v>
      </c>
      <c r="AU1279" s="231" t="s">
        <v>83</v>
      </c>
      <c r="AY1279" s="3" t="s">
        <v>180</v>
      </c>
      <c r="BE1279" s="232" t="n">
        <f aca="false">IF(N1279="základní",J1279,0)</f>
        <v>0</v>
      </c>
      <c r="BF1279" s="232" t="n">
        <f aca="false">IF(N1279="snížená",J1279,0)</f>
        <v>0</v>
      </c>
      <c r="BG1279" s="232" t="n">
        <f aca="false">IF(N1279="zákl. přenesená",J1279,0)</f>
        <v>0</v>
      </c>
      <c r="BH1279" s="232" t="n">
        <f aca="false">IF(N1279="sníž. přenesená",J1279,0)</f>
        <v>0</v>
      </c>
      <c r="BI1279" s="232" t="n">
        <f aca="false">IF(N1279="nulová",J1279,0)</f>
        <v>0</v>
      </c>
      <c r="BJ1279" s="3" t="s">
        <v>81</v>
      </c>
      <c r="BK1279" s="232" t="n">
        <f aca="false">ROUND(I1279*H1279,2)</f>
        <v>0</v>
      </c>
      <c r="BL1279" s="3" t="s">
        <v>282</v>
      </c>
      <c r="BM1279" s="231" t="s">
        <v>1734</v>
      </c>
    </row>
    <row r="1280" s="233" customFormat="true" ht="12.8" hidden="false" customHeight="false" outlineLevel="0" collapsed="false">
      <c r="B1280" s="234"/>
      <c r="C1280" s="235"/>
      <c r="D1280" s="236" t="s">
        <v>189</v>
      </c>
      <c r="E1280" s="237"/>
      <c r="F1280" s="238" t="s">
        <v>1735</v>
      </c>
      <c r="G1280" s="235"/>
      <c r="H1280" s="237"/>
      <c r="I1280" s="239"/>
      <c r="J1280" s="235"/>
      <c r="K1280" s="235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44" t="s">
        <v>189</v>
      </c>
      <c r="AU1280" s="244" t="s">
        <v>83</v>
      </c>
      <c r="AV1280" s="233" t="s">
        <v>81</v>
      </c>
      <c r="AW1280" s="233" t="s">
        <v>30</v>
      </c>
      <c r="AX1280" s="233" t="s">
        <v>74</v>
      </c>
      <c r="AY1280" s="244" t="s">
        <v>180</v>
      </c>
    </row>
    <row r="1281" s="245" customFormat="true" ht="12.8" hidden="false" customHeight="false" outlineLevel="0" collapsed="false">
      <c r="B1281" s="246"/>
      <c r="C1281" s="247"/>
      <c r="D1281" s="236" t="s">
        <v>189</v>
      </c>
      <c r="E1281" s="248"/>
      <c r="F1281" s="249" t="s">
        <v>1736</v>
      </c>
      <c r="G1281" s="247"/>
      <c r="H1281" s="250" t="n">
        <v>1</v>
      </c>
      <c r="I1281" s="251"/>
      <c r="J1281" s="247"/>
      <c r="K1281" s="247"/>
      <c r="L1281" s="252"/>
      <c r="M1281" s="253"/>
      <c r="N1281" s="254"/>
      <c r="O1281" s="254"/>
      <c r="P1281" s="254"/>
      <c r="Q1281" s="254"/>
      <c r="R1281" s="254"/>
      <c r="S1281" s="254"/>
      <c r="T1281" s="255"/>
      <c r="AT1281" s="256" t="s">
        <v>189</v>
      </c>
      <c r="AU1281" s="256" t="s">
        <v>83</v>
      </c>
      <c r="AV1281" s="245" t="s">
        <v>83</v>
      </c>
      <c r="AW1281" s="245" t="s">
        <v>30</v>
      </c>
      <c r="AX1281" s="245" t="s">
        <v>81</v>
      </c>
      <c r="AY1281" s="256" t="s">
        <v>180</v>
      </c>
    </row>
    <row r="1282" s="203" customFormat="true" ht="22.8" hidden="false" customHeight="true" outlineLevel="0" collapsed="false">
      <c r="B1282" s="204"/>
      <c r="C1282" s="205"/>
      <c r="D1282" s="206" t="s">
        <v>73</v>
      </c>
      <c r="E1282" s="218" t="s">
        <v>1737</v>
      </c>
      <c r="F1282" s="218" t="s">
        <v>1738</v>
      </c>
      <c r="G1282" s="205"/>
      <c r="H1282" s="205"/>
      <c r="I1282" s="208"/>
      <c r="J1282" s="219" t="n">
        <f aca="false">BK1282</f>
        <v>0</v>
      </c>
      <c r="K1282" s="205"/>
      <c r="L1282" s="210"/>
      <c r="M1282" s="211"/>
      <c r="N1282" s="212"/>
      <c r="O1282" s="212"/>
      <c r="P1282" s="213" t="n">
        <f aca="false">SUM(P1283:P1303)</f>
        <v>0</v>
      </c>
      <c r="Q1282" s="212"/>
      <c r="R1282" s="213" t="n">
        <f aca="false">SUM(R1283:R1303)</f>
        <v>0.2457</v>
      </c>
      <c r="S1282" s="212"/>
      <c r="T1282" s="214" t="n">
        <f aca="false">SUM(T1283:T1303)</f>
        <v>0</v>
      </c>
      <c r="AR1282" s="215" t="s">
        <v>83</v>
      </c>
      <c r="AT1282" s="216" t="s">
        <v>73</v>
      </c>
      <c r="AU1282" s="216" t="s">
        <v>81</v>
      </c>
      <c r="AY1282" s="215" t="s">
        <v>180</v>
      </c>
      <c r="BK1282" s="217" t="n">
        <f aca="false">SUM(BK1283:BK1303)</f>
        <v>0</v>
      </c>
    </row>
    <row r="1283" s="31" customFormat="true" ht="16.5" hidden="false" customHeight="true" outlineLevel="0" collapsed="false">
      <c r="A1283" s="24"/>
      <c r="B1283" s="25"/>
      <c r="C1283" s="220" t="s">
        <v>1739</v>
      </c>
      <c r="D1283" s="220" t="s">
        <v>183</v>
      </c>
      <c r="E1283" s="221" t="s">
        <v>1740</v>
      </c>
      <c r="F1283" s="222" t="s">
        <v>1741</v>
      </c>
      <c r="G1283" s="223" t="s">
        <v>196</v>
      </c>
      <c r="H1283" s="224" t="n">
        <v>945</v>
      </c>
      <c r="I1283" s="225"/>
      <c r="J1283" s="224" t="n">
        <f aca="false">ROUND(I1283*H1283,2)</f>
        <v>0</v>
      </c>
      <c r="K1283" s="226"/>
      <c r="L1283" s="30"/>
      <c r="M1283" s="227"/>
      <c r="N1283" s="228" t="s">
        <v>39</v>
      </c>
      <c r="O1283" s="74"/>
      <c r="P1283" s="229" t="n">
        <f aca="false">O1283*H1283</f>
        <v>0</v>
      </c>
      <c r="Q1283" s="229" t="n">
        <v>0.00026</v>
      </c>
      <c r="R1283" s="229" t="n">
        <f aca="false">Q1283*H1283</f>
        <v>0.2457</v>
      </c>
      <c r="S1283" s="229" t="n">
        <v>0</v>
      </c>
      <c r="T1283" s="230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31" t="s">
        <v>282</v>
      </c>
      <c r="AT1283" s="231" t="s">
        <v>183</v>
      </c>
      <c r="AU1283" s="231" t="s">
        <v>83</v>
      </c>
      <c r="AY1283" s="3" t="s">
        <v>180</v>
      </c>
      <c r="BE1283" s="232" t="n">
        <f aca="false">IF(N1283="základní",J1283,0)</f>
        <v>0</v>
      </c>
      <c r="BF1283" s="232" t="n">
        <f aca="false">IF(N1283="snížená",J1283,0)</f>
        <v>0</v>
      </c>
      <c r="BG1283" s="232" t="n">
        <f aca="false">IF(N1283="zákl. přenesená",J1283,0)</f>
        <v>0</v>
      </c>
      <c r="BH1283" s="232" t="n">
        <f aca="false">IF(N1283="sníž. přenesená",J1283,0)</f>
        <v>0</v>
      </c>
      <c r="BI1283" s="232" t="n">
        <f aca="false">IF(N1283="nulová",J1283,0)</f>
        <v>0</v>
      </c>
      <c r="BJ1283" s="3" t="s">
        <v>81</v>
      </c>
      <c r="BK1283" s="232" t="n">
        <f aca="false">ROUND(I1283*H1283,2)</f>
        <v>0</v>
      </c>
      <c r="BL1283" s="3" t="s">
        <v>282</v>
      </c>
      <c r="BM1283" s="231" t="s">
        <v>1742</v>
      </c>
    </row>
    <row r="1284" s="233" customFormat="true" ht="12.8" hidden="false" customHeight="false" outlineLevel="0" collapsed="false">
      <c r="B1284" s="234"/>
      <c r="C1284" s="235"/>
      <c r="D1284" s="236" t="s">
        <v>189</v>
      </c>
      <c r="E1284" s="237"/>
      <c r="F1284" s="238" t="s">
        <v>1743</v>
      </c>
      <c r="G1284" s="235"/>
      <c r="H1284" s="237"/>
      <c r="I1284" s="239"/>
      <c r="J1284" s="235"/>
      <c r="K1284" s="235"/>
      <c r="L1284" s="240"/>
      <c r="M1284" s="241"/>
      <c r="N1284" s="242"/>
      <c r="O1284" s="242"/>
      <c r="P1284" s="242"/>
      <c r="Q1284" s="242"/>
      <c r="R1284" s="242"/>
      <c r="S1284" s="242"/>
      <c r="T1284" s="243"/>
      <c r="AT1284" s="244" t="s">
        <v>189</v>
      </c>
      <c r="AU1284" s="244" t="s">
        <v>83</v>
      </c>
      <c r="AV1284" s="233" t="s">
        <v>81</v>
      </c>
      <c r="AW1284" s="233" t="s">
        <v>30</v>
      </c>
      <c r="AX1284" s="233" t="s">
        <v>74</v>
      </c>
      <c r="AY1284" s="244" t="s">
        <v>180</v>
      </c>
    </row>
    <row r="1285" s="233" customFormat="true" ht="12.8" hidden="false" customHeight="false" outlineLevel="0" collapsed="false">
      <c r="B1285" s="234"/>
      <c r="C1285" s="235"/>
      <c r="D1285" s="236" t="s">
        <v>189</v>
      </c>
      <c r="E1285" s="237"/>
      <c r="F1285" s="238" t="s">
        <v>200</v>
      </c>
      <c r="G1285" s="235"/>
      <c r="H1285" s="237"/>
      <c r="I1285" s="239"/>
      <c r="J1285" s="235"/>
      <c r="K1285" s="235"/>
      <c r="L1285" s="240"/>
      <c r="M1285" s="241"/>
      <c r="N1285" s="242"/>
      <c r="O1285" s="242"/>
      <c r="P1285" s="242"/>
      <c r="Q1285" s="242"/>
      <c r="R1285" s="242"/>
      <c r="S1285" s="242"/>
      <c r="T1285" s="243"/>
      <c r="AT1285" s="244" t="s">
        <v>189</v>
      </c>
      <c r="AU1285" s="244" t="s">
        <v>83</v>
      </c>
      <c r="AV1285" s="233" t="s">
        <v>81</v>
      </c>
      <c r="AW1285" s="233" t="s">
        <v>30</v>
      </c>
      <c r="AX1285" s="233" t="s">
        <v>74</v>
      </c>
      <c r="AY1285" s="244" t="s">
        <v>180</v>
      </c>
    </row>
    <row r="1286" s="245" customFormat="true" ht="12.8" hidden="false" customHeight="false" outlineLevel="0" collapsed="false">
      <c r="B1286" s="246"/>
      <c r="C1286" s="247"/>
      <c r="D1286" s="236" t="s">
        <v>189</v>
      </c>
      <c r="E1286" s="248"/>
      <c r="F1286" s="249" t="s">
        <v>1744</v>
      </c>
      <c r="G1286" s="247"/>
      <c r="H1286" s="250" t="n">
        <v>41.85</v>
      </c>
      <c r="I1286" s="251"/>
      <c r="J1286" s="247"/>
      <c r="K1286" s="247"/>
      <c r="L1286" s="252"/>
      <c r="M1286" s="253"/>
      <c r="N1286" s="254"/>
      <c r="O1286" s="254"/>
      <c r="P1286" s="254"/>
      <c r="Q1286" s="254"/>
      <c r="R1286" s="254"/>
      <c r="S1286" s="254"/>
      <c r="T1286" s="255"/>
      <c r="AT1286" s="256" t="s">
        <v>189</v>
      </c>
      <c r="AU1286" s="256" t="s">
        <v>83</v>
      </c>
      <c r="AV1286" s="245" t="s">
        <v>83</v>
      </c>
      <c r="AW1286" s="245" t="s">
        <v>30</v>
      </c>
      <c r="AX1286" s="245" t="s">
        <v>74</v>
      </c>
      <c r="AY1286" s="256" t="s">
        <v>180</v>
      </c>
    </row>
    <row r="1287" s="245" customFormat="true" ht="12.8" hidden="false" customHeight="false" outlineLevel="0" collapsed="false">
      <c r="B1287" s="246"/>
      <c r="C1287" s="247"/>
      <c r="D1287" s="236" t="s">
        <v>189</v>
      </c>
      <c r="E1287" s="248"/>
      <c r="F1287" s="249" t="s">
        <v>1745</v>
      </c>
      <c r="G1287" s="247"/>
      <c r="H1287" s="250" t="n">
        <v>66.67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189</v>
      </c>
      <c r="AU1287" s="256" t="s">
        <v>83</v>
      </c>
      <c r="AV1287" s="245" t="s">
        <v>83</v>
      </c>
      <c r="AW1287" s="245" t="s">
        <v>30</v>
      </c>
      <c r="AX1287" s="245" t="s">
        <v>74</v>
      </c>
      <c r="AY1287" s="256" t="s">
        <v>180</v>
      </c>
    </row>
    <row r="1288" s="245" customFormat="true" ht="12.8" hidden="false" customHeight="false" outlineLevel="0" collapsed="false">
      <c r="B1288" s="246"/>
      <c r="C1288" s="247"/>
      <c r="D1288" s="236" t="s">
        <v>189</v>
      </c>
      <c r="E1288" s="248"/>
      <c r="F1288" s="249" t="s">
        <v>438</v>
      </c>
      <c r="G1288" s="247"/>
      <c r="H1288" s="250" t="n">
        <v>14.45</v>
      </c>
      <c r="I1288" s="251"/>
      <c r="J1288" s="247"/>
      <c r="K1288" s="247"/>
      <c r="L1288" s="252"/>
      <c r="M1288" s="253"/>
      <c r="N1288" s="254"/>
      <c r="O1288" s="254"/>
      <c r="P1288" s="254"/>
      <c r="Q1288" s="254"/>
      <c r="R1288" s="254"/>
      <c r="S1288" s="254"/>
      <c r="T1288" s="255"/>
      <c r="AT1288" s="256" t="s">
        <v>189</v>
      </c>
      <c r="AU1288" s="256" t="s">
        <v>83</v>
      </c>
      <c r="AV1288" s="245" t="s">
        <v>83</v>
      </c>
      <c r="AW1288" s="245" t="s">
        <v>30</v>
      </c>
      <c r="AX1288" s="245" t="s">
        <v>74</v>
      </c>
      <c r="AY1288" s="256" t="s">
        <v>180</v>
      </c>
    </row>
    <row r="1289" s="245" customFormat="true" ht="12.8" hidden="false" customHeight="false" outlineLevel="0" collapsed="false">
      <c r="B1289" s="246"/>
      <c r="C1289" s="247"/>
      <c r="D1289" s="236" t="s">
        <v>189</v>
      </c>
      <c r="E1289" s="248"/>
      <c r="F1289" s="249" t="s">
        <v>1746</v>
      </c>
      <c r="G1289" s="247"/>
      <c r="H1289" s="250" t="n">
        <v>8.03</v>
      </c>
      <c r="I1289" s="251"/>
      <c r="J1289" s="247"/>
      <c r="K1289" s="247"/>
      <c r="L1289" s="252"/>
      <c r="M1289" s="253"/>
      <c r="N1289" s="254"/>
      <c r="O1289" s="254"/>
      <c r="P1289" s="254"/>
      <c r="Q1289" s="254"/>
      <c r="R1289" s="254"/>
      <c r="S1289" s="254"/>
      <c r="T1289" s="255"/>
      <c r="AT1289" s="256" t="s">
        <v>189</v>
      </c>
      <c r="AU1289" s="256" t="s">
        <v>83</v>
      </c>
      <c r="AV1289" s="245" t="s">
        <v>83</v>
      </c>
      <c r="AW1289" s="245" t="s">
        <v>30</v>
      </c>
      <c r="AX1289" s="245" t="s">
        <v>74</v>
      </c>
      <c r="AY1289" s="256" t="s">
        <v>180</v>
      </c>
    </row>
    <row r="1290" s="233" customFormat="true" ht="12.8" hidden="false" customHeight="false" outlineLevel="0" collapsed="false">
      <c r="B1290" s="234"/>
      <c r="C1290" s="235"/>
      <c r="D1290" s="236" t="s">
        <v>189</v>
      </c>
      <c r="E1290" s="237"/>
      <c r="F1290" s="238" t="s">
        <v>422</v>
      </c>
      <c r="G1290" s="235"/>
      <c r="H1290" s="237"/>
      <c r="I1290" s="239"/>
      <c r="J1290" s="235"/>
      <c r="K1290" s="235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44" t="s">
        <v>189</v>
      </c>
      <c r="AU1290" s="244" t="s">
        <v>83</v>
      </c>
      <c r="AV1290" s="233" t="s">
        <v>81</v>
      </c>
      <c r="AW1290" s="233" t="s">
        <v>30</v>
      </c>
      <c r="AX1290" s="233" t="s">
        <v>74</v>
      </c>
      <c r="AY1290" s="244" t="s">
        <v>180</v>
      </c>
    </row>
    <row r="1291" s="233" customFormat="true" ht="12.8" hidden="false" customHeight="false" outlineLevel="0" collapsed="false">
      <c r="B1291" s="234"/>
      <c r="C1291" s="235"/>
      <c r="D1291" s="236" t="s">
        <v>189</v>
      </c>
      <c r="E1291" s="237"/>
      <c r="F1291" s="238" t="s">
        <v>423</v>
      </c>
      <c r="G1291" s="235"/>
      <c r="H1291" s="237"/>
      <c r="I1291" s="239"/>
      <c r="J1291" s="235"/>
      <c r="K1291" s="235"/>
      <c r="L1291" s="240"/>
      <c r="M1291" s="241"/>
      <c r="N1291" s="242"/>
      <c r="O1291" s="242"/>
      <c r="P1291" s="242"/>
      <c r="Q1291" s="242"/>
      <c r="R1291" s="242"/>
      <c r="S1291" s="242"/>
      <c r="T1291" s="243"/>
      <c r="AT1291" s="244" t="s">
        <v>189</v>
      </c>
      <c r="AU1291" s="244" t="s">
        <v>83</v>
      </c>
      <c r="AV1291" s="233" t="s">
        <v>81</v>
      </c>
      <c r="AW1291" s="233" t="s">
        <v>30</v>
      </c>
      <c r="AX1291" s="233" t="s">
        <v>74</v>
      </c>
      <c r="AY1291" s="244" t="s">
        <v>180</v>
      </c>
    </row>
    <row r="1292" s="245" customFormat="true" ht="12.8" hidden="false" customHeight="false" outlineLevel="0" collapsed="false">
      <c r="B1292" s="246"/>
      <c r="C1292" s="247"/>
      <c r="D1292" s="236" t="s">
        <v>189</v>
      </c>
      <c r="E1292" s="248"/>
      <c r="F1292" s="249" t="s">
        <v>424</v>
      </c>
      <c r="G1292" s="247"/>
      <c r="H1292" s="250" t="n">
        <v>18</v>
      </c>
      <c r="I1292" s="251"/>
      <c r="J1292" s="247"/>
      <c r="K1292" s="247"/>
      <c r="L1292" s="252"/>
      <c r="M1292" s="253"/>
      <c r="N1292" s="254"/>
      <c r="O1292" s="254"/>
      <c r="P1292" s="254"/>
      <c r="Q1292" s="254"/>
      <c r="R1292" s="254"/>
      <c r="S1292" s="254"/>
      <c r="T1292" s="255"/>
      <c r="AT1292" s="256" t="s">
        <v>189</v>
      </c>
      <c r="AU1292" s="256" t="s">
        <v>83</v>
      </c>
      <c r="AV1292" s="245" t="s">
        <v>83</v>
      </c>
      <c r="AW1292" s="245" t="s">
        <v>30</v>
      </c>
      <c r="AX1292" s="245" t="s">
        <v>74</v>
      </c>
      <c r="AY1292" s="256" t="s">
        <v>180</v>
      </c>
    </row>
    <row r="1293" s="233" customFormat="true" ht="12.8" hidden="false" customHeight="false" outlineLevel="0" collapsed="false">
      <c r="B1293" s="234"/>
      <c r="C1293" s="235"/>
      <c r="D1293" s="236" t="s">
        <v>189</v>
      </c>
      <c r="E1293" s="237"/>
      <c r="F1293" s="238" t="s">
        <v>190</v>
      </c>
      <c r="G1293" s="235"/>
      <c r="H1293" s="237"/>
      <c r="I1293" s="239"/>
      <c r="J1293" s="235"/>
      <c r="K1293" s="235"/>
      <c r="L1293" s="240"/>
      <c r="M1293" s="241"/>
      <c r="N1293" s="242"/>
      <c r="O1293" s="242"/>
      <c r="P1293" s="242"/>
      <c r="Q1293" s="242"/>
      <c r="R1293" s="242"/>
      <c r="S1293" s="242"/>
      <c r="T1293" s="243"/>
      <c r="AT1293" s="244" t="s">
        <v>189</v>
      </c>
      <c r="AU1293" s="244" t="s">
        <v>83</v>
      </c>
      <c r="AV1293" s="233" t="s">
        <v>81</v>
      </c>
      <c r="AW1293" s="233" t="s">
        <v>30</v>
      </c>
      <c r="AX1293" s="233" t="s">
        <v>74</v>
      </c>
      <c r="AY1293" s="244" t="s">
        <v>180</v>
      </c>
    </row>
    <row r="1294" s="233" customFormat="true" ht="12.8" hidden="false" customHeight="false" outlineLevel="0" collapsed="false">
      <c r="B1294" s="234"/>
      <c r="C1294" s="235"/>
      <c r="D1294" s="236" t="s">
        <v>189</v>
      </c>
      <c r="E1294" s="237"/>
      <c r="F1294" s="238" t="s">
        <v>1747</v>
      </c>
      <c r="G1294" s="235"/>
      <c r="H1294" s="237"/>
      <c r="I1294" s="239"/>
      <c r="J1294" s="235"/>
      <c r="K1294" s="235"/>
      <c r="L1294" s="240"/>
      <c r="M1294" s="241"/>
      <c r="N1294" s="242"/>
      <c r="O1294" s="242"/>
      <c r="P1294" s="242"/>
      <c r="Q1294" s="242"/>
      <c r="R1294" s="242"/>
      <c r="S1294" s="242"/>
      <c r="T1294" s="243"/>
      <c r="AT1294" s="244" t="s">
        <v>189</v>
      </c>
      <c r="AU1294" s="244" t="s">
        <v>83</v>
      </c>
      <c r="AV1294" s="233" t="s">
        <v>81</v>
      </c>
      <c r="AW1294" s="233" t="s">
        <v>30</v>
      </c>
      <c r="AX1294" s="233" t="s">
        <v>74</v>
      </c>
      <c r="AY1294" s="244" t="s">
        <v>180</v>
      </c>
    </row>
    <row r="1295" s="245" customFormat="true" ht="12.8" hidden="false" customHeight="false" outlineLevel="0" collapsed="false">
      <c r="B1295" s="246"/>
      <c r="C1295" s="247"/>
      <c r="D1295" s="236" t="s">
        <v>189</v>
      </c>
      <c r="E1295" s="248"/>
      <c r="F1295" s="249" t="s">
        <v>1748</v>
      </c>
      <c r="G1295" s="247"/>
      <c r="H1295" s="250" t="n">
        <v>360</v>
      </c>
      <c r="I1295" s="251"/>
      <c r="J1295" s="247"/>
      <c r="K1295" s="247"/>
      <c r="L1295" s="252"/>
      <c r="M1295" s="253"/>
      <c r="N1295" s="254"/>
      <c r="O1295" s="254"/>
      <c r="P1295" s="254"/>
      <c r="Q1295" s="254"/>
      <c r="R1295" s="254"/>
      <c r="S1295" s="254"/>
      <c r="T1295" s="255"/>
      <c r="AT1295" s="256" t="s">
        <v>189</v>
      </c>
      <c r="AU1295" s="256" t="s">
        <v>83</v>
      </c>
      <c r="AV1295" s="245" t="s">
        <v>83</v>
      </c>
      <c r="AW1295" s="245" t="s">
        <v>30</v>
      </c>
      <c r="AX1295" s="245" t="s">
        <v>74</v>
      </c>
      <c r="AY1295" s="256" t="s">
        <v>180</v>
      </c>
    </row>
    <row r="1296" s="233" customFormat="true" ht="12.8" hidden="false" customHeight="false" outlineLevel="0" collapsed="false">
      <c r="B1296" s="234"/>
      <c r="C1296" s="235"/>
      <c r="D1296" s="236" t="s">
        <v>189</v>
      </c>
      <c r="E1296" s="237"/>
      <c r="F1296" s="238" t="s">
        <v>1749</v>
      </c>
      <c r="G1296" s="235"/>
      <c r="H1296" s="237"/>
      <c r="I1296" s="239"/>
      <c r="J1296" s="235"/>
      <c r="K1296" s="235"/>
      <c r="L1296" s="240"/>
      <c r="M1296" s="241"/>
      <c r="N1296" s="242"/>
      <c r="O1296" s="242"/>
      <c r="P1296" s="242"/>
      <c r="Q1296" s="242"/>
      <c r="R1296" s="242"/>
      <c r="S1296" s="242"/>
      <c r="T1296" s="243"/>
      <c r="AT1296" s="244" t="s">
        <v>189</v>
      </c>
      <c r="AU1296" s="244" t="s">
        <v>83</v>
      </c>
      <c r="AV1296" s="233" t="s">
        <v>81</v>
      </c>
      <c r="AW1296" s="233" t="s">
        <v>30</v>
      </c>
      <c r="AX1296" s="233" t="s">
        <v>74</v>
      </c>
      <c r="AY1296" s="244" t="s">
        <v>180</v>
      </c>
    </row>
    <row r="1297" s="245" customFormat="true" ht="12.8" hidden="false" customHeight="false" outlineLevel="0" collapsed="false">
      <c r="B1297" s="246"/>
      <c r="C1297" s="247"/>
      <c r="D1297" s="236" t="s">
        <v>189</v>
      </c>
      <c r="E1297" s="248"/>
      <c r="F1297" s="249" t="s">
        <v>303</v>
      </c>
      <c r="G1297" s="247"/>
      <c r="H1297" s="250" t="n">
        <v>20</v>
      </c>
      <c r="I1297" s="251"/>
      <c r="J1297" s="247"/>
      <c r="K1297" s="247"/>
      <c r="L1297" s="252"/>
      <c r="M1297" s="253"/>
      <c r="N1297" s="254"/>
      <c r="O1297" s="254"/>
      <c r="P1297" s="254"/>
      <c r="Q1297" s="254"/>
      <c r="R1297" s="254"/>
      <c r="S1297" s="254"/>
      <c r="T1297" s="255"/>
      <c r="AT1297" s="256" t="s">
        <v>189</v>
      </c>
      <c r="AU1297" s="256" t="s">
        <v>83</v>
      </c>
      <c r="AV1297" s="245" t="s">
        <v>83</v>
      </c>
      <c r="AW1297" s="245" t="s">
        <v>30</v>
      </c>
      <c r="AX1297" s="245" t="s">
        <v>74</v>
      </c>
      <c r="AY1297" s="256" t="s">
        <v>180</v>
      </c>
    </row>
    <row r="1298" s="233" customFormat="true" ht="12.8" hidden="false" customHeight="false" outlineLevel="0" collapsed="false">
      <c r="B1298" s="234"/>
      <c r="C1298" s="235"/>
      <c r="D1298" s="236" t="s">
        <v>189</v>
      </c>
      <c r="E1298" s="237"/>
      <c r="F1298" s="238" t="s">
        <v>1750</v>
      </c>
      <c r="G1298" s="235"/>
      <c r="H1298" s="237"/>
      <c r="I1298" s="239"/>
      <c r="J1298" s="235"/>
      <c r="K1298" s="235"/>
      <c r="L1298" s="240"/>
      <c r="M1298" s="241"/>
      <c r="N1298" s="242"/>
      <c r="O1298" s="242"/>
      <c r="P1298" s="242"/>
      <c r="Q1298" s="242"/>
      <c r="R1298" s="242"/>
      <c r="S1298" s="242"/>
      <c r="T1298" s="243"/>
      <c r="AT1298" s="244" t="s">
        <v>189</v>
      </c>
      <c r="AU1298" s="244" t="s">
        <v>83</v>
      </c>
      <c r="AV1298" s="233" t="s">
        <v>81</v>
      </c>
      <c r="AW1298" s="233" t="s">
        <v>30</v>
      </c>
      <c r="AX1298" s="233" t="s">
        <v>74</v>
      </c>
      <c r="AY1298" s="244" t="s">
        <v>180</v>
      </c>
    </row>
    <row r="1299" s="245" customFormat="true" ht="12.8" hidden="false" customHeight="false" outlineLevel="0" collapsed="false">
      <c r="B1299" s="246"/>
      <c r="C1299" s="247"/>
      <c r="D1299" s="236" t="s">
        <v>189</v>
      </c>
      <c r="E1299" s="248"/>
      <c r="F1299" s="249" t="s">
        <v>1617</v>
      </c>
      <c r="G1299" s="247"/>
      <c r="H1299" s="250" t="n">
        <v>240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189</v>
      </c>
      <c r="AU1299" s="256" t="s">
        <v>83</v>
      </c>
      <c r="AV1299" s="245" t="s">
        <v>83</v>
      </c>
      <c r="AW1299" s="245" t="s">
        <v>30</v>
      </c>
      <c r="AX1299" s="245" t="s">
        <v>74</v>
      </c>
      <c r="AY1299" s="256" t="s">
        <v>180</v>
      </c>
    </row>
    <row r="1300" s="233" customFormat="true" ht="12.8" hidden="false" customHeight="false" outlineLevel="0" collapsed="false">
      <c r="B1300" s="234"/>
      <c r="C1300" s="235"/>
      <c r="D1300" s="236" t="s">
        <v>189</v>
      </c>
      <c r="E1300" s="237"/>
      <c r="F1300" s="238" t="s">
        <v>1751</v>
      </c>
      <c r="G1300" s="235"/>
      <c r="H1300" s="237"/>
      <c r="I1300" s="239"/>
      <c r="J1300" s="235"/>
      <c r="K1300" s="235"/>
      <c r="L1300" s="240"/>
      <c r="M1300" s="241"/>
      <c r="N1300" s="242"/>
      <c r="O1300" s="242"/>
      <c r="P1300" s="242"/>
      <c r="Q1300" s="242"/>
      <c r="R1300" s="242"/>
      <c r="S1300" s="242"/>
      <c r="T1300" s="243"/>
      <c r="AT1300" s="244" t="s">
        <v>189</v>
      </c>
      <c r="AU1300" s="244" t="s">
        <v>83</v>
      </c>
      <c r="AV1300" s="233" t="s">
        <v>81</v>
      </c>
      <c r="AW1300" s="233" t="s">
        <v>30</v>
      </c>
      <c r="AX1300" s="233" t="s">
        <v>74</v>
      </c>
      <c r="AY1300" s="244" t="s">
        <v>180</v>
      </c>
    </row>
    <row r="1301" s="245" customFormat="true" ht="12.8" hidden="false" customHeight="false" outlineLevel="0" collapsed="false">
      <c r="B1301" s="246"/>
      <c r="C1301" s="247"/>
      <c r="D1301" s="236" t="s">
        <v>189</v>
      </c>
      <c r="E1301" s="248"/>
      <c r="F1301" s="249" t="s">
        <v>1752</v>
      </c>
      <c r="G1301" s="247"/>
      <c r="H1301" s="250" t="n">
        <v>16</v>
      </c>
      <c r="I1301" s="251"/>
      <c r="J1301" s="247"/>
      <c r="K1301" s="247"/>
      <c r="L1301" s="252"/>
      <c r="M1301" s="253"/>
      <c r="N1301" s="254"/>
      <c r="O1301" s="254"/>
      <c r="P1301" s="254"/>
      <c r="Q1301" s="254"/>
      <c r="R1301" s="254"/>
      <c r="S1301" s="254"/>
      <c r="T1301" s="255"/>
      <c r="AT1301" s="256" t="s">
        <v>189</v>
      </c>
      <c r="AU1301" s="256" t="s">
        <v>83</v>
      </c>
      <c r="AV1301" s="245" t="s">
        <v>83</v>
      </c>
      <c r="AW1301" s="245" t="s">
        <v>30</v>
      </c>
      <c r="AX1301" s="245" t="s">
        <v>74</v>
      </c>
      <c r="AY1301" s="256" t="s">
        <v>180</v>
      </c>
    </row>
    <row r="1302" s="245" customFormat="true" ht="12.8" hidden="false" customHeight="false" outlineLevel="0" collapsed="false">
      <c r="B1302" s="246"/>
      <c r="C1302" s="247"/>
      <c r="D1302" s="236" t="s">
        <v>189</v>
      </c>
      <c r="E1302" s="248"/>
      <c r="F1302" s="249" t="s">
        <v>1145</v>
      </c>
      <c r="G1302" s="247"/>
      <c r="H1302" s="250" t="n">
        <v>160</v>
      </c>
      <c r="I1302" s="251"/>
      <c r="J1302" s="247"/>
      <c r="K1302" s="247"/>
      <c r="L1302" s="252"/>
      <c r="M1302" s="253"/>
      <c r="N1302" s="254"/>
      <c r="O1302" s="254"/>
      <c r="P1302" s="254"/>
      <c r="Q1302" s="254"/>
      <c r="R1302" s="254"/>
      <c r="S1302" s="254"/>
      <c r="T1302" s="255"/>
      <c r="AT1302" s="256" t="s">
        <v>189</v>
      </c>
      <c r="AU1302" s="256" t="s">
        <v>83</v>
      </c>
      <c r="AV1302" s="245" t="s">
        <v>83</v>
      </c>
      <c r="AW1302" s="245" t="s">
        <v>30</v>
      </c>
      <c r="AX1302" s="245" t="s">
        <v>74</v>
      </c>
      <c r="AY1302" s="256" t="s">
        <v>180</v>
      </c>
    </row>
    <row r="1303" s="261" customFormat="true" ht="12.8" hidden="false" customHeight="false" outlineLevel="0" collapsed="false">
      <c r="B1303" s="262"/>
      <c r="C1303" s="263"/>
      <c r="D1303" s="236" t="s">
        <v>189</v>
      </c>
      <c r="E1303" s="264"/>
      <c r="F1303" s="265" t="s">
        <v>207</v>
      </c>
      <c r="G1303" s="263"/>
      <c r="H1303" s="266" t="n">
        <v>945</v>
      </c>
      <c r="I1303" s="267"/>
      <c r="J1303" s="263"/>
      <c r="K1303" s="263"/>
      <c r="L1303" s="268"/>
      <c r="M1303" s="269"/>
      <c r="N1303" s="270"/>
      <c r="O1303" s="270"/>
      <c r="P1303" s="270"/>
      <c r="Q1303" s="270"/>
      <c r="R1303" s="270"/>
      <c r="S1303" s="270"/>
      <c r="T1303" s="271"/>
      <c r="AT1303" s="272" t="s">
        <v>189</v>
      </c>
      <c r="AU1303" s="272" t="s">
        <v>83</v>
      </c>
      <c r="AV1303" s="261" t="s">
        <v>187</v>
      </c>
      <c r="AW1303" s="261" t="s">
        <v>30</v>
      </c>
      <c r="AX1303" s="261" t="s">
        <v>81</v>
      </c>
      <c r="AY1303" s="272" t="s">
        <v>180</v>
      </c>
    </row>
    <row r="1304" s="203" customFormat="true" ht="22.8" hidden="false" customHeight="true" outlineLevel="0" collapsed="false">
      <c r="B1304" s="204"/>
      <c r="C1304" s="205"/>
      <c r="D1304" s="206" t="s">
        <v>73</v>
      </c>
      <c r="E1304" s="218" t="s">
        <v>1753</v>
      </c>
      <c r="F1304" s="218" t="s">
        <v>1754</v>
      </c>
      <c r="G1304" s="205"/>
      <c r="H1304" s="205"/>
      <c r="I1304" s="208"/>
      <c r="J1304" s="219" t="n">
        <f aca="false">BK1304</f>
        <v>0</v>
      </c>
      <c r="K1304" s="205"/>
      <c r="L1304" s="210"/>
      <c r="M1304" s="211"/>
      <c r="N1304" s="212"/>
      <c r="O1304" s="212"/>
      <c r="P1304" s="213" t="n">
        <f aca="false">SUM(P1305:P1405)</f>
        <v>0</v>
      </c>
      <c r="Q1304" s="212"/>
      <c r="R1304" s="213" t="n">
        <f aca="false">SUM(R1305:R1405)</f>
        <v>0</v>
      </c>
      <c r="S1304" s="212"/>
      <c r="T1304" s="214" t="n">
        <f aca="false">SUM(T1305:T1405)</f>
        <v>10.17164</v>
      </c>
      <c r="AR1304" s="215" t="s">
        <v>83</v>
      </c>
      <c r="AT1304" s="216" t="s">
        <v>73</v>
      </c>
      <c r="AU1304" s="216" t="s">
        <v>81</v>
      </c>
      <c r="AY1304" s="215" t="s">
        <v>180</v>
      </c>
      <c r="BK1304" s="217" t="n">
        <f aca="false">SUM(BK1305:BK1405)</f>
        <v>0</v>
      </c>
    </row>
    <row r="1305" s="31" customFormat="true" ht="24.15" hidden="false" customHeight="true" outlineLevel="0" collapsed="false">
      <c r="A1305" s="24"/>
      <c r="B1305" s="25"/>
      <c r="C1305" s="220" t="s">
        <v>1755</v>
      </c>
      <c r="D1305" s="220" t="s">
        <v>183</v>
      </c>
      <c r="E1305" s="221" t="s">
        <v>1756</v>
      </c>
      <c r="F1305" s="222" t="s">
        <v>1757</v>
      </c>
      <c r="G1305" s="223" t="s">
        <v>196</v>
      </c>
      <c r="H1305" s="224" t="n">
        <v>290</v>
      </c>
      <c r="I1305" s="225"/>
      <c r="J1305" s="224" t="n">
        <f aca="false">ROUND(I1305*H1305,2)</f>
        <v>0</v>
      </c>
      <c r="K1305" s="226"/>
      <c r="L1305" s="30"/>
      <c r="M1305" s="227"/>
      <c r="N1305" s="228" t="s">
        <v>39</v>
      </c>
      <c r="O1305" s="74"/>
      <c r="P1305" s="229" t="n">
        <f aca="false">O1305*H1305</f>
        <v>0</v>
      </c>
      <c r="Q1305" s="229" t="n">
        <v>0</v>
      </c>
      <c r="R1305" s="229" t="n">
        <f aca="false">Q1305*H1305</f>
        <v>0</v>
      </c>
      <c r="S1305" s="229" t="n">
        <v>0.00066</v>
      </c>
      <c r="T1305" s="230" t="n">
        <f aca="false">S1305*H1305</f>
        <v>0.1914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31" t="s">
        <v>282</v>
      </c>
      <c r="AT1305" s="231" t="s">
        <v>183</v>
      </c>
      <c r="AU1305" s="231" t="s">
        <v>83</v>
      </c>
      <c r="AY1305" s="3" t="s">
        <v>180</v>
      </c>
      <c r="BE1305" s="232" t="n">
        <f aca="false">IF(N1305="základní",J1305,0)</f>
        <v>0</v>
      </c>
      <c r="BF1305" s="232" t="n">
        <f aca="false">IF(N1305="snížená",J1305,0)</f>
        <v>0</v>
      </c>
      <c r="BG1305" s="232" t="n">
        <f aca="false">IF(N1305="zákl. přenesená",J1305,0)</f>
        <v>0</v>
      </c>
      <c r="BH1305" s="232" t="n">
        <f aca="false">IF(N1305="sníž. přenesená",J1305,0)</f>
        <v>0</v>
      </c>
      <c r="BI1305" s="232" t="n">
        <f aca="false">IF(N1305="nulová",J1305,0)</f>
        <v>0</v>
      </c>
      <c r="BJ1305" s="3" t="s">
        <v>81</v>
      </c>
      <c r="BK1305" s="232" t="n">
        <f aca="false">ROUND(I1305*H1305,2)</f>
        <v>0</v>
      </c>
      <c r="BL1305" s="3" t="s">
        <v>282</v>
      </c>
      <c r="BM1305" s="231" t="s">
        <v>1758</v>
      </c>
    </row>
    <row r="1306" s="233" customFormat="true" ht="12.8" hidden="false" customHeight="false" outlineLevel="0" collapsed="false">
      <c r="B1306" s="234"/>
      <c r="C1306" s="235"/>
      <c r="D1306" s="236" t="s">
        <v>189</v>
      </c>
      <c r="E1306" s="237"/>
      <c r="F1306" s="238" t="s">
        <v>1759</v>
      </c>
      <c r="G1306" s="235"/>
      <c r="H1306" s="237"/>
      <c r="I1306" s="239"/>
      <c r="J1306" s="235"/>
      <c r="K1306" s="235"/>
      <c r="L1306" s="240"/>
      <c r="M1306" s="241"/>
      <c r="N1306" s="242"/>
      <c r="O1306" s="242"/>
      <c r="P1306" s="242"/>
      <c r="Q1306" s="242"/>
      <c r="R1306" s="242"/>
      <c r="S1306" s="242"/>
      <c r="T1306" s="243"/>
      <c r="AT1306" s="244" t="s">
        <v>189</v>
      </c>
      <c r="AU1306" s="244" t="s">
        <v>83</v>
      </c>
      <c r="AV1306" s="233" t="s">
        <v>81</v>
      </c>
      <c r="AW1306" s="233" t="s">
        <v>30</v>
      </c>
      <c r="AX1306" s="233" t="s">
        <v>74</v>
      </c>
      <c r="AY1306" s="244" t="s">
        <v>180</v>
      </c>
    </row>
    <row r="1307" s="233" customFormat="true" ht="12.8" hidden="false" customHeight="false" outlineLevel="0" collapsed="false">
      <c r="B1307" s="234"/>
      <c r="C1307" s="235"/>
      <c r="D1307" s="236" t="s">
        <v>189</v>
      </c>
      <c r="E1307" s="237"/>
      <c r="F1307" s="238" t="s">
        <v>383</v>
      </c>
      <c r="G1307" s="235"/>
      <c r="H1307" s="237"/>
      <c r="I1307" s="239"/>
      <c r="J1307" s="235"/>
      <c r="K1307" s="235"/>
      <c r="L1307" s="240"/>
      <c r="M1307" s="241"/>
      <c r="N1307" s="242"/>
      <c r="O1307" s="242"/>
      <c r="P1307" s="242"/>
      <c r="Q1307" s="242"/>
      <c r="R1307" s="242"/>
      <c r="S1307" s="242"/>
      <c r="T1307" s="243"/>
      <c r="AT1307" s="244" t="s">
        <v>189</v>
      </c>
      <c r="AU1307" s="244" t="s">
        <v>83</v>
      </c>
      <c r="AV1307" s="233" t="s">
        <v>81</v>
      </c>
      <c r="AW1307" s="233" t="s">
        <v>30</v>
      </c>
      <c r="AX1307" s="233" t="s">
        <v>74</v>
      </c>
      <c r="AY1307" s="244" t="s">
        <v>180</v>
      </c>
    </row>
    <row r="1308" s="233" customFormat="true" ht="12.8" hidden="false" customHeight="false" outlineLevel="0" collapsed="false">
      <c r="B1308" s="234"/>
      <c r="C1308" s="235"/>
      <c r="D1308" s="236" t="s">
        <v>189</v>
      </c>
      <c r="E1308" s="237"/>
      <c r="F1308" s="238" t="s">
        <v>1760</v>
      </c>
      <c r="G1308" s="235"/>
      <c r="H1308" s="237"/>
      <c r="I1308" s="239"/>
      <c r="J1308" s="235"/>
      <c r="K1308" s="235"/>
      <c r="L1308" s="240"/>
      <c r="M1308" s="241"/>
      <c r="N1308" s="242"/>
      <c r="O1308" s="242"/>
      <c r="P1308" s="242"/>
      <c r="Q1308" s="242"/>
      <c r="R1308" s="242"/>
      <c r="S1308" s="242"/>
      <c r="T1308" s="243"/>
      <c r="AT1308" s="244" t="s">
        <v>189</v>
      </c>
      <c r="AU1308" s="244" t="s">
        <v>83</v>
      </c>
      <c r="AV1308" s="233" t="s">
        <v>81</v>
      </c>
      <c r="AW1308" s="233" t="s">
        <v>30</v>
      </c>
      <c r="AX1308" s="233" t="s">
        <v>74</v>
      </c>
      <c r="AY1308" s="244" t="s">
        <v>180</v>
      </c>
    </row>
    <row r="1309" s="245" customFormat="true" ht="12.8" hidden="false" customHeight="false" outlineLevel="0" collapsed="false">
      <c r="B1309" s="246"/>
      <c r="C1309" s="247"/>
      <c r="D1309" s="236" t="s">
        <v>189</v>
      </c>
      <c r="E1309" s="248"/>
      <c r="F1309" s="249" t="s">
        <v>1761</v>
      </c>
      <c r="G1309" s="247"/>
      <c r="H1309" s="250" t="n">
        <v>228</v>
      </c>
      <c r="I1309" s="251"/>
      <c r="J1309" s="247"/>
      <c r="K1309" s="247"/>
      <c r="L1309" s="252"/>
      <c r="M1309" s="253"/>
      <c r="N1309" s="254"/>
      <c r="O1309" s="254"/>
      <c r="P1309" s="254"/>
      <c r="Q1309" s="254"/>
      <c r="R1309" s="254"/>
      <c r="S1309" s="254"/>
      <c r="T1309" s="255"/>
      <c r="AT1309" s="256" t="s">
        <v>189</v>
      </c>
      <c r="AU1309" s="256" t="s">
        <v>83</v>
      </c>
      <c r="AV1309" s="245" t="s">
        <v>83</v>
      </c>
      <c r="AW1309" s="245" t="s">
        <v>30</v>
      </c>
      <c r="AX1309" s="245" t="s">
        <v>74</v>
      </c>
      <c r="AY1309" s="256" t="s">
        <v>180</v>
      </c>
    </row>
    <row r="1310" s="245" customFormat="true" ht="12.8" hidden="false" customHeight="false" outlineLevel="0" collapsed="false">
      <c r="B1310" s="246"/>
      <c r="C1310" s="247"/>
      <c r="D1310" s="236" t="s">
        <v>189</v>
      </c>
      <c r="E1310" s="248"/>
      <c r="F1310" s="249" t="s">
        <v>1762</v>
      </c>
      <c r="G1310" s="247"/>
      <c r="H1310" s="250" t="n">
        <v>62</v>
      </c>
      <c r="I1310" s="251"/>
      <c r="J1310" s="247"/>
      <c r="K1310" s="247"/>
      <c r="L1310" s="252"/>
      <c r="M1310" s="253"/>
      <c r="N1310" s="254"/>
      <c r="O1310" s="254"/>
      <c r="P1310" s="254"/>
      <c r="Q1310" s="254"/>
      <c r="R1310" s="254"/>
      <c r="S1310" s="254"/>
      <c r="T1310" s="255"/>
      <c r="AT1310" s="256" t="s">
        <v>189</v>
      </c>
      <c r="AU1310" s="256" t="s">
        <v>83</v>
      </c>
      <c r="AV1310" s="245" t="s">
        <v>83</v>
      </c>
      <c r="AW1310" s="245" t="s">
        <v>30</v>
      </c>
      <c r="AX1310" s="245" t="s">
        <v>74</v>
      </c>
      <c r="AY1310" s="256" t="s">
        <v>180</v>
      </c>
    </row>
    <row r="1311" s="261" customFormat="true" ht="12.8" hidden="false" customHeight="false" outlineLevel="0" collapsed="false">
      <c r="B1311" s="262"/>
      <c r="C1311" s="263"/>
      <c r="D1311" s="236" t="s">
        <v>189</v>
      </c>
      <c r="E1311" s="264"/>
      <c r="F1311" s="265" t="s">
        <v>207</v>
      </c>
      <c r="G1311" s="263"/>
      <c r="H1311" s="266" t="n">
        <v>290</v>
      </c>
      <c r="I1311" s="267"/>
      <c r="J1311" s="263"/>
      <c r="K1311" s="263"/>
      <c r="L1311" s="268"/>
      <c r="M1311" s="269"/>
      <c r="N1311" s="270"/>
      <c r="O1311" s="270"/>
      <c r="P1311" s="270"/>
      <c r="Q1311" s="270"/>
      <c r="R1311" s="270"/>
      <c r="S1311" s="270"/>
      <c r="T1311" s="271"/>
      <c r="AT1311" s="272" t="s">
        <v>189</v>
      </c>
      <c r="AU1311" s="272" t="s">
        <v>83</v>
      </c>
      <c r="AV1311" s="261" t="s">
        <v>187</v>
      </c>
      <c r="AW1311" s="261" t="s">
        <v>30</v>
      </c>
      <c r="AX1311" s="261" t="s">
        <v>81</v>
      </c>
      <c r="AY1311" s="272" t="s">
        <v>180</v>
      </c>
    </row>
    <row r="1312" s="31" customFormat="true" ht="24.15" hidden="false" customHeight="true" outlineLevel="0" collapsed="false">
      <c r="A1312" s="24"/>
      <c r="B1312" s="25"/>
      <c r="C1312" s="220" t="s">
        <v>1763</v>
      </c>
      <c r="D1312" s="220" t="s">
        <v>183</v>
      </c>
      <c r="E1312" s="221" t="s">
        <v>1764</v>
      </c>
      <c r="F1312" s="222" t="s">
        <v>1765</v>
      </c>
      <c r="G1312" s="223" t="s">
        <v>196</v>
      </c>
      <c r="H1312" s="224" t="n">
        <v>114</v>
      </c>
      <c r="I1312" s="225"/>
      <c r="J1312" s="224" t="n">
        <f aca="false">ROUND(I1312*H1312,2)</f>
        <v>0</v>
      </c>
      <c r="K1312" s="226"/>
      <c r="L1312" s="30"/>
      <c r="M1312" s="227"/>
      <c r="N1312" s="228" t="s">
        <v>39</v>
      </c>
      <c r="O1312" s="74"/>
      <c r="P1312" s="229" t="n">
        <f aca="false">O1312*H1312</f>
        <v>0</v>
      </c>
      <c r="Q1312" s="229" t="n">
        <v>0</v>
      </c>
      <c r="R1312" s="229" t="n">
        <f aca="false">Q1312*H1312</f>
        <v>0</v>
      </c>
      <c r="S1312" s="229" t="n">
        <v>0.0032</v>
      </c>
      <c r="T1312" s="230" t="n">
        <f aca="false">S1312*H1312</f>
        <v>0.3648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1" t="s">
        <v>282</v>
      </c>
      <c r="AT1312" s="231" t="s">
        <v>183</v>
      </c>
      <c r="AU1312" s="231" t="s">
        <v>83</v>
      </c>
      <c r="AY1312" s="3" t="s">
        <v>180</v>
      </c>
      <c r="BE1312" s="232" t="n">
        <f aca="false">IF(N1312="základní",J1312,0)</f>
        <v>0</v>
      </c>
      <c r="BF1312" s="232" t="n">
        <f aca="false">IF(N1312="snížená",J1312,0)</f>
        <v>0</v>
      </c>
      <c r="BG1312" s="232" t="n">
        <f aca="false">IF(N1312="zákl. přenesená",J1312,0)</f>
        <v>0</v>
      </c>
      <c r="BH1312" s="232" t="n">
        <f aca="false">IF(N1312="sníž. přenesená",J1312,0)</f>
        <v>0</v>
      </c>
      <c r="BI1312" s="232" t="n">
        <f aca="false">IF(N1312="nulová",J1312,0)</f>
        <v>0</v>
      </c>
      <c r="BJ1312" s="3" t="s">
        <v>81</v>
      </c>
      <c r="BK1312" s="232" t="n">
        <f aca="false">ROUND(I1312*H1312,2)</f>
        <v>0</v>
      </c>
      <c r="BL1312" s="3" t="s">
        <v>282</v>
      </c>
      <c r="BM1312" s="231" t="s">
        <v>1766</v>
      </c>
    </row>
    <row r="1313" s="233" customFormat="true" ht="12.8" hidden="false" customHeight="false" outlineLevel="0" collapsed="false">
      <c r="B1313" s="234"/>
      <c r="C1313" s="235"/>
      <c r="D1313" s="236" t="s">
        <v>189</v>
      </c>
      <c r="E1313" s="237"/>
      <c r="F1313" s="238" t="s">
        <v>1767</v>
      </c>
      <c r="G1313" s="235"/>
      <c r="H1313" s="237"/>
      <c r="I1313" s="239"/>
      <c r="J1313" s="235"/>
      <c r="K1313" s="235"/>
      <c r="L1313" s="240"/>
      <c r="M1313" s="241"/>
      <c r="N1313" s="242"/>
      <c r="O1313" s="242"/>
      <c r="P1313" s="242"/>
      <c r="Q1313" s="242"/>
      <c r="R1313" s="242"/>
      <c r="S1313" s="242"/>
      <c r="T1313" s="243"/>
      <c r="AT1313" s="244" t="s">
        <v>189</v>
      </c>
      <c r="AU1313" s="244" t="s">
        <v>83</v>
      </c>
      <c r="AV1313" s="233" t="s">
        <v>81</v>
      </c>
      <c r="AW1313" s="233" t="s">
        <v>30</v>
      </c>
      <c r="AX1313" s="233" t="s">
        <v>74</v>
      </c>
      <c r="AY1313" s="244" t="s">
        <v>180</v>
      </c>
    </row>
    <row r="1314" s="233" customFormat="true" ht="12.8" hidden="false" customHeight="false" outlineLevel="0" collapsed="false">
      <c r="B1314" s="234"/>
      <c r="C1314" s="235"/>
      <c r="D1314" s="236" t="s">
        <v>189</v>
      </c>
      <c r="E1314" s="237"/>
      <c r="F1314" s="238" t="s">
        <v>383</v>
      </c>
      <c r="G1314" s="235"/>
      <c r="H1314" s="237"/>
      <c r="I1314" s="239"/>
      <c r="J1314" s="235"/>
      <c r="K1314" s="235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44" t="s">
        <v>189</v>
      </c>
      <c r="AU1314" s="244" t="s">
        <v>83</v>
      </c>
      <c r="AV1314" s="233" t="s">
        <v>81</v>
      </c>
      <c r="AW1314" s="233" t="s">
        <v>30</v>
      </c>
      <c r="AX1314" s="233" t="s">
        <v>74</v>
      </c>
      <c r="AY1314" s="244" t="s">
        <v>180</v>
      </c>
    </row>
    <row r="1315" s="233" customFormat="true" ht="12.8" hidden="false" customHeight="false" outlineLevel="0" collapsed="false">
      <c r="B1315" s="234"/>
      <c r="C1315" s="235"/>
      <c r="D1315" s="236" t="s">
        <v>189</v>
      </c>
      <c r="E1315" s="237"/>
      <c r="F1315" s="238" t="s">
        <v>1768</v>
      </c>
      <c r="G1315" s="235"/>
      <c r="H1315" s="237"/>
      <c r="I1315" s="239"/>
      <c r="J1315" s="235"/>
      <c r="K1315" s="235"/>
      <c r="L1315" s="240"/>
      <c r="M1315" s="241"/>
      <c r="N1315" s="242"/>
      <c r="O1315" s="242"/>
      <c r="P1315" s="242"/>
      <c r="Q1315" s="242"/>
      <c r="R1315" s="242"/>
      <c r="S1315" s="242"/>
      <c r="T1315" s="243"/>
      <c r="AT1315" s="244" t="s">
        <v>189</v>
      </c>
      <c r="AU1315" s="244" t="s">
        <v>83</v>
      </c>
      <c r="AV1315" s="233" t="s">
        <v>81</v>
      </c>
      <c r="AW1315" s="233" t="s">
        <v>30</v>
      </c>
      <c r="AX1315" s="233" t="s">
        <v>74</v>
      </c>
      <c r="AY1315" s="244" t="s">
        <v>180</v>
      </c>
    </row>
    <row r="1316" s="245" customFormat="true" ht="12.8" hidden="false" customHeight="false" outlineLevel="0" collapsed="false">
      <c r="B1316" s="246"/>
      <c r="C1316" s="247"/>
      <c r="D1316" s="236" t="s">
        <v>189</v>
      </c>
      <c r="E1316" s="248"/>
      <c r="F1316" s="249" t="s">
        <v>1769</v>
      </c>
      <c r="G1316" s="247"/>
      <c r="H1316" s="250" t="n">
        <v>114</v>
      </c>
      <c r="I1316" s="251"/>
      <c r="J1316" s="247"/>
      <c r="K1316" s="247"/>
      <c r="L1316" s="252"/>
      <c r="M1316" s="253"/>
      <c r="N1316" s="254"/>
      <c r="O1316" s="254"/>
      <c r="P1316" s="254"/>
      <c r="Q1316" s="254"/>
      <c r="R1316" s="254"/>
      <c r="S1316" s="254"/>
      <c r="T1316" s="255"/>
      <c r="AT1316" s="256" t="s">
        <v>189</v>
      </c>
      <c r="AU1316" s="256" t="s">
        <v>83</v>
      </c>
      <c r="AV1316" s="245" t="s">
        <v>83</v>
      </c>
      <c r="AW1316" s="245" t="s">
        <v>30</v>
      </c>
      <c r="AX1316" s="245" t="s">
        <v>81</v>
      </c>
      <c r="AY1316" s="256" t="s">
        <v>180</v>
      </c>
    </row>
    <row r="1317" s="31" customFormat="true" ht="24.15" hidden="false" customHeight="true" outlineLevel="0" collapsed="false">
      <c r="A1317" s="24"/>
      <c r="B1317" s="25"/>
      <c r="C1317" s="220" t="s">
        <v>1770</v>
      </c>
      <c r="D1317" s="220" t="s">
        <v>183</v>
      </c>
      <c r="E1317" s="221" t="s">
        <v>1771</v>
      </c>
      <c r="F1317" s="222" t="s">
        <v>1772</v>
      </c>
      <c r="G1317" s="223" t="s">
        <v>196</v>
      </c>
      <c r="H1317" s="224" t="n">
        <v>18</v>
      </c>
      <c r="I1317" s="225"/>
      <c r="J1317" s="224" t="n">
        <f aca="false">ROUND(I1317*H1317,2)</f>
        <v>0</v>
      </c>
      <c r="K1317" s="226"/>
      <c r="L1317" s="30"/>
      <c r="M1317" s="227"/>
      <c r="N1317" s="228" t="s">
        <v>39</v>
      </c>
      <c r="O1317" s="74"/>
      <c r="P1317" s="229" t="n">
        <f aca="false">O1317*H1317</f>
        <v>0</v>
      </c>
      <c r="Q1317" s="229" t="n">
        <v>0</v>
      </c>
      <c r="R1317" s="229" t="n">
        <f aca="false">Q1317*H1317</f>
        <v>0</v>
      </c>
      <c r="S1317" s="229" t="n">
        <v>0.0055</v>
      </c>
      <c r="T1317" s="230" t="n">
        <f aca="false">S1317*H1317</f>
        <v>0.099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1" t="s">
        <v>282</v>
      </c>
      <c r="AT1317" s="231" t="s">
        <v>183</v>
      </c>
      <c r="AU1317" s="231" t="s">
        <v>83</v>
      </c>
      <c r="AY1317" s="3" t="s">
        <v>180</v>
      </c>
      <c r="BE1317" s="232" t="n">
        <f aca="false">IF(N1317="základní",J1317,0)</f>
        <v>0</v>
      </c>
      <c r="BF1317" s="232" t="n">
        <f aca="false">IF(N1317="snížená",J1317,0)</f>
        <v>0</v>
      </c>
      <c r="BG1317" s="232" t="n">
        <f aca="false">IF(N1317="zákl. přenesená",J1317,0)</f>
        <v>0</v>
      </c>
      <c r="BH1317" s="232" t="n">
        <f aca="false">IF(N1317="sníž. přenesená",J1317,0)</f>
        <v>0</v>
      </c>
      <c r="BI1317" s="232" t="n">
        <f aca="false">IF(N1317="nulová",J1317,0)</f>
        <v>0</v>
      </c>
      <c r="BJ1317" s="3" t="s">
        <v>81</v>
      </c>
      <c r="BK1317" s="232" t="n">
        <f aca="false">ROUND(I1317*H1317,2)</f>
        <v>0</v>
      </c>
      <c r="BL1317" s="3" t="s">
        <v>282</v>
      </c>
      <c r="BM1317" s="231" t="s">
        <v>1773</v>
      </c>
    </row>
    <row r="1318" s="233" customFormat="true" ht="12.8" hidden="false" customHeight="false" outlineLevel="0" collapsed="false">
      <c r="B1318" s="234"/>
      <c r="C1318" s="235"/>
      <c r="D1318" s="236" t="s">
        <v>189</v>
      </c>
      <c r="E1318" s="237"/>
      <c r="F1318" s="238" t="s">
        <v>422</v>
      </c>
      <c r="G1318" s="235"/>
      <c r="H1318" s="237"/>
      <c r="I1318" s="239"/>
      <c r="J1318" s="235"/>
      <c r="K1318" s="235"/>
      <c r="L1318" s="240"/>
      <c r="M1318" s="241"/>
      <c r="N1318" s="242"/>
      <c r="O1318" s="242"/>
      <c r="P1318" s="242"/>
      <c r="Q1318" s="242"/>
      <c r="R1318" s="242"/>
      <c r="S1318" s="242"/>
      <c r="T1318" s="243"/>
      <c r="AT1318" s="244" t="s">
        <v>189</v>
      </c>
      <c r="AU1318" s="244" t="s">
        <v>83</v>
      </c>
      <c r="AV1318" s="233" t="s">
        <v>81</v>
      </c>
      <c r="AW1318" s="233" t="s">
        <v>30</v>
      </c>
      <c r="AX1318" s="233" t="s">
        <v>74</v>
      </c>
      <c r="AY1318" s="244" t="s">
        <v>180</v>
      </c>
    </row>
    <row r="1319" s="233" customFormat="true" ht="12.8" hidden="false" customHeight="false" outlineLevel="0" collapsed="false">
      <c r="B1319" s="234"/>
      <c r="C1319" s="235"/>
      <c r="D1319" s="236" t="s">
        <v>189</v>
      </c>
      <c r="E1319" s="237"/>
      <c r="F1319" s="238" t="s">
        <v>423</v>
      </c>
      <c r="G1319" s="235"/>
      <c r="H1319" s="237"/>
      <c r="I1319" s="239"/>
      <c r="J1319" s="235"/>
      <c r="K1319" s="235"/>
      <c r="L1319" s="240"/>
      <c r="M1319" s="241"/>
      <c r="N1319" s="242"/>
      <c r="O1319" s="242"/>
      <c r="P1319" s="242"/>
      <c r="Q1319" s="242"/>
      <c r="R1319" s="242"/>
      <c r="S1319" s="242"/>
      <c r="T1319" s="243"/>
      <c r="AT1319" s="244" t="s">
        <v>189</v>
      </c>
      <c r="AU1319" s="244" t="s">
        <v>83</v>
      </c>
      <c r="AV1319" s="233" t="s">
        <v>81</v>
      </c>
      <c r="AW1319" s="233" t="s">
        <v>30</v>
      </c>
      <c r="AX1319" s="233" t="s">
        <v>74</v>
      </c>
      <c r="AY1319" s="244" t="s">
        <v>180</v>
      </c>
    </row>
    <row r="1320" s="245" customFormat="true" ht="12.8" hidden="false" customHeight="false" outlineLevel="0" collapsed="false">
      <c r="B1320" s="246"/>
      <c r="C1320" s="247"/>
      <c r="D1320" s="236" t="s">
        <v>189</v>
      </c>
      <c r="E1320" s="248"/>
      <c r="F1320" s="249" t="s">
        <v>424</v>
      </c>
      <c r="G1320" s="247"/>
      <c r="H1320" s="250" t="n">
        <v>18</v>
      </c>
      <c r="I1320" s="251"/>
      <c r="J1320" s="247"/>
      <c r="K1320" s="247"/>
      <c r="L1320" s="252"/>
      <c r="M1320" s="253"/>
      <c r="N1320" s="254"/>
      <c r="O1320" s="254"/>
      <c r="P1320" s="254"/>
      <c r="Q1320" s="254"/>
      <c r="R1320" s="254"/>
      <c r="S1320" s="254"/>
      <c r="T1320" s="255"/>
      <c r="AT1320" s="256" t="s">
        <v>189</v>
      </c>
      <c r="AU1320" s="256" t="s">
        <v>83</v>
      </c>
      <c r="AV1320" s="245" t="s">
        <v>83</v>
      </c>
      <c r="AW1320" s="245" t="s">
        <v>30</v>
      </c>
      <c r="AX1320" s="245" t="s">
        <v>81</v>
      </c>
      <c r="AY1320" s="256" t="s">
        <v>180</v>
      </c>
    </row>
    <row r="1321" s="31" customFormat="true" ht="24.15" hidden="false" customHeight="true" outlineLevel="0" collapsed="false">
      <c r="A1321" s="24"/>
      <c r="B1321" s="25"/>
      <c r="C1321" s="220" t="s">
        <v>1774</v>
      </c>
      <c r="D1321" s="220" t="s">
        <v>183</v>
      </c>
      <c r="E1321" s="221" t="s">
        <v>1775</v>
      </c>
      <c r="F1321" s="222" t="s">
        <v>1776</v>
      </c>
      <c r="G1321" s="223" t="s">
        <v>196</v>
      </c>
      <c r="H1321" s="224" t="n">
        <v>18</v>
      </c>
      <c r="I1321" s="225"/>
      <c r="J1321" s="224" t="n">
        <f aca="false">ROUND(I1321*H1321,2)</f>
        <v>0</v>
      </c>
      <c r="K1321" s="226"/>
      <c r="L1321" s="30"/>
      <c r="M1321" s="227"/>
      <c r="N1321" s="228" t="s">
        <v>39</v>
      </c>
      <c r="O1321" s="74"/>
      <c r="P1321" s="229" t="n">
        <f aca="false">O1321*H1321</f>
        <v>0</v>
      </c>
      <c r="Q1321" s="229" t="n">
        <v>0</v>
      </c>
      <c r="R1321" s="229" t="n">
        <f aca="false">Q1321*H1321</f>
        <v>0</v>
      </c>
      <c r="S1321" s="229" t="n">
        <v>0.002</v>
      </c>
      <c r="T1321" s="230" t="n">
        <f aca="false">S1321*H1321</f>
        <v>0.036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31" t="s">
        <v>282</v>
      </c>
      <c r="AT1321" s="231" t="s">
        <v>183</v>
      </c>
      <c r="AU1321" s="231" t="s">
        <v>83</v>
      </c>
      <c r="AY1321" s="3" t="s">
        <v>180</v>
      </c>
      <c r="BE1321" s="232" t="n">
        <f aca="false">IF(N1321="základní",J1321,0)</f>
        <v>0</v>
      </c>
      <c r="BF1321" s="232" t="n">
        <f aca="false">IF(N1321="snížená",J1321,0)</f>
        <v>0</v>
      </c>
      <c r="BG1321" s="232" t="n">
        <f aca="false">IF(N1321="zákl. přenesená",J1321,0)</f>
        <v>0</v>
      </c>
      <c r="BH1321" s="232" t="n">
        <f aca="false">IF(N1321="sníž. přenesená",J1321,0)</f>
        <v>0</v>
      </c>
      <c r="BI1321" s="232" t="n">
        <f aca="false">IF(N1321="nulová",J1321,0)</f>
        <v>0</v>
      </c>
      <c r="BJ1321" s="3" t="s">
        <v>81</v>
      </c>
      <c r="BK1321" s="232" t="n">
        <f aca="false">ROUND(I1321*H1321,2)</f>
        <v>0</v>
      </c>
      <c r="BL1321" s="3" t="s">
        <v>282</v>
      </c>
      <c r="BM1321" s="231" t="s">
        <v>1777</v>
      </c>
    </row>
    <row r="1322" s="233" customFormat="true" ht="12.8" hidden="false" customHeight="false" outlineLevel="0" collapsed="false">
      <c r="B1322" s="234"/>
      <c r="C1322" s="235"/>
      <c r="D1322" s="236" t="s">
        <v>189</v>
      </c>
      <c r="E1322" s="237"/>
      <c r="F1322" s="238" t="s">
        <v>422</v>
      </c>
      <c r="G1322" s="235"/>
      <c r="H1322" s="237"/>
      <c r="I1322" s="239"/>
      <c r="J1322" s="235"/>
      <c r="K1322" s="235"/>
      <c r="L1322" s="240"/>
      <c r="M1322" s="241"/>
      <c r="N1322" s="242"/>
      <c r="O1322" s="242"/>
      <c r="P1322" s="242"/>
      <c r="Q1322" s="242"/>
      <c r="R1322" s="242"/>
      <c r="S1322" s="242"/>
      <c r="T1322" s="243"/>
      <c r="AT1322" s="244" t="s">
        <v>189</v>
      </c>
      <c r="AU1322" s="244" t="s">
        <v>83</v>
      </c>
      <c r="AV1322" s="233" t="s">
        <v>81</v>
      </c>
      <c r="AW1322" s="233" t="s">
        <v>30</v>
      </c>
      <c r="AX1322" s="233" t="s">
        <v>74</v>
      </c>
      <c r="AY1322" s="244" t="s">
        <v>180</v>
      </c>
    </row>
    <row r="1323" s="233" customFormat="true" ht="12.8" hidden="false" customHeight="false" outlineLevel="0" collapsed="false">
      <c r="B1323" s="234"/>
      <c r="C1323" s="235"/>
      <c r="D1323" s="236" t="s">
        <v>189</v>
      </c>
      <c r="E1323" s="237"/>
      <c r="F1323" s="238" t="s">
        <v>423</v>
      </c>
      <c r="G1323" s="235"/>
      <c r="H1323" s="237"/>
      <c r="I1323" s="239"/>
      <c r="J1323" s="235"/>
      <c r="K1323" s="235"/>
      <c r="L1323" s="240"/>
      <c r="M1323" s="241"/>
      <c r="N1323" s="242"/>
      <c r="O1323" s="242"/>
      <c r="P1323" s="242"/>
      <c r="Q1323" s="242"/>
      <c r="R1323" s="242"/>
      <c r="S1323" s="242"/>
      <c r="T1323" s="243"/>
      <c r="AT1323" s="244" t="s">
        <v>189</v>
      </c>
      <c r="AU1323" s="244" t="s">
        <v>83</v>
      </c>
      <c r="AV1323" s="233" t="s">
        <v>81</v>
      </c>
      <c r="AW1323" s="233" t="s">
        <v>30</v>
      </c>
      <c r="AX1323" s="233" t="s">
        <v>74</v>
      </c>
      <c r="AY1323" s="244" t="s">
        <v>180</v>
      </c>
    </row>
    <row r="1324" s="245" customFormat="true" ht="12.8" hidden="false" customHeight="false" outlineLevel="0" collapsed="false">
      <c r="B1324" s="246"/>
      <c r="C1324" s="247"/>
      <c r="D1324" s="236" t="s">
        <v>189</v>
      </c>
      <c r="E1324" s="248"/>
      <c r="F1324" s="249" t="s">
        <v>424</v>
      </c>
      <c r="G1324" s="247"/>
      <c r="H1324" s="250" t="n">
        <v>18</v>
      </c>
      <c r="I1324" s="251"/>
      <c r="J1324" s="247"/>
      <c r="K1324" s="247"/>
      <c r="L1324" s="252"/>
      <c r="M1324" s="253"/>
      <c r="N1324" s="254"/>
      <c r="O1324" s="254"/>
      <c r="P1324" s="254"/>
      <c r="Q1324" s="254"/>
      <c r="R1324" s="254"/>
      <c r="S1324" s="254"/>
      <c r="T1324" s="255"/>
      <c r="AT1324" s="256" t="s">
        <v>189</v>
      </c>
      <c r="AU1324" s="256" t="s">
        <v>83</v>
      </c>
      <c r="AV1324" s="245" t="s">
        <v>83</v>
      </c>
      <c r="AW1324" s="245" t="s">
        <v>30</v>
      </c>
      <c r="AX1324" s="245" t="s">
        <v>81</v>
      </c>
      <c r="AY1324" s="256" t="s">
        <v>180</v>
      </c>
    </row>
    <row r="1325" s="31" customFormat="true" ht="24.15" hidden="false" customHeight="true" outlineLevel="0" collapsed="false">
      <c r="A1325" s="24"/>
      <c r="B1325" s="25"/>
      <c r="C1325" s="220" t="s">
        <v>1778</v>
      </c>
      <c r="D1325" s="220" t="s">
        <v>183</v>
      </c>
      <c r="E1325" s="221" t="s">
        <v>1779</v>
      </c>
      <c r="F1325" s="222" t="s">
        <v>1780</v>
      </c>
      <c r="G1325" s="223" t="s">
        <v>196</v>
      </c>
      <c r="H1325" s="224" t="n">
        <v>176</v>
      </c>
      <c r="I1325" s="225"/>
      <c r="J1325" s="224" t="n">
        <f aca="false">ROUND(I1325*H1325,2)</f>
        <v>0</v>
      </c>
      <c r="K1325" s="226"/>
      <c r="L1325" s="30"/>
      <c r="M1325" s="227"/>
      <c r="N1325" s="228" t="s">
        <v>39</v>
      </c>
      <c r="O1325" s="74"/>
      <c r="P1325" s="229" t="n">
        <f aca="false">O1325*H1325</f>
        <v>0</v>
      </c>
      <c r="Q1325" s="229" t="n">
        <v>0</v>
      </c>
      <c r="R1325" s="229" t="n">
        <f aca="false">Q1325*H1325</f>
        <v>0</v>
      </c>
      <c r="S1325" s="229" t="n">
        <v>0.0036</v>
      </c>
      <c r="T1325" s="230" t="n">
        <f aca="false">S1325*H1325</f>
        <v>0.6336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1" t="s">
        <v>282</v>
      </c>
      <c r="AT1325" s="231" t="s">
        <v>183</v>
      </c>
      <c r="AU1325" s="231" t="s">
        <v>83</v>
      </c>
      <c r="AY1325" s="3" t="s">
        <v>180</v>
      </c>
      <c r="BE1325" s="232" t="n">
        <f aca="false">IF(N1325="základní",J1325,0)</f>
        <v>0</v>
      </c>
      <c r="BF1325" s="232" t="n">
        <f aca="false">IF(N1325="snížená",J1325,0)</f>
        <v>0</v>
      </c>
      <c r="BG1325" s="232" t="n">
        <f aca="false">IF(N1325="zákl. přenesená",J1325,0)</f>
        <v>0</v>
      </c>
      <c r="BH1325" s="232" t="n">
        <f aca="false">IF(N1325="sníž. přenesená",J1325,0)</f>
        <v>0</v>
      </c>
      <c r="BI1325" s="232" t="n">
        <f aca="false">IF(N1325="nulová",J1325,0)</f>
        <v>0</v>
      </c>
      <c r="BJ1325" s="3" t="s">
        <v>81</v>
      </c>
      <c r="BK1325" s="232" t="n">
        <f aca="false">ROUND(I1325*H1325,2)</f>
        <v>0</v>
      </c>
      <c r="BL1325" s="3" t="s">
        <v>282</v>
      </c>
      <c r="BM1325" s="231" t="s">
        <v>1781</v>
      </c>
    </row>
    <row r="1326" s="233" customFormat="true" ht="12.8" hidden="false" customHeight="false" outlineLevel="0" collapsed="false">
      <c r="B1326" s="234"/>
      <c r="C1326" s="235"/>
      <c r="D1326" s="236" t="s">
        <v>189</v>
      </c>
      <c r="E1326" s="237"/>
      <c r="F1326" s="238" t="s">
        <v>1782</v>
      </c>
      <c r="G1326" s="235"/>
      <c r="H1326" s="237"/>
      <c r="I1326" s="239"/>
      <c r="J1326" s="235"/>
      <c r="K1326" s="235"/>
      <c r="L1326" s="240"/>
      <c r="M1326" s="241"/>
      <c r="N1326" s="242"/>
      <c r="O1326" s="242"/>
      <c r="P1326" s="242"/>
      <c r="Q1326" s="242"/>
      <c r="R1326" s="242"/>
      <c r="S1326" s="242"/>
      <c r="T1326" s="243"/>
      <c r="AT1326" s="244" t="s">
        <v>189</v>
      </c>
      <c r="AU1326" s="244" t="s">
        <v>83</v>
      </c>
      <c r="AV1326" s="233" t="s">
        <v>81</v>
      </c>
      <c r="AW1326" s="233" t="s">
        <v>30</v>
      </c>
      <c r="AX1326" s="233" t="s">
        <v>74</v>
      </c>
      <c r="AY1326" s="244" t="s">
        <v>180</v>
      </c>
    </row>
    <row r="1327" s="233" customFormat="true" ht="12.8" hidden="false" customHeight="false" outlineLevel="0" collapsed="false">
      <c r="B1327" s="234"/>
      <c r="C1327" s="235"/>
      <c r="D1327" s="236" t="s">
        <v>189</v>
      </c>
      <c r="E1327" s="237"/>
      <c r="F1327" s="238" t="s">
        <v>383</v>
      </c>
      <c r="G1327" s="235"/>
      <c r="H1327" s="237"/>
      <c r="I1327" s="239"/>
      <c r="J1327" s="235"/>
      <c r="K1327" s="235"/>
      <c r="L1327" s="240"/>
      <c r="M1327" s="241"/>
      <c r="N1327" s="242"/>
      <c r="O1327" s="242"/>
      <c r="P1327" s="242"/>
      <c r="Q1327" s="242"/>
      <c r="R1327" s="242"/>
      <c r="S1327" s="242"/>
      <c r="T1327" s="243"/>
      <c r="AT1327" s="244" t="s">
        <v>189</v>
      </c>
      <c r="AU1327" s="244" t="s">
        <v>83</v>
      </c>
      <c r="AV1327" s="233" t="s">
        <v>81</v>
      </c>
      <c r="AW1327" s="233" t="s">
        <v>30</v>
      </c>
      <c r="AX1327" s="233" t="s">
        <v>74</v>
      </c>
      <c r="AY1327" s="244" t="s">
        <v>180</v>
      </c>
    </row>
    <row r="1328" s="245" customFormat="true" ht="12.8" hidden="false" customHeight="false" outlineLevel="0" collapsed="false">
      <c r="B1328" s="246"/>
      <c r="C1328" s="247"/>
      <c r="D1328" s="236" t="s">
        <v>189</v>
      </c>
      <c r="E1328" s="248"/>
      <c r="F1328" s="249" t="s">
        <v>1769</v>
      </c>
      <c r="G1328" s="247"/>
      <c r="H1328" s="250" t="n">
        <v>114</v>
      </c>
      <c r="I1328" s="251"/>
      <c r="J1328" s="247"/>
      <c r="K1328" s="247"/>
      <c r="L1328" s="252"/>
      <c r="M1328" s="253"/>
      <c r="N1328" s="254"/>
      <c r="O1328" s="254"/>
      <c r="P1328" s="254"/>
      <c r="Q1328" s="254"/>
      <c r="R1328" s="254"/>
      <c r="S1328" s="254"/>
      <c r="T1328" s="255"/>
      <c r="AT1328" s="256" t="s">
        <v>189</v>
      </c>
      <c r="AU1328" s="256" t="s">
        <v>83</v>
      </c>
      <c r="AV1328" s="245" t="s">
        <v>83</v>
      </c>
      <c r="AW1328" s="245" t="s">
        <v>30</v>
      </c>
      <c r="AX1328" s="245" t="s">
        <v>74</v>
      </c>
      <c r="AY1328" s="256" t="s">
        <v>180</v>
      </c>
    </row>
    <row r="1329" s="245" customFormat="true" ht="12.8" hidden="false" customHeight="false" outlineLevel="0" collapsed="false">
      <c r="B1329" s="246"/>
      <c r="C1329" s="247"/>
      <c r="D1329" s="236" t="s">
        <v>189</v>
      </c>
      <c r="E1329" s="248"/>
      <c r="F1329" s="249" t="s">
        <v>1762</v>
      </c>
      <c r="G1329" s="247"/>
      <c r="H1329" s="250" t="n">
        <v>62</v>
      </c>
      <c r="I1329" s="251"/>
      <c r="J1329" s="247"/>
      <c r="K1329" s="247"/>
      <c r="L1329" s="252"/>
      <c r="M1329" s="253"/>
      <c r="N1329" s="254"/>
      <c r="O1329" s="254"/>
      <c r="P1329" s="254"/>
      <c r="Q1329" s="254"/>
      <c r="R1329" s="254"/>
      <c r="S1329" s="254"/>
      <c r="T1329" s="255"/>
      <c r="AT1329" s="256" t="s">
        <v>189</v>
      </c>
      <c r="AU1329" s="256" t="s">
        <v>83</v>
      </c>
      <c r="AV1329" s="245" t="s">
        <v>83</v>
      </c>
      <c r="AW1329" s="245" t="s">
        <v>30</v>
      </c>
      <c r="AX1329" s="245" t="s">
        <v>74</v>
      </c>
      <c r="AY1329" s="256" t="s">
        <v>180</v>
      </c>
    </row>
    <row r="1330" s="261" customFormat="true" ht="12.8" hidden="false" customHeight="false" outlineLevel="0" collapsed="false">
      <c r="B1330" s="262"/>
      <c r="C1330" s="263"/>
      <c r="D1330" s="236" t="s">
        <v>189</v>
      </c>
      <c r="E1330" s="264"/>
      <c r="F1330" s="265" t="s">
        <v>207</v>
      </c>
      <c r="G1330" s="263"/>
      <c r="H1330" s="266" t="n">
        <v>176</v>
      </c>
      <c r="I1330" s="267"/>
      <c r="J1330" s="263"/>
      <c r="K1330" s="263"/>
      <c r="L1330" s="268"/>
      <c r="M1330" s="269"/>
      <c r="N1330" s="270"/>
      <c r="O1330" s="270"/>
      <c r="P1330" s="270"/>
      <c r="Q1330" s="270"/>
      <c r="R1330" s="270"/>
      <c r="S1330" s="270"/>
      <c r="T1330" s="271"/>
      <c r="AT1330" s="272" t="s">
        <v>189</v>
      </c>
      <c r="AU1330" s="272" t="s">
        <v>83</v>
      </c>
      <c r="AV1330" s="261" t="s">
        <v>187</v>
      </c>
      <c r="AW1330" s="261" t="s">
        <v>30</v>
      </c>
      <c r="AX1330" s="261" t="s">
        <v>81</v>
      </c>
      <c r="AY1330" s="272" t="s">
        <v>180</v>
      </c>
    </row>
    <row r="1331" s="31" customFormat="true" ht="24.15" hidden="false" customHeight="true" outlineLevel="0" collapsed="false">
      <c r="A1331" s="24"/>
      <c r="B1331" s="25"/>
      <c r="C1331" s="220" t="s">
        <v>1783</v>
      </c>
      <c r="D1331" s="220" t="s">
        <v>183</v>
      </c>
      <c r="E1331" s="221" t="s">
        <v>1784</v>
      </c>
      <c r="F1331" s="222" t="s">
        <v>1785</v>
      </c>
      <c r="G1331" s="223" t="s">
        <v>196</v>
      </c>
      <c r="H1331" s="224" t="n">
        <v>7</v>
      </c>
      <c r="I1331" s="225"/>
      <c r="J1331" s="224" t="n">
        <f aca="false">ROUND(I1331*H1331,2)</f>
        <v>0</v>
      </c>
      <c r="K1331" s="226"/>
      <c r="L1331" s="30"/>
      <c r="M1331" s="227"/>
      <c r="N1331" s="228" t="s">
        <v>39</v>
      </c>
      <c r="O1331" s="74"/>
      <c r="P1331" s="229" t="n">
        <f aca="false">O1331*H1331</f>
        <v>0</v>
      </c>
      <c r="Q1331" s="229" t="n">
        <v>0</v>
      </c>
      <c r="R1331" s="229" t="n">
        <f aca="false">Q1331*H1331</f>
        <v>0</v>
      </c>
      <c r="S1331" s="229" t="n">
        <v>0.167</v>
      </c>
      <c r="T1331" s="230" t="n">
        <f aca="false">S1331*H1331</f>
        <v>1.169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1" t="s">
        <v>282</v>
      </c>
      <c r="AT1331" s="231" t="s">
        <v>183</v>
      </c>
      <c r="AU1331" s="231" t="s">
        <v>83</v>
      </c>
      <c r="AY1331" s="3" t="s">
        <v>180</v>
      </c>
      <c r="BE1331" s="232" t="n">
        <f aca="false">IF(N1331="základní",J1331,0)</f>
        <v>0</v>
      </c>
      <c r="BF1331" s="232" t="n">
        <f aca="false">IF(N1331="snížená",J1331,0)</f>
        <v>0</v>
      </c>
      <c r="BG1331" s="232" t="n">
        <f aca="false">IF(N1331="zákl. přenesená",J1331,0)</f>
        <v>0</v>
      </c>
      <c r="BH1331" s="232" t="n">
        <f aca="false">IF(N1331="sníž. přenesená",J1331,0)</f>
        <v>0</v>
      </c>
      <c r="BI1331" s="232" t="n">
        <f aca="false">IF(N1331="nulová",J1331,0)</f>
        <v>0</v>
      </c>
      <c r="BJ1331" s="3" t="s">
        <v>81</v>
      </c>
      <c r="BK1331" s="232" t="n">
        <f aca="false">ROUND(I1331*H1331,2)</f>
        <v>0</v>
      </c>
      <c r="BL1331" s="3" t="s">
        <v>282</v>
      </c>
      <c r="BM1331" s="231" t="s">
        <v>1786</v>
      </c>
    </row>
    <row r="1332" s="233" customFormat="true" ht="12.8" hidden="false" customHeight="false" outlineLevel="0" collapsed="false">
      <c r="B1332" s="234"/>
      <c r="C1332" s="235"/>
      <c r="D1332" s="236" t="s">
        <v>189</v>
      </c>
      <c r="E1332" s="237"/>
      <c r="F1332" s="238" t="s">
        <v>1767</v>
      </c>
      <c r="G1332" s="235"/>
      <c r="H1332" s="237"/>
      <c r="I1332" s="239"/>
      <c r="J1332" s="235"/>
      <c r="K1332" s="235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44" t="s">
        <v>189</v>
      </c>
      <c r="AU1332" s="244" t="s">
        <v>83</v>
      </c>
      <c r="AV1332" s="233" t="s">
        <v>81</v>
      </c>
      <c r="AW1332" s="233" t="s">
        <v>30</v>
      </c>
      <c r="AX1332" s="233" t="s">
        <v>74</v>
      </c>
      <c r="AY1332" s="244" t="s">
        <v>180</v>
      </c>
    </row>
    <row r="1333" s="233" customFormat="true" ht="12.8" hidden="false" customHeight="false" outlineLevel="0" collapsed="false">
      <c r="B1333" s="234"/>
      <c r="C1333" s="235"/>
      <c r="D1333" s="236" t="s">
        <v>189</v>
      </c>
      <c r="E1333" s="237"/>
      <c r="F1333" s="238" t="s">
        <v>383</v>
      </c>
      <c r="G1333" s="235"/>
      <c r="H1333" s="237"/>
      <c r="I1333" s="239"/>
      <c r="J1333" s="235"/>
      <c r="K1333" s="235"/>
      <c r="L1333" s="240"/>
      <c r="M1333" s="241"/>
      <c r="N1333" s="242"/>
      <c r="O1333" s="242"/>
      <c r="P1333" s="242"/>
      <c r="Q1333" s="242"/>
      <c r="R1333" s="242"/>
      <c r="S1333" s="242"/>
      <c r="T1333" s="243"/>
      <c r="AT1333" s="244" t="s">
        <v>189</v>
      </c>
      <c r="AU1333" s="244" t="s">
        <v>83</v>
      </c>
      <c r="AV1333" s="233" t="s">
        <v>81</v>
      </c>
      <c r="AW1333" s="233" t="s">
        <v>30</v>
      </c>
      <c r="AX1333" s="233" t="s">
        <v>74</v>
      </c>
      <c r="AY1333" s="244" t="s">
        <v>180</v>
      </c>
    </row>
    <row r="1334" s="245" customFormat="true" ht="12.8" hidden="false" customHeight="false" outlineLevel="0" collapsed="false">
      <c r="B1334" s="246"/>
      <c r="C1334" s="247"/>
      <c r="D1334" s="236" t="s">
        <v>189</v>
      </c>
      <c r="E1334" s="248"/>
      <c r="F1334" s="249" t="s">
        <v>1787</v>
      </c>
      <c r="G1334" s="247"/>
      <c r="H1334" s="250" t="n">
        <v>7</v>
      </c>
      <c r="I1334" s="251"/>
      <c r="J1334" s="247"/>
      <c r="K1334" s="247"/>
      <c r="L1334" s="252"/>
      <c r="M1334" s="253"/>
      <c r="N1334" s="254"/>
      <c r="O1334" s="254"/>
      <c r="P1334" s="254"/>
      <c r="Q1334" s="254"/>
      <c r="R1334" s="254"/>
      <c r="S1334" s="254"/>
      <c r="T1334" s="255"/>
      <c r="AT1334" s="256" t="s">
        <v>189</v>
      </c>
      <c r="AU1334" s="256" t="s">
        <v>83</v>
      </c>
      <c r="AV1334" s="245" t="s">
        <v>83</v>
      </c>
      <c r="AW1334" s="245" t="s">
        <v>30</v>
      </c>
      <c r="AX1334" s="245" t="s">
        <v>81</v>
      </c>
      <c r="AY1334" s="256" t="s">
        <v>180</v>
      </c>
    </row>
    <row r="1335" s="31" customFormat="true" ht="16.5" hidden="false" customHeight="true" outlineLevel="0" collapsed="false">
      <c r="A1335" s="24"/>
      <c r="B1335" s="25"/>
      <c r="C1335" s="220" t="s">
        <v>1788</v>
      </c>
      <c r="D1335" s="220" t="s">
        <v>183</v>
      </c>
      <c r="E1335" s="221" t="s">
        <v>1789</v>
      </c>
      <c r="F1335" s="222" t="s">
        <v>1790</v>
      </c>
      <c r="G1335" s="223" t="s">
        <v>259</v>
      </c>
      <c r="H1335" s="224" t="n">
        <v>1</v>
      </c>
      <c r="I1335" s="225"/>
      <c r="J1335" s="224" t="n">
        <f aca="false">ROUND(I1335*H1335,2)</f>
        <v>0</v>
      </c>
      <c r="K1335" s="226"/>
      <c r="L1335" s="30"/>
      <c r="M1335" s="227"/>
      <c r="N1335" s="228" t="s">
        <v>39</v>
      </c>
      <c r="O1335" s="74"/>
      <c r="P1335" s="229" t="n">
        <f aca="false">O1335*H1335</f>
        <v>0</v>
      </c>
      <c r="Q1335" s="229" t="n">
        <v>0</v>
      </c>
      <c r="R1335" s="229" t="n">
        <f aca="false">Q1335*H1335</f>
        <v>0</v>
      </c>
      <c r="S1335" s="229" t="n">
        <v>0</v>
      </c>
      <c r="T1335" s="230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1" t="s">
        <v>282</v>
      </c>
      <c r="AT1335" s="231" t="s">
        <v>183</v>
      </c>
      <c r="AU1335" s="231" t="s">
        <v>83</v>
      </c>
      <c r="AY1335" s="3" t="s">
        <v>180</v>
      </c>
      <c r="BE1335" s="232" t="n">
        <f aca="false">IF(N1335="základní",J1335,0)</f>
        <v>0</v>
      </c>
      <c r="BF1335" s="232" t="n">
        <f aca="false">IF(N1335="snížená",J1335,0)</f>
        <v>0</v>
      </c>
      <c r="BG1335" s="232" t="n">
        <f aca="false">IF(N1335="zákl. přenesená",J1335,0)</f>
        <v>0</v>
      </c>
      <c r="BH1335" s="232" t="n">
        <f aca="false">IF(N1335="sníž. přenesená",J1335,0)</f>
        <v>0</v>
      </c>
      <c r="BI1335" s="232" t="n">
        <f aca="false">IF(N1335="nulová",J1335,0)</f>
        <v>0</v>
      </c>
      <c r="BJ1335" s="3" t="s">
        <v>81</v>
      </c>
      <c r="BK1335" s="232" t="n">
        <f aca="false">ROUND(I1335*H1335,2)</f>
        <v>0</v>
      </c>
      <c r="BL1335" s="3" t="s">
        <v>282</v>
      </c>
      <c r="BM1335" s="231" t="s">
        <v>1791</v>
      </c>
    </row>
    <row r="1336" s="233" customFormat="true" ht="12.8" hidden="false" customHeight="false" outlineLevel="0" collapsed="false">
      <c r="B1336" s="234"/>
      <c r="C1336" s="235"/>
      <c r="D1336" s="236" t="s">
        <v>189</v>
      </c>
      <c r="E1336" s="237"/>
      <c r="F1336" s="238" t="s">
        <v>1792</v>
      </c>
      <c r="G1336" s="235"/>
      <c r="H1336" s="237"/>
      <c r="I1336" s="239"/>
      <c r="J1336" s="235"/>
      <c r="K1336" s="235"/>
      <c r="L1336" s="240"/>
      <c r="M1336" s="241"/>
      <c r="N1336" s="242"/>
      <c r="O1336" s="242"/>
      <c r="P1336" s="242"/>
      <c r="Q1336" s="242"/>
      <c r="R1336" s="242"/>
      <c r="S1336" s="242"/>
      <c r="T1336" s="243"/>
      <c r="AT1336" s="244" t="s">
        <v>189</v>
      </c>
      <c r="AU1336" s="244" t="s">
        <v>83</v>
      </c>
      <c r="AV1336" s="233" t="s">
        <v>81</v>
      </c>
      <c r="AW1336" s="233" t="s">
        <v>30</v>
      </c>
      <c r="AX1336" s="233" t="s">
        <v>74</v>
      </c>
      <c r="AY1336" s="244" t="s">
        <v>180</v>
      </c>
    </row>
    <row r="1337" s="245" customFormat="true" ht="12.8" hidden="false" customHeight="false" outlineLevel="0" collapsed="false">
      <c r="B1337" s="246"/>
      <c r="C1337" s="247"/>
      <c r="D1337" s="236" t="s">
        <v>189</v>
      </c>
      <c r="E1337" s="248"/>
      <c r="F1337" s="249" t="s">
        <v>81</v>
      </c>
      <c r="G1337" s="247"/>
      <c r="H1337" s="250" t="n">
        <v>1</v>
      </c>
      <c r="I1337" s="251"/>
      <c r="J1337" s="247"/>
      <c r="K1337" s="247"/>
      <c r="L1337" s="252"/>
      <c r="M1337" s="253"/>
      <c r="N1337" s="254"/>
      <c r="O1337" s="254"/>
      <c r="P1337" s="254"/>
      <c r="Q1337" s="254"/>
      <c r="R1337" s="254"/>
      <c r="S1337" s="254"/>
      <c r="T1337" s="255"/>
      <c r="AT1337" s="256" t="s">
        <v>189</v>
      </c>
      <c r="AU1337" s="256" t="s">
        <v>83</v>
      </c>
      <c r="AV1337" s="245" t="s">
        <v>83</v>
      </c>
      <c r="AW1337" s="245" t="s">
        <v>30</v>
      </c>
      <c r="AX1337" s="245" t="s">
        <v>81</v>
      </c>
      <c r="AY1337" s="256" t="s">
        <v>180</v>
      </c>
    </row>
    <row r="1338" s="31" customFormat="true" ht="16.5" hidden="false" customHeight="true" outlineLevel="0" collapsed="false">
      <c r="A1338" s="24"/>
      <c r="B1338" s="25"/>
      <c r="C1338" s="220" t="s">
        <v>1793</v>
      </c>
      <c r="D1338" s="220" t="s">
        <v>183</v>
      </c>
      <c r="E1338" s="221" t="s">
        <v>1794</v>
      </c>
      <c r="F1338" s="222" t="s">
        <v>1795</v>
      </c>
      <c r="G1338" s="223" t="s">
        <v>259</v>
      </c>
      <c r="H1338" s="224" t="n">
        <v>1</v>
      </c>
      <c r="I1338" s="225"/>
      <c r="J1338" s="224" t="n">
        <f aca="false">ROUND(I1338*H1338,2)</f>
        <v>0</v>
      </c>
      <c r="K1338" s="226"/>
      <c r="L1338" s="30"/>
      <c r="M1338" s="227"/>
      <c r="N1338" s="228" t="s">
        <v>39</v>
      </c>
      <c r="O1338" s="74"/>
      <c r="P1338" s="229" t="n">
        <f aca="false">O1338*H1338</f>
        <v>0</v>
      </c>
      <c r="Q1338" s="229" t="n">
        <v>0</v>
      </c>
      <c r="R1338" s="229" t="n">
        <f aca="false">Q1338*H1338</f>
        <v>0</v>
      </c>
      <c r="S1338" s="229" t="n">
        <v>0</v>
      </c>
      <c r="T1338" s="230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31" t="s">
        <v>282</v>
      </c>
      <c r="AT1338" s="231" t="s">
        <v>183</v>
      </c>
      <c r="AU1338" s="231" t="s">
        <v>83</v>
      </c>
      <c r="AY1338" s="3" t="s">
        <v>180</v>
      </c>
      <c r="BE1338" s="232" t="n">
        <f aca="false">IF(N1338="základní",J1338,0)</f>
        <v>0</v>
      </c>
      <c r="BF1338" s="232" t="n">
        <f aca="false">IF(N1338="snížená",J1338,0)</f>
        <v>0</v>
      </c>
      <c r="BG1338" s="232" t="n">
        <f aca="false">IF(N1338="zákl. přenesená",J1338,0)</f>
        <v>0</v>
      </c>
      <c r="BH1338" s="232" t="n">
        <f aca="false">IF(N1338="sníž. přenesená",J1338,0)</f>
        <v>0</v>
      </c>
      <c r="BI1338" s="232" t="n">
        <f aca="false">IF(N1338="nulová",J1338,0)</f>
        <v>0</v>
      </c>
      <c r="BJ1338" s="3" t="s">
        <v>81</v>
      </c>
      <c r="BK1338" s="232" t="n">
        <f aca="false">ROUND(I1338*H1338,2)</f>
        <v>0</v>
      </c>
      <c r="BL1338" s="3" t="s">
        <v>282</v>
      </c>
      <c r="BM1338" s="231" t="s">
        <v>1796</v>
      </c>
    </row>
    <row r="1339" s="233" customFormat="true" ht="12.8" hidden="false" customHeight="false" outlineLevel="0" collapsed="false">
      <c r="B1339" s="234"/>
      <c r="C1339" s="235"/>
      <c r="D1339" s="236" t="s">
        <v>189</v>
      </c>
      <c r="E1339" s="237"/>
      <c r="F1339" s="238" t="s">
        <v>1792</v>
      </c>
      <c r="G1339" s="235"/>
      <c r="H1339" s="237"/>
      <c r="I1339" s="239"/>
      <c r="J1339" s="235"/>
      <c r="K1339" s="235"/>
      <c r="L1339" s="240"/>
      <c r="M1339" s="241"/>
      <c r="N1339" s="242"/>
      <c r="O1339" s="242"/>
      <c r="P1339" s="242"/>
      <c r="Q1339" s="242"/>
      <c r="R1339" s="242"/>
      <c r="S1339" s="242"/>
      <c r="T1339" s="243"/>
      <c r="AT1339" s="244" t="s">
        <v>189</v>
      </c>
      <c r="AU1339" s="244" t="s">
        <v>83</v>
      </c>
      <c r="AV1339" s="233" t="s">
        <v>81</v>
      </c>
      <c r="AW1339" s="233" t="s">
        <v>30</v>
      </c>
      <c r="AX1339" s="233" t="s">
        <v>74</v>
      </c>
      <c r="AY1339" s="244" t="s">
        <v>180</v>
      </c>
    </row>
    <row r="1340" s="245" customFormat="true" ht="12.8" hidden="false" customHeight="false" outlineLevel="0" collapsed="false">
      <c r="B1340" s="246"/>
      <c r="C1340" s="247"/>
      <c r="D1340" s="236" t="s">
        <v>189</v>
      </c>
      <c r="E1340" s="248"/>
      <c r="F1340" s="249" t="s">
        <v>81</v>
      </c>
      <c r="G1340" s="247"/>
      <c r="H1340" s="250" t="n">
        <v>1</v>
      </c>
      <c r="I1340" s="251"/>
      <c r="J1340" s="247"/>
      <c r="K1340" s="247"/>
      <c r="L1340" s="252"/>
      <c r="M1340" s="253"/>
      <c r="N1340" s="254"/>
      <c r="O1340" s="254"/>
      <c r="P1340" s="254"/>
      <c r="Q1340" s="254"/>
      <c r="R1340" s="254"/>
      <c r="S1340" s="254"/>
      <c r="T1340" s="255"/>
      <c r="AT1340" s="256" t="s">
        <v>189</v>
      </c>
      <c r="AU1340" s="256" t="s">
        <v>83</v>
      </c>
      <c r="AV1340" s="245" t="s">
        <v>83</v>
      </c>
      <c r="AW1340" s="245" t="s">
        <v>30</v>
      </c>
      <c r="AX1340" s="245" t="s">
        <v>81</v>
      </c>
      <c r="AY1340" s="256" t="s">
        <v>180</v>
      </c>
    </row>
    <row r="1341" s="31" customFormat="true" ht="33" hidden="false" customHeight="true" outlineLevel="0" collapsed="false">
      <c r="A1341" s="24"/>
      <c r="B1341" s="25"/>
      <c r="C1341" s="220" t="s">
        <v>1797</v>
      </c>
      <c r="D1341" s="220" t="s">
        <v>183</v>
      </c>
      <c r="E1341" s="221" t="s">
        <v>1798</v>
      </c>
      <c r="F1341" s="222" t="s">
        <v>1799</v>
      </c>
      <c r="G1341" s="223" t="s">
        <v>196</v>
      </c>
      <c r="H1341" s="224" t="n">
        <v>62</v>
      </c>
      <c r="I1341" s="225"/>
      <c r="J1341" s="224" t="n">
        <f aca="false">ROUND(I1341*H1341,2)</f>
        <v>0</v>
      </c>
      <c r="K1341" s="226"/>
      <c r="L1341" s="30"/>
      <c r="M1341" s="227"/>
      <c r="N1341" s="228" t="s">
        <v>39</v>
      </c>
      <c r="O1341" s="74"/>
      <c r="P1341" s="229" t="n">
        <f aca="false">O1341*H1341</f>
        <v>0</v>
      </c>
      <c r="Q1341" s="229" t="n">
        <v>0</v>
      </c>
      <c r="R1341" s="229" t="n">
        <f aca="false">Q1341*H1341</f>
        <v>0</v>
      </c>
      <c r="S1341" s="229" t="n">
        <v>0.0018</v>
      </c>
      <c r="T1341" s="230" t="n">
        <f aca="false">S1341*H1341</f>
        <v>0.1116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1" t="s">
        <v>282</v>
      </c>
      <c r="AT1341" s="231" t="s">
        <v>183</v>
      </c>
      <c r="AU1341" s="231" t="s">
        <v>83</v>
      </c>
      <c r="AY1341" s="3" t="s">
        <v>180</v>
      </c>
      <c r="BE1341" s="232" t="n">
        <f aca="false">IF(N1341="základní",J1341,0)</f>
        <v>0</v>
      </c>
      <c r="BF1341" s="232" t="n">
        <f aca="false">IF(N1341="snížená",J1341,0)</f>
        <v>0</v>
      </c>
      <c r="BG1341" s="232" t="n">
        <f aca="false">IF(N1341="zákl. přenesená",J1341,0)</f>
        <v>0</v>
      </c>
      <c r="BH1341" s="232" t="n">
        <f aca="false">IF(N1341="sníž. přenesená",J1341,0)</f>
        <v>0</v>
      </c>
      <c r="BI1341" s="232" t="n">
        <f aca="false">IF(N1341="nulová",J1341,0)</f>
        <v>0</v>
      </c>
      <c r="BJ1341" s="3" t="s">
        <v>81</v>
      </c>
      <c r="BK1341" s="232" t="n">
        <f aca="false">ROUND(I1341*H1341,2)</f>
        <v>0</v>
      </c>
      <c r="BL1341" s="3" t="s">
        <v>282</v>
      </c>
      <c r="BM1341" s="231" t="s">
        <v>1800</v>
      </c>
    </row>
    <row r="1342" s="233" customFormat="true" ht="12.8" hidden="false" customHeight="false" outlineLevel="0" collapsed="false">
      <c r="B1342" s="234"/>
      <c r="C1342" s="235"/>
      <c r="D1342" s="236" t="s">
        <v>189</v>
      </c>
      <c r="E1342" s="237"/>
      <c r="F1342" s="238" t="s">
        <v>1801</v>
      </c>
      <c r="G1342" s="235"/>
      <c r="H1342" s="237"/>
      <c r="I1342" s="239"/>
      <c r="J1342" s="235"/>
      <c r="K1342" s="235"/>
      <c r="L1342" s="240"/>
      <c r="M1342" s="241"/>
      <c r="N1342" s="242"/>
      <c r="O1342" s="242"/>
      <c r="P1342" s="242"/>
      <c r="Q1342" s="242"/>
      <c r="R1342" s="242"/>
      <c r="S1342" s="242"/>
      <c r="T1342" s="243"/>
      <c r="AT1342" s="244" t="s">
        <v>189</v>
      </c>
      <c r="AU1342" s="244" t="s">
        <v>83</v>
      </c>
      <c r="AV1342" s="233" t="s">
        <v>81</v>
      </c>
      <c r="AW1342" s="233" t="s">
        <v>30</v>
      </c>
      <c r="AX1342" s="233" t="s">
        <v>74</v>
      </c>
      <c r="AY1342" s="244" t="s">
        <v>180</v>
      </c>
    </row>
    <row r="1343" s="245" customFormat="true" ht="12.8" hidden="false" customHeight="false" outlineLevel="0" collapsed="false">
      <c r="B1343" s="246"/>
      <c r="C1343" s="247"/>
      <c r="D1343" s="236" t="s">
        <v>189</v>
      </c>
      <c r="E1343" s="248"/>
      <c r="F1343" s="249" t="s">
        <v>1762</v>
      </c>
      <c r="G1343" s="247"/>
      <c r="H1343" s="250" t="n">
        <v>62</v>
      </c>
      <c r="I1343" s="251"/>
      <c r="J1343" s="247"/>
      <c r="K1343" s="247"/>
      <c r="L1343" s="252"/>
      <c r="M1343" s="253"/>
      <c r="N1343" s="254"/>
      <c r="O1343" s="254"/>
      <c r="P1343" s="254"/>
      <c r="Q1343" s="254"/>
      <c r="R1343" s="254"/>
      <c r="S1343" s="254"/>
      <c r="T1343" s="255"/>
      <c r="AT1343" s="256" t="s">
        <v>189</v>
      </c>
      <c r="AU1343" s="256" t="s">
        <v>83</v>
      </c>
      <c r="AV1343" s="245" t="s">
        <v>83</v>
      </c>
      <c r="AW1343" s="245" t="s">
        <v>30</v>
      </c>
      <c r="AX1343" s="245" t="s">
        <v>81</v>
      </c>
      <c r="AY1343" s="256" t="s">
        <v>180</v>
      </c>
    </row>
    <row r="1344" s="31" customFormat="true" ht="33" hidden="false" customHeight="true" outlineLevel="0" collapsed="false">
      <c r="A1344" s="24"/>
      <c r="B1344" s="25"/>
      <c r="C1344" s="220" t="s">
        <v>1802</v>
      </c>
      <c r="D1344" s="220" t="s">
        <v>183</v>
      </c>
      <c r="E1344" s="221" t="s">
        <v>1803</v>
      </c>
      <c r="F1344" s="222" t="s">
        <v>1804</v>
      </c>
      <c r="G1344" s="223" t="s">
        <v>196</v>
      </c>
      <c r="H1344" s="224" t="n">
        <v>114</v>
      </c>
      <c r="I1344" s="225"/>
      <c r="J1344" s="224" t="n">
        <f aca="false">ROUND(I1344*H1344,2)</f>
        <v>0</v>
      </c>
      <c r="K1344" s="226"/>
      <c r="L1344" s="30"/>
      <c r="M1344" s="227"/>
      <c r="N1344" s="228" t="s">
        <v>39</v>
      </c>
      <c r="O1344" s="74"/>
      <c r="P1344" s="229" t="n">
        <f aca="false">O1344*H1344</f>
        <v>0</v>
      </c>
      <c r="Q1344" s="229" t="n">
        <v>0</v>
      </c>
      <c r="R1344" s="229" t="n">
        <f aca="false">Q1344*H1344</f>
        <v>0</v>
      </c>
      <c r="S1344" s="229" t="n">
        <v>0.0053</v>
      </c>
      <c r="T1344" s="230" t="n">
        <f aca="false">S1344*H1344</f>
        <v>0.6042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31" t="s">
        <v>282</v>
      </c>
      <c r="AT1344" s="231" t="s">
        <v>183</v>
      </c>
      <c r="AU1344" s="231" t="s">
        <v>83</v>
      </c>
      <c r="AY1344" s="3" t="s">
        <v>180</v>
      </c>
      <c r="BE1344" s="232" t="n">
        <f aca="false">IF(N1344="základní",J1344,0)</f>
        <v>0</v>
      </c>
      <c r="BF1344" s="232" t="n">
        <f aca="false">IF(N1344="snížená",J1344,0)</f>
        <v>0</v>
      </c>
      <c r="BG1344" s="232" t="n">
        <f aca="false">IF(N1344="zákl. přenesená",J1344,0)</f>
        <v>0</v>
      </c>
      <c r="BH1344" s="232" t="n">
        <f aca="false">IF(N1344="sníž. přenesená",J1344,0)</f>
        <v>0</v>
      </c>
      <c r="BI1344" s="232" t="n">
        <f aca="false">IF(N1344="nulová",J1344,0)</f>
        <v>0</v>
      </c>
      <c r="BJ1344" s="3" t="s">
        <v>81</v>
      </c>
      <c r="BK1344" s="232" t="n">
        <f aca="false">ROUND(I1344*H1344,2)</f>
        <v>0</v>
      </c>
      <c r="BL1344" s="3" t="s">
        <v>282</v>
      </c>
      <c r="BM1344" s="231" t="s">
        <v>1805</v>
      </c>
    </row>
    <row r="1345" s="233" customFormat="true" ht="12.8" hidden="false" customHeight="false" outlineLevel="0" collapsed="false">
      <c r="B1345" s="234"/>
      <c r="C1345" s="235"/>
      <c r="D1345" s="236" t="s">
        <v>189</v>
      </c>
      <c r="E1345" s="237"/>
      <c r="F1345" s="238" t="s">
        <v>1767</v>
      </c>
      <c r="G1345" s="235"/>
      <c r="H1345" s="237"/>
      <c r="I1345" s="239"/>
      <c r="J1345" s="235"/>
      <c r="K1345" s="235"/>
      <c r="L1345" s="240"/>
      <c r="M1345" s="241"/>
      <c r="N1345" s="242"/>
      <c r="O1345" s="242"/>
      <c r="P1345" s="242"/>
      <c r="Q1345" s="242"/>
      <c r="R1345" s="242"/>
      <c r="S1345" s="242"/>
      <c r="T1345" s="243"/>
      <c r="AT1345" s="244" t="s">
        <v>189</v>
      </c>
      <c r="AU1345" s="244" t="s">
        <v>83</v>
      </c>
      <c r="AV1345" s="233" t="s">
        <v>81</v>
      </c>
      <c r="AW1345" s="233" t="s">
        <v>30</v>
      </c>
      <c r="AX1345" s="233" t="s">
        <v>74</v>
      </c>
      <c r="AY1345" s="244" t="s">
        <v>180</v>
      </c>
    </row>
    <row r="1346" s="233" customFormat="true" ht="12.8" hidden="false" customHeight="false" outlineLevel="0" collapsed="false">
      <c r="B1346" s="234"/>
      <c r="C1346" s="235"/>
      <c r="D1346" s="236" t="s">
        <v>189</v>
      </c>
      <c r="E1346" s="237"/>
      <c r="F1346" s="238" t="s">
        <v>383</v>
      </c>
      <c r="G1346" s="235"/>
      <c r="H1346" s="237"/>
      <c r="I1346" s="239"/>
      <c r="J1346" s="235"/>
      <c r="K1346" s="235"/>
      <c r="L1346" s="240"/>
      <c r="M1346" s="241"/>
      <c r="N1346" s="242"/>
      <c r="O1346" s="242"/>
      <c r="P1346" s="242"/>
      <c r="Q1346" s="242"/>
      <c r="R1346" s="242"/>
      <c r="S1346" s="242"/>
      <c r="T1346" s="243"/>
      <c r="AT1346" s="244" t="s">
        <v>189</v>
      </c>
      <c r="AU1346" s="244" t="s">
        <v>83</v>
      </c>
      <c r="AV1346" s="233" t="s">
        <v>81</v>
      </c>
      <c r="AW1346" s="233" t="s">
        <v>30</v>
      </c>
      <c r="AX1346" s="233" t="s">
        <v>74</v>
      </c>
      <c r="AY1346" s="244" t="s">
        <v>180</v>
      </c>
    </row>
    <row r="1347" s="245" customFormat="true" ht="12.8" hidden="false" customHeight="false" outlineLevel="0" collapsed="false">
      <c r="B1347" s="246"/>
      <c r="C1347" s="247"/>
      <c r="D1347" s="236" t="s">
        <v>189</v>
      </c>
      <c r="E1347" s="248"/>
      <c r="F1347" s="249" t="s">
        <v>1769</v>
      </c>
      <c r="G1347" s="247"/>
      <c r="H1347" s="250" t="n">
        <v>114</v>
      </c>
      <c r="I1347" s="251"/>
      <c r="J1347" s="247"/>
      <c r="K1347" s="247"/>
      <c r="L1347" s="252"/>
      <c r="M1347" s="253"/>
      <c r="N1347" s="254"/>
      <c r="O1347" s="254"/>
      <c r="P1347" s="254"/>
      <c r="Q1347" s="254"/>
      <c r="R1347" s="254"/>
      <c r="S1347" s="254"/>
      <c r="T1347" s="255"/>
      <c r="AT1347" s="256" t="s">
        <v>189</v>
      </c>
      <c r="AU1347" s="256" t="s">
        <v>83</v>
      </c>
      <c r="AV1347" s="245" t="s">
        <v>83</v>
      </c>
      <c r="AW1347" s="245" t="s">
        <v>30</v>
      </c>
      <c r="AX1347" s="245" t="s">
        <v>81</v>
      </c>
      <c r="AY1347" s="256" t="s">
        <v>180</v>
      </c>
    </row>
    <row r="1348" s="31" customFormat="true" ht="16.5" hidden="false" customHeight="true" outlineLevel="0" collapsed="false">
      <c r="A1348" s="24"/>
      <c r="B1348" s="25"/>
      <c r="C1348" s="220" t="s">
        <v>1806</v>
      </c>
      <c r="D1348" s="220" t="s">
        <v>183</v>
      </c>
      <c r="E1348" s="221" t="s">
        <v>1807</v>
      </c>
      <c r="F1348" s="222" t="s">
        <v>1808</v>
      </c>
      <c r="G1348" s="223" t="s">
        <v>259</v>
      </c>
      <c r="H1348" s="224" t="n">
        <v>3</v>
      </c>
      <c r="I1348" s="225"/>
      <c r="J1348" s="224" t="n">
        <f aca="false">ROUND(I1348*H1348,2)</f>
        <v>0</v>
      </c>
      <c r="K1348" s="226"/>
      <c r="L1348" s="30"/>
      <c r="M1348" s="227"/>
      <c r="N1348" s="228" t="s">
        <v>39</v>
      </c>
      <c r="O1348" s="74"/>
      <c r="P1348" s="229" t="n">
        <f aca="false">O1348*H1348</f>
        <v>0</v>
      </c>
      <c r="Q1348" s="229" t="n">
        <v>0</v>
      </c>
      <c r="R1348" s="229" t="n">
        <f aca="false">Q1348*H1348</f>
        <v>0</v>
      </c>
      <c r="S1348" s="229" t="n">
        <v>0.01705</v>
      </c>
      <c r="T1348" s="230" t="n">
        <f aca="false">S1348*H1348</f>
        <v>0.05115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1" t="s">
        <v>282</v>
      </c>
      <c r="AT1348" s="231" t="s">
        <v>183</v>
      </c>
      <c r="AU1348" s="231" t="s">
        <v>83</v>
      </c>
      <c r="AY1348" s="3" t="s">
        <v>180</v>
      </c>
      <c r="BE1348" s="232" t="n">
        <f aca="false">IF(N1348="základní",J1348,0)</f>
        <v>0</v>
      </c>
      <c r="BF1348" s="232" t="n">
        <f aca="false">IF(N1348="snížená",J1348,0)</f>
        <v>0</v>
      </c>
      <c r="BG1348" s="232" t="n">
        <f aca="false">IF(N1348="zákl. přenesená",J1348,0)</f>
        <v>0</v>
      </c>
      <c r="BH1348" s="232" t="n">
        <f aca="false">IF(N1348="sníž. přenesená",J1348,0)</f>
        <v>0</v>
      </c>
      <c r="BI1348" s="232" t="n">
        <f aca="false">IF(N1348="nulová",J1348,0)</f>
        <v>0</v>
      </c>
      <c r="BJ1348" s="3" t="s">
        <v>81</v>
      </c>
      <c r="BK1348" s="232" t="n">
        <f aca="false">ROUND(I1348*H1348,2)</f>
        <v>0</v>
      </c>
      <c r="BL1348" s="3" t="s">
        <v>282</v>
      </c>
      <c r="BM1348" s="231" t="s">
        <v>1809</v>
      </c>
    </row>
    <row r="1349" s="31" customFormat="true" ht="16.5" hidden="false" customHeight="true" outlineLevel="0" collapsed="false">
      <c r="A1349" s="24"/>
      <c r="B1349" s="25"/>
      <c r="C1349" s="220" t="s">
        <v>1810</v>
      </c>
      <c r="D1349" s="220" t="s">
        <v>183</v>
      </c>
      <c r="E1349" s="221" t="s">
        <v>1811</v>
      </c>
      <c r="F1349" s="222" t="s">
        <v>1812</v>
      </c>
      <c r="G1349" s="223" t="s">
        <v>259</v>
      </c>
      <c r="H1349" s="224" t="n">
        <v>1</v>
      </c>
      <c r="I1349" s="225"/>
      <c r="J1349" s="224" t="n">
        <f aca="false">ROUND(I1349*H1349,2)</f>
        <v>0</v>
      </c>
      <c r="K1349" s="226"/>
      <c r="L1349" s="30"/>
      <c r="M1349" s="227"/>
      <c r="N1349" s="228" t="s">
        <v>39</v>
      </c>
      <c r="O1349" s="74"/>
      <c r="P1349" s="229" t="n">
        <f aca="false">O1349*H1349</f>
        <v>0</v>
      </c>
      <c r="Q1349" s="229" t="n">
        <v>0</v>
      </c>
      <c r="R1349" s="229" t="n">
        <f aca="false">Q1349*H1349</f>
        <v>0</v>
      </c>
      <c r="S1349" s="229" t="n">
        <v>0</v>
      </c>
      <c r="T1349" s="230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1" t="s">
        <v>282</v>
      </c>
      <c r="AT1349" s="231" t="s">
        <v>183</v>
      </c>
      <c r="AU1349" s="231" t="s">
        <v>83</v>
      </c>
      <c r="AY1349" s="3" t="s">
        <v>180</v>
      </c>
      <c r="BE1349" s="232" t="n">
        <f aca="false">IF(N1349="základní",J1349,0)</f>
        <v>0</v>
      </c>
      <c r="BF1349" s="232" t="n">
        <f aca="false">IF(N1349="snížená",J1349,0)</f>
        <v>0</v>
      </c>
      <c r="BG1349" s="232" t="n">
        <f aca="false">IF(N1349="zákl. přenesená",J1349,0)</f>
        <v>0</v>
      </c>
      <c r="BH1349" s="232" t="n">
        <f aca="false">IF(N1349="sníž. přenesená",J1349,0)</f>
        <v>0</v>
      </c>
      <c r="BI1349" s="232" t="n">
        <f aca="false">IF(N1349="nulová",J1349,0)</f>
        <v>0</v>
      </c>
      <c r="BJ1349" s="3" t="s">
        <v>81</v>
      </c>
      <c r="BK1349" s="232" t="n">
        <f aca="false">ROUND(I1349*H1349,2)</f>
        <v>0</v>
      </c>
      <c r="BL1349" s="3" t="s">
        <v>282</v>
      </c>
      <c r="BM1349" s="231" t="s">
        <v>1813</v>
      </c>
    </row>
    <row r="1350" s="233" customFormat="true" ht="12.8" hidden="false" customHeight="false" outlineLevel="0" collapsed="false">
      <c r="B1350" s="234"/>
      <c r="C1350" s="235"/>
      <c r="D1350" s="236" t="s">
        <v>189</v>
      </c>
      <c r="E1350" s="237"/>
      <c r="F1350" s="238" t="s">
        <v>1814</v>
      </c>
      <c r="G1350" s="235"/>
      <c r="H1350" s="237"/>
      <c r="I1350" s="239"/>
      <c r="J1350" s="235"/>
      <c r="K1350" s="235"/>
      <c r="L1350" s="240"/>
      <c r="M1350" s="241"/>
      <c r="N1350" s="242"/>
      <c r="O1350" s="242"/>
      <c r="P1350" s="242"/>
      <c r="Q1350" s="242"/>
      <c r="R1350" s="242"/>
      <c r="S1350" s="242"/>
      <c r="T1350" s="243"/>
      <c r="AT1350" s="244" t="s">
        <v>189</v>
      </c>
      <c r="AU1350" s="244" t="s">
        <v>83</v>
      </c>
      <c r="AV1350" s="233" t="s">
        <v>81</v>
      </c>
      <c r="AW1350" s="233" t="s">
        <v>30</v>
      </c>
      <c r="AX1350" s="233" t="s">
        <v>74</v>
      </c>
      <c r="AY1350" s="244" t="s">
        <v>180</v>
      </c>
    </row>
    <row r="1351" s="233" customFormat="true" ht="12.8" hidden="false" customHeight="false" outlineLevel="0" collapsed="false">
      <c r="B1351" s="234"/>
      <c r="C1351" s="235"/>
      <c r="D1351" s="236" t="s">
        <v>189</v>
      </c>
      <c r="E1351" s="237"/>
      <c r="F1351" s="238" t="s">
        <v>1815</v>
      </c>
      <c r="G1351" s="235"/>
      <c r="H1351" s="237"/>
      <c r="I1351" s="239"/>
      <c r="J1351" s="235"/>
      <c r="K1351" s="235"/>
      <c r="L1351" s="240"/>
      <c r="M1351" s="241"/>
      <c r="N1351" s="242"/>
      <c r="O1351" s="242"/>
      <c r="P1351" s="242"/>
      <c r="Q1351" s="242"/>
      <c r="R1351" s="242"/>
      <c r="S1351" s="242"/>
      <c r="T1351" s="243"/>
      <c r="AT1351" s="244" t="s">
        <v>189</v>
      </c>
      <c r="AU1351" s="244" t="s">
        <v>83</v>
      </c>
      <c r="AV1351" s="233" t="s">
        <v>81</v>
      </c>
      <c r="AW1351" s="233" t="s">
        <v>30</v>
      </c>
      <c r="AX1351" s="233" t="s">
        <v>74</v>
      </c>
      <c r="AY1351" s="244" t="s">
        <v>180</v>
      </c>
    </row>
    <row r="1352" s="245" customFormat="true" ht="12.8" hidden="false" customHeight="false" outlineLevel="0" collapsed="false">
      <c r="B1352" s="246"/>
      <c r="C1352" s="247"/>
      <c r="D1352" s="236" t="s">
        <v>189</v>
      </c>
      <c r="E1352" s="248"/>
      <c r="F1352" s="249" t="s">
        <v>81</v>
      </c>
      <c r="G1352" s="247"/>
      <c r="H1352" s="250" t="n">
        <v>1</v>
      </c>
      <c r="I1352" s="251"/>
      <c r="J1352" s="247"/>
      <c r="K1352" s="247"/>
      <c r="L1352" s="252"/>
      <c r="M1352" s="253"/>
      <c r="N1352" s="254"/>
      <c r="O1352" s="254"/>
      <c r="P1352" s="254"/>
      <c r="Q1352" s="254"/>
      <c r="R1352" s="254"/>
      <c r="S1352" s="254"/>
      <c r="T1352" s="255"/>
      <c r="AT1352" s="256" t="s">
        <v>189</v>
      </c>
      <c r="AU1352" s="256" t="s">
        <v>83</v>
      </c>
      <c r="AV1352" s="245" t="s">
        <v>83</v>
      </c>
      <c r="AW1352" s="245" t="s">
        <v>30</v>
      </c>
      <c r="AX1352" s="245" t="s">
        <v>81</v>
      </c>
      <c r="AY1352" s="256" t="s">
        <v>180</v>
      </c>
    </row>
    <row r="1353" s="31" customFormat="true" ht="16.5" hidden="false" customHeight="true" outlineLevel="0" collapsed="false">
      <c r="A1353" s="24"/>
      <c r="B1353" s="25"/>
      <c r="C1353" s="220" t="s">
        <v>1816</v>
      </c>
      <c r="D1353" s="220" t="s">
        <v>183</v>
      </c>
      <c r="E1353" s="221" t="s">
        <v>1817</v>
      </c>
      <c r="F1353" s="222" t="s">
        <v>1818</v>
      </c>
      <c r="G1353" s="223" t="s">
        <v>196</v>
      </c>
      <c r="H1353" s="224" t="n">
        <v>31</v>
      </c>
      <c r="I1353" s="225"/>
      <c r="J1353" s="224" t="n">
        <f aca="false">ROUND(I1353*H1353,2)</f>
        <v>0</v>
      </c>
      <c r="K1353" s="226"/>
      <c r="L1353" s="30"/>
      <c r="M1353" s="227"/>
      <c r="N1353" s="228" t="s">
        <v>39</v>
      </c>
      <c r="O1353" s="74"/>
      <c r="P1353" s="229" t="n">
        <f aca="false">O1353*H1353</f>
        <v>0</v>
      </c>
      <c r="Q1353" s="229" t="n">
        <v>0</v>
      </c>
      <c r="R1353" s="229" t="n">
        <f aca="false">Q1353*H1353</f>
        <v>0</v>
      </c>
      <c r="S1353" s="229" t="n">
        <v>0.031</v>
      </c>
      <c r="T1353" s="230" t="n">
        <f aca="false">S1353*H1353</f>
        <v>0.961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1" t="s">
        <v>282</v>
      </c>
      <c r="AT1353" s="231" t="s">
        <v>183</v>
      </c>
      <c r="AU1353" s="231" t="s">
        <v>83</v>
      </c>
      <c r="AY1353" s="3" t="s">
        <v>180</v>
      </c>
      <c r="BE1353" s="232" t="n">
        <f aca="false">IF(N1353="základní",J1353,0)</f>
        <v>0</v>
      </c>
      <c r="BF1353" s="232" t="n">
        <f aca="false">IF(N1353="snížená",J1353,0)</f>
        <v>0</v>
      </c>
      <c r="BG1353" s="232" t="n">
        <f aca="false">IF(N1353="zákl. přenesená",J1353,0)</f>
        <v>0</v>
      </c>
      <c r="BH1353" s="232" t="n">
        <f aca="false">IF(N1353="sníž. přenesená",J1353,0)</f>
        <v>0</v>
      </c>
      <c r="BI1353" s="232" t="n">
        <f aca="false">IF(N1353="nulová",J1353,0)</f>
        <v>0</v>
      </c>
      <c r="BJ1353" s="3" t="s">
        <v>81</v>
      </c>
      <c r="BK1353" s="232" t="n">
        <f aca="false">ROUND(I1353*H1353,2)</f>
        <v>0</v>
      </c>
      <c r="BL1353" s="3" t="s">
        <v>282</v>
      </c>
      <c r="BM1353" s="231" t="s">
        <v>1819</v>
      </c>
    </row>
    <row r="1354" s="233" customFormat="true" ht="12.8" hidden="false" customHeight="false" outlineLevel="0" collapsed="false">
      <c r="B1354" s="234"/>
      <c r="C1354" s="235"/>
      <c r="D1354" s="236" t="s">
        <v>189</v>
      </c>
      <c r="E1354" s="237"/>
      <c r="F1354" s="238" t="s">
        <v>1820</v>
      </c>
      <c r="G1354" s="235"/>
      <c r="H1354" s="237"/>
      <c r="I1354" s="239"/>
      <c r="J1354" s="235"/>
      <c r="K1354" s="235"/>
      <c r="L1354" s="240"/>
      <c r="M1354" s="241"/>
      <c r="N1354" s="242"/>
      <c r="O1354" s="242"/>
      <c r="P1354" s="242"/>
      <c r="Q1354" s="242"/>
      <c r="R1354" s="242"/>
      <c r="S1354" s="242"/>
      <c r="T1354" s="243"/>
      <c r="AT1354" s="244" t="s">
        <v>189</v>
      </c>
      <c r="AU1354" s="244" t="s">
        <v>83</v>
      </c>
      <c r="AV1354" s="233" t="s">
        <v>81</v>
      </c>
      <c r="AW1354" s="233" t="s">
        <v>30</v>
      </c>
      <c r="AX1354" s="233" t="s">
        <v>74</v>
      </c>
      <c r="AY1354" s="244" t="s">
        <v>180</v>
      </c>
    </row>
    <row r="1355" s="233" customFormat="true" ht="12.8" hidden="false" customHeight="false" outlineLevel="0" collapsed="false">
      <c r="B1355" s="234"/>
      <c r="C1355" s="235"/>
      <c r="D1355" s="236" t="s">
        <v>189</v>
      </c>
      <c r="E1355" s="237"/>
      <c r="F1355" s="238" t="s">
        <v>383</v>
      </c>
      <c r="G1355" s="235"/>
      <c r="H1355" s="237"/>
      <c r="I1355" s="239"/>
      <c r="J1355" s="235"/>
      <c r="K1355" s="235"/>
      <c r="L1355" s="240"/>
      <c r="M1355" s="241"/>
      <c r="N1355" s="242"/>
      <c r="O1355" s="242"/>
      <c r="P1355" s="242"/>
      <c r="Q1355" s="242"/>
      <c r="R1355" s="242"/>
      <c r="S1355" s="242"/>
      <c r="T1355" s="243"/>
      <c r="AT1355" s="244" t="s">
        <v>189</v>
      </c>
      <c r="AU1355" s="244" t="s">
        <v>83</v>
      </c>
      <c r="AV1355" s="233" t="s">
        <v>81</v>
      </c>
      <c r="AW1355" s="233" t="s">
        <v>30</v>
      </c>
      <c r="AX1355" s="233" t="s">
        <v>74</v>
      </c>
      <c r="AY1355" s="244" t="s">
        <v>180</v>
      </c>
    </row>
    <row r="1356" s="245" customFormat="true" ht="12.8" hidden="false" customHeight="false" outlineLevel="0" collapsed="false">
      <c r="B1356" s="246"/>
      <c r="C1356" s="247"/>
      <c r="D1356" s="236" t="s">
        <v>189</v>
      </c>
      <c r="E1356" s="248"/>
      <c r="F1356" s="249" t="s">
        <v>1821</v>
      </c>
      <c r="G1356" s="247"/>
      <c r="H1356" s="250" t="n">
        <v>31</v>
      </c>
      <c r="I1356" s="251"/>
      <c r="J1356" s="247"/>
      <c r="K1356" s="247"/>
      <c r="L1356" s="252"/>
      <c r="M1356" s="253"/>
      <c r="N1356" s="254"/>
      <c r="O1356" s="254"/>
      <c r="P1356" s="254"/>
      <c r="Q1356" s="254"/>
      <c r="R1356" s="254"/>
      <c r="S1356" s="254"/>
      <c r="T1356" s="255"/>
      <c r="AT1356" s="256" t="s">
        <v>189</v>
      </c>
      <c r="AU1356" s="256" t="s">
        <v>83</v>
      </c>
      <c r="AV1356" s="245" t="s">
        <v>83</v>
      </c>
      <c r="AW1356" s="245" t="s">
        <v>30</v>
      </c>
      <c r="AX1356" s="245" t="s">
        <v>81</v>
      </c>
      <c r="AY1356" s="256" t="s">
        <v>180</v>
      </c>
    </row>
    <row r="1357" s="31" customFormat="true" ht="24.15" hidden="false" customHeight="true" outlineLevel="0" collapsed="false">
      <c r="A1357" s="24"/>
      <c r="B1357" s="25"/>
      <c r="C1357" s="220" t="s">
        <v>1822</v>
      </c>
      <c r="D1357" s="220" t="s">
        <v>183</v>
      </c>
      <c r="E1357" s="221" t="s">
        <v>1823</v>
      </c>
      <c r="F1357" s="222" t="s">
        <v>1824</v>
      </c>
      <c r="G1357" s="223" t="s">
        <v>196</v>
      </c>
      <c r="H1357" s="224" t="n">
        <v>31</v>
      </c>
      <c r="I1357" s="225"/>
      <c r="J1357" s="224" t="n">
        <f aca="false">ROUND(I1357*H1357,2)</f>
        <v>0</v>
      </c>
      <c r="K1357" s="226"/>
      <c r="L1357" s="30"/>
      <c r="M1357" s="227"/>
      <c r="N1357" s="228" t="s">
        <v>39</v>
      </c>
      <c r="O1357" s="74"/>
      <c r="P1357" s="229" t="n">
        <f aca="false">O1357*H1357</f>
        <v>0</v>
      </c>
      <c r="Q1357" s="229" t="n">
        <v>0</v>
      </c>
      <c r="R1357" s="229" t="n">
        <f aca="false">Q1357*H1357</f>
        <v>0</v>
      </c>
      <c r="S1357" s="229" t="n">
        <v>0.0021</v>
      </c>
      <c r="T1357" s="230" t="n">
        <f aca="false">S1357*H1357</f>
        <v>0.0651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31" t="s">
        <v>282</v>
      </c>
      <c r="AT1357" s="231" t="s">
        <v>183</v>
      </c>
      <c r="AU1357" s="231" t="s">
        <v>83</v>
      </c>
      <c r="AY1357" s="3" t="s">
        <v>180</v>
      </c>
      <c r="BE1357" s="232" t="n">
        <f aca="false">IF(N1357="základní",J1357,0)</f>
        <v>0</v>
      </c>
      <c r="BF1357" s="232" t="n">
        <f aca="false">IF(N1357="snížená",J1357,0)</f>
        <v>0</v>
      </c>
      <c r="BG1357" s="232" t="n">
        <f aca="false">IF(N1357="zákl. přenesená",J1357,0)</f>
        <v>0</v>
      </c>
      <c r="BH1357" s="232" t="n">
        <f aca="false">IF(N1357="sníž. přenesená",J1357,0)</f>
        <v>0</v>
      </c>
      <c r="BI1357" s="232" t="n">
        <f aca="false">IF(N1357="nulová",J1357,0)</f>
        <v>0</v>
      </c>
      <c r="BJ1357" s="3" t="s">
        <v>81</v>
      </c>
      <c r="BK1357" s="232" t="n">
        <f aca="false">ROUND(I1357*H1357,2)</f>
        <v>0</v>
      </c>
      <c r="BL1357" s="3" t="s">
        <v>282</v>
      </c>
      <c r="BM1357" s="231" t="s">
        <v>1825</v>
      </c>
    </row>
    <row r="1358" s="233" customFormat="true" ht="12.8" hidden="false" customHeight="false" outlineLevel="0" collapsed="false">
      <c r="B1358" s="234"/>
      <c r="C1358" s="235"/>
      <c r="D1358" s="236" t="s">
        <v>189</v>
      </c>
      <c r="E1358" s="237"/>
      <c r="F1358" s="238" t="s">
        <v>200</v>
      </c>
      <c r="G1358" s="235"/>
      <c r="H1358" s="237"/>
      <c r="I1358" s="239"/>
      <c r="J1358" s="235"/>
      <c r="K1358" s="235"/>
      <c r="L1358" s="240"/>
      <c r="M1358" s="241"/>
      <c r="N1358" s="242"/>
      <c r="O1358" s="242"/>
      <c r="P1358" s="242"/>
      <c r="Q1358" s="242"/>
      <c r="R1358" s="242"/>
      <c r="S1358" s="242"/>
      <c r="T1358" s="243"/>
      <c r="AT1358" s="244" t="s">
        <v>189</v>
      </c>
      <c r="AU1358" s="244" t="s">
        <v>83</v>
      </c>
      <c r="AV1358" s="233" t="s">
        <v>81</v>
      </c>
      <c r="AW1358" s="233" t="s">
        <v>30</v>
      </c>
      <c r="AX1358" s="233" t="s">
        <v>74</v>
      </c>
      <c r="AY1358" s="244" t="s">
        <v>180</v>
      </c>
    </row>
    <row r="1359" s="245" customFormat="true" ht="12.8" hidden="false" customHeight="false" outlineLevel="0" collapsed="false">
      <c r="B1359" s="246"/>
      <c r="C1359" s="247"/>
      <c r="D1359" s="236" t="s">
        <v>189</v>
      </c>
      <c r="E1359" s="248"/>
      <c r="F1359" s="249" t="s">
        <v>1325</v>
      </c>
      <c r="G1359" s="247"/>
      <c r="H1359" s="250" t="n">
        <v>31</v>
      </c>
      <c r="I1359" s="251"/>
      <c r="J1359" s="247"/>
      <c r="K1359" s="247"/>
      <c r="L1359" s="252"/>
      <c r="M1359" s="253"/>
      <c r="N1359" s="254"/>
      <c r="O1359" s="254"/>
      <c r="P1359" s="254"/>
      <c r="Q1359" s="254"/>
      <c r="R1359" s="254"/>
      <c r="S1359" s="254"/>
      <c r="T1359" s="255"/>
      <c r="AT1359" s="256" t="s">
        <v>189</v>
      </c>
      <c r="AU1359" s="256" t="s">
        <v>83</v>
      </c>
      <c r="AV1359" s="245" t="s">
        <v>83</v>
      </c>
      <c r="AW1359" s="245" t="s">
        <v>30</v>
      </c>
      <c r="AX1359" s="245" t="s">
        <v>81</v>
      </c>
      <c r="AY1359" s="256" t="s">
        <v>180</v>
      </c>
    </row>
    <row r="1360" s="233" customFormat="true" ht="12.8" hidden="false" customHeight="false" outlineLevel="0" collapsed="false">
      <c r="B1360" s="234"/>
      <c r="C1360" s="235"/>
      <c r="D1360" s="236" t="s">
        <v>189</v>
      </c>
      <c r="E1360" s="237"/>
      <c r="F1360" s="238" t="s">
        <v>1826</v>
      </c>
      <c r="G1360" s="235"/>
      <c r="H1360" s="237"/>
      <c r="I1360" s="239"/>
      <c r="J1360" s="235"/>
      <c r="K1360" s="235"/>
      <c r="L1360" s="240"/>
      <c r="M1360" s="241"/>
      <c r="N1360" s="242"/>
      <c r="O1360" s="242"/>
      <c r="P1360" s="242"/>
      <c r="Q1360" s="242"/>
      <c r="R1360" s="242"/>
      <c r="S1360" s="242"/>
      <c r="T1360" s="243"/>
      <c r="AT1360" s="244" t="s">
        <v>189</v>
      </c>
      <c r="AU1360" s="244" t="s">
        <v>83</v>
      </c>
      <c r="AV1360" s="233" t="s">
        <v>81</v>
      </c>
      <c r="AW1360" s="233" t="s">
        <v>30</v>
      </c>
      <c r="AX1360" s="233" t="s">
        <v>74</v>
      </c>
      <c r="AY1360" s="244" t="s">
        <v>180</v>
      </c>
    </row>
    <row r="1361" s="31" customFormat="true" ht="33" hidden="false" customHeight="true" outlineLevel="0" collapsed="false">
      <c r="A1361" s="24"/>
      <c r="B1361" s="25"/>
      <c r="C1361" s="220" t="s">
        <v>1827</v>
      </c>
      <c r="D1361" s="220" t="s">
        <v>183</v>
      </c>
      <c r="E1361" s="221" t="s">
        <v>1828</v>
      </c>
      <c r="F1361" s="222" t="s">
        <v>1829</v>
      </c>
      <c r="G1361" s="223" t="s">
        <v>196</v>
      </c>
      <c r="H1361" s="224" t="n">
        <v>57</v>
      </c>
      <c r="I1361" s="225"/>
      <c r="J1361" s="224" t="n">
        <f aca="false">ROUND(I1361*H1361,2)</f>
        <v>0</v>
      </c>
      <c r="K1361" s="226"/>
      <c r="L1361" s="30"/>
      <c r="M1361" s="227"/>
      <c r="N1361" s="228" t="s">
        <v>39</v>
      </c>
      <c r="O1361" s="74"/>
      <c r="P1361" s="229" t="n">
        <f aca="false">O1361*H1361</f>
        <v>0</v>
      </c>
      <c r="Q1361" s="229" t="n">
        <v>0</v>
      </c>
      <c r="R1361" s="229" t="n">
        <f aca="false">Q1361*H1361</f>
        <v>0</v>
      </c>
      <c r="S1361" s="229" t="n">
        <v>0.026</v>
      </c>
      <c r="T1361" s="230" t="n">
        <f aca="false">S1361*H1361</f>
        <v>1.482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1" t="s">
        <v>282</v>
      </c>
      <c r="AT1361" s="231" t="s">
        <v>183</v>
      </c>
      <c r="AU1361" s="231" t="s">
        <v>83</v>
      </c>
      <c r="AY1361" s="3" t="s">
        <v>180</v>
      </c>
      <c r="BE1361" s="232" t="n">
        <f aca="false">IF(N1361="základní",J1361,0)</f>
        <v>0</v>
      </c>
      <c r="BF1361" s="232" t="n">
        <f aca="false">IF(N1361="snížená",J1361,0)</f>
        <v>0</v>
      </c>
      <c r="BG1361" s="232" t="n">
        <f aca="false">IF(N1361="zákl. přenesená",J1361,0)</f>
        <v>0</v>
      </c>
      <c r="BH1361" s="232" t="n">
        <f aca="false">IF(N1361="sníž. přenesená",J1361,0)</f>
        <v>0</v>
      </c>
      <c r="BI1361" s="232" t="n">
        <f aca="false">IF(N1361="nulová",J1361,0)</f>
        <v>0</v>
      </c>
      <c r="BJ1361" s="3" t="s">
        <v>81</v>
      </c>
      <c r="BK1361" s="232" t="n">
        <f aca="false">ROUND(I1361*H1361,2)</f>
        <v>0</v>
      </c>
      <c r="BL1361" s="3" t="s">
        <v>282</v>
      </c>
      <c r="BM1361" s="231" t="s">
        <v>1830</v>
      </c>
    </row>
    <row r="1362" s="233" customFormat="true" ht="12.8" hidden="false" customHeight="false" outlineLevel="0" collapsed="false">
      <c r="B1362" s="234"/>
      <c r="C1362" s="235"/>
      <c r="D1362" s="236" t="s">
        <v>189</v>
      </c>
      <c r="E1362" s="237"/>
      <c r="F1362" s="238" t="s">
        <v>200</v>
      </c>
      <c r="G1362" s="235"/>
      <c r="H1362" s="237"/>
      <c r="I1362" s="239"/>
      <c r="J1362" s="235"/>
      <c r="K1362" s="235"/>
      <c r="L1362" s="240"/>
      <c r="M1362" s="241"/>
      <c r="N1362" s="242"/>
      <c r="O1362" s="242"/>
      <c r="P1362" s="242"/>
      <c r="Q1362" s="242"/>
      <c r="R1362" s="242"/>
      <c r="S1362" s="242"/>
      <c r="T1362" s="243"/>
      <c r="AT1362" s="244" t="s">
        <v>189</v>
      </c>
      <c r="AU1362" s="244" t="s">
        <v>83</v>
      </c>
      <c r="AV1362" s="233" t="s">
        <v>81</v>
      </c>
      <c r="AW1362" s="233" t="s">
        <v>30</v>
      </c>
      <c r="AX1362" s="233" t="s">
        <v>74</v>
      </c>
      <c r="AY1362" s="244" t="s">
        <v>180</v>
      </c>
    </row>
    <row r="1363" s="245" customFormat="true" ht="12.8" hidden="false" customHeight="false" outlineLevel="0" collapsed="false">
      <c r="B1363" s="246"/>
      <c r="C1363" s="247"/>
      <c r="D1363" s="236" t="s">
        <v>189</v>
      </c>
      <c r="E1363" s="248"/>
      <c r="F1363" s="249" t="s">
        <v>554</v>
      </c>
      <c r="G1363" s="247"/>
      <c r="H1363" s="250" t="n">
        <v>57</v>
      </c>
      <c r="I1363" s="251"/>
      <c r="J1363" s="247"/>
      <c r="K1363" s="247"/>
      <c r="L1363" s="252"/>
      <c r="M1363" s="253"/>
      <c r="N1363" s="254"/>
      <c r="O1363" s="254"/>
      <c r="P1363" s="254"/>
      <c r="Q1363" s="254"/>
      <c r="R1363" s="254"/>
      <c r="S1363" s="254"/>
      <c r="T1363" s="255"/>
      <c r="AT1363" s="256" t="s">
        <v>189</v>
      </c>
      <c r="AU1363" s="256" t="s">
        <v>83</v>
      </c>
      <c r="AV1363" s="245" t="s">
        <v>83</v>
      </c>
      <c r="AW1363" s="245" t="s">
        <v>30</v>
      </c>
      <c r="AX1363" s="245" t="s">
        <v>81</v>
      </c>
      <c r="AY1363" s="256" t="s">
        <v>180</v>
      </c>
    </row>
    <row r="1364" s="31" customFormat="true" ht="24.15" hidden="false" customHeight="true" outlineLevel="0" collapsed="false">
      <c r="A1364" s="24"/>
      <c r="B1364" s="25"/>
      <c r="C1364" s="220" t="s">
        <v>1831</v>
      </c>
      <c r="D1364" s="220" t="s">
        <v>183</v>
      </c>
      <c r="E1364" s="221" t="s">
        <v>1832</v>
      </c>
      <c r="F1364" s="222" t="s">
        <v>1833</v>
      </c>
      <c r="G1364" s="223" t="s">
        <v>319</v>
      </c>
      <c r="H1364" s="224" t="n">
        <v>62</v>
      </c>
      <c r="I1364" s="225"/>
      <c r="J1364" s="224" t="n">
        <f aca="false">ROUND(I1364*H1364,2)</f>
        <v>0</v>
      </c>
      <c r="K1364" s="226"/>
      <c r="L1364" s="30"/>
      <c r="M1364" s="227"/>
      <c r="N1364" s="228" t="s">
        <v>39</v>
      </c>
      <c r="O1364" s="74"/>
      <c r="P1364" s="229" t="n">
        <f aca="false">O1364*H1364</f>
        <v>0</v>
      </c>
      <c r="Q1364" s="229" t="n">
        <v>0</v>
      </c>
      <c r="R1364" s="229" t="n">
        <f aca="false">Q1364*H1364</f>
        <v>0</v>
      </c>
      <c r="S1364" s="229" t="n">
        <v>0.00191</v>
      </c>
      <c r="T1364" s="230" t="n">
        <f aca="false">S1364*H1364</f>
        <v>0.11842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31" t="s">
        <v>282</v>
      </c>
      <c r="AT1364" s="231" t="s">
        <v>183</v>
      </c>
      <c r="AU1364" s="231" t="s">
        <v>83</v>
      </c>
      <c r="AY1364" s="3" t="s">
        <v>180</v>
      </c>
      <c r="BE1364" s="232" t="n">
        <f aca="false">IF(N1364="základní",J1364,0)</f>
        <v>0</v>
      </c>
      <c r="BF1364" s="232" t="n">
        <f aca="false">IF(N1364="snížená",J1364,0)</f>
        <v>0</v>
      </c>
      <c r="BG1364" s="232" t="n">
        <f aca="false">IF(N1364="zákl. přenesená",J1364,0)</f>
        <v>0</v>
      </c>
      <c r="BH1364" s="232" t="n">
        <f aca="false">IF(N1364="sníž. přenesená",J1364,0)</f>
        <v>0</v>
      </c>
      <c r="BI1364" s="232" t="n">
        <f aca="false">IF(N1364="nulová",J1364,0)</f>
        <v>0</v>
      </c>
      <c r="BJ1364" s="3" t="s">
        <v>81</v>
      </c>
      <c r="BK1364" s="232" t="n">
        <f aca="false">ROUND(I1364*H1364,2)</f>
        <v>0</v>
      </c>
      <c r="BL1364" s="3" t="s">
        <v>282</v>
      </c>
      <c r="BM1364" s="231" t="s">
        <v>1834</v>
      </c>
    </row>
    <row r="1365" s="233" customFormat="true" ht="12.8" hidden="false" customHeight="false" outlineLevel="0" collapsed="false">
      <c r="B1365" s="234"/>
      <c r="C1365" s="235"/>
      <c r="D1365" s="236" t="s">
        <v>189</v>
      </c>
      <c r="E1365" s="237"/>
      <c r="F1365" s="238" t="s">
        <v>1835</v>
      </c>
      <c r="G1365" s="235"/>
      <c r="H1365" s="237"/>
      <c r="I1365" s="239"/>
      <c r="J1365" s="235"/>
      <c r="K1365" s="235"/>
      <c r="L1365" s="240"/>
      <c r="M1365" s="241"/>
      <c r="N1365" s="242"/>
      <c r="O1365" s="242"/>
      <c r="P1365" s="242"/>
      <c r="Q1365" s="242"/>
      <c r="R1365" s="242"/>
      <c r="S1365" s="242"/>
      <c r="T1365" s="243"/>
      <c r="AT1365" s="244" t="s">
        <v>189</v>
      </c>
      <c r="AU1365" s="244" t="s">
        <v>83</v>
      </c>
      <c r="AV1365" s="233" t="s">
        <v>81</v>
      </c>
      <c r="AW1365" s="233" t="s">
        <v>30</v>
      </c>
      <c r="AX1365" s="233" t="s">
        <v>74</v>
      </c>
      <c r="AY1365" s="244" t="s">
        <v>180</v>
      </c>
    </row>
    <row r="1366" s="245" customFormat="true" ht="12.8" hidden="false" customHeight="false" outlineLevel="0" collapsed="false">
      <c r="B1366" s="246"/>
      <c r="C1366" s="247"/>
      <c r="D1366" s="236" t="s">
        <v>189</v>
      </c>
      <c r="E1366" s="248"/>
      <c r="F1366" s="249" t="s">
        <v>1836</v>
      </c>
      <c r="G1366" s="247"/>
      <c r="H1366" s="250" t="n">
        <v>62</v>
      </c>
      <c r="I1366" s="251"/>
      <c r="J1366" s="247"/>
      <c r="K1366" s="247"/>
      <c r="L1366" s="252"/>
      <c r="M1366" s="253"/>
      <c r="N1366" s="254"/>
      <c r="O1366" s="254"/>
      <c r="P1366" s="254"/>
      <c r="Q1366" s="254"/>
      <c r="R1366" s="254"/>
      <c r="S1366" s="254"/>
      <c r="T1366" s="255"/>
      <c r="AT1366" s="256" t="s">
        <v>189</v>
      </c>
      <c r="AU1366" s="256" t="s">
        <v>83</v>
      </c>
      <c r="AV1366" s="245" t="s">
        <v>83</v>
      </c>
      <c r="AW1366" s="245" t="s">
        <v>30</v>
      </c>
      <c r="AX1366" s="245" t="s">
        <v>81</v>
      </c>
      <c r="AY1366" s="256" t="s">
        <v>180</v>
      </c>
    </row>
    <row r="1367" s="31" customFormat="true" ht="16.5" hidden="false" customHeight="true" outlineLevel="0" collapsed="false">
      <c r="A1367" s="24"/>
      <c r="B1367" s="25"/>
      <c r="C1367" s="220" t="s">
        <v>1837</v>
      </c>
      <c r="D1367" s="220" t="s">
        <v>183</v>
      </c>
      <c r="E1367" s="221" t="s">
        <v>1838</v>
      </c>
      <c r="F1367" s="222" t="s">
        <v>1839</v>
      </c>
      <c r="G1367" s="223" t="s">
        <v>319</v>
      </c>
      <c r="H1367" s="224" t="n">
        <v>12</v>
      </c>
      <c r="I1367" s="225"/>
      <c r="J1367" s="224" t="n">
        <f aca="false">ROUND(I1367*H1367,2)</f>
        <v>0</v>
      </c>
      <c r="K1367" s="226"/>
      <c r="L1367" s="30"/>
      <c r="M1367" s="227"/>
      <c r="N1367" s="228" t="s">
        <v>39</v>
      </c>
      <c r="O1367" s="74"/>
      <c r="P1367" s="229" t="n">
        <f aca="false">O1367*H1367</f>
        <v>0</v>
      </c>
      <c r="Q1367" s="229" t="n">
        <v>0</v>
      </c>
      <c r="R1367" s="229" t="n">
        <f aca="false">Q1367*H1367</f>
        <v>0</v>
      </c>
      <c r="S1367" s="229" t="n">
        <v>0.00167</v>
      </c>
      <c r="T1367" s="230" t="n">
        <f aca="false">S1367*H1367</f>
        <v>0.02004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1" t="s">
        <v>282</v>
      </c>
      <c r="AT1367" s="231" t="s">
        <v>183</v>
      </c>
      <c r="AU1367" s="231" t="s">
        <v>83</v>
      </c>
      <c r="AY1367" s="3" t="s">
        <v>180</v>
      </c>
      <c r="BE1367" s="232" t="n">
        <f aca="false">IF(N1367="základní",J1367,0)</f>
        <v>0</v>
      </c>
      <c r="BF1367" s="232" t="n">
        <f aca="false">IF(N1367="snížená",J1367,0)</f>
        <v>0</v>
      </c>
      <c r="BG1367" s="232" t="n">
        <f aca="false">IF(N1367="zákl. přenesená",J1367,0)</f>
        <v>0</v>
      </c>
      <c r="BH1367" s="232" t="n">
        <f aca="false">IF(N1367="sníž. přenesená",J1367,0)</f>
        <v>0</v>
      </c>
      <c r="BI1367" s="232" t="n">
        <f aca="false">IF(N1367="nulová",J1367,0)</f>
        <v>0</v>
      </c>
      <c r="BJ1367" s="3" t="s">
        <v>81</v>
      </c>
      <c r="BK1367" s="232" t="n">
        <f aca="false">ROUND(I1367*H1367,2)</f>
        <v>0</v>
      </c>
      <c r="BL1367" s="3" t="s">
        <v>282</v>
      </c>
      <c r="BM1367" s="231" t="s">
        <v>1840</v>
      </c>
    </row>
    <row r="1368" s="233" customFormat="true" ht="12.8" hidden="false" customHeight="false" outlineLevel="0" collapsed="false">
      <c r="B1368" s="234"/>
      <c r="C1368" s="235"/>
      <c r="D1368" s="236" t="s">
        <v>189</v>
      </c>
      <c r="E1368" s="237"/>
      <c r="F1368" s="238" t="s">
        <v>1841</v>
      </c>
      <c r="G1368" s="235"/>
      <c r="H1368" s="237"/>
      <c r="I1368" s="239"/>
      <c r="J1368" s="235"/>
      <c r="K1368" s="235"/>
      <c r="L1368" s="240"/>
      <c r="M1368" s="241"/>
      <c r="N1368" s="242"/>
      <c r="O1368" s="242"/>
      <c r="P1368" s="242"/>
      <c r="Q1368" s="242"/>
      <c r="R1368" s="242"/>
      <c r="S1368" s="242"/>
      <c r="T1368" s="243"/>
      <c r="AT1368" s="244" t="s">
        <v>189</v>
      </c>
      <c r="AU1368" s="244" t="s">
        <v>83</v>
      </c>
      <c r="AV1368" s="233" t="s">
        <v>81</v>
      </c>
      <c r="AW1368" s="233" t="s">
        <v>30</v>
      </c>
      <c r="AX1368" s="233" t="s">
        <v>74</v>
      </c>
      <c r="AY1368" s="244" t="s">
        <v>180</v>
      </c>
    </row>
    <row r="1369" s="233" customFormat="true" ht="12.8" hidden="false" customHeight="false" outlineLevel="0" collapsed="false">
      <c r="B1369" s="234"/>
      <c r="C1369" s="235"/>
      <c r="D1369" s="236" t="s">
        <v>189</v>
      </c>
      <c r="E1369" s="237"/>
      <c r="F1369" s="238" t="s">
        <v>383</v>
      </c>
      <c r="G1369" s="235"/>
      <c r="H1369" s="237"/>
      <c r="I1369" s="239"/>
      <c r="J1369" s="235"/>
      <c r="K1369" s="235"/>
      <c r="L1369" s="240"/>
      <c r="M1369" s="241"/>
      <c r="N1369" s="242"/>
      <c r="O1369" s="242"/>
      <c r="P1369" s="242"/>
      <c r="Q1369" s="242"/>
      <c r="R1369" s="242"/>
      <c r="S1369" s="242"/>
      <c r="T1369" s="243"/>
      <c r="AT1369" s="244" t="s">
        <v>189</v>
      </c>
      <c r="AU1369" s="244" t="s">
        <v>83</v>
      </c>
      <c r="AV1369" s="233" t="s">
        <v>81</v>
      </c>
      <c r="AW1369" s="233" t="s">
        <v>30</v>
      </c>
      <c r="AX1369" s="233" t="s">
        <v>74</v>
      </c>
      <c r="AY1369" s="244" t="s">
        <v>180</v>
      </c>
    </row>
    <row r="1370" s="245" customFormat="true" ht="12.8" hidden="false" customHeight="false" outlineLevel="0" collapsed="false">
      <c r="B1370" s="246"/>
      <c r="C1370" s="247"/>
      <c r="D1370" s="236" t="s">
        <v>189</v>
      </c>
      <c r="E1370" s="248"/>
      <c r="F1370" s="249" t="s">
        <v>1842</v>
      </c>
      <c r="G1370" s="247"/>
      <c r="H1370" s="250" t="n">
        <v>12</v>
      </c>
      <c r="I1370" s="251"/>
      <c r="J1370" s="247"/>
      <c r="K1370" s="247"/>
      <c r="L1370" s="252"/>
      <c r="M1370" s="253"/>
      <c r="N1370" s="254"/>
      <c r="O1370" s="254"/>
      <c r="P1370" s="254"/>
      <c r="Q1370" s="254"/>
      <c r="R1370" s="254"/>
      <c r="S1370" s="254"/>
      <c r="T1370" s="255"/>
      <c r="AT1370" s="256" t="s">
        <v>189</v>
      </c>
      <c r="AU1370" s="256" t="s">
        <v>83</v>
      </c>
      <c r="AV1370" s="245" t="s">
        <v>83</v>
      </c>
      <c r="AW1370" s="245" t="s">
        <v>30</v>
      </c>
      <c r="AX1370" s="245" t="s">
        <v>81</v>
      </c>
      <c r="AY1370" s="256" t="s">
        <v>180</v>
      </c>
    </row>
    <row r="1371" s="31" customFormat="true" ht="16.5" hidden="false" customHeight="true" outlineLevel="0" collapsed="false">
      <c r="A1371" s="24"/>
      <c r="B1371" s="25"/>
      <c r="C1371" s="220" t="s">
        <v>1843</v>
      </c>
      <c r="D1371" s="220" t="s">
        <v>183</v>
      </c>
      <c r="E1371" s="221" t="s">
        <v>1844</v>
      </c>
      <c r="F1371" s="222" t="s">
        <v>1845</v>
      </c>
      <c r="G1371" s="223" t="s">
        <v>259</v>
      </c>
      <c r="H1371" s="224" t="n">
        <v>1</v>
      </c>
      <c r="I1371" s="225"/>
      <c r="J1371" s="224" t="n">
        <f aca="false">ROUND(I1371*H1371,2)</f>
        <v>0</v>
      </c>
      <c r="K1371" s="226"/>
      <c r="L1371" s="30"/>
      <c r="M1371" s="227"/>
      <c r="N1371" s="228" t="s">
        <v>39</v>
      </c>
      <c r="O1371" s="74"/>
      <c r="P1371" s="229" t="n">
        <f aca="false">O1371*H1371</f>
        <v>0</v>
      </c>
      <c r="Q1371" s="229" t="n">
        <v>0</v>
      </c>
      <c r="R1371" s="229" t="n">
        <f aca="false">Q1371*H1371</f>
        <v>0</v>
      </c>
      <c r="S1371" s="229" t="n">
        <v>0.015</v>
      </c>
      <c r="T1371" s="230" t="n">
        <f aca="false">S1371*H1371</f>
        <v>0.015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31" t="s">
        <v>282</v>
      </c>
      <c r="AT1371" s="231" t="s">
        <v>183</v>
      </c>
      <c r="AU1371" s="231" t="s">
        <v>83</v>
      </c>
      <c r="AY1371" s="3" t="s">
        <v>180</v>
      </c>
      <c r="BE1371" s="232" t="n">
        <f aca="false">IF(N1371="základní",J1371,0)</f>
        <v>0</v>
      </c>
      <c r="BF1371" s="232" t="n">
        <f aca="false">IF(N1371="snížená",J1371,0)</f>
        <v>0</v>
      </c>
      <c r="BG1371" s="232" t="n">
        <f aca="false">IF(N1371="zákl. přenesená",J1371,0)</f>
        <v>0</v>
      </c>
      <c r="BH1371" s="232" t="n">
        <f aca="false">IF(N1371="sníž. přenesená",J1371,0)</f>
        <v>0</v>
      </c>
      <c r="BI1371" s="232" t="n">
        <f aca="false">IF(N1371="nulová",J1371,0)</f>
        <v>0</v>
      </c>
      <c r="BJ1371" s="3" t="s">
        <v>81</v>
      </c>
      <c r="BK1371" s="232" t="n">
        <f aca="false">ROUND(I1371*H1371,2)</f>
        <v>0</v>
      </c>
      <c r="BL1371" s="3" t="s">
        <v>282</v>
      </c>
      <c r="BM1371" s="231" t="s">
        <v>1846</v>
      </c>
    </row>
    <row r="1372" s="31" customFormat="true" ht="33" hidden="false" customHeight="true" outlineLevel="0" collapsed="false">
      <c r="A1372" s="24"/>
      <c r="B1372" s="25"/>
      <c r="C1372" s="220" t="s">
        <v>1847</v>
      </c>
      <c r="D1372" s="220" t="s">
        <v>183</v>
      </c>
      <c r="E1372" s="221" t="s">
        <v>1848</v>
      </c>
      <c r="F1372" s="222" t="s">
        <v>1849</v>
      </c>
      <c r="G1372" s="223" t="s">
        <v>259</v>
      </c>
      <c r="H1372" s="224" t="n">
        <v>3</v>
      </c>
      <c r="I1372" s="225"/>
      <c r="J1372" s="224" t="n">
        <f aca="false">ROUND(I1372*H1372,2)</f>
        <v>0</v>
      </c>
      <c r="K1372" s="226"/>
      <c r="L1372" s="30"/>
      <c r="M1372" s="227"/>
      <c r="N1372" s="228" t="s">
        <v>39</v>
      </c>
      <c r="O1372" s="74"/>
      <c r="P1372" s="229" t="n">
        <f aca="false">O1372*H1372</f>
        <v>0</v>
      </c>
      <c r="Q1372" s="229" t="n">
        <v>0</v>
      </c>
      <c r="R1372" s="229" t="n">
        <f aca="false">Q1372*H1372</f>
        <v>0</v>
      </c>
      <c r="S1372" s="229" t="n">
        <v>0.00188</v>
      </c>
      <c r="T1372" s="230" t="n">
        <f aca="false">S1372*H1372</f>
        <v>0.00564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31" t="s">
        <v>282</v>
      </c>
      <c r="AT1372" s="231" t="s">
        <v>183</v>
      </c>
      <c r="AU1372" s="231" t="s">
        <v>83</v>
      </c>
      <c r="AY1372" s="3" t="s">
        <v>180</v>
      </c>
      <c r="BE1372" s="232" t="n">
        <f aca="false">IF(N1372="základní",J1372,0)</f>
        <v>0</v>
      </c>
      <c r="BF1372" s="232" t="n">
        <f aca="false">IF(N1372="snížená",J1372,0)</f>
        <v>0</v>
      </c>
      <c r="BG1372" s="232" t="n">
        <f aca="false">IF(N1372="zákl. přenesená",J1372,0)</f>
        <v>0</v>
      </c>
      <c r="BH1372" s="232" t="n">
        <f aca="false">IF(N1372="sníž. přenesená",J1372,0)</f>
        <v>0</v>
      </c>
      <c r="BI1372" s="232" t="n">
        <f aca="false">IF(N1372="nulová",J1372,0)</f>
        <v>0</v>
      </c>
      <c r="BJ1372" s="3" t="s">
        <v>81</v>
      </c>
      <c r="BK1372" s="232" t="n">
        <f aca="false">ROUND(I1372*H1372,2)</f>
        <v>0</v>
      </c>
      <c r="BL1372" s="3" t="s">
        <v>282</v>
      </c>
      <c r="BM1372" s="231" t="s">
        <v>1850</v>
      </c>
    </row>
    <row r="1373" s="233" customFormat="true" ht="12.8" hidden="false" customHeight="false" outlineLevel="0" collapsed="false">
      <c r="B1373" s="234"/>
      <c r="C1373" s="235"/>
      <c r="D1373" s="236" t="s">
        <v>189</v>
      </c>
      <c r="E1373" s="237"/>
      <c r="F1373" s="238" t="s">
        <v>1851</v>
      </c>
      <c r="G1373" s="235"/>
      <c r="H1373" s="237"/>
      <c r="I1373" s="239"/>
      <c r="J1373" s="235"/>
      <c r="K1373" s="235"/>
      <c r="L1373" s="240"/>
      <c r="M1373" s="241"/>
      <c r="N1373" s="242"/>
      <c r="O1373" s="242"/>
      <c r="P1373" s="242"/>
      <c r="Q1373" s="242"/>
      <c r="R1373" s="242"/>
      <c r="S1373" s="242"/>
      <c r="T1373" s="243"/>
      <c r="AT1373" s="244" t="s">
        <v>189</v>
      </c>
      <c r="AU1373" s="244" t="s">
        <v>83</v>
      </c>
      <c r="AV1373" s="233" t="s">
        <v>81</v>
      </c>
      <c r="AW1373" s="233" t="s">
        <v>30</v>
      </c>
      <c r="AX1373" s="233" t="s">
        <v>74</v>
      </c>
      <c r="AY1373" s="244" t="s">
        <v>180</v>
      </c>
    </row>
    <row r="1374" s="245" customFormat="true" ht="12.8" hidden="false" customHeight="false" outlineLevel="0" collapsed="false">
      <c r="B1374" s="246"/>
      <c r="C1374" s="247"/>
      <c r="D1374" s="236" t="s">
        <v>189</v>
      </c>
      <c r="E1374" s="248"/>
      <c r="F1374" s="249" t="s">
        <v>181</v>
      </c>
      <c r="G1374" s="247"/>
      <c r="H1374" s="250" t="n">
        <v>3</v>
      </c>
      <c r="I1374" s="251"/>
      <c r="J1374" s="247"/>
      <c r="K1374" s="247"/>
      <c r="L1374" s="252"/>
      <c r="M1374" s="253"/>
      <c r="N1374" s="254"/>
      <c r="O1374" s="254"/>
      <c r="P1374" s="254"/>
      <c r="Q1374" s="254"/>
      <c r="R1374" s="254"/>
      <c r="S1374" s="254"/>
      <c r="T1374" s="255"/>
      <c r="AT1374" s="256" t="s">
        <v>189</v>
      </c>
      <c r="AU1374" s="256" t="s">
        <v>83</v>
      </c>
      <c r="AV1374" s="245" t="s">
        <v>83</v>
      </c>
      <c r="AW1374" s="245" t="s">
        <v>30</v>
      </c>
      <c r="AX1374" s="245" t="s">
        <v>81</v>
      </c>
      <c r="AY1374" s="256" t="s">
        <v>180</v>
      </c>
    </row>
    <row r="1375" s="31" customFormat="true" ht="16.5" hidden="false" customHeight="true" outlineLevel="0" collapsed="false">
      <c r="A1375" s="24"/>
      <c r="B1375" s="25"/>
      <c r="C1375" s="220" t="s">
        <v>1852</v>
      </c>
      <c r="D1375" s="220" t="s">
        <v>183</v>
      </c>
      <c r="E1375" s="221" t="s">
        <v>1853</v>
      </c>
      <c r="F1375" s="222" t="s">
        <v>1854</v>
      </c>
      <c r="G1375" s="223" t="s">
        <v>196</v>
      </c>
      <c r="H1375" s="224" t="n">
        <v>17.2</v>
      </c>
      <c r="I1375" s="225"/>
      <c r="J1375" s="224" t="n">
        <f aca="false">ROUND(I1375*H1375,2)</f>
        <v>0</v>
      </c>
      <c r="K1375" s="226"/>
      <c r="L1375" s="30"/>
      <c r="M1375" s="227"/>
      <c r="N1375" s="228" t="s">
        <v>39</v>
      </c>
      <c r="O1375" s="74"/>
      <c r="P1375" s="229" t="n">
        <f aca="false">O1375*H1375</f>
        <v>0</v>
      </c>
      <c r="Q1375" s="229" t="n">
        <v>0</v>
      </c>
      <c r="R1375" s="229" t="n">
        <f aca="false">Q1375*H1375</f>
        <v>0</v>
      </c>
      <c r="S1375" s="229" t="n">
        <v>0</v>
      </c>
      <c r="T1375" s="230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1" t="s">
        <v>282</v>
      </c>
      <c r="AT1375" s="231" t="s">
        <v>183</v>
      </c>
      <c r="AU1375" s="231" t="s">
        <v>83</v>
      </c>
      <c r="AY1375" s="3" t="s">
        <v>180</v>
      </c>
      <c r="BE1375" s="232" t="n">
        <f aca="false">IF(N1375="základní",J1375,0)</f>
        <v>0</v>
      </c>
      <c r="BF1375" s="232" t="n">
        <f aca="false">IF(N1375="snížená",J1375,0)</f>
        <v>0</v>
      </c>
      <c r="BG1375" s="232" t="n">
        <f aca="false">IF(N1375="zákl. přenesená",J1375,0)</f>
        <v>0</v>
      </c>
      <c r="BH1375" s="232" t="n">
        <f aca="false">IF(N1375="sníž. přenesená",J1375,0)</f>
        <v>0</v>
      </c>
      <c r="BI1375" s="232" t="n">
        <f aca="false">IF(N1375="nulová",J1375,0)</f>
        <v>0</v>
      </c>
      <c r="BJ1375" s="3" t="s">
        <v>81</v>
      </c>
      <c r="BK1375" s="232" t="n">
        <f aca="false">ROUND(I1375*H1375,2)</f>
        <v>0</v>
      </c>
      <c r="BL1375" s="3" t="s">
        <v>282</v>
      </c>
      <c r="BM1375" s="231" t="s">
        <v>1855</v>
      </c>
    </row>
    <row r="1376" s="233" customFormat="true" ht="12.8" hidden="false" customHeight="false" outlineLevel="0" collapsed="false">
      <c r="B1376" s="234"/>
      <c r="C1376" s="235"/>
      <c r="D1376" s="236" t="s">
        <v>189</v>
      </c>
      <c r="E1376" s="237"/>
      <c r="F1376" s="238" t="s">
        <v>1856</v>
      </c>
      <c r="G1376" s="235"/>
      <c r="H1376" s="237"/>
      <c r="I1376" s="239"/>
      <c r="J1376" s="235"/>
      <c r="K1376" s="235"/>
      <c r="L1376" s="240"/>
      <c r="M1376" s="241"/>
      <c r="N1376" s="242"/>
      <c r="O1376" s="242"/>
      <c r="P1376" s="242"/>
      <c r="Q1376" s="242"/>
      <c r="R1376" s="242"/>
      <c r="S1376" s="242"/>
      <c r="T1376" s="243"/>
      <c r="AT1376" s="244" t="s">
        <v>189</v>
      </c>
      <c r="AU1376" s="244" t="s">
        <v>83</v>
      </c>
      <c r="AV1376" s="233" t="s">
        <v>81</v>
      </c>
      <c r="AW1376" s="233" t="s">
        <v>30</v>
      </c>
      <c r="AX1376" s="233" t="s">
        <v>74</v>
      </c>
      <c r="AY1376" s="244" t="s">
        <v>180</v>
      </c>
    </row>
    <row r="1377" s="233" customFormat="true" ht="12.8" hidden="false" customHeight="false" outlineLevel="0" collapsed="false">
      <c r="B1377" s="234"/>
      <c r="C1377" s="235"/>
      <c r="D1377" s="236" t="s">
        <v>189</v>
      </c>
      <c r="E1377" s="237"/>
      <c r="F1377" s="238" t="s">
        <v>383</v>
      </c>
      <c r="G1377" s="235"/>
      <c r="H1377" s="237"/>
      <c r="I1377" s="239"/>
      <c r="J1377" s="235"/>
      <c r="K1377" s="235"/>
      <c r="L1377" s="240"/>
      <c r="M1377" s="241"/>
      <c r="N1377" s="242"/>
      <c r="O1377" s="242"/>
      <c r="P1377" s="242"/>
      <c r="Q1377" s="242"/>
      <c r="R1377" s="242"/>
      <c r="S1377" s="242"/>
      <c r="T1377" s="243"/>
      <c r="AT1377" s="244" t="s">
        <v>189</v>
      </c>
      <c r="AU1377" s="244" t="s">
        <v>83</v>
      </c>
      <c r="AV1377" s="233" t="s">
        <v>81</v>
      </c>
      <c r="AW1377" s="233" t="s">
        <v>30</v>
      </c>
      <c r="AX1377" s="233" t="s">
        <v>74</v>
      </c>
      <c r="AY1377" s="244" t="s">
        <v>180</v>
      </c>
    </row>
    <row r="1378" s="233" customFormat="true" ht="12.8" hidden="false" customHeight="false" outlineLevel="0" collapsed="false">
      <c r="B1378" s="234"/>
      <c r="C1378" s="235"/>
      <c r="D1378" s="236" t="s">
        <v>189</v>
      </c>
      <c r="E1378" s="237"/>
      <c r="F1378" s="238" t="s">
        <v>1857</v>
      </c>
      <c r="G1378" s="235"/>
      <c r="H1378" s="237"/>
      <c r="I1378" s="239"/>
      <c r="J1378" s="235"/>
      <c r="K1378" s="235"/>
      <c r="L1378" s="240"/>
      <c r="M1378" s="241"/>
      <c r="N1378" s="242"/>
      <c r="O1378" s="242"/>
      <c r="P1378" s="242"/>
      <c r="Q1378" s="242"/>
      <c r="R1378" s="242"/>
      <c r="S1378" s="242"/>
      <c r="T1378" s="243"/>
      <c r="AT1378" s="244" t="s">
        <v>189</v>
      </c>
      <c r="AU1378" s="244" t="s">
        <v>83</v>
      </c>
      <c r="AV1378" s="233" t="s">
        <v>81</v>
      </c>
      <c r="AW1378" s="233" t="s">
        <v>30</v>
      </c>
      <c r="AX1378" s="233" t="s">
        <v>74</v>
      </c>
      <c r="AY1378" s="244" t="s">
        <v>180</v>
      </c>
    </row>
    <row r="1379" s="245" customFormat="true" ht="12.8" hidden="false" customHeight="false" outlineLevel="0" collapsed="false">
      <c r="B1379" s="246"/>
      <c r="C1379" s="247"/>
      <c r="D1379" s="236" t="s">
        <v>189</v>
      </c>
      <c r="E1379" s="248"/>
      <c r="F1379" s="249" t="s">
        <v>1531</v>
      </c>
      <c r="G1379" s="247"/>
      <c r="H1379" s="250" t="n">
        <v>17.2</v>
      </c>
      <c r="I1379" s="251"/>
      <c r="J1379" s="247"/>
      <c r="K1379" s="247"/>
      <c r="L1379" s="252"/>
      <c r="M1379" s="253"/>
      <c r="N1379" s="254"/>
      <c r="O1379" s="254"/>
      <c r="P1379" s="254"/>
      <c r="Q1379" s="254"/>
      <c r="R1379" s="254"/>
      <c r="S1379" s="254"/>
      <c r="T1379" s="255"/>
      <c r="AT1379" s="256" t="s">
        <v>189</v>
      </c>
      <c r="AU1379" s="256" t="s">
        <v>83</v>
      </c>
      <c r="AV1379" s="245" t="s">
        <v>83</v>
      </c>
      <c r="AW1379" s="245" t="s">
        <v>30</v>
      </c>
      <c r="AX1379" s="245" t="s">
        <v>81</v>
      </c>
      <c r="AY1379" s="256" t="s">
        <v>180</v>
      </c>
    </row>
    <row r="1380" s="31" customFormat="true" ht="21.75" hidden="false" customHeight="true" outlineLevel="0" collapsed="false">
      <c r="A1380" s="24"/>
      <c r="B1380" s="25"/>
      <c r="C1380" s="220" t="s">
        <v>1858</v>
      </c>
      <c r="D1380" s="220" t="s">
        <v>183</v>
      </c>
      <c r="E1380" s="221" t="s">
        <v>1859</v>
      </c>
      <c r="F1380" s="222" t="s">
        <v>1860</v>
      </c>
      <c r="G1380" s="223" t="s">
        <v>196</v>
      </c>
      <c r="H1380" s="224" t="n">
        <v>4.72</v>
      </c>
      <c r="I1380" s="225"/>
      <c r="J1380" s="224" t="n">
        <f aca="false">ROUND(I1380*H1380,2)</f>
        <v>0</v>
      </c>
      <c r="K1380" s="226"/>
      <c r="L1380" s="30"/>
      <c r="M1380" s="227"/>
      <c r="N1380" s="228" t="s">
        <v>39</v>
      </c>
      <c r="O1380" s="74"/>
      <c r="P1380" s="229" t="n">
        <f aca="false">O1380*H1380</f>
        <v>0</v>
      </c>
      <c r="Q1380" s="229" t="n">
        <v>0</v>
      </c>
      <c r="R1380" s="229" t="n">
        <f aca="false">Q1380*H1380</f>
        <v>0</v>
      </c>
      <c r="S1380" s="229" t="n">
        <v>0.015</v>
      </c>
      <c r="T1380" s="230" t="n">
        <f aca="false">S1380*H1380</f>
        <v>0.0708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31" t="s">
        <v>282</v>
      </c>
      <c r="AT1380" s="231" t="s">
        <v>183</v>
      </c>
      <c r="AU1380" s="231" t="s">
        <v>83</v>
      </c>
      <c r="AY1380" s="3" t="s">
        <v>180</v>
      </c>
      <c r="BE1380" s="232" t="n">
        <f aca="false">IF(N1380="základní",J1380,0)</f>
        <v>0</v>
      </c>
      <c r="BF1380" s="232" t="n">
        <f aca="false">IF(N1380="snížená",J1380,0)</f>
        <v>0</v>
      </c>
      <c r="BG1380" s="232" t="n">
        <f aca="false">IF(N1380="zákl. přenesená",J1380,0)</f>
        <v>0</v>
      </c>
      <c r="BH1380" s="232" t="n">
        <f aca="false">IF(N1380="sníž. přenesená",J1380,0)</f>
        <v>0</v>
      </c>
      <c r="BI1380" s="232" t="n">
        <f aca="false">IF(N1380="nulová",J1380,0)</f>
        <v>0</v>
      </c>
      <c r="BJ1380" s="3" t="s">
        <v>81</v>
      </c>
      <c r="BK1380" s="232" t="n">
        <f aca="false">ROUND(I1380*H1380,2)</f>
        <v>0</v>
      </c>
      <c r="BL1380" s="3" t="s">
        <v>282</v>
      </c>
      <c r="BM1380" s="231" t="s">
        <v>1861</v>
      </c>
    </row>
    <row r="1381" s="233" customFormat="true" ht="12.8" hidden="false" customHeight="false" outlineLevel="0" collapsed="false">
      <c r="B1381" s="234"/>
      <c r="C1381" s="235"/>
      <c r="D1381" s="236" t="s">
        <v>189</v>
      </c>
      <c r="E1381" s="237"/>
      <c r="F1381" s="238" t="s">
        <v>796</v>
      </c>
      <c r="G1381" s="235"/>
      <c r="H1381" s="237"/>
      <c r="I1381" s="239"/>
      <c r="J1381" s="235"/>
      <c r="K1381" s="235"/>
      <c r="L1381" s="240"/>
      <c r="M1381" s="241"/>
      <c r="N1381" s="242"/>
      <c r="O1381" s="242"/>
      <c r="P1381" s="242"/>
      <c r="Q1381" s="242"/>
      <c r="R1381" s="242"/>
      <c r="S1381" s="242"/>
      <c r="T1381" s="243"/>
      <c r="AT1381" s="244" t="s">
        <v>189</v>
      </c>
      <c r="AU1381" s="244" t="s">
        <v>83</v>
      </c>
      <c r="AV1381" s="233" t="s">
        <v>81</v>
      </c>
      <c r="AW1381" s="233" t="s">
        <v>30</v>
      </c>
      <c r="AX1381" s="233" t="s">
        <v>74</v>
      </c>
      <c r="AY1381" s="244" t="s">
        <v>180</v>
      </c>
    </row>
    <row r="1382" s="245" customFormat="true" ht="12.8" hidden="false" customHeight="false" outlineLevel="0" collapsed="false">
      <c r="B1382" s="246"/>
      <c r="C1382" s="247"/>
      <c r="D1382" s="236" t="s">
        <v>189</v>
      </c>
      <c r="E1382" s="248"/>
      <c r="F1382" s="249" t="s">
        <v>1862</v>
      </c>
      <c r="G1382" s="247"/>
      <c r="H1382" s="250" t="n">
        <v>4.72</v>
      </c>
      <c r="I1382" s="251"/>
      <c r="J1382" s="247"/>
      <c r="K1382" s="247"/>
      <c r="L1382" s="252"/>
      <c r="M1382" s="253"/>
      <c r="N1382" s="254"/>
      <c r="O1382" s="254"/>
      <c r="P1382" s="254"/>
      <c r="Q1382" s="254"/>
      <c r="R1382" s="254"/>
      <c r="S1382" s="254"/>
      <c r="T1382" s="255"/>
      <c r="AT1382" s="256" t="s">
        <v>189</v>
      </c>
      <c r="AU1382" s="256" t="s">
        <v>83</v>
      </c>
      <c r="AV1382" s="245" t="s">
        <v>83</v>
      </c>
      <c r="AW1382" s="245" t="s">
        <v>30</v>
      </c>
      <c r="AX1382" s="245" t="s">
        <v>81</v>
      </c>
      <c r="AY1382" s="256" t="s">
        <v>180</v>
      </c>
    </row>
    <row r="1383" s="31" customFormat="true" ht="24.15" hidden="false" customHeight="true" outlineLevel="0" collapsed="false">
      <c r="A1383" s="24"/>
      <c r="B1383" s="25"/>
      <c r="C1383" s="220" t="s">
        <v>1863</v>
      </c>
      <c r="D1383" s="220" t="s">
        <v>183</v>
      </c>
      <c r="E1383" s="221" t="s">
        <v>1864</v>
      </c>
      <c r="F1383" s="222" t="s">
        <v>1865</v>
      </c>
      <c r="G1383" s="223" t="s">
        <v>1439</v>
      </c>
      <c r="H1383" s="224" t="n">
        <v>50</v>
      </c>
      <c r="I1383" s="225"/>
      <c r="J1383" s="224" t="n">
        <f aca="false">ROUND(I1383*H1383,2)</f>
        <v>0</v>
      </c>
      <c r="K1383" s="226"/>
      <c r="L1383" s="30"/>
      <c r="M1383" s="227"/>
      <c r="N1383" s="228" t="s">
        <v>39</v>
      </c>
      <c r="O1383" s="74"/>
      <c r="P1383" s="229" t="n">
        <f aca="false">O1383*H1383</f>
        <v>0</v>
      </c>
      <c r="Q1383" s="229" t="n">
        <v>0</v>
      </c>
      <c r="R1383" s="229" t="n">
        <f aca="false">Q1383*H1383</f>
        <v>0</v>
      </c>
      <c r="S1383" s="229" t="n">
        <v>0.001</v>
      </c>
      <c r="T1383" s="230" t="n">
        <f aca="false">S1383*H1383</f>
        <v>0.05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1" t="s">
        <v>282</v>
      </c>
      <c r="AT1383" s="231" t="s">
        <v>183</v>
      </c>
      <c r="AU1383" s="231" t="s">
        <v>83</v>
      </c>
      <c r="AY1383" s="3" t="s">
        <v>180</v>
      </c>
      <c r="BE1383" s="232" t="n">
        <f aca="false">IF(N1383="základní",J1383,0)</f>
        <v>0</v>
      </c>
      <c r="BF1383" s="232" t="n">
        <f aca="false">IF(N1383="snížená",J1383,0)</f>
        <v>0</v>
      </c>
      <c r="BG1383" s="232" t="n">
        <f aca="false">IF(N1383="zákl. přenesená",J1383,0)</f>
        <v>0</v>
      </c>
      <c r="BH1383" s="232" t="n">
        <f aca="false">IF(N1383="sníž. přenesená",J1383,0)</f>
        <v>0</v>
      </c>
      <c r="BI1383" s="232" t="n">
        <f aca="false">IF(N1383="nulová",J1383,0)</f>
        <v>0</v>
      </c>
      <c r="BJ1383" s="3" t="s">
        <v>81</v>
      </c>
      <c r="BK1383" s="232" t="n">
        <f aca="false">ROUND(I1383*H1383,2)</f>
        <v>0</v>
      </c>
      <c r="BL1383" s="3" t="s">
        <v>282</v>
      </c>
      <c r="BM1383" s="231" t="s">
        <v>1866</v>
      </c>
    </row>
    <row r="1384" s="233" customFormat="true" ht="12.8" hidden="false" customHeight="false" outlineLevel="0" collapsed="false">
      <c r="B1384" s="234"/>
      <c r="C1384" s="235"/>
      <c r="D1384" s="236" t="s">
        <v>189</v>
      </c>
      <c r="E1384" s="237"/>
      <c r="F1384" s="238" t="s">
        <v>1867</v>
      </c>
      <c r="G1384" s="235"/>
      <c r="H1384" s="237"/>
      <c r="I1384" s="239"/>
      <c r="J1384" s="235"/>
      <c r="K1384" s="235"/>
      <c r="L1384" s="240"/>
      <c r="M1384" s="241"/>
      <c r="N1384" s="242"/>
      <c r="O1384" s="242"/>
      <c r="P1384" s="242"/>
      <c r="Q1384" s="242"/>
      <c r="R1384" s="242"/>
      <c r="S1384" s="242"/>
      <c r="T1384" s="243"/>
      <c r="AT1384" s="244" t="s">
        <v>189</v>
      </c>
      <c r="AU1384" s="244" t="s">
        <v>83</v>
      </c>
      <c r="AV1384" s="233" t="s">
        <v>81</v>
      </c>
      <c r="AW1384" s="233" t="s">
        <v>30</v>
      </c>
      <c r="AX1384" s="233" t="s">
        <v>74</v>
      </c>
      <c r="AY1384" s="244" t="s">
        <v>180</v>
      </c>
    </row>
    <row r="1385" s="233" customFormat="true" ht="12.8" hidden="false" customHeight="false" outlineLevel="0" collapsed="false">
      <c r="B1385" s="234"/>
      <c r="C1385" s="235"/>
      <c r="D1385" s="236" t="s">
        <v>189</v>
      </c>
      <c r="E1385" s="237"/>
      <c r="F1385" s="238" t="s">
        <v>1868</v>
      </c>
      <c r="G1385" s="235"/>
      <c r="H1385" s="237"/>
      <c r="I1385" s="239"/>
      <c r="J1385" s="235"/>
      <c r="K1385" s="235"/>
      <c r="L1385" s="240"/>
      <c r="M1385" s="241"/>
      <c r="N1385" s="242"/>
      <c r="O1385" s="242"/>
      <c r="P1385" s="242"/>
      <c r="Q1385" s="242"/>
      <c r="R1385" s="242"/>
      <c r="S1385" s="242"/>
      <c r="T1385" s="243"/>
      <c r="AT1385" s="244" t="s">
        <v>189</v>
      </c>
      <c r="AU1385" s="244" t="s">
        <v>83</v>
      </c>
      <c r="AV1385" s="233" t="s">
        <v>81</v>
      </c>
      <c r="AW1385" s="233" t="s">
        <v>30</v>
      </c>
      <c r="AX1385" s="233" t="s">
        <v>74</v>
      </c>
      <c r="AY1385" s="244" t="s">
        <v>180</v>
      </c>
    </row>
    <row r="1386" s="245" customFormat="true" ht="12.8" hidden="false" customHeight="false" outlineLevel="0" collapsed="false">
      <c r="B1386" s="246"/>
      <c r="C1386" s="247"/>
      <c r="D1386" s="236" t="s">
        <v>189</v>
      </c>
      <c r="E1386" s="248"/>
      <c r="F1386" s="249" t="s">
        <v>454</v>
      </c>
      <c r="G1386" s="247"/>
      <c r="H1386" s="250" t="n">
        <v>50</v>
      </c>
      <c r="I1386" s="251"/>
      <c r="J1386" s="247"/>
      <c r="K1386" s="247"/>
      <c r="L1386" s="252"/>
      <c r="M1386" s="253"/>
      <c r="N1386" s="254"/>
      <c r="O1386" s="254"/>
      <c r="P1386" s="254"/>
      <c r="Q1386" s="254"/>
      <c r="R1386" s="254"/>
      <c r="S1386" s="254"/>
      <c r="T1386" s="255"/>
      <c r="AT1386" s="256" t="s">
        <v>189</v>
      </c>
      <c r="AU1386" s="256" t="s">
        <v>83</v>
      </c>
      <c r="AV1386" s="245" t="s">
        <v>83</v>
      </c>
      <c r="AW1386" s="245" t="s">
        <v>30</v>
      </c>
      <c r="AX1386" s="245" t="s">
        <v>81</v>
      </c>
      <c r="AY1386" s="256" t="s">
        <v>180</v>
      </c>
    </row>
    <row r="1387" s="31" customFormat="true" ht="16.5" hidden="false" customHeight="true" outlineLevel="0" collapsed="false">
      <c r="A1387" s="24"/>
      <c r="B1387" s="25"/>
      <c r="C1387" s="220" t="s">
        <v>1869</v>
      </c>
      <c r="D1387" s="220" t="s">
        <v>183</v>
      </c>
      <c r="E1387" s="221" t="s">
        <v>1870</v>
      </c>
      <c r="F1387" s="222" t="s">
        <v>1871</v>
      </c>
      <c r="G1387" s="223" t="s">
        <v>196</v>
      </c>
      <c r="H1387" s="224" t="n">
        <v>44</v>
      </c>
      <c r="I1387" s="225"/>
      <c r="J1387" s="224" t="n">
        <f aca="false">ROUND(I1387*H1387,2)</f>
        <v>0</v>
      </c>
      <c r="K1387" s="226"/>
      <c r="L1387" s="30"/>
      <c r="M1387" s="227"/>
      <c r="N1387" s="228" t="s">
        <v>39</v>
      </c>
      <c r="O1387" s="74"/>
      <c r="P1387" s="229" t="n">
        <f aca="false">O1387*H1387</f>
        <v>0</v>
      </c>
      <c r="Q1387" s="229" t="n">
        <v>0</v>
      </c>
      <c r="R1387" s="229" t="n">
        <f aca="false">Q1387*H1387</f>
        <v>0</v>
      </c>
      <c r="S1387" s="229" t="n">
        <v>0.0353</v>
      </c>
      <c r="T1387" s="230" t="n">
        <f aca="false">S1387*H1387</f>
        <v>1.5532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282</v>
      </c>
      <c r="AT1387" s="231" t="s">
        <v>183</v>
      </c>
      <c r="AU1387" s="231" t="s">
        <v>83</v>
      </c>
      <c r="AY1387" s="3" t="s">
        <v>180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1</v>
      </c>
      <c r="BK1387" s="232" t="n">
        <f aca="false">ROUND(I1387*H1387,2)</f>
        <v>0</v>
      </c>
      <c r="BL1387" s="3" t="s">
        <v>282</v>
      </c>
      <c r="BM1387" s="231" t="s">
        <v>1872</v>
      </c>
    </row>
    <row r="1388" s="233" customFormat="true" ht="12.8" hidden="false" customHeight="false" outlineLevel="0" collapsed="false">
      <c r="B1388" s="234"/>
      <c r="C1388" s="235"/>
      <c r="D1388" s="236" t="s">
        <v>189</v>
      </c>
      <c r="E1388" s="237"/>
      <c r="F1388" s="238" t="s">
        <v>200</v>
      </c>
      <c r="G1388" s="235"/>
      <c r="H1388" s="237"/>
      <c r="I1388" s="239"/>
      <c r="J1388" s="235"/>
      <c r="K1388" s="235"/>
      <c r="L1388" s="240"/>
      <c r="M1388" s="241"/>
      <c r="N1388" s="242"/>
      <c r="O1388" s="242"/>
      <c r="P1388" s="242"/>
      <c r="Q1388" s="242"/>
      <c r="R1388" s="242"/>
      <c r="S1388" s="242"/>
      <c r="T1388" s="243"/>
      <c r="AT1388" s="244" t="s">
        <v>189</v>
      </c>
      <c r="AU1388" s="244" t="s">
        <v>83</v>
      </c>
      <c r="AV1388" s="233" t="s">
        <v>81</v>
      </c>
      <c r="AW1388" s="233" t="s">
        <v>30</v>
      </c>
      <c r="AX1388" s="233" t="s">
        <v>74</v>
      </c>
      <c r="AY1388" s="244" t="s">
        <v>180</v>
      </c>
    </row>
    <row r="1389" s="245" customFormat="true" ht="12.8" hidden="false" customHeight="false" outlineLevel="0" collapsed="false">
      <c r="B1389" s="246"/>
      <c r="C1389" s="247"/>
      <c r="D1389" s="236" t="s">
        <v>189</v>
      </c>
      <c r="E1389" s="248"/>
      <c r="F1389" s="249" t="s">
        <v>1325</v>
      </c>
      <c r="G1389" s="247"/>
      <c r="H1389" s="250" t="n">
        <v>31</v>
      </c>
      <c r="I1389" s="251"/>
      <c r="J1389" s="247"/>
      <c r="K1389" s="247"/>
      <c r="L1389" s="252"/>
      <c r="M1389" s="253"/>
      <c r="N1389" s="254"/>
      <c r="O1389" s="254"/>
      <c r="P1389" s="254"/>
      <c r="Q1389" s="254"/>
      <c r="R1389" s="254"/>
      <c r="S1389" s="254"/>
      <c r="T1389" s="255"/>
      <c r="AT1389" s="256" t="s">
        <v>189</v>
      </c>
      <c r="AU1389" s="256" t="s">
        <v>83</v>
      </c>
      <c r="AV1389" s="245" t="s">
        <v>83</v>
      </c>
      <c r="AW1389" s="245" t="s">
        <v>30</v>
      </c>
      <c r="AX1389" s="245" t="s">
        <v>74</v>
      </c>
      <c r="AY1389" s="256" t="s">
        <v>180</v>
      </c>
    </row>
    <row r="1390" s="233" customFormat="true" ht="12.8" hidden="false" customHeight="false" outlineLevel="0" collapsed="false">
      <c r="B1390" s="234"/>
      <c r="C1390" s="235"/>
      <c r="D1390" s="236" t="s">
        <v>189</v>
      </c>
      <c r="E1390" s="237"/>
      <c r="F1390" s="238" t="s">
        <v>190</v>
      </c>
      <c r="G1390" s="235"/>
      <c r="H1390" s="237"/>
      <c r="I1390" s="239"/>
      <c r="J1390" s="235"/>
      <c r="K1390" s="235"/>
      <c r="L1390" s="240"/>
      <c r="M1390" s="241"/>
      <c r="N1390" s="242"/>
      <c r="O1390" s="242"/>
      <c r="P1390" s="242"/>
      <c r="Q1390" s="242"/>
      <c r="R1390" s="242"/>
      <c r="S1390" s="242"/>
      <c r="T1390" s="243"/>
      <c r="AT1390" s="244" t="s">
        <v>189</v>
      </c>
      <c r="AU1390" s="244" t="s">
        <v>83</v>
      </c>
      <c r="AV1390" s="233" t="s">
        <v>81</v>
      </c>
      <c r="AW1390" s="233" t="s">
        <v>30</v>
      </c>
      <c r="AX1390" s="233" t="s">
        <v>74</v>
      </c>
      <c r="AY1390" s="244" t="s">
        <v>180</v>
      </c>
    </row>
    <row r="1391" s="245" customFormat="true" ht="12.8" hidden="false" customHeight="false" outlineLevel="0" collapsed="false">
      <c r="B1391" s="246"/>
      <c r="C1391" s="247"/>
      <c r="D1391" s="236" t="s">
        <v>189</v>
      </c>
      <c r="E1391" s="248"/>
      <c r="F1391" s="249" t="s">
        <v>1873</v>
      </c>
      <c r="G1391" s="247"/>
      <c r="H1391" s="250" t="n">
        <v>13</v>
      </c>
      <c r="I1391" s="251"/>
      <c r="J1391" s="247"/>
      <c r="K1391" s="247"/>
      <c r="L1391" s="252"/>
      <c r="M1391" s="253"/>
      <c r="N1391" s="254"/>
      <c r="O1391" s="254"/>
      <c r="P1391" s="254"/>
      <c r="Q1391" s="254"/>
      <c r="R1391" s="254"/>
      <c r="S1391" s="254"/>
      <c r="T1391" s="255"/>
      <c r="AT1391" s="256" t="s">
        <v>189</v>
      </c>
      <c r="AU1391" s="256" t="s">
        <v>83</v>
      </c>
      <c r="AV1391" s="245" t="s">
        <v>83</v>
      </c>
      <c r="AW1391" s="245" t="s">
        <v>30</v>
      </c>
      <c r="AX1391" s="245" t="s">
        <v>74</v>
      </c>
      <c r="AY1391" s="256" t="s">
        <v>180</v>
      </c>
    </row>
    <row r="1392" s="261" customFormat="true" ht="12.8" hidden="false" customHeight="false" outlineLevel="0" collapsed="false">
      <c r="B1392" s="262"/>
      <c r="C1392" s="263"/>
      <c r="D1392" s="236" t="s">
        <v>189</v>
      </c>
      <c r="E1392" s="264"/>
      <c r="F1392" s="265" t="s">
        <v>207</v>
      </c>
      <c r="G1392" s="263"/>
      <c r="H1392" s="266" t="n">
        <v>44</v>
      </c>
      <c r="I1392" s="267"/>
      <c r="J1392" s="263"/>
      <c r="K1392" s="263"/>
      <c r="L1392" s="268"/>
      <c r="M1392" s="269"/>
      <c r="N1392" s="270"/>
      <c r="O1392" s="270"/>
      <c r="P1392" s="270"/>
      <c r="Q1392" s="270"/>
      <c r="R1392" s="270"/>
      <c r="S1392" s="270"/>
      <c r="T1392" s="271"/>
      <c r="AT1392" s="272" t="s">
        <v>189</v>
      </c>
      <c r="AU1392" s="272" t="s">
        <v>83</v>
      </c>
      <c r="AV1392" s="261" t="s">
        <v>187</v>
      </c>
      <c r="AW1392" s="261" t="s">
        <v>30</v>
      </c>
      <c r="AX1392" s="261" t="s">
        <v>81</v>
      </c>
      <c r="AY1392" s="272" t="s">
        <v>180</v>
      </c>
    </row>
    <row r="1393" s="31" customFormat="true" ht="24.15" hidden="false" customHeight="true" outlineLevel="0" collapsed="false">
      <c r="A1393" s="24"/>
      <c r="B1393" s="25"/>
      <c r="C1393" s="220" t="s">
        <v>1874</v>
      </c>
      <c r="D1393" s="220" t="s">
        <v>183</v>
      </c>
      <c r="E1393" s="221" t="s">
        <v>1875</v>
      </c>
      <c r="F1393" s="222" t="s">
        <v>1876</v>
      </c>
      <c r="G1393" s="223" t="s">
        <v>319</v>
      </c>
      <c r="H1393" s="224" t="n">
        <v>53</v>
      </c>
      <c r="I1393" s="225"/>
      <c r="J1393" s="224" t="n">
        <f aca="false">ROUND(I1393*H1393,2)</f>
        <v>0</v>
      </c>
      <c r="K1393" s="226"/>
      <c r="L1393" s="30"/>
      <c r="M1393" s="227"/>
      <c r="N1393" s="228" t="s">
        <v>39</v>
      </c>
      <c r="O1393" s="74"/>
      <c r="P1393" s="229" t="n">
        <f aca="false">O1393*H1393</f>
        <v>0</v>
      </c>
      <c r="Q1393" s="229" t="n">
        <v>0</v>
      </c>
      <c r="R1393" s="229" t="n">
        <f aca="false">Q1393*H1393</f>
        <v>0</v>
      </c>
      <c r="S1393" s="229" t="n">
        <v>0.00325</v>
      </c>
      <c r="T1393" s="230" t="n">
        <f aca="false">S1393*H1393</f>
        <v>0.17225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31" t="s">
        <v>282</v>
      </c>
      <c r="AT1393" s="231" t="s">
        <v>183</v>
      </c>
      <c r="AU1393" s="231" t="s">
        <v>83</v>
      </c>
      <c r="AY1393" s="3" t="s">
        <v>180</v>
      </c>
      <c r="BE1393" s="232" t="n">
        <f aca="false">IF(N1393="základní",J1393,0)</f>
        <v>0</v>
      </c>
      <c r="BF1393" s="232" t="n">
        <f aca="false">IF(N1393="snížená",J1393,0)</f>
        <v>0</v>
      </c>
      <c r="BG1393" s="232" t="n">
        <f aca="false">IF(N1393="zákl. přenesená",J1393,0)</f>
        <v>0</v>
      </c>
      <c r="BH1393" s="232" t="n">
        <f aca="false">IF(N1393="sníž. přenesená",J1393,0)</f>
        <v>0</v>
      </c>
      <c r="BI1393" s="232" t="n">
        <f aca="false">IF(N1393="nulová",J1393,0)</f>
        <v>0</v>
      </c>
      <c r="BJ1393" s="3" t="s">
        <v>81</v>
      </c>
      <c r="BK1393" s="232" t="n">
        <f aca="false">ROUND(I1393*H1393,2)</f>
        <v>0</v>
      </c>
      <c r="BL1393" s="3" t="s">
        <v>282</v>
      </c>
      <c r="BM1393" s="231" t="s">
        <v>1877</v>
      </c>
    </row>
    <row r="1394" s="31" customFormat="true" ht="24.15" hidden="false" customHeight="true" outlineLevel="0" collapsed="false">
      <c r="A1394" s="24"/>
      <c r="B1394" s="25"/>
      <c r="C1394" s="220" t="s">
        <v>1878</v>
      </c>
      <c r="D1394" s="220" t="s">
        <v>183</v>
      </c>
      <c r="E1394" s="221" t="s">
        <v>1879</v>
      </c>
      <c r="F1394" s="222" t="s">
        <v>1880</v>
      </c>
      <c r="G1394" s="223" t="s">
        <v>196</v>
      </c>
      <c r="H1394" s="224" t="n">
        <v>23.04</v>
      </c>
      <c r="I1394" s="225"/>
      <c r="J1394" s="224" t="n">
        <f aca="false">ROUND(I1394*H1394,2)</f>
        <v>0</v>
      </c>
      <c r="K1394" s="226"/>
      <c r="L1394" s="30"/>
      <c r="M1394" s="227"/>
      <c r="N1394" s="228" t="s">
        <v>39</v>
      </c>
      <c r="O1394" s="74"/>
      <c r="P1394" s="229" t="n">
        <f aca="false">O1394*H1394</f>
        <v>0</v>
      </c>
      <c r="Q1394" s="229" t="n">
        <v>0</v>
      </c>
      <c r="R1394" s="229" t="n">
        <f aca="false">Q1394*H1394</f>
        <v>0</v>
      </c>
      <c r="S1394" s="229" t="n">
        <v>0.003</v>
      </c>
      <c r="T1394" s="230" t="n">
        <f aca="false">S1394*H1394</f>
        <v>0.06912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1" t="s">
        <v>282</v>
      </c>
      <c r="AT1394" s="231" t="s">
        <v>183</v>
      </c>
      <c r="AU1394" s="231" t="s">
        <v>83</v>
      </c>
      <c r="AY1394" s="3" t="s">
        <v>180</v>
      </c>
      <c r="BE1394" s="232" t="n">
        <f aca="false">IF(N1394="základní",J1394,0)</f>
        <v>0</v>
      </c>
      <c r="BF1394" s="232" t="n">
        <f aca="false">IF(N1394="snížená",J1394,0)</f>
        <v>0</v>
      </c>
      <c r="BG1394" s="232" t="n">
        <f aca="false">IF(N1394="zákl. přenesená",J1394,0)</f>
        <v>0</v>
      </c>
      <c r="BH1394" s="232" t="n">
        <f aca="false">IF(N1394="sníž. přenesená",J1394,0)</f>
        <v>0</v>
      </c>
      <c r="BI1394" s="232" t="n">
        <f aca="false">IF(N1394="nulová",J1394,0)</f>
        <v>0</v>
      </c>
      <c r="BJ1394" s="3" t="s">
        <v>81</v>
      </c>
      <c r="BK1394" s="232" t="n">
        <f aca="false">ROUND(I1394*H1394,2)</f>
        <v>0</v>
      </c>
      <c r="BL1394" s="3" t="s">
        <v>282</v>
      </c>
      <c r="BM1394" s="231" t="s">
        <v>1881</v>
      </c>
    </row>
    <row r="1395" s="233" customFormat="true" ht="12.8" hidden="false" customHeight="false" outlineLevel="0" collapsed="false">
      <c r="B1395" s="234"/>
      <c r="C1395" s="235"/>
      <c r="D1395" s="236" t="s">
        <v>189</v>
      </c>
      <c r="E1395" s="237"/>
      <c r="F1395" s="238" t="s">
        <v>190</v>
      </c>
      <c r="G1395" s="235"/>
      <c r="H1395" s="237"/>
      <c r="I1395" s="239"/>
      <c r="J1395" s="235"/>
      <c r="K1395" s="235"/>
      <c r="L1395" s="240"/>
      <c r="M1395" s="241"/>
      <c r="N1395" s="242"/>
      <c r="O1395" s="242"/>
      <c r="P1395" s="242"/>
      <c r="Q1395" s="242"/>
      <c r="R1395" s="242"/>
      <c r="S1395" s="242"/>
      <c r="T1395" s="243"/>
      <c r="AT1395" s="244" t="s">
        <v>189</v>
      </c>
      <c r="AU1395" s="244" t="s">
        <v>83</v>
      </c>
      <c r="AV1395" s="233" t="s">
        <v>81</v>
      </c>
      <c r="AW1395" s="233" t="s">
        <v>30</v>
      </c>
      <c r="AX1395" s="233" t="s">
        <v>74</v>
      </c>
      <c r="AY1395" s="244" t="s">
        <v>180</v>
      </c>
    </row>
    <row r="1396" s="233" customFormat="true" ht="12.8" hidden="false" customHeight="false" outlineLevel="0" collapsed="false">
      <c r="B1396" s="234"/>
      <c r="C1396" s="235"/>
      <c r="D1396" s="236" t="s">
        <v>189</v>
      </c>
      <c r="E1396" s="237"/>
      <c r="F1396" s="238" t="s">
        <v>383</v>
      </c>
      <c r="G1396" s="235"/>
      <c r="H1396" s="237"/>
      <c r="I1396" s="239"/>
      <c r="J1396" s="235"/>
      <c r="K1396" s="235"/>
      <c r="L1396" s="240"/>
      <c r="M1396" s="241"/>
      <c r="N1396" s="242"/>
      <c r="O1396" s="242"/>
      <c r="P1396" s="242"/>
      <c r="Q1396" s="242"/>
      <c r="R1396" s="242"/>
      <c r="S1396" s="242"/>
      <c r="T1396" s="243"/>
      <c r="AT1396" s="244" t="s">
        <v>189</v>
      </c>
      <c r="AU1396" s="244" t="s">
        <v>83</v>
      </c>
      <c r="AV1396" s="233" t="s">
        <v>81</v>
      </c>
      <c r="AW1396" s="233" t="s">
        <v>30</v>
      </c>
      <c r="AX1396" s="233" t="s">
        <v>74</v>
      </c>
      <c r="AY1396" s="244" t="s">
        <v>180</v>
      </c>
    </row>
    <row r="1397" s="245" customFormat="true" ht="12.8" hidden="false" customHeight="false" outlineLevel="0" collapsed="false">
      <c r="B1397" s="246"/>
      <c r="C1397" s="247"/>
      <c r="D1397" s="236" t="s">
        <v>189</v>
      </c>
      <c r="E1397" s="248"/>
      <c r="F1397" s="249" t="s">
        <v>1882</v>
      </c>
      <c r="G1397" s="247"/>
      <c r="H1397" s="250" t="n">
        <v>23.04</v>
      </c>
      <c r="I1397" s="251"/>
      <c r="J1397" s="247"/>
      <c r="K1397" s="247"/>
      <c r="L1397" s="252"/>
      <c r="M1397" s="253"/>
      <c r="N1397" s="254"/>
      <c r="O1397" s="254"/>
      <c r="P1397" s="254"/>
      <c r="Q1397" s="254"/>
      <c r="R1397" s="254"/>
      <c r="S1397" s="254"/>
      <c r="T1397" s="255"/>
      <c r="AT1397" s="256" t="s">
        <v>189</v>
      </c>
      <c r="AU1397" s="256" t="s">
        <v>83</v>
      </c>
      <c r="AV1397" s="245" t="s">
        <v>83</v>
      </c>
      <c r="AW1397" s="245" t="s">
        <v>30</v>
      </c>
      <c r="AX1397" s="245" t="s">
        <v>81</v>
      </c>
      <c r="AY1397" s="256" t="s">
        <v>180</v>
      </c>
    </row>
    <row r="1398" s="31" customFormat="true" ht="16.5" hidden="false" customHeight="true" outlineLevel="0" collapsed="false">
      <c r="A1398" s="24"/>
      <c r="B1398" s="25"/>
      <c r="C1398" s="220" t="s">
        <v>1883</v>
      </c>
      <c r="D1398" s="220" t="s">
        <v>183</v>
      </c>
      <c r="E1398" s="221" t="s">
        <v>1884</v>
      </c>
      <c r="F1398" s="222" t="s">
        <v>1885</v>
      </c>
      <c r="G1398" s="223" t="s">
        <v>196</v>
      </c>
      <c r="H1398" s="224" t="n">
        <v>57</v>
      </c>
      <c r="I1398" s="225"/>
      <c r="J1398" s="224" t="n">
        <f aca="false">ROUND(I1398*H1398,2)</f>
        <v>0</v>
      </c>
      <c r="K1398" s="226"/>
      <c r="L1398" s="30"/>
      <c r="M1398" s="227"/>
      <c r="N1398" s="228" t="s">
        <v>39</v>
      </c>
      <c r="O1398" s="74"/>
      <c r="P1398" s="229" t="n">
        <f aca="false">O1398*H1398</f>
        <v>0</v>
      </c>
      <c r="Q1398" s="229" t="n">
        <v>0</v>
      </c>
      <c r="R1398" s="229" t="n">
        <f aca="false">Q1398*H1398</f>
        <v>0</v>
      </c>
      <c r="S1398" s="229" t="n">
        <v>0</v>
      </c>
      <c r="T1398" s="230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1" t="s">
        <v>282</v>
      </c>
      <c r="AT1398" s="231" t="s">
        <v>183</v>
      </c>
      <c r="AU1398" s="231" t="s">
        <v>83</v>
      </c>
      <c r="AY1398" s="3" t="s">
        <v>180</v>
      </c>
      <c r="BE1398" s="232" t="n">
        <f aca="false">IF(N1398="základní",J1398,0)</f>
        <v>0</v>
      </c>
      <c r="BF1398" s="232" t="n">
        <f aca="false">IF(N1398="snížená",J1398,0)</f>
        <v>0</v>
      </c>
      <c r="BG1398" s="232" t="n">
        <f aca="false">IF(N1398="zákl. přenesená",J1398,0)</f>
        <v>0</v>
      </c>
      <c r="BH1398" s="232" t="n">
        <f aca="false">IF(N1398="sníž. přenesená",J1398,0)</f>
        <v>0</v>
      </c>
      <c r="BI1398" s="232" t="n">
        <f aca="false">IF(N1398="nulová",J1398,0)</f>
        <v>0</v>
      </c>
      <c r="BJ1398" s="3" t="s">
        <v>81</v>
      </c>
      <c r="BK1398" s="232" t="n">
        <f aca="false">ROUND(I1398*H1398,2)</f>
        <v>0</v>
      </c>
      <c r="BL1398" s="3" t="s">
        <v>282</v>
      </c>
      <c r="BM1398" s="231" t="s">
        <v>1886</v>
      </c>
    </row>
    <row r="1399" s="233" customFormat="true" ht="12.8" hidden="false" customHeight="false" outlineLevel="0" collapsed="false">
      <c r="B1399" s="234"/>
      <c r="C1399" s="235"/>
      <c r="D1399" s="236" t="s">
        <v>189</v>
      </c>
      <c r="E1399" s="237"/>
      <c r="F1399" s="238" t="s">
        <v>200</v>
      </c>
      <c r="G1399" s="235"/>
      <c r="H1399" s="237"/>
      <c r="I1399" s="239"/>
      <c r="J1399" s="235"/>
      <c r="K1399" s="235"/>
      <c r="L1399" s="240"/>
      <c r="M1399" s="241"/>
      <c r="N1399" s="242"/>
      <c r="O1399" s="242"/>
      <c r="P1399" s="242"/>
      <c r="Q1399" s="242"/>
      <c r="R1399" s="242"/>
      <c r="S1399" s="242"/>
      <c r="T1399" s="243"/>
      <c r="AT1399" s="244" t="s">
        <v>189</v>
      </c>
      <c r="AU1399" s="244" t="s">
        <v>83</v>
      </c>
      <c r="AV1399" s="233" t="s">
        <v>81</v>
      </c>
      <c r="AW1399" s="233" t="s">
        <v>30</v>
      </c>
      <c r="AX1399" s="233" t="s">
        <v>74</v>
      </c>
      <c r="AY1399" s="244" t="s">
        <v>180</v>
      </c>
    </row>
    <row r="1400" s="245" customFormat="true" ht="12.8" hidden="false" customHeight="false" outlineLevel="0" collapsed="false">
      <c r="B1400" s="246"/>
      <c r="C1400" s="247"/>
      <c r="D1400" s="236" t="s">
        <v>189</v>
      </c>
      <c r="E1400" s="248"/>
      <c r="F1400" s="249" t="s">
        <v>554</v>
      </c>
      <c r="G1400" s="247"/>
      <c r="H1400" s="250" t="n">
        <v>57</v>
      </c>
      <c r="I1400" s="251"/>
      <c r="J1400" s="247"/>
      <c r="K1400" s="247"/>
      <c r="L1400" s="252"/>
      <c r="M1400" s="253"/>
      <c r="N1400" s="254"/>
      <c r="O1400" s="254"/>
      <c r="P1400" s="254"/>
      <c r="Q1400" s="254"/>
      <c r="R1400" s="254"/>
      <c r="S1400" s="254"/>
      <c r="T1400" s="255"/>
      <c r="AT1400" s="256" t="s">
        <v>189</v>
      </c>
      <c r="AU1400" s="256" t="s">
        <v>83</v>
      </c>
      <c r="AV1400" s="245" t="s">
        <v>83</v>
      </c>
      <c r="AW1400" s="245" t="s">
        <v>30</v>
      </c>
      <c r="AX1400" s="245" t="s">
        <v>81</v>
      </c>
      <c r="AY1400" s="256" t="s">
        <v>180</v>
      </c>
    </row>
    <row r="1401" s="31" customFormat="true" ht="24.15" hidden="false" customHeight="true" outlineLevel="0" collapsed="false">
      <c r="A1401" s="24"/>
      <c r="B1401" s="25"/>
      <c r="C1401" s="220" t="s">
        <v>1887</v>
      </c>
      <c r="D1401" s="220" t="s">
        <v>183</v>
      </c>
      <c r="E1401" s="221" t="s">
        <v>1888</v>
      </c>
      <c r="F1401" s="222" t="s">
        <v>1889</v>
      </c>
      <c r="G1401" s="223" t="s">
        <v>196</v>
      </c>
      <c r="H1401" s="224" t="n">
        <v>85.6</v>
      </c>
      <c r="I1401" s="225"/>
      <c r="J1401" s="224" t="n">
        <f aca="false">ROUND(I1401*H1401,2)</f>
        <v>0</v>
      </c>
      <c r="K1401" s="226"/>
      <c r="L1401" s="30"/>
      <c r="M1401" s="227"/>
      <c r="N1401" s="228" t="s">
        <v>39</v>
      </c>
      <c r="O1401" s="74"/>
      <c r="P1401" s="229" t="n">
        <f aca="false">O1401*H1401</f>
        <v>0</v>
      </c>
      <c r="Q1401" s="229" t="n">
        <v>0</v>
      </c>
      <c r="R1401" s="229" t="n">
        <f aca="false">Q1401*H1401</f>
        <v>0</v>
      </c>
      <c r="S1401" s="229" t="n">
        <v>0.0272</v>
      </c>
      <c r="T1401" s="230" t="n">
        <f aca="false">S1401*H1401</f>
        <v>2.32832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1" t="s">
        <v>187</v>
      </c>
      <c r="AT1401" s="231" t="s">
        <v>183</v>
      </c>
      <c r="AU1401" s="231" t="s">
        <v>83</v>
      </c>
      <c r="AY1401" s="3" t="s">
        <v>180</v>
      </c>
      <c r="BE1401" s="232" t="n">
        <f aca="false">IF(N1401="základní",J1401,0)</f>
        <v>0</v>
      </c>
      <c r="BF1401" s="232" t="n">
        <f aca="false">IF(N1401="snížená",J1401,0)</f>
        <v>0</v>
      </c>
      <c r="BG1401" s="232" t="n">
        <f aca="false">IF(N1401="zákl. přenesená",J1401,0)</f>
        <v>0</v>
      </c>
      <c r="BH1401" s="232" t="n">
        <f aca="false">IF(N1401="sníž. přenesená",J1401,0)</f>
        <v>0</v>
      </c>
      <c r="BI1401" s="232" t="n">
        <f aca="false">IF(N1401="nulová",J1401,0)</f>
        <v>0</v>
      </c>
      <c r="BJ1401" s="3" t="s">
        <v>81</v>
      </c>
      <c r="BK1401" s="232" t="n">
        <f aca="false">ROUND(I1401*H1401,2)</f>
        <v>0</v>
      </c>
      <c r="BL1401" s="3" t="s">
        <v>187</v>
      </c>
      <c r="BM1401" s="231" t="s">
        <v>1890</v>
      </c>
    </row>
    <row r="1402" s="233" customFormat="true" ht="12.8" hidden="false" customHeight="false" outlineLevel="0" collapsed="false">
      <c r="B1402" s="234"/>
      <c r="C1402" s="235"/>
      <c r="D1402" s="236" t="s">
        <v>189</v>
      </c>
      <c r="E1402" s="237"/>
      <c r="F1402" s="238" t="s">
        <v>200</v>
      </c>
      <c r="G1402" s="235"/>
      <c r="H1402" s="237"/>
      <c r="I1402" s="239"/>
      <c r="J1402" s="235"/>
      <c r="K1402" s="235"/>
      <c r="L1402" s="240"/>
      <c r="M1402" s="241"/>
      <c r="N1402" s="242"/>
      <c r="O1402" s="242"/>
      <c r="P1402" s="242"/>
      <c r="Q1402" s="242"/>
      <c r="R1402" s="242"/>
      <c r="S1402" s="242"/>
      <c r="T1402" s="243"/>
      <c r="AT1402" s="244" t="s">
        <v>189</v>
      </c>
      <c r="AU1402" s="244" t="s">
        <v>83</v>
      </c>
      <c r="AV1402" s="233" t="s">
        <v>81</v>
      </c>
      <c r="AW1402" s="233" t="s">
        <v>30</v>
      </c>
      <c r="AX1402" s="233" t="s">
        <v>74</v>
      </c>
      <c r="AY1402" s="244" t="s">
        <v>180</v>
      </c>
    </row>
    <row r="1403" s="245" customFormat="true" ht="12.8" hidden="false" customHeight="false" outlineLevel="0" collapsed="false">
      <c r="B1403" s="246"/>
      <c r="C1403" s="247"/>
      <c r="D1403" s="236" t="s">
        <v>189</v>
      </c>
      <c r="E1403" s="248"/>
      <c r="F1403" s="249" t="s">
        <v>1685</v>
      </c>
      <c r="G1403" s="247"/>
      <c r="H1403" s="250" t="n">
        <v>57.8</v>
      </c>
      <c r="I1403" s="251"/>
      <c r="J1403" s="247"/>
      <c r="K1403" s="247"/>
      <c r="L1403" s="252"/>
      <c r="M1403" s="253"/>
      <c r="N1403" s="254"/>
      <c r="O1403" s="254"/>
      <c r="P1403" s="254"/>
      <c r="Q1403" s="254"/>
      <c r="R1403" s="254"/>
      <c r="S1403" s="254"/>
      <c r="T1403" s="255"/>
      <c r="AT1403" s="256" t="s">
        <v>189</v>
      </c>
      <c r="AU1403" s="256" t="s">
        <v>83</v>
      </c>
      <c r="AV1403" s="245" t="s">
        <v>83</v>
      </c>
      <c r="AW1403" s="245" t="s">
        <v>30</v>
      </c>
      <c r="AX1403" s="245" t="s">
        <v>74</v>
      </c>
      <c r="AY1403" s="256" t="s">
        <v>180</v>
      </c>
    </row>
    <row r="1404" s="245" customFormat="true" ht="12.8" hidden="false" customHeight="false" outlineLevel="0" collapsed="false">
      <c r="B1404" s="246"/>
      <c r="C1404" s="247"/>
      <c r="D1404" s="236" t="s">
        <v>189</v>
      </c>
      <c r="E1404" s="248"/>
      <c r="F1404" s="249" t="s">
        <v>1686</v>
      </c>
      <c r="G1404" s="247"/>
      <c r="H1404" s="250" t="n">
        <v>27.8</v>
      </c>
      <c r="I1404" s="251"/>
      <c r="J1404" s="247"/>
      <c r="K1404" s="247"/>
      <c r="L1404" s="252"/>
      <c r="M1404" s="253"/>
      <c r="N1404" s="254"/>
      <c r="O1404" s="254"/>
      <c r="P1404" s="254"/>
      <c r="Q1404" s="254"/>
      <c r="R1404" s="254"/>
      <c r="S1404" s="254"/>
      <c r="T1404" s="255"/>
      <c r="AT1404" s="256" t="s">
        <v>189</v>
      </c>
      <c r="AU1404" s="256" t="s">
        <v>83</v>
      </c>
      <c r="AV1404" s="245" t="s">
        <v>83</v>
      </c>
      <c r="AW1404" s="245" t="s">
        <v>30</v>
      </c>
      <c r="AX1404" s="245" t="s">
        <v>74</v>
      </c>
      <c r="AY1404" s="256" t="s">
        <v>180</v>
      </c>
    </row>
    <row r="1405" s="261" customFormat="true" ht="12.8" hidden="false" customHeight="false" outlineLevel="0" collapsed="false">
      <c r="B1405" s="262"/>
      <c r="C1405" s="263"/>
      <c r="D1405" s="236" t="s">
        <v>189</v>
      </c>
      <c r="E1405" s="264"/>
      <c r="F1405" s="265" t="s">
        <v>207</v>
      </c>
      <c r="G1405" s="263"/>
      <c r="H1405" s="266" t="n">
        <v>85.6</v>
      </c>
      <c r="I1405" s="267"/>
      <c r="J1405" s="263"/>
      <c r="K1405" s="263"/>
      <c r="L1405" s="268"/>
      <c r="M1405" s="269"/>
      <c r="N1405" s="270"/>
      <c r="O1405" s="270"/>
      <c r="P1405" s="270"/>
      <c r="Q1405" s="270"/>
      <c r="R1405" s="270"/>
      <c r="S1405" s="270"/>
      <c r="T1405" s="271"/>
      <c r="AT1405" s="272" t="s">
        <v>189</v>
      </c>
      <c r="AU1405" s="272" t="s">
        <v>83</v>
      </c>
      <c r="AV1405" s="261" t="s">
        <v>187</v>
      </c>
      <c r="AW1405" s="261" t="s">
        <v>30</v>
      </c>
      <c r="AX1405" s="261" t="s">
        <v>81</v>
      </c>
      <c r="AY1405" s="272" t="s">
        <v>180</v>
      </c>
    </row>
    <row r="1406" s="203" customFormat="true" ht="22.8" hidden="false" customHeight="true" outlineLevel="0" collapsed="false">
      <c r="B1406" s="204"/>
      <c r="C1406" s="205"/>
      <c r="D1406" s="206" t="s">
        <v>73</v>
      </c>
      <c r="E1406" s="218" t="s">
        <v>1891</v>
      </c>
      <c r="F1406" s="218" t="s">
        <v>1892</v>
      </c>
      <c r="G1406" s="205"/>
      <c r="H1406" s="205"/>
      <c r="I1406" s="208"/>
      <c r="J1406" s="219" t="n">
        <f aca="false">BK1406</f>
        <v>0</v>
      </c>
      <c r="K1406" s="205"/>
      <c r="L1406" s="210"/>
      <c r="M1406" s="211"/>
      <c r="N1406" s="212"/>
      <c r="O1406" s="212"/>
      <c r="P1406" s="213" t="n">
        <f aca="false">SUM(P1407:P1451)</f>
        <v>0</v>
      </c>
      <c r="Q1406" s="212"/>
      <c r="R1406" s="213" t="n">
        <f aca="false">SUM(R1407:R1451)</f>
        <v>0</v>
      </c>
      <c r="S1406" s="212"/>
      <c r="T1406" s="214" t="n">
        <f aca="false">SUM(T1407:T1451)</f>
        <v>0</v>
      </c>
      <c r="AR1406" s="215" t="s">
        <v>83</v>
      </c>
      <c r="AT1406" s="216" t="s">
        <v>73</v>
      </c>
      <c r="AU1406" s="216" t="s">
        <v>81</v>
      </c>
      <c r="AY1406" s="215" t="s">
        <v>180</v>
      </c>
      <c r="BK1406" s="217" t="n">
        <f aca="false">SUM(BK1407:BK1451)</f>
        <v>0</v>
      </c>
    </row>
    <row r="1407" s="31" customFormat="true" ht="49.05" hidden="false" customHeight="true" outlineLevel="0" collapsed="false">
      <c r="A1407" s="24"/>
      <c r="B1407" s="25"/>
      <c r="C1407" s="220" t="s">
        <v>1893</v>
      </c>
      <c r="D1407" s="220" t="s">
        <v>183</v>
      </c>
      <c r="E1407" s="221" t="s">
        <v>1894</v>
      </c>
      <c r="F1407" s="222" t="s">
        <v>1895</v>
      </c>
      <c r="G1407" s="223" t="s">
        <v>259</v>
      </c>
      <c r="H1407" s="224" t="n">
        <v>2</v>
      </c>
      <c r="I1407" s="225"/>
      <c r="J1407" s="224" t="n">
        <f aca="false">ROUND(I1407*H1407,2)</f>
        <v>0</v>
      </c>
      <c r="K1407" s="226"/>
      <c r="L1407" s="30"/>
      <c r="M1407" s="227"/>
      <c r="N1407" s="228" t="s">
        <v>39</v>
      </c>
      <c r="O1407" s="74"/>
      <c r="P1407" s="229" t="n">
        <f aca="false">O1407*H1407</f>
        <v>0</v>
      </c>
      <c r="Q1407" s="229" t="n">
        <v>0</v>
      </c>
      <c r="R1407" s="229" t="n">
        <f aca="false">Q1407*H1407</f>
        <v>0</v>
      </c>
      <c r="S1407" s="229" t="n">
        <v>0</v>
      </c>
      <c r="T1407" s="230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31" t="s">
        <v>282</v>
      </c>
      <c r="AT1407" s="231" t="s">
        <v>183</v>
      </c>
      <c r="AU1407" s="231" t="s">
        <v>83</v>
      </c>
      <c r="AY1407" s="3" t="s">
        <v>180</v>
      </c>
      <c r="BE1407" s="232" t="n">
        <f aca="false">IF(N1407="základní",J1407,0)</f>
        <v>0</v>
      </c>
      <c r="BF1407" s="232" t="n">
        <f aca="false">IF(N1407="snížená",J1407,0)</f>
        <v>0</v>
      </c>
      <c r="BG1407" s="232" t="n">
        <f aca="false">IF(N1407="zákl. přenesená",J1407,0)</f>
        <v>0</v>
      </c>
      <c r="BH1407" s="232" t="n">
        <f aca="false">IF(N1407="sníž. přenesená",J1407,0)</f>
        <v>0</v>
      </c>
      <c r="BI1407" s="232" t="n">
        <f aca="false">IF(N1407="nulová",J1407,0)</f>
        <v>0</v>
      </c>
      <c r="BJ1407" s="3" t="s">
        <v>81</v>
      </c>
      <c r="BK1407" s="232" t="n">
        <f aca="false">ROUND(I1407*H1407,2)</f>
        <v>0</v>
      </c>
      <c r="BL1407" s="3" t="s">
        <v>282</v>
      </c>
      <c r="BM1407" s="231" t="s">
        <v>1896</v>
      </c>
    </row>
    <row r="1408" s="31" customFormat="true" ht="12.8" hidden="false" customHeight="false" outlineLevel="0" collapsed="false">
      <c r="A1408" s="24"/>
      <c r="B1408" s="25"/>
      <c r="C1408" s="26"/>
      <c r="D1408" s="236" t="s">
        <v>198</v>
      </c>
      <c r="E1408" s="26"/>
      <c r="F1408" s="257" t="s">
        <v>1897</v>
      </c>
      <c r="G1408" s="26"/>
      <c r="H1408" s="26"/>
      <c r="I1408" s="258"/>
      <c r="J1408" s="26"/>
      <c r="K1408" s="26"/>
      <c r="L1408" s="30"/>
      <c r="M1408" s="259"/>
      <c r="N1408" s="260"/>
      <c r="O1408" s="74"/>
      <c r="P1408" s="74"/>
      <c r="Q1408" s="74"/>
      <c r="R1408" s="74"/>
      <c r="S1408" s="74"/>
      <c r="T1408" s="75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98</v>
      </c>
      <c r="AU1408" s="3" t="s">
        <v>83</v>
      </c>
    </row>
    <row r="1409" s="233" customFormat="true" ht="12.8" hidden="false" customHeight="false" outlineLevel="0" collapsed="false">
      <c r="B1409" s="234"/>
      <c r="C1409" s="235"/>
      <c r="D1409" s="236" t="s">
        <v>189</v>
      </c>
      <c r="E1409" s="237"/>
      <c r="F1409" s="238" t="s">
        <v>1898</v>
      </c>
      <c r="G1409" s="235"/>
      <c r="H1409" s="237"/>
      <c r="I1409" s="239"/>
      <c r="J1409" s="235"/>
      <c r="K1409" s="235"/>
      <c r="L1409" s="240"/>
      <c r="M1409" s="241"/>
      <c r="N1409" s="242"/>
      <c r="O1409" s="242"/>
      <c r="P1409" s="242"/>
      <c r="Q1409" s="242"/>
      <c r="R1409" s="242"/>
      <c r="S1409" s="242"/>
      <c r="T1409" s="243"/>
      <c r="AT1409" s="244" t="s">
        <v>189</v>
      </c>
      <c r="AU1409" s="244" t="s">
        <v>83</v>
      </c>
      <c r="AV1409" s="233" t="s">
        <v>81</v>
      </c>
      <c r="AW1409" s="233" t="s">
        <v>30</v>
      </c>
      <c r="AX1409" s="233" t="s">
        <v>74</v>
      </c>
      <c r="AY1409" s="244" t="s">
        <v>180</v>
      </c>
    </row>
    <row r="1410" s="245" customFormat="true" ht="12.8" hidden="false" customHeight="false" outlineLevel="0" collapsed="false">
      <c r="B1410" s="246"/>
      <c r="C1410" s="247"/>
      <c r="D1410" s="236" t="s">
        <v>189</v>
      </c>
      <c r="E1410" s="248"/>
      <c r="F1410" s="249" t="s">
        <v>83</v>
      </c>
      <c r="G1410" s="247"/>
      <c r="H1410" s="250" t="n">
        <v>2</v>
      </c>
      <c r="I1410" s="251"/>
      <c r="J1410" s="247"/>
      <c r="K1410" s="247"/>
      <c r="L1410" s="252"/>
      <c r="M1410" s="253"/>
      <c r="N1410" s="254"/>
      <c r="O1410" s="254"/>
      <c r="P1410" s="254"/>
      <c r="Q1410" s="254"/>
      <c r="R1410" s="254"/>
      <c r="S1410" s="254"/>
      <c r="T1410" s="255"/>
      <c r="AT1410" s="256" t="s">
        <v>189</v>
      </c>
      <c r="AU1410" s="256" t="s">
        <v>83</v>
      </c>
      <c r="AV1410" s="245" t="s">
        <v>83</v>
      </c>
      <c r="AW1410" s="245" t="s">
        <v>30</v>
      </c>
      <c r="AX1410" s="245" t="s">
        <v>81</v>
      </c>
      <c r="AY1410" s="256" t="s">
        <v>180</v>
      </c>
    </row>
    <row r="1411" s="31" customFormat="true" ht="49.05" hidden="false" customHeight="true" outlineLevel="0" collapsed="false">
      <c r="A1411" s="24"/>
      <c r="B1411" s="25"/>
      <c r="C1411" s="220" t="s">
        <v>1899</v>
      </c>
      <c r="D1411" s="220" t="s">
        <v>183</v>
      </c>
      <c r="E1411" s="221" t="s">
        <v>1900</v>
      </c>
      <c r="F1411" s="222" t="s">
        <v>1901</v>
      </c>
      <c r="G1411" s="223" t="s">
        <v>259</v>
      </c>
      <c r="H1411" s="224" t="n">
        <v>1</v>
      </c>
      <c r="I1411" s="225"/>
      <c r="J1411" s="224" t="n">
        <f aca="false">ROUND(I1411*H1411,2)</f>
        <v>0</v>
      </c>
      <c r="K1411" s="226"/>
      <c r="L1411" s="30"/>
      <c r="M1411" s="227"/>
      <c r="N1411" s="228" t="s">
        <v>39</v>
      </c>
      <c r="O1411" s="74"/>
      <c r="P1411" s="229" t="n">
        <f aca="false">O1411*H1411</f>
        <v>0</v>
      </c>
      <c r="Q1411" s="229" t="n">
        <v>0</v>
      </c>
      <c r="R1411" s="229" t="n">
        <f aca="false">Q1411*H1411</f>
        <v>0</v>
      </c>
      <c r="S1411" s="229" t="n">
        <v>0</v>
      </c>
      <c r="T1411" s="230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1" t="s">
        <v>282</v>
      </c>
      <c r="AT1411" s="231" t="s">
        <v>183</v>
      </c>
      <c r="AU1411" s="231" t="s">
        <v>83</v>
      </c>
      <c r="AY1411" s="3" t="s">
        <v>180</v>
      </c>
      <c r="BE1411" s="232" t="n">
        <f aca="false">IF(N1411="základní",J1411,0)</f>
        <v>0</v>
      </c>
      <c r="BF1411" s="232" t="n">
        <f aca="false">IF(N1411="snížená",J1411,0)</f>
        <v>0</v>
      </c>
      <c r="BG1411" s="232" t="n">
        <f aca="false">IF(N1411="zákl. přenesená",J1411,0)</f>
        <v>0</v>
      </c>
      <c r="BH1411" s="232" t="n">
        <f aca="false">IF(N1411="sníž. přenesená",J1411,0)</f>
        <v>0</v>
      </c>
      <c r="BI1411" s="232" t="n">
        <f aca="false">IF(N1411="nulová",J1411,0)</f>
        <v>0</v>
      </c>
      <c r="BJ1411" s="3" t="s">
        <v>81</v>
      </c>
      <c r="BK1411" s="232" t="n">
        <f aca="false">ROUND(I1411*H1411,2)</f>
        <v>0</v>
      </c>
      <c r="BL1411" s="3" t="s">
        <v>282</v>
      </c>
      <c r="BM1411" s="231" t="s">
        <v>1902</v>
      </c>
    </row>
    <row r="1412" s="31" customFormat="true" ht="12.8" hidden="false" customHeight="false" outlineLevel="0" collapsed="false">
      <c r="A1412" s="24"/>
      <c r="B1412" s="25"/>
      <c r="C1412" s="26"/>
      <c r="D1412" s="236" t="s">
        <v>198</v>
      </c>
      <c r="E1412" s="26"/>
      <c r="F1412" s="257" t="s">
        <v>1903</v>
      </c>
      <c r="G1412" s="26"/>
      <c r="H1412" s="26"/>
      <c r="I1412" s="258"/>
      <c r="J1412" s="26"/>
      <c r="K1412" s="26"/>
      <c r="L1412" s="30"/>
      <c r="M1412" s="259"/>
      <c r="N1412" s="260"/>
      <c r="O1412" s="74"/>
      <c r="P1412" s="74"/>
      <c r="Q1412" s="74"/>
      <c r="R1412" s="74"/>
      <c r="S1412" s="74"/>
      <c r="T1412" s="75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98</v>
      </c>
      <c r="AU1412" s="3" t="s">
        <v>83</v>
      </c>
    </row>
    <row r="1413" s="233" customFormat="true" ht="12.8" hidden="false" customHeight="false" outlineLevel="0" collapsed="false">
      <c r="B1413" s="234"/>
      <c r="C1413" s="235"/>
      <c r="D1413" s="236" t="s">
        <v>189</v>
      </c>
      <c r="E1413" s="237"/>
      <c r="F1413" s="238" t="s">
        <v>1898</v>
      </c>
      <c r="G1413" s="235"/>
      <c r="H1413" s="237"/>
      <c r="I1413" s="239"/>
      <c r="J1413" s="235"/>
      <c r="K1413" s="235"/>
      <c r="L1413" s="240"/>
      <c r="M1413" s="241"/>
      <c r="N1413" s="242"/>
      <c r="O1413" s="242"/>
      <c r="P1413" s="242"/>
      <c r="Q1413" s="242"/>
      <c r="R1413" s="242"/>
      <c r="S1413" s="242"/>
      <c r="T1413" s="243"/>
      <c r="AT1413" s="244" t="s">
        <v>189</v>
      </c>
      <c r="AU1413" s="244" t="s">
        <v>83</v>
      </c>
      <c r="AV1413" s="233" t="s">
        <v>81</v>
      </c>
      <c r="AW1413" s="233" t="s">
        <v>30</v>
      </c>
      <c r="AX1413" s="233" t="s">
        <v>74</v>
      </c>
      <c r="AY1413" s="244" t="s">
        <v>180</v>
      </c>
    </row>
    <row r="1414" s="245" customFormat="true" ht="12.8" hidden="false" customHeight="false" outlineLevel="0" collapsed="false">
      <c r="B1414" s="246"/>
      <c r="C1414" s="247"/>
      <c r="D1414" s="236" t="s">
        <v>189</v>
      </c>
      <c r="E1414" s="248"/>
      <c r="F1414" s="249" t="s">
        <v>81</v>
      </c>
      <c r="G1414" s="247"/>
      <c r="H1414" s="250" t="n">
        <v>1</v>
      </c>
      <c r="I1414" s="251"/>
      <c r="J1414" s="247"/>
      <c r="K1414" s="247"/>
      <c r="L1414" s="252"/>
      <c r="M1414" s="253"/>
      <c r="N1414" s="254"/>
      <c r="O1414" s="254"/>
      <c r="P1414" s="254"/>
      <c r="Q1414" s="254"/>
      <c r="R1414" s="254"/>
      <c r="S1414" s="254"/>
      <c r="T1414" s="255"/>
      <c r="AT1414" s="256" t="s">
        <v>189</v>
      </c>
      <c r="AU1414" s="256" t="s">
        <v>83</v>
      </c>
      <c r="AV1414" s="245" t="s">
        <v>83</v>
      </c>
      <c r="AW1414" s="245" t="s">
        <v>30</v>
      </c>
      <c r="AX1414" s="245" t="s">
        <v>81</v>
      </c>
      <c r="AY1414" s="256" t="s">
        <v>180</v>
      </c>
    </row>
    <row r="1415" s="31" customFormat="true" ht="49.05" hidden="false" customHeight="true" outlineLevel="0" collapsed="false">
      <c r="A1415" s="24"/>
      <c r="B1415" s="25"/>
      <c r="C1415" s="220" t="s">
        <v>1904</v>
      </c>
      <c r="D1415" s="220" t="s">
        <v>183</v>
      </c>
      <c r="E1415" s="221" t="s">
        <v>1905</v>
      </c>
      <c r="F1415" s="222" t="s">
        <v>1906</v>
      </c>
      <c r="G1415" s="223" t="s">
        <v>259</v>
      </c>
      <c r="H1415" s="224" t="n">
        <v>1</v>
      </c>
      <c r="I1415" s="225"/>
      <c r="J1415" s="224" t="n">
        <f aca="false">ROUND(I1415*H1415,2)</f>
        <v>0</v>
      </c>
      <c r="K1415" s="226"/>
      <c r="L1415" s="30"/>
      <c r="M1415" s="227"/>
      <c r="N1415" s="228" t="s">
        <v>39</v>
      </c>
      <c r="O1415" s="74"/>
      <c r="P1415" s="229" t="n">
        <f aca="false">O1415*H1415</f>
        <v>0</v>
      </c>
      <c r="Q1415" s="229" t="n">
        <v>0</v>
      </c>
      <c r="R1415" s="229" t="n">
        <f aca="false">Q1415*H1415</f>
        <v>0</v>
      </c>
      <c r="S1415" s="229" t="n">
        <v>0</v>
      </c>
      <c r="T1415" s="230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1" t="s">
        <v>282</v>
      </c>
      <c r="AT1415" s="231" t="s">
        <v>183</v>
      </c>
      <c r="AU1415" s="231" t="s">
        <v>83</v>
      </c>
      <c r="AY1415" s="3" t="s">
        <v>180</v>
      </c>
      <c r="BE1415" s="232" t="n">
        <f aca="false">IF(N1415="základní",J1415,0)</f>
        <v>0</v>
      </c>
      <c r="BF1415" s="232" t="n">
        <f aca="false">IF(N1415="snížená",J1415,0)</f>
        <v>0</v>
      </c>
      <c r="BG1415" s="232" t="n">
        <f aca="false">IF(N1415="zákl. přenesená",J1415,0)</f>
        <v>0</v>
      </c>
      <c r="BH1415" s="232" t="n">
        <f aca="false">IF(N1415="sníž. přenesená",J1415,0)</f>
        <v>0</v>
      </c>
      <c r="BI1415" s="232" t="n">
        <f aca="false">IF(N1415="nulová",J1415,0)</f>
        <v>0</v>
      </c>
      <c r="BJ1415" s="3" t="s">
        <v>81</v>
      </c>
      <c r="BK1415" s="232" t="n">
        <f aca="false">ROUND(I1415*H1415,2)</f>
        <v>0</v>
      </c>
      <c r="BL1415" s="3" t="s">
        <v>282</v>
      </c>
      <c r="BM1415" s="231" t="s">
        <v>1907</v>
      </c>
    </row>
    <row r="1416" s="31" customFormat="true" ht="12.8" hidden="false" customHeight="false" outlineLevel="0" collapsed="false">
      <c r="A1416" s="24"/>
      <c r="B1416" s="25"/>
      <c r="C1416" s="26"/>
      <c r="D1416" s="236" t="s">
        <v>198</v>
      </c>
      <c r="E1416" s="26"/>
      <c r="F1416" s="257" t="s">
        <v>1903</v>
      </c>
      <c r="G1416" s="26"/>
      <c r="H1416" s="26"/>
      <c r="I1416" s="258"/>
      <c r="J1416" s="26"/>
      <c r="K1416" s="26"/>
      <c r="L1416" s="30"/>
      <c r="M1416" s="259"/>
      <c r="N1416" s="260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98</v>
      </c>
      <c r="AU1416" s="3" t="s">
        <v>83</v>
      </c>
    </row>
    <row r="1417" s="233" customFormat="true" ht="12.8" hidden="false" customHeight="false" outlineLevel="0" collapsed="false">
      <c r="B1417" s="234"/>
      <c r="C1417" s="235"/>
      <c r="D1417" s="236" t="s">
        <v>189</v>
      </c>
      <c r="E1417" s="237"/>
      <c r="F1417" s="238" t="s">
        <v>1898</v>
      </c>
      <c r="G1417" s="235"/>
      <c r="H1417" s="237"/>
      <c r="I1417" s="239"/>
      <c r="J1417" s="235"/>
      <c r="K1417" s="235"/>
      <c r="L1417" s="240"/>
      <c r="M1417" s="241"/>
      <c r="N1417" s="242"/>
      <c r="O1417" s="242"/>
      <c r="P1417" s="242"/>
      <c r="Q1417" s="242"/>
      <c r="R1417" s="242"/>
      <c r="S1417" s="242"/>
      <c r="T1417" s="243"/>
      <c r="AT1417" s="244" t="s">
        <v>189</v>
      </c>
      <c r="AU1417" s="244" t="s">
        <v>83</v>
      </c>
      <c r="AV1417" s="233" t="s">
        <v>81</v>
      </c>
      <c r="AW1417" s="233" t="s">
        <v>30</v>
      </c>
      <c r="AX1417" s="233" t="s">
        <v>74</v>
      </c>
      <c r="AY1417" s="244" t="s">
        <v>180</v>
      </c>
    </row>
    <row r="1418" s="245" customFormat="true" ht="12.8" hidden="false" customHeight="false" outlineLevel="0" collapsed="false">
      <c r="B1418" s="246"/>
      <c r="C1418" s="247"/>
      <c r="D1418" s="236" t="s">
        <v>189</v>
      </c>
      <c r="E1418" s="248"/>
      <c r="F1418" s="249" t="s">
        <v>81</v>
      </c>
      <c r="G1418" s="247"/>
      <c r="H1418" s="250" t="n">
        <v>1</v>
      </c>
      <c r="I1418" s="251"/>
      <c r="J1418" s="247"/>
      <c r="K1418" s="247"/>
      <c r="L1418" s="252"/>
      <c r="M1418" s="253"/>
      <c r="N1418" s="254"/>
      <c r="O1418" s="254"/>
      <c r="P1418" s="254"/>
      <c r="Q1418" s="254"/>
      <c r="R1418" s="254"/>
      <c r="S1418" s="254"/>
      <c r="T1418" s="255"/>
      <c r="AT1418" s="256" t="s">
        <v>189</v>
      </c>
      <c r="AU1418" s="256" t="s">
        <v>83</v>
      </c>
      <c r="AV1418" s="245" t="s">
        <v>83</v>
      </c>
      <c r="AW1418" s="245" t="s">
        <v>30</v>
      </c>
      <c r="AX1418" s="245" t="s">
        <v>81</v>
      </c>
      <c r="AY1418" s="256" t="s">
        <v>180</v>
      </c>
    </row>
    <row r="1419" s="31" customFormat="true" ht="66.75" hidden="false" customHeight="true" outlineLevel="0" collapsed="false">
      <c r="A1419" s="24"/>
      <c r="B1419" s="25"/>
      <c r="C1419" s="220" t="s">
        <v>1908</v>
      </c>
      <c r="D1419" s="220" t="s">
        <v>183</v>
      </c>
      <c r="E1419" s="221" t="s">
        <v>1909</v>
      </c>
      <c r="F1419" s="222" t="s">
        <v>1910</v>
      </c>
      <c r="G1419" s="223" t="s">
        <v>259</v>
      </c>
      <c r="H1419" s="224" t="n">
        <v>1</v>
      </c>
      <c r="I1419" s="225"/>
      <c r="J1419" s="224" t="n">
        <f aca="false">ROUND(I1419*H1419,2)</f>
        <v>0</v>
      </c>
      <c r="K1419" s="226"/>
      <c r="L1419" s="30"/>
      <c r="M1419" s="227"/>
      <c r="N1419" s="228" t="s">
        <v>39</v>
      </c>
      <c r="O1419" s="74"/>
      <c r="P1419" s="229" t="n">
        <f aca="false">O1419*H1419</f>
        <v>0</v>
      </c>
      <c r="Q1419" s="229" t="n">
        <v>0</v>
      </c>
      <c r="R1419" s="229" t="n">
        <f aca="false">Q1419*H1419</f>
        <v>0</v>
      </c>
      <c r="S1419" s="229" t="n">
        <v>0</v>
      </c>
      <c r="T1419" s="230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1" t="s">
        <v>282</v>
      </c>
      <c r="AT1419" s="231" t="s">
        <v>183</v>
      </c>
      <c r="AU1419" s="231" t="s">
        <v>83</v>
      </c>
      <c r="AY1419" s="3" t="s">
        <v>180</v>
      </c>
      <c r="BE1419" s="232" t="n">
        <f aca="false">IF(N1419="základní",J1419,0)</f>
        <v>0</v>
      </c>
      <c r="BF1419" s="232" t="n">
        <f aca="false">IF(N1419="snížená",J1419,0)</f>
        <v>0</v>
      </c>
      <c r="BG1419" s="232" t="n">
        <f aca="false">IF(N1419="zákl. přenesená",J1419,0)</f>
        <v>0</v>
      </c>
      <c r="BH1419" s="232" t="n">
        <f aca="false">IF(N1419="sníž. přenesená",J1419,0)</f>
        <v>0</v>
      </c>
      <c r="BI1419" s="232" t="n">
        <f aca="false">IF(N1419="nulová",J1419,0)</f>
        <v>0</v>
      </c>
      <c r="BJ1419" s="3" t="s">
        <v>81</v>
      </c>
      <c r="BK1419" s="232" t="n">
        <f aca="false">ROUND(I1419*H1419,2)</f>
        <v>0</v>
      </c>
      <c r="BL1419" s="3" t="s">
        <v>282</v>
      </c>
      <c r="BM1419" s="231" t="s">
        <v>1911</v>
      </c>
    </row>
    <row r="1420" s="31" customFormat="true" ht="12.8" hidden="false" customHeight="false" outlineLevel="0" collapsed="false">
      <c r="A1420" s="24"/>
      <c r="B1420" s="25"/>
      <c r="C1420" s="26"/>
      <c r="D1420" s="236" t="s">
        <v>198</v>
      </c>
      <c r="E1420" s="26"/>
      <c r="F1420" s="257" t="s">
        <v>1912</v>
      </c>
      <c r="G1420" s="26"/>
      <c r="H1420" s="26"/>
      <c r="I1420" s="258"/>
      <c r="J1420" s="26"/>
      <c r="K1420" s="26"/>
      <c r="L1420" s="30"/>
      <c r="M1420" s="259"/>
      <c r="N1420" s="260"/>
      <c r="O1420" s="74"/>
      <c r="P1420" s="74"/>
      <c r="Q1420" s="74"/>
      <c r="R1420" s="74"/>
      <c r="S1420" s="74"/>
      <c r="T1420" s="75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98</v>
      </c>
      <c r="AU1420" s="3" t="s">
        <v>83</v>
      </c>
    </row>
    <row r="1421" s="233" customFormat="true" ht="12.8" hidden="false" customHeight="false" outlineLevel="0" collapsed="false">
      <c r="B1421" s="234"/>
      <c r="C1421" s="235"/>
      <c r="D1421" s="236" t="s">
        <v>189</v>
      </c>
      <c r="E1421" s="237"/>
      <c r="F1421" s="238" t="s">
        <v>1898</v>
      </c>
      <c r="G1421" s="235"/>
      <c r="H1421" s="237"/>
      <c r="I1421" s="239"/>
      <c r="J1421" s="235"/>
      <c r="K1421" s="235"/>
      <c r="L1421" s="240"/>
      <c r="M1421" s="241"/>
      <c r="N1421" s="242"/>
      <c r="O1421" s="242"/>
      <c r="P1421" s="242"/>
      <c r="Q1421" s="242"/>
      <c r="R1421" s="242"/>
      <c r="S1421" s="242"/>
      <c r="T1421" s="243"/>
      <c r="AT1421" s="244" t="s">
        <v>189</v>
      </c>
      <c r="AU1421" s="244" t="s">
        <v>83</v>
      </c>
      <c r="AV1421" s="233" t="s">
        <v>81</v>
      </c>
      <c r="AW1421" s="233" t="s">
        <v>30</v>
      </c>
      <c r="AX1421" s="233" t="s">
        <v>74</v>
      </c>
      <c r="AY1421" s="244" t="s">
        <v>180</v>
      </c>
    </row>
    <row r="1422" s="245" customFormat="true" ht="12.8" hidden="false" customHeight="false" outlineLevel="0" collapsed="false">
      <c r="B1422" s="246"/>
      <c r="C1422" s="247"/>
      <c r="D1422" s="236" t="s">
        <v>189</v>
      </c>
      <c r="E1422" s="248"/>
      <c r="F1422" s="249" t="s">
        <v>81</v>
      </c>
      <c r="G1422" s="247"/>
      <c r="H1422" s="250" t="n">
        <v>1</v>
      </c>
      <c r="I1422" s="251"/>
      <c r="J1422" s="247"/>
      <c r="K1422" s="247"/>
      <c r="L1422" s="252"/>
      <c r="M1422" s="253"/>
      <c r="N1422" s="254"/>
      <c r="O1422" s="254"/>
      <c r="P1422" s="254"/>
      <c r="Q1422" s="254"/>
      <c r="R1422" s="254"/>
      <c r="S1422" s="254"/>
      <c r="T1422" s="255"/>
      <c r="AT1422" s="256" t="s">
        <v>189</v>
      </c>
      <c r="AU1422" s="256" t="s">
        <v>83</v>
      </c>
      <c r="AV1422" s="245" t="s">
        <v>83</v>
      </c>
      <c r="AW1422" s="245" t="s">
        <v>30</v>
      </c>
      <c r="AX1422" s="245" t="s">
        <v>81</v>
      </c>
      <c r="AY1422" s="256" t="s">
        <v>180</v>
      </c>
    </row>
    <row r="1423" s="31" customFormat="true" ht="55.5" hidden="false" customHeight="true" outlineLevel="0" collapsed="false">
      <c r="A1423" s="24"/>
      <c r="B1423" s="25"/>
      <c r="C1423" s="220" t="s">
        <v>1913</v>
      </c>
      <c r="D1423" s="220" t="s">
        <v>183</v>
      </c>
      <c r="E1423" s="221" t="s">
        <v>1914</v>
      </c>
      <c r="F1423" s="222" t="s">
        <v>1915</v>
      </c>
      <c r="G1423" s="223" t="s">
        <v>259</v>
      </c>
      <c r="H1423" s="224" t="n">
        <v>1</v>
      </c>
      <c r="I1423" s="225"/>
      <c r="J1423" s="224" t="n">
        <f aca="false">ROUND(I1423*H1423,2)</f>
        <v>0</v>
      </c>
      <c r="K1423" s="226"/>
      <c r="L1423" s="30"/>
      <c r="M1423" s="227"/>
      <c r="N1423" s="228" t="s">
        <v>39</v>
      </c>
      <c r="O1423" s="74"/>
      <c r="P1423" s="229" t="n">
        <f aca="false">O1423*H1423</f>
        <v>0</v>
      </c>
      <c r="Q1423" s="229" t="n">
        <v>0</v>
      </c>
      <c r="R1423" s="229" t="n">
        <f aca="false">Q1423*H1423</f>
        <v>0</v>
      </c>
      <c r="S1423" s="229" t="n">
        <v>0</v>
      </c>
      <c r="T1423" s="230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31" t="s">
        <v>282</v>
      </c>
      <c r="AT1423" s="231" t="s">
        <v>183</v>
      </c>
      <c r="AU1423" s="231" t="s">
        <v>83</v>
      </c>
      <c r="AY1423" s="3" t="s">
        <v>180</v>
      </c>
      <c r="BE1423" s="232" t="n">
        <f aca="false">IF(N1423="základní",J1423,0)</f>
        <v>0</v>
      </c>
      <c r="BF1423" s="232" t="n">
        <f aca="false">IF(N1423="snížená",J1423,0)</f>
        <v>0</v>
      </c>
      <c r="BG1423" s="232" t="n">
        <f aca="false">IF(N1423="zákl. přenesená",J1423,0)</f>
        <v>0</v>
      </c>
      <c r="BH1423" s="232" t="n">
        <f aca="false">IF(N1423="sníž. přenesená",J1423,0)</f>
        <v>0</v>
      </c>
      <c r="BI1423" s="232" t="n">
        <f aca="false">IF(N1423="nulová",J1423,0)</f>
        <v>0</v>
      </c>
      <c r="BJ1423" s="3" t="s">
        <v>81</v>
      </c>
      <c r="BK1423" s="232" t="n">
        <f aca="false">ROUND(I1423*H1423,2)</f>
        <v>0</v>
      </c>
      <c r="BL1423" s="3" t="s">
        <v>282</v>
      </c>
      <c r="BM1423" s="231" t="s">
        <v>1916</v>
      </c>
    </row>
    <row r="1424" s="31" customFormat="true" ht="12.8" hidden="false" customHeight="false" outlineLevel="0" collapsed="false">
      <c r="A1424" s="24"/>
      <c r="B1424" s="25"/>
      <c r="C1424" s="26"/>
      <c r="D1424" s="236" t="s">
        <v>198</v>
      </c>
      <c r="E1424" s="26"/>
      <c r="F1424" s="257" t="s">
        <v>1912</v>
      </c>
      <c r="G1424" s="26"/>
      <c r="H1424" s="26"/>
      <c r="I1424" s="258"/>
      <c r="J1424" s="26"/>
      <c r="K1424" s="26"/>
      <c r="L1424" s="30"/>
      <c r="M1424" s="259"/>
      <c r="N1424" s="260"/>
      <c r="O1424" s="74"/>
      <c r="P1424" s="74"/>
      <c r="Q1424" s="74"/>
      <c r="R1424" s="74"/>
      <c r="S1424" s="74"/>
      <c r="T1424" s="75"/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T1424" s="3" t="s">
        <v>198</v>
      </c>
      <c r="AU1424" s="3" t="s">
        <v>83</v>
      </c>
    </row>
    <row r="1425" s="233" customFormat="true" ht="12.8" hidden="false" customHeight="false" outlineLevel="0" collapsed="false">
      <c r="B1425" s="234"/>
      <c r="C1425" s="235"/>
      <c r="D1425" s="236" t="s">
        <v>189</v>
      </c>
      <c r="E1425" s="237"/>
      <c r="F1425" s="238" t="s">
        <v>1898</v>
      </c>
      <c r="G1425" s="235"/>
      <c r="H1425" s="237"/>
      <c r="I1425" s="239"/>
      <c r="J1425" s="235"/>
      <c r="K1425" s="235"/>
      <c r="L1425" s="240"/>
      <c r="M1425" s="241"/>
      <c r="N1425" s="242"/>
      <c r="O1425" s="242"/>
      <c r="P1425" s="242"/>
      <c r="Q1425" s="242"/>
      <c r="R1425" s="242"/>
      <c r="S1425" s="242"/>
      <c r="T1425" s="243"/>
      <c r="AT1425" s="244" t="s">
        <v>189</v>
      </c>
      <c r="AU1425" s="244" t="s">
        <v>83</v>
      </c>
      <c r="AV1425" s="233" t="s">
        <v>81</v>
      </c>
      <c r="AW1425" s="233" t="s">
        <v>30</v>
      </c>
      <c r="AX1425" s="233" t="s">
        <v>74</v>
      </c>
      <c r="AY1425" s="244" t="s">
        <v>180</v>
      </c>
    </row>
    <row r="1426" s="245" customFormat="true" ht="12.8" hidden="false" customHeight="false" outlineLevel="0" collapsed="false">
      <c r="B1426" s="246"/>
      <c r="C1426" s="247"/>
      <c r="D1426" s="236" t="s">
        <v>189</v>
      </c>
      <c r="E1426" s="248"/>
      <c r="F1426" s="249" t="s">
        <v>81</v>
      </c>
      <c r="G1426" s="247"/>
      <c r="H1426" s="250" t="n">
        <v>1</v>
      </c>
      <c r="I1426" s="251"/>
      <c r="J1426" s="247"/>
      <c r="K1426" s="247"/>
      <c r="L1426" s="252"/>
      <c r="M1426" s="253"/>
      <c r="N1426" s="254"/>
      <c r="O1426" s="254"/>
      <c r="P1426" s="254"/>
      <c r="Q1426" s="254"/>
      <c r="R1426" s="254"/>
      <c r="S1426" s="254"/>
      <c r="T1426" s="255"/>
      <c r="AT1426" s="256" t="s">
        <v>189</v>
      </c>
      <c r="AU1426" s="256" t="s">
        <v>83</v>
      </c>
      <c r="AV1426" s="245" t="s">
        <v>83</v>
      </c>
      <c r="AW1426" s="245" t="s">
        <v>30</v>
      </c>
      <c r="AX1426" s="245" t="s">
        <v>81</v>
      </c>
      <c r="AY1426" s="256" t="s">
        <v>180</v>
      </c>
    </row>
    <row r="1427" s="31" customFormat="true" ht="55.5" hidden="false" customHeight="true" outlineLevel="0" collapsed="false">
      <c r="A1427" s="24"/>
      <c r="B1427" s="25"/>
      <c r="C1427" s="220" t="s">
        <v>1917</v>
      </c>
      <c r="D1427" s="220" t="s">
        <v>183</v>
      </c>
      <c r="E1427" s="221" t="s">
        <v>1918</v>
      </c>
      <c r="F1427" s="222" t="s">
        <v>1919</v>
      </c>
      <c r="G1427" s="223" t="s">
        <v>259</v>
      </c>
      <c r="H1427" s="224" t="n">
        <v>2</v>
      </c>
      <c r="I1427" s="225"/>
      <c r="J1427" s="224" t="n">
        <f aca="false">ROUND(I1427*H1427,2)</f>
        <v>0</v>
      </c>
      <c r="K1427" s="226"/>
      <c r="L1427" s="30"/>
      <c r="M1427" s="227"/>
      <c r="N1427" s="228" t="s">
        <v>39</v>
      </c>
      <c r="O1427" s="74"/>
      <c r="P1427" s="229" t="n">
        <f aca="false">O1427*H1427</f>
        <v>0</v>
      </c>
      <c r="Q1427" s="229" t="n">
        <v>0</v>
      </c>
      <c r="R1427" s="229" t="n">
        <f aca="false">Q1427*H1427</f>
        <v>0</v>
      </c>
      <c r="S1427" s="229" t="n">
        <v>0</v>
      </c>
      <c r="T1427" s="230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1" t="s">
        <v>282</v>
      </c>
      <c r="AT1427" s="231" t="s">
        <v>183</v>
      </c>
      <c r="AU1427" s="231" t="s">
        <v>83</v>
      </c>
      <c r="AY1427" s="3" t="s">
        <v>180</v>
      </c>
      <c r="BE1427" s="232" t="n">
        <f aca="false">IF(N1427="základní",J1427,0)</f>
        <v>0</v>
      </c>
      <c r="BF1427" s="232" t="n">
        <f aca="false">IF(N1427="snížená",J1427,0)</f>
        <v>0</v>
      </c>
      <c r="BG1427" s="232" t="n">
        <f aca="false">IF(N1427="zákl. přenesená",J1427,0)</f>
        <v>0</v>
      </c>
      <c r="BH1427" s="232" t="n">
        <f aca="false">IF(N1427="sníž. přenesená",J1427,0)</f>
        <v>0</v>
      </c>
      <c r="BI1427" s="232" t="n">
        <f aca="false">IF(N1427="nulová",J1427,0)</f>
        <v>0</v>
      </c>
      <c r="BJ1427" s="3" t="s">
        <v>81</v>
      </c>
      <c r="BK1427" s="232" t="n">
        <f aca="false">ROUND(I1427*H1427,2)</f>
        <v>0</v>
      </c>
      <c r="BL1427" s="3" t="s">
        <v>282</v>
      </c>
      <c r="BM1427" s="231" t="s">
        <v>1920</v>
      </c>
    </row>
    <row r="1428" s="31" customFormat="true" ht="12.8" hidden="false" customHeight="false" outlineLevel="0" collapsed="false">
      <c r="A1428" s="24"/>
      <c r="B1428" s="25"/>
      <c r="C1428" s="26"/>
      <c r="D1428" s="236" t="s">
        <v>198</v>
      </c>
      <c r="E1428" s="26"/>
      <c r="F1428" s="257" t="s">
        <v>1912</v>
      </c>
      <c r="G1428" s="26"/>
      <c r="H1428" s="26"/>
      <c r="I1428" s="258"/>
      <c r="J1428" s="26"/>
      <c r="K1428" s="26"/>
      <c r="L1428" s="30"/>
      <c r="M1428" s="259"/>
      <c r="N1428" s="260"/>
      <c r="O1428" s="74"/>
      <c r="P1428" s="74"/>
      <c r="Q1428" s="74"/>
      <c r="R1428" s="74"/>
      <c r="S1428" s="74"/>
      <c r="T1428" s="75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T1428" s="3" t="s">
        <v>198</v>
      </c>
      <c r="AU1428" s="3" t="s">
        <v>83</v>
      </c>
    </row>
    <row r="1429" s="233" customFormat="true" ht="12.8" hidden="false" customHeight="false" outlineLevel="0" collapsed="false">
      <c r="B1429" s="234"/>
      <c r="C1429" s="235"/>
      <c r="D1429" s="236" t="s">
        <v>189</v>
      </c>
      <c r="E1429" s="237"/>
      <c r="F1429" s="238" t="s">
        <v>1898</v>
      </c>
      <c r="G1429" s="235"/>
      <c r="H1429" s="237"/>
      <c r="I1429" s="239"/>
      <c r="J1429" s="235"/>
      <c r="K1429" s="235"/>
      <c r="L1429" s="240"/>
      <c r="M1429" s="241"/>
      <c r="N1429" s="242"/>
      <c r="O1429" s="242"/>
      <c r="P1429" s="242"/>
      <c r="Q1429" s="242"/>
      <c r="R1429" s="242"/>
      <c r="S1429" s="242"/>
      <c r="T1429" s="243"/>
      <c r="AT1429" s="244" t="s">
        <v>189</v>
      </c>
      <c r="AU1429" s="244" t="s">
        <v>83</v>
      </c>
      <c r="AV1429" s="233" t="s">
        <v>81</v>
      </c>
      <c r="AW1429" s="233" t="s">
        <v>30</v>
      </c>
      <c r="AX1429" s="233" t="s">
        <v>74</v>
      </c>
      <c r="AY1429" s="244" t="s">
        <v>180</v>
      </c>
    </row>
    <row r="1430" s="245" customFormat="true" ht="12.8" hidden="false" customHeight="false" outlineLevel="0" collapsed="false">
      <c r="B1430" s="246"/>
      <c r="C1430" s="247"/>
      <c r="D1430" s="236" t="s">
        <v>189</v>
      </c>
      <c r="E1430" s="248"/>
      <c r="F1430" s="249" t="s">
        <v>83</v>
      </c>
      <c r="G1430" s="247"/>
      <c r="H1430" s="250" t="n">
        <v>2</v>
      </c>
      <c r="I1430" s="251"/>
      <c r="J1430" s="247"/>
      <c r="K1430" s="247"/>
      <c r="L1430" s="252"/>
      <c r="M1430" s="253"/>
      <c r="N1430" s="254"/>
      <c r="O1430" s="254"/>
      <c r="P1430" s="254"/>
      <c r="Q1430" s="254"/>
      <c r="R1430" s="254"/>
      <c r="S1430" s="254"/>
      <c r="T1430" s="255"/>
      <c r="AT1430" s="256" t="s">
        <v>189</v>
      </c>
      <c r="AU1430" s="256" t="s">
        <v>83</v>
      </c>
      <c r="AV1430" s="245" t="s">
        <v>83</v>
      </c>
      <c r="AW1430" s="245" t="s">
        <v>30</v>
      </c>
      <c r="AX1430" s="245" t="s">
        <v>81</v>
      </c>
      <c r="AY1430" s="256" t="s">
        <v>180</v>
      </c>
    </row>
    <row r="1431" s="31" customFormat="true" ht="55.5" hidden="false" customHeight="true" outlineLevel="0" collapsed="false">
      <c r="A1431" s="24"/>
      <c r="B1431" s="25"/>
      <c r="C1431" s="220" t="s">
        <v>1921</v>
      </c>
      <c r="D1431" s="220" t="s">
        <v>183</v>
      </c>
      <c r="E1431" s="221" t="s">
        <v>1922</v>
      </c>
      <c r="F1431" s="222" t="s">
        <v>1923</v>
      </c>
      <c r="G1431" s="223" t="s">
        <v>259</v>
      </c>
      <c r="H1431" s="224" t="n">
        <v>1</v>
      </c>
      <c r="I1431" s="225"/>
      <c r="J1431" s="224" t="n">
        <f aca="false">ROUND(I1431*H1431,2)</f>
        <v>0</v>
      </c>
      <c r="K1431" s="226"/>
      <c r="L1431" s="30"/>
      <c r="M1431" s="227"/>
      <c r="N1431" s="228" t="s">
        <v>39</v>
      </c>
      <c r="O1431" s="74"/>
      <c r="P1431" s="229" t="n">
        <f aca="false">O1431*H1431</f>
        <v>0</v>
      </c>
      <c r="Q1431" s="229" t="n">
        <v>0</v>
      </c>
      <c r="R1431" s="229" t="n">
        <f aca="false">Q1431*H1431</f>
        <v>0</v>
      </c>
      <c r="S1431" s="229" t="n">
        <v>0</v>
      </c>
      <c r="T1431" s="230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1" t="s">
        <v>282</v>
      </c>
      <c r="AT1431" s="231" t="s">
        <v>183</v>
      </c>
      <c r="AU1431" s="231" t="s">
        <v>83</v>
      </c>
      <c r="AY1431" s="3" t="s">
        <v>180</v>
      </c>
      <c r="BE1431" s="232" t="n">
        <f aca="false">IF(N1431="základní",J1431,0)</f>
        <v>0</v>
      </c>
      <c r="BF1431" s="232" t="n">
        <f aca="false">IF(N1431="snížená",J1431,0)</f>
        <v>0</v>
      </c>
      <c r="BG1431" s="232" t="n">
        <f aca="false">IF(N1431="zákl. přenesená",J1431,0)</f>
        <v>0</v>
      </c>
      <c r="BH1431" s="232" t="n">
        <f aca="false">IF(N1431="sníž. přenesená",J1431,0)</f>
        <v>0</v>
      </c>
      <c r="BI1431" s="232" t="n">
        <f aca="false">IF(N1431="nulová",J1431,0)</f>
        <v>0</v>
      </c>
      <c r="BJ1431" s="3" t="s">
        <v>81</v>
      </c>
      <c r="BK1431" s="232" t="n">
        <f aca="false">ROUND(I1431*H1431,2)</f>
        <v>0</v>
      </c>
      <c r="BL1431" s="3" t="s">
        <v>282</v>
      </c>
      <c r="BM1431" s="231" t="s">
        <v>1924</v>
      </c>
    </row>
    <row r="1432" s="31" customFormat="true" ht="12.8" hidden="false" customHeight="false" outlineLevel="0" collapsed="false">
      <c r="A1432" s="24"/>
      <c r="B1432" s="25"/>
      <c r="C1432" s="26"/>
      <c r="D1432" s="236" t="s">
        <v>198</v>
      </c>
      <c r="E1432" s="26"/>
      <c r="F1432" s="257" t="s">
        <v>1912</v>
      </c>
      <c r="G1432" s="26"/>
      <c r="H1432" s="26"/>
      <c r="I1432" s="258"/>
      <c r="J1432" s="26"/>
      <c r="K1432" s="26"/>
      <c r="L1432" s="30"/>
      <c r="M1432" s="259"/>
      <c r="N1432" s="260"/>
      <c r="O1432" s="74"/>
      <c r="P1432" s="74"/>
      <c r="Q1432" s="74"/>
      <c r="R1432" s="74"/>
      <c r="S1432" s="74"/>
      <c r="T1432" s="75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98</v>
      </c>
      <c r="AU1432" s="3" t="s">
        <v>83</v>
      </c>
    </row>
    <row r="1433" s="233" customFormat="true" ht="12.8" hidden="false" customHeight="false" outlineLevel="0" collapsed="false">
      <c r="B1433" s="234"/>
      <c r="C1433" s="235"/>
      <c r="D1433" s="236" t="s">
        <v>189</v>
      </c>
      <c r="E1433" s="237"/>
      <c r="F1433" s="238" t="s">
        <v>1898</v>
      </c>
      <c r="G1433" s="235"/>
      <c r="H1433" s="237"/>
      <c r="I1433" s="239"/>
      <c r="J1433" s="235"/>
      <c r="K1433" s="235"/>
      <c r="L1433" s="240"/>
      <c r="M1433" s="241"/>
      <c r="N1433" s="242"/>
      <c r="O1433" s="242"/>
      <c r="P1433" s="242"/>
      <c r="Q1433" s="242"/>
      <c r="R1433" s="242"/>
      <c r="S1433" s="242"/>
      <c r="T1433" s="243"/>
      <c r="AT1433" s="244" t="s">
        <v>189</v>
      </c>
      <c r="AU1433" s="244" t="s">
        <v>83</v>
      </c>
      <c r="AV1433" s="233" t="s">
        <v>81</v>
      </c>
      <c r="AW1433" s="233" t="s">
        <v>30</v>
      </c>
      <c r="AX1433" s="233" t="s">
        <v>74</v>
      </c>
      <c r="AY1433" s="244" t="s">
        <v>180</v>
      </c>
    </row>
    <row r="1434" s="245" customFormat="true" ht="12.8" hidden="false" customHeight="false" outlineLevel="0" collapsed="false">
      <c r="B1434" s="246"/>
      <c r="C1434" s="247"/>
      <c r="D1434" s="236" t="s">
        <v>189</v>
      </c>
      <c r="E1434" s="248"/>
      <c r="F1434" s="249" t="s">
        <v>81</v>
      </c>
      <c r="G1434" s="247"/>
      <c r="H1434" s="250" t="n">
        <v>1</v>
      </c>
      <c r="I1434" s="251"/>
      <c r="J1434" s="247"/>
      <c r="K1434" s="247"/>
      <c r="L1434" s="252"/>
      <c r="M1434" s="253"/>
      <c r="N1434" s="254"/>
      <c r="O1434" s="254"/>
      <c r="P1434" s="254"/>
      <c r="Q1434" s="254"/>
      <c r="R1434" s="254"/>
      <c r="S1434" s="254"/>
      <c r="T1434" s="255"/>
      <c r="AT1434" s="256" t="s">
        <v>189</v>
      </c>
      <c r="AU1434" s="256" t="s">
        <v>83</v>
      </c>
      <c r="AV1434" s="245" t="s">
        <v>83</v>
      </c>
      <c r="AW1434" s="245" t="s">
        <v>30</v>
      </c>
      <c r="AX1434" s="245" t="s">
        <v>81</v>
      </c>
      <c r="AY1434" s="256" t="s">
        <v>180</v>
      </c>
    </row>
    <row r="1435" s="31" customFormat="true" ht="49.05" hidden="false" customHeight="true" outlineLevel="0" collapsed="false">
      <c r="A1435" s="24"/>
      <c r="B1435" s="25"/>
      <c r="C1435" s="220" t="s">
        <v>1925</v>
      </c>
      <c r="D1435" s="220" t="s">
        <v>183</v>
      </c>
      <c r="E1435" s="221" t="s">
        <v>1926</v>
      </c>
      <c r="F1435" s="222" t="s">
        <v>1927</v>
      </c>
      <c r="G1435" s="223" t="s">
        <v>259</v>
      </c>
      <c r="H1435" s="224" t="n">
        <v>1</v>
      </c>
      <c r="I1435" s="225"/>
      <c r="J1435" s="224" t="n">
        <f aca="false">ROUND(I1435*H1435,2)</f>
        <v>0</v>
      </c>
      <c r="K1435" s="226"/>
      <c r="L1435" s="30"/>
      <c r="M1435" s="227"/>
      <c r="N1435" s="228" t="s">
        <v>39</v>
      </c>
      <c r="O1435" s="74"/>
      <c r="P1435" s="229" t="n">
        <f aca="false">O1435*H1435</f>
        <v>0</v>
      </c>
      <c r="Q1435" s="229" t="n">
        <v>0</v>
      </c>
      <c r="R1435" s="229" t="n">
        <f aca="false">Q1435*H1435</f>
        <v>0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1" t="s">
        <v>282</v>
      </c>
      <c r="AT1435" s="231" t="s">
        <v>183</v>
      </c>
      <c r="AU1435" s="231" t="s">
        <v>83</v>
      </c>
      <c r="AY1435" s="3" t="s">
        <v>180</v>
      </c>
      <c r="BE1435" s="232" t="n">
        <f aca="false">IF(N1435="základní",J1435,0)</f>
        <v>0</v>
      </c>
      <c r="BF1435" s="232" t="n">
        <f aca="false">IF(N1435="snížená",J1435,0)</f>
        <v>0</v>
      </c>
      <c r="BG1435" s="232" t="n">
        <f aca="false">IF(N1435="zákl. přenesená",J1435,0)</f>
        <v>0</v>
      </c>
      <c r="BH1435" s="232" t="n">
        <f aca="false">IF(N1435="sníž. přenesená",J1435,0)</f>
        <v>0</v>
      </c>
      <c r="BI1435" s="232" t="n">
        <f aca="false">IF(N1435="nulová",J1435,0)</f>
        <v>0</v>
      </c>
      <c r="BJ1435" s="3" t="s">
        <v>81</v>
      </c>
      <c r="BK1435" s="232" t="n">
        <f aca="false">ROUND(I1435*H1435,2)</f>
        <v>0</v>
      </c>
      <c r="BL1435" s="3" t="s">
        <v>282</v>
      </c>
      <c r="BM1435" s="231" t="s">
        <v>1928</v>
      </c>
    </row>
    <row r="1436" s="31" customFormat="true" ht="12.8" hidden="false" customHeight="false" outlineLevel="0" collapsed="false">
      <c r="A1436" s="24"/>
      <c r="B1436" s="25"/>
      <c r="C1436" s="26"/>
      <c r="D1436" s="236" t="s">
        <v>198</v>
      </c>
      <c r="E1436" s="26"/>
      <c r="F1436" s="257" t="s">
        <v>1929</v>
      </c>
      <c r="G1436" s="26"/>
      <c r="H1436" s="26"/>
      <c r="I1436" s="258"/>
      <c r="J1436" s="26"/>
      <c r="K1436" s="26"/>
      <c r="L1436" s="30"/>
      <c r="M1436" s="259"/>
      <c r="N1436" s="260"/>
      <c r="O1436" s="74"/>
      <c r="P1436" s="74"/>
      <c r="Q1436" s="74"/>
      <c r="R1436" s="74"/>
      <c r="S1436" s="74"/>
      <c r="T1436" s="75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98</v>
      </c>
      <c r="AU1436" s="3" t="s">
        <v>83</v>
      </c>
    </row>
    <row r="1437" s="233" customFormat="true" ht="12.8" hidden="false" customHeight="false" outlineLevel="0" collapsed="false">
      <c r="B1437" s="234"/>
      <c r="C1437" s="235"/>
      <c r="D1437" s="236" t="s">
        <v>189</v>
      </c>
      <c r="E1437" s="237"/>
      <c r="F1437" s="238" t="s">
        <v>1898</v>
      </c>
      <c r="G1437" s="235"/>
      <c r="H1437" s="237"/>
      <c r="I1437" s="239"/>
      <c r="J1437" s="235"/>
      <c r="K1437" s="235"/>
      <c r="L1437" s="240"/>
      <c r="M1437" s="241"/>
      <c r="N1437" s="242"/>
      <c r="O1437" s="242"/>
      <c r="P1437" s="242"/>
      <c r="Q1437" s="242"/>
      <c r="R1437" s="242"/>
      <c r="S1437" s="242"/>
      <c r="T1437" s="243"/>
      <c r="AT1437" s="244" t="s">
        <v>189</v>
      </c>
      <c r="AU1437" s="244" t="s">
        <v>83</v>
      </c>
      <c r="AV1437" s="233" t="s">
        <v>81</v>
      </c>
      <c r="AW1437" s="233" t="s">
        <v>30</v>
      </c>
      <c r="AX1437" s="233" t="s">
        <v>74</v>
      </c>
      <c r="AY1437" s="244" t="s">
        <v>180</v>
      </c>
    </row>
    <row r="1438" s="245" customFormat="true" ht="12.8" hidden="false" customHeight="false" outlineLevel="0" collapsed="false">
      <c r="B1438" s="246"/>
      <c r="C1438" s="247"/>
      <c r="D1438" s="236" t="s">
        <v>189</v>
      </c>
      <c r="E1438" s="248"/>
      <c r="F1438" s="249" t="s">
        <v>81</v>
      </c>
      <c r="G1438" s="247"/>
      <c r="H1438" s="250" t="n">
        <v>1</v>
      </c>
      <c r="I1438" s="251"/>
      <c r="J1438" s="247"/>
      <c r="K1438" s="247"/>
      <c r="L1438" s="252"/>
      <c r="M1438" s="253"/>
      <c r="N1438" s="254"/>
      <c r="O1438" s="254"/>
      <c r="P1438" s="254"/>
      <c r="Q1438" s="254"/>
      <c r="R1438" s="254"/>
      <c r="S1438" s="254"/>
      <c r="T1438" s="255"/>
      <c r="AT1438" s="256" t="s">
        <v>189</v>
      </c>
      <c r="AU1438" s="256" t="s">
        <v>83</v>
      </c>
      <c r="AV1438" s="245" t="s">
        <v>83</v>
      </c>
      <c r="AW1438" s="245" t="s">
        <v>30</v>
      </c>
      <c r="AX1438" s="245" t="s">
        <v>81</v>
      </c>
      <c r="AY1438" s="256" t="s">
        <v>180</v>
      </c>
    </row>
    <row r="1439" s="31" customFormat="true" ht="49.05" hidden="false" customHeight="true" outlineLevel="0" collapsed="false">
      <c r="A1439" s="24"/>
      <c r="B1439" s="25"/>
      <c r="C1439" s="220" t="s">
        <v>1930</v>
      </c>
      <c r="D1439" s="220" t="s">
        <v>183</v>
      </c>
      <c r="E1439" s="221" t="s">
        <v>1931</v>
      </c>
      <c r="F1439" s="222" t="s">
        <v>1932</v>
      </c>
      <c r="G1439" s="223" t="s">
        <v>259</v>
      </c>
      <c r="H1439" s="224" t="n">
        <v>1</v>
      </c>
      <c r="I1439" s="225"/>
      <c r="J1439" s="224" t="n">
        <f aca="false">ROUND(I1439*H1439,2)</f>
        <v>0</v>
      </c>
      <c r="K1439" s="226"/>
      <c r="L1439" s="30"/>
      <c r="M1439" s="227"/>
      <c r="N1439" s="228" t="s">
        <v>39</v>
      </c>
      <c r="O1439" s="74"/>
      <c r="P1439" s="229" t="n">
        <f aca="false">O1439*H1439</f>
        <v>0</v>
      </c>
      <c r="Q1439" s="229" t="n">
        <v>0</v>
      </c>
      <c r="R1439" s="229" t="n">
        <f aca="false">Q1439*H1439</f>
        <v>0</v>
      </c>
      <c r="S1439" s="229" t="n">
        <v>0</v>
      </c>
      <c r="T1439" s="230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1" t="s">
        <v>282</v>
      </c>
      <c r="AT1439" s="231" t="s">
        <v>183</v>
      </c>
      <c r="AU1439" s="231" t="s">
        <v>83</v>
      </c>
      <c r="AY1439" s="3" t="s">
        <v>180</v>
      </c>
      <c r="BE1439" s="232" t="n">
        <f aca="false">IF(N1439="základní",J1439,0)</f>
        <v>0</v>
      </c>
      <c r="BF1439" s="232" t="n">
        <f aca="false">IF(N1439="snížená",J1439,0)</f>
        <v>0</v>
      </c>
      <c r="BG1439" s="232" t="n">
        <f aca="false">IF(N1439="zákl. přenesená",J1439,0)</f>
        <v>0</v>
      </c>
      <c r="BH1439" s="232" t="n">
        <f aca="false">IF(N1439="sníž. přenesená",J1439,0)</f>
        <v>0</v>
      </c>
      <c r="BI1439" s="232" t="n">
        <f aca="false">IF(N1439="nulová",J1439,0)</f>
        <v>0</v>
      </c>
      <c r="BJ1439" s="3" t="s">
        <v>81</v>
      </c>
      <c r="BK1439" s="232" t="n">
        <f aca="false">ROUND(I1439*H1439,2)</f>
        <v>0</v>
      </c>
      <c r="BL1439" s="3" t="s">
        <v>282</v>
      </c>
      <c r="BM1439" s="231" t="s">
        <v>1933</v>
      </c>
    </row>
    <row r="1440" s="31" customFormat="true" ht="12.8" hidden="false" customHeight="false" outlineLevel="0" collapsed="false">
      <c r="A1440" s="24"/>
      <c r="B1440" s="25"/>
      <c r="C1440" s="26"/>
      <c r="D1440" s="236" t="s">
        <v>198</v>
      </c>
      <c r="E1440" s="26"/>
      <c r="F1440" s="257" t="s">
        <v>1929</v>
      </c>
      <c r="G1440" s="26"/>
      <c r="H1440" s="26"/>
      <c r="I1440" s="258"/>
      <c r="J1440" s="26"/>
      <c r="K1440" s="26"/>
      <c r="L1440" s="30"/>
      <c r="M1440" s="259"/>
      <c r="N1440" s="260"/>
      <c r="O1440" s="74"/>
      <c r="P1440" s="74"/>
      <c r="Q1440" s="74"/>
      <c r="R1440" s="74"/>
      <c r="S1440" s="74"/>
      <c r="T1440" s="75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98</v>
      </c>
      <c r="AU1440" s="3" t="s">
        <v>83</v>
      </c>
    </row>
    <row r="1441" s="233" customFormat="true" ht="12.8" hidden="false" customHeight="false" outlineLevel="0" collapsed="false">
      <c r="B1441" s="234"/>
      <c r="C1441" s="235"/>
      <c r="D1441" s="236" t="s">
        <v>189</v>
      </c>
      <c r="E1441" s="237"/>
      <c r="F1441" s="238" t="s">
        <v>1898</v>
      </c>
      <c r="G1441" s="235"/>
      <c r="H1441" s="237"/>
      <c r="I1441" s="239"/>
      <c r="J1441" s="235"/>
      <c r="K1441" s="235"/>
      <c r="L1441" s="240"/>
      <c r="M1441" s="241"/>
      <c r="N1441" s="242"/>
      <c r="O1441" s="242"/>
      <c r="P1441" s="242"/>
      <c r="Q1441" s="242"/>
      <c r="R1441" s="242"/>
      <c r="S1441" s="242"/>
      <c r="T1441" s="243"/>
      <c r="AT1441" s="244" t="s">
        <v>189</v>
      </c>
      <c r="AU1441" s="244" t="s">
        <v>83</v>
      </c>
      <c r="AV1441" s="233" t="s">
        <v>81</v>
      </c>
      <c r="AW1441" s="233" t="s">
        <v>30</v>
      </c>
      <c r="AX1441" s="233" t="s">
        <v>74</v>
      </c>
      <c r="AY1441" s="244" t="s">
        <v>180</v>
      </c>
    </row>
    <row r="1442" s="245" customFormat="true" ht="12.8" hidden="false" customHeight="false" outlineLevel="0" collapsed="false">
      <c r="B1442" s="246"/>
      <c r="C1442" s="247"/>
      <c r="D1442" s="236" t="s">
        <v>189</v>
      </c>
      <c r="E1442" s="248"/>
      <c r="F1442" s="249" t="s">
        <v>81</v>
      </c>
      <c r="G1442" s="247"/>
      <c r="H1442" s="250" t="n">
        <v>1</v>
      </c>
      <c r="I1442" s="251"/>
      <c r="J1442" s="247"/>
      <c r="K1442" s="247"/>
      <c r="L1442" s="252"/>
      <c r="M1442" s="253"/>
      <c r="N1442" s="254"/>
      <c r="O1442" s="254"/>
      <c r="P1442" s="254"/>
      <c r="Q1442" s="254"/>
      <c r="R1442" s="254"/>
      <c r="S1442" s="254"/>
      <c r="T1442" s="255"/>
      <c r="AT1442" s="256" t="s">
        <v>189</v>
      </c>
      <c r="AU1442" s="256" t="s">
        <v>83</v>
      </c>
      <c r="AV1442" s="245" t="s">
        <v>83</v>
      </c>
      <c r="AW1442" s="245" t="s">
        <v>30</v>
      </c>
      <c r="AX1442" s="245" t="s">
        <v>81</v>
      </c>
      <c r="AY1442" s="256" t="s">
        <v>180</v>
      </c>
    </row>
    <row r="1443" s="31" customFormat="true" ht="49.05" hidden="false" customHeight="true" outlineLevel="0" collapsed="false">
      <c r="A1443" s="24"/>
      <c r="B1443" s="25"/>
      <c r="C1443" s="220" t="s">
        <v>1934</v>
      </c>
      <c r="D1443" s="220" t="s">
        <v>183</v>
      </c>
      <c r="E1443" s="221" t="s">
        <v>1935</v>
      </c>
      <c r="F1443" s="222" t="s">
        <v>1936</v>
      </c>
      <c r="G1443" s="223" t="s">
        <v>259</v>
      </c>
      <c r="H1443" s="224" t="n">
        <v>1</v>
      </c>
      <c r="I1443" s="225"/>
      <c r="J1443" s="224" t="n">
        <f aca="false">ROUND(I1443*H1443,2)</f>
        <v>0</v>
      </c>
      <c r="K1443" s="226"/>
      <c r="L1443" s="30"/>
      <c r="M1443" s="227"/>
      <c r="N1443" s="228" t="s">
        <v>39</v>
      </c>
      <c r="O1443" s="74"/>
      <c r="P1443" s="229" t="n">
        <f aca="false">O1443*H1443</f>
        <v>0</v>
      </c>
      <c r="Q1443" s="229" t="n">
        <v>0</v>
      </c>
      <c r="R1443" s="229" t="n">
        <f aca="false">Q1443*H1443</f>
        <v>0</v>
      </c>
      <c r="S1443" s="229" t="n">
        <v>0</v>
      </c>
      <c r="T1443" s="230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31" t="s">
        <v>282</v>
      </c>
      <c r="AT1443" s="231" t="s">
        <v>183</v>
      </c>
      <c r="AU1443" s="231" t="s">
        <v>83</v>
      </c>
      <c r="AY1443" s="3" t="s">
        <v>180</v>
      </c>
      <c r="BE1443" s="232" t="n">
        <f aca="false">IF(N1443="základní",J1443,0)</f>
        <v>0</v>
      </c>
      <c r="BF1443" s="232" t="n">
        <f aca="false">IF(N1443="snížená",J1443,0)</f>
        <v>0</v>
      </c>
      <c r="BG1443" s="232" t="n">
        <f aca="false">IF(N1443="zákl. přenesená",J1443,0)</f>
        <v>0</v>
      </c>
      <c r="BH1443" s="232" t="n">
        <f aca="false">IF(N1443="sníž. přenesená",J1443,0)</f>
        <v>0</v>
      </c>
      <c r="BI1443" s="232" t="n">
        <f aca="false">IF(N1443="nulová",J1443,0)</f>
        <v>0</v>
      </c>
      <c r="BJ1443" s="3" t="s">
        <v>81</v>
      </c>
      <c r="BK1443" s="232" t="n">
        <f aca="false">ROUND(I1443*H1443,2)</f>
        <v>0</v>
      </c>
      <c r="BL1443" s="3" t="s">
        <v>282</v>
      </c>
      <c r="BM1443" s="231" t="s">
        <v>1937</v>
      </c>
    </row>
    <row r="1444" s="31" customFormat="true" ht="12.8" hidden="false" customHeight="false" outlineLevel="0" collapsed="false">
      <c r="A1444" s="24"/>
      <c r="B1444" s="25"/>
      <c r="C1444" s="26"/>
      <c r="D1444" s="236" t="s">
        <v>198</v>
      </c>
      <c r="E1444" s="26"/>
      <c r="F1444" s="257" t="s">
        <v>1929</v>
      </c>
      <c r="G1444" s="26"/>
      <c r="H1444" s="26"/>
      <c r="I1444" s="258"/>
      <c r="J1444" s="26"/>
      <c r="K1444" s="26"/>
      <c r="L1444" s="30"/>
      <c r="M1444" s="259"/>
      <c r="N1444" s="260"/>
      <c r="O1444" s="74"/>
      <c r="P1444" s="74"/>
      <c r="Q1444" s="74"/>
      <c r="R1444" s="74"/>
      <c r="S1444" s="74"/>
      <c r="T1444" s="75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98</v>
      </c>
      <c r="AU1444" s="3" t="s">
        <v>83</v>
      </c>
    </row>
    <row r="1445" s="233" customFormat="true" ht="12.8" hidden="false" customHeight="false" outlineLevel="0" collapsed="false">
      <c r="B1445" s="234"/>
      <c r="C1445" s="235"/>
      <c r="D1445" s="236" t="s">
        <v>189</v>
      </c>
      <c r="E1445" s="237"/>
      <c r="F1445" s="238" t="s">
        <v>1898</v>
      </c>
      <c r="G1445" s="235"/>
      <c r="H1445" s="237"/>
      <c r="I1445" s="239"/>
      <c r="J1445" s="235"/>
      <c r="K1445" s="235"/>
      <c r="L1445" s="240"/>
      <c r="M1445" s="241"/>
      <c r="N1445" s="242"/>
      <c r="O1445" s="242"/>
      <c r="P1445" s="242"/>
      <c r="Q1445" s="242"/>
      <c r="R1445" s="242"/>
      <c r="S1445" s="242"/>
      <c r="T1445" s="243"/>
      <c r="AT1445" s="244" t="s">
        <v>189</v>
      </c>
      <c r="AU1445" s="244" t="s">
        <v>83</v>
      </c>
      <c r="AV1445" s="233" t="s">
        <v>81</v>
      </c>
      <c r="AW1445" s="233" t="s">
        <v>30</v>
      </c>
      <c r="AX1445" s="233" t="s">
        <v>74</v>
      </c>
      <c r="AY1445" s="244" t="s">
        <v>180</v>
      </c>
    </row>
    <row r="1446" s="245" customFormat="true" ht="12.8" hidden="false" customHeight="false" outlineLevel="0" collapsed="false">
      <c r="B1446" s="246"/>
      <c r="C1446" s="247"/>
      <c r="D1446" s="236" t="s">
        <v>189</v>
      </c>
      <c r="E1446" s="248"/>
      <c r="F1446" s="249" t="s">
        <v>81</v>
      </c>
      <c r="G1446" s="247"/>
      <c r="H1446" s="250" t="n">
        <v>1</v>
      </c>
      <c r="I1446" s="251"/>
      <c r="J1446" s="247"/>
      <c r="K1446" s="247"/>
      <c r="L1446" s="252"/>
      <c r="M1446" s="253"/>
      <c r="N1446" s="254"/>
      <c r="O1446" s="254"/>
      <c r="P1446" s="254"/>
      <c r="Q1446" s="254"/>
      <c r="R1446" s="254"/>
      <c r="S1446" s="254"/>
      <c r="T1446" s="255"/>
      <c r="AT1446" s="256" t="s">
        <v>189</v>
      </c>
      <c r="AU1446" s="256" t="s">
        <v>83</v>
      </c>
      <c r="AV1446" s="245" t="s">
        <v>83</v>
      </c>
      <c r="AW1446" s="245" t="s">
        <v>30</v>
      </c>
      <c r="AX1446" s="245" t="s">
        <v>81</v>
      </c>
      <c r="AY1446" s="256" t="s">
        <v>180</v>
      </c>
    </row>
    <row r="1447" s="31" customFormat="true" ht="55.5" hidden="false" customHeight="true" outlineLevel="0" collapsed="false">
      <c r="A1447" s="24"/>
      <c r="B1447" s="25"/>
      <c r="C1447" s="220" t="s">
        <v>1938</v>
      </c>
      <c r="D1447" s="220" t="s">
        <v>183</v>
      </c>
      <c r="E1447" s="221" t="s">
        <v>1939</v>
      </c>
      <c r="F1447" s="222" t="s">
        <v>1940</v>
      </c>
      <c r="G1447" s="223" t="s">
        <v>259</v>
      </c>
      <c r="H1447" s="224" t="n">
        <v>2</v>
      </c>
      <c r="I1447" s="225"/>
      <c r="J1447" s="224" t="n">
        <f aca="false">ROUND(I1447*H1447,2)</f>
        <v>0</v>
      </c>
      <c r="K1447" s="226"/>
      <c r="L1447" s="30"/>
      <c r="M1447" s="227"/>
      <c r="N1447" s="228" t="s">
        <v>39</v>
      </c>
      <c r="O1447" s="74"/>
      <c r="P1447" s="229" t="n">
        <f aca="false">O1447*H1447</f>
        <v>0</v>
      </c>
      <c r="Q1447" s="229" t="n">
        <v>0</v>
      </c>
      <c r="R1447" s="229" t="n">
        <f aca="false">Q1447*H1447</f>
        <v>0</v>
      </c>
      <c r="S1447" s="229" t="n">
        <v>0</v>
      </c>
      <c r="T1447" s="23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1" t="s">
        <v>282</v>
      </c>
      <c r="AT1447" s="231" t="s">
        <v>183</v>
      </c>
      <c r="AU1447" s="231" t="s">
        <v>83</v>
      </c>
      <c r="AY1447" s="3" t="s">
        <v>180</v>
      </c>
      <c r="BE1447" s="232" t="n">
        <f aca="false">IF(N1447="základní",J1447,0)</f>
        <v>0</v>
      </c>
      <c r="BF1447" s="232" t="n">
        <f aca="false">IF(N1447="snížená",J1447,0)</f>
        <v>0</v>
      </c>
      <c r="BG1447" s="232" t="n">
        <f aca="false">IF(N1447="zákl. přenesená",J1447,0)</f>
        <v>0</v>
      </c>
      <c r="BH1447" s="232" t="n">
        <f aca="false">IF(N1447="sníž. přenesená",J1447,0)</f>
        <v>0</v>
      </c>
      <c r="BI1447" s="232" t="n">
        <f aca="false">IF(N1447="nulová",J1447,0)</f>
        <v>0</v>
      </c>
      <c r="BJ1447" s="3" t="s">
        <v>81</v>
      </c>
      <c r="BK1447" s="232" t="n">
        <f aca="false">ROUND(I1447*H1447,2)</f>
        <v>0</v>
      </c>
      <c r="BL1447" s="3" t="s">
        <v>282</v>
      </c>
      <c r="BM1447" s="231" t="s">
        <v>1941</v>
      </c>
    </row>
    <row r="1448" s="31" customFormat="true" ht="12.8" hidden="false" customHeight="false" outlineLevel="0" collapsed="false">
      <c r="A1448" s="24"/>
      <c r="B1448" s="25"/>
      <c r="C1448" s="26"/>
      <c r="D1448" s="236" t="s">
        <v>198</v>
      </c>
      <c r="E1448" s="26"/>
      <c r="F1448" s="257" t="s">
        <v>1929</v>
      </c>
      <c r="G1448" s="26"/>
      <c r="H1448" s="26"/>
      <c r="I1448" s="258"/>
      <c r="J1448" s="26"/>
      <c r="K1448" s="26"/>
      <c r="L1448" s="30"/>
      <c r="M1448" s="259"/>
      <c r="N1448" s="260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98</v>
      </c>
      <c r="AU1448" s="3" t="s">
        <v>83</v>
      </c>
    </row>
    <row r="1449" s="233" customFormat="true" ht="12.8" hidden="false" customHeight="false" outlineLevel="0" collapsed="false">
      <c r="B1449" s="234"/>
      <c r="C1449" s="235"/>
      <c r="D1449" s="236" t="s">
        <v>189</v>
      </c>
      <c r="E1449" s="237"/>
      <c r="F1449" s="238" t="s">
        <v>1898</v>
      </c>
      <c r="G1449" s="235"/>
      <c r="H1449" s="237"/>
      <c r="I1449" s="239"/>
      <c r="J1449" s="235"/>
      <c r="K1449" s="235"/>
      <c r="L1449" s="240"/>
      <c r="M1449" s="241"/>
      <c r="N1449" s="242"/>
      <c r="O1449" s="242"/>
      <c r="P1449" s="242"/>
      <c r="Q1449" s="242"/>
      <c r="R1449" s="242"/>
      <c r="S1449" s="242"/>
      <c r="T1449" s="243"/>
      <c r="AT1449" s="244" t="s">
        <v>189</v>
      </c>
      <c r="AU1449" s="244" t="s">
        <v>83</v>
      </c>
      <c r="AV1449" s="233" t="s">
        <v>81</v>
      </c>
      <c r="AW1449" s="233" t="s">
        <v>30</v>
      </c>
      <c r="AX1449" s="233" t="s">
        <v>74</v>
      </c>
      <c r="AY1449" s="244" t="s">
        <v>180</v>
      </c>
    </row>
    <row r="1450" s="245" customFormat="true" ht="12.8" hidden="false" customHeight="false" outlineLevel="0" collapsed="false">
      <c r="B1450" s="246"/>
      <c r="C1450" s="247"/>
      <c r="D1450" s="236" t="s">
        <v>189</v>
      </c>
      <c r="E1450" s="248"/>
      <c r="F1450" s="249" t="s">
        <v>83</v>
      </c>
      <c r="G1450" s="247"/>
      <c r="H1450" s="250" t="n">
        <v>2</v>
      </c>
      <c r="I1450" s="251"/>
      <c r="J1450" s="247"/>
      <c r="K1450" s="247"/>
      <c r="L1450" s="252"/>
      <c r="M1450" s="253"/>
      <c r="N1450" s="254"/>
      <c r="O1450" s="254"/>
      <c r="P1450" s="254"/>
      <c r="Q1450" s="254"/>
      <c r="R1450" s="254"/>
      <c r="S1450" s="254"/>
      <c r="T1450" s="255"/>
      <c r="AT1450" s="256" t="s">
        <v>189</v>
      </c>
      <c r="AU1450" s="256" t="s">
        <v>83</v>
      </c>
      <c r="AV1450" s="245" t="s">
        <v>83</v>
      </c>
      <c r="AW1450" s="245" t="s">
        <v>30</v>
      </c>
      <c r="AX1450" s="245" t="s">
        <v>81</v>
      </c>
      <c r="AY1450" s="256" t="s">
        <v>180</v>
      </c>
    </row>
    <row r="1451" s="31" customFormat="true" ht="44.25" hidden="false" customHeight="true" outlineLevel="0" collapsed="false">
      <c r="A1451" s="24"/>
      <c r="B1451" s="25"/>
      <c r="C1451" s="220" t="s">
        <v>1942</v>
      </c>
      <c r="D1451" s="220" t="s">
        <v>183</v>
      </c>
      <c r="E1451" s="221" t="s">
        <v>1943</v>
      </c>
      <c r="F1451" s="222" t="s">
        <v>1944</v>
      </c>
      <c r="G1451" s="223" t="s">
        <v>259</v>
      </c>
      <c r="H1451" s="224" t="n">
        <v>1</v>
      </c>
      <c r="I1451" s="225"/>
      <c r="J1451" s="224" t="n">
        <f aca="false">ROUND(I1451*H1451,2)</f>
        <v>0</v>
      </c>
      <c r="K1451" s="226"/>
      <c r="L1451" s="30"/>
      <c r="M1451" s="295"/>
      <c r="N1451" s="296" t="s">
        <v>39</v>
      </c>
      <c r="O1451" s="297"/>
      <c r="P1451" s="298" t="n">
        <f aca="false">O1451*H1451</f>
        <v>0</v>
      </c>
      <c r="Q1451" s="298" t="n">
        <v>0</v>
      </c>
      <c r="R1451" s="298" t="n">
        <f aca="false">Q1451*H1451</f>
        <v>0</v>
      </c>
      <c r="S1451" s="298" t="n">
        <v>0</v>
      </c>
      <c r="T1451" s="299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1" t="s">
        <v>282</v>
      </c>
      <c r="AT1451" s="231" t="s">
        <v>183</v>
      </c>
      <c r="AU1451" s="231" t="s">
        <v>83</v>
      </c>
      <c r="AY1451" s="3" t="s">
        <v>180</v>
      </c>
      <c r="BE1451" s="232" t="n">
        <f aca="false">IF(N1451="základní",J1451,0)</f>
        <v>0</v>
      </c>
      <c r="BF1451" s="232" t="n">
        <f aca="false">IF(N1451="snížená",J1451,0)</f>
        <v>0</v>
      </c>
      <c r="BG1451" s="232" t="n">
        <f aca="false">IF(N1451="zákl. přenesená",J1451,0)</f>
        <v>0</v>
      </c>
      <c r="BH1451" s="232" t="n">
        <f aca="false">IF(N1451="sníž. přenesená",J1451,0)</f>
        <v>0</v>
      </c>
      <c r="BI1451" s="232" t="n">
        <f aca="false">IF(N1451="nulová",J1451,0)</f>
        <v>0</v>
      </c>
      <c r="BJ1451" s="3" t="s">
        <v>81</v>
      </c>
      <c r="BK1451" s="232" t="n">
        <f aca="false">ROUND(I1451*H1451,2)</f>
        <v>0</v>
      </c>
      <c r="BL1451" s="3" t="s">
        <v>282</v>
      </c>
      <c r="BM1451" s="231" t="s">
        <v>1945</v>
      </c>
    </row>
    <row r="1452" s="31" customFormat="true" ht="6.95" hidden="false" customHeight="true" outlineLevel="0" collapsed="false">
      <c r="A1452" s="24"/>
      <c r="B1452" s="52"/>
      <c r="C1452" s="53"/>
      <c r="D1452" s="53"/>
      <c r="E1452" s="53"/>
      <c r="F1452" s="53"/>
      <c r="G1452" s="53"/>
      <c r="H1452" s="53"/>
      <c r="I1452" s="53"/>
      <c r="J1452" s="53"/>
      <c r="K1452" s="53"/>
      <c r="L1452" s="30"/>
      <c r="M1452" s="24"/>
      <c r="O1452" s="24"/>
      <c r="P1452" s="24"/>
      <c r="Q1452" s="24"/>
      <c r="R1452" s="24"/>
      <c r="S1452" s="24"/>
      <c r="T1452" s="24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</row>
  </sheetData>
  <sheetProtection algorithmName="SHA-512" hashValue="VKsQzNnQASbTokeMzGz3Nc2wM6il7llwvWxpA8VuvJdCvMaOfWICznW+TmG/opG67MNSIZcms/qqujxgnwjcVw==" saltValue="lOWAAiOOk70PMXOA1pX5rXdvtmNpyh8MJ/zHpPEvqZu7wn0h7n44QiQxhaGRx4AUHqfLtBk214kDTy6vjobEjA==" spinCount="100000" sheet="true" password="cc35" objects="true" scenarios="true" formatColumns="false" formatRows="false" autoFilter="false"/>
  <autoFilter ref="C154:K14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3:H143"/>
    <mergeCell ref="E145:H145"/>
    <mergeCell ref="E147:H14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4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9:BE226)),  2)</f>
        <v>0</v>
      </c>
      <c r="G35" s="24"/>
      <c r="H35" s="24"/>
      <c r="I35" s="150" t="n">
        <v>0.21</v>
      </c>
      <c r="J35" s="149" t="n">
        <f aca="false">ROUND(((SUM(BE129:BE2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9:BF226)),  2)</f>
        <v>0</v>
      </c>
      <c r="G36" s="24"/>
      <c r="H36" s="24"/>
      <c r="I36" s="150" t="n">
        <v>0.12</v>
      </c>
      <c r="J36" s="149" t="n">
        <f aca="false">ROUND(((SUM(BF129:BF2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9:BG2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9:BH22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9:BI2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Zdravotně technické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řední škola stravování a služeb K.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1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47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44</v>
      </c>
      <c r="E102" s="181"/>
      <c r="F102" s="181"/>
      <c r="G102" s="181"/>
      <c r="H102" s="181"/>
      <c r="I102" s="181"/>
      <c r="J102" s="182" t="n">
        <f aca="false">J140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948</v>
      </c>
      <c r="E103" s="187"/>
      <c r="F103" s="187"/>
      <c r="G103" s="187"/>
      <c r="H103" s="187"/>
      <c r="I103" s="187"/>
      <c r="J103" s="188" t="n">
        <f aca="false">J14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949</v>
      </c>
      <c r="E104" s="187"/>
      <c r="F104" s="187"/>
      <c r="G104" s="187"/>
      <c r="H104" s="187"/>
      <c r="I104" s="187"/>
      <c r="J104" s="188" t="n">
        <f aca="false">J17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9</v>
      </c>
      <c r="E105" s="187"/>
      <c r="F105" s="187"/>
      <c r="G105" s="187"/>
      <c r="H105" s="187"/>
      <c r="I105" s="187"/>
      <c r="J105" s="188" t="n">
        <f aca="false">J20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55</v>
      </c>
      <c r="E106" s="187"/>
      <c r="F106" s="187"/>
      <c r="G106" s="187"/>
      <c r="H106" s="187"/>
      <c r="I106" s="187"/>
      <c r="J106" s="188" t="n">
        <f aca="false">J20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63</v>
      </c>
      <c r="E107" s="187"/>
      <c r="F107" s="187"/>
      <c r="G107" s="187"/>
      <c r="H107" s="187"/>
      <c r="I107" s="187"/>
      <c r="J107" s="188" t="n">
        <f aca="false">J212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SPRAVEDLIVÁ TRANSFORMACE - proj.Odb.učebny GASTRO - stavební část - celková rekapitulace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21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2 - Zdravotně technické 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8</v>
      </c>
      <c r="D123" s="26"/>
      <c r="E123" s="26"/>
      <c r="F123" s="18" t="str">
        <f aca="false">F14</f>
        <v> </v>
      </c>
      <c r="G123" s="26"/>
      <c r="H123" s="26"/>
      <c r="I123" s="17" t="s">
        <v>20</v>
      </c>
      <c r="J123" s="170" t="str">
        <f aca="false">IF(J14="","",J14)</f>
        <v>14. 1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2</v>
      </c>
      <c r="D125" s="26"/>
      <c r="E125" s="26"/>
      <c r="F125" s="18" t="str">
        <f aca="false">E17</f>
        <v>Střední škola stravování a služeb K.Vary</v>
      </c>
      <c r="G125" s="26"/>
      <c r="H125" s="26"/>
      <c r="I125" s="17" t="s">
        <v>28</v>
      </c>
      <c r="J125" s="171" t="str">
        <f aca="false">E23</f>
        <v>DPT projekty Ostrov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1</v>
      </c>
      <c r="J126" s="171" t="str">
        <f aca="false">E26</f>
        <v>Neubauerová Soňa, SK-Projekt Ostro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66</v>
      </c>
      <c r="D128" s="193" t="s">
        <v>59</v>
      </c>
      <c r="E128" s="193" t="s">
        <v>55</v>
      </c>
      <c r="F128" s="193" t="s">
        <v>56</v>
      </c>
      <c r="G128" s="193" t="s">
        <v>167</v>
      </c>
      <c r="H128" s="193" t="s">
        <v>168</v>
      </c>
      <c r="I128" s="193" t="s">
        <v>169</v>
      </c>
      <c r="J128" s="194" t="s">
        <v>127</v>
      </c>
      <c r="K128" s="195" t="s">
        <v>170</v>
      </c>
      <c r="L128" s="196"/>
      <c r="M128" s="82"/>
      <c r="N128" s="83" t="s">
        <v>38</v>
      </c>
      <c r="O128" s="83" t="s">
        <v>171</v>
      </c>
      <c r="P128" s="83" t="s">
        <v>172</v>
      </c>
      <c r="Q128" s="83" t="s">
        <v>173</v>
      </c>
      <c r="R128" s="83" t="s">
        <v>174</v>
      </c>
      <c r="S128" s="83" t="s">
        <v>175</v>
      </c>
      <c r="T128" s="84" t="s">
        <v>176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77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40</f>
        <v>0</v>
      </c>
      <c r="Q129" s="86"/>
      <c r="R129" s="200" t="n">
        <f aca="false">R130+R140</f>
        <v>0.72628</v>
      </c>
      <c r="S129" s="86"/>
      <c r="T129" s="201" t="n">
        <f aca="false">T130+T140</f>
        <v>0.2126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29</v>
      </c>
      <c r="BK129" s="202" t="n">
        <f aca="false">BK130+BK140</f>
        <v>0</v>
      </c>
    </row>
    <row r="130" s="203" customFormat="true" ht="25.9" hidden="false" customHeight="true" outlineLevel="0" collapsed="false">
      <c r="B130" s="204"/>
      <c r="C130" s="205"/>
      <c r="D130" s="206" t="s">
        <v>73</v>
      </c>
      <c r="E130" s="207" t="s">
        <v>178</v>
      </c>
      <c r="F130" s="207" t="s">
        <v>179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38</f>
        <v>0</v>
      </c>
      <c r="Q130" s="212"/>
      <c r="R130" s="213" t="n">
        <f aca="false">R131+R138</f>
        <v>0</v>
      </c>
      <c r="S130" s="212"/>
      <c r="T130" s="214" t="n">
        <f aca="false">T131+T138</f>
        <v>0</v>
      </c>
      <c r="AR130" s="215" t="s">
        <v>81</v>
      </c>
      <c r="AT130" s="216" t="s">
        <v>73</v>
      </c>
      <c r="AU130" s="216" t="s">
        <v>74</v>
      </c>
      <c r="AY130" s="215" t="s">
        <v>180</v>
      </c>
      <c r="BK130" s="217" t="n">
        <f aca="false">BK131+BK138</f>
        <v>0</v>
      </c>
    </row>
    <row r="131" s="203" customFormat="true" ht="22.8" hidden="false" customHeight="true" outlineLevel="0" collapsed="false">
      <c r="B131" s="204"/>
      <c r="C131" s="205"/>
      <c r="D131" s="206" t="s">
        <v>73</v>
      </c>
      <c r="E131" s="218" t="s">
        <v>895</v>
      </c>
      <c r="F131" s="218" t="s">
        <v>896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7)</f>
        <v>0</v>
      </c>
      <c r="Q131" s="212"/>
      <c r="R131" s="213" t="n">
        <f aca="false">SUM(R132:R137)</f>
        <v>0</v>
      </c>
      <c r="S131" s="212"/>
      <c r="T131" s="214" t="n">
        <f aca="false">SUM(T132:T137)</f>
        <v>0</v>
      </c>
      <c r="AR131" s="215" t="s">
        <v>81</v>
      </c>
      <c r="AT131" s="216" t="s">
        <v>73</v>
      </c>
      <c r="AU131" s="216" t="s">
        <v>81</v>
      </c>
      <c r="AY131" s="215" t="s">
        <v>180</v>
      </c>
      <c r="BK131" s="217" t="n">
        <f aca="false">SUM(BK132:BK137)</f>
        <v>0</v>
      </c>
    </row>
    <row r="132" s="31" customFormat="true" ht="33" hidden="false" customHeight="true" outlineLevel="0" collapsed="false">
      <c r="A132" s="24"/>
      <c r="B132" s="25"/>
      <c r="C132" s="220" t="s">
        <v>81</v>
      </c>
      <c r="D132" s="220" t="s">
        <v>183</v>
      </c>
      <c r="E132" s="221" t="s">
        <v>898</v>
      </c>
      <c r="F132" s="222" t="s">
        <v>899</v>
      </c>
      <c r="G132" s="223" t="s">
        <v>241</v>
      </c>
      <c r="H132" s="224" t="n">
        <v>0.21</v>
      </c>
      <c r="I132" s="225"/>
      <c r="J132" s="224" t="n">
        <f aca="false">ROUND(I132*H132,2)</f>
        <v>0</v>
      </c>
      <c r="K132" s="226"/>
      <c r="L132" s="30"/>
      <c r="M132" s="227"/>
      <c r="N132" s="228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87</v>
      </c>
      <c r="AT132" s="231" t="s">
        <v>183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187</v>
      </c>
      <c r="BM132" s="231" t="s">
        <v>1950</v>
      </c>
    </row>
    <row r="133" s="31" customFormat="true" ht="24.15" hidden="false" customHeight="true" outlineLevel="0" collapsed="false">
      <c r="A133" s="24"/>
      <c r="B133" s="25"/>
      <c r="C133" s="220" t="s">
        <v>83</v>
      </c>
      <c r="D133" s="220" t="s">
        <v>183</v>
      </c>
      <c r="E133" s="221" t="s">
        <v>901</v>
      </c>
      <c r="F133" s="222" t="s">
        <v>902</v>
      </c>
      <c r="G133" s="223" t="s">
        <v>241</v>
      </c>
      <c r="H133" s="224" t="n">
        <v>0.21</v>
      </c>
      <c r="I133" s="225"/>
      <c r="J133" s="224" t="n">
        <f aca="false">ROUND(I133*H133,2)</f>
        <v>0</v>
      </c>
      <c r="K133" s="226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87</v>
      </c>
      <c r="AT133" s="231" t="s">
        <v>183</v>
      </c>
      <c r="AU133" s="231" t="s">
        <v>83</v>
      </c>
      <c r="AY133" s="3" t="s">
        <v>18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187</v>
      </c>
      <c r="BM133" s="231" t="s">
        <v>1951</v>
      </c>
    </row>
    <row r="134" s="31" customFormat="true" ht="24.15" hidden="false" customHeight="true" outlineLevel="0" collapsed="false">
      <c r="A134" s="24"/>
      <c r="B134" s="25"/>
      <c r="C134" s="220" t="s">
        <v>181</v>
      </c>
      <c r="D134" s="220" t="s">
        <v>183</v>
      </c>
      <c r="E134" s="221" t="s">
        <v>911</v>
      </c>
      <c r="F134" s="222" t="s">
        <v>1952</v>
      </c>
      <c r="G134" s="223" t="s">
        <v>241</v>
      </c>
      <c r="H134" s="224" t="n">
        <v>2.94</v>
      </c>
      <c r="I134" s="225"/>
      <c r="J134" s="224" t="n">
        <f aca="false">ROUND(I134*H134,2)</f>
        <v>0</v>
      </c>
      <c r="K134" s="226"/>
      <c r="L134" s="30"/>
      <c r="M134" s="227"/>
      <c r="N134" s="228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7</v>
      </c>
      <c r="AT134" s="231" t="s">
        <v>183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187</v>
      </c>
      <c r="BM134" s="231" t="s">
        <v>1953</v>
      </c>
    </row>
    <row r="135" s="233" customFormat="true" ht="12.8" hidden="false" customHeight="false" outlineLevel="0" collapsed="false">
      <c r="B135" s="234"/>
      <c r="C135" s="235"/>
      <c r="D135" s="236" t="s">
        <v>189</v>
      </c>
      <c r="E135" s="237"/>
      <c r="F135" s="238" t="s">
        <v>1954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9</v>
      </c>
      <c r="AU135" s="244" t="s">
        <v>83</v>
      </c>
      <c r="AV135" s="233" t="s">
        <v>81</v>
      </c>
      <c r="AW135" s="233" t="s">
        <v>30</v>
      </c>
      <c r="AX135" s="233" t="s">
        <v>74</v>
      </c>
      <c r="AY135" s="244" t="s">
        <v>180</v>
      </c>
    </row>
    <row r="136" s="245" customFormat="true" ht="12.8" hidden="false" customHeight="false" outlineLevel="0" collapsed="false">
      <c r="B136" s="246"/>
      <c r="C136" s="247"/>
      <c r="D136" s="236" t="s">
        <v>189</v>
      </c>
      <c r="E136" s="248"/>
      <c r="F136" s="249" t="s">
        <v>1955</v>
      </c>
      <c r="G136" s="247"/>
      <c r="H136" s="250" t="n">
        <v>2.9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9</v>
      </c>
      <c r="AU136" s="256" t="s">
        <v>83</v>
      </c>
      <c r="AV136" s="245" t="s">
        <v>83</v>
      </c>
      <c r="AW136" s="245" t="s">
        <v>30</v>
      </c>
      <c r="AX136" s="245" t="s">
        <v>81</v>
      </c>
      <c r="AY136" s="256" t="s">
        <v>180</v>
      </c>
    </row>
    <row r="137" s="31" customFormat="true" ht="44.25" hidden="false" customHeight="true" outlineLevel="0" collapsed="false">
      <c r="A137" s="24"/>
      <c r="B137" s="25"/>
      <c r="C137" s="220" t="s">
        <v>187</v>
      </c>
      <c r="D137" s="220" t="s">
        <v>183</v>
      </c>
      <c r="E137" s="221" t="s">
        <v>1956</v>
      </c>
      <c r="F137" s="222" t="s">
        <v>1957</v>
      </c>
      <c r="G137" s="223" t="s">
        <v>241</v>
      </c>
      <c r="H137" s="224" t="n">
        <v>0.21</v>
      </c>
      <c r="I137" s="225"/>
      <c r="J137" s="224" t="n">
        <f aca="false">ROUND(I137*H137,2)</f>
        <v>0</v>
      </c>
      <c r="K137" s="226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7</v>
      </c>
      <c r="AT137" s="231" t="s">
        <v>183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187</v>
      </c>
      <c r="BM137" s="231" t="s">
        <v>1958</v>
      </c>
    </row>
    <row r="138" s="203" customFormat="true" ht="22.8" hidden="false" customHeight="true" outlineLevel="0" collapsed="false">
      <c r="B138" s="204"/>
      <c r="C138" s="205"/>
      <c r="D138" s="206" t="s">
        <v>73</v>
      </c>
      <c r="E138" s="218" t="s">
        <v>1959</v>
      </c>
      <c r="F138" s="218" t="s">
        <v>1960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81</v>
      </c>
      <c r="AT138" s="216" t="s">
        <v>73</v>
      </c>
      <c r="AU138" s="216" t="s">
        <v>81</v>
      </c>
      <c r="AY138" s="215" t="s">
        <v>180</v>
      </c>
      <c r="BK138" s="21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0" t="s">
        <v>212</v>
      </c>
      <c r="D139" s="220" t="s">
        <v>183</v>
      </c>
      <c r="E139" s="221" t="s">
        <v>1961</v>
      </c>
      <c r="F139" s="222" t="s">
        <v>1962</v>
      </c>
      <c r="G139" s="223" t="s">
        <v>429</v>
      </c>
      <c r="H139" s="224" t="n">
        <v>1</v>
      </c>
      <c r="I139" s="225"/>
      <c r="J139" s="224" t="n">
        <f aca="false">ROUND(I139*H139,2)</f>
        <v>0</v>
      </c>
      <c r="K139" s="226"/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7</v>
      </c>
      <c r="AT139" s="231" t="s">
        <v>183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187</v>
      </c>
      <c r="BM139" s="231" t="s">
        <v>1963</v>
      </c>
    </row>
    <row r="140" s="203" customFormat="true" ht="25.9" hidden="false" customHeight="true" outlineLevel="0" collapsed="false">
      <c r="B140" s="204"/>
      <c r="C140" s="205"/>
      <c r="D140" s="206" t="s">
        <v>73</v>
      </c>
      <c r="E140" s="207" t="s">
        <v>937</v>
      </c>
      <c r="F140" s="207" t="s">
        <v>938</v>
      </c>
      <c r="G140" s="205"/>
      <c r="H140" s="205"/>
      <c r="I140" s="208"/>
      <c r="J140" s="209" t="n">
        <f aca="false">BK140</f>
        <v>0</v>
      </c>
      <c r="K140" s="205"/>
      <c r="L140" s="210"/>
      <c r="M140" s="211"/>
      <c r="N140" s="212"/>
      <c r="O140" s="212"/>
      <c r="P140" s="213" t="n">
        <f aca="false">P141+P173+P200+P209+P212</f>
        <v>0</v>
      </c>
      <c r="Q140" s="212"/>
      <c r="R140" s="213" t="n">
        <f aca="false">R141+R173+R200+R209+R212</f>
        <v>0.72628</v>
      </c>
      <c r="S140" s="212"/>
      <c r="T140" s="214" t="n">
        <f aca="false">T141+T173+T200+T209+T212</f>
        <v>0.21262</v>
      </c>
      <c r="AR140" s="215" t="s">
        <v>83</v>
      </c>
      <c r="AT140" s="216" t="s">
        <v>73</v>
      </c>
      <c r="AU140" s="216" t="s">
        <v>74</v>
      </c>
      <c r="AY140" s="215" t="s">
        <v>180</v>
      </c>
      <c r="BK140" s="217" t="n">
        <f aca="false">BK141+BK173+BK200+BK209+BK212</f>
        <v>0</v>
      </c>
    </row>
    <row r="141" s="203" customFormat="true" ht="22.8" hidden="false" customHeight="true" outlineLevel="0" collapsed="false">
      <c r="B141" s="204"/>
      <c r="C141" s="205"/>
      <c r="D141" s="206" t="s">
        <v>73</v>
      </c>
      <c r="E141" s="218" t="s">
        <v>1964</v>
      </c>
      <c r="F141" s="218" t="s">
        <v>1965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72)</f>
        <v>0</v>
      </c>
      <c r="Q141" s="212"/>
      <c r="R141" s="213" t="n">
        <f aca="false">SUM(R142:R172)</f>
        <v>0.23484</v>
      </c>
      <c r="S141" s="212"/>
      <c r="T141" s="214" t="n">
        <f aca="false">SUM(T142:T172)</f>
        <v>0</v>
      </c>
      <c r="AR141" s="215" t="s">
        <v>83</v>
      </c>
      <c r="AT141" s="216" t="s">
        <v>73</v>
      </c>
      <c r="AU141" s="216" t="s">
        <v>81</v>
      </c>
      <c r="AY141" s="215" t="s">
        <v>180</v>
      </c>
      <c r="BK141" s="217" t="n">
        <f aca="false">SUM(BK142:BK172)</f>
        <v>0</v>
      </c>
    </row>
    <row r="142" s="31" customFormat="true" ht="16.5" hidden="false" customHeight="true" outlineLevel="0" collapsed="false">
      <c r="A142" s="24"/>
      <c r="B142" s="25"/>
      <c r="C142" s="220" t="s">
        <v>223</v>
      </c>
      <c r="D142" s="220" t="s">
        <v>183</v>
      </c>
      <c r="E142" s="221" t="s">
        <v>1966</v>
      </c>
      <c r="F142" s="222" t="s">
        <v>1967</v>
      </c>
      <c r="G142" s="223" t="s">
        <v>319</v>
      </c>
      <c r="H142" s="224" t="n">
        <v>3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.00041</v>
      </c>
      <c r="R142" s="229" t="n">
        <f aca="false">Q142*H142</f>
        <v>0.00123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82</v>
      </c>
      <c r="AT142" s="231" t="s">
        <v>183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282</v>
      </c>
      <c r="BM142" s="231" t="s">
        <v>1968</v>
      </c>
    </row>
    <row r="143" s="31" customFormat="true" ht="12.8" hidden="false" customHeight="false" outlineLevel="0" collapsed="false">
      <c r="A143" s="24"/>
      <c r="B143" s="25"/>
      <c r="C143" s="26"/>
      <c r="D143" s="236" t="s">
        <v>198</v>
      </c>
      <c r="E143" s="26"/>
      <c r="F143" s="257" t="s">
        <v>1969</v>
      </c>
      <c r="G143" s="26"/>
      <c r="H143" s="26"/>
      <c r="I143" s="258"/>
      <c r="J143" s="26"/>
      <c r="K143" s="26"/>
      <c r="L143" s="30"/>
      <c r="M143" s="259"/>
      <c r="N143" s="26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8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20" t="s">
        <v>234</v>
      </c>
      <c r="D144" s="220" t="s">
        <v>183</v>
      </c>
      <c r="E144" s="221" t="s">
        <v>1970</v>
      </c>
      <c r="F144" s="222" t="s">
        <v>1971</v>
      </c>
      <c r="G144" s="223" t="s">
        <v>319</v>
      </c>
      <c r="H144" s="224" t="n">
        <v>15</v>
      </c>
      <c r="I144" s="225"/>
      <c r="J144" s="224" t="n">
        <f aca="false">ROUND(I144*H144,2)</f>
        <v>0</v>
      </c>
      <c r="K144" s="226"/>
      <c r="L144" s="30"/>
      <c r="M144" s="227"/>
      <c r="N144" s="228" t="s">
        <v>39</v>
      </c>
      <c r="O144" s="74"/>
      <c r="P144" s="229" t="n">
        <f aca="false">O144*H144</f>
        <v>0</v>
      </c>
      <c r="Q144" s="229" t="n">
        <v>0.00048</v>
      </c>
      <c r="R144" s="229" t="n">
        <f aca="false">Q144*H144</f>
        <v>0.0072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82</v>
      </c>
      <c r="AT144" s="231" t="s">
        <v>183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282</v>
      </c>
      <c r="BM144" s="231" t="s">
        <v>1972</v>
      </c>
    </row>
    <row r="145" s="31" customFormat="true" ht="12.8" hidden="false" customHeight="false" outlineLevel="0" collapsed="false">
      <c r="A145" s="24"/>
      <c r="B145" s="25"/>
      <c r="C145" s="26"/>
      <c r="D145" s="236" t="s">
        <v>198</v>
      </c>
      <c r="E145" s="26"/>
      <c r="F145" s="257" t="s">
        <v>1969</v>
      </c>
      <c r="G145" s="26"/>
      <c r="H145" s="26"/>
      <c r="I145" s="258"/>
      <c r="J145" s="26"/>
      <c r="K145" s="26"/>
      <c r="L145" s="30"/>
      <c r="M145" s="259"/>
      <c r="N145" s="26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8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20" t="s">
        <v>238</v>
      </c>
      <c r="D146" s="220" t="s">
        <v>183</v>
      </c>
      <c r="E146" s="221" t="s">
        <v>1973</v>
      </c>
      <c r="F146" s="222" t="s">
        <v>1974</v>
      </c>
      <c r="G146" s="223" t="s">
        <v>319</v>
      </c>
      <c r="H146" s="224" t="n">
        <v>12</v>
      </c>
      <c r="I146" s="225"/>
      <c r="J146" s="224" t="n">
        <f aca="false">ROUND(I146*H146,2)</f>
        <v>0</v>
      </c>
      <c r="K146" s="226"/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.00086</v>
      </c>
      <c r="R146" s="229" t="n">
        <f aca="false">Q146*H146</f>
        <v>0.01032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82</v>
      </c>
      <c r="AT146" s="231" t="s">
        <v>183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282</v>
      </c>
      <c r="BM146" s="231" t="s">
        <v>1975</v>
      </c>
    </row>
    <row r="147" s="31" customFormat="true" ht="12.8" hidden="false" customHeight="false" outlineLevel="0" collapsed="false">
      <c r="A147" s="24"/>
      <c r="B147" s="25"/>
      <c r="C147" s="26"/>
      <c r="D147" s="236" t="s">
        <v>198</v>
      </c>
      <c r="E147" s="26"/>
      <c r="F147" s="257" t="s">
        <v>1969</v>
      </c>
      <c r="G147" s="26"/>
      <c r="H147" s="26"/>
      <c r="I147" s="258"/>
      <c r="J147" s="26"/>
      <c r="K147" s="26"/>
      <c r="L147" s="30"/>
      <c r="M147" s="259"/>
      <c r="N147" s="26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8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20" t="s">
        <v>245</v>
      </c>
      <c r="D148" s="220" t="s">
        <v>183</v>
      </c>
      <c r="E148" s="221" t="s">
        <v>1976</v>
      </c>
      <c r="F148" s="222" t="s">
        <v>1977</v>
      </c>
      <c r="G148" s="223" t="s">
        <v>319</v>
      </c>
      <c r="H148" s="224" t="n">
        <v>2</v>
      </c>
      <c r="I148" s="225"/>
      <c r="J148" s="224" t="n">
        <f aca="false">ROUND(I148*H148,2)</f>
        <v>0</v>
      </c>
      <c r="K148" s="226"/>
      <c r="L148" s="30"/>
      <c r="M148" s="227"/>
      <c r="N148" s="228" t="s">
        <v>39</v>
      </c>
      <c r="O148" s="74"/>
      <c r="P148" s="229" t="n">
        <f aca="false">O148*H148</f>
        <v>0</v>
      </c>
      <c r="Q148" s="229" t="n">
        <v>0.00476</v>
      </c>
      <c r="R148" s="229" t="n">
        <f aca="false">Q148*H148</f>
        <v>0.00952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2</v>
      </c>
      <c r="AT148" s="231" t="s">
        <v>183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282</v>
      </c>
      <c r="BM148" s="231" t="s">
        <v>1978</v>
      </c>
    </row>
    <row r="149" s="31" customFormat="true" ht="12.8" hidden="false" customHeight="false" outlineLevel="0" collapsed="false">
      <c r="A149" s="24"/>
      <c r="B149" s="25"/>
      <c r="C149" s="26"/>
      <c r="D149" s="236" t="s">
        <v>198</v>
      </c>
      <c r="E149" s="26"/>
      <c r="F149" s="257" t="s">
        <v>1969</v>
      </c>
      <c r="G149" s="26"/>
      <c r="H149" s="26"/>
      <c r="I149" s="258"/>
      <c r="J149" s="26"/>
      <c r="K149" s="26"/>
      <c r="L149" s="30"/>
      <c r="M149" s="259"/>
      <c r="N149" s="26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8</v>
      </c>
      <c r="AU149" s="3" t="s">
        <v>83</v>
      </c>
    </row>
    <row r="150" s="31" customFormat="true" ht="24.15" hidden="false" customHeight="true" outlineLevel="0" collapsed="false">
      <c r="A150" s="24"/>
      <c r="B150" s="25"/>
      <c r="C150" s="220" t="s">
        <v>250</v>
      </c>
      <c r="D150" s="220" t="s">
        <v>183</v>
      </c>
      <c r="E150" s="221" t="s">
        <v>1979</v>
      </c>
      <c r="F150" s="222" t="s">
        <v>1980</v>
      </c>
      <c r="G150" s="223" t="s">
        <v>319</v>
      </c>
      <c r="H150" s="224" t="n">
        <v>14</v>
      </c>
      <c r="I150" s="225"/>
      <c r="J150" s="224" t="n">
        <f aca="false">ROUND(I150*H150,2)</f>
        <v>0</v>
      </c>
      <c r="K150" s="226"/>
      <c r="L150" s="30"/>
      <c r="M150" s="227"/>
      <c r="N150" s="228" t="s">
        <v>39</v>
      </c>
      <c r="O150" s="74"/>
      <c r="P150" s="229" t="n">
        <f aca="false">O150*H150</f>
        <v>0</v>
      </c>
      <c r="Q150" s="229" t="n">
        <v>0.00239</v>
      </c>
      <c r="R150" s="229" t="n">
        <f aca="false">Q150*H150</f>
        <v>0.0334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82</v>
      </c>
      <c r="AT150" s="231" t="s">
        <v>183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282</v>
      </c>
      <c r="BM150" s="231" t="s">
        <v>1981</v>
      </c>
    </row>
    <row r="151" s="31" customFormat="true" ht="12.8" hidden="false" customHeight="false" outlineLevel="0" collapsed="false">
      <c r="A151" s="24"/>
      <c r="B151" s="25"/>
      <c r="C151" s="26"/>
      <c r="D151" s="236" t="s">
        <v>198</v>
      </c>
      <c r="E151" s="26"/>
      <c r="F151" s="257" t="s">
        <v>1969</v>
      </c>
      <c r="G151" s="26"/>
      <c r="H151" s="26"/>
      <c r="I151" s="258"/>
      <c r="J151" s="26"/>
      <c r="K151" s="26"/>
      <c r="L151" s="30"/>
      <c r="M151" s="259"/>
      <c r="N151" s="26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8</v>
      </c>
      <c r="AU151" s="3" t="s">
        <v>83</v>
      </c>
    </row>
    <row r="152" s="245" customFormat="true" ht="12.8" hidden="false" customHeight="false" outlineLevel="0" collapsed="false">
      <c r="B152" s="246"/>
      <c r="C152" s="247"/>
      <c r="D152" s="236" t="s">
        <v>189</v>
      </c>
      <c r="E152" s="248"/>
      <c r="F152" s="249" t="s">
        <v>1982</v>
      </c>
      <c r="G152" s="247"/>
      <c r="H152" s="250" t="n">
        <v>1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9</v>
      </c>
      <c r="AU152" s="256" t="s">
        <v>83</v>
      </c>
      <c r="AV152" s="245" t="s">
        <v>83</v>
      </c>
      <c r="AW152" s="245" t="s">
        <v>30</v>
      </c>
      <c r="AX152" s="245" t="s">
        <v>81</v>
      </c>
      <c r="AY152" s="256" t="s">
        <v>180</v>
      </c>
    </row>
    <row r="153" s="31" customFormat="true" ht="24.15" hidden="false" customHeight="true" outlineLevel="0" collapsed="false">
      <c r="A153" s="24"/>
      <c r="B153" s="25"/>
      <c r="C153" s="220" t="s">
        <v>256</v>
      </c>
      <c r="D153" s="220" t="s">
        <v>183</v>
      </c>
      <c r="E153" s="221" t="s">
        <v>1983</v>
      </c>
      <c r="F153" s="222" t="s">
        <v>1984</v>
      </c>
      <c r="G153" s="223" t="s">
        <v>319</v>
      </c>
      <c r="H153" s="224" t="n">
        <v>24</v>
      </c>
      <c r="I153" s="225"/>
      <c r="J153" s="224" t="n">
        <f aca="false">ROUND(I153*H153,2)</f>
        <v>0</v>
      </c>
      <c r="K153" s="226"/>
      <c r="L153" s="30"/>
      <c r="M153" s="227"/>
      <c r="N153" s="228" t="s">
        <v>39</v>
      </c>
      <c r="O153" s="74"/>
      <c r="P153" s="229" t="n">
        <f aca="false">O153*H153</f>
        <v>0</v>
      </c>
      <c r="Q153" s="229" t="n">
        <v>0.0037</v>
      </c>
      <c r="R153" s="229" t="n">
        <f aca="false">Q153*H153</f>
        <v>0.0888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82</v>
      </c>
      <c r="AT153" s="231" t="s">
        <v>183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282</v>
      </c>
      <c r="BM153" s="231" t="s">
        <v>1985</v>
      </c>
    </row>
    <row r="154" s="31" customFormat="true" ht="12.8" hidden="false" customHeight="false" outlineLevel="0" collapsed="false">
      <c r="A154" s="24"/>
      <c r="B154" s="25"/>
      <c r="C154" s="26"/>
      <c r="D154" s="236" t="s">
        <v>198</v>
      </c>
      <c r="E154" s="26"/>
      <c r="F154" s="257" t="s">
        <v>1969</v>
      </c>
      <c r="G154" s="26"/>
      <c r="H154" s="26"/>
      <c r="I154" s="258"/>
      <c r="J154" s="26"/>
      <c r="K154" s="26"/>
      <c r="L154" s="30"/>
      <c r="M154" s="259"/>
      <c r="N154" s="26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8</v>
      </c>
      <c r="AU154" s="3" t="s">
        <v>83</v>
      </c>
    </row>
    <row r="155" s="245" customFormat="true" ht="12.8" hidden="false" customHeight="false" outlineLevel="0" collapsed="false">
      <c r="B155" s="246"/>
      <c r="C155" s="247"/>
      <c r="D155" s="236" t="s">
        <v>189</v>
      </c>
      <c r="E155" s="248"/>
      <c r="F155" s="249" t="s">
        <v>1986</v>
      </c>
      <c r="G155" s="247"/>
      <c r="H155" s="250" t="n">
        <v>2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9</v>
      </c>
      <c r="AU155" s="256" t="s">
        <v>83</v>
      </c>
      <c r="AV155" s="245" t="s">
        <v>83</v>
      </c>
      <c r="AW155" s="245" t="s">
        <v>30</v>
      </c>
      <c r="AX155" s="245" t="s">
        <v>81</v>
      </c>
      <c r="AY155" s="256" t="s">
        <v>180</v>
      </c>
    </row>
    <row r="156" s="31" customFormat="true" ht="24.15" hidden="false" customHeight="true" outlineLevel="0" collapsed="false">
      <c r="A156" s="24"/>
      <c r="B156" s="25"/>
      <c r="C156" s="220" t="s">
        <v>7</v>
      </c>
      <c r="D156" s="220" t="s">
        <v>183</v>
      </c>
      <c r="E156" s="221" t="s">
        <v>1987</v>
      </c>
      <c r="F156" s="222" t="s">
        <v>1988</v>
      </c>
      <c r="G156" s="223" t="s">
        <v>319</v>
      </c>
      <c r="H156" s="224" t="n">
        <v>20</v>
      </c>
      <c r="I156" s="225"/>
      <c r="J156" s="224" t="n">
        <f aca="false">ROUND(I156*H156,2)</f>
        <v>0</v>
      </c>
      <c r="K156" s="226"/>
      <c r="L156" s="30"/>
      <c r="M156" s="227"/>
      <c r="N156" s="228" t="s">
        <v>39</v>
      </c>
      <c r="O156" s="74"/>
      <c r="P156" s="229" t="n">
        <f aca="false">O156*H156</f>
        <v>0</v>
      </c>
      <c r="Q156" s="229" t="n">
        <v>0.00336</v>
      </c>
      <c r="R156" s="229" t="n">
        <f aca="false">Q156*H156</f>
        <v>0.0672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82</v>
      </c>
      <c r="AT156" s="231" t="s">
        <v>183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282</v>
      </c>
      <c r="BM156" s="231" t="s">
        <v>1989</v>
      </c>
    </row>
    <row r="157" s="31" customFormat="true" ht="16.5" hidden="false" customHeight="true" outlineLevel="0" collapsed="false">
      <c r="A157" s="24"/>
      <c r="B157" s="25"/>
      <c r="C157" s="220" t="s">
        <v>264</v>
      </c>
      <c r="D157" s="220" t="s">
        <v>183</v>
      </c>
      <c r="E157" s="221" t="s">
        <v>1990</v>
      </c>
      <c r="F157" s="222" t="s">
        <v>1991</v>
      </c>
      <c r="G157" s="223" t="s">
        <v>259</v>
      </c>
      <c r="H157" s="224" t="n">
        <v>5</v>
      </c>
      <c r="I157" s="225"/>
      <c r="J157" s="224" t="n">
        <f aca="false">ROUND(I157*H157,2)</f>
        <v>0</v>
      </c>
      <c r="K157" s="226"/>
      <c r="L157" s="30"/>
      <c r="M157" s="227"/>
      <c r="N157" s="228" t="s">
        <v>39</v>
      </c>
      <c r="O157" s="74"/>
      <c r="P157" s="229" t="n">
        <f aca="false">O157*H157</f>
        <v>0</v>
      </c>
      <c r="Q157" s="229" t="n">
        <v>0.00031</v>
      </c>
      <c r="R157" s="229" t="n">
        <f aca="false">Q157*H157</f>
        <v>0.00155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82</v>
      </c>
      <c r="AT157" s="231" t="s">
        <v>183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282</v>
      </c>
      <c r="BM157" s="231" t="s">
        <v>1992</v>
      </c>
    </row>
    <row r="158" s="31" customFormat="true" ht="16.5" hidden="false" customHeight="true" outlineLevel="0" collapsed="false">
      <c r="A158" s="24"/>
      <c r="B158" s="25"/>
      <c r="C158" s="220" t="s">
        <v>271</v>
      </c>
      <c r="D158" s="220" t="s">
        <v>183</v>
      </c>
      <c r="E158" s="221" t="s">
        <v>1993</v>
      </c>
      <c r="F158" s="222" t="s">
        <v>1994</v>
      </c>
      <c r="G158" s="223" t="s">
        <v>259</v>
      </c>
      <c r="H158" s="224" t="n">
        <v>5</v>
      </c>
      <c r="I158" s="225"/>
      <c r="J158" s="224" t="n">
        <f aca="false">ROUND(I158*H158,2)</f>
        <v>0</v>
      </c>
      <c r="K158" s="226"/>
      <c r="L158" s="30"/>
      <c r="M158" s="227"/>
      <c r="N158" s="228" t="s">
        <v>39</v>
      </c>
      <c r="O158" s="74"/>
      <c r="P158" s="229" t="n">
        <f aca="false">O158*H158</f>
        <v>0</v>
      </c>
      <c r="Q158" s="229" t="n">
        <v>0.001</v>
      </c>
      <c r="R158" s="229" t="n">
        <f aca="false">Q158*H158</f>
        <v>0.00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82</v>
      </c>
      <c r="AT158" s="231" t="s">
        <v>183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282</v>
      </c>
      <c r="BM158" s="231" t="s">
        <v>1995</v>
      </c>
    </row>
    <row r="159" s="245" customFormat="true" ht="12.8" hidden="false" customHeight="false" outlineLevel="0" collapsed="false">
      <c r="B159" s="246"/>
      <c r="C159" s="247"/>
      <c r="D159" s="236" t="s">
        <v>189</v>
      </c>
      <c r="E159" s="248"/>
      <c r="F159" s="249" t="s">
        <v>1996</v>
      </c>
      <c r="G159" s="247"/>
      <c r="H159" s="250" t="n">
        <v>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9</v>
      </c>
      <c r="AU159" s="256" t="s">
        <v>83</v>
      </c>
      <c r="AV159" s="245" t="s">
        <v>83</v>
      </c>
      <c r="AW159" s="245" t="s">
        <v>30</v>
      </c>
      <c r="AX159" s="245" t="s">
        <v>81</v>
      </c>
      <c r="AY159" s="256" t="s">
        <v>180</v>
      </c>
    </row>
    <row r="160" s="31" customFormat="true" ht="16.5" hidden="false" customHeight="true" outlineLevel="0" collapsed="false">
      <c r="A160" s="24"/>
      <c r="B160" s="25"/>
      <c r="C160" s="220" t="s">
        <v>277</v>
      </c>
      <c r="D160" s="220" t="s">
        <v>183</v>
      </c>
      <c r="E160" s="221" t="s">
        <v>1997</v>
      </c>
      <c r="F160" s="222" t="s">
        <v>1998</v>
      </c>
      <c r="G160" s="223" t="s">
        <v>259</v>
      </c>
      <c r="H160" s="224" t="n">
        <v>1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82</v>
      </c>
      <c r="AT160" s="231" t="s">
        <v>183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282</v>
      </c>
      <c r="BM160" s="231" t="s">
        <v>1999</v>
      </c>
    </row>
    <row r="161" s="31" customFormat="true" ht="24.15" hidden="false" customHeight="true" outlineLevel="0" collapsed="false">
      <c r="A161" s="24"/>
      <c r="B161" s="25"/>
      <c r="C161" s="220" t="s">
        <v>282</v>
      </c>
      <c r="D161" s="220" t="s">
        <v>183</v>
      </c>
      <c r="E161" s="221" t="s">
        <v>2000</v>
      </c>
      <c r="F161" s="222" t="s">
        <v>2001</v>
      </c>
      <c r="G161" s="223" t="s">
        <v>319</v>
      </c>
      <c r="H161" s="224" t="n">
        <v>20</v>
      </c>
      <c r="I161" s="225"/>
      <c r="J161" s="224" t="n">
        <f aca="false">ROUND(I161*H161,2)</f>
        <v>0</v>
      </c>
      <c r="K161" s="226"/>
      <c r="L161" s="30"/>
      <c r="M161" s="227"/>
      <c r="N161" s="228" t="s">
        <v>39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82</v>
      </c>
      <c r="AT161" s="231" t="s">
        <v>183</v>
      </c>
      <c r="AU161" s="231" t="s">
        <v>83</v>
      </c>
      <c r="AY161" s="3" t="s">
        <v>18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282</v>
      </c>
      <c r="BM161" s="231" t="s">
        <v>2002</v>
      </c>
    </row>
    <row r="162" s="31" customFormat="true" ht="24.15" hidden="false" customHeight="true" outlineLevel="0" collapsed="false">
      <c r="A162" s="24"/>
      <c r="B162" s="25"/>
      <c r="C162" s="220" t="s">
        <v>233</v>
      </c>
      <c r="D162" s="220" t="s">
        <v>183</v>
      </c>
      <c r="E162" s="221" t="s">
        <v>2003</v>
      </c>
      <c r="F162" s="222" t="s">
        <v>2004</v>
      </c>
      <c r="G162" s="223" t="s">
        <v>259</v>
      </c>
      <c r="H162" s="224" t="n">
        <v>3</v>
      </c>
      <c r="I162" s="225"/>
      <c r="J162" s="224" t="n">
        <f aca="false">ROUND(I162*H162,2)</f>
        <v>0</v>
      </c>
      <c r="K162" s="226"/>
      <c r="L162" s="30"/>
      <c r="M162" s="227"/>
      <c r="N162" s="228" t="s">
        <v>39</v>
      </c>
      <c r="O162" s="74"/>
      <c r="P162" s="229" t="n">
        <f aca="false">O162*H162</f>
        <v>0</v>
      </c>
      <c r="Q162" s="229" t="n">
        <v>0.00212</v>
      </c>
      <c r="R162" s="229" t="n">
        <f aca="false">Q162*H162</f>
        <v>0.00636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82</v>
      </c>
      <c r="AT162" s="231" t="s">
        <v>183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282</v>
      </c>
      <c r="BM162" s="231" t="s">
        <v>2005</v>
      </c>
    </row>
    <row r="163" s="31" customFormat="true" ht="12.8" hidden="false" customHeight="false" outlineLevel="0" collapsed="false">
      <c r="A163" s="24"/>
      <c r="B163" s="25"/>
      <c r="C163" s="26"/>
      <c r="D163" s="236" t="s">
        <v>198</v>
      </c>
      <c r="E163" s="26"/>
      <c r="F163" s="257" t="s">
        <v>2006</v>
      </c>
      <c r="G163" s="26"/>
      <c r="H163" s="26"/>
      <c r="I163" s="258"/>
      <c r="J163" s="26"/>
      <c r="K163" s="26"/>
      <c r="L163" s="30"/>
      <c r="M163" s="259"/>
      <c r="N163" s="26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8</v>
      </c>
      <c r="AU163" s="3" t="s">
        <v>83</v>
      </c>
    </row>
    <row r="164" s="31" customFormat="true" ht="24.15" hidden="false" customHeight="true" outlineLevel="0" collapsed="false">
      <c r="A164" s="24"/>
      <c r="B164" s="25"/>
      <c r="C164" s="220" t="s">
        <v>291</v>
      </c>
      <c r="D164" s="220" t="s">
        <v>183</v>
      </c>
      <c r="E164" s="221" t="s">
        <v>2007</v>
      </c>
      <c r="F164" s="222" t="s">
        <v>2008</v>
      </c>
      <c r="G164" s="223" t="s">
        <v>259</v>
      </c>
      <c r="H164" s="224" t="n">
        <v>3</v>
      </c>
      <c r="I164" s="225"/>
      <c r="J164" s="224" t="n">
        <f aca="false">ROUND(I164*H164,2)</f>
        <v>0</v>
      </c>
      <c r="K164" s="226"/>
      <c r="L164" s="30"/>
      <c r="M164" s="227"/>
      <c r="N164" s="228" t="s">
        <v>39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82</v>
      </c>
      <c r="AT164" s="231" t="s">
        <v>183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282</v>
      </c>
      <c r="BM164" s="231" t="s">
        <v>2009</v>
      </c>
    </row>
    <row r="165" s="31" customFormat="true" ht="12.8" hidden="false" customHeight="false" outlineLevel="0" collapsed="false">
      <c r="A165" s="24"/>
      <c r="B165" s="25"/>
      <c r="C165" s="26"/>
      <c r="D165" s="236" t="s">
        <v>198</v>
      </c>
      <c r="E165" s="26"/>
      <c r="F165" s="257" t="s">
        <v>2010</v>
      </c>
      <c r="G165" s="26"/>
      <c r="H165" s="26"/>
      <c r="I165" s="258"/>
      <c r="J165" s="26"/>
      <c r="K165" s="26"/>
      <c r="L165" s="30"/>
      <c r="M165" s="259"/>
      <c r="N165" s="26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8</v>
      </c>
      <c r="AU165" s="3" t="s">
        <v>83</v>
      </c>
    </row>
    <row r="166" s="31" customFormat="true" ht="24.15" hidden="false" customHeight="true" outlineLevel="0" collapsed="false">
      <c r="A166" s="24"/>
      <c r="B166" s="25"/>
      <c r="C166" s="220" t="s">
        <v>297</v>
      </c>
      <c r="D166" s="220" t="s">
        <v>183</v>
      </c>
      <c r="E166" s="221" t="s">
        <v>1213</v>
      </c>
      <c r="F166" s="222" t="s">
        <v>1214</v>
      </c>
      <c r="G166" s="223" t="s">
        <v>259</v>
      </c>
      <c r="H166" s="224" t="n">
        <v>2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.0015</v>
      </c>
      <c r="R166" s="229" t="n">
        <f aca="false">Q166*H166</f>
        <v>0.003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2</v>
      </c>
      <c r="AT166" s="231" t="s">
        <v>183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282</v>
      </c>
      <c r="BM166" s="231" t="s">
        <v>2011</v>
      </c>
    </row>
    <row r="167" s="31" customFormat="true" ht="16.5" hidden="false" customHeight="true" outlineLevel="0" collapsed="false">
      <c r="A167" s="24"/>
      <c r="B167" s="25"/>
      <c r="C167" s="220" t="s">
        <v>303</v>
      </c>
      <c r="D167" s="220" t="s">
        <v>183</v>
      </c>
      <c r="E167" s="221" t="s">
        <v>2012</v>
      </c>
      <c r="F167" s="222" t="s">
        <v>2013</v>
      </c>
      <c r="G167" s="223" t="s">
        <v>259</v>
      </c>
      <c r="H167" s="224" t="n">
        <v>1</v>
      </c>
      <c r="I167" s="225"/>
      <c r="J167" s="224" t="n">
        <f aca="false">ROUND(I167*H167,2)</f>
        <v>0</v>
      </c>
      <c r="K167" s="226"/>
      <c r="L167" s="30"/>
      <c r="M167" s="227"/>
      <c r="N167" s="228" t="s">
        <v>39</v>
      </c>
      <c r="O167" s="74"/>
      <c r="P167" s="229" t="n">
        <f aca="false">O167*H167</f>
        <v>0</v>
      </c>
      <c r="Q167" s="229" t="n">
        <v>0.00016</v>
      </c>
      <c r="R167" s="229" t="n">
        <f aca="false">Q167*H167</f>
        <v>0.00016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82</v>
      </c>
      <c r="AT167" s="231" t="s">
        <v>183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282</v>
      </c>
      <c r="BM167" s="231" t="s">
        <v>2014</v>
      </c>
    </row>
    <row r="168" s="31" customFormat="true" ht="16.5" hidden="false" customHeight="true" outlineLevel="0" collapsed="false">
      <c r="A168" s="24"/>
      <c r="B168" s="25"/>
      <c r="C168" s="220" t="s">
        <v>6</v>
      </c>
      <c r="D168" s="220" t="s">
        <v>183</v>
      </c>
      <c r="E168" s="221" t="s">
        <v>2015</v>
      </c>
      <c r="F168" s="222" t="s">
        <v>2016</v>
      </c>
      <c r="G168" s="223" t="s">
        <v>259</v>
      </c>
      <c r="H168" s="224" t="n">
        <v>3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.00029</v>
      </c>
      <c r="R168" s="229" t="n">
        <f aca="false">Q168*H168</f>
        <v>0.00087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82</v>
      </c>
      <c r="AT168" s="231" t="s">
        <v>183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282</v>
      </c>
      <c r="BM168" s="231" t="s">
        <v>2017</v>
      </c>
    </row>
    <row r="169" s="31" customFormat="true" ht="24.15" hidden="false" customHeight="true" outlineLevel="0" collapsed="false">
      <c r="A169" s="24"/>
      <c r="B169" s="25"/>
      <c r="C169" s="220" t="s">
        <v>311</v>
      </c>
      <c r="D169" s="220" t="s">
        <v>183</v>
      </c>
      <c r="E169" s="221" t="s">
        <v>2018</v>
      </c>
      <c r="F169" s="222" t="s">
        <v>2019</v>
      </c>
      <c r="G169" s="223" t="s">
        <v>259</v>
      </c>
      <c r="H169" s="224" t="n">
        <v>1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.00017</v>
      </c>
      <c r="R169" s="229" t="n">
        <f aca="false">Q169*H169</f>
        <v>0.00017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2</v>
      </c>
      <c r="AT169" s="231" t="s">
        <v>183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282</v>
      </c>
      <c r="BM169" s="231" t="s">
        <v>2020</v>
      </c>
    </row>
    <row r="170" s="31" customFormat="true" ht="21.75" hidden="false" customHeight="true" outlineLevel="0" collapsed="false">
      <c r="A170" s="24"/>
      <c r="B170" s="25"/>
      <c r="C170" s="220" t="s">
        <v>316</v>
      </c>
      <c r="D170" s="220" t="s">
        <v>183</v>
      </c>
      <c r="E170" s="221" t="s">
        <v>2021</v>
      </c>
      <c r="F170" s="222" t="s">
        <v>2022</v>
      </c>
      <c r="G170" s="223" t="s">
        <v>319</v>
      </c>
      <c r="H170" s="224" t="n">
        <v>96</v>
      </c>
      <c r="I170" s="225"/>
      <c r="J170" s="224" t="n">
        <f aca="false">ROUND(I170*H170,2)</f>
        <v>0</v>
      </c>
      <c r="K170" s="226"/>
      <c r="L170" s="30"/>
      <c r="M170" s="227"/>
      <c r="N170" s="228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2</v>
      </c>
      <c r="AT170" s="231" t="s">
        <v>183</v>
      </c>
      <c r="AU170" s="231" t="s">
        <v>83</v>
      </c>
      <c r="AY170" s="3" t="s">
        <v>18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282</v>
      </c>
      <c r="BM170" s="231" t="s">
        <v>2023</v>
      </c>
    </row>
    <row r="171" s="245" customFormat="true" ht="12.8" hidden="false" customHeight="false" outlineLevel="0" collapsed="false">
      <c r="B171" s="246"/>
      <c r="C171" s="247"/>
      <c r="D171" s="236" t="s">
        <v>189</v>
      </c>
      <c r="E171" s="248"/>
      <c r="F171" s="249" t="s">
        <v>2024</v>
      </c>
      <c r="G171" s="247"/>
      <c r="H171" s="250" t="n">
        <v>96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9</v>
      </c>
      <c r="AU171" s="256" t="s">
        <v>83</v>
      </c>
      <c r="AV171" s="245" t="s">
        <v>83</v>
      </c>
      <c r="AW171" s="245" t="s">
        <v>30</v>
      </c>
      <c r="AX171" s="245" t="s">
        <v>81</v>
      </c>
      <c r="AY171" s="256" t="s">
        <v>180</v>
      </c>
    </row>
    <row r="172" s="31" customFormat="true" ht="24.15" hidden="false" customHeight="true" outlineLevel="0" collapsed="false">
      <c r="A172" s="24"/>
      <c r="B172" s="25"/>
      <c r="C172" s="220" t="s">
        <v>323</v>
      </c>
      <c r="D172" s="220" t="s">
        <v>183</v>
      </c>
      <c r="E172" s="221" t="s">
        <v>2025</v>
      </c>
      <c r="F172" s="222" t="s">
        <v>2026</v>
      </c>
      <c r="G172" s="223" t="s">
        <v>241</v>
      </c>
      <c r="H172" s="224" t="n">
        <v>0.23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2</v>
      </c>
      <c r="AT172" s="231" t="s">
        <v>183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282</v>
      </c>
      <c r="BM172" s="231" t="s">
        <v>2027</v>
      </c>
    </row>
    <row r="173" s="203" customFormat="true" ht="22.8" hidden="false" customHeight="true" outlineLevel="0" collapsed="false">
      <c r="B173" s="204"/>
      <c r="C173" s="205"/>
      <c r="D173" s="206" t="s">
        <v>73</v>
      </c>
      <c r="E173" s="218" t="s">
        <v>2028</v>
      </c>
      <c r="F173" s="218" t="s">
        <v>2029</v>
      </c>
      <c r="G173" s="205"/>
      <c r="H173" s="205"/>
      <c r="I173" s="208"/>
      <c r="J173" s="219" t="n">
        <f aca="false">BK173</f>
        <v>0</v>
      </c>
      <c r="K173" s="205"/>
      <c r="L173" s="210"/>
      <c r="M173" s="211"/>
      <c r="N173" s="212"/>
      <c r="O173" s="212"/>
      <c r="P173" s="213" t="n">
        <f aca="false">SUM(P174:P199)</f>
        <v>0</v>
      </c>
      <c r="Q173" s="212"/>
      <c r="R173" s="213" t="n">
        <f aca="false">SUM(R174:R199)</f>
        <v>0.24992</v>
      </c>
      <c r="S173" s="212"/>
      <c r="T173" s="214" t="n">
        <f aca="false">SUM(T174:T199)</f>
        <v>0</v>
      </c>
      <c r="AR173" s="215" t="s">
        <v>83</v>
      </c>
      <c r="AT173" s="216" t="s">
        <v>73</v>
      </c>
      <c r="AU173" s="216" t="s">
        <v>81</v>
      </c>
      <c r="AY173" s="215" t="s">
        <v>180</v>
      </c>
      <c r="BK173" s="217" t="n">
        <f aca="false">SUM(BK174:BK199)</f>
        <v>0</v>
      </c>
    </row>
    <row r="174" s="31" customFormat="true" ht="24.15" hidden="false" customHeight="true" outlineLevel="0" collapsed="false">
      <c r="A174" s="24"/>
      <c r="B174" s="25"/>
      <c r="C174" s="220" t="s">
        <v>330</v>
      </c>
      <c r="D174" s="220" t="s">
        <v>183</v>
      </c>
      <c r="E174" s="221" t="s">
        <v>2030</v>
      </c>
      <c r="F174" s="222" t="s">
        <v>2031</v>
      </c>
      <c r="G174" s="223" t="s">
        <v>319</v>
      </c>
      <c r="H174" s="224" t="n">
        <v>19</v>
      </c>
      <c r="I174" s="225"/>
      <c r="J174" s="224" t="n">
        <f aca="false">ROUND(I174*H174,2)</f>
        <v>0</v>
      </c>
      <c r="K174" s="226"/>
      <c r="L174" s="30"/>
      <c r="M174" s="227"/>
      <c r="N174" s="228" t="s">
        <v>39</v>
      </c>
      <c r="O174" s="74"/>
      <c r="P174" s="229" t="n">
        <f aca="false">O174*H174</f>
        <v>0</v>
      </c>
      <c r="Q174" s="229" t="n">
        <v>0.00084</v>
      </c>
      <c r="R174" s="229" t="n">
        <f aca="false">Q174*H174</f>
        <v>0.0159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82</v>
      </c>
      <c r="AT174" s="231" t="s">
        <v>183</v>
      </c>
      <c r="AU174" s="231" t="s">
        <v>83</v>
      </c>
      <c r="AY174" s="3" t="s">
        <v>18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1</v>
      </c>
      <c r="BK174" s="232" t="n">
        <f aca="false">ROUND(I174*H174,2)</f>
        <v>0</v>
      </c>
      <c r="BL174" s="3" t="s">
        <v>282</v>
      </c>
      <c r="BM174" s="231" t="s">
        <v>2032</v>
      </c>
    </row>
    <row r="175" s="31" customFormat="true" ht="12.8" hidden="false" customHeight="false" outlineLevel="0" collapsed="false">
      <c r="A175" s="24"/>
      <c r="B175" s="25"/>
      <c r="C175" s="26"/>
      <c r="D175" s="236" t="s">
        <v>198</v>
      </c>
      <c r="E175" s="26"/>
      <c r="F175" s="257" t="s">
        <v>1969</v>
      </c>
      <c r="G175" s="26"/>
      <c r="H175" s="26"/>
      <c r="I175" s="258"/>
      <c r="J175" s="26"/>
      <c r="K175" s="26"/>
      <c r="L175" s="30"/>
      <c r="M175" s="259"/>
      <c r="N175" s="26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8</v>
      </c>
      <c r="AU175" s="3" t="s">
        <v>83</v>
      </c>
    </row>
    <row r="176" s="31" customFormat="true" ht="24.15" hidden="false" customHeight="true" outlineLevel="0" collapsed="false">
      <c r="A176" s="24"/>
      <c r="B176" s="25"/>
      <c r="C176" s="220" t="s">
        <v>343</v>
      </c>
      <c r="D176" s="220" t="s">
        <v>183</v>
      </c>
      <c r="E176" s="221" t="s">
        <v>2033</v>
      </c>
      <c r="F176" s="222" t="s">
        <v>2034</v>
      </c>
      <c r="G176" s="223" t="s">
        <v>319</v>
      </c>
      <c r="H176" s="224" t="n">
        <v>117</v>
      </c>
      <c r="I176" s="225"/>
      <c r="J176" s="224" t="n">
        <f aca="false">ROUND(I176*H176,2)</f>
        <v>0</v>
      </c>
      <c r="K176" s="226"/>
      <c r="L176" s="30"/>
      <c r="M176" s="227"/>
      <c r="N176" s="228" t="s">
        <v>39</v>
      </c>
      <c r="O176" s="74"/>
      <c r="P176" s="229" t="n">
        <f aca="false">O176*H176</f>
        <v>0</v>
      </c>
      <c r="Q176" s="229" t="n">
        <v>0.00116</v>
      </c>
      <c r="R176" s="229" t="n">
        <f aca="false">Q176*H176</f>
        <v>0.13572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82</v>
      </c>
      <c r="AT176" s="231" t="s">
        <v>183</v>
      </c>
      <c r="AU176" s="231" t="s">
        <v>83</v>
      </c>
      <c r="AY176" s="3" t="s">
        <v>18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282</v>
      </c>
      <c r="BM176" s="231" t="s">
        <v>2035</v>
      </c>
    </row>
    <row r="177" s="31" customFormat="true" ht="12.8" hidden="false" customHeight="false" outlineLevel="0" collapsed="false">
      <c r="A177" s="24"/>
      <c r="B177" s="25"/>
      <c r="C177" s="26"/>
      <c r="D177" s="236" t="s">
        <v>198</v>
      </c>
      <c r="E177" s="26"/>
      <c r="F177" s="257" t="s">
        <v>1969</v>
      </c>
      <c r="G177" s="26"/>
      <c r="H177" s="26"/>
      <c r="I177" s="258"/>
      <c r="J177" s="26"/>
      <c r="K177" s="26"/>
      <c r="L177" s="30"/>
      <c r="M177" s="259"/>
      <c r="N177" s="26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8</v>
      </c>
      <c r="AU177" s="3" t="s">
        <v>83</v>
      </c>
    </row>
    <row r="178" s="245" customFormat="true" ht="12.8" hidden="false" customHeight="false" outlineLevel="0" collapsed="false">
      <c r="B178" s="246"/>
      <c r="C178" s="247"/>
      <c r="D178" s="236" t="s">
        <v>189</v>
      </c>
      <c r="E178" s="248"/>
      <c r="F178" s="249" t="s">
        <v>2036</v>
      </c>
      <c r="G178" s="247"/>
      <c r="H178" s="250" t="n">
        <v>117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9</v>
      </c>
      <c r="AU178" s="256" t="s">
        <v>83</v>
      </c>
      <c r="AV178" s="245" t="s">
        <v>83</v>
      </c>
      <c r="AW178" s="245" t="s">
        <v>30</v>
      </c>
      <c r="AX178" s="245" t="s">
        <v>81</v>
      </c>
      <c r="AY178" s="256" t="s">
        <v>180</v>
      </c>
    </row>
    <row r="179" s="31" customFormat="true" ht="24.15" hidden="false" customHeight="true" outlineLevel="0" collapsed="false">
      <c r="A179" s="24"/>
      <c r="B179" s="25"/>
      <c r="C179" s="220" t="s">
        <v>355</v>
      </c>
      <c r="D179" s="220" t="s">
        <v>183</v>
      </c>
      <c r="E179" s="221" t="s">
        <v>2037</v>
      </c>
      <c r="F179" s="222" t="s">
        <v>2038</v>
      </c>
      <c r="G179" s="223" t="s">
        <v>319</v>
      </c>
      <c r="H179" s="224" t="n">
        <v>13</v>
      </c>
      <c r="I179" s="225"/>
      <c r="J179" s="224" t="n">
        <f aca="false">ROUND(I179*H179,2)</f>
        <v>0</v>
      </c>
      <c r="K179" s="226"/>
      <c r="L179" s="30"/>
      <c r="M179" s="227"/>
      <c r="N179" s="228" t="s">
        <v>39</v>
      </c>
      <c r="O179" s="74"/>
      <c r="P179" s="229" t="n">
        <f aca="false">O179*H179</f>
        <v>0</v>
      </c>
      <c r="Q179" s="229" t="n">
        <v>0.00144</v>
      </c>
      <c r="R179" s="229" t="n">
        <f aca="false">Q179*H179</f>
        <v>0.0187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2</v>
      </c>
      <c r="AT179" s="231" t="s">
        <v>183</v>
      </c>
      <c r="AU179" s="231" t="s">
        <v>83</v>
      </c>
      <c r="AY179" s="3" t="s">
        <v>18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1</v>
      </c>
      <c r="BK179" s="232" t="n">
        <f aca="false">ROUND(I179*H179,2)</f>
        <v>0</v>
      </c>
      <c r="BL179" s="3" t="s">
        <v>282</v>
      </c>
      <c r="BM179" s="231" t="s">
        <v>2039</v>
      </c>
    </row>
    <row r="180" s="31" customFormat="true" ht="12.8" hidden="false" customHeight="false" outlineLevel="0" collapsed="false">
      <c r="A180" s="24"/>
      <c r="B180" s="25"/>
      <c r="C180" s="26"/>
      <c r="D180" s="236" t="s">
        <v>198</v>
      </c>
      <c r="E180" s="26"/>
      <c r="F180" s="257" t="s">
        <v>1969</v>
      </c>
      <c r="G180" s="26"/>
      <c r="H180" s="26"/>
      <c r="I180" s="258"/>
      <c r="J180" s="26"/>
      <c r="K180" s="26"/>
      <c r="L180" s="30"/>
      <c r="M180" s="259"/>
      <c r="N180" s="26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8</v>
      </c>
      <c r="AU180" s="3" t="s">
        <v>83</v>
      </c>
    </row>
    <row r="181" s="31" customFormat="true" ht="24.15" hidden="false" customHeight="true" outlineLevel="0" collapsed="false">
      <c r="A181" s="24"/>
      <c r="B181" s="25"/>
      <c r="C181" s="220" t="s">
        <v>359</v>
      </c>
      <c r="D181" s="220" t="s">
        <v>183</v>
      </c>
      <c r="E181" s="221" t="s">
        <v>2040</v>
      </c>
      <c r="F181" s="222" t="s">
        <v>2041</v>
      </c>
      <c r="G181" s="223" t="s">
        <v>319</v>
      </c>
      <c r="H181" s="224" t="n">
        <v>10</v>
      </c>
      <c r="I181" s="225"/>
      <c r="J181" s="224" t="n">
        <f aca="false">ROUND(I181*H181,2)</f>
        <v>0</v>
      </c>
      <c r="K181" s="226"/>
      <c r="L181" s="30"/>
      <c r="M181" s="227"/>
      <c r="N181" s="228" t="s">
        <v>39</v>
      </c>
      <c r="O181" s="74"/>
      <c r="P181" s="229" t="n">
        <f aca="false">O181*H181</f>
        <v>0</v>
      </c>
      <c r="Q181" s="229" t="n">
        <v>0.00281</v>
      </c>
      <c r="R181" s="229" t="n">
        <f aca="false">Q181*H181</f>
        <v>0.0281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82</v>
      </c>
      <c r="AT181" s="231" t="s">
        <v>183</v>
      </c>
      <c r="AU181" s="231" t="s">
        <v>83</v>
      </c>
      <c r="AY181" s="3" t="s">
        <v>180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1</v>
      </c>
      <c r="BK181" s="232" t="n">
        <f aca="false">ROUND(I181*H181,2)</f>
        <v>0</v>
      </c>
      <c r="BL181" s="3" t="s">
        <v>282</v>
      </c>
      <c r="BM181" s="231" t="s">
        <v>2042</v>
      </c>
    </row>
    <row r="182" s="31" customFormat="true" ht="12.8" hidden="false" customHeight="false" outlineLevel="0" collapsed="false">
      <c r="A182" s="24"/>
      <c r="B182" s="25"/>
      <c r="C182" s="26"/>
      <c r="D182" s="236" t="s">
        <v>198</v>
      </c>
      <c r="E182" s="26"/>
      <c r="F182" s="257" t="s">
        <v>1969</v>
      </c>
      <c r="G182" s="26"/>
      <c r="H182" s="26"/>
      <c r="I182" s="258"/>
      <c r="J182" s="26"/>
      <c r="K182" s="26"/>
      <c r="L182" s="30"/>
      <c r="M182" s="259"/>
      <c r="N182" s="26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8</v>
      </c>
      <c r="AU182" s="3" t="s">
        <v>83</v>
      </c>
    </row>
    <row r="183" s="31" customFormat="true" ht="37.8" hidden="false" customHeight="true" outlineLevel="0" collapsed="false">
      <c r="A183" s="24"/>
      <c r="B183" s="25"/>
      <c r="C183" s="220" t="s">
        <v>364</v>
      </c>
      <c r="D183" s="220" t="s">
        <v>183</v>
      </c>
      <c r="E183" s="221" t="s">
        <v>2043</v>
      </c>
      <c r="F183" s="222" t="s">
        <v>2044</v>
      </c>
      <c r="G183" s="223" t="s">
        <v>319</v>
      </c>
      <c r="H183" s="224" t="n">
        <v>19</v>
      </c>
      <c r="I183" s="225"/>
      <c r="J183" s="224" t="n">
        <f aca="false">ROUND(I183*H183,2)</f>
        <v>0</v>
      </c>
      <c r="K183" s="226"/>
      <c r="L183" s="30"/>
      <c r="M183" s="227"/>
      <c r="N183" s="228" t="s">
        <v>39</v>
      </c>
      <c r="O183" s="74"/>
      <c r="P183" s="229" t="n">
        <f aca="false">O183*H183</f>
        <v>0</v>
      </c>
      <c r="Q183" s="229" t="n">
        <v>7E-005</v>
      </c>
      <c r="R183" s="229" t="n">
        <f aca="false">Q183*H183</f>
        <v>0.00133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82</v>
      </c>
      <c r="AT183" s="231" t="s">
        <v>183</v>
      </c>
      <c r="AU183" s="231" t="s">
        <v>83</v>
      </c>
      <c r="AY183" s="3" t="s">
        <v>18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1</v>
      </c>
      <c r="BK183" s="232" t="n">
        <f aca="false">ROUND(I183*H183,2)</f>
        <v>0</v>
      </c>
      <c r="BL183" s="3" t="s">
        <v>282</v>
      </c>
      <c r="BM183" s="231" t="s">
        <v>2045</v>
      </c>
    </row>
    <row r="184" s="31" customFormat="true" ht="37.8" hidden="false" customHeight="true" outlineLevel="0" collapsed="false">
      <c r="A184" s="24"/>
      <c r="B184" s="25"/>
      <c r="C184" s="220" t="s">
        <v>368</v>
      </c>
      <c r="D184" s="220" t="s">
        <v>183</v>
      </c>
      <c r="E184" s="221" t="s">
        <v>2046</v>
      </c>
      <c r="F184" s="222" t="s">
        <v>2047</v>
      </c>
      <c r="G184" s="223" t="s">
        <v>319</v>
      </c>
      <c r="H184" s="224" t="n">
        <v>57</v>
      </c>
      <c r="I184" s="225"/>
      <c r="J184" s="224" t="n">
        <f aca="false">ROUND(I184*H184,2)</f>
        <v>0</v>
      </c>
      <c r="K184" s="226"/>
      <c r="L184" s="30"/>
      <c r="M184" s="227"/>
      <c r="N184" s="228" t="s">
        <v>39</v>
      </c>
      <c r="O184" s="74"/>
      <c r="P184" s="229" t="n">
        <f aca="false">O184*H184</f>
        <v>0</v>
      </c>
      <c r="Q184" s="229" t="n">
        <v>9E-005</v>
      </c>
      <c r="R184" s="229" t="n">
        <f aca="false">Q184*H184</f>
        <v>0.00513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82</v>
      </c>
      <c r="AT184" s="231" t="s">
        <v>183</v>
      </c>
      <c r="AU184" s="231" t="s">
        <v>83</v>
      </c>
      <c r="AY184" s="3" t="s">
        <v>18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282</v>
      </c>
      <c r="BM184" s="231" t="s">
        <v>2048</v>
      </c>
    </row>
    <row r="185" s="31" customFormat="true" ht="37.8" hidden="false" customHeight="true" outlineLevel="0" collapsed="false">
      <c r="A185" s="24"/>
      <c r="B185" s="25"/>
      <c r="C185" s="220" t="s">
        <v>373</v>
      </c>
      <c r="D185" s="220" t="s">
        <v>183</v>
      </c>
      <c r="E185" s="221" t="s">
        <v>2049</v>
      </c>
      <c r="F185" s="222" t="s">
        <v>2050</v>
      </c>
      <c r="G185" s="223" t="s">
        <v>319</v>
      </c>
      <c r="H185" s="224" t="n">
        <v>83</v>
      </c>
      <c r="I185" s="225"/>
      <c r="J185" s="224" t="n">
        <f aca="false">ROUND(I185*H185,2)</f>
        <v>0</v>
      </c>
      <c r="K185" s="226"/>
      <c r="L185" s="30"/>
      <c r="M185" s="227"/>
      <c r="N185" s="228" t="s">
        <v>39</v>
      </c>
      <c r="O185" s="74"/>
      <c r="P185" s="229" t="n">
        <f aca="false">O185*H185</f>
        <v>0</v>
      </c>
      <c r="Q185" s="229" t="n">
        <v>0.00024</v>
      </c>
      <c r="R185" s="229" t="n">
        <f aca="false">Q185*H185</f>
        <v>0.01992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82</v>
      </c>
      <c r="AT185" s="231" t="s">
        <v>183</v>
      </c>
      <c r="AU185" s="231" t="s">
        <v>83</v>
      </c>
      <c r="AY185" s="3" t="s">
        <v>18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282</v>
      </c>
      <c r="BM185" s="231" t="s">
        <v>2051</v>
      </c>
    </row>
    <row r="186" s="245" customFormat="true" ht="12.8" hidden="false" customHeight="false" outlineLevel="0" collapsed="false">
      <c r="B186" s="246"/>
      <c r="C186" s="247"/>
      <c r="D186" s="236" t="s">
        <v>189</v>
      </c>
      <c r="E186" s="248"/>
      <c r="F186" s="249" t="s">
        <v>2052</v>
      </c>
      <c r="G186" s="247"/>
      <c r="H186" s="250" t="n">
        <v>83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9</v>
      </c>
      <c r="AU186" s="256" t="s">
        <v>83</v>
      </c>
      <c r="AV186" s="245" t="s">
        <v>83</v>
      </c>
      <c r="AW186" s="245" t="s">
        <v>30</v>
      </c>
      <c r="AX186" s="245" t="s">
        <v>81</v>
      </c>
      <c r="AY186" s="256" t="s">
        <v>180</v>
      </c>
    </row>
    <row r="187" s="31" customFormat="true" ht="16.5" hidden="false" customHeight="true" outlineLevel="0" collapsed="false">
      <c r="A187" s="24"/>
      <c r="B187" s="25"/>
      <c r="C187" s="220" t="s">
        <v>378</v>
      </c>
      <c r="D187" s="220" t="s">
        <v>183</v>
      </c>
      <c r="E187" s="221" t="s">
        <v>2053</v>
      </c>
      <c r="F187" s="222" t="s">
        <v>2054</v>
      </c>
      <c r="G187" s="223" t="s">
        <v>259</v>
      </c>
      <c r="H187" s="224" t="n">
        <v>4</v>
      </c>
      <c r="I187" s="225"/>
      <c r="J187" s="224" t="n">
        <f aca="false">ROUND(I187*H187,2)</f>
        <v>0</v>
      </c>
      <c r="K187" s="226"/>
      <c r="L187" s="30"/>
      <c r="M187" s="227"/>
      <c r="N187" s="228" t="s">
        <v>39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82</v>
      </c>
      <c r="AT187" s="231" t="s">
        <v>183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282</v>
      </c>
      <c r="BM187" s="231" t="s">
        <v>2055</v>
      </c>
    </row>
    <row r="188" s="31" customFormat="true" ht="21.75" hidden="false" customHeight="true" outlineLevel="0" collapsed="false">
      <c r="A188" s="24"/>
      <c r="B188" s="25"/>
      <c r="C188" s="220" t="s">
        <v>387</v>
      </c>
      <c r="D188" s="220" t="s">
        <v>183</v>
      </c>
      <c r="E188" s="221" t="s">
        <v>2056</v>
      </c>
      <c r="F188" s="222" t="s">
        <v>2057</v>
      </c>
      <c r="G188" s="223" t="s">
        <v>259</v>
      </c>
      <c r="H188" s="224" t="n">
        <v>5</v>
      </c>
      <c r="I188" s="225"/>
      <c r="J188" s="224" t="n">
        <f aca="false">ROUND(I188*H188,2)</f>
        <v>0</v>
      </c>
      <c r="K188" s="226"/>
      <c r="L188" s="30"/>
      <c r="M188" s="227"/>
      <c r="N188" s="228" t="s">
        <v>39</v>
      </c>
      <c r="O188" s="74"/>
      <c r="P188" s="229" t="n">
        <f aca="false">O188*H188</f>
        <v>0</v>
      </c>
      <c r="Q188" s="229" t="n">
        <v>0.00034</v>
      </c>
      <c r="R188" s="229" t="n">
        <f aca="false">Q188*H188</f>
        <v>0.0017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82</v>
      </c>
      <c r="AT188" s="231" t="s">
        <v>183</v>
      </c>
      <c r="AU188" s="231" t="s">
        <v>83</v>
      </c>
      <c r="AY188" s="3" t="s">
        <v>180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1</v>
      </c>
      <c r="BK188" s="232" t="n">
        <f aca="false">ROUND(I188*H188,2)</f>
        <v>0</v>
      </c>
      <c r="BL188" s="3" t="s">
        <v>282</v>
      </c>
      <c r="BM188" s="231" t="s">
        <v>2058</v>
      </c>
    </row>
    <row r="189" s="31" customFormat="true" ht="21.75" hidden="false" customHeight="true" outlineLevel="0" collapsed="false">
      <c r="A189" s="24"/>
      <c r="B189" s="25"/>
      <c r="C189" s="220" t="s">
        <v>394</v>
      </c>
      <c r="D189" s="220" t="s">
        <v>183</v>
      </c>
      <c r="E189" s="221" t="s">
        <v>2059</v>
      </c>
      <c r="F189" s="222" t="s">
        <v>2060</v>
      </c>
      <c r="G189" s="223" t="s">
        <v>259</v>
      </c>
      <c r="H189" s="224" t="n">
        <v>1</v>
      </c>
      <c r="I189" s="225"/>
      <c r="J189" s="224" t="n">
        <f aca="false">ROUND(I189*H189,2)</f>
        <v>0</v>
      </c>
      <c r="K189" s="226"/>
      <c r="L189" s="30"/>
      <c r="M189" s="227"/>
      <c r="N189" s="228" t="s">
        <v>39</v>
      </c>
      <c r="O189" s="74"/>
      <c r="P189" s="229" t="n">
        <f aca="false">O189*H189</f>
        <v>0</v>
      </c>
      <c r="Q189" s="229" t="n">
        <v>0.0005</v>
      </c>
      <c r="R189" s="229" t="n">
        <f aca="false">Q189*H189</f>
        <v>0.0005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82</v>
      </c>
      <c r="AT189" s="231" t="s">
        <v>183</v>
      </c>
      <c r="AU189" s="231" t="s">
        <v>83</v>
      </c>
      <c r="AY189" s="3" t="s">
        <v>18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1</v>
      </c>
      <c r="BK189" s="232" t="n">
        <f aca="false">ROUND(I189*H189,2)</f>
        <v>0</v>
      </c>
      <c r="BL189" s="3" t="s">
        <v>282</v>
      </c>
      <c r="BM189" s="231" t="s">
        <v>2061</v>
      </c>
    </row>
    <row r="190" s="31" customFormat="true" ht="21.75" hidden="false" customHeight="true" outlineLevel="0" collapsed="false">
      <c r="A190" s="24"/>
      <c r="B190" s="25"/>
      <c r="C190" s="220" t="s">
        <v>403</v>
      </c>
      <c r="D190" s="220" t="s">
        <v>183</v>
      </c>
      <c r="E190" s="221" t="s">
        <v>2062</v>
      </c>
      <c r="F190" s="222" t="s">
        <v>2063</v>
      </c>
      <c r="G190" s="223" t="s">
        <v>259</v>
      </c>
      <c r="H190" s="224" t="n">
        <v>1</v>
      </c>
      <c r="I190" s="225"/>
      <c r="J190" s="224" t="n">
        <f aca="false">ROUND(I190*H190,2)</f>
        <v>0</v>
      </c>
      <c r="K190" s="226"/>
      <c r="L190" s="30"/>
      <c r="M190" s="227"/>
      <c r="N190" s="228" t="s">
        <v>39</v>
      </c>
      <c r="O190" s="74"/>
      <c r="P190" s="229" t="n">
        <f aca="false">O190*H190</f>
        <v>0</v>
      </c>
      <c r="Q190" s="229" t="n">
        <v>0.0007</v>
      </c>
      <c r="R190" s="229" t="n">
        <f aca="false">Q190*H190</f>
        <v>0.0007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82</v>
      </c>
      <c r="AT190" s="231" t="s">
        <v>183</v>
      </c>
      <c r="AU190" s="231" t="s">
        <v>83</v>
      </c>
      <c r="AY190" s="3" t="s">
        <v>18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282</v>
      </c>
      <c r="BM190" s="231" t="s">
        <v>2064</v>
      </c>
    </row>
    <row r="191" s="31" customFormat="true" ht="24.15" hidden="false" customHeight="true" outlineLevel="0" collapsed="false">
      <c r="A191" s="24"/>
      <c r="B191" s="25"/>
      <c r="C191" s="220" t="s">
        <v>410</v>
      </c>
      <c r="D191" s="220" t="s">
        <v>183</v>
      </c>
      <c r="E191" s="221" t="s">
        <v>2065</v>
      </c>
      <c r="F191" s="222" t="s">
        <v>2066</v>
      </c>
      <c r="G191" s="223" t="s">
        <v>259</v>
      </c>
      <c r="H191" s="224" t="n">
        <v>14</v>
      </c>
      <c r="I191" s="225"/>
      <c r="J191" s="224" t="n">
        <f aca="false">ROUND(I191*H191,2)</f>
        <v>0</v>
      </c>
      <c r="K191" s="226"/>
      <c r="L191" s="30"/>
      <c r="M191" s="227"/>
      <c r="N191" s="228" t="s">
        <v>39</v>
      </c>
      <c r="O191" s="74"/>
      <c r="P191" s="229" t="n">
        <f aca="false">O191*H191</f>
        <v>0</v>
      </c>
      <c r="Q191" s="229" t="n">
        <v>0.0004</v>
      </c>
      <c r="R191" s="229" t="n">
        <f aca="false">Q191*H191</f>
        <v>0.0056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82</v>
      </c>
      <c r="AT191" s="231" t="s">
        <v>183</v>
      </c>
      <c r="AU191" s="231" t="s">
        <v>83</v>
      </c>
      <c r="AY191" s="3" t="s">
        <v>18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1</v>
      </c>
      <c r="BK191" s="232" t="n">
        <f aca="false">ROUND(I191*H191,2)</f>
        <v>0</v>
      </c>
      <c r="BL191" s="3" t="s">
        <v>282</v>
      </c>
      <c r="BM191" s="231" t="s">
        <v>2067</v>
      </c>
    </row>
    <row r="192" s="31" customFormat="true" ht="24.15" hidden="false" customHeight="true" outlineLevel="0" collapsed="false">
      <c r="A192" s="24"/>
      <c r="B192" s="25"/>
      <c r="C192" s="220" t="s">
        <v>426</v>
      </c>
      <c r="D192" s="220" t="s">
        <v>183</v>
      </c>
      <c r="E192" s="221" t="s">
        <v>2068</v>
      </c>
      <c r="F192" s="222" t="s">
        <v>2069</v>
      </c>
      <c r="G192" s="223" t="s">
        <v>259</v>
      </c>
      <c r="H192" s="224" t="n">
        <v>1</v>
      </c>
      <c r="I192" s="225"/>
      <c r="J192" s="224" t="n">
        <f aca="false">ROUND(I192*H192,2)</f>
        <v>0</v>
      </c>
      <c r="K192" s="226"/>
      <c r="L192" s="30"/>
      <c r="M192" s="227"/>
      <c r="N192" s="228" t="s">
        <v>39</v>
      </c>
      <c r="O192" s="74"/>
      <c r="P192" s="229" t="n">
        <f aca="false">O192*H192</f>
        <v>0</v>
      </c>
      <c r="Q192" s="229" t="n">
        <v>0.00057</v>
      </c>
      <c r="R192" s="229" t="n">
        <f aca="false">Q192*H192</f>
        <v>0.00057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82</v>
      </c>
      <c r="AT192" s="231" t="s">
        <v>183</v>
      </c>
      <c r="AU192" s="231" t="s">
        <v>83</v>
      </c>
      <c r="AY192" s="3" t="s">
        <v>18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282</v>
      </c>
      <c r="BM192" s="231" t="s">
        <v>2070</v>
      </c>
    </row>
    <row r="193" s="31" customFormat="true" ht="24.15" hidden="false" customHeight="true" outlineLevel="0" collapsed="false">
      <c r="A193" s="24"/>
      <c r="B193" s="25"/>
      <c r="C193" s="220" t="s">
        <v>431</v>
      </c>
      <c r="D193" s="220" t="s">
        <v>183</v>
      </c>
      <c r="E193" s="221" t="s">
        <v>2071</v>
      </c>
      <c r="F193" s="222" t="s">
        <v>2072</v>
      </c>
      <c r="G193" s="223" t="s">
        <v>319</v>
      </c>
      <c r="H193" s="224" t="n">
        <v>155</v>
      </c>
      <c r="I193" s="225"/>
      <c r="J193" s="224" t="n">
        <f aca="false">ROUND(I193*H193,2)</f>
        <v>0</v>
      </c>
      <c r="K193" s="226"/>
      <c r="L193" s="30"/>
      <c r="M193" s="227"/>
      <c r="N193" s="228" t="s">
        <v>39</v>
      </c>
      <c r="O193" s="74"/>
      <c r="P193" s="229" t="n">
        <f aca="false">O193*H193</f>
        <v>0</v>
      </c>
      <c r="Q193" s="229" t="n">
        <v>2E-005</v>
      </c>
      <c r="R193" s="229" t="n">
        <f aca="false">Q193*H193</f>
        <v>0.0031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82</v>
      </c>
      <c r="AT193" s="231" t="s">
        <v>183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282</v>
      </c>
      <c r="BM193" s="231" t="s">
        <v>2073</v>
      </c>
    </row>
    <row r="194" s="245" customFormat="true" ht="12.8" hidden="false" customHeight="false" outlineLevel="0" collapsed="false">
      <c r="B194" s="246"/>
      <c r="C194" s="247"/>
      <c r="D194" s="236" t="s">
        <v>189</v>
      </c>
      <c r="E194" s="248"/>
      <c r="F194" s="249" t="s">
        <v>2074</v>
      </c>
      <c r="G194" s="247"/>
      <c r="H194" s="250" t="n">
        <v>15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9</v>
      </c>
      <c r="AU194" s="256" t="s">
        <v>83</v>
      </c>
      <c r="AV194" s="245" t="s">
        <v>83</v>
      </c>
      <c r="AW194" s="245" t="s">
        <v>30</v>
      </c>
      <c r="AX194" s="245" t="s">
        <v>81</v>
      </c>
      <c r="AY194" s="256" t="s">
        <v>180</v>
      </c>
    </row>
    <row r="195" s="31" customFormat="true" ht="21.75" hidden="false" customHeight="true" outlineLevel="0" collapsed="false">
      <c r="A195" s="24"/>
      <c r="B195" s="25"/>
      <c r="C195" s="220" t="s">
        <v>443</v>
      </c>
      <c r="D195" s="220" t="s">
        <v>183</v>
      </c>
      <c r="E195" s="221" t="s">
        <v>2075</v>
      </c>
      <c r="F195" s="222" t="s">
        <v>2076</v>
      </c>
      <c r="G195" s="223" t="s">
        <v>319</v>
      </c>
      <c r="H195" s="224" t="n">
        <v>155</v>
      </c>
      <c r="I195" s="225"/>
      <c r="J195" s="224" t="n">
        <f aca="false">ROUND(I195*H195,2)</f>
        <v>0</v>
      </c>
      <c r="K195" s="226"/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1E-005</v>
      </c>
      <c r="R195" s="229" t="n">
        <f aca="false">Q195*H195</f>
        <v>0.00155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82</v>
      </c>
      <c r="AT195" s="231" t="s">
        <v>183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282</v>
      </c>
      <c r="BM195" s="231" t="s">
        <v>2077</v>
      </c>
    </row>
    <row r="196" s="31" customFormat="true" ht="16.5" hidden="false" customHeight="true" outlineLevel="0" collapsed="false">
      <c r="A196" s="24"/>
      <c r="B196" s="25"/>
      <c r="C196" s="220" t="s">
        <v>449</v>
      </c>
      <c r="D196" s="220" t="s">
        <v>183</v>
      </c>
      <c r="E196" s="221" t="s">
        <v>2078</v>
      </c>
      <c r="F196" s="222" t="s">
        <v>2079</v>
      </c>
      <c r="G196" s="223" t="s">
        <v>259</v>
      </c>
      <c r="H196" s="224" t="n">
        <v>4</v>
      </c>
      <c r="I196" s="225"/>
      <c r="J196" s="224" t="n">
        <f aca="false">ROUND(I196*H196,2)</f>
        <v>0</v>
      </c>
      <c r="K196" s="226"/>
      <c r="L196" s="30"/>
      <c r="M196" s="227"/>
      <c r="N196" s="228" t="s">
        <v>39</v>
      </c>
      <c r="O196" s="74"/>
      <c r="P196" s="229" t="n">
        <f aca="false">O196*H196</f>
        <v>0</v>
      </c>
      <c r="Q196" s="229" t="n">
        <v>0.00109</v>
      </c>
      <c r="R196" s="229" t="n">
        <f aca="false">Q196*H196</f>
        <v>0.0043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82</v>
      </c>
      <c r="AT196" s="231" t="s">
        <v>183</v>
      </c>
      <c r="AU196" s="231" t="s">
        <v>83</v>
      </c>
      <c r="AY196" s="3" t="s">
        <v>18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1</v>
      </c>
      <c r="BK196" s="232" t="n">
        <f aca="false">ROUND(I196*H196,2)</f>
        <v>0</v>
      </c>
      <c r="BL196" s="3" t="s">
        <v>282</v>
      </c>
      <c r="BM196" s="231" t="s">
        <v>2080</v>
      </c>
    </row>
    <row r="197" s="31" customFormat="true" ht="21.75" hidden="false" customHeight="true" outlineLevel="0" collapsed="false">
      <c r="A197" s="24"/>
      <c r="B197" s="25"/>
      <c r="C197" s="220" t="s">
        <v>442</v>
      </c>
      <c r="D197" s="220" t="s">
        <v>183</v>
      </c>
      <c r="E197" s="221" t="s">
        <v>2081</v>
      </c>
      <c r="F197" s="222" t="s">
        <v>2082</v>
      </c>
      <c r="G197" s="223" t="s">
        <v>2083</v>
      </c>
      <c r="H197" s="224" t="n">
        <v>29</v>
      </c>
      <c r="I197" s="225"/>
      <c r="J197" s="224" t="n">
        <f aca="false">ROUND(I197*H197,2)</f>
        <v>0</v>
      </c>
      <c r="K197" s="226"/>
      <c r="L197" s="30"/>
      <c r="M197" s="227"/>
      <c r="N197" s="228" t="s">
        <v>39</v>
      </c>
      <c r="O197" s="74"/>
      <c r="P197" s="229" t="n">
        <f aca="false">O197*H197</f>
        <v>0</v>
      </c>
      <c r="Q197" s="229" t="n">
        <v>9E-005</v>
      </c>
      <c r="R197" s="229" t="n">
        <f aca="false">Q197*H197</f>
        <v>0.00261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82</v>
      </c>
      <c r="AT197" s="231" t="s">
        <v>183</v>
      </c>
      <c r="AU197" s="231" t="s">
        <v>83</v>
      </c>
      <c r="AY197" s="3" t="s">
        <v>18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1</v>
      </c>
      <c r="BK197" s="232" t="n">
        <f aca="false">ROUND(I197*H197,2)</f>
        <v>0</v>
      </c>
      <c r="BL197" s="3" t="s">
        <v>282</v>
      </c>
      <c r="BM197" s="231" t="s">
        <v>2084</v>
      </c>
    </row>
    <row r="198" s="31" customFormat="true" ht="16.5" hidden="false" customHeight="true" outlineLevel="0" collapsed="false">
      <c r="A198" s="24"/>
      <c r="B198" s="25"/>
      <c r="C198" s="285" t="s">
        <v>460</v>
      </c>
      <c r="D198" s="285" t="s">
        <v>395</v>
      </c>
      <c r="E198" s="286" t="s">
        <v>2085</v>
      </c>
      <c r="F198" s="287" t="s">
        <v>2086</v>
      </c>
      <c r="G198" s="288" t="s">
        <v>259</v>
      </c>
      <c r="H198" s="289" t="n">
        <v>29</v>
      </c>
      <c r="I198" s="290"/>
      <c r="J198" s="289" t="n">
        <f aca="false">ROUND(I198*H198,2)</f>
        <v>0</v>
      </c>
      <c r="K198" s="291"/>
      <c r="L198" s="292"/>
      <c r="M198" s="293"/>
      <c r="N198" s="294" t="s">
        <v>39</v>
      </c>
      <c r="O198" s="74"/>
      <c r="P198" s="229" t="n">
        <f aca="false">O198*H198</f>
        <v>0</v>
      </c>
      <c r="Q198" s="229" t="n">
        <v>0.00015</v>
      </c>
      <c r="R198" s="229" t="n">
        <f aca="false">Q198*H198</f>
        <v>0.00435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78</v>
      </c>
      <c r="AT198" s="231" t="s">
        <v>395</v>
      </c>
      <c r="AU198" s="231" t="s">
        <v>83</v>
      </c>
      <c r="AY198" s="3" t="s">
        <v>18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1</v>
      </c>
      <c r="BK198" s="232" t="n">
        <f aca="false">ROUND(I198*H198,2)</f>
        <v>0</v>
      </c>
      <c r="BL198" s="3" t="s">
        <v>282</v>
      </c>
      <c r="BM198" s="231" t="s">
        <v>2087</v>
      </c>
    </row>
    <row r="199" s="31" customFormat="true" ht="24.15" hidden="false" customHeight="true" outlineLevel="0" collapsed="false">
      <c r="A199" s="24"/>
      <c r="B199" s="25"/>
      <c r="C199" s="220" t="s">
        <v>466</v>
      </c>
      <c r="D199" s="220" t="s">
        <v>183</v>
      </c>
      <c r="E199" s="221" t="s">
        <v>2088</v>
      </c>
      <c r="F199" s="222" t="s">
        <v>2089</v>
      </c>
      <c r="G199" s="223" t="s">
        <v>241</v>
      </c>
      <c r="H199" s="224" t="n">
        <v>0.25</v>
      </c>
      <c r="I199" s="225"/>
      <c r="J199" s="224" t="n">
        <f aca="false">ROUND(I199*H199,2)</f>
        <v>0</v>
      </c>
      <c r="K199" s="226"/>
      <c r="L199" s="30"/>
      <c r="M199" s="227"/>
      <c r="N199" s="228" t="s">
        <v>39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82</v>
      </c>
      <c r="AT199" s="231" t="s">
        <v>183</v>
      </c>
      <c r="AU199" s="231" t="s">
        <v>83</v>
      </c>
      <c r="AY199" s="3" t="s">
        <v>180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1</v>
      </c>
      <c r="BK199" s="232" t="n">
        <f aca="false">ROUND(I199*H199,2)</f>
        <v>0</v>
      </c>
      <c r="BL199" s="3" t="s">
        <v>282</v>
      </c>
      <c r="BM199" s="231" t="s">
        <v>2090</v>
      </c>
    </row>
    <row r="200" s="203" customFormat="true" ht="22.8" hidden="false" customHeight="true" outlineLevel="0" collapsed="false">
      <c r="B200" s="204"/>
      <c r="C200" s="205"/>
      <c r="D200" s="206" t="s">
        <v>73</v>
      </c>
      <c r="E200" s="218" t="s">
        <v>1210</v>
      </c>
      <c r="F200" s="218" t="s">
        <v>1211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8)</f>
        <v>0</v>
      </c>
      <c r="Q200" s="212"/>
      <c r="R200" s="213" t="n">
        <f aca="false">SUM(R201:R208)</f>
        <v>0.24093</v>
      </c>
      <c r="S200" s="212"/>
      <c r="T200" s="214" t="n">
        <f aca="false">SUM(T201:T208)</f>
        <v>0</v>
      </c>
      <c r="AR200" s="215" t="s">
        <v>83</v>
      </c>
      <c r="AT200" s="216" t="s">
        <v>73</v>
      </c>
      <c r="AU200" s="216" t="s">
        <v>81</v>
      </c>
      <c r="AY200" s="215" t="s">
        <v>180</v>
      </c>
      <c r="BK200" s="217" t="n">
        <f aca="false">SUM(BK201:BK208)</f>
        <v>0</v>
      </c>
    </row>
    <row r="201" s="31" customFormat="true" ht="24.15" hidden="false" customHeight="true" outlineLevel="0" collapsed="false">
      <c r="A201" s="24"/>
      <c r="B201" s="25"/>
      <c r="C201" s="220" t="s">
        <v>474</v>
      </c>
      <c r="D201" s="220" t="s">
        <v>183</v>
      </c>
      <c r="E201" s="221" t="s">
        <v>2091</v>
      </c>
      <c r="F201" s="222" t="s">
        <v>2092</v>
      </c>
      <c r="G201" s="223" t="s">
        <v>2083</v>
      </c>
      <c r="H201" s="224" t="n">
        <v>1</v>
      </c>
      <c r="I201" s="225"/>
      <c r="J201" s="224" t="n">
        <f aca="false">ROUND(I201*H201,2)</f>
        <v>0</v>
      </c>
      <c r="K201" s="226"/>
      <c r="L201" s="30"/>
      <c r="M201" s="227"/>
      <c r="N201" s="228" t="s">
        <v>39</v>
      </c>
      <c r="O201" s="74"/>
      <c r="P201" s="229" t="n">
        <f aca="false">O201*H201</f>
        <v>0</v>
      </c>
      <c r="Q201" s="229" t="n">
        <v>0.01773</v>
      </c>
      <c r="R201" s="229" t="n">
        <f aca="false">Q201*H201</f>
        <v>0.01773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82</v>
      </c>
      <c r="AT201" s="231" t="s">
        <v>183</v>
      </c>
      <c r="AU201" s="231" t="s">
        <v>83</v>
      </c>
      <c r="AY201" s="3" t="s">
        <v>18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1</v>
      </c>
      <c r="BK201" s="232" t="n">
        <f aca="false">ROUND(I201*H201,2)</f>
        <v>0</v>
      </c>
      <c r="BL201" s="3" t="s">
        <v>282</v>
      </c>
      <c r="BM201" s="231" t="s">
        <v>2093</v>
      </c>
    </row>
    <row r="202" s="31" customFormat="true" ht="16.5" hidden="false" customHeight="true" outlineLevel="0" collapsed="false">
      <c r="A202" s="24"/>
      <c r="B202" s="25"/>
      <c r="C202" s="220" t="s">
        <v>480</v>
      </c>
      <c r="D202" s="220" t="s">
        <v>183</v>
      </c>
      <c r="E202" s="221" t="s">
        <v>2094</v>
      </c>
      <c r="F202" s="222" t="s">
        <v>2095</v>
      </c>
      <c r="G202" s="223" t="s">
        <v>2083</v>
      </c>
      <c r="H202" s="224" t="n">
        <v>1</v>
      </c>
      <c r="I202" s="225"/>
      <c r="J202" s="224" t="n">
        <f aca="false">ROUND(I202*H202,2)</f>
        <v>0</v>
      </c>
      <c r="K202" s="226"/>
      <c r="L202" s="30"/>
      <c r="M202" s="227"/>
      <c r="N202" s="228" t="s">
        <v>39</v>
      </c>
      <c r="O202" s="74"/>
      <c r="P202" s="229" t="n">
        <f aca="false">O202*H202</f>
        <v>0</v>
      </c>
      <c r="Q202" s="229" t="n">
        <v>0.00184</v>
      </c>
      <c r="R202" s="229" t="n">
        <f aca="false">Q202*H202</f>
        <v>0.0018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82</v>
      </c>
      <c r="AT202" s="231" t="s">
        <v>183</v>
      </c>
      <c r="AU202" s="231" t="s">
        <v>83</v>
      </c>
      <c r="AY202" s="3" t="s">
        <v>180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1</v>
      </c>
      <c r="BK202" s="232" t="n">
        <f aca="false">ROUND(I202*H202,2)</f>
        <v>0</v>
      </c>
      <c r="BL202" s="3" t="s">
        <v>282</v>
      </c>
      <c r="BM202" s="231" t="s">
        <v>2096</v>
      </c>
    </row>
    <row r="203" s="31" customFormat="true" ht="12.8" hidden="false" customHeight="false" outlineLevel="0" collapsed="false">
      <c r="A203" s="24"/>
      <c r="B203" s="25"/>
      <c r="C203" s="26"/>
      <c r="D203" s="236" t="s">
        <v>198</v>
      </c>
      <c r="E203" s="26"/>
      <c r="F203" s="257" t="s">
        <v>2097</v>
      </c>
      <c r="G203" s="26"/>
      <c r="H203" s="26"/>
      <c r="I203" s="258"/>
      <c r="J203" s="26"/>
      <c r="K203" s="26"/>
      <c r="L203" s="30"/>
      <c r="M203" s="259"/>
      <c r="N203" s="26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8</v>
      </c>
      <c r="AU203" s="3" t="s">
        <v>83</v>
      </c>
    </row>
    <row r="204" s="31" customFormat="true" ht="37.8" hidden="false" customHeight="true" outlineLevel="0" collapsed="false">
      <c r="A204" s="24"/>
      <c r="B204" s="25"/>
      <c r="C204" s="220" t="s">
        <v>485</v>
      </c>
      <c r="D204" s="220" t="s">
        <v>183</v>
      </c>
      <c r="E204" s="221" t="s">
        <v>2098</v>
      </c>
      <c r="F204" s="222" t="s">
        <v>2099</v>
      </c>
      <c r="G204" s="223" t="s">
        <v>2083</v>
      </c>
      <c r="H204" s="224" t="n">
        <v>1</v>
      </c>
      <c r="I204" s="225"/>
      <c r="J204" s="224" t="n">
        <f aca="false">ROUND(I204*H204,2)</f>
        <v>0</v>
      </c>
      <c r="K204" s="226"/>
      <c r="L204" s="30"/>
      <c r="M204" s="227"/>
      <c r="N204" s="228" t="s">
        <v>39</v>
      </c>
      <c r="O204" s="74"/>
      <c r="P204" s="229" t="n">
        <f aca="false">O204*H204</f>
        <v>0</v>
      </c>
      <c r="Q204" s="229" t="n">
        <v>0.05534</v>
      </c>
      <c r="R204" s="229" t="n">
        <f aca="false">Q204*H204</f>
        <v>0.05534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82</v>
      </c>
      <c r="AT204" s="231" t="s">
        <v>183</v>
      </c>
      <c r="AU204" s="231" t="s">
        <v>83</v>
      </c>
      <c r="AY204" s="3" t="s">
        <v>18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1</v>
      </c>
      <c r="BK204" s="232" t="n">
        <f aca="false">ROUND(I204*H204,2)</f>
        <v>0</v>
      </c>
      <c r="BL204" s="3" t="s">
        <v>282</v>
      </c>
      <c r="BM204" s="231" t="s">
        <v>2100</v>
      </c>
    </row>
    <row r="205" s="31" customFormat="true" ht="12.8" hidden="false" customHeight="false" outlineLevel="0" collapsed="false">
      <c r="A205" s="24"/>
      <c r="B205" s="25"/>
      <c r="C205" s="26"/>
      <c r="D205" s="236" t="s">
        <v>198</v>
      </c>
      <c r="E205" s="26"/>
      <c r="F205" s="257" t="s">
        <v>2101</v>
      </c>
      <c r="G205" s="26"/>
      <c r="H205" s="26"/>
      <c r="I205" s="258"/>
      <c r="J205" s="26"/>
      <c r="K205" s="26"/>
      <c r="L205" s="30"/>
      <c r="M205" s="259"/>
      <c r="N205" s="26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8</v>
      </c>
      <c r="AU205" s="3" t="s">
        <v>83</v>
      </c>
    </row>
    <row r="206" s="31" customFormat="true" ht="24.15" hidden="false" customHeight="true" outlineLevel="0" collapsed="false">
      <c r="A206" s="24"/>
      <c r="B206" s="25"/>
      <c r="C206" s="220" t="s">
        <v>489</v>
      </c>
      <c r="D206" s="220" t="s">
        <v>183</v>
      </c>
      <c r="E206" s="221" t="s">
        <v>2102</v>
      </c>
      <c r="F206" s="222" t="s">
        <v>2103</v>
      </c>
      <c r="G206" s="223" t="s">
        <v>2083</v>
      </c>
      <c r="H206" s="224" t="n">
        <v>3</v>
      </c>
      <c r="I206" s="225"/>
      <c r="J206" s="224" t="n">
        <f aca="false">ROUND(I206*H206,2)</f>
        <v>0</v>
      </c>
      <c r="K206" s="226"/>
      <c r="L206" s="30"/>
      <c r="M206" s="227"/>
      <c r="N206" s="228" t="s">
        <v>39</v>
      </c>
      <c r="O206" s="74"/>
      <c r="P206" s="229" t="n">
        <f aca="false">O206*H206</f>
        <v>0</v>
      </c>
      <c r="Q206" s="229" t="n">
        <v>0.05534</v>
      </c>
      <c r="R206" s="229" t="n">
        <f aca="false">Q206*H206</f>
        <v>0.16602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82</v>
      </c>
      <c r="AT206" s="231" t="s">
        <v>183</v>
      </c>
      <c r="AU206" s="231" t="s">
        <v>83</v>
      </c>
      <c r="AY206" s="3" t="s">
        <v>180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1</v>
      </c>
      <c r="BK206" s="232" t="n">
        <f aca="false">ROUND(I206*H206,2)</f>
        <v>0</v>
      </c>
      <c r="BL206" s="3" t="s">
        <v>282</v>
      </c>
      <c r="BM206" s="231" t="s">
        <v>2104</v>
      </c>
    </row>
    <row r="207" s="31" customFormat="true" ht="12.8" hidden="false" customHeight="false" outlineLevel="0" collapsed="false">
      <c r="A207" s="24"/>
      <c r="B207" s="25"/>
      <c r="C207" s="26"/>
      <c r="D207" s="236" t="s">
        <v>198</v>
      </c>
      <c r="E207" s="26"/>
      <c r="F207" s="257" t="s">
        <v>2105</v>
      </c>
      <c r="G207" s="26"/>
      <c r="H207" s="26"/>
      <c r="I207" s="258"/>
      <c r="J207" s="26"/>
      <c r="K207" s="26"/>
      <c r="L207" s="30"/>
      <c r="M207" s="259"/>
      <c r="N207" s="26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8</v>
      </c>
      <c r="AU207" s="3" t="s">
        <v>83</v>
      </c>
    </row>
    <row r="208" s="31" customFormat="true" ht="24.15" hidden="false" customHeight="true" outlineLevel="0" collapsed="false">
      <c r="A208" s="24"/>
      <c r="B208" s="25"/>
      <c r="C208" s="220" t="s">
        <v>493</v>
      </c>
      <c r="D208" s="220" t="s">
        <v>183</v>
      </c>
      <c r="E208" s="221" t="s">
        <v>2106</v>
      </c>
      <c r="F208" s="222" t="s">
        <v>2107</v>
      </c>
      <c r="G208" s="223" t="s">
        <v>241</v>
      </c>
      <c r="H208" s="224" t="n">
        <v>0.24</v>
      </c>
      <c r="I208" s="225"/>
      <c r="J208" s="224" t="n">
        <f aca="false">ROUND(I208*H208,2)</f>
        <v>0</v>
      </c>
      <c r="K208" s="226"/>
      <c r="L208" s="30"/>
      <c r="M208" s="227"/>
      <c r="N208" s="228" t="s">
        <v>39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82</v>
      </c>
      <c r="AT208" s="231" t="s">
        <v>183</v>
      </c>
      <c r="AU208" s="231" t="s">
        <v>83</v>
      </c>
      <c r="AY208" s="3" t="s">
        <v>180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1</v>
      </c>
      <c r="BK208" s="232" t="n">
        <f aca="false">ROUND(I208*H208,2)</f>
        <v>0</v>
      </c>
      <c r="BL208" s="3" t="s">
        <v>282</v>
      </c>
      <c r="BM208" s="231" t="s">
        <v>2108</v>
      </c>
    </row>
    <row r="209" s="203" customFormat="true" ht="22.8" hidden="false" customHeight="true" outlineLevel="0" collapsed="false">
      <c r="B209" s="204"/>
      <c r="C209" s="205"/>
      <c r="D209" s="206" t="s">
        <v>73</v>
      </c>
      <c r="E209" s="218" t="s">
        <v>1434</v>
      </c>
      <c r="F209" s="218" t="s">
        <v>1435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11)</f>
        <v>0</v>
      </c>
      <c r="Q209" s="212"/>
      <c r="R209" s="213" t="n">
        <f aca="false">SUM(R210:R211)</f>
        <v>0.00059</v>
      </c>
      <c r="S209" s="212"/>
      <c r="T209" s="214" t="n">
        <f aca="false">SUM(T210:T211)</f>
        <v>0</v>
      </c>
      <c r="AR209" s="215" t="s">
        <v>83</v>
      </c>
      <c r="AT209" s="216" t="s">
        <v>73</v>
      </c>
      <c r="AU209" s="216" t="s">
        <v>81</v>
      </c>
      <c r="AY209" s="215" t="s">
        <v>180</v>
      </c>
      <c r="BK209" s="217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20" t="s">
        <v>501</v>
      </c>
      <c r="D210" s="220" t="s">
        <v>183</v>
      </c>
      <c r="E210" s="221" t="s">
        <v>2109</v>
      </c>
      <c r="F210" s="222" t="s">
        <v>2110</v>
      </c>
      <c r="G210" s="223" t="s">
        <v>259</v>
      </c>
      <c r="H210" s="224" t="n">
        <v>1</v>
      </c>
      <c r="I210" s="225"/>
      <c r="J210" s="224" t="n">
        <f aca="false">ROUND(I210*H210,2)</f>
        <v>0</v>
      </c>
      <c r="K210" s="226"/>
      <c r="L210" s="30"/>
      <c r="M210" s="227"/>
      <c r="N210" s="228" t="s">
        <v>39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82</v>
      </c>
      <c r="AT210" s="231" t="s">
        <v>183</v>
      </c>
      <c r="AU210" s="231" t="s">
        <v>83</v>
      </c>
      <c r="AY210" s="3" t="s">
        <v>18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1</v>
      </c>
      <c r="BK210" s="232" t="n">
        <f aca="false">ROUND(I210*H210,2)</f>
        <v>0</v>
      </c>
      <c r="BL210" s="3" t="s">
        <v>282</v>
      </c>
      <c r="BM210" s="231" t="s">
        <v>2111</v>
      </c>
    </row>
    <row r="211" s="31" customFormat="true" ht="16.5" hidden="false" customHeight="true" outlineLevel="0" collapsed="false">
      <c r="A211" s="24"/>
      <c r="B211" s="25"/>
      <c r="C211" s="285" t="s">
        <v>454</v>
      </c>
      <c r="D211" s="285" t="s">
        <v>395</v>
      </c>
      <c r="E211" s="286" t="s">
        <v>2112</v>
      </c>
      <c r="F211" s="287" t="s">
        <v>2113</v>
      </c>
      <c r="G211" s="288" t="s">
        <v>259</v>
      </c>
      <c r="H211" s="289" t="n">
        <v>1</v>
      </c>
      <c r="I211" s="290"/>
      <c r="J211" s="289" t="n">
        <f aca="false">ROUND(I211*H211,2)</f>
        <v>0</v>
      </c>
      <c r="K211" s="291"/>
      <c r="L211" s="292"/>
      <c r="M211" s="293"/>
      <c r="N211" s="294" t="s">
        <v>39</v>
      </c>
      <c r="O211" s="74"/>
      <c r="P211" s="229" t="n">
        <f aca="false">O211*H211</f>
        <v>0</v>
      </c>
      <c r="Q211" s="229" t="n">
        <v>0.00059</v>
      </c>
      <c r="R211" s="229" t="n">
        <f aca="false">Q211*H211</f>
        <v>0.00059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78</v>
      </c>
      <c r="AT211" s="231" t="s">
        <v>395</v>
      </c>
      <c r="AU211" s="231" t="s">
        <v>83</v>
      </c>
      <c r="AY211" s="3" t="s">
        <v>18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1</v>
      </c>
      <c r="BK211" s="232" t="n">
        <f aca="false">ROUND(I211*H211,2)</f>
        <v>0</v>
      </c>
      <c r="BL211" s="3" t="s">
        <v>282</v>
      </c>
      <c r="BM211" s="231" t="s">
        <v>2114</v>
      </c>
    </row>
    <row r="212" s="203" customFormat="true" ht="22.8" hidden="false" customHeight="true" outlineLevel="0" collapsed="false">
      <c r="B212" s="204"/>
      <c r="C212" s="205"/>
      <c r="D212" s="206" t="s">
        <v>73</v>
      </c>
      <c r="E212" s="218" t="s">
        <v>1753</v>
      </c>
      <c r="F212" s="218" t="s">
        <v>1754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26)</f>
        <v>0</v>
      </c>
      <c r="Q212" s="212"/>
      <c r="R212" s="213" t="n">
        <f aca="false">SUM(R213:R226)</f>
        <v>0</v>
      </c>
      <c r="S212" s="212"/>
      <c r="T212" s="214" t="n">
        <f aca="false">SUM(T213:T226)</f>
        <v>0.21262</v>
      </c>
      <c r="AR212" s="215" t="s">
        <v>83</v>
      </c>
      <c r="AT212" s="216" t="s">
        <v>73</v>
      </c>
      <c r="AU212" s="216" t="s">
        <v>81</v>
      </c>
      <c r="AY212" s="215" t="s">
        <v>180</v>
      </c>
      <c r="BK212" s="217" t="n">
        <f aca="false">SUM(BK213:BK226)</f>
        <v>0</v>
      </c>
    </row>
    <row r="213" s="31" customFormat="true" ht="16.5" hidden="false" customHeight="true" outlineLevel="0" collapsed="false">
      <c r="A213" s="24"/>
      <c r="B213" s="25"/>
      <c r="C213" s="220" t="s">
        <v>510</v>
      </c>
      <c r="D213" s="220" t="s">
        <v>183</v>
      </c>
      <c r="E213" s="221" t="s">
        <v>2115</v>
      </c>
      <c r="F213" s="222" t="s">
        <v>2116</v>
      </c>
      <c r="G213" s="223" t="s">
        <v>319</v>
      </c>
      <c r="H213" s="224" t="n">
        <v>15</v>
      </c>
      <c r="I213" s="225"/>
      <c r="J213" s="224" t="n">
        <f aca="false">ROUND(I213*H213,2)</f>
        <v>0</v>
      </c>
      <c r="K213" s="226"/>
      <c r="L213" s="30"/>
      <c r="M213" s="227"/>
      <c r="N213" s="228" t="s">
        <v>39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.0021</v>
      </c>
      <c r="T213" s="230" t="n">
        <f aca="false">S213*H213</f>
        <v>0.031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82</v>
      </c>
      <c r="AT213" s="231" t="s">
        <v>183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1</v>
      </c>
      <c r="BK213" s="232" t="n">
        <f aca="false">ROUND(I213*H213,2)</f>
        <v>0</v>
      </c>
      <c r="BL213" s="3" t="s">
        <v>282</v>
      </c>
      <c r="BM213" s="231" t="s">
        <v>2117</v>
      </c>
    </row>
    <row r="214" s="245" customFormat="true" ht="12.8" hidden="false" customHeight="false" outlineLevel="0" collapsed="false">
      <c r="B214" s="246"/>
      <c r="C214" s="247"/>
      <c r="D214" s="236" t="s">
        <v>189</v>
      </c>
      <c r="E214" s="248"/>
      <c r="F214" s="249" t="s">
        <v>2118</v>
      </c>
      <c r="G214" s="247"/>
      <c r="H214" s="250" t="n">
        <v>1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9</v>
      </c>
      <c r="AU214" s="256" t="s">
        <v>83</v>
      </c>
      <c r="AV214" s="245" t="s">
        <v>83</v>
      </c>
      <c r="AW214" s="245" t="s">
        <v>30</v>
      </c>
      <c r="AX214" s="245" t="s">
        <v>81</v>
      </c>
      <c r="AY214" s="256" t="s">
        <v>180</v>
      </c>
    </row>
    <row r="215" s="31" customFormat="true" ht="16.5" hidden="false" customHeight="true" outlineLevel="0" collapsed="false">
      <c r="A215" s="24"/>
      <c r="B215" s="25"/>
      <c r="C215" s="220" t="s">
        <v>517</v>
      </c>
      <c r="D215" s="220" t="s">
        <v>183</v>
      </c>
      <c r="E215" s="221" t="s">
        <v>2119</v>
      </c>
      <c r="F215" s="222" t="s">
        <v>2120</v>
      </c>
      <c r="G215" s="223" t="s">
        <v>319</v>
      </c>
      <c r="H215" s="224" t="n">
        <v>18</v>
      </c>
      <c r="I215" s="225"/>
      <c r="J215" s="224" t="n">
        <f aca="false">ROUND(I215*H215,2)</f>
        <v>0</v>
      </c>
      <c r="K215" s="226"/>
      <c r="L215" s="30"/>
      <c r="M215" s="227"/>
      <c r="N215" s="228" t="s">
        <v>39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.00198</v>
      </c>
      <c r="T215" s="230" t="n">
        <f aca="false">S215*H215</f>
        <v>0.0356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82</v>
      </c>
      <c r="AT215" s="231" t="s">
        <v>183</v>
      </c>
      <c r="AU215" s="231" t="s">
        <v>83</v>
      </c>
      <c r="AY215" s="3" t="s">
        <v>180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1</v>
      </c>
      <c r="BK215" s="232" t="n">
        <f aca="false">ROUND(I215*H215,2)</f>
        <v>0</v>
      </c>
      <c r="BL215" s="3" t="s">
        <v>282</v>
      </c>
      <c r="BM215" s="231" t="s">
        <v>2121</v>
      </c>
    </row>
    <row r="216" s="31" customFormat="true" ht="24.15" hidden="false" customHeight="true" outlineLevel="0" collapsed="false">
      <c r="A216" s="24"/>
      <c r="B216" s="25"/>
      <c r="C216" s="220" t="s">
        <v>505</v>
      </c>
      <c r="D216" s="220" t="s">
        <v>183</v>
      </c>
      <c r="E216" s="221" t="s">
        <v>2122</v>
      </c>
      <c r="F216" s="222" t="s">
        <v>2123</v>
      </c>
      <c r="G216" s="223" t="s">
        <v>259</v>
      </c>
      <c r="H216" s="224" t="n">
        <v>3</v>
      </c>
      <c r="I216" s="225"/>
      <c r="J216" s="224" t="n">
        <f aca="false">ROUND(I216*H216,2)</f>
        <v>0</v>
      </c>
      <c r="K216" s="226"/>
      <c r="L216" s="30"/>
      <c r="M216" s="227"/>
      <c r="N216" s="228" t="s">
        <v>39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.0003</v>
      </c>
      <c r="T216" s="230" t="n">
        <f aca="false">S216*H216</f>
        <v>0.000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82</v>
      </c>
      <c r="AT216" s="231" t="s">
        <v>183</v>
      </c>
      <c r="AU216" s="231" t="s">
        <v>83</v>
      </c>
      <c r="AY216" s="3" t="s">
        <v>180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282</v>
      </c>
      <c r="BM216" s="231" t="s">
        <v>2124</v>
      </c>
    </row>
    <row r="217" s="31" customFormat="true" ht="16.5" hidden="false" customHeight="true" outlineLevel="0" collapsed="false">
      <c r="A217" s="24"/>
      <c r="B217" s="25"/>
      <c r="C217" s="220" t="s">
        <v>526</v>
      </c>
      <c r="D217" s="220" t="s">
        <v>183</v>
      </c>
      <c r="E217" s="221" t="s">
        <v>1807</v>
      </c>
      <c r="F217" s="222" t="s">
        <v>1808</v>
      </c>
      <c r="G217" s="223" t="s">
        <v>259</v>
      </c>
      <c r="H217" s="224" t="n">
        <v>5</v>
      </c>
      <c r="I217" s="225"/>
      <c r="J217" s="224" t="n">
        <f aca="false">ROUND(I217*H217,2)</f>
        <v>0</v>
      </c>
      <c r="K217" s="226"/>
      <c r="L217" s="30"/>
      <c r="M217" s="227"/>
      <c r="N217" s="228" t="s">
        <v>39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.01705</v>
      </c>
      <c r="T217" s="230" t="n">
        <f aca="false">S217*H217</f>
        <v>0.0852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82</v>
      </c>
      <c r="AT217" s="231" t="s">
        <v>183</v>
      </c>
      <c r="AU217" s="231" t="s">
        <v>83</v>
      </c>
      <c r="AY217" s="3" t="s">
        <v>18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1</v>
      </c>
      <c r="BK217" s="232" t="n">
        <f aca="false">ROUND(I217*H217,2)</f>
        <v>0</v>
      </c>
      <c r="BL217" s="3" t="s">
        <v>282</v>
      </c>
      <c r="BM217" s="231" t="s">
        <v>2125</v>
      </c>
    </row>
    <row r="218" s="31" customFormat="true" ht="16.5" hidden="false" customHeight="true" outlineLevel="0" collapsed="false">
      <c r="A218" s="24"/>
      <c r="B218" s="25"/>
      <c r="C218" s="220" t="s">
        <v>531</v>
      </c>
      <c r="D218" s="220" t="s">
        <v>183</v>
      </c>
      <c r="E218" s="221" t="s">
        <v>2126</v>
      </c>
      <c r="F218" s="222" t="s">
        <v>2127</v>
      </c>
      <c r="G218" s="223" t="s">
        <v>259</v>
      </c>
      <c r="H218" s="224" t="n">
        <v>1</v>
      </c>
      <c r="I218" s="225"/>
      <c r="J218" s="224" t="n">
        <f aca="false">ROUND(I218*H218,2)</f>
        <v>0</v>
      </c>
      <c r="K218" s="226"/>
      <c r="L218" s="30"/>
      <c r="M218" s="227"/>
      <c r="N218" s="228" t="s">
        <v>39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.02113</v>
      </c>
      <c r="T218" s="230" t="n">
        <f aca="false">S218*H218</f>
        <v>0.02113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82</v>
      </c>
      <c r="AT218" s="231" t="s">
        <v>183</v>
      </c>
      <c r="AU218" s="231" t="s">
        <v>83</v>
      </c>
      <c r="AY218" s="3" t="s">
        <v>18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1</v>
      </c>
      <c r="BK218" s="232" t="n">
        <f aca="false">ROUND(I218*H218,2)</f>
        <v>0</v>
      </c>
      <c r="BL218" s="3" t="s">
        <v>282</v>
      </c>
      <c r="BM218" s="231" t="s">
        <v>2128</v>
      </c>
    </row>
    <row r="219" s="31" customFormat="true" ht="16.5" hidden="false" customHeight="true" outlineLevel="0" collapsed="false">
      <c r="A219" s="24"/>
      <c r="B219" s="25"/>
      <c r="C219" s="220" t="s">
        <v>548</v>
      </c>
      <c r="D219" s="220" t="s">
        <v>183</v>
      </c>
      <c r="E219" s="221" t="s">
        <v>2129</v>
      </c>
      <c r="F219" s="222" t="s">
        <v>2130</v>
      </c>
      <c r="G219" s="223" t="s">
        <v>319</v>
      </c>
      <c r="H219" s="224" t="n">
        <v>55</v>
      </c>
      <c r="I219" s="225"/>
      <c r="J219" s="224" t="n">
        <f aca="false">ROUND(I219*H219,2)</f>
        <v>0</v>
      </c>
      <c r="K219" s="226"/>
      <c r="L219" s="30"/>
      <c r="M219" s="227"/>
      <c r="N219" s="228" t="s">
        <v>39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.00028</v>
      </c>
      <c r="T219" s="230" t="n">
        <f aca="false">S219*H219</f>
        <v>0.015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82</v>
      </c>
      <c r="AT219" s="231" t="s">
        <v>183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1</v>
      </c>
      <c r="BK219" s="232" t="n">
        <f aca="false">ROUND(I219*H219,2)</f>
        <v>0</v>
      </c>
      <c r="BL219" s="3" t="s">
        <v>282</v>
      </c>
      <c r="BM219" s="231" t="s">
        <v>2131</v>
      </c>
    </row>
    <row r="220" s="245" customFormat="true" ht="12.8" hidden="false" customHeight="false" outlineLevel="0" collapsed="false">
      <c r="B220" s="246"/>
      <c r="C220" s="247"/>
      <c r="D220" s="236" t="s">
        <v>189</v>
      </c>
      <c r="E220" s="248"/>
      <c r="F220" s="249" t="s">
        <v>2132</v>
      </c>
      <c r="G220" s="247"/>
      <c r="H220" s="250" t="n">
        <v>55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9</v>
      </c>
      <c r="AU220" s="256" t="s">
        <v>83</v>
      </c>
      <c r="AV220" s="245" t="s">
        <v>83</v>
      </c>
      <c r="AW220" s="245" t="s">
        <v>30</v>
      </c>
      <c r="AX220" s="245" t="s">
        <v>81</v>
      </c>
      <c r="AY220" s="256" t="s">
        <v>180</v>
      </c>
    </row>
    <row r="221" s="31" customFormat="true" ht="21.75" hidden="false" customHeight="true" outlineLevel="0" collapsed="false">
      <c r="A221" s="24"/>
      <c r="B221" s="25"/>
      <c r="C221" s="220" t="s">
        <v>554</v>
      </c>
      <c r="D221" s="220" t="s">
        <v>183</v>
      </c>
      <c r="E221" s="221" t="s">
        <v>2133</v>
      </c>
      <c r="F221" s="222" t="s">
        <v>2134</v>
      </c>
      <c r="G221" s="223" t="s">
        <v>319</v>
      </c>
      <c r="H221" s="224" t="n">
        <v>15</v>
      </c>
      <c r="I221" s="225"/>
      <c r="J221" s="224" t="n">
        <f aca="false">ROUND(I221*H221,2)</f>
        <v>0</v>
      </c>
      <c r="K221" s="226"/>
      <c r="L221" s="30"/>
      <c r="M221" s="227"/>
      <c r="N221" s="228" t="s">
        <v>39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.00029</v>
      </c>
      <c r="T221" s="230" t="n">
        <f aca="false">S221*H221</f>
        <v>0.0043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82</v>
      </c>
      <c r="AT221" s="231" t="s">
        <v>183</v>
      </c>
      <c r="AU221" s="231" t="s">
        <v>83</v>
      </c>
      <c r="AY221" s="3" t="s">
        <v>180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1</v>
      </c>
      <c r="BK221" s="232" t="n">
        <f aca="false">ROUND(I221*H221,2)</f>
        <v>0</v>
      </c>
      <c r="BL221" s="3" t="s">
        <v>282</v>
      </c>
      <c r="BM221" s="231" t="s">
        <v>2135</v>
      </c>
    </row>
    <row r="222" s="245" customFormat="true" ht="12.8" hidden="false" customHeight="false" outlineLevel="0" collapsed="false">
      <c r="B222" s="246"/>
      <c r="C222" s="247"/>
      <c r="D222" s="236" t="s">
        <v>189</v>
      </c>
      <c r="E222" s="248"/>
      <c r="F222" s="249" t="s">
        <v>2136</v>
      </c>
      <c r="G222" s="247"/>
      <c r="H222" s="250" t="n">
        <v>15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9</v>
      </c>
      <c r="AU222" s="256" t="s">
        <v>83</v>
      </c>
      <c r="AV222" s="245" t="s">
        <v>83</v>
      </c>
      <c r="AW222" s="245" t="s">
        <v>30</v>
      </c>
      <c r="AX222" s="245" t="s">
        <v>81</v>
      </c>
      <c r="AY222" s="256" t="s">
        <v>180</v>
      </c>
    </row>
    <row r="223" s="31" customFormat="true" ht="24.15" hidden="false" customHeight="true" outlineLevel="0" collapsed="false">
      <c r="A223" s="24"/>
      <c r="B223" s="25"/>
      <c r="C223" s="220" t="s">
        <v>559</v>
      </c>
      <c r="D223" s="220" t="s">
        <v>183</v>
      </c>
      <c r="E223" s="221" t="s">
        <v>2137</v>
      </c>
      <c r="F223" s="222" t="s">
        <v>2138</v>
      </c>
      <c r="G223" s="223" t="s">
        <v>259</v>
      </c>
      <c r="H223" s="224" t="n">
        <v>15</v>
      </c>
      <c r="I223" s="225"/>
      <c r="J223" s="224" t="n">
        <f aca="false">ROUND(I223*H223,2)</f>
        <v>0</v>
      </c>
      <c r="K223" s="226"/>
      <c r="L223" s="30"/>
      <c r="M223" s="227"/>
      <c r="N223" s="228" t="s">
        <v>39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.00123</v>
      </c>
      <c r="T223" s="230" t="n">
        <f aca="false">S223*H223</f>
        <v>0.0184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82</v>
      </c>
      <c r="AT223" s="231" t="s">
        <v>183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1</v>
      </c>
      <c r="BK223" s="232" t="n">
        <f aca="false">ROUND(I223*H223,2)</f>
        <v>0</v>
      </c>
      <c r="BL223" s="3" t="s">
        <v>282</v>
      </c>
      <c r="BM223" s="231" t="s">
        <v>2139</v>
      </c>
    </row>
    <row r="224" s="31" customFormat="true" ht="24.15" hidden="false" customHeight="true" outlineLevel="0" collapsed="false">
      <c r="A224" s="24"/>
      <c r="B224" s="25"/>
      <c r="C224" s="220" t="s">
        <v>564</v>
      </c>
      <c r="D224" s="220" t="s">
        <v>183</v>
      </c>
      <c r="E224" s="221" t="s">
        <v>2140</v>
      </c>
      <c r="F224" s="222" t="s">
        <v>2141</v>
      </c>
      <c r="G224" s="223" t="s">
        <v>259</v>
      </c>
      <c r="H224" s="224" t="n">
        <v>3</v>
      </c>
      <c r="I224" s="225"/>
      <c r="J224" s="224" t="n">
        <f aca="false">ROUND(I224*H224,2)</f>
        <v>0</v>
      </c>
      <c r="K224" s="226"/>
      <c r="L224" s="30"/>
      <c r="M224" s="227"/>
      <c r="N224" s="228" t="s">
        <v>39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82</v>
      </c>
      <c r="AT224" s="231" t="s">
        <v>183</v>
      </c>
      <c r="AU224" s="231" t="s">
        <v>83</v>
      </c>
      <c r="AY224" s="3" t="s">
        <v>180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1</v>
      </c>
      <c r="BK224" s="232" t="n">
        <f aca="false">ROUND(I224*H224,2)</f>
        <v>0</v>
      </c>
      <c r="BL224" s="3" t="s">
        <v>282</v>
      </c>
      <c r="BM224" s="231" t="s">
        <v>2142</v>
      </c>
    </row>
    <row r="225" s="233" customFormat="true" ht="12.8" hidden="false" customHeight="false" outlineLevel="0" collapsed="false">
      <c r="B225" s="234"/>
      <c r="C225" s="235"/>
      <c r="D225" s="236" t="s">
        <v>189</v>
      </c>
      <c r="E225" s="237"/>
      <c r="F225" s="238" t="s">
        <v>2143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9</v>
      </c>
      <c r="AU225" s="244" t="s">
        <v>83</v>
      </c>
      <c r="AV225" s="233" t="s">
        <v>81</v>
      </c>
      <c r="AW225" s="233" t="s">
        <v>30</v>
      </c>
      <c r="AX225" s="233" t="s">
        <v>74</v>
      </c>
      <c r="AY225" s="244" t="s">
        <v>180</v>
      </c>
    </row>
    <row r="226" s="245" customFormat="true" ht="12.8" hidden="false" customHeight="false" outlineLevel="0" collapsed="false">
      <c r="B226" s="246"/>
      <c r="C226" s="247"/>
      <c r="D226" s="236" t="s">
        <v>189</v>
      </c>
      <c r="E226" s="248"/>
      <c r="F226" s="249" t="s">
        <v>181</v>
      </c>
      <c r="G226" s="247"/>
      <c r="H226" s="250" t="n">
        <v>3</v>
      </c>
      <c r="I226" s="251"/>
      <c r="J226" s="247"/>
      <c r="K226" s="247"/>
      <c r="L226" s="252"/>
      <c r="M226" s="300"/>
      <c r="N226" s="301"/>
      <c r="O226" s="301"/>
      <c r="P226" s="301"/>
      <c r="Q226" s="301"/>
      <c r="R226" s="301"/>
      <c r="S226" s="301"/>
      <c r="T226" s="302"/>
      <c r="AT226" s="256" t="s">
        <v>189</v>
      </c>
      <c r="AU226" s="256" t="s">
        <v>83</v>
      </c>
      <c r="AV226" s="245" t="s">
        <v>83</v>
      </c>
      <c r="AW226" s="245" t="s">
        <v>30</v>
      </c>
      <c r="AX226" s="245" t="s">
        <v>81</v>
      </c>
      <c r="AY226" s="256" t="s">
        <v>180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KUdnavfpy1x7ltPe7Ja/+RWra9oiJkOsFfc3hZpPzzDHzvMg9a53B7YbuaV1sOLNlEXIc4LWYJrc0S4NIx+miQ==" saltValue="v/Cy1pBBhF0cQy3juiQkgSQf3Rr8V8EvjEzWZ/U7+/KsD/jaXWryG0Tb7UX37LNAQHok/IxdRlerb4Ll+ogH+A==" spinCount="100000" sheet="true" password="cc35" objects="true" scenarios="true" formatColumns="false" formatRows="false" autoFilter="false"/>
  <autoFilter ref="C128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2145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146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147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2148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5:BE288)),  2)</f>
        <v>0</v>
      </c>
      <c r="G35" s="24"/>
      <c r="H35" s="24"/>
      <c r="I35" s="150" t="n">
        <v>0.21</v>
      </c>
      <c r="J35" s="149" t="n">
        <f aca="false">ROUND(((SUM(BE125:BE2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5:BF288)),  2)</f>
        <v>0</v>
      </c>
      <c r="G36" s="24"/>
      <c r="H36" s="24"/>
      <c r="I36" s="150" t="n">
        <v>0.12</v>
      </c>
      <c r="J36" s="149" t="n">
        <f aca="false">ROUND(((SUM(BF125:BF2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5:BG28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5:BH28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5:BI28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Karlovy Vary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řední škola stravování a služeb Karlovy Vary</v>
      </c>
      <c r="G93" s="26"/>
      <c r="H93" s="26"/>
      <c r="I93" s="17" t="s">
        <v>28</v>
      </c>
      <c r="J93" s="171" t="str">
        <f aca="false">E23</f>
        <v>DPT projekty Ostrov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214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150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151</v>
      </c>
      <c r="E101" s="187"/>
      <c r="F101" s="187"/>
      <c r="G101" s="187"/>
      <c r="H101" s="187"/>
      <c r="I101" s="187"/>
      <c r="J101" s="188" t="n">
        <f aca="false">J22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152</v>
      </c>
      <c r="E102" s="187"/>
      <c r="F102" s="187"/>
      <c r="G102" s="187"/>
      <c r="H102" s="187"/>
      <c r="I102" s="187"/>
      <c r="J102" s="188" t="n">
        <f aca="false">J24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153</v>
      </c>
      <c r="E103" s="187"/>
      <c r="F103" s="187"/>
      <c r="G103" s="187"/>
      <c r="H103" s="187"/>
      <c r="I103" s="187"/>
      <c r="J103" s="188" t="n">
        <f aca="false">J27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SPRAVEDLIVÁ TRANSFORMACE - proj.Odb.učebny GASTRO - stavební část - celková rekapitula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21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3 - Vzduch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8</v>
      </c>
      <c r="D119" s="26"/>
      <c r="E119" s="26"/>
      <c r="F119" s="18" t="str">
        <f aca="false">F14</f>
        <v>Karlovy Vary</v>
      </c>
      <c r="G119" s="26"/>
      <c r="H119" s="26"/>
      <c r="I119" s="17" t="s">
        <v>20</v>
      </c>
      <c r="J119" s="170" t="str">
        <f aca="false">IF(J14="","",J14)</f>
        <v>14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2</v>
      </c>
      <c r="D121" s="26"/>
      <c r="E121" s="26"/>
      <c r="F121" s="18" t="str">
        <f aca="false">E17</f>
        <v>Střední škola stravování a služeb Karlovy Vary</v>
      </c>
      <c r="G121" s="26"/>
      <c r="H121" s="26"/>
      <c r="I121" s="17" t="s">
        <v>28</v>
      </c>
      <c r="J121" s="171" t="str">
        <f aca="false">E23</f>
        <v>DPT projekty Ostrov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1" t="str">
        <f aca="false">E26</f>
        <v>Neubauerová Soňa, SK-Projekt Ostr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166</v>
      </c>
      <c r="D124" s="193" t="s">
        <v>59</v>
      </c>
      <c r="E124" s="193" t="s">
        <v>55</v>
      </c>
      <c r="F124" s="193" t="s">
        <v>56</v>
      </c>
      <c r="G124" s="193" t="s">
        <v>167</v>
      </c>
      <c r="H124" s="193" t="s">
        <v>168</v>
      </c>
      <c r="I124" s="193" t="s">
        <v>169</v>
      </c>
      <c r="J124" s="194" t="s">
        <v>127</v>
      </c>
      <c r="K124" s="195" t="s">
        <v>170</v>
      </c>
      <c r="L124" s="196"/>
      <c r="M124" s="82"/>
      <c r="N124" s="83" t="s">
        <v>38</v>
      </c>
      <c r="O124" s="83" t="s">
        <v>171</v>
      </c>
      <c r="P124" s="83" t="s">
        <v>172</v>
      </c>
      <c r="Q124" s="83" t="s">
        <v>173</v>
      </c>
      <c r="R124" s="83" t="s">
        <v>174</v>
      </c>
      <c r="S124" s="83" t="s">
        <v>175</v>
      </c>
      <c r="T124" s="84" t="s">
        <v>176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7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29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3</v>
      </c>
      <c r="E126" s="207" t="s">
        <v>937</v>
      </c>
      <c r="F126" s="207" t="s">
        <v>937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24+P242+P279</f>
        <v>0</v>
      </c>
      <c r="Q126" s="212"/>
      <c r="R126" s="213" t="n">
        <f aca="false">R127+R224+R242+R279</f>
        <v>0</v>
      </c>
      <c r="S126" s="212"/>
      <c r="T126" s="214" t="n">
        <f aca="false">T127+T224+T242+T279</f>
        <v>0</v>
      </c>
      <c r="AR126" s="215" t="s">
        <v>83</v>
      </c>
      <c r="AT126" s="216" t="s">
        <v>73</v>
      </c>
      <c r="AU126" s="216" t="s">
        <v>74</v>
      </c>
      <c r="AY126" s="215" t="s">
        <v>180</v>
      </c>
      <c r="BK126" s="217" t="n">
        <f aca="false">BK127+BK224+BK242+BK279</f>
        <v>0</v>
      </c>
    </row>
    <row r="127" s="203" customFormat="true" ht="22.8" hidden="false" customHeight="true" outlineLevel="0" collapsed="false">
      <c r="B127" s="204"/>
      <c r="C127" s="205"/>
      <c r="D127" s="206" t="s">
        <v>73</v>
      </c>
      <c r="E127" s="218" t="s">
        <v>2154</v>
      </c>
      <c r="F127" s="218" t="s">
        <v>2155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23)</f>
        <v>0</v>
      </c>
      <c r="Q127" s="212"/>
      <c r="R127" s="213" t="n">
        <f aca="false">SUM(R128:R223)</f>
        <v>0</v>
      </c>
      <c r="S127" s="212"/>
      <c r="T127" s="214" t="n">
        <f aca="false">SUM(T128:T223)</f>
        <v>0</v>
      </c>
      <c r="AR127" s="215" t="s">
        <v>83</v>
      </c>
      <c r="AT127" s="216" t="s">
        <v>73</v>
      </c>
      <c r="AU127" s="216" t="s">
        <v>81</v>
      </c>
      <c r="AY127" s="215" t="s">
        <v>180</v>
      </c>
      <c r="BK127" s="217" t="n">
        <f aca="false">SUM(BK128:BK223)</f>
        <v>0</v>
      </c>
    </row>
    <row r="128" s="31" customFormat="true" ht="37.8" hidden="false" customHeight="true" outlineLevel="0" collapsed="false">
      <c r="A128" s="24"/>
      <c r="B128" s="25"/>
      <c r="C128" s="220" t="s">
        <v>81</v>
      </c>
      <c r="D128" s="220" t="s">
        <v>183</v>
      </c>
      <c r="E128" s="221" t="s">
        <v>2156</v>
      </c>
      <c r="F128" s="222" t="s">
        <v>2157</v>
      </c>
      <c r="G128" s="223" t="s">
        <v>259</v>
      </c>
      <c r="H128" s="224" t="n">
        <v>1</v>
      </c>
      <c r="I128" s="225"/>
      <c r="J128" s="224" t="n">
        <f aca="false">ROUND(I128*H128,2)</f>
        <v>0</v>
      </c>
      <c r="K128" s="226"/>
      <c r="L128" s="30"/>
      <c r="M128" s="227"/>
      <c r="N128" s="228" t="s">
        <v>39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82</v>
      </c>
      <c r="AT128" s="231" t="s">
        <v>183</v>
      </c>
      <c r="AU128" s="231" t="s">
        <v>83</v>
      </c>
      <c r="AY128" s="3" t="s">
        <v>180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1</v>
      </c>
      <c r="BK128" s="232" t="n">
        <f aca="false">ROUND(I128*H128,2)</f>
        <v>0</v>
      </c>
      <c r="BL128" s="3" t="s">
        <v>282</v>
      </c>
      <c r="BM128" s="231" t="s">
        <v>2158</v>
      </c>
    </row>
    <row r="129" s="31" customFormat="true" ht="66.75" hidden="false" customHeight="true" outlineLevel="0" collapsed="false">
      <c r="A129" s="24"/>
      <c r="B129" s="25"/>
      <c r="C129" s="285" t="s">
        <v>83</v>
      </c>
      <c r="D129" s="285" t="s">
        <v>395</v>
      </c>
      <c r="E129" s="286" t="s">
        <v>2159</v>
      </c>
      <c r="F129" s="287" t="s">
        <v>2160</v>
      </c>
      <c r="G129" s="288" t="s">
        <v>2161</v>
      </c>
      <c r="H129" s="289" t="n">
        <v>1</v>
      </c>
      <c r="I129" s="290"/>
      <c r="J129" s="289" t="n">
        <f aca="false">ROUND(I129*H129,2)</f>
        <v>0</v>
      </c>
      <c r="K129" s="291"/>
      <c r="L129" s="292"/>
      <c r="M129" s="293"/>
      <c r="N129" s="294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78</v>
      </c>
      <c r="AT129" s="231" t="s">
        <v>395</v>
      </c>
      <c r="AU129" s="231" t="s">
        <v>83</v>
      </c>
      <c r="AY129" s="3" t="s">
        <v>18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282</v>
      </c>
      <c r="BM129" s="231" t="s">
        <v>2162</v>
      </c>
    </row>
    <row r="130" s="31" customFormat="true" ht="21.75" hidden="false" customHeight="true" outlineLevel="0" collapsed="false">
      <c r="A130" s="24"/>
      <c r="B130" s="25"/>
      <c r="C130" s="220" t="s">
        <v>181</v>
      </c>
      <c r="D130" s="220" t="s">
        <v>183</v>
      </c>
      <c r="E130" s="221" t="s">
        <v>2163</v>
      </c>
      <c r="F130" s="222" t="s">
        <v>2164</v>
      </c>
      <c r="G130" s="223" t="s">
        <v>259</v>
      </c>
      <c r="H130" s="224" t="n">
        <v>1</v>
      </c>
      <c r="I130" s="225"/>
      <c r="J130" s="224" t="n">
        <f aca="false">ROUND(I130*H130,2)</f>
        <v>0</v>
      </c>
      <c r="K130" s="226"/>
      <c r="L130" s="30"/>
      <c r="M130" s="227"/>
      <c r="N130" s="228" t="s">
        <v>39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82</v>
      </c>
      <c r="AT130" s="231" t="s">
        <v>183</v>
      </c>
      <c r="AU130" s="231" t="s">
        <v>83</v>
      </c>
      <c r="AY130" s="3" t="s">
        <v>18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282</v>
      </c>
      <c r="BM130" s="231" t="s">
        <v>2165</v>
      </c>
    </row>
    <row r="131" s="31" customFormat="true" ht="37.8" hidden="false" customHeight="true" outlineLevel="0" collapsed="false">
      <c r="A131" s="24"/>
      <c r="B131" s="25"/>
      <c r="C131" s="220" t="s">
        <v>187</v>
      </c>
      <c r="D131" s="220" t="s">
        <v>183</v>
      </c>
      <c r="E131" s="221" t="s">
        <v>2166</v>
      </c>
      <c r="F131" s="222" t="s">
        <v>2167</v>
      </c>
      <c r="G131" s="223" t="s">
        <v>2161</v>
      </c>
      <c r="H131" s="224" t="n">
        <v>1</v>
      </c>
      <c r="I131" s="225"/>
      <c r="J131" s="224" t="n">
        <f aca="false">ROUND(I131*H131,2)</f>
        <v>0</v>
      </c>
      <c r="K131" s="226"/>
      <c r="L131" s="30"/>
      <c r="M131" s="227"/>
      <c r="N131" s="228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82</v>
      </c>
      <c r="AT131" s="231" t="s">
        <v>183</v>
      </c>
      <c r="AU131" s="231" t="s">
        <v>83</v>
      </c>
      <c r="AY131" s="3" t="s">
        <v>18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282</v>
      </c>
      <c r="BM131" s="231" t="s">
        <v>2168</v>
      </c>
    </row>
    <row r="132" s="31" customFormat="true" ht="21.75" hidden="false" customHeight="true" outlineLevel="0" collapsed="false">
      <c r="A132" s="24"/>
      <c r="B132" s="25"/>
      <c r="C132" s="220" t="s">
        <v>212</v>
      </c>
      <c r="D132" s="220" t="s">
        <v>183</v>
      </c>
      <c r="E132" s="221" t="s">
        <v>2169</v>
      </c>
      <c r="F132" s="222" t="s">
        <v>2170</v>
      </c>
      <c r="G132" s="223" t="s">
        <v>2161</v>
      </c>
      <c r="H132" s="224" t="n">
        <v>1</v>
      </c>
      <c r="I132" s="225"/>
      <c r="J132" s="224" t="n">
        <f aca="false">ROUND(I132*H132,2)</f>
        <v>0</v>
      </c>
      <c r="K132" s="226"/>
      <c r="L132" s="30"/>
      <c r="M132" s="227"/>
      <c r="N132" s="228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82</v>
      </c>
      <c r="AT132" s="231" t="s">
        <v>183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282</v>
      </c>
      <c r="BM132" s="231" t="s">
        <v>2171</v>
      </c>
    </row>
    <row r="133" s="31" customFormat="true" ht="24.15" hidden="false" customHeight="true" outlineLevel="0" collapsed="false">
      <c r="A133" s="24"/>
      <c r="B133" s="25"/>
      <c r="C133" s="220" t="s">
        <v>223</v>
      </c>
      <c r="D133" s="220" t="s">
        <v>183</v>
      </c>
      <c r="E133" s="221" t="s">
        <v>2172</v>
      </c>
      <c r="F133" s="222" t="s">
        <v>2173</v>
      </c>
      <c r="G133" s="223" t="s">
        <v>259</v>
      </c>
      <c r="H133" s="224" t="n">
        <v>1</v>
      </c>
      <c r="I133" s="225"/>
      <c r="J133" s="224" t="n">
        <f aca="false">ROUND(I133*H133,2)</f>
        <v>0</v>
      </c>
      <c r="K133" s="226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82</v>
      </c>
      <c r="AT133" s="231" t="s">
        <v>183</v>
      </c>
      <c r="AU133" s="231" t="s">
        <v>83</v>
      </c>
      <c r="AY133" s="3" t="s">
        <v>18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282</v>
      </c>
      <c r="BM133" s="231" t="s">
        <v>2174</v>
      </c>
    </row>
    <row r="134" s="31" customFormat="true" ht="37.8" hidden="false" customHeight="true" outlineLevel="0" collapsed="false">
      <c r="A134" s="24"/>
      <c r="B134" s="25"/>
      <c r="C134" s="285" t="s">
        <v>234</v>
      </c>
      <c r="D134" s="285" t="s">
        <v>395</v>
      </c>
      <c r="E134" s="286" t="s">
        <v>2175</v>
      </c>
      <c r="F134" s="287" t="s">
        <v>2176</v>
      </c>
      <c r="G134" s="288" t="s">
        <v>259</v>
      </c>
      <c r="H134" s="289" t="n">
        <v>1</v>
      </c>
      <c r="I134" s="290"/>
      <c r="J134" s="289" t="n">
        <f aca="false">ROUND(I134*H134,2)</f>
        <v>0</v>
      </c>
      <c r="K134" s="291"/>
      <c r="L134" s="292"/>
      <c r="M134" s="293"/>
      <c r="N134" s="294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78</v>
      </c>
      <c r="AT134" s="231" t="s">
        <v>395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282</v>
      </c>
      <c r="BM134" s="231" t="s">
        <v>2177</v>
      </c>
    </row>
    <row r="135" s="31" customFormat="true" ht="24.15" hidden="false" customHeight="true" outlineLevel="0" collapsed="false">
      <c r="A135" s="24"/>
      <c r="B135" s="25"/>
      <c r="C135" s="220" t="s">
        <v>238</v>
      </c>
      <c r="D135" s="220" t="s">
        <v>183</v>
      </c>
      <c r="E135" s="221" t="s">
        <v>2178</v>
      </c>
      <c r="F135" s="222" t="s">
        <v>2179</v>
      </c>
      <c r="G135" s="223" t="s">
        <v>259</v>
      </c>
      <c r="H135" s="224" t="n">
        <v>1</v>
      </c>
      <c r="I135" s="225"/>
      <c r="J135" s="224" t="n">
        <f aca="false">ROUND(I135*H135,2)</f>
        <v>0</v>
      </c>
      <c r="K135" s="226"/>
      <c r="L135" s="30"/>
      <c r="M135" s="227"/>
      <c r="N135" s="228" t="s">
        <v>39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82</v>
      </c>
      <c r="AT135" s="231" t="s">
        <v>183</v>
      </c>
      <c r="AU135" s="231" t="s">
        <v>83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282</v>
      </c>
      <c r="BM135" s="231" t="s">
        <v>2180</v>
      </c>
    </row>
    <row r="136" s="31" customFormat="true" ht="16.5" hidden="false" customHeight="true" outlineLevel="0" collapsed="false">
      <c r="A136" s="24"/>
      <c r="B136" s="25"/>
      <c r="C136" s="285" t="s">
        <v>245</v>
      </c>
      <c r="D136" s="285" t="s">
        <v>395</v>
      </c>
      <c r="E136" s="286" t="s">
        <v>2181</v>
      </c>
      <c r="F136" s="287" t="s">
        <v>2182</v>
      </c>
      <c r="G136" s="288" t="s">
        <v>259</v>
      </c>
      <c r="H136" s="289" t="n">
        <v>1</v>
      </c>
      <c r="I136" s="290"/>
      <c r="J136" s="289" t="n">
        <f aca="false">ROUND(I136*H136,2)</f>
        <v>0</v>
      </c>
      <c r="K136" s="291"/>
      <c r="L136" s="292"/>
      <c r="M136" s="293"/>
      <c r="N136" s="294" t="s">
        <v>39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78</v>
      </c>
      <c r="AT136" s="231" t="s">
        <v>395</v>
      </c>
      <c r="AU136" s="231" t="s">
        <v>83</v>
      </c>
      <c r="AY136" s="3" t="s">
        <v>18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282</v>
      </c>
      <c r="BM136" s="231" t="s">
        <v>2183</v>
      </c>
    </row>
    <row r="137" s="31" customFormat="true" ht="24.15" hidden="false" customHeight="true" outlineLevel="0" collapsed="false">
      <c r="A137" s="24"/>
      <c r="B137" s="25"/>
      <c r="C137" s="220" t="s">
        <v>250</v>
      </c>
      <c r="D137" s="220" t="s">
        <v>183</v>
      </c>
      <c r="E137" s="221" t="s">
        <v>2184</v>
      </c>
      <c r="F137" s="222" t="s">
        <v>2185</v>
      </c>
      <c r="G137" s="223" t="s">
        <v>259</v>
      </c>
      <c r="H137" s="224" t="n">
        <v>1</v>
      </c>
      <c r="I137" s="225"/>
      <c r="J137" s="224" t="n">
        <f aca="false">ROUND(I137*H137,2)</f>
        <v>0</v>
      </c>
      <c r="K137" s="226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82</v>
      </c>
      <c r="AT137" s="231" t="s">
        <v>183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282</v>
      </c>
      <c r="BM137" s="231" t="s">
        <v>2186</v>
      </c>
    </row>
    <row r="138" s="31" customFormat="true" ht="21.75" hidden="false" customHeight="true" outlineLevel="0" collapsed="false">
      <c r="A138" s="24"/>
      <c r="B138" s="25"/>
      <c r="C138" s="285" t="s">
        <v>256</v>
      </c>
      <c r="D138" s="285" t="s">
        <v>395</v>
      </c>
      <c r="E138" s="286" t="s">
        <v>2187</v>
      </c>
      <c r="F138" s="287" t="s">
        <v>2188</v>
      </c>
      <c r="G138" s="288" t="s">
        <v>259</v>
      </c>
      <c r="H138" s="289" t="n">
        <v>1</v>
      </c>
      <c r="I138" s="290"/>
      <c r="J138" s="289" t="n">
        <f aca="false">ROUND(I138*H138,2)</f>
        <v>0</v>
      </c>
      <c r="K138" s="291"/>
      <c r="L138" s="292"/>
      <c r="M138" s="293"/>
      <c r="N138" s="294" t="s">
        <v>39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78</v>
      </c>
      <c r="AT138" s="231" t="s">
        <v>395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282</v>
      </c>
      <c r="BM138" s="231" t="s">
        <v>2189</v>
      </c>
    </row>
    <row r="139" s="31" customFormat="true" ht="24.15" hidden="false" customHeight="true" outlineLevel="0" collapsed="false">
      <c r="A139" s="24"/>
      <c r="B139" s="25"/>
      <c r="C139" s="220" t="s">
        <v>7</v>
      </c>
      <c r="D139" s="220" t="s">
        <v>183</v>
      </c>
      <c r="E139" s="221" t="s">
        <v>2190</v>
      </c>
      <c r="F139" s="222" t="s">
        <v>2191</v>
      </c>
      <c r="G139" s="223" t="s">
        <v>259</v>
      </c>
      <c r="H139" s="224" t="n">
        <v>3</v>
      </c>
      <c r="I139" s="225"/>
      <c r="J139" s="224" t="n">
        <f aca="false">ROUND(I139*H139,2)</f>
        <v>0</v>
      </c>
      <c r="K139" s="226"/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82</v>
      </c>
      <c r="AT139" s="231" t="s">
        <v>183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282</v>
      </c>
      <c r="BM139" s="231" t="s">
        <v>2192</v>
      </c>
    </row>
    <row r="140" s="245" customFormat="true" ht="12.8" hidden="false" customHeight="false" outlineLevel="0" collapsed="false">
      <c r="B140" s="246"/>
      <c r="C140" s="247"/>
      <c r="D140" s="236" t="s">
        <v>189</v>
      </c>
      <c r="E140" s="248"/>
      <c r="F140" s="249" t="s">
        <v>2193</v>
      </c>
      <c r="G140" s="247"/>
      <c r="H140" s="250" t="n">
        <v>3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9</v>
      </c>
      <c r="AU140" s="256" t="s">
        <v>83</v>
      </c>
      <c r="AV140" s="245" t="s">
        <v>83</v>
      </c>
      <c r="AW140" s="245" t="s">
        <v>30</v>
      </c>
      <c r="AX140" s="245" t="s">
        <v>74</v>
      </c>
      <c r="AY140" s="256" t="s">
        <v>180</v>
      </c>
    </row>
    <row r="141" s="261" customFormat="true" ht="12.8" hidden="false" customHeight="false" outlineLevel="0" collapsed="false">
      <c r="B141" s="262"/>
      <c r="C141" s="263"/>
      <c r="D141" s="236" t="s">
        <v>189</v>
      </c>
      <c r="E141" s="264"/>
      <c r="F141" s="265" t="s">
        <v>207</v>
      </c>
      <c r="G141" s="263"/>
      <c r="H141" s="266" t="n">
        <v>3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89</v>
      </c>
      <c r="AU141" s="272" t="s">
        <v>83</v>
      </c>
      <c r="AV141" s="261" t="s">
        <v>187</v>
      </c>
      <c r="AW141" s="261" t="s">
        <v>30</v>
      </c>
      <c r="AX141" s="261" t="s">
        <v>81</v>
      </c>
      <c r="AY141" s="272" t="s">
        <v>180</v>
      </c>
    </row>
    <row r="142" s="31" customFormat="true" ht="21.75" hidden="false" customHeight="true" outlineLevel="0" collapsed="false">
      <c r="A142" s="24"/>
      <c r="B142" s="25"/>
      <c r="C142" s="285" t="s">
        <v>264</v>
      </c>
      <c r="D142" s="285" t="s">
        <v>395</v>
      </c>
      <c r="E142" s="286" t="s">
        <v>2194</v>
      </c>
      <c r="F142" s="287" t="s">
        <v>2195</v>
      </c>
      <c r="G142" s="288" t="s">
        <v>259</v>
      </c>
      <c r="H142" s="289" t="n">
        <v>2</v>
      </c>
      <c r="I142" s="290"/>
      <c r="J142" s="289" t="n">
        <f aca="false">ROUND(I142*H142,2)</f>
        <v>0</v>
      </c>
      <c r="K142" s="291"/>
      <c r="L142" s="292"/>
      <c r="M142" s="293"/>
      <c r="N142" s="294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78</v>
      </c>
      <c r="AT142" s="231" t="s">
        <v>395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282</v>
      </c>
      <c r="BM142" s="231" t="s">
        <v>2196</v>
      </c>
    </row>
    <row r="143" s="31" customFormat="true" ht="21.75" hidden="false" customHeight="true" outlineLevel="0" collapsed="false">
      <c r="A143" s="24"/>
      <c r="B143" s="25"/>
      <c r="C143" s="285" t="s">
        <v>271</v>
      </c>
      <c r="D143" s="285" t="s">
        <v>395</v>
      </c>
      <c r="E143" s="286" t="s">
        <v>2197</v>
      </c>
      <c r="F143" s="287" t="s">
        <v>2198</v>
      </c>
      <c r="G143" s="288" t="s">
        <v>259</v>
      </c>
      <c r="H143" s="289" t="n">
        <v>1</v>
      </c>
      <c r="I143" s="290"/>
      <c r="J143" s="289" t="n">
        <f aca="false">ROUND(I143*H143,2)</f>
        <v>0</v>
      </c>
      <c r="K143" s="291"/>
      <c r="L143" s="292"/>
      <c r="M143" s="293"/>
      <c r="N143" s="294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78</v>
      </c>
      <c r="AT143" s="231" t="s">
        <v>395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282</v>
      </c>
      <c r="BM143" s="231" t="s">
        <v>2199</v>
      </c>
    </row>
    <row r="144" s="31" customFormat="true" ht="33" hidden="false" customHeight="true" outlineLevel="0" collapsed="false">
      <c r="A144" s="24"/>
      <c r="B144" s="25"/>
      <c r="C144" s="220" t="s">
        <v>277</v>
      </c>
      <c r="D144" s="220" t="s">
        <v>183</v>
      </c>
      <c r="E144" s="221" t="s">
        <v>2200</v>
      </c>
      <c r="F144" s="222" t="s">
        <v>2201</v>
      </c>
      <c r="G144" s="223" t="s">
        <v>259</v>
      </c>
      <c r="H144" s="224" t="n">
        <v>1</v>
      </c>
      <c r="I144" s="225"/>
      <c r="J144" s="224" t="n">
        <f aca="false">ROUND(I144*H144,2)</f>
        <v>0</v>
      </c>
      <c r="K144" s="226"/>
      <c r="L144" s="30"/>
      <c r="M144" s="227"/>
      <c r="N144" s="228" t="s">
        <v>39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82</v>
      </c>
      <c r="AT144" s="231" t="s">
        <v>183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282</v>
      </c>
      <c r="BM144" s="231" t="s">
        <v>2202</v>
      </c>
    </row>
    <row r="145" s="31" customFormat="true" ht="16.5" hidden="false" customHeight="true" outlineLevel="0" collapsed="false">
      <c r="A145" s="24"/>
      <c r="B145" s="25"/>
      <c r="C145" s="285" t="s">
        <v>282</v>
      </c>
      <c r="D145" s="285" t="s">
        <v>395</v>
      </c>
      <c r="E145" s="286" t="s">
        <v>2203</v>
      </c>
      <c r="F145" s="287" t="s">
        <v>2204</v>
      </c>
      <c r="G145" s="288" t="s">
        <v>259</v>
      </c>
      <c r="H145" s="289" t="n">
        <v>1</v>
      </c>
      <c r="I145" s="290"/>
      <c r="J145" s="289" t="n">
        <f aca="false">ROUND(I145*H145,2)</f>
        <v>0</v>
      </c>
      <c r="K145" s="291"/>
      <c r="L145" s="292"/>
      <c r="M145" s="293"/>
      <c r="N145" s="294" t="s">
        <v>39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78</v>
      </c>
      <c r="AT145" s="231" t="s">
        <v>395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282</v>
      </c>
      <c r="BM145" s="231" t="s">
        <v>2205</v>
      </c>
    </row>
    <row r="146" s="31" customFormat="true" ht="33" hidden="false" customHeight="true" outlineLevel="0" collapsed="false">
      <c r="A146" s="24"/>
      <c r="B146" s="25"/>
      <c r="C146" s="220" t="s">
        <v>233</v>
      </c>
      <c r="D146" s="220" t="s">
        <v>183</v>
      </c>
      <c r="E146" s="221" t="s">
        <v>2206</v>
      </c>
      <c r="F146" s="222" t="s">
        <v>2207</v>
      </c>
      <c r="G146" s="223" t="s">
        <v>259</v>
      </c>
      <c r="H146" s="224" t="n">
        <v>8</v>
      </c>
      <c r="I146" s="225"/>
      <c r="J146" s="224" t="n">
        <f aca="false">ROUND(I146*H146,2)</f>
        <v>0</v>
      </c>
      <c r="K146" s="226"/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82</v>
      </c>
      <c r="AT146" s="231" t="s">
        <v>183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282</v>
      </c>
      <c r="BM146" s="231" t="s">
        <v>2208</v>
      </c>
    </row>
    <row r="147" s="31" customFormat="true" ht="16.5" hidden="false" customHeight="true" outlineLevel="0" collapsed="false">
      <c r="A147" s="24"/>
      <c r="B147" s="25"/>
      <c r="C147" s="285" t="s">
        <v>291</v>
      </c>
      <c r="D147" s="285" t="s">
        <v>395</v>
      </c>
      <c r="E147" s="286" t="s">
        <v>2209</v>
      </c>
      <c r="F147" s="287" t="s">
        <v>2210</v>
      </c>
      <c r="G147" s="288" t="s">
        <v>259</v>
      </c>
      <c r="H147" s="289" t="n">
        <v>8</v>
      </c>
      <c r="I147" s="290"/>
      <c r="J147" s="289" t="n">
        <f aca="false">ROUND(I147*H147,2)</f>
        <v>0</v>
      </c>
      <c r="K147" s="291"/>
      <c r="L147" s="292"/>
      <c r="M147" s="293"/>
      <c r="N147" s="294" t="s">
        <v>39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78</v>
      </c>
      <c r="AT147" s="231" t="s">
        <v>395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282</v>
      </c>
      <c r="BM147" s="231" t="s">
        <v>2211</v>
      </c>
    </row>
    <row r="148" s="31" customFormat="true" ht="33" hidden="false" customHeight="true" outlineLevel="0" collapsed="false">
      <c r="A148" s="24"/>
      <c r="B148" s="25"/>
      <c r="C148" s="220" t="s">
        <v>297</v>
      </c>
      <c r="D148" s="220" t="s">
        <v>183</v>
      </c>
      <c r="E148" s="221" t="s">
        <v>2212</v>
      </c>
      <c r="F148" s="222" t="s">
        <v>2213</v>
      </c>
      <c r="G148" s="223" t="s">
        <v>259</v>
      </c>
      <c r="H148" s="224" t="n">
        <v>2</v>
      </c>
      <c r="I148" s="225"/>
      <c r="J148" s="224" t="n">
        <f aca="false">ROUND(I148*H148,2)</f>
        <v>0</v>
      </c>
      <c r="K148" s="226"/>
      <c r="L148" s="30"/>
      <c r="M148" s="227"/>
      <c r="N148" s="228" t="s">
        <v>39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82</v>
      </c>
      <c r="AT148" s="231" t="s">
        <v>183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282</v>
      </c>
      <c r="BM148" s="231" t="s">
        <v>2214</v>
      </c>
    </row>
    <row r="149" s="245" customFormat="true" ht="12.8" hidden="false" customHeight="false" outlineLevel="0" collapsed="false">
      <c r="B149" s="246"/>
      <c r="C149" s="247"/>
      <c r="D149" s="236" t="s">
        <v>189</v>
      </c>
      <c r="E149" s="248"/>
      <c r="F149" s="249" t="s">
        <v>2215</v>
      </c>
      <c r="G149" s="247"/>
      <c r="H149" s="250" t="n">
        <v>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9</v>
      </c>
      <c r="AU149" s="256" t="s">
        <v>83</v>
      </c>
      <c r="AV149" s="245" t="s">
        <v>83</v>
      </c>
      <c r="AW149" s="245" t="s">
        <v>30</v>
      </c>
      <c r="AX149" s="245" t="s">
        <v>74</v>
      </c>
      <c r="AY149" s="256" t="s">
        <v>180</v>
      </c>
    </row>
    <row r="150" s="261" customFormat="true" ht="12.8" hidden="false" customHeight="false" outlineLevel="0" collapsed="false">
      <c r="B150" s="262"/>
      <c r="C150" s="263"/>
      <c r="D150" s="236" t="s">
        <v>189</v>
      </c>
      <c r="E150" s="264"/>
      <c r="F150" s="265" t="s">
        <v>207</v>
      </c>
      <c r="G150" s="263"/>
      <c r="H150" s="266" t="n">
        <v>2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89</v>
      </c>
      <c r="AU150" s="272" t="s">
        <v>83</v>
      </c>
      <c r="AV150" s="261" t="s">
        <v>187</v>
      </c>
      <c r="AW150" s="261" t="s">
        <v>30</v>
      </c>
      <c r="AX150" s="261" t="s">
        <v>81</v>
      </c>
      <c r="AY150" s="272" t="s">
        <v>180</v>
      </c>
    </row>
    <row r="151" s="31" customFormat="true" ht="21.75" hidden="false" customHeight="true" outlineLevel="0" collapsed="false">
      <c r="A151" s="24"/>
      <c r="B151" s="25"/>
      <c r="C151" s="285" t="s">
        <v>303</v>
      </c>
      <c r="D151" s="285" t="s">
        <v>395</v>
      </c>
      <c r="E151" s="286" t="s">
        <v>2216</v>
      </c>
      <c r="F151" s="287" t="s">
        <v>2217</v>
      </c>
      <c r="G151" s="288" t="s">
        <v>259</v>
      </c>
      <c r="H151" s="289" t="n">
        <v>1</v>
      </c>
      <c r="I151" s="290"/>
      <c r="J151" s="289" t="n">
        <f aca="false">ROUND(I151*H151,2)</f>
        <v>0</v>
      </c>
      <c r="K151" s="291"/>
      <c r="L151" s="292"/>
      <c r="M151" s="293"/>
      <c r="N151" s="294" t="s">
        <v>39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78</v>
      </c>
      <c r="AT151" s="231" t="s">
        <v>395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282</v>
      </c>
      <c r="BM151" s="231" t="s">
        <v>2218</v>
      </c>
    </row>
    <row r="152" s="31" customFormat="true" ht="21.75" hidden="false" customHeight="true" outlineLevel="0" collapsed="false">
      <c r="A152" s="24"/>
      <c r="B152" s="25"/>
      <c r="C152" s="285" t="s">
        <v>6</v>
      </c>
      <c r="D152" s="285" t="s">
        <v>395</v>
      </c>
      <c r="E152" s="286" t="s">
        <v>2219</v>
      </c>
      <c r="F152" s="287" t="s">
        <v>2220</v>
      </c>
      <c r="G152" s="288" t="s">
        <v>259</v>
      </c>
      <c r="H152" s="289" t="n">
        <v>1</v>
      </c>
      <c r="I152" s="290"/>
      <c r="J152" s="289" t="n">
        <f aca="false">ROUND(I152*H152,2)</f>
        <v>0</v>
      </c>
      <c r="K152" s="291"/>
      <c r="L152" s="292"/>
      <c r="M152" s="293"/>
      <c r="N152" s="294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378</v>
      </c>
      <c r="AT152" s="231" t="s">
        <v>395</v>
      </c>
      <c r="AU152" s="231" t="s">
        <v>83</v>
      </c>
      <c r="AY152" s="3" t="s">
        <v>18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282</v>
      </c>
      <c r="BM152" s="231" t="s">
        <v>2221</v>
      </c>
    </row>
    <row r="153" s="31" customFormat="true" ht="21.75" hidden="false" customHeight="true" outlineLevel="0" collapsed="false">
      <c r="A153" s="24"/>
      <c r="B153" s="25"/>
      <c r="C153" s="220" t="s">
        <v>311</v>
      </c>
      <c r="D153" s="220" t="s">
        <v>183</v>
      </c>
      <c r="E153" s="221" t="s">
        <v>2222</v>
      </c>
      <c r="F153" s="222" t="s">
        <v>2223</v>
      </c>
      <c r="G153" s="223" t="s">
        <v>259</v>
      </c>
      <c r="H153" s="224" t="n">
        <v>6</v>
      </c>
      <c r="I153" s="225"/>
      <c r="J153" s="224" t="n">
        <f aca="false">ROUND(I153*H153,2)</f>
        <v>0</v>
      </c>
      <c r="K153" s="226"/>
      <c r="L153" s="30"/>
      <c r="M153" s="227"/>
      <c r="N153" s="228" t="s">
        <v>39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82</v>
      </c>
      <c r="AT153" s="231" t="s">
        <v>183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282</v>
      </c>
      <c r="BM153" s="231" t="s">
        <v>2224</v>
      </c>
    </row>
    <row r="154" s="245" customFormat="true" ht="12.8" hidden="false" customHeight="false" outlineLevel="0" collapsed="false">
      <c r="B154" s="246"/>
      <c r="C154" s="247"/>
      <c r="D154" s="236" t="s">
        <v>189</v>
      </c>
      <c r="E154" s="248"/>
      <c r="F154" s="249" t="s">
        <v>2225</v>
      </c>
      <c r="G154" s="247"/>
      <c r="H154" s="250" t="n">
        <v>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9</v>
      </c>
      <c r="AU154" s="256" t="s">
        <v>83</v>
      </c>
      <c r="AV154" s="245" t="s">
        <v>83</v>
      </c>
      <c r="AW154" s="245" t="s">
        <v>30</v>
      </c>
      <c r="AX154" s="245" t="s">
        <v>74</v>
      </c>
      <c r="AY154" s="256" t="s">
        <v>180</v>
      </c>
    </row>
    <row r="155" s="261" customFormat="true" ht="12.8" hidden="false" customHeight="false" outlineLevel="0" collapsed="false">
      <c r="B155" s="262"/>
      <c r="C155" s="263"/>
      <c r="D155" s="236" t="s">
        <v>189</v>
      </c>
      <c r="E155" s="264"/>
      <c r="F155" s="265" t="s">
        <v>207</v>
      </c>
      <c r="G155" s="263"/>
      <c r="H155" s="266" t="n">
        <v>6</v>
      </c>
      <c r="I155" s="267"/>
      <c r="J155" s="263"/>
      <c r="K155" s="263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89</v>
      </c>
      <c r="AU155" s="272" t="s">
        <v>83</v>
      </c>
      <c r="AV155" s="261" t="s">
        <v>187</v>
      </c>
      <c r="AW155" s="261" t="s">
        <v>30</v>
      </c>
      <c r="AX155" s="261" t="s">
        <v>81</v>
      </c>
      <c r="AY155" s="272" t="s">
        <v>180</v>
      </c>
    </row>
    <row r="156" s="31" customFormat="true" ht="24.15" hidden="false" customHeight="true" outlineLevel="0" collapsed="false">
      <c r="A156" s="24"/>
      <c r="B156" s="25"/>
      <c r="C156" s="285" t="s">
        <v>316</v>
      </c>
      <c r="D156" s="285" t="s">
        <v>395</v>
      </c>
      <c r="E156" s="286" t="s">
        <v>2226</v>
      </c>
      <c r="F156" s="287" t="s">
        <v>2227</v>
      </c>
      <c r="G156" s="288" t="s">
        <v>259</v>
      </c>
      <c r="H156" s="289" t="n">
        <v>2</v>
      </c>
      <c r="I156" s="290"/>
      <c r="J156" s="289" t="n">
        <f aca="false">ROUND(I156*H156,2)</f>
        <v>0</v>
      </c>
      <c r="K156" s="291"/>
      <c r="L156" s="292"/>
      <c r="M156" s="293"/>
      <c r="N156" s="294" t="s">
        <v>39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78</v>
      </c>
      <c r="AT156" s="231" t="s">
        <v>395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282</v>
      </c>
      <c r="BM156" s="231" t="s">
        <v>2228</v>
      </c>
    </row>
    <row r="157" s="31" customFormat="true" ht="24.15" hidden="false" customHeight="true" outlineLevel="0" collapsed="false">
      <c r="A157" s="24"/>
      <c r="B157" s="25"/>
      <c r="C157" s="285" t="s">
        <v>323</v>
      </c>
      <c r="D157" s="285" t="s">
        <v>395</v>
      </c>
      <c r="E157" s="286" t="s">
        <v>2229</v>
      </c>
      <c r="F157" s="287" t="s">
        <v>2230</v>
      </c>
      <c r="G157" s="288" t="s">
        <v>259</v>
      </c>
      <c r="H157" s="289" t="n">
        <v>4</v>
      </c>
      <c r="I157" s="290"/>
      <c r="J157" s="289" t="n">
        <f aca="false">ROUND(I157*H157,2)</f>
        <v>0</v>
      </c>
      <c r="K157" s="291"/>
      <c r="L157" s="292"/>
      <c r="M157" s="293"/>
      <c r="N157" s="294" t="s">
        <v>39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78</v>
      </c>
      <c r="AT157" s="231" t="s">
        <v>395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282</v>
      </c>
      <c r="BM157" s="231" t="s">
        <v>2231</v>
      </c>
    </row>
    <row r="158" s="31" customFormat="true" ht="33" hidden="false" customHeight="true" outlineLevel="0" collapsed="false">
      <c r="A158" s="24"/>
      <c r="B158" s="25"/>
      <c r="C158" s="220" t="s">
        <v>330</v>
      </c>
      <c r="D158" s="220" t="s">
        <v>183</v>
      </c>
      <c r="E158" s="221" t="s">
        <v>2232</v>
      </c>
      <c r="F158" s="222" t="s">
        <v>2233</v>
      </c>
      <c r="G158" s="223" t="s">
        <v>319</v>
      </c>
      <c r="H158" s="224" t="n">
        <v>4</v>
      </c>
      <c r="I158" s="225"/>
      <c r="J158" s="224" t="n">
        <f aca="false">ROUND(I158*H158,2)</f>
        <v>0</v>
      </c>
      <c r="K158" s="226"/>
      <c r="L158" s="30"/>
      <c r="M158" s="227"/>
      <c r="N158" s="228" t="s">
        <v>39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82</v>
      </c>
      <c r="AT158" s="231" t="s">
        <v>183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282</v>
      </c>
      <c r="BM158" s="231" t="s">
        <v>2234</v>
      </c>
    </row>
    <row r="159" s="31" customFormat="true" ht="24.15" hidden="false" customHeight="true" outlineLevel="0" collapsed="false">
      <c r="A159" s="24"/>
      <c r="B159" s="25"/>
      <c r="C159" s="285" t="s">
        <v>343</v>
      </c>
      <c r="D159" s="285" t="s">
        <v>395</v>
      </c>
      <c r="E159" s="286" t="s">
        <v>2235</v>
      </c>
      <c r="F159" s="287" t="s">
        <v>2236</v>
      </c>
      <c r="G159" s="288" t="s">
        <v>319</v>
      </c>
      <c r="H159" s="289" t="n">
        <v>4.8</v>
      </c>
      <c r="I159" s="290"/>
      <c r="J159" s="289" t="n">
        <f aca="false">ROUND(I159*H159,2)</f>
        <v>0</v>
      </c>
      <c r="K159" s="291"/>
      <c r="L159" s="292"/>
      <c r="M159" s="293"/>
      <c r="N159" s="294" t="s">
        <v>39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78</v>
      </c>
      <c r="AT159" s="231" t="s">
        <v>395</v>
      </c>
      <c r="AU159" s="231" t="s">
        <v>83</v>
      </c>
      <c r="AY159" s="3" t="s">
        <v>18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1</v>
      </c>
      <c r="BK159" s="232" t="n">
        <f aca="false">ROUND(I159*H159,2)</f>
        <v>0</v>
      </c>
      <c r="BL159" s="3" t="s">
        <v>282</v>
      </c>
      <c r="BM159" s="231" t="s">
        <v>2237</v>
      </c>
    </row>
    <row r="160" s="245" customFormat="true" ht="12.8" hidden="false" customHeight="false" outlineLevel="0" collapsed="false">
      <c r="B160" s="246"/>
      <c r="C160" s="247"/>
      <c r="D160" s="236" t="s">
        <v>189</v>
      </c>
      <c r="E160" s="248"/>
      <c r="F160" s="249" t="s">
        <v>2238</v>
      </c>
      <c r="G160" s="247"/>
      <c r="H160" s="250" t="n">
        <v>4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89</v>
      </c>
      <c r="AU160" s="256" t="s">
        <v>83</v>
      </c>
      <c r="AV160" s="245" t="s">
        <v>83</v>
      </c>
      <c r="AW160" s="245" t="s">
        <v>30</v>
      </c>
      <c r="AX160" s="245" t="s">
        <v>74</v>
      </c>
      <c r="AY160" s="256" t="s">
        <v>180</v>
      </c>
    </row>
    <row r="161" s="261" customFormat="true" ht="12.8" hidden="false" customHeight="false" outlineLevel="0" collapsed="false">
      <c r="B161" s="262"/>
      <c r="C161" s="263"/>
      <c r="D161" s="236" t="s">
        <v>189</v>
      </c>
      <c r="E161" s="264"/>
      <c r="F161" s="265" t="s">
        <v>207</v>
      </c>
      <c r="G161" s="263"/>
      <c r="H161" s="266" t="n">
        <v>4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89</v>
      </c>
      <c r="AU161" s="272" t="s">
        <v>83</v>
      </c>
      <c r="AV161" s="261" t="s">
        <v>187</v>
      </c>
      <c r="AW161" s="261" t="s">
        <v>30</v>
      </c>
      <c r="AX161" s="261" t="s">
        <v>81</v>
      </c>
      <c r="AY161" s="272" t="s">
        <v>180</v>
      </c>
    </row>
    <row r="162" s="245" customFormat="true" ht="12.8" hidden="false" customHeight="false" outlineLevel="0" collapsed="false">
      <c r="B162" s="246"/>
      <c r="C162" s="247"/>
      <c r="D162" s="236" t="s">
        <v>189</v>
      </c>
      <c r="E162" s="247"/>
      <c r="F162" s="249" t="s">
        <v>2239</v>
      </c>
      <c r="G162" s="247"/>
      <c r="H162" s="250" t="n">
        <v>4.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9</v>
      </c>
      <c r="AU162" s="256" t="s">
        <v>83</v>
      </c>
      <c r="AV162" s="245" t="s">
        <v>83</v>
      </c>
      <c r="AW162" s="245" t="s">
        <v>3</v>
      </c>
      <c r="AX162" s="245" t="s">
        <v>81</v>
      </c>
      <c r="AY162" s="256" t="s">
        <v>180</v>
      </c>
    </row>
    <row r="163" s="31" customFormat="true" ht="37.8" hidden="false" customHeight="true" outlineLevel="0" collapsed="false">
      <c r="A163" s="24"/>
      <c r="B163" s="25"/>
      <c r="C163" s="220" t="s">
        <v>355</v>
      </c>
      <c r="D163" s="220" t="s">
        <v>183</v>
      </c>
      <c r="E163" s="221" t="s">
        <v>2240</v>
      </c>
      <c r="F163" s="222" t="s">
        <v>2241</v>
      </c>
      <c r="G163" s="223" t="s">
        <v>259</v>
      </c>
      <c r="H163" s="224" t="n">
        <v>4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2</v>
      </c>
      <c r="AT163" s="231" t="s">
        <v>183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282</v>
      </c>
      <c r="BM163" s="231" t="s">
        <v>2242</v>
      </c>
    </row>
    <row r="164" s="31" customFormat="true" ht="21.75" hidden="false" customHeight="true" outlineLevel="0" collapsed="false">
      <c r="A164" s="24"/>
      <c r="B164" s="25"/>
      <c r="C164" s="285" t="s">
        <v>359</v>
      </c>
      <c r="D164" s="285" t="s">
        <v>395</v>
      </c>
      <c r="E164" s="286" t="s">
        <v>2243</v>
      </c>
      <c r="F164" s="287" t="s">
        <v>2244</v>
      </c>
      <c r="G164" s="288" t="s">
        <v>259</v>
      </c>
      <c r="H164" s="289" t="n">
        <v>4</v>
      </c>
      <c r="I164" s="290"/>
      <c r="J164" s="289" t="n">
        <f aca="false">ROUND(I164*H164,2)</f>
        <v>0</v>
      </c>
      <c r="K164" s="291"/>
      <c r="L164" s="292"/>
      <c r="M164" s="293"/>
      <c r="N164" s="294" t="s">
        <v>39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78</v>
      </c>
      <c r="AT164" s="231" t="s">
        <v>395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282</v>
      </c>
      <c r="BM164" s="231" t="s">
        <v>2245</v>
      </c>
    </row>
    <row r="165" s="31" customFormat="true" ht="33" hidden="false" customHeight="true" outlineLevel="0" collapsed="false">
      <c r="A165" s="24"/>
      <c r="B165" s="25"/>
      <c r="C165" s="220" t="s">
        <v>364</v>
      </c>
      <c r="D165" s="220" t="s">
        <v>183</v>
      </c>
      <c r="E165" s="221" t="s">
        <v>2246</v>
      </c>
      <c r="F165" s="222" t="s">
        <v>2247</v>
      </c>
      <c r="G165" s="223" t="s">
        <v>319</v>
      </c>
      <c r="H165" s="224" t="n">
        <v>15</v>
      </c>
      <c r="I165" s="225"/>
      <c r="J165" s="224" t="n">
        <f aca="false">ROUND(I165*H165,2)</f>
        <v>0</v>
      </c>
      <c r="K165" s="226"/>
      <c r="L165" s="30"/>
      <c r="M165" s="227"/>
      <c r="N165" s="228" t="s">
        <v>39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82</v>
      </c>
      <c r="AT165" s="231" t="s">
        <v>183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282</v>
      </c>
      <c r="BM165" s="231" t="s">
        <v>2248</v>
      </c>
    </row>
    <row r="166" s="31" customFormat="true" ht="24.15" hidden="false" customHeight="true" outlineLevel="0" collapsed="false">
      <c r="A166" s="24"/>
      <c r="B166" s="25"/>
      <c r="C166" s="285" t="s">
        <v>368</v>
      </c>
      <c r="D166" s="285" t="s">
        <v>395</v>
      </c>
      <c r="E166" s="286" t="s">
        <v>2249</v>
      </c>
      <c r="F166" s="287" t="s">
        <v>2250</v>
      </c>
      <c r="G166" s="288" t="s">
        <v>319</v>
      </c>
      <c r="H166" s="289" t="n">
        <v>18</v>
      </c>
      <c r="I166" s="290"/>
      <c r="J166" s="289" t="n">
        <f aca="false">ROUND(I166*H166,2)</f>
        <v>0</v>
      </c>
      <c r="K166" s="291"/>
      <c r="L166" s="292"/>
      <c r="M166" s="293"/>
      <c r="N166" s="294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78</v>
      </c>
      <c r="AT166" s="231" t="s">
        <v>395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282</v>
      </c>
      <c r="BM166" s="231" t="s">
        <v>2251</v>
      </c>
    </row>
    <row r="167" s="245" customFormat="true" ht="12.8" hidden="false" customHeight="false" outlineLevel="0" collapsed="false">
      <c r="B167" s="246"/>
      <c r="C167" s="247"/>
      <c r="D167" s="236" t="s">
        <v>189</v>
      </c>
      <c r="E167" s="248"/>
      <c r="F167" s="249" t="s">
        <v>2252</v>
      </c>
      <c r="G167" s="247"/>
      <c r="H167" s="250" t="n">
        <v>15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9</v>
      </c>
      <c r="AU167" s="256" t="s">
        <v>83</v>
      </c>
      <c r="AV167" s="245" t="s">
        <v>83</v>
      </c>
      <c r="AW167" s="245" t="s">
        <v>30</v>
      </c>
      <c r="AX167" s="245" t="s">
        <v>74</v>
      </c>
      <c r="AY167" s="256" t="s">
        <v>180</v>
      </c>
    </row>
    <row r="168" s="261" customFormat="true" ht="12.8" hidden="false" customHeight="false" outlineLevel="0" collapsed="false">
      <c r="B168" s="262"/>
      <c r="C168" s="263"/>
      <c r="D168" s="236" t="s">
        <v>189</v>
      </c>
      <c r="E168" s="264"/>
      <c r="F168" s="265" t="s">
        <v>207</v>
      </c>
      <c r="G168" s="263"/>
      <c r="H168" s="266" t="n">
        <v>15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89</v>
      </c>
      <c r="AU168" s="272" t="s">
        <v>83</v>
      </c>
      <c r="AV168" s="261" t="s">
        <v>187</v>
      </c>
      <c r="AW168" s="261" t="s">
        <v>30</v>
      </c>
      <c r="AX168" s="261" t="s">
        <v>81</v>
      </c>
      <c r="AY168" s="272" t="s">
        <v>180</v>
      </c>
    </row>
    <row r="169" s="245" customFormat="true" ht="12.8" hidden="false" customHeight="false" outlineLevel="0" collapsed="false">
      <c r="B169" s="246"/>
      <c r="C169" s="247"/>
      <c r="D169" s="236" t="s">
        <v>189</v>
      </c>
      <c r="E169" s="247"/>
      <c r="F169" s="249" t="s">
        <v>2253</v>
      </c>
      <c r="G169" s="247"/>
      <c r="H169" s="250" t="n">
        <v>18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89</v>
      </c>
      <c r="AU169" s="256" t="s">
        <v>83</v>
      </c>
      <c r="AV169" s="245" t="s">
        <v>83</v>
      </c>
      <c r="AW169" s="245" t="s">
        <v>3</v>
      </c>
      <c r="AX169" s="245" t="s">
        <v>81</v>
      </c>
      <c r="AY169" s="256" t="s">
        <v>180</v>
      </c>
    </row>
    <row r="170" s="31" customFormat="true" ht="37.8" hidden="false" customHeight="true" outlineLevel="0" collapsed="false">
      <c r="A170" s="24"/>
      <c r="B170" s="25"/>
      <c r="C170" s="220" t="s">
        <v>373</v>
      </c>
      <c r="D170" s="220" t="s">
        <v>183</v>
      </c>
      <c r="E170" s="221" t="s">
        <v>2254</v>
      </c>
      <c r="F170" s="222" t="s">
        <v>2255</v>
      </c>
      <c r="G170" s="223" t="s">
        <v>259</v>
      </c>
      <c r="H170" s="224" t="n">
        <v>15</v>
      </c>
      <c r="I170" s="225"/>
      <c r="J170" s="224" t="n">
        <f aca="false">ROUND(I170*H170,2)</f>
        <v>0</v>
      </c>
      <c r="K170" s="226"/>
      <c r="L170" s="30"/>
      <c r="M170" s="227"/>
      <c r="N170" s="228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2</v>
      </c>
      <c r="AT170" s="231" t="s">
        <v>183</v>
      </c>
      <c r="AU170" s="231" t="s">
        <v>83</v>
      </c>
      <c r="AY170" s="3" t="s">
        <v>18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282</v>
      </c>
      <c r="BM170" s="231" t="s">
        <v>2256</v>
      </c>
    </row>
    <row r="171" s="31" customFormat="true" ht="21.75" hidden="false" customHeight="true" outlineLevel="0" collapsed="false">
      <c r="A171" s="24"/>
      <c r="B171" s="25"/>
      <c r="C171" s="285" t="s">
        <v>378</v>
      </c>
      <c r="D171" s="285" t="s">
        <v>395</v>
      </c>
      <c r="E171" s="286" t="s">
        <v>2257</v>
      </c>
      <c r="F171" s="287" t="s">
        <v>2258</v>
      </c>
      <c r="G171" s="288" t="s">
        <v>259</v>
      </c>
      <c r="H171" s="289" t="n">
        <v>15</v>
      </c>
      <c r="I171" s="290"/>
      <c r="J171" s="289" t="n">
        <f aca="false">ROUND(I171*H171,2)</f>
        <v>0</v>
      </c>
      <c r="K171" s="291"/>
      <c r="L171" s="292"/>
      <c r="M171" s="293"/>
      <c r="N171" s="294" t="s">
        <v>39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78</v>
      </c>
      <c r="AT171" s="231" t="s">
        <v>395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282</v>
      </c>
      <c r="BM171" s="231" t="s">
        <v>2259</v>
      </c>
    </row>
    <row r="172" s="31" customFormat="true" ht="33" hidden="false" customHeight="true" outlineLevel="0" collapsed="false">
      <c r="A172" s="24"/>
      <c r="B172" s="25"/>
      <c r="C172" s="220" t="s">
        <v>387</v>
      </c>
      <c r="D172" s="220" t="s">
        <v>183</v>
      </c>
      <c r="E172" s="221" t="s">
        <v>2260</v>
      </c>
      <c r="F172" s="222" t="s">
        <v>2261</v>
      </c>
      <c r="G172" s="223" t="s">
        <v>319</v>
      </c>
      <c r="H172" s="224" t="n">
        <v>9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2</v>
      </c>
      <c r="AT172" s="231" t="s">
        <v>183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282</v>
      </c>
      <c r="BM172" s="231" t="s">
        <v>2262</v>
      </c>
    </row>
    <row r="173" s="31" customFormat="true" ht="24.15" hidden="false" customHeight="true" outlineLevel="0" collapsed="false">
      <c r="A173" s="24"/>
      <c r="B173" s="25"/>
      <c r="C173" s="285" t="s">
        <v>394</v>
      </c>
      <c r="D173" s="285" t="s">
        <v>395</v>
      </c>
      <c r="E173" s="286" t="s">
        <v>2263</v>
      </c>
      <c r="F173" s="287" t="s">
        <v>2264</v>
      </c>
      <c r="G173" s="288" t="s">
        <v>319</v>
      </c>
      <c r="H173" s="289" t="n">
        <v>10.8</v>
      </c>
      <c r="I173" s="290"/>
      <c r="J173" s="289" t="n">
        <f aca="false">ROUND(I173*H173,2)</f>
        <v>0</v>
      </c>
      <c r="K173" s="291"/>
      <c r="L173" s="292"/>
      <c r="M173" s="293"/>
      <c r="N173" s="294" t="s">
        <v>39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78</v>
      </c>
      <c r="AT173" s="231" t="s">
        <v>395</v>
      </c>
      <c r="AU173" s="231" t="s">
        <v>83</v>
      </c>
      <c r="AY173" s="3" t="s">
        <v>18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282</v>
      </c>
      <c r="BM173" s="231" t="s">
        <v>2265</v>
      </c>
    </row>
    <row r="174" s="245" customFormat="true" ht="12.8" hidden="false" customHeight="false" outlineLevel="0" collapsed="false">
      <c r="B174" s="246"/>
      <c r="C174" s="247"/>
      <c r="D174" s="236" t="s">
        <v>189</v>
      </c>
      <c r="E174" s="248"/>
      <c r="F174" s="249" t="s">
        <v>2266</v>
      </c>
      <c r="G174" s="247"/>
      <c r="H174" s="250" t="n">
        <v>9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9</v>
      </c>
      <c r="AU174" s="256" t="s">
        <v>83</v>
      </c>
      <c r="AV174" s="245" t="s">
        <v>83</v>
      </c>
      <c r="AW174" s="245" t="s">
        <v>30</v>
      </c>
      <c r="AX174" s="245" t="s">
        <v>74</v>
      </c>
      <c r="AY174" s="256" t="s">
        <v>180</v>
      </c>
    </row>
    <row r="175" s="261" customFormat="true" ht="12.8" hidden="false" customHeight="false" outlineLevel="0" collapsed="false">
      <c r="B175" s="262"/>
      <c r="C175" s="263"/>
      <c r="D175" s="236" t="s">
        <v>189</v>
      </c>
      <c r="E175" s="264"/>
      <c r="F175" s="265" t="s">
        <v>207</v>
      </c>
      <c r="G175" s="263"/>
      <c r="H175" s="266" t="n">
        <v>9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89</v>
      </c>
      <c r="AU175" s="272" t="s">
        <v>83</v>
      </c>
      <c r="AV175" s="261" t="s">
        <v>187</v>
      </c>
      <c r="AW175" s="261" t="s">
        <v>30</v>
      </c>
      <c r="AX175" s="261" t="s">
        <v>81</v>
      </c>
      <c r="AY175" s="272" t="s">
        <v>180</v>
      </c>
    </row>
    <row r="176" s="245" customFormat="true" ht="12.8" hidden="false" customHeight="false" outlineLevel="0" collapsed="false">
      <c r="B176" s="246"/>
      <c r="C176" s="247"/>
      <c r="D176" s="236" t="s">
        <v>189</v>
      </c>
      <c r="E176" s="247"/>
      <c r="F176" s="249" t="s">
        <v>2267</v>
      </c>
      <c r="G176" s="247"/>
      <c r="H176" s="250" t="n">
        <v>10.8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9</v>
      </c>
      <c r="AU176" s="256" t="s">
        <v>83</v>
      </c>
      <c r="AV176" s="245" t="s">
        <v>83</v>
      </c>
      <c r="AW176" s="245" t="s">
        <v>3</v>
      </c>
      <c r="AX176" s="245" t="s">
        <v>81</v>
      </c>
      <c r="AY176" s="256" t="s">
        <v>180</v>
      </c>
    </row>
    <row r="177" s="31" customFormat="true" ht="37.8" hidden="false" customHeight="true" outlineLevel="0" collapsed="false">
      <c r="A177" s="24"/>
      <c r="B177" s="25"/>
      <c r="C177" s="220" t="s">
        <v>403</v>
      </c>
      <c r="D177" s="220" t="s">
        <v>183</v>
      </c>
      <c r="E177" s="221" t="s">
        <v>2268</v>
      </c>
      <c r="F177" s="222" t="s">
        <v>2269</v>
      </c>
      <c r="G177" s="223" t="s">
        <v>259</v>
      </c>
      <c r="H177" s="224" t="n">
        <v>8</v>
      </c>
      <c r="I177" s="225"/>
      <c r="J177" s="224" t="n">
        <f aca="false">ROUND(I177*H177,2)</f>
        <v>0</v>
      </c>
      <c r="K177" s="226"/>
      <c r="L177" s="30"/>
      <c r="M177" s="227"/>
      <c r="N177" s="228" t="s">
        <v>39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82</v>
      </c>
      <c r="AT177" s="231" t="s">
        <v>183</v>
      </c>
      <c r="AU177" s="231" t="s">
        <v>83</v>
      </c>
      <c r="AY177" s="3" t="s">
        <v>18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1</v>
      </c>
      <c r="BK177" s="232" t="n">
        <f aca="false">ROUND(I177*H177,2)</f>
        <v>0</v>
      </c>
      <c r="BL177" s="3" t="s">
        <v>282</v>
      </c>
      <c r="BM177" s="231" t="s">
        <v>2270</v>
      </c>
    </row>
    <row r="178" s="31" customFormat="true" ht="21.75" hidden="false" customHeight="true" outlineLevel="0" collapsed="false">
      <c r="A178" s="24"/>
      <c r="B178" s="25"/>
      <c r="C178" s="285" t="s">
        <v>410</v>
      </c>
      <c r="D178" s="285" t="s">
        <v>395</v>
      </c>
      <c r="E178" s="286" t="s">
        <v>2271</v>
      </c>
      <c r="F178" s="287" t="s">
        <v>2272</v>
      </c>
      <c r="G178" s="288" t="s">
        <v>259</v>
      </c>
      <c r="H178" s="289" t="n">
        <v>8</v>
      </c>
      <c r="I178" s="290"/>
      <c r="J178" s="289" t="n">
        <f aca="false">ROUND(I178*H178,2)</f>
        <v>0</v>
      </c>
      <c r="K178" s="291"/>
      <c r="L178" s="292"/>
      <c r="M178" s="293"/>
      <c r="N178" s="294" t="s">
        <v>39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78</v>
      </c>
      <c r="AT178" s="231" t="s">
        <v>395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1</v>
      </c>
      <c r="BK178" s="232" t="n">
        <f aca="false">ROUND(I178*H178,2)</f>
        <v>0</v>
      </c>
      <c r="BL178" s="3" t="s">
        <v>282</v>
      </c>
      <c r="BM178" s="231" t="s">
        <v>2273</v>
      </c>
    </row>
    <row r="179" s="31" customFormat="true" ht="33" hidden="false" customHeight="true" outlineLevel="0" collapsed="false">
      <c r="A179" s="24"/>
      <c r="B179" s="25"/>
      <c r="C179" s="220" t="s">
        <v>426</v>
      </c>
      <c r="D179" s="220" t="s">
        <v>183</v>
      </c>
      <c r="E179" s="221" t="s">
        <v>2274</v>
      </c>
      <c r="F179" s="222" t="s">
        <v>2275</v>
      </c>
      <c r="G179" s="223" t="s">
        <v>319</v>
      </c>
      <c r="H179" s="224" t="n">
        <v>12</v>
      </c>
      <c r="I179" s="225"/>
      <c r="J179" s="224" t="n">
        <f aca="false">ROUND(I179*H179,2)</f>
        <v>0</v>
      </c>
      <c r="K179" s="226"/>
      <c r="L179" s="30"/>
      <c r="M179" s="227"/>
      <c r="N179" s="228" t="s">
        <v>39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2</v>
      </c>
      <c r="AT179" s="231" t="s">
        <v>183</v>
      </c>
      <c r="AU179" s="231" t="s">
        <v>83</v>
      </c>
      <c r="AY179" s="3" t="s">
        <v>18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1</v>
      </c>
      <c r="BK179" s="232" t="n">
        <f aca="false">ROUND(I179*H179,2)</f>
        <v>0</v>
      </c>
      <c r="BL179" s="3" t="s">
        <v>282</v>
      </c>
      <c r="BM179" s="231" t="s">
        <v>2276</v>
      </c>
    </row>
    <row r="180" s="31" customFormat="true" ht="24.15" hidden="false" customHeight="true" outlineLevel="0" collapsed="false">
      <c r="A180" s="24"/>
      <c r="B180" s="25"/>
      <c r="C180" s="285" t="s">
        <v>431</v>
      </c>
      <c r="D180" s="285" t="s">
        <v>395</v>
      </c>
      <c r="E180" s="286" t="s">
        <v>2277</v>
      </c>
      <c r="F180" s="287" t="s">
        <v>2278</v>
      </c>
      <c r="G180" s="288" t="s">
        <v>319</v>
      </c>
      <c r="H180" s="289" t="n">
        <v>14.4</v>
      </c>
      <c r="I180" s="290"/>
      <c r="J180" s="289" t="n">
        <f aca="false">ROUND(I180*H180,2)</f>
        <v>0</v>
      </c>
      <c r="K180" s="291"/>
      <c r="L180" s="292"/>
      <c r="M180" s="293"/>
      <c r="N180" s="294" t="s">
        <v>39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78</v>
      </c>
      <c r="AT180" s="231" t="s">
        <v>395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1</v>
      </c>
      <c r="BK180" s="232" t="n">
        <f aca="false">ROUND(I180*H180,2)</f>
        <v>0</v>
      </c>
      <c r="BL180" s="3" t="s">
        <v>282</v>
      </c>
      <c r="BM180" s="231" t="s">
        <v>2279</v>
      </c>
    </row>
    <row r="181" s="245" customFormat="true" ht="12.8" hidden="false" customHeight="false" outlineLevel="0" collapsed="false">
      <c r="B181" s="246"/>
      <c r="C181" s="247"/>
      <c r="D181" s="236" t="s">
        <v>189</v>
      </c>
      <c r="E181" s="248"/>
      <c r="F181" s="249" t="s">
        <v>2280</v>
      </c>
      <c r="G181" s="247"/>
      <c r="H181" s="250" t="n">
        <v>1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9</v>
      </c>
      <c r="AU181" s="256" t="s">
        <v>83</v>
      </c>
      <c r="AV181" s="245" t="s">
        <v>83</v>
      </c>
      <c r="AW181" s="245" t="s">
        <v>30</v>
      </c>
      <c r="AX181" s="245" t="s">
        <v>74</v>
      </c>
      <c r="AY181" s="256" t="s">
        <v>180</v>
      </c>
    </row>
    <row r="182" s="261" customFormat="true" ht="12.8" hidden="false" customHeight="false" outlineLevel="0" collapsed="false">
      <c r="B182" s="262"/>
      <c r="C182" s="263"/>
      <c r="D182" s="236" t="s">
        <v>189</v>
      </c>
      <c r="E182" s="264"/>
      <c r="F182" s="265" t="s">
        <v>207</v>
      </c>
      <c r="G182" s="263"/>
      <c r="H182" s="266" t="n">
        <v>12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89</v>
      </c>
      <c r="AU182" s="272" t="s">
        <v>83</v>
      </c>
      <c r="AV182" s="261" t="s">
        <v>187</v>
      </c>
      <c r="AW182" s="261" t="s">
        <v>30</v>
      </c>
      <c r="AX182" s="261" t="s">
        <v>81</v>
      </c>
      <c r="AY182" s="272" t="s">
        <v>180</v>
      </c>
    </row>
    <row r="183" s="245" customFormat="true" ht="12.8" hidden="false" customHeight="false" outlineLevel="0" collapsed="false">
      <c r="B183" s="246"/>
      <c r="C183" s="247"/>
      <c r="D183" s="236" t="s">
        <v>189</v>
      </c>
      <c r="E183" s="247"/>
      <c r="F183" s="249" t="s">
        <v>2281</v>
      </c>
      <c r="G183" s="247"/>
      <c r="H183" s="250" t="n">
        <v>14.4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9</v>
      </c>
      <c r="AU183" s="256" t="s">
        <v>83</v>
      </c>
      <c r="AV183" s="245" t="s">
        <v>83</v>
      </c>
      <c r="AW183" s="245" t="s">
        <v>3</v>
      </c>
      <c r="AX183" s="245" t="s">
        <v>81</v>
      </c>
      <c r="AY183" s="256" t="s">
        <v>180</v>
      </c>
    </row>
    <row r="184" s="31" customFormat="true" ht="37.8" hidden="false" customHeight="true" outlineLevel="0" collapsed="false">
      <c r="A184" s="24"/>
      <c r="B184" s="25"/>
      <c r="C184" s="220" t="s">
        <v>443</v>
      </c>
      <c r="D184" s="220" t="s">
        <v>183</v>
      </c>
      <c r="E184" s="221" t="s">
        <v>2282</v>
      </c>
      <c r="F184" s="222" t="s">
        <v>2283</v>
      </c>
      <c r="G184" s="223" t="s">
        <v>259</v>
      </c>
      <c r="H184" s="224" t="n">
        <v>14</v>
      </c>
      <c r="I184" s="225"/>
      <c r="J184" s="224" t="n">
        <f aca="false">ROUND(I184*H184,2)</f>
        <v>0</v>
      </c>
      <c r="K184" s="226"/>
      <c r="L184" s="30"/>
      <c r="M184" s="227"/>
      <c r="N184" s="228" t="s">
        <v>39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82</v>
      </c>
      <c r="AT184" s="231" t="s">
        <v>183</v>
      </c>
      <c r="AU184" s="231" t="s">
        <v>83</v>
      </c>
      <c r="AY184" s="3" t="s">
        <v>18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282</v>
      </c>
      <c r="BM184" s="231" t="s">
        <v>2284</v>
      </c>
    </row>
    <row r="185" s="31" customFormat="true" ht="21.75" hidden="false" customHeight="true" outlineLevel="0" collapsed="false">
      <c r="A185" s="24"/>
      <c r="B185" s="25"/>
      <c r="C185" s="285" t="s">
        <v>449</v>
      </c>
      <c r="D185" s="285" t="s">
        <v>395</v>
      </c>
      <c r="E185" s="286" t="s">
        <v>2285</v>
      </c>
      <c r="F185" s="287" t="s">
        <v>2286</v>
      </c>
      <c r="G185" s="288" t="s">
        <v>259</v>
      </c>
      <c r="H185" s="289" t="n">
        <v>14</v>
      </c>
      <c r="I185" s="290"/>
      <c r="J185" s="289" t="n">
        <f aca="false">ROUND(I185*H185,2)</f>
        <v>0</v>
      </c>
      <c r="K185" s="291"/>
      <c r="L185" s="292"/>
      <c r="M185" s="293"/>
      <c r="N185" s="294" t="s">
        <v>39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78</v>
      </c>
      <c r="AT185" s="231" t="s">
        <v>395</v>
      </c>
      <c r="AU185" s="231" t="s">
        <v>83</v>
      </c>
      <c r="AY185" s="3" t="s">
        <v>18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282</v>
      </c>
      <c r="BM185" s="231" t="s">
        <v>2287</v>
      </c>
    </row>
    <row r="186" s="31" customFormat="true" ht="33" hidden="false" customHeight="true" outlineLevel="0" collapsed="false">
      <c r="A186" s="24"/>
      <c r="B186" s="25"/>
      <c r="C186" s="220" t="s">
        <v>442</v>
      </c>
      <c r="D186" s="220" t="s">
        <v>183</v>
      </c>
      <c r="E186" s="221" t="s">
        <v>2288</v>
      </c>
      <c r="F186" s="222" t="s">
        <v>2289</v>
      </c>
      <c r="G186" s="223" t="s">
        <v>319</v>
      </c>
      <c r="H186" s="224" t="n">
        <v>0.3</v>
      </c>
      <c r="I186" s="225"/>
      <c r="J186" s="224" t="n">
        <f aca="false">ROUND(I186*H186,2)</f>
        <v>0</v>
      </c>
      <c r="K186" s="226"/>
      <c r="L186" s="30"/>
      <c r="M186" s="227"/>
      <c r="N186" s="228" t="s">
        <v>39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82</v>
      </c>
      <c r="AT186" s="231" t="s">
        <v>183</v>
      </c>
      <c r="AU186" s="231" t="s">
        <v>83</v>
      </c>
      <c r="AY186" s="3" t="s">
        <v>18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1</v>
      </c>
      <c r="BK186" s="232" t="n">
        <f aca="false">ROUND(I186*H186,2)</f>
        <v>0</v>
      </c>
      <c r="BL186" s="3" t="s">
        <v>282</v>
      </c>
      <c r="BM186" s="231" t="s">
        <v>2290</v>
      </c>
    </row>
    <row r="187" s="31" customFormat="true" ht="24.15" hidden="false" customHeight="true" outlineLevel="0" collapsed="false">
      <c r="A187" s="24"/>
      <c r="B187" s="25"/>
      <c r="C187" s="285" t="s">
        <v>460</v>
      </c>
      <c r="D187" s="285" t="s">
        <v>395</v>
      </c>
      <c r="E187" s="286" t="s">
        <v>2291</v>
      </c>
      <c r="F187" s="287" t="s">
        <v>2292</v>
      </c>
      <c r="G187" s="288" t="s">
        <v>319</v>
      </c>
      <c r="H187" s="289" t="n">
        <v>0.36</v>
      </c>
      <c r="I187" s="290"/>
      <c r="J187" s="289" t="n">
        <f aca="false">ROUND(I187*H187,2)</f>
        <v>0</v>
      </c>
      <c r="K187" s="291"/>
      <c r="L187" s="292"/>
      <c r="M187" s="293"/>
      <c r="N187" s="294" t="s">
        <v>39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78</v>
      </c>
      <c r="AT187" s="231" t="s">
        <v>395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282</v>
      </c>
      <c r="BM187" s="231" t="s">
        <v>2293</v>
      </c>
    </row>
    <row r="188" s="245" customFormat="true" ht="12.8" hidden="false" customHeight="false" outlineLevel="0" collapsed="false">
      <c r="B188" s="246"/>
      <c r="C188" s="247"/>
      <c r="D188" s="236" t="s">
        <v>189</v>
      </c>
      <c r="E188" s="248"/>
      <c r="F188" s="249" t="s">
        <v>2294</v>
      </c>
      <c r="G188" s="247"/>
      <c r="H188" s="250" t="n">
        <v>0.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9</v>
      </c>
      <c r="AU188" s="256" t="s">
        <v>83</v>
      </c>
      <c r="AV188" s="245" t="s">
        <v>83</v>
      </c>
      <c r="AW188" s="245" t="s">
        <v>30</v>
      </c>
      <c r="AX188" s="245" t="s">
        <v>74</v>
      </c>
      <c r="AY188" s="256" t="s">
        <v>180</v>
      </c>
    </row>
    <row r="189" s="261" customFormat="true" ht="12.8" hidden="false" customHeight="false" outlineLevel="0" collapsed="false">
      <c r="B189" s="262"/>
      <c r="C189" s="263"/>
      <c r="D189" s="236" t="s">
        <v>189</v>
      </c>
      <c r="E189" s="264"/>
      <c r="F189" s="265" t="s">
        <v>207</v>
      </c>
      <c r="G189" s="263"/>
      <c r="H189" s="266" t="n">
        <v>0.3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89</v>
      </c>
      <c r="AU189" s="272" t="s">
        <v>83</v>
      </c>
      <c r="AV189" s="261" t="s">
        <v>187</v>
      </c>
      <c r="AW189" s="261" t="s">
        <v>30</v>
      </c>
      <c r="AX189" s="261" t="s">
        <v>81</v>
      </c>
      <c r="AY189" s="272" t="s">
        <v>180</v>
      </c>
    </row>
    <row r="190" s="245" customFormat="true" ht="12.8" hidden="false" customHeight="false" outlineLevel="0" collapsed="false">
      <c r="B190" s="246"/>
      <c r="C190" s="247"/>
      <c r="D190" s="236" t="s">
        <v>189</v>
      </c>
      <c r="E190" s="247"/>
      <c r="F190" s="249" t="s">
        <v>2295</v>
      </c>
      <c r="G190" s="247"/>
      <c r="H190" s="250" t="n">
        <v>0.3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9</v>
      </c>
      <c r="AU190" s="256" t="s">
        <v>83</v>
      </c>
      <c r="AV190" s="245" t="s">
        <v>83</v>
      </c>
      <c r="AW190" s="245" t="s">
        <v>3</v>
      </c>
      <c r="AX190" s="245" t="s">
        <v>81</v>
      </c>
      <c r="AY190" s="256" t="s">
        <v>180</v>
      </c>
    </row>
    <row r="191" s="31" customFormat="true" ht="37.8" hidden="false" customHeight="true" outlineLevel="0" collapsed="false">
      <c r="A191" s="24"/>
      <c r="B191" s="25"/>
      <c r="C191" s="220" t="s">
        <v>466</v>
      </c>
      <c r="D191" s="220" t="s">
        <v>183</v>
      </c>
      <c r="E191" s="221" t="s">
        <v>2296</v>
      </c>
      <c r="F191" s="222" t="s">
        <v>2297</v>
      </c>
      <c r="G191" s="223" t="s">
        <v>259</v>
      </c>
      <c r="H191" s="224" t="n">
        <v>5</v>
      </c>
      <c r="I191" s="225"/>
      <c r="J191" s="224" t="n">
        <f aca="false">ROUND(I191*H191,2)</f>
        <v>0</v>
      </c>
      <c r="K191" s="226"/>
      <c r="L191" s="30"/>
      <c r="M191" s="227"/>
      <c r="N191" s="228" t="s">
        <v>39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82</v>
      </c>
      <c r="AT191" s="231" t="s">
        <v>183</v>
      </c>
      <c r="AU191" s="231" t="s">
        <v>83</v>
      </c>
      <c r="AY191" s="3" t="s">
        <v>18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1</v>
      </c>
      <c r="BK191" s="232" t="n">
        <f aca="false">ROUND(I191*H191,2)</f>
        <v>0</v>
      </c>
      <c r="BL191" s="3" t="s">
        <v>282</v>
      </c>
      <c r="BM191" s="231" t="s">
        <v>2298</v>
      </c>
    </row>
    <row r="192" s="31" customFormat="true" ht="24.15" hidden="false" customHeight="true" outlineLevel="0" collapsed="false">
      <c r="A192" s="24"/>
      <c r="B192" s="25"/>
      <c r="C192" s="285" t="s">
        <v>474</v>
      </c>
      <c r="D192" s="285" t="s">
        <v>395</v>
      </c>
      <c r="E192" s="286" t="s">
        <v>2299</v>
      </c>
      <c r="F192" s="287" t="s">
        <v>2300</v>
      </c>
      <c r="G192" s="288" t="s">
        <v>259</v>
      </c>
      <c r="H192" s="289" t="n">
        <v>5</v>
      </c>
      <c r="I192" s="290"/>
      <c r="J192" s="289" t="n">
        <f aca="false">ROUND(I192*H192,2)</f>
        <v>0</v>
      </c>
      <c r="K192" s="291"/>
      <c r="L192" s="292"/>
      <c r="M192" s="293"/>
      <c r="N192" s="294" t="s">
        <v>39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78</v>
      </c>
      <c r="AT192" s="231" t="s">
        <v>395</v>
      </c>
      <c r="AU192" s="231" t="s">
        <v>83</v>
      </c>
      <c r="AY192" s="3" t="s">
        <v>18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282</v>
      </c>
      <c r="BM192" s="231" t="s">
        <v>2301</v>
      </c>
    </row>
    <row r="193" s="31" customFormat="true" ht="33" hidden="false" customHeight="true" outlineLevel="0" collapsed="false">
      <c r="A193" s="24"/>
      <c r="B193" s="25"/>
      <c r="C193" s="220" t="s">
        <v>480</v>
      </c>
      <c r="D193" s="220" t="s">
        <v>183</v>
      </c>
      <c r="E193" s="221" t="s">
        <v>2302</v>
      </c>
      <c r="F193" s="222" t="s">
        <v>2303</v>
      </c>
      <c r="G193" s="223" t="s">
        <v>319</v>
      </c>
      <c r="H193" s="224" t="n">
        <v>0.3</v>
      </c>
      <c r="I193" s="225"/>
      <c r="J193" s="224" t="n">
        <f aca="false">ROUND(I193*H193,2)</f>
        <v>0</v>
      </c>
      <c r="K193" s="226"/>
      <c r="L193" s="30"/>
      <c r="M193" s="227"/>
      <c r="N193" s="228" t="s">
        <v>39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82</v>
      </c>
      <c r="AT193" s="231" t="s">
        <v>183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282</v>
      </c>
      <c r="BM193" s="231" t="s">
        <v>2304</v>
      </c>
    </row>
    <row r="194" s="31" customFormat="true" ht="21.75" hidden="false" customHeight="true" outlineLevel="0" collapsed="false">
      <c r="A194" s="24"/>
      <c r="B194" s="25"/>
      <c r="C194" s="285" t="s">
        <v>485</v>
      </c>
      <c r="D194" s="285" t="s">
        <v>395</v>
      </c>
      <c r="E194" s="286" t="s">
        <v>2305</v>
      </c>
      <c r="F194" s="287" t="s">
        <v>2306</v>
      </c>
      <c r="G194" s="288" t="s">
        <v>319</v>
      </c>
      <c r="H194" s="289" t="n">
        <v>0.36</v>
      </c>
      <c r="I194" s="290"/>
      <c r="J194" s="289" t="n">
        <f aca="false">ROUND(I194*H194,2)</f>
        <v>0</v>
      </c>
      <c r="K194" s="291"/>
      <c r="L194" s="292"/>
      <c r="M194" s="293"/>
      <c r="N194" s="294" t="s">
        <v>39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78</v>
      </c>
      <c r="AT194" s="231" t="s">
        <v>395</v>
      </c>
      <c r="AU194" s="231" t="s">
        <v>83</v>
      </c>
      <c r="AY194" s="3" t="s">
        <v>18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1</v>
      </c>
      <c r="BK194" s="232" t="n">
        <f aca="false">ROUND(I194*H194,2)</f>
        <v>0</v>
      </c>
      <c r="BL194" s="3" t="s">
        <v>282</v>
      </c>
      <c r="BM194" s="231" t="s">
        <v>2307</v>
      </c>
    </row>
    <row r="195" s="245" customFormat="true" ht="12.8" hidden="false" customHeight="false" outlineLevel="0" collapsed="false">
      <c r="B195" s="246"/>
      <c r="C195" s="247"/>
      <c r="D195" s="236" t="s">
        <v>189</v>
      </c>
      <c r="E195" s="248"/>
      <c r="F195" s="249" t="s">
        <v>2294</v>
      </c>
      <c r="G195" s="247"/>
      <c r="H195" s="250" t="n">
        <v>0.3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9</v>
      </c>
      <c r="AU195" s="256" t="s">
        <v>83</v>
      </c>
      <c r="AV195" s="245" t="s">
        <v>83</v>
      </c>
      <c r="AW195" s="245" t="s">
        <v>30</v>
      </c>
      <c r="AX195" s="245" t="s">
        <v>74</v>
      </c>
      <c r="AY195" s="256" t="s">
        <v>180</v>
      </c>
    </row>
    <row r="196" s="261" customFormat="true" ht="12.8" hidden="false" customHeight="false" outlineLevel="0" collapsed="false">
      <c r="B196" s="262"/>
      <c r="C196" s="263"/>
      <c r="D196" s="236" t="s">
        <v>189</v>
      </c>
      <c r="E196" s="264"/>
      <c r="F196" s="265" t="s">
        <v>207</v>
      </c>
      <c r="G196" s="263"/>
      <c r="H196" s="266" t="n">
        <v>0.3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89</v>
      </c>
      <c r="AU196" s="272" t="s">
        <v>83</v>
      </c>
      <c r="AV196" s="261" t="s">
        <v>187</v>
      </c>
      <c r="AW196" s="261" t="s">
        <v>30</v>
      </c>
      <c r="AX196" s="261" t="s">
        <v>81</v>
      </c>
      <c r="AY196" s="272" t="s">
        <v>180</v>
      </c>
    </row>
    <row r="197" s="245" customFormat="true" ht="12.8" hidden="false" customHeight="false" outlineLevel="0" collapsed="false">
      <c r="B197" s="246"/>
      <c r="C197" s="247"/>
      <c r="D197" s="236" t="s">
        <v>189</v>
      </c>
      <c r="E197" s="247"/>
      <c r="F197" s="249" t="s">
        <v>2295</v>
      </c>
      <c r="G197" s="247"/>
      <c r="H197" s="250" t="n">
        <v>0.36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89</v>
      </c>
      <c r="AU197" s="256" t="s">
        <v>83</v>
      </c>
      <c r="AV197" s="245" t="s">
        <v>83</v>
      </c>
      <c r="AW197" s="245" t="s">
        <v>3</v>
      </c>
      <c r="AX197" s="245" t="s">
        <v>81</v>
      </c>
      <c r="AY197" s="256" t="s">
        <v>180</v>
      </c>
    </row>
    <row r="198" s="31" customFormat="true" ht="37.8" hidden="false" customHeight="true" outlineLevel="0" collapsed="false">
      <c r="A198" s="24"/>
      <c r="B198" s="25"/>
      <c r="C198" s="220" t="s">
        <v>489</v>
      </c>
      <c r="D198" s="220" t="s">
        <v>183</v>
      </c>
      <c r="E198" s="221" t="s">
        <v>2308</v>
      </c>
      <c r="F198" s="222" t="s">
        <v>2309</v>
      </c>
      <c r="G198" s="223" t="s">
        <v>259</v>
      </c>
      <c r="H198" s="224" t="n">
        <v>1</v>
      </c>
      <c r="I198" s="225"/>
      <c r="J198" s="224" t="n">
        <f aca="false">ROUND(I198*H198,2)</f>
        <v>0</v>
      </c>
      <c r="K198" s="226"/>
      <c r="L198" s="30"/>
      <c r="M198" s="227"/>
      <c r="N198" s="228" t="s">
        <v>39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82</v>
      </c>
      <c r="AT198" s="231" t="s">
        <v>183</v>
      </c>
      <c r="AU198" s="231" t="s">
        <v>83</v>
      </c>
      <c r="AY198" s="3" t="s">
        <v>18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1</v>
      </c>
      <c r="BK198" s="232" t="n">
        <f aca="false">ROUND(I198*H198,2)</f>
        <v>0</v>
      </c>
      <c r="BL198" s="3" t="s">
        <v>282</v>
      </c>
      <c r="BM198" s="231" t="s">
        <v>2310</v>
      </c>
    </row>
    <row r="199" s="31" customFormat="true" ht="24.15" hidden="false" customHeight="true" outlineLevel="0" collapsed="false">
      <c r="A199" s="24"/>
      <c r="B199" s="25"/>
      <c r="C199" s="285" t="s">
        <v>493</v>
      </c>
      <c r="D199" s="285" t="s">
        <v>395</v>
      </c>
      <c r="E199" s="286" t="s">
        <v>2311</v>
      </c>
      <c r="F199" s="287" t="s">
        <v>2312</v>
      </c>
      <c r="G199" s="288" t="s">
        <v>259</v>
      </c>
      <c r="H199" s="289" t="n">
        <v>1</v>
      </c>
      <c r="I199" s="290"/>
      <c r="J199" s="289" t="n">
        <f aca="false">ROUND(I199*H199,2)</f>
        <v>0</v>
      </c>
      <c r="K199" s="291"/>
      <c r="L199" s="292"/>
      <c r="M199" s="293"/>
      <c r="N199" s="294" t="s">
        <v>39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78</v>
      </c>
      <c r="AT199" s="231" t="s">
        <v>395</v>
      </c>
      <c r="AU199" s="231" t="s">
        <v>83</v>
      </c>
      <c r="AY199" s="3" t="s">
        <v>180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1</v>
      </c>
      <c r="BK199" s="232" t="n">
        <f aca="false">ROUND(I199*H199,2)</f>
        <v>0</v>
      </c>
      <c r="BL199" s="3" t="s">
        <v>282</v>
      </c>
      <c r="BM199" s="231" t="s">
        <v>2313</v>
      </c>
    </row>
    <row r="200" s="31" customFormat="true" ht="33" hidden="false" customHeight="true" outlineLevel="0" collapsed="false">
      <c r="A200" s="24"/>
      <c r="B200" s="25"/>
      <c r="C200" s="220" t="s">
        <v>501</v>
      </c>
      <c r="D200" s="220" t="s">
        <v>183</v>
      </c>
      <c r="E200" s="221" t="s">
        <v>2314</v>
      </c>
      <c r="F200" s="222" t="s">
        <v>2315</v>
      </c>
      <c r="G200" s="223" t="s">
        <v>319</v>
      </c>
      <c r="H200" s="224" t="n">
        <v>11.5</v>
      </c>
      <c r="I200" s="225"/>
      <c r="J200" s="224" t="n">
        <f aca="false">ROUND(I200*H200,2)</f>
        <v>0</v>
      </c>
      <c r="K200" s="226"/>
      <c r="L200" s="30"/>
      <c r="M200" s="227"/>
      <c r="N200" s="228" t="s">
        <v>39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82</v>
      </c>
      <c r="AT200" s="231" t="s">
        <v>183</v>
      </c>
      <c r="AU200" s="231" t="s">
        <v>83</v>
      </c>
      <c r="AY200" s="3" t="s">
        <v>180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1</v>
      </c>
      <c r="BK200" s="232" t="n">
        <f aca="false">ROUND(I200*H200,2)</f>
        <v>0</v>
      </c>
      <c r="BL200" s="3" t="s">
        <v>282</v>
      </c>
      <c r="BM200" s="231" t="s">
        <v>2316</v>
      </c>
    </row>
    <row r="201" s="245" customFormat="true" ht="12.8" hidden="false" customHeight="false" outlineLevel="0" collapsed="false">
      <c r="B201" s="246"/>
      <c r="C201" s="247"/>
      <c r="D201" s="236" t="s">
        <v>189</v>
      </c>
      <c r="E201" s="248"/>
      <c r="F201" s="249" t="s">
        <v>2317</v>
      </c>
      <c r="G201" s="247"/>
      <c r="H201" s="250" t="n">
        <v>11.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9</v>
      </c>
      <c r="AU201" s="256" t="s">
        <v>83</v>
      </c>
      <c r="AV201" s="245" t="s">
        <v>83</v>
      </c>
      <c r="AW201" s="245" t="s">
        <v>30</v>
      </c>
      <c r="AX201" s="245" t="s">
        <v>74</v>
      </c>
      <c r="AY201" s="256" t="s">
        <v>180</v>
      </c>
    </row>
    <row r="202" s="261" customFormat="true" ht="12.8" hidden="false" customHeight="false" outlineLevel="0" collapsed="false">
      <c r="B202" s="262"/>
      <c r="C202" s="263"/>
      <c r="D202" s="236" t="s">
        <v>189</v>
      </c>
      <c r="E202" s="264"/>
      <c r="F202" s="265" t="s">
        <v>207</v>
      </c>
      <c r="G202" s="263"/>
      <c r="H202" s="266" t="n">
        <v>11.5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89</v>
      </c>
      <c r="AU202" s="272" t="s">
        <v>83</v>
      </c>
      <c r="AV202" s="261" t="s">
        <v>187</v>
      </c>
      <c r="AW202" s="261" t="s">
        <v>30</v>
      </c>
      <c r="AX202" s="261" t="s">
        <v>81</v>
      </c>
      <c r="AY202" s="272" t="s">
        <v>180</v>
      </c>
    </row>
    <row r="203" s="31" customFormat="true" ht="16.5" hidden="false" customHeight="true" outlineLevel="0" collapsed="false">
      <c r="A203" s="24"/>
      <c r="B203" s="25"/>
      <c r="C203" s="285" t="s">
        <v>454</v>
      </c>
      <c r="D203" s="285" t="s">
        <v>395</v>
      </c>
      <c r="E203" s="286" t="s">
        <v>2318</v>
      </c>
      <c r="F203" s="287" t="s">
        <v>2319</v>
      </c>
      <c r="G203" s="288" t="s">
        <v>319</v>
      </c>
      <c r="H203" s="289" t="n">
        <v>4.8</v>
      </c>
      <c r="I203" s="290"/>
      <c r="J203" s="289" t="n">
        <f aca="false">ROUND(I203*H203,2)</f>
        <v>0</v>
      </c>
      <c r="K203" s="291"/>
      <c r="L203" s="292"/>
      <c r="M203" s="293"/>
      <c r="N203" s="294" t="s">
        <v>39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78</v>
      </c>
      <c r="AT203" s="231" t="s">
        <v>395</v>
      </c>
      <c r="AU203" s="231" t="s">
        <v>83</v>
      </c>
      <c r="AY203" s="3" t="s">
        <v>18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1</v>
      </c>
      <c r="BK203" s="232" t="n">
        <f aca="false">ROUND(I203*H203,2)</f>
        <v>0</v>
      </c>
      <c r="BL203" s="3" t="s">
        <v>282</v>
      </c>
      <c r="BM203" s="231" t="s">
        <v>2320</v>
      </c>
    </row>
    <row r="204" s="245" customFormat="true" ht="12.8" hidden="false" customHeight="false" outlineLevel="0" collapsed="false">
      <c r="B204" s="246"/>
      <c r="C204" s="247"/>
      <c r="D204" s="236" t="s">
        <v>189</v>
      </c>
      <c r="E204" s="248"/>
      <c r="F204" s="249" t="s">
        <v>2238</v>
      </c>
      <c r="G204" s="247"/>
      <c r="H204" s="250" t="n">
        <v>4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9</v>
      </c>
      <c r="AU204" s="256" t="s">
        <v>83</v>
      </c>
      <c r="AV204" s="245" t="s">
        <v>83</v>
      </c>
      <c r="AW204" s="245" t="s">
        <v>30</v>
      </c>
      <c r="AX204" s="245" t="s">
        <v>74</v>
      </c>
      <c r="AY204" s="256" t="s">
        <v>180</v>
      </c>
    </row>
    <row r="205" s="261" customFormat="true" ht="12.8" hidden="false" customHeight="false" outlineLevel="0" collapsed="false">
      <c r="B205" s="262"/>
      <c r="C205" s="263"/>
      <c r="D205" s="236" t="s">
        <v>189</v>
      </c>
      <c r="E205" s="264"/>
      <c r="F205" s="265" t="s">
        <v>207</v>
      </c>
      <c r="G205" s="263"/>
      <c r="H205" s="266" t="n">
        <v>4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189</v>
      </c>
      <c r="AU205" s="272" t="s">
        <v>83</v>
      </c>
      <c r="AV205" s="261" t="s">
        <v>187</v>
      </c>
      <c r="AW205" s="261" t="s">
        <v>30</v>
      </c>
      <c r="AX205" s="261" t="s">
        <v>81</v>
      </c>
      <c r="AY205" s="272" t="s">
        <v>180</v>
      </c>
    </row>
    <row r="206" s="245" customFormat="true" ht="12.8" hidden="false" customHeight="false" outlineLevel="0" collapsed="false">
      <c r="B206" s="246"/>
      <c r="C206" s="247"/>
      <c r="D206" s="236" t="s">
        <v>189</v>
      </c>
      <c r="E206" s="247"/>
      <c r="F206" s="249" t="s">
        <v>2239</v>
      </c>
      <c r="G206" s="247"/>
      <c r="H206" s="250" t="n">
        <v>4.8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9</v>
      </c>
      <c r="AU206" s="256" t="s">
        <v>83</v>
      </c>
      <c r="AV206" s="245" t="s">
        <v>83</v>
      </c>
      <c r="AW206" s="245" t="s">
        <v>3</v>
      </c>
      <c r="AX206" s="245" t="s">
        <v>81</v>
      </c>
      <c r="AY206" s="256" t="s">
        <v>180</v>
      </c>
    </row>
    <row r="207" s="31" customFormat="true" ht="16.5" hidden="false" customHeight="true" outlineLevel="0" collapsed="false">
      <c r="A207" s="24"/>
      <c r="B207" s="25"/>
      <c r="C207" s="285" t="s">
        <v>510</v>
      </c>
      <c r="D207" s="285" t="s">
        <v>395</v>
      </c>
      <c r="E207" s="286" t="s">
        <v>2321</v>
      </c>
      <c r="F207" s="287" t="s">
        <v>2322</v>
      </c>
      <c r="G207" s="288" t="s">
        <v>259</v>
      </c>
      <c r="H207" s="289" t="n">
        <v>6</v>
      </c>
      <c r="I207" s="290"/>
      <c r="J207" s="289" t="n">
        <f aca="false">ROUND(I207*H207,2)</f>
        <v>0</v>
      </c>
      <c r="K207" s="291"/>
      <c r="L207" s="292"/>
      <c r="M207" s="293"/>
      <c r="N207" s="294" t="s">
        <v>39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78</v>
      </c>
      <c r="AT207" s="231" t="s">
        <v>395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1</v>
      </c>
      <c r="BK207" s="232" t="n">
        <f aca="false">ROUND(I207*H207,2)</f>
        <v>0</v>
      </c>
      <c r="BL207" s="3" t="s">
        <v>282</v>
      </c>
      <c r="BM207" s="231" t="s">
        <v>2323</v>
      </c>
    </row>
    <row r="208" s="31" customFormat="true" ht="16.5" hidden="false" customHeight="true" outlineLevel="0" collapsed="false">
      <c r="A208" s="24"/>
      <c r="B208" s="25"/>
      <c r="C208" s="285" t="s">
        <v>517</v>
      </c>
      <c r="D208" s="285" t="s">
        <v>395</v>
      </c>
      <c r="E208" s="286" t="s">
        <v>2324</v>
      </c>
      <c r="F208" s="287" t="s">
        <v>2325</v>
      </c>
      <c r="G208" s="288" t="s">
        <v>319</v>
      </c>
      <c r="H208" s="289" t="n">
        <v>4.8</v>
      </c>
      <c r="I208" s="290"/>
      <c r="J208" s="289" t="n">
        <f aca="false">ROUND(I208*H208,2)</f>
        <v>0</v>
      </c>
      <c r="K208" s="291"/>
      <c r="L208" s="292"/>
      <c r="M208" s="293"/>
      <c r="N208" s="294" t="s">
        <v>39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78</v>
      </c>
      <c r="AT208" s="231" t="s">
        <v>395</v>
      </c>
      <c r="AU208" s="231" t="s">
        <v>83</v>
      </c>
      <c r="AY208" s="3" t="s">
        <v>180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1</v>
      </c>
      <c r="BK208" s="232" t="n">
        <f aca="false">ROUND(I208*H208,2)</f>
        <v>0</v>
      </c>
      <c r="BL208" s="3" t="s">
        <v>282</v>
      </c>
      <c r="BM208" s="231" t="s">
        <v>2326</v>
      </c>
    </row>
    <row r="209" s="245" customFormat="true" ht="12.8" hidden="false" customHeight="false" outlineLevel="0" collapsed="false">
      <c r="B209" s="246"/>
      <c r="C209" s="247"/>
      <c r="D209" s="236" t="s">
        <v>189</v>
      </c>
      <c r="E209" s="248"/>
      <c r="F209" s="249" t="s">
        <v>2238</v>
      </c>
      <c r="G209" s="247"/>
      <c r="H209" s="250" t="n">
        <v>4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9</v>
      </c>
      <c r="AU209" s="256" t="s">
        <v>83</v>
      </c>
      <c r="AV209" s="245" t="s">
        <v>83</v>
      </c>
      <c r="AW209" s="245" t="s">
        <v>30</v>
      </c>
      <c r="AX209" s="245" t="s">
        <v>74</v>
      </c>
      <c r="AY209" s="256" t="s">
        <v>180</v>
      </c>
    </row>
    <row r="210" s="261" customFormat="true" ht="12.8" hidden="false" customHeight="false" outlineLevel="0" collapsed="false">
      <c r="B210" s="262"/>
      <c r="C210" s="263"/>
      <c r="D210" s="236" t="s">
        <v>189</v>
      </c>
      <c r="E210" s="264"/>
      <c r="F210" s="265" t="s">
        <v>207</v>
      </c>
      <c r="G210" s="263"/>
      <c r="H210" s="266" t="n">
        <v>4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89</v>
      </c>
      <c r="AU210" s="272" t="s">
        <v>83</v>
      </c>
      <c r="AV210" s="261" t="s">
        <v>187</v>
      </c>
      <c r="AW210" s="261" t="s">
        <v>30</v>
      </c>
      <c r="AX210" s="261" t="s">
        <v>81</v>
      </c>
      <c r="AY210" s="272" t="s">
        <v>180</v>
      </c>
    </row>
    <row r="211" s="245" customFormat="true" ht="12.8" hidden="false" customHeight="false" outlineLevel="0" collapsed="false">
      <c r="B211" s="246"/>
      <c r="C211" s="247"/>
      <c r="D211" s="236" t="s">
        <v>189</v>
      </c>
      <c r="E211" s="247"/>
      <c r="F211" s="249" t="s">
        <v>2239</v>
      </c>
      <c r="G211" s="247"/>
      <c r="H211" s="250" t="n">
        <v>4.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9</v>
      </c>
      <c r="AU211" s="256" t="s">
        <v>83</v>
      </c>
      <c r="AV211" s="245" t="s">
        <v>83</v>
      </c>
      <c r="AW211" s="245" t="s">
        <v>3</v>
      </c>
      <c r="AX211" s="245" t="s">
        <v>81</v>
      </c>
      <c r="AY211" s="256" t="s">
        <v>180</v>
      </c>
    </row>
    <row r="212" s="31" customFormat="true" ht="16.5" hidden="false" customHeight="true" outlineLevel="0" collapsed="false">
      <c r="A212" s="24"/>
      <c r="B212" s="25"/>
      <c r="C212" s="285" t="s">
        <v>505</v>
      </c>
      <c r="D212" s="285" t="s">
        <v>395</v>
      </c>
      <c r="E212" s="286" t="s">
        <v>2327</v>
      </c>
      <c r="F212" s="287" t="s">
        <v>2328</v>
      </c>
      <c r="G212" s="288" t="s">
        <v>259</v>
      </c>
      <c r="H212" s="289" t="n">
        <v>1</v>
      </c>
      <c r="I212" s="290"/>
      <c r="J212" s="289" t="n">
        <f aca="false">ROUND(I212*H212,2)</f>
        <v>0</v>
      </c>
      <c r="K212" s="291"/>
      <c r="L212" s="292"/>
      <c r="M212" s="293"/>
      <c r="N212" s="294" t="s">
        <v>39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78</v>
      </c>
      <c r="AT212" s="231" t="s">
        <v>395</v>
      </c>
      <c r="AU212" s="231" t="s">
        <v>83</v>
      </c>
      <c r="AY212" s="3" t="s">
        <v>18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1</v>
      </c>
      <c r="BK212" s="232" t="n">
        <f aca="false">ROUND(I212*H212,2)</f>
        <v>0</v>
      </c>
      <c r="BL212" s="3" t="s">
        <v>282</v>
      </c>
      <c r="BM212" s="231" t="s">
        <v>2329</v>
      </c>
    </row>
    <row r="213" s="31" customFormat="true" ht="33" hidden="false" customHeight="true" outlineLevel="0" collapsed="false">
      <c r="A213" s="24"/>
      <c r="B213" s="25"/>
      <c r="C213" s="220" t="s">
        <v>526</v>
      </c>
      <c r="D213" s="220" t="s">
        <v>183</v>
      </c>
      <c r="E213" s="221" t="s">
        <v>2330</v>
      </c>
      <c r="F213" s="222" t="s">
        <v>2331</v>
      </c>
      <c r="G213" s="223" t="s">
        <v>319</v>
      </c>
      <c r="H213" s="224" t="n">
        <v>14</v>
      </c>
      <c r="I213" s="225"/>
      <c r="J213" s="224" t="n">
        <f aca="false">ROUND(I213*H213,2)</f>
        <v>0</v>
      </c>
      <c r="K213" s="226"/>
      <c r="L213" s="30"/>
      <c r="M213" s="227"/>
      <c r="N213" s="228" t="s">
        <v>39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82</v>
      </c>
      <c r="AT213" s="231" t="s">
        <v>183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1</v>
      </c>
      <c r="BK213" s="232" t="n">
        <f aca="false">ROUND(I213*H213,2)</f>
        <v>0</v>
      </c>
      <c r="BL213" s="3" t="s">
        <v>282</v>
      </c>
      <c r="BM213" s="231" t="s">
        <v>2332</v>
      </c>
    </row>
    <row r="214" s="245" customFormat="true" ht="12.8" hidden="false" customHeight="false" outlineLevel="0" collapsed="false">
      <c r="B214" s="246"/>
      <c r="C214" s="247"/>
      <c r="D214" s="236" t="s">
        <v>189</v>
      </c>
      <c r="E214" s="248"/>
      <c r="F214" s="249" t="s">
        <v>2333</v>
      </c>
      <c r="G214" s="247"/>
      <c r="H214" s="250" t="n">
        <v>1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9</v>
      </c>
      <c r="AU214" s="256" t="s">
        <v>83</v>
      </c>
      <c r="AV214" s="245" t="s">
        <v>83</v>
      </c>
      <c r="AW214" s="245" t="s">
        <v>30</v>
      </c>
      <c r="AX214" s="245" t="s">
        <v>74</v>
      </c>
      <c r="AY214" s="256" t="s">
        <v>180</v>
      </c>
    </row>
    <row r="215" s="261" customFormat="true" ht="12.8" hidden="false" customHeight="false" outlineLevel="0" collapsed="false">
      <c r="B215" s="262"/>
      <c r="C215" s="263"/>
      <c r="D215" s="236" t="s">
        <v>189</v>
      </c>
      <c r="E215" s="264"/>
      <c r="F215" s="265" t="s">
        <v>207</v>
      </c>
      <c r="G215" s="263"/>
      <c r="H215" s="266" t="n">
        <v>14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189</v>
      </c>
      <c r="AU215" s="272" t="s">
        <v>83</v>
      </c>
      <c r="AV215" s="261" t="s">
        <v>187</v>
      </c>
      <c r="AW215" s="261" t="s">
        <v>30</v>
      </c>
      <c r="AX215" s="261" t="s">
        <v>81</v>
      </c>
      <c r="AY215" s="272" t="s">
        <v>180</v>
      </c>
    </row>
    <row r="216" s="31" customFormat="true" ht="16.5" hidden="false" customHeight="true" outlineLevel="0" collapsed="false">
      <c r="A216" s="24"/>
      <c r="B216" s="25"/>
      <c r="C216" s="285" t="s">
        <v>531</v>
      </c>
      <c r="D216" s="285" t="s">
        <v>395</v>
      </c>
      <c r="E216" s="286" t="s">
        <v>2334</v>
      </c>
      <c r="F216" s="287" t="s">
        <v>2335</v>
      </c>
      <c r="G216" s="288" t="s">
        <v>319</v>
      </c>
      <c r="H216" s="289" t="n">
        <v>4.8</v>
      </c>
      <c r="I216" s="290"/>
      <c r="J216" s="289" t="n">
        <f aca="false">ROUND(I216*H216,2)</f>
        <v>0</v>
      </c>
      <c r="K216" s="291"/>
      <c r="L216" s="292"/>
      <c r="M216" s="293"/>
      <c r="N216" s="294" t="s">
        <v>39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78</v>
      </c>
      <c r="AT216" s="231" t="s">
        <v>395</v>
      </c>
      <c r="AU216" s="231" t="s">
        <v>83</v>
      </c>
      <c r="AY216" s="3" t="s">
        <v>180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282</v>
      </c>
      <c r="BM216" s="231" t="s">
        <v>2336</v>
      </c>
    </row>
    <row r="217" s="245" customFormat="true" ht="12.8" hidden="false" customHeight="false" outlineLevel="0" collapsed="false">
      <c r="B217" s="246"/>
      <c r="C217" s="247"/>
      <c r="D217" s="236" t="s">
        <v>189</v>
      </c>
      <c r="E217" s="248"/>
      <c r="F217" s="249" t="s">
        <v>2238</v>
      </c>
      <c r="G217" s="247"/>
      <c r="H217" s="250" t="n">
        <v>4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9</v>
      </c>
      <c r="AU217" s="256" t="s">
        <v>83</v>
      </c>
      <c r="AV217" s="245" t="s">
        <v>83</v>
      </c>
      <c r="AW217" s="245" t="s">
        <v>30</v>
      </c>
      <c r="AX217" s="245" t="s">
        <v>81</v>
      </c>
      <c r="AY217" s="256" t="s">
        <v>180</v>
      </c>
    </row>
    <row r="218" s="245" customFormat="true" ht="12.8" hidden="false" customHeight="false" outlineLevel="0" collapsed="false">
      <c r="B218" s="246"/>
      <c r="C218" s="247"/>
      <c r="D218" s="236" t="s">
        <v>189</v>
      </c>
      <c r="E218" s="247"/>
      <c r="F218" s="249" t="s">
        <v>2239</v>
      </c>
      <c r="G218" s="247"/>
      <c r="H218" s="250" t="n">
        <v>4.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9</v>
      </c>
      <c r="AU218" s="256" t="s">
        <v>83</v>
      </c>
      <c r="AV218" s="245" t="s">
        <v>83</v>
      </c>
      <c r="AW218" s="245" t="s">
        <v>3</v>
      </c>
      <c r="AX218" s="245" t="s">
        <v>81</v>
      </c>
      <c r="AY218" s="256" t="s">
        <v>180</v>
      </c>
    </row>
    <row r="219" s="31" customFormat="true" ht="16.5" hidden="false" customHeight="true" outlineLevel="0" collapsed="false">
      <c r="A219" s="24"/>
      <c r="B219" s="25"/>
      <c r="C219" s="285" t="s">
        <v>548</v>
      </c>
      <c r="D219" s="285" t="s">
        <v>395</v>
      </c>
      <c r="E219" s="286" t="s">
        <v>2337</v>
      </c>
      <c r="F219" s="287" t="s">
        <v>2338</v>
      </c>
      <c r="G219" s="288" t="s">
        <v>319</v>
      </c>
      <c r="H219" s="289" t="n">
        <v>12</v>
      </c>
      <c r="I219" s="290"/>
      <c r="J219" s="289" t="n">
        <f aca="false">ROUND(I219*H219,2)</f>
        <v>0</v>
      </c>
      <c r="K219" s="291"/>
      <c r="L219" s="292"/>
      <c r="M219" s="293"/>
      <c r="N219" s="294" t="s">
        <v>39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78</v>
      </c>
      <c r="AT219" s="231" t="s">
        <v>395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1</v>
      </c>
      <c r="BK219" s="232" t="n">
        <f aca="false">ROUND(I219*H219,2)</f>
        <v>0</v>
      </c>
      <c r="BL219" s="3" t="s">
        <v>282</v>
      </c>
      <c r="BM219" s="231" t="s">
        <v>2339</v>
      </c>
    </row>
    <row r="220" s="245" customFormat="true" ht="12.8" hidden="false" customHeight="false" outlineLevel="0" collapsed="false">
      <c r="B220" s="246"/>
      <c r="C220" s="247"/>
      <c r="D220" s="236" t="s">
        <v>189</v>
      </c>
      <c r="E220" s="248"/>
      <c r="F220" s="249" t="s">
        <v>2340</v>
      </c>
      <c r="G220" s="247"/>
      <c r="H220" s="250" t="n">
        <v>10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9</v>
      </c>
      <c r="AU220" s="256" t="s">
        <v>83</v>
      </c>
      <c r="AV220" s="245" t="s">
        <v>83</v>
      </c>
      <c r="AW220" s="245" t="s">
        <v>30</v>
      </c>
      <c r="AX220" s="245" t="s">
        <v>81</v>
      </c>
      <c r="AY220" s="256" t="s">
        <v>180</v>
      </c>
    </row>
    <row r="221" s="245" customFormat="true" ht="12.8" hidden="false" customHeight="false" outlineLevel="0" collapsed="false">
      <c r="B221" s="246"/>
      <c r="C221" s="247"/>
      <c r="D221" s="236" t="s">
        <v>189</v>
      </c>
      <c r="E221" s="247"/>
      <c r="F221" s="249" t="s">
        <v>2341</v>
      </c>
      <c r="G221" s="247"/>
      <c r="H221" s="250" t="n">
        <v>12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89</v>
      </c>
      <c r="AU221" s="256" t="s">
        <v>83</v>
      </c>
      <c r="AV221" s="245" t="s">
        <v>83</v>
      </c>
      <c r="AW221" s="245" t="s">
        <v>3</v>
      </c>
      <c r="AX221" s="245" t="s">
        <v>81</v>
      </c>
      <c r="AY221" s="256" t="s">
        <v>180</v>
      </c>
    </row>
    <row r="222" s="31" customFormat="true" ht="24.15" hidden="false" customHeight="true" outlineLevel="0" collapsed="false">
      <c r="A222" s="24"/>
      <c r="B222" s="25"/>
      <c r="C222" s="220" t="s">
        <v>554</v>
      </c>
      <c r="D222" s="220" t="s">
        <v>183</v>
      </c>
      <c r="E222" s="221" t="s">
        <v>2342</v>
      </c>
      <c r="F222" s="222" t="s">
        <v>2343</v>
      </c>
      <c r="G222" s="223" t="s">
        <v>196</v>
      </c>
      <c r="H222" s="224" t="n">
        <v>145</v>
      </c>
      <c r="I222" s="225"/>
      <c r="J222" s="224" t="n">
        <f aca="false">ROUND(I222*H222,2)</f>
        <v>0</v>
      </c>
      <c r="K222" s="226"/>
      <c r="L222" s="30"/>
      <c r="M222" s="227"/>
      <c r="N222" s="228" t="s">
        <v>39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82</v>
      </c>
      <c r="AT222" s="231" t="s">
        <v>183</v>
      </c>
      <c r="AU222" s="231" t="s">
        <v>83</v>
      </c>
      <c r="AY222" s="3" t="s">
        <v>180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1</v>
      </c>
      <c r="BK222" s="232" t="n">
        <f aca="false">ROUND(I222*H222,2)</f>
        <v>0</v>
      </c>
      <c r="BL222" s="3" t="s">
        <v>282</v>
      </c>
      <c r="BM222" s="231" t="s">
        <v>2344</v>
      </c>
    </row>
    <row r="223" s="31" customFormat="true" ht="24.15" hidden="false" customHeight="true" outlineLevel="0" collapsed="false">
      <c r="A223" s="24"/>
      <c r="B223" s="25"/>
      <c r="C223" s="220" t="s">
        <v>559</v>
      </c>
      <c r="D223" s="220" t="s">
        <v>183</v>
      </c>
      <c r="E223" s="221" t="s">
        <v>2345</v>
      </c>
      <c r="F223" s="222" t="s">
        <v>2346</v>
      </c>
      <c r="G223" s="223" t="s">
        <v>196</v>
      </c>
      <c r="H223" s="224" t="n">
        <v>40</v>
      </c>
      <c r="I223" s="225"/>
      <c r="J223" s="224" t="n">
        <f aca="false">ROUND(I223*H223,2)</f>
        <v>0</v>
      </c>
      <c r="K223" s="226"/>
      <c r="L223" s="30"/>
      <c r="M223" s="227"/>
      <c r="N223" s="228" t="s">
        <v>39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82</v>
      </c>
      <c r="AT223" s="231" t="s">
        <v>183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1</v>
      </c>
      <c r="BK223" s="232" t="n">
        <f aca="false">ROUND(I223*H223,2)</f>
        <v>0</v>
      </c>
      <c r="BL223" s="3" t="s">
        <v>282</v>
      </c>
      <c r="BM223" s="231" t="s">
        <v>2347</v>
      </c>
    </row>
    <row r="224" s="203" customFormat="true" ht="22.8" hidden="false" customHeight="true" outlineLevel="0" collapsed="false">
      <c r="B224" s="204"/>
      <c r="C224" s="205"/>
      <c r="D224" s="206" t="s">
        <v>73</v>
      </c>
      <c r="E224" s="218" t="s">
        <v>2348</v>
      </c>
      <c r="F224" s="218" t="s">
        <v>2349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SUM(P225:P241)</f>
        <v>0</v>
      </c>
      <c r="Q224" s="212"/>
      <c r="R224" s="213" t="n">
        <f aca="false">SUM(R225:R241)</f>
        <v>0</v>
      </c>
      <c r="S224" s="212"/>
      <c r="T224" s="214" t="n">
        <f aca="false">SUM(T225:T241)</f>
        <v>0</v>
      </c>
      <c r="AR224" s="215" t="s">
        <v>83</v>
      </c>
      <c r="AT224" s="216" t="s">
        <v>73</v>
      </c>
      <c r="AU224" s="216" t="s">
        <v>81</v>
      </c>
      <c r="AY224" s="215" t="s">
        <v>180</v>
      </c>
      <c r="BK224" s="217" t="n">
        <f aca="false">SUM(BK225:BK241)</f>
        <v>0</v>
      </c>
    </row>
    <row r="225" s="31" customFormat="true" ht="24.15" hidden="false" customHeight="true" outlineLevel="0" collapsed="false">
      <c r="A225" s="24"/>
      <c r="B225" s="25"/>
      <c r="C225" s="220" t="s">
        <v>564</v>
      </c>
      <c r="D225" s="220" t="s">
        <v>183</v>
      </c>
      <c r="E225" s="221" t="s">
        <v>2350</v>
      </c>
      <c r="F225" s="222" t="s">
        <v>2351</v>
      </c>
      <c r="G225" s="223" t="s">
        <v>259</v>
      </c>
      <c r="H225" s="224" t="n">
        <v>3</v>
      </c>
      <c r="I225" s="225"/>
      <c r="J225" s="224" t="n">
        <f aca="false">ROUND(I225*H225,2)</f>
        <v>0</v>
      </c>
      <c r="K225" s="226"/>
      <c r="L225" s="30"/>
      <c r="M225" s="227"/>
      <c r="N225" s="228" t="s">
        <v>39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82</v>
      </c>
      <c r="AT225" s="231" t="s">
        <v>183</v>
      </c>
      <c r="AU225" s="231" t="s">
        <v>83</v>
      </c>
      <c r="AY225" s="3" t="s">
        <v>18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1</v>
      </c>
      <c r="BK225" s="232" t="n">
        <f aca="false">ROUND(I225*H225,2)</f>
        <v>0</v>
      </c>
      <c r="BL225" s="3" t="s">
        <v>282</v>
      </c>
      <c r="BM225" s="231" t="s">
        <v>2352</v>
      </c>
    </row>
    <row r="226" s="31" customFormat="true" ht="55.5" hidden="false" customHeight="true" outlineLevel="0" collapsed="false">
      <c r="A226" s="24"/>
      <c r="B226" s="25"/>
      <c r="C226" s="285" t="s">
        <v>569</v>
      </c>
      <c r="D226" s="285" t="s">
        <v>395</v>
      </c>
      <c r="E226" s="286" t="s">
        <v>2353</v>
      </c>
      <c r="F226" s="287" t="s">
        <v>2354</v>
      </c>
      <c r="G226" s="288" t="s">
        <v>2161</v>
      </c>
      <c r="H226" s="289" t="n">
        <v>2</v>
      </c>
      <c r="I226" s="290"/>
      <c r="J226" s="289" t="n">
        <f aca="false">ROUND(I226*H226,2)</f>
        <v>0</v>
      </c>
      <c r="K226" s="291"/>
      <c r="L226" s="292"/>
      <c r="M226" s="293"/>
      <c r="N226" s="294" t="s">
        <v>39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78</v>
      </c>
      <c r="AT226" s="231" t="s">
        <v>395</v>
      </c>
      <c r="AU226" s="231" t="s">
        <v>83</v>
      </c>
      <c r="AY226" s="3" t="s">
        <v>180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1</v>
      </c>
      <c r="BK226" s="232" t="n">
        <f aca="false">ROUND(I226*H226,2)</f>
        <v>0</v>
      </c>
      <c r="BL226" s="3" t="s">
        <v>282</v>
      </c>
      <c r="BM226" s="231" t="s">
        <v>2355</v>
      </c>
    </row>
    <row r="227" s="31" customFormat="true" ht="37.8" hidden="false" customHeight="true" outlineLevel="0" collapsed="false">
      <c r="A227" s="24"/>
      <c r="B227" s="25"/>
      <c r="C227" s="285" t="s">
        <v>401</v>
      </c>
      <c r="D227" s="285" t="s">
        <v>395</v>
      </c>
      <c r="E227" s="286" t="s">
        <v>2356</v>
      </c>
      <c r="F227" s="287" t="s">
        <v>2357</v>
      </c>
      <c r="G227" s="288" t="s">
        <v>2161</v>
      </c>
      <c r="H227" s="289" t="n">
        <v>1</v>
      </c>
      <c r="I227" s="290"/>
      <c r="J227" s="289" t="n">
        <f aca="false">ROUND(I227*H227,2)</f>
        <v>0</v>
      </c>
      <c r="K227" s="291"/>
      <c r="L227" s="292"/>
      <c r="M227" s="293"/>
      <c r="N227" s="294" t="s">
        <v>39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378</v>
      </c>
      <c r="AT227" s="231" t="s">
        <v>395</v>
      </c>
      <c r="AU227" s="231" t="s">
        <v>83</v>
      </c>
      <c r="AY227" s="3" t="s">
        <v>180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1</v>
      </c>
      <c r="BK227" s="232" t="n">
        <f aca="false">ROUND(I227*H227,2)</f>
        <v>0</v>
      </c>
      <c r="BL227" s="3" t="s">
        <v>282</v>
      </c>
      <c r="BM227" s="231" t="s">
        <v>2358</v>
      </c>
    </row>
    <row r="228" s="31" customFormat="true" ht="16.5" hidden="false" customHeight="true" outlineLevel="0" collapsed="false">
      <c r="A228" s="24"/>
      <c r="B228" s="25"/>
      <c r="C228" s="220" t="s">
        <v>472</v>
      </c>
      <c r="D228" s="220" t="s">
        <v>183</v>
      </c>
      <c r="E228" s="221" t="s">
        <v>2359</v>
      </c>
      <c r="F228" s="222" t="s">
        <v>2360</v>
      </c>
      <c r="G228" s="223" t="s">
        <v>259</v>
      </c>
      <c r="H228" s="224" t="n">
        <v>2</v>
      </c>
      <c r="I228" s="225"/>
      <c r="J228" s="224" t="n">
        <f aca="false">ROUND(I228*H228,2)</f>
        <v>0</v>
      </c>
      <c r="K228" s="226"/>
      <c r="L228" s="30"/>
      <c r="M228" s="227"/>
      <c r="N228" s="228" t="s">
        <v>39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82</v>
      </c>
      <c r="AT228" s="231" t="s">
        <v>183</v>
      </c>
      <c r="AU228" s="231" t="s">
        <v>83</v>
      </c>
      <c r="AY228" s="3" t="s">
        <v>180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1</v>
      </c>
      <c r="BK228" s="232" t="n">
        <f aca="false">ROUND(I228*H228,2)</f>
        <v>0</v>
      </c>
      <c r="BL228" s="3" t="s">
        <v>282</v>
      </c>
      <c r="BM228" s="231" t="s">
        <v>2361</v>
      </c>
    </row>
    <row r="229" s="31" customFormat="true" ht="16.5" hidden="false" customHeight="true" outlineLevel="0" collapsed="false">
      <c r="A229" s="24"/>
      <c r="B229" s="25"/>
      <c r="C229" s="285" t="s">
        <v>587</v>
      </c>
      <c r="D229" s="285" t="s">
        <v>395</v>
      </c>
      <c r="E229" s="286" t="s">
        <v>2362</v>
      </c>
      <c r="F229" s="287" t="s">
        <v>2363</v>
      </c>
      <c r="G229" s="288" t="s">
        <v>2161</v>
      </c>
      <c r="H229" s="289" t="n">
        <v>1</v>
      </c>
      <c r="I229" s="290"/>
      <c r="J229" s="289" t="n">
        <f aca="false">ROUND(I229*H229,2)</f>
        <v>0</v>
      </c>
      <c r="K229" s="291"/>
      <c r="L229" s="292"/>
      <c r="M229" s="293"/>
      <c r="N229" s="294" t="s">
        <v>39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378</v>
      </c>
      <c r="AT229" s="231" t="s">
        <v>395</v>
      </c>
      <c r="AU229" s="231" t="s">
        <v>83</v>
      </c>
      <c r="AY229" s="3" t="s">
        <v>180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1</v>
      </c>
      <c r="BK229" s="232" t="n">
        <f aca="false">ROUND(I229*H229,2)</f>
        <v>0</v>
      </c>
      <c r="BL229" s="3" t="s">
        <v>282</v>
      </c>
      <c r="BM229" s="231" t="s">
        <v>2364</v>
      </c>
    </row>
    <row r="230" s="31" customFormat="true" ht="16.5" hidden="false" customHeight="true" outlineLevel="0" collapsed="false">
      <c r="A230" s="24"/>
      <c r="B230" s="25"/>
      <c r="C230" s="285" t="s">
        <v>592</v>
      </c>
      <c r="D230" s="285" t="s">
        <v>395</v>
      </c>
      <c r="E230" s="286" t="s">
        <v>2365</v>
      </c>
      <c r="F230" s="287" t="s">
        <v>2366</v>
      </c>
      <c r="G230" s="288" t="s">
        <v>2161</v>
      </c>
      <c r="H230" s="289" t="n">
        <v>1</v>
      </c>
      <c r="I230" s="290"/>
      <c r="J230" s="289" t="n">
        <f aca="false">ROUND(I230*H230,2)</f>
        <v>0</v>
      </c>
      <c r="K230" s="291"/>
      <c r="L230" s="292"/>
      <c r="M230" s="293"/>
      <c r="N230" s="294" t="s">
        <v>39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78</v>
      </c>
      <c r="AT230" s="231" t="s">
        <v>395</v>
      </c>
      <c r="AU230" s="231" t="s">
        <v>83</v>
      </c>
      <c r="AY230" s="3" t="s">
        <v>180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1</v>
      </c>
      <c r="BK230" s="232" t="n">
        <f aca="false">ROUND(I230*H230,2)</f>
        <v>0</v>
      </c>
      <c r="BL230" s="3" t="s">
        <v>282</v>
      </c>
      <c r="BM230" s="231" t="s">
        <v>2367</v>
      </c>
    </row>
    <row r="231" s="31" customFormat="true" ht="16.5" hidden="false" customHeight="true" outlineLevel="0" collapsed="false">
      <c r="A231" s="24"/>
      <c r="B231" s="25"/>
      <c r="C231" s="220" t="s">
        <v>598</v>
      </c>
      <c r="D231" s="220" t="s">
        <v>183</v>
      </c>
      <c r="E231" s="221" t="s">
        <v>2368</v>
      </c>
      <c r="F231" s="222" t="s">
        <v>2369</v>
      </c>
      <c r="G231" s="223" t="s">
        <v>259</v>
      </c>
      <c r="H231" s="224" t="n">
        <v>1</v>
      </c>
      <c r="I231" s="225"/>
      <c r="J231" s="224" t="n">
        <f aca="false">ROUND(I231*H231,2)</f>
        <v>0</v>
      </c>
      <c r="K231" s="226"/>
      <c r="L231" s="30"/>
      <c r="M231" s="227"/>
      <c r="N231" s="228" t="s">
        <v>39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82</v>
      </c>
      <c r="AT231" s="231" t="s">
        <v>183</v>
      </c>
      <c r="AU231" s="231" t="s">
        <v>83</v>
      </c>
      <c r="AY231" s="3" t="s">
        <v>180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1</v>
      </c>
      <c r="BK231" s="232" t="n">
        <f aca="false">ROUND(I231*H231,2)</f>
        <v>0</v>
      </c>
      <c r="BL231" s="3" t="s">
        <v>282</v>
      </c>
      <c r="BM231" s="231" t="s">
        <v>2370</v>
      </c>
    </row>
    <row r="232" s="31" customFormat="true" ht="21.75" hidden="false" customHeight="true" outlineLevel="0" collapsed="false">
      <c r="A232" s="24"/>
      <c r="B232" s="25"/>
      <c r="C232" s="285" t="s">
        <v>603</v>
      </c>
      <c r="D232" s="285" t="s">
        <v>395</v>
      </c>
      <c r="E232" s="286" t="s">
        <v>2371</v>
      </c>
      <c r="F232" s="287" t="s">
        <v>2372</v>
      </c>
      <c r="G232" s="288" t="s">
        <v>2161</v>
      </c>
      <c r="H232" s="289" t="n">
        <v>1</v>
      </c>
      <c r="I232" s="290"/>
      <c r="J232" s="289" t="n">
        <f aca="false">ROUND(I232*H232,2)</f>
        <v>0</v>
      </c>
      <c r="K232" s="291"/>
      <c r="L232" s="292"/>
      <c r="M232" s="293"/>
      <c r="N232" s="294" t="s">
        <v>39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378</v>
      </c>
      <c r="AT232" s="231" t="s">
        <v>395</v>
      </c>
      <c r="AU232" s="231" t="s">
        <v>83</v>
      </c>
      <c r="AY232" s="3" t="s">
        <v>18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1</v>
      </c>
      <c r="BK232" s="232" t="n">
        <f aca="false">ROUND(I232*H232,2)</f>
        <v>0</v>
      </c>
      <c r="BL232" s="3" t="s">
        <v>282</v>
      </c>
      <c r="BM232" s="231" t="s">
        <v>2373</v>
      </c>
    </row>
    <row r="233" s="31" customFormat="true" ht="24.15" hidden="false" customHeight="true" outlineLevel="0" collapsed="false">
      <c r="A233" s="24"/>
      <c r="B233" s="25"/>
      <c r="C233" s="220" t="s">
        <v>609</v>
      </c>
      <c r="D233" s="220" t="s">
        <v>183</v>
      </c>
      <c r="E233" s="221" t="s">
        <v>2374</v>
      </c>
      <c r="F233" s="222" t="s">
        <v>2375</v>
      </c>
      <c r="G233" s="223" t="s">
        <v>259</v>
      </c>
      <c r="H233" s="224" t="n">
        <v>1</v>
      </c>
      <c r="I233" s="225"/>
      <c r="J233" s="224" t="n">
        <f aca="false">ROUND(I233*H233,2)</f>
        <v>0</v>
      </c>
      <c r="K233" s="226"/>
      <c r="L233" s="30"/>
      <c r="M233" s="227"/>
      <c r="N233" s="228" t="s">
        <v>39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82</v>
      </c>
      <c r="AT233" s="231" t="s">
        <v>183</v>
      </c>
      <c r="AU233" s="231" t="s">
        <v>83</v>
      </c>
      <c r="AY233" s="3" t="s">
        <v>180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1</v>
      </c>
      <c r="BK233" s="232" t="n">
        <f aca="false">ROUND(I233*H233,2)</f>
        <v>0</v>
      </c>
      <c r="BL233" s="3" t="s">
        <v>282</v>
      </c>
      <c r="BM233" s="231" t="s">
        <v>2376</v>
      </c>
    </row>
    <row r="234" s="31" customFormat="true" ht="16.5" hidden="false" customHeight="true" outlineLevel="0" collapsed="false">
      <c r="A234" s="24"/>
      <c r="B234" s="25"/>
      <c r="C234" s="285" t="s">
        <v>613</v>
      </c>
      <c r="D234" s="285" t="s">
        <v>395</v>
      </c>
      <c r="E234" s="286" t="s">
        <v>2377</v>
      </c>
      <c r="F234" s="287" t="s">
        <v>2378</v>
      </c>
      <c r="G234" s="288" t="s">
        <v>429</v>
      </c>
      <c r="H234" s="289" t="n">
        <v>6</v>
      </c>
      <c r="I234" s="290"/>
      <c r="J234" s="289" t="n">
        <f aca="false">ROUND(I234*H234,2)</f>
        <v>0</v>
      </c>
      <c r="K234" s="291"/>
      <c r="L234" s="292"/>
      <c r="M234" s="293"/>
      <c r="N234" s="294" t="s">
        <v>39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78</v>
      </c>
      <c r="AT234" s="231" t="s">
        <v>395</v>
      </c>
      <c r="AU234" s="231" t="s">
        <v>83</v>
      </c>
      <c r="AY234" s="3" t="s">
        <v>180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1</v>
      </c>
      <c r="BK234" s="232" t="n">
        <f aca="false">ROUND(I234*H234,2)</f>
        <v>0</v>
      </c>
      <c r="BL234" s="3" t="s">
        <v>282</v>
      </c>
      <c r="BM234" s="231" t="s">
        <v>2379</v>
      </c>
    </row>
    <row r="235" s="31" customFormat="true" ht="24.15" hidden="false" customHeight="true" outlineLevel="0" collapsed="false">
      <c r="A235" s="24"/>
      <c r="B235" s="25"/>
      <c r="C235" s="220" t="s">
        <v>619</v>
      </c>
      <c r="D235" s="220" t="s">
        <v>183</v>
      </c>
      <c r="E235" s="221" t="s">
        <v>2380</v>
      </c>
      <c r="F235" s="222" t="s">
        <v>2381</v>
      </c>
      <c r="G235" s="223" t="s">
        <v>319</v>
      </c>
      <c r="H235" s="224" t="n">
        <v>20</v>
      </c>
      <c r="I235" s="225"/>
      <c r="J235" s="224" t="n">
        <f aca="false">ROUND(I235*H235,2)</f>
        <v>0</v>
      </c>
      <c r="K235" s="226"/>
      <c r="L235" s="30"/>
      <c r="M235" s="227"/>
      <c r="N235" s="228" t="s">
        <v>39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82</v>
      </c>
      <c r="AT235" s="231" t="s">
        <v>183</v>
      </c>
      <c r="AU235" s="231" t="s">
        <v>83</v>
      </c>
      <c r="AY235" s="3" t="s">
        <v>180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1</v>
      </c>
      <c r="BK235" s="232" t="n">
        <f aca="false">ROUND(I235*H235,2)</f>
        <v>0</v>
      </c>
      <c r="BL235" s="3" t="s">
        <v>282</v>
      </c>
      <c r="BM235" s="231" t="s">
        <v>2382</v>
      </c>
    </row>
    <row r="236" s="31" customFormat="true" ht="24.15" hidden="false" customHeight="true" outlineLevel="0" collapsed="false">
      <c r="A236" s="24"/>
      <c r="B236" s="25"/>
      <c r="C236" s="220" t="s">
        <v>623</v>
      </c>
      <c r="D236" s="220" t="s">
        <v>183</v>
      </c>
      <c r="E236" s="221" t="s">
        <v>2383</v>
      </c>
      <c r="F236" s="222" t="s">
        <v>2384</v>
      </c>
      <c r="G236" s="223" t="s">
        <v>319</v>
      </c>
      <c r="H236" s="224" t="n">
        <v>10</v>
      </c>
      <c r="I236" s="225"/>
      <c r="J236" s="224" t="n">
        <f aca="false">ROUND(I236*H236,2)</f>
        <v>0</v>
      </c>
      <c r="K236" s="226"/>
      <c r="L236" s="30"/>
      <c r="M236" s="227"/>
      <c r="N236" s="228" t="s">
        <v>39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82</v>
      </c>
      <c r="AT236" s="231" t="s">
        <v>183</v>
      </c>
      <c r="AU236" s="231" t="s">
        <v>83</v>
      </c>
      <c r="AY236" s="3" t="s">
        <v>180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1</v>
      </c>
      <c r="BK236" s="232" t="n">
        <f aca="false">ROUND(I236*H236,2)</f>
        <v>0</v>
      </c>
      <c r="BL236" s="3" t="s">
        <v>282</v>
      </c>
      <c r="BM236" s="231" t="s">
        <v>2385</v>
      </c>
    </row>
    <row r="237" s="31" customFormat="true" ht="24.15" hidden="false" customHeight="true" outlineLevel="0" collapsed="false">
      <c r="A237" s="24"/>
      <c r="B237" s="25"/>
      <c r="C237" s="220" t="s">
        <v>630</v>
      </c>
      <c r="D237" s="220" t="s">
        <v>183</v>
      </c>
      <c r="E237" s="221" t="s">
        <v>2386</v>
      </c>
      <c r="F237" s="222" t="s">
        <v>2387</v>
      </c>
      <c r="G237" s="223" t="s">
        <v>319</v>
      </c>
      <c r="H237" s="224" t="n">
        <v>30</v>
      </c>
      <c r="I237" s="225"/>
      <c r="J237" s="224" t="n">
        <f aca="false">ROUND(I237*H237,2)</f>
        <v>0</v>
      </c>
      <c r="K237" s="226"/>
      <c r="L237" s="30"/>
      <c r="M237" s="227"/>
      <c r="N237" s="228" t="s">
        <v>39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82</v>
      </c>
      <c r="AT237" s="231" t="s">
        <v>183</v>
      </c>
      <c r="AU237" s="231" t="s">
        <v>83</v>
      </c>
      <c r="AY237" s="3" t="s">
        <v>180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1</v>
      </c>
      <c r="BK237" s="232" t="n">
        <f aca="false">ROUND(I237*H237,2)</f>
        <v>0</v>
      </c>
      <c r="BL237" s="3" t="s">
        <v>282</v>
      </c>
      <c r="BM237" s="231" t="s">
        <v>2388</v>
      </c>
    </row>
    <row r="238" s="31" customFormat="true" ht="16.5" hidden="false" customHeight="true" outlineLevel="0" collapsed="false">
      <c r="A238" s="24"/>
      <c r="B238" s="25"/>
      <c r="C238" s="220" t="s">
        <v>637</v>
      </c>
      <c r="D238" s="220" t="s">
        <v>183</v>
      </c>
      <c r="E238" s="221" t="s">
        <v>2389</v>
      </c>
      <c r="F238" s="222" t="s">
        <v>2390</v>
      </c>
      <c r="G238" s="223" t="s">
        <v>319</v>
      </c>
      <c r="H238" s="224" t="n">
        <v>30</v>
      </c>
      <c r="I238" s="225"/>
      <c r="J238" s="224" t="n">
        <f aca="false">ROUND(I238*H238,2)</f>
        <v>0</v>
      </c>
      <c r="K238" s="226"/>
      <c r="L238" s="30"/>
      <c r="M238" s="227"/>
      <c r="N238" s="228" t="s">
        <v>39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82</v>
      </c>
      <c r="AT238" s="231" t="s">
        <v>183</v>
      </c>
      <c r="AU238" s="231" t="s">
        <v>83</v>
      </c>
      <c r="AY238" s="3" t="s">
        <v>180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1</v>
      </c>
      <c r="BK238" s="232" t="n">
        <f aca="false">ROUND(I238*H238,2)</f>
        <v>0</v>
      </c>
      <c r="BL238" s="3" t="s">
        <v>282</v>
      </c>
      <c r="BM238" s="231" t="s">
        <v>2391</v>
      </c>
    </row>
    <row r="239" s="31" customFormat="true" ht="21.75" hidden="false" customHeight="true" outlineLevel="0" collapsed="false">
      <c r="A239" s="24"/>
      <c r="B239" s="25"/>
      <c r="C239" s="220" t="s">
        <v>643</v>
      </c>
      <c r="D239" s="220" t="s">
        <v>183</v>
      </c>
      <c r="E239" s="221" t="s">
        <v>2392</v>
      </c>
      <c r="F239" s="222" t="s">
        <v>2393</v>
      </c>
      <c r="G239" s="223" t="s">
        <v>319</v>
      </c>
      <c r="H239" s="224" t="n">
        <v>30</v>
      </c>
      <c r="I239" s="225"/>
      <c r="J239" s="224" t="n">
        <f aca="false">ROUND(I239*H239,2)</f>
        <v>0</v>
      </c>
      <c r="K239" s="226"/>
      <c r="L239" s="30"/>
      <c r="M239" s="227"/>
      <c r="N239" s="228" t="s">
        <v>39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82</v>
      </c>
      <c r="AT239" s="231" t="s">
        <v>183</v>
      </c>
      <c r="AU239" s="231" t="s">
        <v>83</v>
      </c>
      <c r="AY239" s="3" t="s">
        <v>180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1</v>
      </c>
      <c r="BK239" s="232" t="n">
        <f aca="false">ROUND(I239*H239,2)</f>
        <v>0</v>
      </c>
      <c r="BL239" s="3" t="s">
        <v>282</v>
      </c>
      <c r="BM239" s="231" t="s">
        <v>2394</v>
      </c>
    </row>
    <row r="240" s="31" customFormat="true" ht="21.75" hidden="false" customHeight="true" outlineLevel="0" collapsed="false">
      <c r="A240" s="24"/>
      <c r="B240" s="25"/>
      <c r="C240" s="220" t="s">
        <v>651</v>
      </c>
      <c r="D240" s="220" t="s">
        <v>183</v>
      </c>
      <c r="E240" s="221" t="s">
        <v>2395</v>
      </c>
      <c r="F240" s="222" t="s">
        <v>2396</v>
      </c>
      <c r="G240" s="223" t="s">
        <v>259</v>
      </c>
      <c r="H240" s="224" t="n">
        <v>1</v>
      </c>
      <c r="I240" s="225"/>
      <c r="J240" s="224" t="n">
        <f aca="false">ROUND(I240*H240,2)</f>
        <v>0</v>
      </c>
      <c r="K240" s="226"/>
      <c r="L240" s="30"/>
      <c r="M240" s="227"/>
      <c r="N240" s="228" t="s">
        <v>39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82</v>
      </c>
      <c r="AT240" s="231" t="s">
        <v>183</v>
      </c>
      <c r="AU240" s="231" t="s">
        <v>83</v>
      </c>
      <c r="AY240" s="3" t="s">
        <v>180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1</v>
      </c>
      <c r="BK240" s="232" t="n">
        <f aca="false">ROUND(I240*H240,2)</f>
        <v>0</v>
      </c>
      <c r="BL240" s="3" t="s">
        <v>282</v>
      </c>
      <c r="BM240" s="231" t="s">
        <v>2397</v>
      </c>
    </row>
    <row r="241" s="31" customFormat="true" ht="16.5" hidden="false" customHeight="true" outlineLevel="0" collapsed="false">
      <c r="A241" s="24"/>
      <c r="B241" s="25"/>
      <c r="C241" s="220" t="s">
        <v>656</v>
      </c>
      <c r="D241" s="220" t="s">
        <v>183</v>
      </c>
      <c r="E241" s="221" t="s">
        <v>2398</v>
      </c>
      <c r="F241" s="222" t="s">
        <v>2399</v>
      </c>
      <c r="G241" s="223" t="s">
        <v>1439</v>
      </c>
      <c r="H241" s="224" t="n">
        <v>1</v>
      </c>
      <c r="I241" s="225"/>
      <c r="J241" s="224" t="n">
        <f aca="false">ROUND(I241*H241,2)</f>
        <v>0</v>
      </c>
      <c r="K241" s="226"/>
      <c r="L241" s="30"/>
      <c r="M241" s="227"/>
      <c r="N241" s="228" t="s">
        <v>39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82</v>
      </c>
      <c r="AT241" s="231" t="s">
        <v>183</v>
      </c>
      <c r="AU241" s="231" t="s">
        <v>83</v>
      </c>
      <c r="AY241" s="3" t="s">
        <v>180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1</v>
      </c>
      <c r="BK241" s="232" t="n">
        <f aca="false">ROUND(I241*H241,2)</f>
        <v>0</v>
      </c>
      <c r="BL241" s="3" t="s">
        <v>282</v>
      </c>
      <c r="BM241" s="231" t="s">
        <v>2400</v>
      </c>
    </row>
    <row r="242" s="203" customFormat="true" ht="22.8" hidden="false" customHeight="true" outlineLevel="0" collapsed="false">
      <c r="B242" s="204"/>
      <c r="C242" s="205"/>
      <c r="D242" s="206" t="s">
        <v>73</v>
      </c>
      <c r="E242" s="218" t="s">
        <v>2401</v>
      </c>
      <c r="F242" s="218" t="s">
        <v>2402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SUM(P243:P278)</f>
        <v>0</v>
      </c>
      <c r="Q242" s="212"/>
      <c r="R242" s="213" t="n">
        <f aca="false">SUM(R243:R278)</f>
        <v>0</v>
      </c>
      <c r="S242" s="212"/>
      <c r="T242" s="214" t="n">
        <f aca="false">SUM(T243:T278)</f>
        <v>0</v>
      </c>
      <c r="AR242" s="215" t="s">
        <v>83</v>
      </c>
      <c r="AT242" s="216" t="s">
        <v>73</v>
      </c>
      <c r="AU242" s="216" t="s">
        <v>81</v>
      </c>
      <c r="AY242" s="215" t="s">
        <v>180</v>
      </c>
      <c r="BK242" s="217" t="n">
        <f aca="false">SUM(BK243:BK278)</f>
        <v>0</v>
      </c>
    </row>
    <row r="243" s="31" customFormat="true" ht="44.25" hidden="false" customHeight="true" outlineLevel="0" collapsed="false">
      <c r="A243" s="24"/>
      <c r="B243" s="25"/>
      <c r="C243" s="220" t="s">
        <v>667</v>
      </c>
      <c r="D243" s="220" t="s">
        <v>183</v>
      </c>
      <c r="E243" s="221" t="s">
        <v>2403</v>
      </c>
      <c r="F243" s="222" t="s">
        <v>2404</v>
      </c>
      <c r="G243" s="223" t="s">
        <v>2161</v>
      </c>
      <c r="H243" s="224" t="n">
        <v>1</v>
      </c>
      <c r="I243" s="225"/>
      <c r="J243" s="224" t="n">
        <f aca="false">ROUND(I243*H243,2)</f>
        <v>0</v>
      </c>
      <c r="K243" s="226"/>
      <c r="L243" s="30"/>
      <c r="M243" s="227"/>
      <c r="N243" s="228" t="s">
        <v>39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82</v>
      </c>
      <c r="AT243" s="231" t="s">
        <v>183</v>
      </c>
      <c r="AU243" s="231" t="s">
        <v>83</v>
      </c>
      <c r="AY243" s="3" t="s">
        <v>180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1</v>
      </c>
      <c r="BK243" s="232" t="n">
        <f aca="false">ROUND(I243*H243,2)</f>
        <v>0</v>
      </c>
      <c r="BL243" s="3" t="s">
        <v>282</v>
      </c>
      <c r="BM243" s="231" t="s">
        <v>2405</v>
      </c>
    </row>
    <row r="244" s="31" customFormat="true" ht="24.15" hidden="false" customHeight="true" outlineLevel="0" collapsed="false">
      <c r="A244" s="24"/>
      <c r="B244" s="25"/>
      <c r="C244" s="220" t="s">
        <v>674</v>
      </c>
      <c r="D244" s="220" t="s">
        <v>183</v>
      </c>
      <c r="E244" s="221" t="s">
        <v>2406</v>
      </c>
      <c r="F244" s="222" t="s">
        <v>2407</v>
      </c>
      <c r="G244" s="223" t="s">
        <v>319</v>
      </c>
      <c r="H244" s="224" t="n">
        <v>26</v>
      </c>
      <c r="I244" s="225"/>
      <c r="J244" s="224" t="n">
        <f aca="false">ROUND(I244*H244,2)</f>
        <v>0</v>
      </c>
      <c r="K244" s="226"/>
      <c r="L244" s="30"/>
      <c r="M244" s="227"/>
      <c r="N244" s="228" t="s">
        <v>39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82</v>
      </c>
      <c r="AT244" s="231" t="s">
        <v>183</v>
      </c>
      <c r="AU244" s="231" t="s">
        <v>83</v>
      </c>
      <c r="AY244" s="3" t="s">
        <v>180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1</v>
      </c>
      <c r="BK244" s="232" t="n">
        <f aca="false">ROUND(I244*H244,2)</f>
        <v>0</v>
      </c>
      <c r="BL244" s="3" t="s">
        <v>282</v>
      </c>
      <c r="BM244" s="231" t="s">
        <v>2408</v>
      </c>
    </row>
    <row r="245" s="31" customFormat="true" ht="21.75" hidden="false" customHeight="true" outlineLevel="0" collapsed="false">
      <c r="A245" s="24"/>
      <c r="B245" s="25"/>
      <c r="C245" s="220" t="s">
        <v>679</v>
      </c>
      <c r="D245" s="220" t="s">
        <v>183</v>
      </c>
      <c r="E245" s="221" t="s">
        <v>2409</v>
      </c>
      <c r="F245" s="222" t="s">
        <v>2410</v>
      </c>
      <c r="G245" s="223" t="s">
        <v>319</v>
      </c>
      <c r="H245" s="224" t="n">
        <v>8</v>
      </c>
      <c r="I245" s="225"/>
      <c r="J245" s="224" t="n">
        <f aca="false">ROUND(I245*H245,2)</f>
        <v>0</v>
      </c>
      <c r="K245" s="226"/>
      <c r="L245" s="30"/>
      <c r="M245" s="227"/>
      <c r="N245" s="228" t="s">
        <v>39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82</v>
      </c>
      <c r="AT245" s="231" t="s">
        <v>183</v>
      </c>
      <c r="AU245" s="231" t="s">
        <v>83</v>
      </c>
      <c r="AY245" s="3" t="s">
        <v>180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1</v>
      </c>
      <c r="BK245" s="232" t="n">
        <f aca="false">ROUND(I245*H245,2)</f>
        <v>0</v>
      </c>
      <c r="BL245" s="3" t="s">
        <v>282</v>
      </c>
      <c r="BM245" s="231" t="s">
        <v>2411</v>
      </c>
    </row>
    <row r="246" s="31" customFormat="true" ht="16.5" hidden="false" customHeight="true" outlineLevel="0" collapsed="false">
      <c r="A246" s="24"/>
      <c r="B246" s="25"/>
      <c r="C246" s="220" t="s">
        <v>683</v>
      </c>
      <c r="D246" s="220" t="s">
        <v>183</v>
      </c>
      <c r="E246" s="221" t="s">
        <v>2412</v>
      </c>
      <c r="F246" s="222" t="s">
        <v>2413</v>
      </c>
      <c r="G246" s="223" t="s">
        <v>319</v>
      </c>
      <c r="H246" s="224" t="n">
        <v>3</v>
      </c>
      <c r="I246" s="225"/>
      <c r="J246" s="224" t="n">
        <f aca="false">ROUND(I246*H246,2)</f>
        <v>0</v>
      </c>
      <c r="K246" s="226"/>
      <c r="L246" s="30"/>
      <c r="M246" s="227"/>
      <c r="N246" s="228" t="s">
        <v>39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82</v>
      </c>
      <c r="AT246" s="231" t="s">
        <v>183</v>
      </c>
      <c r="AU246" s="231" t="s">
        <v>83</v>
      </c>
      <c r="AY246" s="3" t="s">
        <v>180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1</v>
      </c>
      <c r="BK246" s="232" t="n">
        <f aca="false">ROUND(I246*H246,2)</f>
        <v>0</v>
      </c>
      <c r="BL246" s="3" t="s">
        <v>282</v>
      </c>
      <c r="BM246" s="231" t="s">
        <v>2414</v>
      </c>
    </row>
    <row r="247" s="31" customFormat="true" ht="33" hidden="false" customHeight="true" outlineLevel="0" collapsed="false">
      <c r="A247" s="24"/>
      <c r="B247" s="25"/>
      <c r="C247" s="220" t="s">
        <v>692</v>
      </c>
      <c r="D247" s="220" t="s">
        <v>183</v>
      </c>
      <c r="E247" s="221" t="s">
        <v>2260</v>
      </c>
      <c r="F247" s="222" t="s">
        <v>2261</v>
      </c>
      <c r="G247" s="223" t="s">
        <v>319</v>
      </c>
      <c r="H247" s="224" t="n">
        <v>5</v>
      </c>
      <c r="I247" s="225"/>
      <c r="J247" s="224" t="n">
        <f aca="false">ROUND(I247*H247,2)</f>
        <v>0</v>
      </c>
      <c r="K247" s="226"/>
      <c r="L247" s="30"/>
      <c r="M247" s="227"/>
      <c r="N247" s="228" t="s">
        <v>39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82</v>
      </c>
      <c r="AT247" s="231" t="s">
        <v>183</v>
      </c>
      <c r="AU247" s="231" t="s">
        <v>83</v>
      </c>
      <c r="AY247" s="3" t="s">
        <v>180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1</v>
      </c>
      <c r="BK247" s="232" t="n">
        <f aca="false">ROUND(I247*H247,2)</f>
        <v>0</v>
      </c>
      <c r="BL247" s="3" t="s">
        <v>282</v>
      </c>
      <c r="BM247" s="231" t="s">
        <v>2415</v>
      </c>
    </row>
    <row r="248" s="31" customFormat="true" ht="24.15" hidden="false" customHeight="true" outlineLevel="0" collapsed="false">
      <c r="A248" s="24"/>
      <c r="B248" s="25"/>
      <c r="C248" s="285" t="s">
        <v>697</v>
      </c>
      <c r="D248" s="285" t="s">
        <v>395</v>
      </c>
      <c r="E248" s="286" t="s">
        <v>2416</v>
      </c>
      <c r="F248" s="287" t="s">
        <v>2264</v>
      </c>
      <c r="G248" s="288" t="s">
        <v>319</v>
      </c>
      <c r="H248" s="289" t="n">
        <v>6</v>
      </c>
      <c r="I248" s="290"/>
      <c r="J248" s="289" t="n">
        <f aca="false">ROUND(I248*H248,2)</f>
        <v>0</v>
      </c>
      <c r="K248" s="291"/>
      <c r="L248" s="292"/>
      <c r="M248" s="293"/>
      <c r="N248" s="294" t="s">
        <v>39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78</v>
      </c>
      <c r="AT248" s="231" t="s">
        <v>395</v>
      </c>
      <c r="AU248" s="231" t="s">
        <v>83</v>
      </c>
      <c r="AY248" s="3" t="s">
        <v>180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1</v>
      </c>
      <c r="BK248" s="232" t="n">
        <f aca="false">ROUND(I248*H248,2)</f>
        <v>0</v>
      </c>
      <c r="BL248" s="3" t="s">
        <v>282</v>
      </c>
      <c r="BM248" s="231" t="s">
        <v>2417</v>
      </c>
    </row>
    <row r="249" s="245" customFormat="true" ht="12.8" hidden="false" customHeight="false" outlineLevel="0" collapsed="false">
      <c r="B249" s="246"/>
      <c r="C249" s="247"/>
      <c r="D249" s="236" t="s">
        <v>189</v>
      </c>
      <c r="E249" s="248"/>
      <c r="F249" s="249" t="s">
        <v>2418</v>
      </c>
      <c r="G249" s="247"/>
      <c r="H249" s="250" t="n">
        <v>5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89</v>
      </c>
      <c r="AU249" s="256" t="s">
        <v>83</v>
      </c>
      <c r="AV249" s="245" t="s">
        <v>83</v>
      </c>
      <c r="AW249" s="245" t="s">
        <v>30</v>
      </c>
      <c r="AX249" s="245" t="s">
        <v>74</v>
      </c>
      <c r="AY249" s="256" t="s">
        <v>180</v>
      </c>
    </row>
    <row r="250" s="261" customFormat="true" ht="12.8" hidden="false" customHeight="false" outlineLevel="0" collapsed="false">
      <c r="B250" s="262"/>
      <c r="C250" s="263"/>
      <c r="D250" s="236" t="s">
        <v>189</v>
      </c>
      <c r="E250" s="264"/>
      <c r="F250" s="265" t="s">
        <v>207</v>
      </c>
      <c r="G250" s="263"/>
      <c r="H250" s="266" t="n">
        <v>5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89</v>
      </c>
      <c r="AU250" s="272" t="s">
        <v>83</v>
      </c>
      <c r="AV250" s="261" t="s">
        <v>187</v>
      </c>
      <c r="AW250" s="261" t="s">
        <v>30</v>
      </c>
      <c r="AX250" s="261" t="s">
        <v>81</v>
      </c>
      <c r="AY250" s="272" t="s">
        <v>180</v>
      </c>
    </row>
    <row r="251" s="245" customFormat="true" ht="12.8" hidden="false" customHeight="false" outlineLevel="0" collapsed="false">
      <c r="B251" s="246"/>
      <c r="C251" s="247"/>
      <c r="D251" s="236" t="s">
        <v>189</v>
      </c>
      <c r="E251" s="247"/>
      <c r="F251" s="249" t="s">
        <v>2419</v>
      </c>
      <c r="G251" s="247"/>
      <c r="H251" s="250" t="n">
        <v>6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9</v>
      </c>
      <c r="AU251" s="256" t="s">
        <v>83</v>
      </c>
      <c r="AV251" s="245" t="s">
        <v>83</v>
      </c>
      <c r="AW251" s="245" t="s">
        <v>3</v>
      </c>
      <c r="AX251" s="245" t="s">
        <v>81</v>
      </c>
      <c r="AY251" s="256" t="s">
        <v>180</v>
      </c>
    </row>
    <row r="252" s="31" customFormat="true" ht="37.8" hidden="false" customHeight="true" outlineLevel="0" collapsed="false">
      <c r="A252" s="24"/>
      <c r="B252" s="25"/>
      <c r="C252" s="220" t="s">
        <v>704</v>
      </c>
      <c r="D252" s="220" t="s">
        <v>183</v>
      </c>
      <c r="E252" s="221" t="s">
        <v>2268</v>
      </c>
      <c r="F252" s="222" t="s">
        <v>2269</v>
      </c>
      <c r="G252" s="223" t="s">
        <v>259</v>
      </c>
      <c r="H252" s="224" t="n">
        <v>2</v>
      </c>
      <c r="I252" s="225"/>
      <c r="J252" s="224" t="n">
        <f aca="false">ROUND(I252*H252,2)</f>
        <v>0</v>
      </c>
      <c r="K252" s="226"/>
      <c r="L252" s="30"/>
      <c r="M252" s="227"/>
      <c r="N252" s="228" t="s">
        <v>39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82</v>
      </c>
      <c r="AT252" s="231" t="s">
        <v>183</v>
      </c>
      <c r="AU252" s="231" t="s">
        <v>83</v>
      </c>
      <c r="AY252" s="3" t="s">
        <v>180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1</v>
      </c>
      <c r="BK252" s="232" t="n">
        <f aca="false">ROUND(I252*H252,2)</f>
        <v>0</v>
      </c>
      <c r="BL252" s="3" t="s">
        <v>282</v>
      </c>
      <c r="BM252" s="231" t="s">
        <v>2420</v>
      </c>
    </row>
    <row r="253" s="31" customFormat="true" ht="21.75" hidden="false" customHeight="true" outlineLevel="0" collapsed="false">
      <c r="A253" s="24"/>
      <c r="B253" s="25"/>
      <c r="C253" s="285" t="s">
        <v>709</v>
      </c>
      <c r="D253" s="285" t="s">
        <v>395</v>
      </c>
      <c r="E253" s="286" t="s">
        <v>2421</v>
      </c>
      <c r="F253" s="287" t="s">
        <v>2422</v>
      </c>
      <c r="G253" s="288" t="s">
        <v>259</v>
      </c>
      <c r="H253" s="289" t="n">
        <v>2</v>
      </c>
      <c r="I253" s="290"/>
      <c r="J253" s="289" t="n">
        <f aca="false">ROUND(I253*H253,2)</f>
        <v>0</v>
      </c>
      <c r="K253" s="291"/>
      <c r="L253" s="292"/>
      <c r="M253" s="293"/>
      <c r="N253" s="294" t="s">
        <v>39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78</v>
      </c>
      <c r="AT253" s="231" t="s">
        <v>395</v>
      </c>
      <c r="AU253" s="231" t="s">
        <v>83</v>
      </c>
      <c r="AY253" s="3" t="s">
        <v>180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1</v>
      </c>
      <c r="BK253" s="232" t="n">
        <f aca="false">ROUND(I253*H253,2)</f>
        <v>0</v>
      </c>
      <c r="BL253" s="3" t="s">
        <v>282</v>
      </c>
      <c r="BM253" s="231" t="s">
        <v>2423</v>
      </c>
    </row>
    <row r="254" s="31" customFormat="true" ht="33" hidden="false" customHeight="true" outlineLevel="0" collapsed="false">
      <c r="A254" s="24"/>
      <c r="B254" s="25"/>
      <c r="C254" s="220" t="s">
        <v>713</v>
      </c>
      <c r="D254" s="220" t="s">
        <v>183</v>
      </c>
      <c r="E254" s="221" t="s">
        <v>2246</v>
      </c>
      <c r="F254" s="222" t="s">
        <v>2247</v>
      </c>
      <c r="G254" s="223" t="s">
        <v>319</v>
      </c>
      <c r="H254" s="224" t="n">
        <v>2</v>
      </c>
      <c r="I254" s="225"/>
      <c r="J254" s="224" t="n">
        <f aca="false">ROUND(I254*H254,2)</f>
        <v>0</v>
      </c>
      <c r="K254" s="226"/>
      <c r="L254" s="30"/>
      <c r="M254" s="227"/>
      <c r="N254" s="228" t="s">
        <v>39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82</v>
      </c>
      <c r="AT254" s="231" t="s">
        <v>183</v>
      </c>
      <c r="AU254" s="231" t="s">
        <v>83</v>
      </c>
      <c r="AY254" s="3" t="s">
        <v>180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1</v>
      </c>
      <c r="BK254" s="232" t="n">
        <f aca="false">ROUND(I254*H254,2)</f>
        <v>0</v>
      </c>
      <c r="BL254" s="3" t="s">
        <v>282</v>
      </c>
      <c r="BM254" s="231" t="s">
        <v>2424</v>
      </c>
    </row>
    <row r="255" s="31" customFormat="true" ht="24.15" hidden="false" customHeight="true" outlineLevel="0" collapsed="false">
      <c r="A255" s="24"/>
      <c r="B255" s="25"/>
      <c r="C255" s="285" t="s">
        <v>718</v>
      </c>
      <c r="D255" s="285" t="s">
        <v>395</v>
      </c>
      <c r="E255" s="286" t="s">
        <v>2425</v>
      </c>
      <c r="F255" s="287" t="s">
        <v>2250</v>
      </c>
      <c r="G255" s="288" t="s">
        <v>319</v>
      </c>
      <c r="H255" s="289" t="n">
        <v>2.4</v>
      </c>
      <c r="I255" s="290"/>
      <c r="J255" s="289" t="n">
        <f aca="false">ROUND(I255*H255,2)</f>
        <v>0</v>
      </c>
      <c r="K255" s="291"/>
      <c r="L255" s="292"/>
      <c r="M255" s="293"/>
      <c r="N255" s="294" t="s">
        <v>39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378</v>
      </c>
      <c r="AT255" s="231" t="s">
        <v>395</v>
      </c>
      <c r="AU255" s="231" t="s">
        <v>83</v>
      </c>
      <c r="AY255" s="3" t="s">
        <v>180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1</v>
      </c>
      <c r="BK255" s="232" t="n">
        <f aca="false">ROUND(I255*H255,2)</f>
        <v>0</v>
      </c>
      <c r="BL255" s="3" t="s">
        <v>282</v>
      </c>
      <c r="BM255" s="231" t="s">
        <v>2426</v>
      </c>
    </row>
    <row r="256" s="245" customFormat="true" ht="12.8" hidden="false" customHeight="false" outlineLevel="0" collapsed="false">
      <c r="B256" s="246"/>
      <c r="C256" s="247"/>
      <c r="D256" s="236" t="s">
        <v>189</v>
      </c>
      <c r="E256" s="248"/>
      <c r="F256" s="249" t="s">
        <v>2427</v>
      </c>
      <c r="G256" s="247"/>
      <c r="H256" s="250" t="n">
        <v>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89</v>
      </c>
      <c r="AU256" s="256" t="s">
        <v>83</v>
      </c>
      <c r="AV256" s="245" t="s">
        <v>83</v>
      </c>
      <c r="AW256" s="245" t="s">
        <v>30</v>
      </c>
      <c r="AX256" s="245" t="s">
        <v>74</v>
      </c>
      <c r="AY256" s="256" t="s">
        <v>180</v>
      </c>
    </row>
    <row r="257" s="261" customFormat="true" ht="12.8" hidden="false" customHeight="false" outlineLevel="0" collapsed="false">
      <c r="B257" s="262"/>
      <c r="C257" s="263"/>
      <c r="D257" s="236" t="s">
        <v>189</v>
      </c>
      <c r="E257" s="264"/>
      <c r="F257" s="265" t="s">
        <v>207</v>
      </c>
      <c r="G257" s="263"/>
      <c r="H257" s="266" t="n">
        <v>2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89</v>
      </c>
      <c r="AU257" s="272" t="s">
        <v>83</v>
      </c>
      <c r="AV257" s="261" t="s">
        <v>187</v>
      </c>
      <c r="AW257" s="261" t="s">
        <v>30</v>
      </c>
      <c r="AX257" s="261" t="s">
        <v>81</v>
      </c>
      <c r="AY257" s="272" t="s">
        <v>180</v>
      </c>
    </row>
    <row r="258" s="245" customFormat="true" ht="12.8" hidden="false" customHeight="false" outlineLevel="0" collapsed="false">
      <c r="B258" s="246"/>
      <c r="C258" s="247"/>
      <c r="D258" s="236" t="s">
        <v>189</v>
      </c>
      <c r="E258" s="247"/>
      <c r="F258" s="249" t="s">
        <v>2428</v>
      </c>
      <c r="G258" s="247"/>
      <c r="H258" s="250" t="n">
        <v>2.4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9</v>
      </c>
      <c r="AU258" s="256" t="s">
        <v>83</v>
      </c>
      <c r="AV258" s="245" t="s">
        <v>83</v>
      </c>
      <c r="AW258" s="245" t="s">
        <v>3</v>
      </c>
      <c r="AX258" s="245" t="s">
        <v>81</v>
      </c>
      <c r="AY258" s="256" t="s">
        <v>180</v>
      </c>
    </row>
    <row r="259" s="31" customFormat="true" ht="37.8" hidden="false" customHeight="true" outlineLevel="0" collapsed="false">
      <c r="A259" s="24"/>
      <c r="B259" s="25"/>
      <c r="C259" s="220" t="s">
        <v>722</v>
      </c>
      <c r="D259" s="220" t="s">
        <v>183</v>
      </c>
      <c r="E259" s="221" t="s">
        <v>2254</v>
      </c>
      <c r="F259" s="222" t="s">
        <v>2255</v>
      </c>
      <c r="G259" s="223" t="s">
        <v>259</v>
      </c>
      <c r="H259" s="224" t="n">
        <v>9</v>
      </c>
      <c r="I259" s="225"/>
      <c r="J259" s="224" t="n">
        <f aca="false">ROUND(I259*H259,2)</f>
        <v>0</v>
      </c>
      <c r="K259" s="226"/>
      <c r="L259" s="30"/>
      <c r="M259" s="227"/>
      <c r="N259" s="228" t="s">
        <v>39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82</v>
      </c>
      <c r="AT259" s="231" t="s">
        <v>183</v>
      </c>
      <c r="AU259" s="231" t="s">
        <v>83</v>
      </c>
      <c r="AY259" s="3" t="s">
        <v>180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1</v>
      </c>
      <c r="BK259" s="232" t="n">
        <f aca="false">ROUND(I259*H259,2)</f>
        <v>0</v>
      </c>
      <c r="BL259" s="3" t="s">
        <v>282</v>
      </c>
      <c r="BM259" s="231" t="s">
        <v>2429</v>
      </c>
    </row>
    <row r="260" s="31" customFormat="true" ht="21.75" hidden="false" customHeight="true" outlineLevel="0" collapsed="false">
      <c r="A260" s="24"/>
      <c r="B260" s="25"/>
      <c r="C260" s="285" t="s">
        <v>728</v>
      </c>
      <c r="D260" s="285" t="s">
        <v>395</v>
      </c>
      <c r="E260" s="286" t="s">
        <v>2430</v>
      </c>
      <c r="F260" s="287" t="s">
        <v>2258</v>
      </c>
      <c r="G260" s="288" t="s">
        <v>259</v>
      </c>
      <c r="H260" s="289" t="n">
        <v>9</v>
      </c>
      <c r="I260" s="290"/>
      <c r="J260" s="289" t="n">
        <f aca="false">ROUND(I260*H260,2)</f>
        <v>0</v>
      </c>
      <c r="K260" s="291"/>
      <c r="L260" s="292"/>
      <c r="M260" s="293"/>
      <c r="N260" s="294" t="s">
        <v>39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378</v>
      </c>
      <c r="AT260" s="231" t="s">
        <v>395</v>
      </c>
      <c r="AU260" s="231" t="s">
        <v>83</v>
      </c>
      <c r="AY260" s="3" t="s">
        <v>180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1</v>
      </c>
      <c r="BK260" s="232" t="n">
        <f aca="false">ROUND(I260*H260,2)</f>
        <v>0</v>
      </c>
      <c r="BL260" s="3" t="s">
        <v>282</v>
      </c>
      <c r="BM260" s="231" t="s">
        <v>2431</v>
      </c>
    </row>
    <row r="261" s="31" customFormat="true" ht="33" hidden="false" customHeight="true" outlineLevel="0" collapsed="false">
      <c r="A261" s="24"/>
      <c r="B261" s="25"/>
      <c r="C261" s="220" t="s">
        <v>732</v>
      </c>
      <c r="D261" s="220" t="s">
        <v>183</v>
      </c>
      <c r="E261" s="221" t="s">
        <v>2232</v>
      </c>
      <c r="F261" s="222" t="s">
        <v>2233</v>
      </c>
      <c r="G261" s="223" t="s">
        <v>319</v>
      </c>
      <c r="H261" s="224" t="n">
        <v>2</v>
      </c>
      <c r="I261" s="225"/>
      <c r="J261" s="224" t="n">
        <f aca="false">ROUND(I261*H261,2)</f>
        <v>0</v>
      </c>
      <c r="K261" s="226"/>
      <c r="L261" s="30"/>
      <c r="M261" s="227"/>
      <c r="N261" s="228" t="s">
        <v>39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82</v>
      </c>
      <c r="AT261" s="231" t="s">
        <v>183</v>
      </c>
      <c r="AU261" s="231" t="s">
        <v>83</v>
      </c>
      <c r="AY261" s="3" t="s">
        <v>180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1</v>
      </c>
      <c r="BK261" s="232" t="n">
        <f aca="false">ROUND(I261*H261,2)</f>
        <v>0</v>
      </c>
      <c r="BL261" s="3" t="s">
        <v>282</v>
      </c>
      <c r="BM261" s="231" t="s">
        <v>2432</v>
      </c>
    </row>
    <row r="262" s="31" customFormat="true" ht="24.15" hidden="false" customHeight="true" outlineLevel="0" collapsed="false">
      <c r="A262" s="24"/>
      <c r="B262" s="25"/>
      <c r="C262" s="285" t="s">
        <v>739</v>
      </c>
      <c r="D262" s="285" t="s">
        <v>395</v>
      </c>
      <c r="E262" s="286" t="s">
        <v>2433</v>
      </c>
      <c r="F262" s="287" t="s">
        <v>2236</v>
      </c>
      <c r="G262" s="288" t="s">
        <v>319</v>
      </c>
      <c r="H262" s="289" t="n">
        <v>2.4</v>
      </c>
      <c r="I262" s="290"/>
      <c r="J262" s="289" t="n">
        <f aca="false">ROUND(I262*H262,2)</f>
        <v>0</v>
      </c>
      <c r="K262" s="291"/>
      <c r="L262" s="292"/>
      <c r="M262" s="293"/>
      <c r="N262" s="294" t="s">
        <v>39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78</v>
      </c>
      <c r="AT262" s="231" t="s">
        <v>395</v>
      </c>
      <c r="AU262" s="231" t="s">
        <v>83</v>
      </c>
      <c r="AY262" s="3" t="s">
        <v>180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1</v>
      </c>
      <c r="BK262" s="232" t="n">
        <f aca="false">ROUND(I262*H262,2)</f>
        <v>0</v>
      </c>
      <c r="BL262" s="3" t="s">
        <v>282</v>
      </c>
      <c r="BM262" s="231" t="s">
        <v>2434</v>
      </c>
    </row>
    <row r="263" s="245" customFormat="true" ht="12.8" hidden="false" customHeight="false" outlineLevel="0" collapsed="false">
      <c r="B263" s="246"/>
      <c r="C263" s="247"/>
      <c r="D263" s="236" t="s">
        <v>189</v>
      </c>
      <c r="E263" s="248"/>
      <c r="F263" s="249" t="s">
        <v>2427</v>
      </c>
      <c r="G263" s="247"/>
      <c r="H263" s="250" t="n">
        <v>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9</v>
      </c>
      <c r="AU263" s="256" t="s">
        <v>83</v>
      </c>
      <c r="AV263" s="245" t="s">
        <v>83</v>
      </c>
      <c r="AW263" s="245" t="s">
        <v>30</v>
      </c>
      <c r="AX263" s="245" t="s">
        <v>74</v>
      </c>
      <c r="AY263" s="256" t="s">
        <v>180</v>
      </c>
    </row>
    <row r="264" s="261" customFormat="true" ht="12.8" hidden="false" customHeight="false" outlineLevel="0" collapsed="false">
      <c r="B264" s="262"/>
      <c r="C264" s="263"/>
      <c r="D264" s="236" t="s">
        <v>189</v>
      </c>
      <c r="E264" s="264"/>
      <c r="F264" s="265" t="s">
        <v>207</v>
      </c>
      <c r="G264" s="263"/>
      <c r="H264" s="266" t="n">
        <v>2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89</v>
      </c>
      <c r="AU264" s="272" t="s">
        <v>83</v>
      </c>
      <c r="AV264" s="261" t="s">
        <v>187</v>
      </c>
      <c r="AW264" s="261" t="s">
        <v>30</v>
      </c>
      <c r="AX264" s="261" t="s">
        <v>81</v>
      </c>
      <c r="AY264" s="272" t="s">
        <v>180</v>
      </c>
    </row>
    <row r="265" s="245" customFormat="true" ht="12.8" hidden="false" customHeight="false" outlineLevel="0" collapsed="false">
      <c r="B265" s="246"/>
      <c r="C265" s="247"/>
      <c r="D265" s="236" t="s">
        <v>189</v>
      </c>
      <c r="E265" s="247"/>
      <c r="F265" s="249" t="s">
        <v>2428</v>
      </c>
      <c r="G265" s="247"/>
      <c r="H265" s="250" t="n">
        <v>2.4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9</v>
      </c>
      <c r="AU265" s="256" t="s">
        <v>83</v>
      </c>
      <c r="AV265" s="245" t="s">
        <v>83</v>
      </c>
      <c r="AW265" s="245" t="s">
        <v>3</v>
      </c>
      <c r="AX265" s="245" t="s">
        <v>81</v>
      </c>
      <c r="AY265" s="256" t="s">
        <v>180</v>
      </c>
    </row>
    <row r="266" s="31" customFormat="true" ht="37.8" hidden="false" customHeight="true" outlineLevel="0" collapsed="false">
      <c r="A266" s="24"/>
      <c r="B266" s="25"/>
      <c r="C266" s="220" t="s">
        <v>409</v>
      </c>
      <c r="D266" s="220" t="s">
        <v>183</v>
      </c>
      <c r="E266" s="221" t="s">
        <v>2240</v>
      </c>
      <c r="F266" s="222" t="s">
        <v>2241</v>
      </c>
      <c r="G266" s="223" t="s">
        <v>259</v>
      </c>
      <c r="H266" s="224" t="n">
        <v>1</v>
      </c>
      <c r="I266" s="225"/>
      <c r="J266" s="224" t="n">
        <f aca="false">ROUND(I266*H266,2)</f>
        <v>0</v>
      </c>
      <c r="K266" s="226"/>
      <c r="L266" s="30"/>
      <c r="M266" s="227"/>
      <c r="N266" s="228" t="s">
        <v>39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82</v>
      </c>
      <c r="AT266" s="231" t="s">
        <v>183</v>
      </c>
      <c r="AU266" s="231" t="s">
        <v>83</v>
      </c>
      <c r="AY266" s="3" t="s">
        <v>180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1</v>
      </c>
      <c r="BK266" s="232" t="n">
        <f aca="false">ROUND(I266*H266,2)</f>
        <v>0</v>
      </c>
      <c r="BL266" s="3" t="s">
        <v>282</v>
      </c>
      <c r="BM266" s="231" t="s">
        <v>2435</v>
      </c>
    </row>
    <row r="267" s="31" customFormat="true" ht="21.75" hidden="false" customHeight="true" outlineLevel="0" collapsed="false">
      <c r="A267" s="24"/>
      <c r="B267" s="25"/>
      <c r="C267" s="285" t="s">
        <v>749</v>
      </c>
      <c r="D267" s="285" t="s">
        <v>395</v>
      </c>
      <c r="E267" s="286" t="s">
        <v>2436</v>
      </c>
      <c r="F267" s="287" t="s">
        <v>2244</v>
      </c>
      <c r="G267" s="288" t="s">
        <v>259</v>
      </c>
      <c r="H267" s="289" t="n">
        <v>1</v>
      </c>
      <c r="I267" s="290"/>
      <c r="J267" s="289" t="n">
        <f aca="false">ROUND(I267*H267,2)</f>
        <v>0</v>
      </c>
      <c r="K267" s="291"/>
      <c r="L267" s="292"/>
      <c r="M267" s="293"/>
      <c r="N267" s="294" t="s">
        <v>39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78</v>
      </c>
      <c r="AT267" s="231" t="s">
        <v>395</v>
      </c>
      <c r="AU267" s="231" t="s">
        <v>83</v>
      </c>
      <c r="AY267" s="3" t="s">
        <v>180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1</v>
      </c>
      <c r="BK267" s="232" t="n">
        <f aca="false">ROUND(I267*H267,2)</f>
        <v>0</v>
      </c>
      <c r="BL267" s="3" t="s">
        <v>282</v>
      </c>
      <c r="BM267" s="231" t="s">
        <v>2437</v>
      </c>
    </row>
    <row r="268" s="31" customFormat="true" ht="33" hidden="false" customHeight="true" outlineLevel="0" collapsed="false">
      <c r="A268" s="24"/>
      <c r="B268" s="25"/>
      <c r="C268" s="220" t="s">
        <v>754</v>
      </c>
      <c r="D268" s="220" t="s">
        <v>183</v>
      </c>
      <c r="E268" s="221" t="s">
        <v>2314</v>
      </c>
      <c r="F268" s="222" t="s">
        <v>2315</v>
      </c>
      <c r="G268" s="223" t="s">
        <v>319</v>
      </c>
      <c r="H268" s="224" t="n">
        <v>1.5</v>
      </c>
      <c r="I268" s="225"/>
      <c r="J268" s="224" t="n">
        <f aca="false">ROUND(I268*H268,2)</f>
        <v>0</v>
      </c>
      <c r="K268" s="226"/>
      <c r="L268" s="30"/>
      <c r="M268" s="227"/>
      <c r="N268" s="228" t="s">
        <v>39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82</v>
      </c>
      <c r="AT268" s="231" t="s">
        <v>183</v>
      </c>
      <c r="AU268" s="231" t="s">
        <v>83</v>
      </c>
      <c r="AY268" s="3" t="s">
        <v>180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1</v>
      </c>
      <c r="BK268" s="232" t="n">
        <f aca="false">ROUND(I268*H268,2)</f>
        <v>0</v>
      </c>
      <c r="BL268" s="3" t="s">
        <v>282</v>
      </c>
      <c r="BM268" s="231" t="s">
        <v>2438</v>
      </c>
    </row>
    <row r="269" s="245" customFormat="true" ht="12.8" hidden="false" customHeight="false" outlineLevel="0" collapsed="false">
      <c r="B269" s="246"/>
      <c r="C269" s="247"/>
      <c r="D269" s="236" t="s">
        <v>189</v>
      </c>
      <c r="E269" s="248"/>
      <c r="F269" s="249" t="s">
        <v>2439</v>
      </c>
      <c r="G269" s="247"/>
      <c r="H269" s="250" t="n">
        <v>1.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9</v>
      </c>
      <c r="AU269" s="256" t="s">
        <v>83</v>
      </c>
      <c r="AV269" s="245" t="s">
        <v>83</v>
      </c>
      <c r="AW269" s="245" t="s">
        <v>30</v>
      </c>
      <c r="AX269" s="245" t="s">
        <v>74</v>
      </c>
      <c r="AY269" s="256" t="s">
        <v>180</v>
      </c>
    </row>
    <row r="270" s="261" customFormat="true" ht="12.8" hidden="false" customHeight="false" outlineLevel="0" collapsed="false">
      <c r="B270" s="262"/>
      <c r="C270" s="263"/>
      <c r="D270" s="236" t="s">
        <v>189</v>
      </c>
      <c r="E270" s="264"/>
      <c r="F270" s="265" t="s">
        <v>207</v>
      </c>
      <c r="G270" s="263"/>
      <c r="H270" s="266" t="n">
        <v>1.5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89</v>
      </c>
      <c r="AU270" s="272" t="s">
        <v>83</v>
      </c>
      <c r="AV270" s="261" t="s">
        <v>187</v>
      </c>
      <c r="AW270" s="261" t="s">
        <v>30</v>
      </c>
      <c r="AX270" s="261" t="s">
        <v>81</v>
      </c>
      <c r="AY270" s="272" t="s">
        <v>180</v>
      </c>
    </row>
    <row r="271" s="31" customFormat="true" ht="16.5" hidden="false" customHeight="true" outlineLevel="0" collapsed="false">
      <c r="A271" s="24"/>
      <c r="B271" s="25"/>
      <c r="C271" s="285" t="s">
        <v>759</v>
      </c>
      <c r="D271" s="285" t="s">
        <v>395</v>
      </c>
      <c r="E271" s="286" t="s">
        <v>2440</v>
      </c>
      <c r="F271" s="287" t="s">
        <v>2325</v>
      </c>
      <c r="G271" s="288" t="s">
        <v>319</v>
      </c>
      <c r="H271" s="289" t="n">
        <v>1.2</v>
      </c>
      <c r="I271" s="290"/>
      <c r="J271" s="289" t="n">
        <f aca="false">ROUND(I271*H271,2)</f>
        <v>0</v>
      </c>
      <c r="K271" s="291"/>
      <c r="L271" s="292"/>
      <c r="M271" s="293"/>
      <c r="N271" s="294" t="s">
        <v>39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378</v>
      </c>
      <c r="AT271" s="231" t="s">
        <v>395</v>
      </c>
      <c r="AU271" s="231" t="s">
        <v>83</v>
      </c>
      <c r="AY271" s="3" t="s">
        <v>180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1</v>
      </c>
      <c r="BK271" s="232" t="n">
        <f aca="false">ROUND(I271*H271,2)</f>
        <v>0</v>
      </c>
      <c r="BL271" s="3" t="s">
        <v>282</v>
      </c>
      <c r="BM271" s="231" t="s">
        <v>2441</v>
      </c>
    </row>
    <row r="272" s="245" customFormat="true" ht="12.8" hidden="false" customHeight="false" outlineLevel="0" collapsed="false">
      <c r="B272" s="246"/>
      <c r="C272" s="247"/>
      <c r="D272" s="236" t="s">
        <v>189</v>
      </c>
      <c r="E272" s="248"/>
      <c r="F272" s="249" t="s">
        <v>2442</v>
      </c>
      <c r="G272" s="247"/>
      <c r="H272" s="250" t="n">
        <v>1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89</v>
      </c>
      <c r="AU272" s="256" t="s">
        <v>83</v>
      </c>
      <c r="AV272" s="245" t="s">
        <v>83</v>
      </c>
      <c r="AW272" s="245" t="s">
        <v>30</v>
      </c>
      <c r="AX272" s="245" t="s">
        <v>81</v>
      </c>
      <c r="AY272" s="256" t="s">
        <v>180</v>
      </c>
    </row>
    <row r="273" s="245" customFormat="true" ht="12.8" hidden="false" customHeight="false" outlineLevel="0" collapsed="false">
      <c r="B273" s="246"/>
      <c r="C273" s="247"/>
      <c r="D273" s="236" t="s">
        <v>189</v>
      </c>
      <c r="E273" s="247"/>
      <c r="F273" s="249" t="s">
        <v>2443</v>
      </c>
      <c r="G273" s="247"/>
      <c r="H273" s="250" t="n">
        <v>1.2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9</v>
      </c>
      <c r="AU273" s="256" t="s">
        <v>83</v>
      </c>
      <c r="AV273" s="245" t="s">
        <v>83</v>
      </c>
      <c r="AW273" s="245" t="s">
        <v>3</v>
      </c>
      <c r="AX273" s="245" t="s">
        <v>81</v>
      </c>
      <c r="AY273" s="256" t="s">
        <v>180</v>
      </c>
    </row>
    <row r="274" s="31" customFormat="true" ht="16.5" hidden="false" customHeight="true" outlineLevel="0" collapsed="false">
      <c r="A274" s="24"/>
      <c r="B274" s="25"/>
      <c r="C274" s="285" t="s">
        <v>665</v>
      </c>
      <c r="D274" s="285" t="s">
        <v>395</v>
      </c>
      <c r="E274" s="286" t="s">
        <v>2444</v>
      </c>
      <c r="F274" s="287" t="s">
        <v>2445</v>
      </c>
      <c r="G274" s="288" t="s">
        <v>259</v>
      </c>
      <c r="H274" s="289" t="n">
        <v>1</v>
      </c>
      <c r="I274" s="290"/>
      <c r="J274" s="289" t="n">
        <f aca="false">ROUND(I274*H274,2)</f>
        <v>0</v>
      </c>
      <c r="K274" s="291"/>
      <c r="L274" s="292"/>
      <c r="M274" s="293"/>
      <c r="N274" s="294" t="s">
        <v>39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378</v>
      </c>
      <c r="AT274" s="231" t="s">
        <v>395</v>
      </c>
      <c r="AU274" s="231" t="s">
        <v>83</v>
      </c>
      <c r="AY274" s="3" t="s">
        <v>180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1</v>
      </c>
      <c r="BK274" s="232" t="n">
        <f aca="false">ROUND(I274*H274,2)</f>
        <v>0</v>
      </c>
      <c r="BL274" s="3" t="s">
        <v>282</v>
      </c>
      <c r="BM274" s="231" t="s">
        <v>2446</v>
      </c>
    </row>
    <row r="275" s="31" customFormat="true" ht="24.15" hidden="false" customHeight="true" outlineLevel="0" collapsed="false">
      <c r="A275" s="24"/>
      <c r="B275" s="25"/>
      <c r="C275" s="220" t="s">
        <v>690</v>
      </c>
      <c r="D275" s="220" t="s">
        <v>183</v>
      </c>
      <c r="E275" s="221" t="s">
        <v>2447</v>
      </c>
      <c r="F275" s="222" t="s">
        <v>2448</v>
      </c>
      <c r="G275" s="223" t="s">
        <v>259</v>
      </c>
      <c r="H275" s="224" t="n">
        <v>1</v>
      </c>
      <c r="I275" s="225"/>
      <c r="J275" s="224" t="n">
        <f aca="false">ROUND(I275*H275,2)</f>
        <v>0</v>
      </c>
      <c r="K275" s="226"/>
      <c r="L275" s="30"/>
      <c r="M275" s="227"/>
      <c r="N275" s="228" t="s">
        <v>39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82</v>
      </c>
      <c r="AT275" s="231" t="s">
        <v>183</v>
      </c>
      <c r="AU275" s="231" t="s">
        <v>83</v>
      </c>
      <c r="AY275" s="3" t="s">
        <v>180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1</v>
      </c>
      <c r="BK275" s="232" t="n">
        <f aca="false">ROUND(I275*H275,2)</f>
        <v>0</v>
      </c>
      <c r="BL275" s="3" t="s">
        <v>282</v>
      </c>
      <c r="BM275" s="231" t="s">
        <v>2449</v>
      </c>
    </row>
    <row r="276" s="31" customFormat="true" ht="37.8" hidden="false" customHeight="true" outlineLevel="0" collapsed="false">
      <c r="A276" s="24"/>
      <c r="B276" s="25"/>
      <c r="C276" s="285" t="s">
        <v>768</v>
      </c>
      <c r="D276" s="285" t="s">
        <v>395</v>
      </c>
      <c r="E276" s="286" t="s">
        <v>2450</v>
      </c>
      <c r="F276" s="287" t="s">
        <v>2451</v>
      </c>
      <c r="G276" s="288" t="s">
        <v>259</v>
      </c>
      <c r="H276" s="289" t="n">
        <v>1</v>
      </c>
      <c r="I276" s="290"/>
      <c r="J276" s="289" t="n">
        <f aca="false">ROUND(I276*H276,2)</f>
        <v>0</v>
      </c>
      <c r="K276" s="291"/>
      <c r="L276" s="292"/>
      <c r="M276" s="293"/>
      <c r="N276" s="294" t="s">
        <v>39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78</v>
      </c>
      <c r="AT276" s="231" t="s">
        <v>395</v>
      </c>
      <c r="AU276" s="231" t="s">
        <v>83</v>
      </c>
      <c r="AY276" s="3" t="s">
        <v>180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1</v>
      </c>
      <c r="BK276" s="232" t="n">
        <f aca="false">ROUND(I276*H276,2)</f>
        <v>0</v>
      </c>
      <c r="BL276" s="3" t="s">
        <v>282</v>
      </c>
      <c r="BM276" s="231" t="s">
        <v>2452</v>
      </c>
    </row>
    <row r="277" s="31" customFormat="true" ht="24.15" hidden="false" customHeight="true" outlineLevel="0" collapsed="false">
      <c r="A277" s="24"/>
      <c r="B277" s="25"/>
      <c r="C277" s="220" t="s">
        <v>779</v>
      </c>
      <c r="D277" s="220" t="s">
        <v>183</v>
      </c>
      <c r="E277" s="221" t="s">
        <v>2453</v>
      </c>
      <c r="F277" s="222" t="s">
        <v>2454</v>
      </c>
      <c r="G277" s="223" t="s">
        <v>259</v>
      </c>
      <c r="H277" s="224" t="n">
        <v>1</v>
      </c>
      <c r="I277" s="225"/>
      <c r="J277" s="224" t="n">
        <f aca="false">ROUND(I277*H277,2)</f>
        <v>0</v>
      </c>
      <c r="K277" s="226"/>
      <c r="L277" s="30"/>
      <c r="M277" s="227"/>
      <c r="N277" s="228" t="s">
        <v>39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82</v>
      </c>
      <c r="AT277" s="231" t="s">
        <v>183</v>
      </c>
      <c r="AU277" s="231" t="s">
        <v>83</v>
      </c>
      <c r="AY277" s="3" t="s">
        <v>180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1</v>
      </c>
      <c r="BK277" s="232" t="n">
        <f aca="false">ROUND(I277*H277,2)</f>
        <v>0</v>
      </c>
      <c r="BL277" s="3" t="s">
        <v>282</v>
      </c>
      <c r="BM277" s="231" t="s">
        <v>2455</v>
      </c>
    </row>
    <row r="278" s="31" customFormat="true" ht="24.15" hidden="false" customHeight="true" outlineLevel="0" collapsed="false">
      <c r="A278" s="24"/>
      <c r="B278" s="25"/>
      <c r="C278" s="220" t="s">
        <v>785</v>
      </c>
      <c r="D278" s="220" t="s">
        <v>183</v>
      </c>
      <c r="E278" s="221" t="s">
        <v>2456</v>
      </c>
      <c r="F278" s="222" t="s">
        <v>2457</v>
      </c>
      <c r="G278" s="223" t="s">
        <v>196</v>
      </c>
      <c r="H278" s="224" t="n">
        <v>17</v>
      </c>
      <c r="I278" s="225"/>
      <c r="J278" s="224" t="n">
        <f aca="false">ROUND(I278*H278,2)</f>
        <v>0</v>
      </c>
      <c r="K278" s="226"/>
      <c r="L278" s="30"/>
      <c r="M278" s="227"/>
      <c r="N278" s="228" t="s">
        <v>39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82</v>
      </c>
      <c r="AT278" s="231" t="s">
        <v>183</v>
      </c>
      <c r="AU278" s="231" t="s">
        <v>83</v>
      </c>
      <c r="AY278" s="3" t="s">
        <v>180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1</v>
      </c>
      <c r="BK278" s="232" t="n">
        <f aca="false">ROUND(I278*H278,2)</f>
        <v>0</v>
      </c>
      <c r="BL278" s="3" t="s">
        <v>282</v>
      </c>
      <c r="BM278" s="231" t="s">
        <v>2458</v>
      </c>
    </row>
    <row r="279" s="203" customFormat="true" ht="22.8" hidden="false" customHeight="true" outlineLevel="0" collapsed="false">
      <c r="B279" s="204"/>
      <c r="C279" s="205"/>
      <c r="D279" s="206" t="s">
        <v>73</v>
      </c>
      <c r="E279" s="218" t="s">
        <v>2459</v>
      </c>
      <c r="F279" s="218" t="s">
        <v>2460</v>
      </c>
      <c r="G279" s="205"/>
      <c r="H279" s="205"/>
      <c r="I279" s="208"/>
      <c r="J279" s="219" t="n">
        <f aca="false">BK279</f>
        <v>0</v>
      </c>
      <c r="K279" s="205"/>
      <c r="L279" s="210"/>
      <c r="M279" s="211"/>
      <c r="N279" s="212"/>
      <c r="O279" s="212"/>
      <c r="P279" s="213" t="n">
        <f aca="false">SUM(P280:P288)</f>
        <v>0</v>
      </c>
      <c r="Q279" s="212"/>
      <c r="R279" s="213" t="n">
        <f aca="false">SUM(R280:R288)</f>
        <v>0</v>
      </c>
      <c r="S279" s="212"/>
      <c r="T279" s="214" t="n">
        <f aca="false">SUM(T280:T288)</f>
        <v>0</v>
      </c>
      <c r="AR279" s="215" t="s">
        <v>83</v>
      </c>
      <c r="AT279" s="216" t="s">
        <v>73</v>
      </c>
      <c r="AU279" s="216" t="s">
        <v>81</v>
      </c>
      <c r="AY279" s="215" t="s">
        <v>180</v>
      </c>
      <c r="BK279" s="217" t="n">
        <f aca="false">SUM(BK280:BK288)</f>
        <v>0</v>
      </c>
    </row>
    <row r="280" s="31" customFormat="true" ht="16.5" hidden="false" customHeight="true" outlineLevel="0" collapsed="false">
      <c r="A280" s="24"/>
      <c r="B280" s="25"/>
      <c r="C280" s="220" t="s">
        <v>791</v>
      </c>
      <c r="D280" s="220" t="s">
        <v>183</v>
      </c>
      <c r="E280" s="221" t="s">
        <v>2461</v>
      </c>
      <c r="F280" s="222" t="s">
        <v>2462</v>
      </c>
      <c r="G280" s="223" t="s">
        <v>429</v>
      </c>
      <c r="H280" s="224" t="n">
        <v>1</v>
      </c>
      <c r="I280" s="225"/>
      <c r="J280" s="224" t="n">
        <f aca="false">ROUND(I280*H280,2)</f>
        <v>0</v>
      </c>
      <c r="K280" s="226"/>
      <c r="L280" s="30"/>
      <c r="M280" s="227"/>
      <c r="N280" s="228" t="s">
        <v>39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82</v>
      </c>
      <c r="AT280" s="231" t="s">
        <v>183</v>
      </c>
      <c r="AU280" s="231" t="s">
        <v>83</v>
      </c>
      <c r="AY280" s="3" t="s">
        <v>180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1</v>
      </c>
      <c r="BK280" s="232" t="n">
        <f aca="false">ROUND(I280*H280,2)</f>
        <v>0</v>
      </c>
      <c r="BL280" s="3" t="s">
        <v>282</v>
      </c>
      <c r="BM280" s="231" t="s">
        <v>2463</v>
      </c>
    </row>
    <row r="281" s="31" customFormat="true" ht="24.15" hidden="false" customHeight="true" outlineLevel="0" collapsed="false">
      <c r="A281" s="24"/>
      <c r="B281" s="25"/>
      <c r="C281" s="220" t="s">
        <v>798</v>
      </c>
      <c r="D281" s="220" t="s">
        <v>183</v>
      </c>
      <c r="E281" s="221" t="s">
        <v>2464</v>
      </c>
      <c r="F281" s="222" t="s">
        <v>2465</v>
      </c>
      <c r="G281" s="223" t="s">
        <v>429</v>
      </c>
      <c r="H281" s="224" t="n">
        <v>1</v>
      </c>
      <c r="I281" s="225"/>
      <c r="J281" s="224" t="n">
        <f aca="false">ROUND(I281*H281,2)</f>
        <v>0</v>
      </c>
      <c r="K281" s="226"/>
      <c r="L281" s="30"/>
      <c r="M281" s="227"/>
      <c r="N281" s="228" t="s">
        <v>39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82</v>
      </c>
      <c r="AT281" s="231" t="s">
        <v>183</v>
      </c>
      <c r="AU281" s="231" t="s">
        <v>83</v>
      </c>
      <c r="AY281" s="3" t="s">
        <v>180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1</v>
      </c>
      <c r="BK281" s="232" t="n">
        <f aca="false">ROUND(I281*H281,2)</f>
        <v>0</v>
      </c>
      <c r="BL281" s="3" t="s">
        <v>282</v>
      </c>
      <c r="BM281" s="231" t="s">
        <v>2466</v>
      </c>
    </row>
    <row r="282" s="31" customFormat="true" ht="16.5" hidden="false" customHeight="true" outlineLevel="0" collapsed="false">
      <c r="A282" s="24"/>
      <c r="B282" s="25"/>
      <c r="C282" s="220" t="s">
        <v>805</v>
      </c>
      <c r="D282" s="220" t="s">
        <v>183</v>
      </c>
      <c r="E282" s="221" t="s">
        <v>2467</v>
      </c>
      <c r="F282" s="222" t="s">
        <v>2468</v>
      </c>
      <c r="G282" s="223" t="s">
        <v>2469</v>
      </c>
      <c r="H282" s="224" t="n">
        <v>1</v>
      </c>
      <c r="I282" s="225"/>
      <c r="J282" s="224" t="n">
        <f aca="false">ROUND(I282*H282,2)</f>
        <v>0</v>
      </c>
      <c r="K282" s="226"/>
      <c r="L282" s="30"/>
      <c r="M282" s="227"/>
      <c r="N282" s="228" t="s">
        <v>39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82</v>
      </c>
      <c r="AT282" s="231" t="s">
        <v>183</v>
      </c>
      <c r="AU282" s="231" t="s">
        <v>83</v>
      </c>
      <c r="AY282" s="3" t="s">
        <v>180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1</v>
      </c>
      <c r="BK282" s="232" t="n">
        <f aca="false">ROUND(I282*H282,2)</f>
        <v>0</v>
      </c>
      <c r="BL282" s="3" t="s">
        <v>282</v>
      </c>
      <c r="BM282" s="231" t="s">
        <v>2470</v>
      </c>
    </row>
    <row r="283" s="31" customFormat="true" ht="16.5" hidden="false" customHeight="true" outlineLevel="0" collapsed="false">
      <c r="A283" s="24"/>
      <c r="B283" s="25"/>
      <c r="C283" s="220" t="s">
        <v>810</v>
      </c>
      <c r="D283" s="220" t="s">
        <v>183</v>
      </c>
      <c r="E283" s="221" t="s">
        <v>2471</v>
      </c>
      <c r="F283" s="222" t="s">
        <v>2472</v>
      </c>
      <c r="G283" s="223" t="s">
        <v>2469</v>
      </c>
      <c r="H283" s="224" t="n">
        <v>2</v>
      </c>
      <c r="I283" s="225"/>
      <c r="J283" s="224" t="n">
        <f aca="false">ROUND(I283*H283,2)</f>
        <v>0</v>
      </c>
      <c r="K283" s="226"/>
      <c r="L283" s="30"/>
      <c r="M283" s="227"/>
      <c r="N283" s="228" t="s">
        <v>39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82</v>
      </c>
      <c r="AT283" s="231" t="s">
        <v>183</v>
      </c>
      <c r="AU283" s="231" t="s">
        <v>83</v>
      </c>
      <c r="AY283" s="3" t="s">
        <v>180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1</v>
      </c>
      <c r="BK283" s="232" t="n">
        <f aca="false">ROUND(I283*H283,2)</f>
        <v>0</v>
      </c>
      <c r="BL283" s="3" t="s">
        <v>282</v>
      </c>
      <c r="BM283" s="231" t="s">
        <v>2473</v>
      </c>
    </row>
    <row r="284" s="31" customFormat="true" ht="16.5" hidden="false" customHeight="true" outlineLevel="0" collapsed="false">
      <c r="A284" s="24"/>
      <c r="B284" s="25"/>
      <c r="C284" s="220" t="s">
        <v>815</v>
      </c>
      <c r="D284" s="220" t="s">
        <v>183</v>
      </c>
      <c r="E284" s="221" t="s">
        <v>2474</v>
      </c>
      <c r="F284" s="222" t="s">
        <v>2475</v>
      </c>
      <c r="G284" s="223" t="s">
        <v>429</v>
      </c>
      <c r="H284" s="224" t="n">
        <v>1</v>
      </c>
      <c r="I284" s="225"/>
      <c r="J284" s="224" t="n">
        <f aca="false">ROUND(I284*H284,2)</f>
        <v>0</v>
      </c>
      <c r="K284" s="226"/>
      <c r="L284" s="30"/>
      <c r="M284" s="227"/>
      <c r="N284" s="228" t="s">
        <v>39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82</v>
      </c>
      <c r="AT284" s="231" t="s">
        <v>183</v>
      </c>
      <c r="AU284" s="231" t="s">
        <v>83</v>
      </c>
      <c r="AY284" s="3" t="s">
        <v>180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1</v>
      </c>
      <c r="BK284" s="232" t="n">
        <f aca="false">ROUND(I284*H284,2)</f>
        <v>0</v>
      </c>
      <c r="BL284" s="3" t="s">
        <v>282</v>
      </c>
      <c r="BM284" s="231" t="s">
        <v>2476</v>
      </c>
    </row>
    <row r="285" s="31" customFormat="true" ht="16.5" hidden="false" customHeight="true" outlineLevel="0" collapsed="false">
      <c r="A285" s="24"/>
      <c r="B285" s="25"/>
      <c r="C285" s="220" t="s">
        <v>821</v>
      </c>
      <c r="D285" s="220" t="s">
        <v>183</v>
      </c>
      <c r="E285" s="221" t="s">
        <v>2477</v>
      </c>
      <c r="F285" s="222" t="s">
        <v>2478</v>
      </c>
      <c r="G285" s="223" t="s">
        <v>429</v>
      </c>
      <c r="H285" s="224" t="n">
        <v>1</v>
      </c>
      <c r="I285" s="225"/>
      <c r="J285" s="224" t="n">
        <f aca="false">ROUND(I285*H285,2)</f>
        <v>0</v>
      </c>
      <c r="K285" s="226"/>
      <c r="L285" s="30"/>
      <c r="M285" s="227"/>
      <c r="N285" s="228" t="s">
        <v>39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82</v>
      </c>
      <c r="AT285" s="231" t="s">
        <v>183</v>
      </c>
      <c r="AU285" s="231" t="s">
        <v>83</v>
      </c>
      <c r="AY285" s="3" t="s">
        <v>180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1</v>
      </c>
      <c r="BK285" s="232" t="n">
        <f aca="false">ROUND(I285*H285,2)</f>
        <v>0</v>
      </c>
      <c r="BL285" s="3" t="s">
        <v>282</v>
      </c>
      <c r="BM285" s="231" t="s">
        <v>2479</v>
      </c>
    </row>
    <row r="286" s="31" customFormat="true" ht="16.5" hidden="false" customHeight="true" outlineLevel="0" collapsed="false">
      <c r="A286" s="24"/>
      <c r="B286" s="25"/>
      <c r="C286" s="220" t="s">
        <v>828</v>
      </c>
      <c r="D286" s="220" t="s">
        <v>183</v>
      </c>
      <c r="E286" s="221" t="s">
        <v>2480</v>
      </c>
      <c r="F286" s="222" t="s">
        <v>2481</v>
      </c>
      <c r="G286" s="223" t="s">
        <v>429</v>
      </c>
      <c r="H286" s="224" t="n">
        <v>1</v>
      </c>
      <c r="I286" s="225"/>
      <c r="J286" s="224" t="n">
        <f aca="false">ROUND(I286*H286,2)</f>
        <v>0</v>
      </c>
      <c r="K286" s="226"/>
      <c r="L286" s="30"/>
      <c r="M286" s="227"/>
      <c r="N286" s="228" t="s">
        <v>39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82</v>
      </c>
      <c r="AT286" s="231" t="s">
        <v>183</v>
      </c>
      <c r="AU286" s="231" t="s">
        <v>83</v>
      </c>
      <c r="AY286" s="3" t="s">
        <v>180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1</v>
      </c>
      <c r="BK286" s="232" t="n">
        <f aca="false">ROUND(I286*H286,2)</f>
        <v>0</v>
      </c>
      <c r="BL286" s="3" t="s">
        <v>282</v>
      </c>
      <c r="BM286" s="231" t="s">
        <v>2482</v>
      </c>
    </row>
    <row r="287" s="31" customFormat="true" ht="16.5" hidden="false" customHeight="true" outlineLevel="0" collapsed="false">
      <c r="A287" s="24"/>
      <c r="B287" s="25"/>
      <c r="C287" s="220" t="s">
        <v>838</v>
      </c>
      <c r="D287" s="220" t="s">
        <v>183</v>
      </c>
      <c r="E287" s="221" t="s">
        <v>2483</v>
      </c>
      <c r="F287" s="222" t="s">
        <v>2484</v>
      </c>
      <c r="G287" s="223" t="s">
        <v>429</v>
      </c>
      <c r="H287" s="224" t="n">
        <v>1</v>
      </c>
      <c r="I287" s="225"/>
      <c r="J287" s="224" t="n">
        <f aca="false">ROUND(I287*H287,2)</f>
        <v>0</v>
      </c>
      <c r="K287" s="226"/>
      <c r="L287" s="30"/>
      <c r="M287" s="227"/>
      <c r="N287" s="228" t="s">
        <v>39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82</v>
      </c>
      <c r="AT287" s="231" t="s">
        <v>183</v>
      </c>
      <c r="AU287" s="231" t="s">
        <v>83</v>
      </c>
      <c r="AY287" s="3" t="s">
        <v>180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1</v>
      </c>
      <c r="BK287" s="232" t="n">
        <f aca="false">ROUND(I287*H287,2)</f>
        <v>0</v>
      </c>
      <c r="BL287" s="3" t="s">
        <v>282</v>
      </c>
      <c r="BM287" s="231" t="s">
        <v>2485</v>
      </c>
    </row>
    <row r="288" s="31" customFormat="true" ht="21.75" hidden="false" customHeight="true" outlineLevel="0" collapsed="false">
      <c r="A288" s="24"/>
      <c r="B288" s="25"/>
      <c r="C288" s="220" t="s">
        <v>844</v>
      </c>
      <c r="D288" s="220" t="s">
        <v>183</v>
      </c>
      <c r="E288" s="221" t="s">
        <v>2486</v>
      </c>
      <c r="F288" s="222" t="s">
        <v>2487</v>
      </c>
      <c r="G288" s="223" t="s">
        <v>429</v>
      </c>
      <c r="H288" s="224" t="n">
        <v>1</v>
      </c>
      <c r="I288" s="225"/>
      <c r="J288" s="224" t="n">
        <f aca="false">ROUND(I288*H288,2)</f>
        <v>0</v>
      </c>
      <c r="K288" s="226"/>
      <c r="L288" s="30"/>
      <c r="M288" s="295"/>
      <c r="N288" s="296" t="s">
        <v>39</v>
      </c>
      <c r="O288" s="297"/>
      <c r="P288" s="298" t="n">
        <f aca="false">O288*H288</f>
        <v>0</v>
      </c>
      <c r="Q288" s="298" t="n">
        <v>0</v>
      </c>
      <c r="R288" s="298" t="n">
        <f aca="false">Q288*H288</f>
        <v>0</v>
      </c>
      <c r="S288" s="298" t="n">
        <v>0</v>
      </c>
      <c r="T288" s="29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82</v>
      </c>
      <c r="AT288" s="231" t="s">
        <v>183</v>
      </c>
      <c r="AU288" s="231" t="s">
        <v>83</v>
      </c>
      <c r="AY288" s="3" t="s">
        <v>180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1</v>
      </c>
      <c r="BK288" s="232" t="n">
        <f aca="false">ROUND(I288*H288,2)</f>
        <v>0</v>
      </c>
      <c r="BL288" s="3" t="s">
        <v>282</v>
      </c>
      <c r="BM288" s="231" t="s">
        <v>2488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K8IQHtSw0ndVHMGyKBLLhhAqToo507f0sz4NJIkAVueHRwf/9WpNJxxUNblirwtVt3GZuCY2fTp6e40gm4ZEAw==" saltValue="5bW0Cl/5RmffJDHzT5nyjfWSefIcRr+SB5SDr6MzP3OA/Jbhbr2Ly+Rs83HssitqCamObZLZ3uOIhvz2dPV9pA==" spinCount="100000" sheet="true" password="cc35" objects="true" scenarios="true" formatColumns="false" formatRows="false" autoFilter="false"/>
  <autoFilter ref="C124:K2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2145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146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147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5:BE227)),  2)</f>
        <v>0</v>
      </c>
      <c r="G35" s="24"/>
      <c r="H35" s="24"/>
      <c r="I35" s="150" t="n">
        <v>0.21</v>
      </c>
      <c r="J35" s="149" t="n">
        <f aca="false">ROUND(((SUM(BE135:BE2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5:BF227)),  2)</f>
        <v>0</v>
      </c>
      <c r="G36" s="24"/>
      <c r="H36" s="24"/>
      <c r="I36" s="150" t="n">
        <v>0.12</v>
      </c>
      <c r="J36" s="149" t="n">
        <f aca="false">ROUND(((SUM(BF135:BF2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5:BG2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5:BH22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5:BI2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Rozvody plynu,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Karlovy Vary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řední škola stravování a služeb Karlovy Vary</v>
      </c>
      <c r="G93" s="26"/>
      <c r="H93" s="26"/>
      <c r="I93" s="17" t="s">
        <v>28</v>
      </c>
      <c r="J93" s="171" t="str">
        <f aca="false">E23</f>
        <v>DPT projekty Ostrov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3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</v>
      </c>
      <c r="E100" s="187"/>
      <c r="F100" s="187"/>
      <c r="G100" s="187"/>
      <c r="H100" s="187"/>
      <c r="I100" s="187"/>
      <c r="J100" s="188" t="n">
        <f aca="false">J13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9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1</v>
      </c>
      <c r="E102" s="187"/>
      <c r="F102" s="187"/>
      <c r="G102" s="187"/>
      <c r="H102" s="187"/>
      <c r="I102" s="187"/>
      <c r="J102" s="188" t="n">
        <f aca="false">J14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947</v>
      </c>
      <c r="E103" s="187"/>
      <c r="F103" s="187"/>
      <c r="G103" s="187"/>
      <c r="H103" s="187"/>
      <c r="I103" s="187"/>
      <c r="J103" s="188" t="n">
        <f aca="false">J153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44</v>
      </c>
      <c r="E104" s="181"/>
      <c r="F104" s="181"/>
      <c r="G104" s="181"/>
      <c r="H104" s="181"/>
      <c r="I104" s="181"/>
      <c r="J104" s="182" t="n">
        <f aca="false">J155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2490</v>
      </c>
      <c r="E105" s="187"/>
      <c r="F105" s="187"/>
      <c r="G105" s="187"/>
      <c r="H105" s="187"/>
      <c r="I105" s="187"/>
      <c r="J105" s="188" t="n">
        <f aca="false">J15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491</v>
      </c>
      <c r="E106" s="187"/>
      <c r="F106" s="187"/>
      <c r="G106" s="187"/>
      <c r="H106" s="187"/>
      <c r="I106" s="187"/>
      <c r="J106" s="188" t="n">
        <f aca="false">J168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492</v>
      </c>
      <c r="E107" s="187"/>
      <c r="F107" s="187"/>
      <c r="G107" s="187"/>
      <c r="H107" s="187"/>
      <c r="I107" s="187"/>
      <c r="J107" s="188" t="n">
        <f aca="false">J18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493</v>
      </c>
      <c r="E108" s="187"/>
      <c r="F108" s="187"/>
      <c r="G108" s="187"/>
      <c r="H108" s="187"/>
      <c r="I108" s="187"/>
      <c r="J108" s="188" t="n">
        <f aca="false">J189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61</v>
      </c>
      <c r="E109" s="187"/>
      <c r="F109" s="187"/>
      <c r="G109" s="187"/>
      <c r="H109" s="187"/>
      <c r="I109" s="187"/>
      <c r="J109" s="188" t="n">
        <f aca="false">J197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63</v>
      </c>
      <c r="E110" s="187"/>
      <c r="F110" s="187"/>
      <c r="G110" s="187"/>
      <c r="H110" s="187"/>
      <c r="I110" s="187"/>
      <c r="J110" s="188" t="n">
        <f aca="false">J206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494</v>
      </c>
      <c r="E111" s="187"/>
      <c r="F111" s="187"/>
      <c r="G111" s="187"/>
      <c r="H111" s="187"/>
      <c r="I111" s="187"/>
      <c r="J111" s="188" t="n">
        <f aca="false">J216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2495</v>
      </c>
      <c r="E112" s="181"/>
      <c r="F112" s="181"/>
      <c r="G112" s="181"/>
      <c r="H112" s="181"/>
      <c r="I112" s="181"/>
      <c r="J112" s="182" t="n">
        <f aca="false">J221</f>
        <v>0</v>
      </c>
      <c r="K112" s="179"/>
      <c r="L112" s="183"/>
    </row>
    <row r="113" s="184" customFormat="true" ht="19.9" hidden="false" customHeight="true" outlineLevel="0" collapsed="false">
      <c r="B113" s="185"/>
      <c r="C113" s="117"/>
      <c r="D113" s="186" t="s">
        <v>2496</v>
      </c>
      <c r="E113" s="187"/>
      <c r="F113" s="187"/>
      <c r="G113" s="187"/>
      <c r="H113" s="187"/>
      <c r="I113" s="187"/>
      <c r="J113" s="188" t="n">
        <f aca="false">J222</f>
        <v>0</v>
      </c>
      <c r="K113" s="117"/>
      <c r="L113" s="189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6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69" t="str">
        <f aca="false">E7</f>
        <v>SPRAVEDLIVÁ TRANSFORMACE - proj.Odb.učebny GASTRO - stavební část - celková rekapitulace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20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69" t="s">
        <v>121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04 - Rozvody plynu, vytápěn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8</v>
      </c>
      <c r="D129" s="26"/>
      <c r="E129" s="26"/>
      <c r="F129" s="18" t="str">
        <f aca="false">F14</f>
        <v>Karlovy Vary</v>
      </c>
      <c r="G129" s="26"/>
      <c r="H129" s="26"/>
      <c r="I129" s="17" t="s">
        <v>20</v>
      </c>
      <c r="J129" s="170" t="str">
        <f aca="false">IF(J14="","",J14)</f>
        <v>14. 12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2</v>
      </c>
      <c r="D131" s="26"/>
      <c r="E131" s="26"/>
      <c r="F131" s="18" t="str">
        <f aca="false">E17</f>
        <v>Střední škola stravování a služeb Karlovy Vary</v>
      </c>
      <c r="G131" s="26"/>
      <c r="H131" s="26"/>
      <c r="I131" s="17" t="s">
        <v>28</v>
      </c>
      <c r="J131" s="171" t="str">
        <f aca="false">E23</f>
        <v>DPT projekty Ostrov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20="","",E20)</f>
        <v>Vyplň údaj</v>
      </c>
      <c r="G132" s="26"/>
      <c r="H132" s="26"/>
      <c r="I132" s="17" t="s">
        <v>31</v>
      </c>
      <c r="J132" s="171" t="str">
        <f aca="false">E26</f>
        <v>Neubauerová Soňa, SK-Projekt Ostrov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7" customFormat="true" ht="29.3" hidden="false" customHeight="true" outlineLevel="0" collapsed="false">
      <c r="A134" s="190"/>
      <c r="B134" s="191"/>
      <c r="C134" s="192" t="s">
        <v>166</v>
      </c>
      <c r="D134" s="193" t="s">
        <v>59</v>
      </c>
      <c r="E134" s="193" t="s">
        <v>55</v>
      </c>
      <c r="F134" s="193" t="s">
        <v>56</v>
      </c>
      <c r="G134" s="193" t="s">
        <v>167</v>
      </c>
      <c r="H134" s="193" t="s">
        <v>168</v>
      </c>
      <c r="I134" s="193" t="s">
        <v>169</v>
      </c>
      <c r="J134" s="194" t="s">
        <v>127</v>
      </c>
      <c r="K134" s="195" t="s">
        <v>170</v>
      </c>
      <c r="L134" s="196"/>
      <c r="M134" s="82"/>
      <c r="N134" s="83" t="s">
        <v>38</v>
      </c>
      <c r="O134" s="83" t="s">
        <v>171</v>
      </c>
      <c r="P134" s="83" t="s">
        <v>172</v>
      </c>
      <c r="Q134" s="83" t="s">
        <v>173</v>
      </c>
      <c r="R134" s="83" t="s">
        <v>174</v>
      </c>
      <c r="S134" s="83" t="s">
        <v>175</v>
      </c>
      <c r="T134" s="84" t="s">
        <v>176</v>
      </c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</row>
    <row r="135" s="31" customFormat="true" ht="22.8" hidden="false" customHeight="true" outlineLevel="0" collapsed="false">
      <c r="A135" s="24"/>
      <c r="B135" s="25"/>
      <c r="C135" s="90" t="s">
        <v>177</v>
      </c>
      <c r="D135" s="26"/>
      <c r="E135" s="26"/>
      <c r="F135" s="26"/>
      <c r="G135" s="26"/>
      <c r="H135" s="26"/>
      <c r="I135" s="26"/>
      <c r="J135" s="198" t="n">
        <f aca="false">BK135</f>
        <v>0</v>
      </c>
      <c r="K135" s="26"/>
      <c r="L135" s="30"/>
      <c r="M135" s="85"/>
      <c r="N135" s="199"/>
      <c r="O135" s="86"/>
      <c r="P135" s="200" t="n">
        <f aca="false">P136+P155+P221</f>
        <v>0</v>
      </c>
      <c r="Q135" s="86"/>
      <c r="R135" s="200" t="n">
        <f aca="false">R136+R155+R221</f>
        <v>0.530075</v>
      </c>
      <c r="S135" s="86"/>
      <c r="T135" s="201" t="n">
        <f aca="false">T136+T155+T221</f>
        <v>2.67970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29</v>
      </c>
      <c r="BK135" s="202" t="n">
        <f aca="false">BK136+BK155+BK221</f>
        <v>0</v>
      </c>
    </row>
    <row r="136" s="203" customFormat="true" ht="25.9" hidden="false" customHeight="true" outlineLevel="0" collapsed="false">
      <c r="B136" s="204"/>
      <c r="C136" s="205"/>
      <c r="D136" s="206" t="s">
        <v>73</v>
      </c>
      <c r="E136" s="207" t="s">
        <v>178</v>
      </c>
      <c r="F136" s="207" t="s">
        <v>179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P137+P142+P146+P153</f>
        <v>0</v>
      </c>
      <c r="Q136" s="212"/>
      <c r="R136" s="213" t="n">
        <f aca="false">R137+R142+R146+R153</f>
        <v>0</v>
      </c>
      <c r="S136" s="212"/>
      <c r="T136" s="214" t="n">
        <f aca="false">T137+T142+T146+T153</f>
        <v>2.16</v>
      </c>
      <c r="AR136" s="215" t="s">
        <v>81</v>
      </c>
      <c r="AT136" s="216" t="s">
        <v>73</v>
      </c>
      <c r="AU136" s="216" t="s">
        <v>74</v>
      </c>
      <c r="AY136" s="215" t="s">
        <v>180</v>
      </c>
      <c r="BK136" s="217" t="n">
        <f aca="false">BK137+BK142+BK146+BK153</f>
        <v>0</v>
      </c>
    </row>
    <row r="137" s="203" customFormat="true" ht="22.8" hidden="false" customHeight="true" outlineLevel="0" collapsed="false">
      <c r="B137" s="204"/>
      <c r="C137" s="205"/>
      <c r="D137" s="206" t="s">
        <v>73</v>
      </c>
      <c r="E137" s="218" t="s">
        <v>181</v>
      </c>
      <c r="F137" s="218" t="s">
        <v>182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141)</f>
        <v>0</v>
      </c>
      <c r="Q137" s="212"/>
      <c r="R137" s="213" t="n">
        <f aca="false">SUM(R138:R141)</f>
        <v>0</v>
      </c>
      <c r="S137" s="212"/>
      <c r="T137" s="214" t="n">
        <f aca="false">SUM(T138:T141)</f>
        <v>0</v>
      </c>
      <c r="AR137" s="215" t="s">
        <v>81</v>
      </c>
      <c r="AT137" s="216" t="s">
        <v>73</v>
      </c>
      <c r="AU137" s="216" t="s">
        <v>81</v>
      </c>
      <c r="AY137" s="215" t="s">
        <v>180</v>
      </c>
      <c r="BK137" s="217" t="n">
        <f aca="false">SUM(BK138:BK141)</f>
        <v>0</v>
      </c>
    </row>
    <row r="138" s="31" customFormat="true" ht="33" hidden="false" customHeight="true" outlineLevel="0" collapsed="false">
      <c r="A138" s="24"/>
      <c r="B138" s="25"/>
      <c r="C138" s="220" t="s">
        <v>81</v>
      </c>
      <c r="D138" s="220" t="s">
        <v>183</v>
      </c>
      <c r="E138" s="221" t="s">
        <v>2497</v>
      </c>
      <c r="F138" s="222" t="s">
        <v>2498</v>
      </c>
      <c r="G138" s="223" t="s">
        <v>429</v>
      </c>
      <c r="H138" s="224" t="n">
        <v>1</v>
      </c>
      <c r="I138" s="225"/>
      <c r="J138" s="224" t="n">
        <f aca="false">ROUND(I138*H138,2)</f>
        <v>0</v>
      </c>
      <c r="K138" s="226"/>
      <c r="L138" s="30"/>
      <c r="M138" s="227"/>
      <c r="N138" s="228" t="s">
        <v>39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82</v>
      </c>
      <c r="AT138" s="231" t="s">
        <v>183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282</v>
      </c>
      <c r="BM138" s="231" t="s">
        <v>2499</v>
      </c>
    </row>
    <row r="139" s="31" customFormat="true" ht="12.8" hidden="false" customHeight="false" outlineLevel="0" collapsed="false">
      <c r="A139" s="24"/>
      <c r="B139" s="25"/>
      <c r="C139" s="26"/>
      <c r="D139" s="236" t="s">
        <v>198</v>
      </c>
      <c r="E139" s="26"/>
      <c r="F139" s="257" t="s">
        <v>2500</v>
      </c>
      <c r="G139" s="26"/>
      <c r="H139" s="26"/>
      <c r="I139" s="258"/>
      <c r="J139" s="26"/>
      <c r="K139" s="26"/>
      <c r="L139" s="30"/>
      <c r="M139" s="259"/>
      <c r="N139" s="26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8</v>
      </c>
      <c r="AU139" s="3" t="s">
        <v>83</v>
      </c>
    </row>
    <row r="140" s="31" customFormat="true" ht="33" hidden="false" customHeight="true" outlineLevel="0" collapsed="false">
      <c r="A140" s="24"/>
      <c r="B140" s="25"/>
      <c r="C140" s="220" t="s">
        <v>83</v>
      </c>
      <c r="D140" s="220" t="s">
        <v>183</v>
      </c>
      <c r="E140" s="221" t="s">
        <v>2501</v>
      </c>
      <c r="F140" s="222" t="s">
        <v>2498</v>
      </c>
      <c r="G140" s="223" t="s">
        <v>429</v>
      </c>
      <c r="H140" s="224" t="n">
        <v>1</v>
      </c>
      <c r="I140" s="225"/>
      <c r="J140" s="224" t="n">
        <f aca="false">ROUND(I140*H140,2)</f>
        <v>0</v>
      </c>
      <c r="K140" s="226"/>
      <c r="L140" s="30"/>
      <c r="M140" s="227"/>
      <c r="N140" s="228" t="s">
        <v>39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82</v>
      </c>
      <c r="AT140" s="231" t="s">
        <v>183</v>
      </c>
      <c r="AU140" s="231" t="s">
        <v>83</v>
      </c>
      <c r="AY140" s="3" t="s">
        <v>18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282</v>
      </c>
      <c r="BM140" s="231" t="s">
        <v>2502</v>
      </c>
    </row>
    <row r="141" s="31" customFormat="true" ht="12.8" hidden="false" customHeight="false" outlineLevel="0" collapsed="false">
      <c r="A141" s="24"/>
      <c r="B141" s="25"/>
      <c r="C141" s="26"/>
      <c r="D141" s="236" t="s">
        <v>198</v>
      </c>
      <c r="E141" s="26"/>
      <c r="F141" s="257" t="s">
        <v>2503</v>
      </c>
      <c r="G141" s="26"/>
      <c r="H141" s="26"/>
      <c r="I141" s="258"/>
      <c r="J141" s="26"/>
      <c r="K141" s="26"/>
      <c r="L141" s="30"/>
      <c r="M141" s="259"/>
      <c r="N141" s="26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8</v>
      </c>
      <c r="AU141" s="3" t="s">
        <v>83</v>
      </c>
    </row>
    <row r="142" s="203" customFormat="true" ht="22.8" hidden="false" customHeight="true" outlineLevel="0" collapsed="false">
      <c r="B142" s="204"/>
      <c r="C142" s="205"/>
      <c r="D142" s="206" t="s">
        <v>73</v>
      </c>
      <c r="E142" s="218" t="s">
        <v>768</v>
      </c>
      <c r="F142" s="218" t="s">
        <v>769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45)</f>
        <v>0</v>
      </c>
      <c r="Q142" s="212"/>
      <c r="R142" s="213" t="n">
        <f aca="false">SUM(R143:R145)</f>
        <v>0</v>
      </c>
      <c r="S142" s="212"/>
      <c r="T142" s="214" t="n">
        <f aca="false">SUM(T143:T145)</f>
        <v>2.16</v>
      </c>
      <c r="AR142" s="215" t="s">
        <v>81</v>
      </c>
      <c r="AT142" s="216" t="s">
        <v>73</v>
      </c>
      <c r="AU142" s="216" t="s">
        <v>81</v>
      </c>
      <c r="AY142" s="215" t="s">
        <v>180</v>
      </c>
      <c r="BK142" s="217" t="n">
        <f aca="false">SUM(BK143:BK145)</f>
        <v>0</v>
      </c>
    </row>
    <row r="143" s="31" customFormat="true" ht="24.15" hidden="false" customHeight="true" outlineLevel="0" collapsed="false">
      <c r="A143" s="24"/>
      <c r="B143" s="25"/>
      <c r="C143" s="220" t="s">
        <v>181</v>
      </c>
      <c r="D143" s="220" t="s">
        <v>183</v>
      </c>
      <c r="E143" s="221" t="s">
        <v>2504</v>
      </c>
      <c r="F143" s="222" t="s">
        <v>2505</v>
      </c>
      <c r="G143" s="223" t="s">
        <v>186</v>
      </c>
      <c r="H143" s="224" t="n">
        <v>1.2</v>
      </c>
      <c r="I143" s="225"/>
      <c r="J143" s="224" t="n">
        <f aca="false">ROUND(I143*H143,2)</f>
        <v>0</v>
      </c>
      <c r="K143" s="226"/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1.8</v>
      </c>
      <c r="T143" s="230" t="n">
        <f aca="false">S143*H143</f>
        <v>2.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7</v>
      </c>
      <c r="AT143" s="231" t="s">
        <v>183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187</v>
      </c>
      <c r="BM143" s="231" t="s">
        <v>2506</v>
      </c>
    </row>
    <row r="144" s="233" customFormat="true" ht="12.8" hidden="false" customHeight="false" outlineLevel="0" collapsed="false">
      <c r="B144" s="234"/>
      <c r="C144" s="235"/>
      <c r="D144" s="236" t="s">
        <v>189</v>
      </c>
      <c r="E144" s="237"/>
      <c r="F144" s="238" t="s">
        <v>2507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9</v>
      </c>
      <c r="AU144" s="244" t="s">
        <v>83</v>
      </c>
      <c r="AV144" s="233" t="s">
        <v>81</v>
      </c>
      <c r="AW144" s="233" t="s">
        <v>30</v>
      </c>
      <c r="AX144" s="233" t="s">
        <v>74</v>
      </c>
      <c r="AY144" s="244" t="s">
        <v>180</v>
      </c>
    </row>
    <row r="145" s="245" customFormat="true" ht="12.8" hidden="false" customHeight="false" outlineLevel="0" collapsed="false">
      <c r="B145" s="246"/>
      <c r="C145" s="247"/>
      <c r="D145" s="236" t="s">
        <v>189</v>
      </c>
      <c r="E145" s="248"/>
      <c r="F145" s="249" t="s">
        <v>2508</v>
      </c>
      <c r="G145" s="247"/>
      <c r="H145" s="250" t="n">
        <v>1.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9</v>
      </c>
      <c r="AU145" s="256" t="s">
        <v>83</v>
      </c>
      <c r="AV145" s="245" t="s">
        <v>83</v>
      </c>
      <c r="AW145" s="245" t="s">
        <v>30</v>
      </c>
      <c r="AX145" s="245" t="s">
        <v>81</v>
      </c>
      <c r="AY145" s="256" t="s">
        <v>180</v>
      </c>
    </row>
    <row r="146" s="203" customFormat="true" ht="22.8" hidden="false" customHeight="true" outlineLevel="0" collapsed="false">
      <c r="B146" s="204"/>
      <c r="C146" s="205"/>
      <c r="D146" s="206" t="s">
        <v>73</v>
      </c>
      <c r="E146" s="218" t="s">
        <v>895</v>
      </c>
      <c r="F146" s="218" t="s">
        <v>896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2)</f>
        <v>0</v>
      </c>
      <c r="Q146" s="212"/>
      <c r="R146" s="213" t="n">
        <f aca="false">SUM(R147:R152)</f>
        <v>0</v>
      </c>
      <c r="S146" s="212"/>
      <c r="T146" s="214" t="n">
        <f aca="false">SUM(T147:T152)</f>
        <v>0</v>
      </c>
      <c r="AR146" s="215" t="s">
        <v>81</v>
      </c>
      <c r="AT146" s="216" t="s">
        <v>73</v>
      </c>
      <c r="AU146" s="216" t="s">
        <v>81</v>
      </c>
      <c r="AY146" s="215" t="s">
        <v>180</v>
      </c>
      <c r="BK146" s="217" t="n">
        <f aca="false">SUM(BK147:BK152)</f>
        <v>0</v>
      </c>
    </row>
    <row r="147" s="31" customFormat="true" ht="33" hidden="false" customHeight="true" outlineLevel="0" collapsed="false">
      <c r="A147" s="24"/>
      <c r="B147" s="25"/>
      <c r="C147" s="220" t="s">
        <v>187</v>
      </c>
      <c r="D147" s="220" t="s">
        <v>183</v>
      </c>
      <c r="E147" s="221" t="s">
        <v>898</v>
      </c>
      <c r="F147" s="222" t="s">
        <v>899</v>
      </c>
      <c r="G147" s="223" t="s">
        <v>241</v>
      </c>
      <c r="H147" s="224" t="n">
        <v>2.68</v>
      </c>
      <c r="I147" s="225"/>
      <c r="J147" s="224" t="n">
        <f aca="false">ROUND(I147*H147,2)</f>
        <v>0</v>
      </c>
      <c r="K147" s="226"/>
      <c r="L147" s="30"/>
      <c r="M147" s="227"/>
      <c r="N147" s="228" t="s">
        <v>39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87</v>
      </c>
      <c r="AT147" s="231" t="s">
        <v>183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187</v>
      </c>
      <c r="BM147" s="231" t="s">
        <v>2509</v>
      </c>
    </row>
    <row r="148" s="31" customFormat="true" ht="24.15" hidden="false" customHeight="true" outlineLevel="0" collapsed="false">
      <c r="A148" s="24"/>
      <c r="B148" s="25"/>
      <c r="C148" s="220" t="s">
        <v>212</v>
      </c>
      <c r="D148" s="220" t="s">
        <v>183</v>
      </c>
      <c r="E148" s="221" t="s">
        <v>901</v>
      </c>
      <c r="F148" s="222" t="s">
        <v>902</v>
      </c>
      <c r="G148" s="223" t="s">
        <v>241</v>
      </c>
      <c r="H148" s="224" t="n">
        <v>2.68</v>
      </c>
      <c r="I148" s="225"/>
      <c r="J148" s="224" t="n">
        <f aca="false">ROUND(I148*H148,2)</f>
        <v>0</v>
      </c>
      <c r="K148" s="226"/>
      <c r="L148" s="30"/>
      <c r="M148" s="227"/>
      <c r="N148" s="228" t="s">
        <v>39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87</v>
      </c>
      <c r="AT148" s="231" t="s">
        <v>183</v>
      </c>
      <c r="AU148" s="231" t="s">
        <v>83</v>
      </c>
      <c r="AY148" s="3" t="s">
        <v>180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1</v>
      </c>
      <c r="BK148" s="232" t="n">
        <f aca="false">ROUND(I148*H148,2)</f>
        <v>0</v>
      </c>
      <c r="BL148" s="3" t="s">
        <v>187</v>
      </c>
      <c r="BM148" s="231" t="s">
        <v>2510</v>
      </c>
    </row>
    <row r="149" s="31" customFormat="true" ht="24.15" hidden="false" customHeight="true" outlineLevel="0" collapsed="false">
      <c r="A149" s="24"/>
      <c r="B149" s="25"/>
      <c r="C149" s="220" t="s">
        <v>223</v>
      </c>
      <c r="D149" s="220" t="s">
        <v>183</v>
      </c>
      <c r="E149" s="221" t="s">
        <v>911</v>
      </c>
      <c r="F149" s="222" t="s">
        <v>1952</v>
      </c>
      <c r="G149" s="223" t="s">
        <v>241</v>
      </c>
      <c r="H149" s="224" t="n">
        <v>37.52</v>
      </c>
      <c r="I149" s="225"/>
      <c r="J149" s="224" t="n">
        <f aca="false">ROUND(I149*H149,2)</f>
        <v>0</v>
      </c>
      <c r="K149" s="226"/>
      <c r="L149" s="30"/>
      <c r="M149" s="227"/>
      <c r="N149" s="228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7</v>
      </c>
      <c r="AT149" s="231" t="s">
        <v>183</v>
      </c>
      <c r="AU149" s="231" t="s">
        <v>83</v>
      </c>
      <c r="AY149" s="3" t="s">
        <v>18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187</v>
      </c>
      <c r="BM149" s="231" t="s">
        <v>2511</v>
      </c>
    </row>
    <row r="150" s="233" customFormat="true" ht="12.8" hidden="false" customHeight="false" outlineLevel="0" collapsed="false">
      <c r="B150" s="234"/>
      <c r="C150" s="235"/>
      <c r="D150" s="236" t="s">
        <v>189</v>
      </c>
      <c r="E150" s="237"/>
      <c r="F150" s="238" t="s">
        <v>1954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9</v>
      </c>
      <c r="AU150" s="244" t="s">
        <v>83</v>
      </c>
      <c r="AV150" s="233" t="s">
        <v>81</v>
      </c>
      <c r="AW150" s="233" t="s">
        <v>30</v>
      </c>
      <c r="AX150" s="233" t="s">
        <v>74</v>
      </c>
      <c r="AY150" s="244" t="s">
        <v>180</v>
      </c>
    </row>
    <row r="151" s="245" customFormat="true" ht="12.8" hidden="false" customHeight="false" outlineLevel="0" collapsed="false">
      <c r="B151" s="246"/>
      <c r="C151" s="247"/>
      <c r="D151" s="236" t="s">
        <v>189</v>
      </c>
      <c r="E151" s="248"/>
      <c r="F151" s="249" t="s">
        <v>2512</v>
      </c>
      <c r="G151" s="247"/>
      <c r="H151" s="250" t="n">
        <v>37.5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9</v>
      </c>
      <c r="AU151" s="256" t="s">
        <v>83</v>
      </c>
      <c r="AV151" s="245" t="s">
        <v>83</v>
      </c>
      <c r="AW151" s="245" t="s">
        <v>30</v>
      </c>
      <c r="AX151" s="245" t="s">
        <v>81</v>
      </c>
      <c r="AY151" s="256" t="s">
        <v>180</v>
      </c>
    </row>
    <row r="152" s="31" customFormat="true" ht="44.25" hidden="false" customHeight="true" outlineLevel="0" collapsed="false">
      <c r="A152" s="24"/>
      <c r="B152" s="25"/>
      <c r="C152" s="220" t="s">
        <v>234</v>
      </c>
      <c r="D152" s="220" t="s">
        <v>183</v>
      </c>
      <c r="E152" s="221" t="s">
        <v>1956</v>
      </c>
      <c r="F152" s="222" t="s">
        <v>1957</v>
      </c>
      <c r="G152" s="223" t="s">
        <v>241</v>
      </c>
      <c r="H152" s="224" t="n">
        <v>2.68</v>
      </c>
      <c r="I152" s="225"/>
      <c r="J152" s="224" t="n">
        <f aca="false">ROUND(I152*H152,2)</f>
        <v>0</v>
      </c>
      <c r="K152" s="226"/>
      <c r="L152" s="30"/>
      <c r="M152" s="227"/>
      <c r="N152" s="228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87</v>
      </c>
      <c r="AT152" s="231" t="s">
        <v>183</v>
      </c>
      <c r="AU152" s="231" t="s">
        <v>83</v>
      </c>
      <c r="AY152" s="3" t="s">
        <v>18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187</v>
      </c>
      <c r="BM152" s="231" t="s">
        <v>2513</v>
      </c>
    </row>
    <row r="153" s="203" customFormat="true" ht="22.8" hidden="false" customHeight="true" outlineLevel="0" collapsed="false">
      <c r="B153" s="204"/>
      <c r="C153" s="205"/>
      <c r="D153" s="206" t="s">
        <v>73</v>
      </c>
      <c r="E153" s="218" t="s">
        <v>1959</v>
      </c>
      <c r="F153" s="218" t="s">
        <v>1960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P154</f>
        <v>0</v>
      </c>
      <c r="Q153" s="212"/>
      <c r="R153" s="213" t="n">
        <f aca="false">R154</f>
        <v>0</v>
      </c>
      <c r="S153" s="212"/>
      <c r="T153" s="214" t="n">
        <f aca="false">T154</f>
        <v>0</v>
      </c>
      <c r="AR153" s="215" t="s">
        <v>81</v>
      </c>
      <c r="AT153" s="216" t="s">
        <v>73</v>
      </c>
      <c r="AU153" s="216" t="s">
        <v>81</v>
      </c>
      <c r="AY153" s="215" t="s">
        <v>180</v>
      </c>
      <c r="BK153" s="217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20" t="s">
        <v>238</v>
      </c>
      <c r="D154" s="220" t="s">
        <v>183</v>
      </c>
      <c r="E154" s="221" t="s">
        <v>1961</v>
      </c>
      <c r="F154" s="222" t="s">
        <v>2514</v>
      </c>
      <c r="G154" s="223" t="s">
        <v>429</v>
      </c>
      <c r="H154" s="224" t="n">
        <v>1</v>
      </c>
      <c r="I154" s="225"/>
      <c r="J154" s="224" t="n">
        <f aca="false">ROUND(I154*H154,2)</f>
        <v>0</v>
      </c>
      <c r="K154" s="226"/>
      <c r="L154" s="30"/>
      <c r="M154" s="227"/>
      <c r="N154" s="228" t="s">
        <v>39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7</v>
      </c>
      <c r="AT154" s="231" t="s">
        <v>183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187</v>
      </c>
      <c r="BM154" s="231" t="s">
        <v>2515</v>
      </c>
    </row>
    <row r="155" s="203" customFormat="true" ht="25.9" hidden="false" customHeight="true" outlineLevel="0" collapsed="false">
      <c r="B155" s="204"/>
      <c r="C155" s="205"/>
      <c r="D155" s="206" t="s">
        <v>73</v>
      </c>
      <c r="E155" s="207" t="s">
        <v>937</v>
      </c>
      <c r="F155" s="207" t="s">
        <v>938</v>
      </c>
      <c r="G155" s="205"/>
      <c r="H155" s="205"/>
      <c r="I155" s="208"/>
      <c r="J155" s="209" t="n">
        <f aca="false">BK155</f>
        <v>0</v>
      </c>
      <c r="K155" s="205"/>
      <c r="L155" s="210"/>
      <c r="M155" s="211"/>
      <c r="N155" s="212"/>
      <c r="O155" s="212"/>
      <c r="P155" s="213" t="n">
        <f aca="false">P156+P168+P186+P189+P197+P206+P216</f>
        <v>0</v>
      </c>
      <c r="Q155" s="212"/>
      <c r="R155" s="213" t="n">
        <f aca="false">R156+R168+R186+R189+R197+R206+R216</f>
        <v>0.530075</v>
      </c>
      <c r="S155" s="212"/>
      <c r="T155" s="214" t="n">
        <f aca="false">T156+T168+T186+T189+T197+T206+T216</f>
        <v>0.519702</v>
      </c>
      <c r="AR155" s="215" t="s">
        <v>83</v>
      </c>
      <c r="AT155" s="216" t="s">
        <v>73</v>
      </c>
      <c r="AU155" s="216" t="s">
        <v>74</v>
      </c>
      <c r="AY155" s="215" t="s">
        <v>180</v>
      </c>
      <c r="BK155" s="217" t="n">
        <f aca="false">BK156+BK168+BK186+BK189+BK197+BK206+BK216</f>
        <v>0</v>
      </c>
    </row>
    <row r="156" s="203" customFormat="true" ht="22.8" hidden="false" customHeight="true" outlineLevel="0" collapsed="false">
      <c r="B156" s="204"/>
      <c r="C156" s="205"/>
      <c r="D156" s="206" t="s">
        <v>73</v>
      </c>
      <c r="E156" s="218" t="s">
        <v>2516</v>
      </c>
      <c r="F156" s="218" t="s">
        <v>2517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7)</f>
        <v>0</v>
      </c>
      <c r="Q156" s="212"/>
      <c r="R156" s="213" t="n">
        <f aca="false">SUM(R157:R167)</f>
        <v>0.165085</v>
      </c>
      <c r="S156" s="212"/>
      <c r="T156" s="214" t="n">
        <f aca="false">SUM(T157:T167)</f>
        <v>0</v>
      </c>
      <c r="AR156" s="215" t="s">
        <v>83</v>
      </c>
      <c r="AT156" s="216" t="s">
        <v>73</v>
      </c>
      <c r="AU156" s="216" t="s">
        <v>81</v>
      </c>
      <c r="AY156" s="215" t="s">
        <v>180</v>
      </c>
      <c r="BK156" s="217" t="n">
        <f aca="false">SUM(BK157:BK167)</f>
        <v>0</v>
      </c>
    </row>
    <row r="157" s="31" customFormat="true" ht="24.15" hidden="false" customHeight="true" outlineLevel="0" collapsed="false">
      <c r="A157" s="24"/>
      <c r="B157" s="25"/>
      <c r="C157" s="220" t="s">
        <v>245</v>
      </c>
      <c r="D157" s="220" t="s">
        <v>183</v>
      </c>
      <c r="E157" s="221" t="s">
        <v>2518</v>
      </c>
      <c r="F157" s="222" t="s">
        <v>2519</v>
      </c>
      <c r="G157" s="223" t="s">
        <v>319</v>
      </c>
      <c r="H157" s="224" t="n">
        <v>23</v>
      </c>
      <c r="I157" s="225"/>
      <c r="J157" s="224" t="n">
        <f aca="false">ROUND(I157*H157,2)</f>
        <v>0</v>
      </c>
      <c r="K157" s="226"/>
      <c r="L157" s="30"/>
      <c r="M157" s="227"/>
      <c r="N157" s="228" t="s">
        <v>39</v>
      </c>
      <c r="O157" s="74"/>
      <c r="P157" s="229" t="n">
        <f aca="false">O157*H157</f>
        <v>0</v>
      </c>
      <c r="Q157" s="229" t="n">
        <v>0.00301</v>
      </c>
      <c r="R157" s="229" t="n">
        <f aca="false">Q157*H157</f>
        <v>0.06923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82</v>
      </c>
      <c r="AT157" s="231" t="s">
        <v>183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282</v>
      </c>
      <c r="BM157" s="231" t="s">
        <v>2520</v>
      </c>
    </row>
    <row r="158" s="31" customFormat="true" ht="12.8" hidden="false" customHeight="false" outlineLevel="0" collapsed="false">
      <c r="A158" s="24"/>
      <c r="B158" s="25"/>
      <c r="C158" s="26"/>
      <c r="D158" s="236" t="s">
        <v>198</v>
      </c>
      <c r="E158" s="26"/>
      <c r="F158" s="257" t="s">
        <v>1969</v>
      </c>
      <c r="G158" s="26"/>
      <c r="H158" s="26"/>
      <c r="I158" s="258"/>
      <c r="J158" s="26"/>
      <c r="K158" s="26"/>
      <c r="L158" s="30"/>
      <c r="M158" s="259"/>
      <c r="N158" s="26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8</v>
      </c>
      <c r="AU158" s="3" t="s">
        <v>83</v>
      </c>
    </row>
    <row r="159" s="245" customFormat="true" ht="12.8" hidden="false" customHeight="false" outlineLevel="0" collapsed="false">
      <c r="B159" s="246"/>
      <c r="C159" s="247"/>
      <c r="D159" s="236" t="s">
        <v>189</v>
      </c>
      <c r="E159" s="248"/>
      <c r="F159" s="249" t="s">
        <v>2521</v>
      </c>
      <c r="G159" s="247"/>
      <c r="H159" s="250" t="n">
        <v>23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9</v>
      </c>
      <c r="AU159" s="256" t="s">
        <v>83</v>
      </c>
      <c r="AV159" s="245" t="s">
        <v>83</v>
      </c>
      <c r="AW159" s="245" t="s">
        <v>30</v>
      </c>
      <c r="AX159" s="245" t="s">
        <v>81</v>
      </c>
      <c r="AY159" s="256" t="s">
        <v>180</v>
      </c>
    </row>
    <row r="160" s="31" customFormat="true" ht="24.15" hidden="false" customHeight="true" outlineLevel="0" collapsed="false">
      <c r="A160" s="24"/>
      <c r="B160" s="25"/>
      <c r="C160" s="220" t="s">
        <v>250</v>
      </c>
      <c r="D160" s="220" t="s">
        <v>183</v>
      </c>
      <c r="E160" s="221" t="s">
        <v>2522</v>
      </c>
      <c r="F160" s="222" t="s">
        <v>2523</v>
      </c>
      <c r="G160" s="223" t="s">
        <v>319</v>
      </c>
      <c r="H160" s="224" t="n">
        <v>8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.00888</v>
      </c>
      <c r="R160" s="229" t="n">
        <f aca="false">Q160*H160</f>
        <v>0.0710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82</v>
      </c>
      <c r="AT160" s="231" t="s">
        <v>183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282</v>
      </c>
      <c r="BM160" s="231" t="s">
        <v>2524</v>
      </c>
    </row>
    <row r="161" s="31" customFormat="true" ht="12.8" hidden="false" customHeight="false" outlineLevel="0" collapsed="false">
      <c r="A161" s="24"/>
      <c r="B161" s="25"/>
      <c r="C161" s="26"/>
      <c r="D161" s="236" t="s">
        <v>198</v>
      </c>
      <c r="E161" s="26"/>
      <c r="F161" s="257" t="s">
        <v>1969</v>
      </c>
      <c r="G161" s="26"/>
      <c r="H161" s="26"/>
      <c r="I161" s="258"/>
      <c r="J161" s="26"/>
      <c r="K161" s="26"/>
      <c r="L161" s="30"/>
      <c r="M161" s="259"/>
      <c r="N161" s="26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8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20" t="s">
        <v>256</v>
      </c>
      <c r="D162" s="220" t="s">
        <v>183</v>
      </c>
      <c r="E162" s="221" t="s">
        <v>2525</v>
      </c>
      <c r="F162" s="222" t="s">
        <v>2526</v>
      </c>
      <c r="G162" s="223" t="s">
        <v>319</v>
      </c>
      <c r="H162" s="224" t="n">
        <v>1.5</v>
      </c>
      <c r="I162" s="225"/>
      <c r="J162" s="224" t="n">
        <f aca="false">ROUND(I162*H162,2)</f>
        <v>0</v>
      </c>
      <c r="K162" s="226"/>
      <c r="L162" s="30"/>
      <c r="M162" s="227"/>
      <c r="N162" s="228" t="s">
        <v>39</v>
      </c>
      <c r="O162" s="74"/>
      <c r="P162" s="229" t="n">
        <f aca="false">O162*H162</f>
        <v>0</v>
      </c>
      <c r="Q162" s="229" t="n">
        <v>0.00378</v>
      </c>
      <c r="R162" s="229" t="n">
        <f aca="false">Q162*H162</f>
        <v>0.00567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82</v>
      </c>
      <c r="AT162" s="231" t="s">
        <v>183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282</v>
      </c>
      <c r="BM162" s="231" t="s">
        <v>2527</v>
      </c>
    </row>
    <row r="163" s="31" customFormat="true" ht="16.5" hidden="false" customHeight="true" outlineLevel="0" collapsed="false">
      <c r="A163" s="24"/>
      <c r="B163" s="25"/>
      <c r="C163" s="220" t="s">
        <v>7</v>
      </c>
      <c r="D163" s="220" t="s">
        <v>183</v>
      </c>
      <c r="E163" s="221" t="s">
        <v>2528</v>
      </c>
      <c r="F163" s="222" t="s">
        <v>2529</v>
      </c>
      <c r="G163" s="223" t="s">
        <v>319</v>
      </c>
      <c r="H163" s="224" t="n">
        <v>1.5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0.01171</v>
      </c>
      <c r="R163" s="229" t="n">
        <f aca="false">Q163*H163</f>
        <v>0.017565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2</v>
      </c>
      <c r="AT163" s="231" t="s">
        <v>183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282</v>
      </c>
      <c r="BM163" s="231" t="s">
        <v>2530</v>
      </c>
    </row>
    <row r="164" s="31" customFormat="true" ht="16.5" hidden="false" customHeight="true" outlineLevel="0" collapsed="false">
      <c r="A164" s="24"/>
      <c r="B164" s="25"/>
      <c r="C164" s="220" t="s">
        <v>264</v>
      </c>
      <c r="D164" s="220" t="s">
        <v>183</v>
      </c>
      <c r="E164" s="221" t="s">
        <v>2531</v>
      </c>
      <c r="F164" s="222" t="s">
        <v>2532</v>
      </c>
      <c r="G164" s="223" t="s">
        <v>259</v>
      </c>
      <c r="H164" s="224" t="n">
        <v>1</v>
      </c>
      <c r="I164" s="225"/>
      <c r="J164" s="224" t="n">
        <f aca="false">ROUND(I164*H164,2)</f>
        <v>0</v>
      </c>
      <c r="K164" s="226"/>
      <c r="L164" s="30"/>
      <c r="M164" s="227"/>
      <c r="N164" s="228" t="s">
        <v>39</v>
      </c>
      <c r="O164" s="74"/>
      <c r="P164" s="229" t="n">
        <f aca="false">O164*H164</f>
        <v>0</v>
      </c>
      <c r="Q164" s="229" t="n">
        <v>0.00025</v>
      </c>
      <c r="R164" s="229" t="n">
        <f aca="false">Q164*H164</f>
        <v>0.0002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82</v>
      </c>
      <c r="AT164" s="231" t="s">
        <v>183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282</v>
      </c>
      <c r="BM164" s="231" t="s">
        <v>2533</v>
      </c>
    </row>
    <row r="165" s="31" customFormat="true" ht="21.75" hidden="false" customHeight="true" outlineLevel="0" collapsed="false">
      <c r="A165" s="24"/>
      <c r="B165" s="25"/>
      <c r="C165" s="220" t="s">
        <v>271</v>
      </c>
      <c r="D165" s="220" t="s">
        <v>183</v>
      </c>
      <c r="E165" s="221" t="s">
        <v>2534</v>
      </c>
      <c r="F165" s="222" t="s">
        <v>2535</v>
      </c>
      <c r="G165" s="223" t="s">
        <v>259</v>
      </c>
      <c r="H165" s="224" t="n">
        <v>1</v>
      </c>
      <c r="I165" s="225"/>
      <c r="J165" s="224" t="n">
        <f aca="false">ROUND(I165*H165,2)</f>
        <v>0</v>
      </c>
      <c r="K165" s="226"/>
      <c r="L165" s="30"/>
      <c r="M165" s="227"/>
      <c r="N165" s="228" t="s">
        <v>39</v>
      </c>
      <c r="O165" s="74"/>
      <c r="P165" s="229" t="n">
        <f aca="false">O165*H165</f>
        <v>0</v>
      </c>
      <c r="Q165" s="229" t="n">
        <v>0.00045</v>
      </c>
      <c r="R165" s="229" t="n">
        <f aca="false">Q165*H165</f>
        <v>0.00045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82</v>
      </c>
      <c r="AT165" s="231" t="s">
        <v>183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282</v>
      </c>
      <c r="BM165" s="231" t="s">
        <v>2536</v>
      </c>
    </row>
    <row r="166" s="31" customFormat="true" ht="24.15" hidden="false" customHeight="true" outlineLevel="0" collapsed="false">
      <c r="A166" s="24"/>
      <c r="B166" s="25"/>
      <c r="C166" s="220" t="s">
        <v>277</v>
      </c>
      <c r="D166" s="220" t="s">
        <v>183</v>
      </c>
      <c r="E166" s="221" t="s">
        <v>2537</v>
      </c>
      <c r="F166" s="222" t="s">
        <v>2538</v>
      </c>
      <c r="G166" s="223" t="s">
        <v>259</v>
      </c>
      <c r="H166" s="224" t="n">
        <v>1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.00088</v>
      </c>
      <c r="R166" s="229" t="n">
        <f aca="false">Q166*H166</f>
        <v>0.0008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2</v>
      </c>
      <c r="AT166" s="231" t="s">
        <v>183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282</v>
      </c>
      <c r="BM166" s="231" t="s">
        <v>2539</v>
      </c>
    </row>
    <row r="167" s="31" customFormat="true" ht="24.15" hidden="false" customHeight="true" outlineLevel="0" collapsed="false">
      <c r="A167" s="24"/>
      <c r="B167" s="25"/>
      <c r="C167" s="220" t="s">
        <v>282</v>
      </c>
      <c r="D167" s="220" t="s">
        <v>183</v>
      </c>
      <c r="E167" s="221" t="s">
        <v>2540</v>
      </c>
      <c r="F167" s="222" t="s">
        <v>2541</v>
      </c>
      <c r="G167" s="223" t="s">
        <v>241</v>
      </c>
      <c r="H167" s="224" t="n">
        <v>0.17</v>
      </c>
      <c r="I167" s="225"/>
      <c r="J167" s="224" t="n">
        <f aca="false">ROUND(I167*H167,2)</f>
        <v>0</v>
      </c>
      <c r="K167" s="226"/>
      <c r="L167" s="30"/>
      <c r="M167" s="227"/>
      <c r="N167" s="228" t="s">
        <v>39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82</v>
      </c>
      <c r="AT167" s="231" t="s">
        <v>183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282</v>
      </c>
      <c r="BM167" s="231" t="s">
        <v>2542</v>
      </c>
    </row>
    <row r="168" s="203" customFormat="true" ht="22.8" hidden="false" customHeight="true" outlineLevel="0" collapsed="false">
      <c r="B168" s="204"/>
      <c r="C168" s="205"/>
      <c r="D168" s="206" t="s">
        <v>73</v>
      </c>
      <c r="E168" s="218" t="s">
        <v>2543</v>
      </c>
      <c r="F168" s="218" t="s">
        <v>2544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85)</f>
        <v>0</v>
      </c>
      <c r="Q168" s="212"/>
      <c r="R168" s="213" t="n">
        <f aca="false">SUM(R169:R185)</f>
        <v>0.02753</v>
      </c>
      <c r="S168" s="212"/>
      <c r="T168" s="214" t="n">
        <f aca="false">SUM(T169:T185)</f>
        <v>0</v>
      </c>
      <c r="AR168" s="215" t="s">
        <v>83</v>
      </c>
      <c r="AT168" s="216" t="s">
        <v>73</v>
      </c>
      <c r="AU168" s="216" t="s">
        <v>81</v>
      </c>
      <c r="AY168" s="215" t="s">
        <v>180</v>
      </c>
      <c r="BK168" s="217" t="n">
        <f aca="false">SUM(BK169:BK185)</f>
        <v>0</v>
      </c>
    </row>
    <row r="169" s="31" customFormat="true" ht="24.15" hidden="false" customHeight="true" outlineLevel="0" collapsed="false">
      <c r="A169" s="24"/>
      <c r="B169" s="25"/>
      <c r="C169" s="220" t="s">
        <v>233</v>
      </c>
      <c r="D169" s="220" t="s">
        <v>183</v>
      </c>
      <c r="E169" s="221" t="s">
        <v>2545</v>
      </c>
      <c r="F169" s="222" t="s">
        <v>2546</v>
      </c>
      <c r="G169" s="223" t="s">
        <v>319</v>
      </c>
      <c r="H169" s="224" t="n">
        <v>45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.00015</v>
      </c>
      <c r="R169" s="229" t="n">
        <f aca="false">Q169*H169</f>
        <v>0.00675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2</v>
      </c>
      <c r="AT169" s="231" t="s">
        <v>183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282</v>
      </c>
      <c r="BM169" s="231" t="s">
        <v>2547</v>
      </c>
    </row>
    <row r="170" s="31" customFormat="true" ht="12.8" hidden="false" customHeight="false" outlineLevel="0" collapsed="false">
      <c r="A170" s="24"/>
      <c r="B170" s="25"/>
      <c r="C170" s="26"/>
      <c r="D170" s="236" t="s">
        <v>198</v>
      </c>
      <c r="E170" s="26"/>
      <c r="F170" s="257" t="s">
        <v>2548</v>
      </c>
      <c r="G170" s="26"/>
      <c r="H170" s="26"/>
      <c r="I170" s="258"/>
      <c r="J170" s="26"/>
      <c r="K170" s="26"/>
      <c r="L170" s="30"/>
      <c r="M170" s="259"/>
      <c r="N170" s="26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8</v>
      </c>
      <c r="AU170" s="3" t="s">
        <v>83</v>
      </c>
    </row>
    <row r="171" s="31" customFormat="true" ht="24.15" hidden="false" customHeight="true" outlineLevel="0" collapsed="false">
      <c r="A171" s="24"/>
      <c r="B171" s="25"/>
      <c r="C171" s="220" t="s">
        <v>291</v>
      </c>
      <c r="D171" s="220" t="s">
        <v>183</v>
      </c>
      <c r="E171" s="221" t="s">
        <v>2549</v>
      </c>
      <c r="F171" s="222" t="s">
        <v>2550</v>
      </c>
      <c r="G171" s="223" t="s">
        <v>319</v>
      </c>
      <c r="H171" s="224" t="n">
        <v>17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.00022</v>
      </c>
      <c r="R171" s="229" t="n">
        <f aca="false">Q171*H171</f>
        <v>0.00374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2</v>
      </c>
      <c r="AT171" s="231" t="s">
        <v>183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282</v>
      </c>
      <c r="BM171" s="231" t="s">
        <v>2551</v>
      </c>
    </row>
    <row r="172" s="31" customFormat="true" ht="12.8" hidden="false" customHeight="false" outlineLevel="0" collapsed="false">
      <c r="A172" s="24"/>
      <c r="B172" s="25"/>
      <c r="C172" s="26"/>
      <c r="D172" s="236" t="s">
        <v>198</v>
      </c>
      <c r="E172" s="26"/>
      <c r="F172" s="257" t="s">
        <v>2552</v>
      </c>
      <c r="G172" s="26"/>
      <c r="H172" s="26"/>
      <c r="I172" s="258"/>
      <c r="J172" s="26"/>
      <c r="K172" s="26"/>
      <c r="L172" s="30"/>
      <c r="M172" s="259"/>
      <c r="N172" s="26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8</v>
      </c>
      <c r="AU172" s="3" t="s">
        <v>83</v>
      </c>
    </row>
    <row r="173" s="31" customFormat="true" ht="24.15" hidden="false" customHeight="true" outlineLevel="0" collapsed="false">
      <c r="A173" s="24"/>
      <c r="B173" s="25"/>
      <c r="C173" s="220" t="s">
        <v>297</v>
      </c>
      <c r="D173" s="220" t="s">
        <v>183</v>
      </c>
      <c r="E173" s="221" t="s">
        <v>2553</v>
      </c>
      <c r="F173" s="222" t="s">
        <v>2554</v>
      </c>
      <c r="G173" s="223" t="s">
        <v>319</v>
      </c>
      <c r="H173" s="224" t="n">
        <v>14</v>
      </c>
      <c r="I173" s="225"/>
      <c r="J173" s="224" t="n">
        <f aca="false">ROUND(I173*H173,2)</f>
        <v>0</v>
      </c>
      <c r="K173" s="226"/>
      <c r="L173" s="30"/>
      <c r="M173" s="227"/>
      <c r="N173" s="228" t="s">
        <v>39</v>
      </c>
      <c r="O173" s="74"/>
      <c r="P173" s="229" t="n">
        <f aca="false">O173*H173</f>
        <v>0</v>
      </c>
      <c r="Q173" s="229" t="n">
        <v>0.0003</v>
      </c>
      <c r="R173" s="229" t="n">
        <f aca="false">Q173*H173</f>
        <v>0.0042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82</v>
      </c>
      <c r="AT173" s="231" t="s">
        <v>183</v>
      </c>
      <c r="AU173" s="231" t="s">
        <v>83</v>
      </c>
      <c r="AY173" s="3" t="s">
        <v>18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282</v>
      </c>
      <c r="BM173" s="231" t="s">
        <v>2555</v>
      </c>
    </row>
    <row r="174" s="31" customFormat="true" ht="12.8" hidden="false" customHeight="false" outlineLevel="0" collapsed="false">
      <c r="A174" s="24"/>
      <c r="B174" s="25"/>
      <c r="C174" s="26"/>
      <c r="D174" s="236" t="s">
        <v>198</v>
      </c>
      <c r="E174" s="26"/>
      <c r="F174" s="257" t="s">
        <v>2548</v>
      </c>
      <c r="G174" s="26"/>
      <c r="H174" s="26"/>
      <c r="I174" s="258"/>
      <c r="J174" s="26"/>
      <c r="K174" s="26"/>
      <c r="L174" s="30"/>
      <c r="M174" s="259"/>
      <c r="N174" s="26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8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20" t="s">
        <v>303</v>
      </c>
      <c r="D175" s="220" t="s">
        <v>183</v>
      </c>
      <c r="E175" s="221" t="s">
        <v>2556</v>
      </c>
      <c r="F175" s="222" t="s">
        <v>2557</v>
      </c>
      <c r="G175" s="223" t="s">
        <v>319</v>
      </c>
      <c r="H175" s="224" t="n">
        <v>76</v>
      </c>
      <c r="I175" s="225"/>
      <c r="J175" s="224" t="n">
        <f aca="false">ROUND(I175*H175,2)</f>
        <v>0</v>
      </c>
      <c r="K175" s="226"/>
      <c r="L175" s="30"/>
      <c r="M175" s="227"/>
      <c r="N175" s="228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82</v>
      </c>
      <c r="AT175" s="231" t="s">
        <v>183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282</v>
      </c>
      <c r="BM175" s="231" t="s">
        <v>2558</v>
      </c>
    </row>
    <row r="176" s="245" customFormat="true" ht="12.8" hidden="false" customHeight="false" outlineLevel="0" collapsed="false">
      <c r="B176" s="246"/>
      <c r="C176" s="247"/>
      <c r="D176" s="236" t="s">
        <v>189</v>
      </c>
      <c r="E176" s="248"/>
      <c r="F176" s="249" t="s">
        <v>2559</v>
      </c>
      <c r="G176" s="247"/>
      <c r="H176" s="250" t="n">
        <v>7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9</v>
      </c>
      <c r="AU176" s="256" t="s">
        <v>83</v>
      </c>
      <c r="AV176" s="245" t="s">
        <v>83</v>
      </c>
      <c r="AW176" s="245" t="s">
        <v>30</v>
      </c>
      <c r="AX176" s="245" t="s">
        <v>81</v>
      </c>
      <c r="AY176" s="256" t="s">
        <v>180</v>
      </c>
    </row>
    <row r="177" s="31" customFormat="true" ht="33" hidden="false" customHeight="true" outlineLevel="0" collapsed="false">
      <c r="A177" s="24"/>
      <c r="B177" s="25"/>
      <c r="C177" s="220" t="s">
        <v>6</v>
      </c>
      <c r="D177" s="220" t="s">
        <v>183</v>
      </c>
      <c r="E177" s="221" t="s">
        <v>2560</v>
      </c>
      <c r="F177" s="222" t="s">
        <v>2561</v>
      </c>
      <c r="G177" s="223" t="s">
        <v>319</v>
      </c>
      <c r="H177" s="224" t="n">
        <v>45</v>
      </c>
      <c r="I177" s="225"/>
      <c r="J177" s="224" t="n">
        <f aca="false">ROUND(I177*H177,2)</f>
        <v>0</v>
      </c>
      <c r="K177" s="226"/>
      <c r="L177" s="30"/>
      <c r="M177" s="227"/>
      <c r="N177" s="228" t="s">
        <v>39</v>
      </c>
      <c r="O177" s="74"/>
      <c r="P177" s="229" t="n">
        <f aca="false">O177*H177</f>
        <v>0</v>
      </c>
      <c r="Q177" s="229" t="n">
        <v>0.00012</v>
      </c>
      <c r="R177" s="229" t="n">
        <f aca="false">Q177*H177</f>
        <v>0.0054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82</v>
      </c>
      <c r="AT177" s="231" t="s">
        <v>183</v>
      </c>
      <c r="AU177" s="231" t="s">
        <v>83</v>
      </c>
      <c r="AY177" s="3" t="s">
        <v>18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1</v>
      </c>
      <c r="BK177" s="232" t="n">
        <f aca="false">ROUND(I177*H177,2)</f>
        <v>0</v>
      </c>
      <c r="BL177" s="3" t="s">
        <v>282</v>
      </c>
      <c r="BM177" s="231" t="s">
        <v>2562</v>
      </c>
    </row>
    <row r="178" s="31" customFormat="true" ht="37.8" hidden="false" customHeight="true" outlineLevel="0" collapsed="false">
      <c r="A178" s="24"/>
      <c r="B178" s="25"/>
      <c r="C178" s="220" t="s">
        <v>311</v>
      </c>
      <c r="D178" s="220" t="s">
        <v>183</v>
      </c>
      <c r="E178" s="221" t="s">
        <v>2563</v>
      </c>
      <c r="F178" s="222" t="s">
        <v>2564</v>
      </c>
      <c r="G178" s="223" t="s">
        <v>319</v>
      </c>
      <c r="H178" s="224" t="n">
        <v>31</v>
      </c>
      <c r="I178" s="225"/>
      <c r="J178" s="224" t="n">
        <f aca="false">ROUND(I178*H178,2)</f>
        <v>0</v>
      </c>
      <c r="K178" s="226"/>
      <c r="L178" s="30"/>
      <c r="M178" s="227"/>
      <c r="N178" s="228" t="s">
        <v>39</v>
      </c>
      <c r="O178" s="74"/>
      <c r="P178" s="229" t="n">
        <f aca="false">O178*H178</f>
        <v>0</v>
      </c>
      <c r="Q178" s="229" t="n">
        <v>0.00024</v>
      </c>
      <c r="R178" s="229" t="n">
        <f aca="false">Q178*H178</f>
        <v>0.00744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82</v>
      </c>
      <c r="AT178" s="231" t="s">
        <v>183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1</v>
      </c>
      <c r="BK178" s="232" t="n">
        <f aca="false">ROUND(I178*H178,2)</f>
        <v>0</v>
      </c>
      <c r="BL178" s="3" t="s">
        <v>282</v>
      </c>
      <c r="BM178" s="231" t="s">
        <v>2565</v>
      </c>
    </row>
    <row r="179" s="245" customFormat="true" ht="12.8" hidden="false" customHeight="false" outlineLevel="0" collapsed="false">
      <c r="B179" s="246"/>
      <c r="C179" s="247"/>
      <c r="D179" s="236" t="s">
        <v>189</v>
      </c>
      <c r="E179" s="248"/>
      <c r="F179" s="249" t="s">
        <v>2566</v>
      </c>
      <c r="G179" s="247"/>
      <c r="H179" s="250" t="n">
        <v>31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9</v>
      </c>
      <c r="AU179" s="256" t="s">
        <v>83</v>
      </c>
      <c r="AV179" s="245" t="s">
        <v>83</v>
      </c>
      <c r="AW179" s="245" t="s">
        <v>30</v>
      </c>
      <c r="AX179" s="245" t="s">
        <v>81</v>
      </c>
      <c r="AY179" s="256" t="s">
        <v>180</v>
      </c>
    </row>
    <row r="180" s="31" customFormat="true" ht="16.5" hidden="false" customHeight="true" outlineLevel="0" collapsed="false">
      <c r="A180" s="24"/>
      <c r="B180" s="25"/>
      <c r="C180" s="220" t="s">
        <v>316</v>
      </c>
      <c r="D180" s="220" t="s">
        <v>183</v>
      </c>
      <c r="E180" s="221" t="s">
        <v>2567</v>
      </c>
      <c r="F180" s="222" t="s">
        <v>2568</v>
      </c>
      <c r="G180" s="223" t="s">
        <v>259</v>
      </c>
      <c r="H180" s="224" t="n">
        <v>4</v>
      </c>
      <c r="I180" s="225"/>
      <c r="J180" s="224" t="n">
        <f aca="false">ROUND(I180*H180,2)</f>
        <v>0</v>
      </c>
      <c r="K180" s="226"/>
      <c r="L180" s="30"/>
      <c r="M180" s="227"/>
      <c r="N180" s="228" t="s">
        <v>39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82</v>
      </c>
      <c r="AT180" s="231" t="s">
        <v>183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1</v>
      </c>
      <c r="BK180" s="232" t="n">
        <f aca="false">ROUND(I180*H180,2)</f>
        <v>0</v>
      </c>
      <c r="BL180" s="3" t="s">
        <v>282</v>
      </c>
      <c r="BM180" s="231" t="s">
        <v>2569</v>
      </c>
    </row>
    <row r="181" s="31" customFormat="true" ht="12.8" hidden="false" customHeight="false" outlineLevel="0" collapsed="false">
      <c r="A181" s="24"/>
      <c r="B181" s="25"/>
      <c r="C181" s="26"/>
      <c r="D181" s="236" t="s">
        <v>198</v>
      </c>
      <c r="E181" s="26"/>
      <c r="F181" s="257" t="s">
        <v>2570</v>
      </c>
      <c r="G181" s="26"/>
      <c r="H181" s="26"/>
      <c r="I181" s="258"/>
      <c r="J181" s="26"/>
      <c r="K181" s="26"/>
      <c r="L181" s="30"/>
      <c r="M181" s="259"/>
      <c r="N181" s="26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8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20" t="s">
        <v>323</v>
      </c>
      <c r="D182" s="220" t="s">
        <v>183</v>
      </c>
      <c r="E182" s="221" t="s">
        <v>2571</v>
      </c>
      <c r="F182" s="222" t="s">
        <v>2572</v>
      </c>
      <c r="G182" s="223" t="s">
        <v>259</v>
      </c>
      <c r="H182" s="224" t="n">
        <v>2</v>
      </c>
      <c r="I182" s="225"/>
      <c r="J182" s="224" t="n">
        <f aca="false">ROUND(I182*H182,2)</f>
        <v>0</v>
      </c>
      <c r="K182" s="226"/>
      <c r="L182" s="30"/>
      <c r="M182" s="227"/>
      <c r="N182" s="228" t="s">
        <v>39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82</v>
      </c>
      <c r="AT182" s="231" t="s">
        <v>183</v>
      </c>
      <c r="AU182" s="231" t="s">
        <v>83</v>
      </c>
      <c r="AY182" s="3" t="s">
        <v>180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1</v>
      </c>
      <c r="BK182" s="232" t="n">
        <f aca="false">ROUND(I182*H182,2)</f>
        <v>0</v>
      </c>
      <c r="BL182" s="3" t="s">
        <v>282</v>
      </c>
      <c r="BM182" s="231" t="s">
        <v>2573</v>
      </c>
    </row>
    <row r="183" s="31" customFormat="true" ht="12.8" hidden="false" customHeight="false" outlineLevel="0" collapsed="false">
      <c r="A183" s="24"/>
      <c r="B183" s="25"/>
      <c r="C183" s="26"/>
      <c r="D183" s="236" t="s">
        <v>198</v>
      </c>
      <c r="E183" s="26"/>
      <c r="F183" s="257" t="s">
        <v>2574</v>
      </c>
      <c r="G183" s="26"/>
      <c r="H183" s="26"/>
      <c r="I183" s="258"/>
      <c r="J183" s="26"/>
      <c r="K183" s="26"/>
      <c r="L183" s="30"/>
      <c r="M183" s="259"/>
      <c r="N183" s="26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8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220" t="s">
        <v>330</v>
      </c>
      <c r="D184" s="220" t="s">
        <v>183</v>
      </c>
      <c r="E184" s="221" t="s">
        <v>2575</v>
      </c>
      <c r="F184" s="222" t="s">
        <v>2576</v>
      </c>
      <c r="G184" s="223" t="s">
        <v>259</v>
      </c>
      <c r="H184" s="224" t="n">
        <v>2</v>
      </c>
      <c r="I184" s="225"/>
      <c r="J184" s="224" t="n">
        <f aca="false">ROUND(I184*H184,2)</f>
        <v>0</v>
      </c>
      <c r="K184" s="226"/>
      <c r="L184" s="30"/>
      <c r="M184" s="227"/>
      <c r="N184" s="228" t="s">
        <v>39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82</v>
      </c>
      <c r="AT184" s="231" t="s">
        <v>183</v>
      </c>
      <c r="AU184" s="231" t="s">
        <v>83</v>
      </c>
      <c r="AY184" s="3" t="s">
        <v>18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282</v>
      </c>
      <c r="BM184" s="231" t="s">
        <v>2577</v>
      </c>
    </row>
    <row r="185" s="31" customFormat="true" ht="24.15" hidden="false" customHeight="true" outlineLevel="0" collapsed="false">
      <c r="A185" s="24"/>
      <c r="B185" s="25"/>
      <c r="C185" s="220" t="s">
        <v>343</v>
      </c>
      <c r="D185" s="220" t="s">
        <v>183</v>
      </c>
      <c r="E185" s="221" t="s">
        <v>2578</v>
      </c>
      <c r="F185" s="222" t="s">
        <v>2579</v>
      </c>
      <c r="G185" s="223" t="s">
        <v>241</v>
      </c>
      <c r="H185" s="224" t="n">
        <v>0.03</v>
      </c>
      <c r="I185" s="225"/>
      <c r="J185" s="224" t="n">
        <f aca="false">ROUND(I185*H185,2)</f>
        <v>0</v>
      </c>
      <c r="K185" s="226"/>
      <c r="L185" s="30"/>
      <c r="M185" s="227"/>
      <c r="N185" s="228" t="s">
        <v>39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82</v>
      </c>
      <c r="AT185" s="231" t="s">
        <v>183</v>
      </c>
      <c r="AU185" s="231" t="s">
        <v>83</v>
      </c>
      <c r="AY185" s="3" t="s">
        <v>18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282</v>
      </c>
      <c r="BM185" s="231" t="s">
        <v>2580</v>
      </c>
    </row>
    <row r="186" s="203" customFormat="true" ht="22.8" hidden="false" customHeight="true" outlineLevel="0" collapsed="false">
      <c r="B186" s="204"/>
      <c r="C186" s="205"/>
      <c r="D186" s="206" t="s">
        <v>73</v>
      </c>
      <c r="E186" s="218" t="s">
        <v>2581</v>
      </c>
      <c r="F186" s="218" t="s">
        <v>2582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88)</f>
        <v>0</v>
      </c>
      <c r="Q186" s="212"/>
      <c r="R186" s="213" t="n">
        <f aca="false">SUM(R187:R188)</f>
        <v>0.00216</v>
      </c>
      <c r="S186" s="212"/>
      <c r="T186" s="214" t="n">
        <f aca="false">SUM(T187:T188)</f>
        <v>0</v>
      </c>
      <c r="AR186" s="215" t="s">
        <v>83</v>
      </c>
      <c r="AT186" s="216" t="s">
        <v>73</v>
      </c>
      <c r="AU186" s="216" t="s">
        <v>81</v>
      </c>
      <c r="AY186" s="215" t="s">
        <v>180</v>
      </c>
      <c r="BK186" s="217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20" t="s">
        <v>355</v>
      </c>
      <c r="D187" s="220" t="s">
        <v>183</v>
      </c>
      <c r="E187" s="221" t="s">
        <v>2583</v>
      </c>
      <c r="F187" s="222" t="s">
        <v>2584</v>
      </c>
      <c r="G187" s="223" t="s">
        <v>259</v>
      </c>
      <c r="H187" s="224" t="n">
        <v>9</v>
      </c>
      <c r="I187" s="225"/>
      <c r="J187" s="224" t="n">
        <f aca="false">ROUND(I187*H187,2)</f>
        <v>0</v>
      </c>
      <c r="K187" s="226"/>
      <c r="L187" s="30"/>
      <c r="M187" s="227"/>
      <c r="N187" s="228" t="s">
        <v>39</v>
      </c>
      <c r="O187" s="74"/>
      <c r="P187" s="229" t="n">
        <f aca="false">O187*H187</f>
        <v>0</v>
      </c>
      <c r="Q187" s="229" t="n">
        <v>0.00024</v>
      </c>
      <c r="R187" s="229" t="n">
        <f aca="false">Q187*H187</f>
        <v>0.00216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82</v>
      </c>
      <c r="AT187" s="231" t="s">
        <v>183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282</v>
      </c>
      <c r="BM187" s="231" t="s">
        <v>2585</v>
      </c>
    </row>
    <row r="188" s="31" customFormat="true" ht="12.8" hidden="false" customHeight="false" outlineLevel="0" collapsed="false">
      <c r="A188" s="24"/>
      <c r="B188" s="25"/>
      <c r="C188" s="26"/>
      <c r="D188" s="236" t="s">
        <v>198</v>
      </c>
      <c r="E188" s="26"/>
      <c r="F188" s="257" t="s">
        <v>2586</v>
      </c>
      <c r="G188" s="26"/>
      <c r="H188" s="26"/>
      <c r="I188" s="258"/>
      <c r="J188" s="26"/>
      <c r="K188" s="26"/>
      <c r="L188" s="30"/>
      <c r="M188" s="259"/>
      <c r="N188" s="26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8</v>
      </c>
      <c r="AU188" s="3" t="s">
        <v>83</v>
      </c>
    </row>
    <row r="189" s="203" customFormat="true" ht="22.8" hidden="false" customHeight="true" outlineLevel="0" collapsed="false">
      <c r="B189" s="204"/>
      <c r="C189" s="205"/>
      <c r="D189" s="206" t="s">
        <v>73</v>
      </c>
      <c r="E189" s="218" t="s">
        <v>2587</v>
      </c>
      <c r="F189" s="218" t="s">
        <v>2588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196)</f>
        <v>0</v>
      </c>
      <c r="Q189" s="212"/>
      <c r="R189" s="213" t="n">
        <f aca="false">SUM(R190:R196)</f>
        <v>0.31954</v>
      </c>
      <c r="S189" s="212"/>
      <c r="T189" s="214" t="n">
        <f aca="false">SUM(T190:T196)</f>
        <v>0</v>
      </c>
      <c r="AR189" s="215" t="s">
        <v>83</v>
      </c>
      <c r="AT189" s="216" t="s">
        <v>73</v>
      </c>
      <c r="AU189" s="216" t="s">
        <v>81</v>
      </c>
      <c r="AY189" s="215" t="s">
        <v>180</v>
      </c>
      <c r="BK189" s="217" t="n">
        <f aca="false">SUM(BK190:BK196)</f>
        <v>0</v>
      </c>
    </row>
    <row r="190" s="31" customFormat="true" ht="37.8" hidden="false" customHeight="true" outlineLevel="0" collapsed="false">
      <c r="A190" s="24"/>
      <c r="B190" s="25"/>
      <c r="C190" s="220" t="s">
        <v>359</v>
      </c>
      <c r="D190" s="220" t="s">
        <v>183</v>
      </c>
      <c r="E190" s="221" t="s">
        <v>2589</v>
      </c>
      <c r="F190" s="222" t="s">
        <v>2590</v>
      </c>
      <c r="G190" s="223" t="s">
        <v>259</v>
      </c>
      <c r="H190" s="224" t="n">
        <v>1</v>
      </c>
      <c r="I190" s="225"/>
      <c r="J190" s="224" t="n">
        <f aca="false">ROUND(I190*H190,2)</f>
        <v>0</v>
      </c>
      <c r="K190" s="226"/>
      <c r="L190" s="30"/>
      <c r="M190" s="227"/>
      <c r="N190" s="228" t="s">
        <v>39</v>
      </c>
      <c r="O190" s="74"/>
      <c r="P190" s="229" t="n">
        <f aca="false">O190*H190</f>
        <v>0</v>
      </c>
      <c r="Q190" s="229" t="n">
        <v>0.0134</v>
      </c>
      <c r="R190" s="229" t="n">
        <f aca="false">Q190*H190</f>
        <v>0.0134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82</v>
      </c>
      <c r="AT190" s="231" t="s">
        <v>183</v>
      </c>
      <c r="AU190" s="231" t="s">
        <v>83</v>
      </c>
      <c r="AY190" s="3" t="s">
        <v>18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282</v>
      </c>
      <c r="BM190" s="231" t="s">
        <v>2591</v>
      </c>
    </row>
    <row r="191" s="31" customFormat="true" ht="37.8" hidden="false" customHeight="true" outlineLevel="0" collapsed="false">
      <c r="A191" s="24"/>
      <c r="B191" s="25"/>
      <c r="C191" s="220" t="s">
        <v>364</v>
      </c>
      <c r="D191" s="220" t="s">
        <v>183</v>
      </c>
      <c r="E191" s="221" t="s">
        <v>2592</v>
      </c>
      <c r="F191" s="222" t="s">
        <v>2593</v>
      </c>
      <c r="G191" s="223" t="s">
        <v>259</v>
      </c>
      <c r="H191" s="224" t="n">
        <v>3</v>
      </c>
      <c r="I191" s="225"/>
      <c r="J191" s="224" t="n">
        <f aca="false">ROUND(I191*H191,2)</f>
        <v>0</v>
      </c>
      <c r="K191" s="226"/>
      <c r="L191" s="30"/>
      <c r="M191" s="227"/>
      <c r="N191" s="228" t="s">
        <v>39</v>
      </c>
      <c r="O191" s="74"/>
      <c r="P191" s="229" t="n">
        <f aca="false">O191*H191</f>
        <v>0</v>
      </c>
      <c r="Q191" s="229" t="n">
        <v>0.01942</v>
      </c>
      <c r="R191" s="229" t="n">
        <f aca="false">Q191*H191</f>
        <v>0.05826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82</v>
      </c>
      <c r="AT191" s="231" t="s">
        <v>183</v>
      </c>
      <c r="AU191" s="231" t="s">
        <v>83</v>
      </c>
      <c r="AY191" s="3" t="s">
        <v>18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1</v>
      </c>
      <c r="BK191" s="232" t="n">
        <f aca="false">ROUND(I191*H191,2)</f>
        <v>0</v>
      </c>
      <c r="BL191" s="3" t="s">
        <v>282</v>
      </c>
      <c r="BM191" s="231" t="s">
        <v>2594</v>
      </c>
    </row>
    <row r="192" s="31" customFormat="true" ht="37.8" hidden="false" customHeight="true" outlineLevel="0" collapsed="false">
      <c r="A192" s="24"/>
      <c r="B192" s="25"/>
      <c r="C192" s="220" t="s">
        <v>368</v>
      </c>
      <c r="D192" s="220" t="s">
        <v>183</v>
      </c>
      <c r="E192" s="221" t="s">
        <v>2595</v>
      </c>
      <c r="F192" s="222" t="s">
        <v>2596</v>
      </c>
      <c r="G192" s="223" t="s">
        <v>259</v>
      </c>
      <c r="H192" s="224" t="n">
        <v>1</v>
      </c>
      <c r="I192" s="225"/>
      <c r="J192" s="224" t="n">
        <f aca="false">ROUND(I192*H192,2)</f>
        <v>0</v>
      </c>
      <c r="K192" s="226"/>
      <c r="L192" s="30"/>
      <c r="M192" s="227"/>
      <c r="N192" s="228" t="s">
        <v>39</v>
      </c>
      <c r="O192" s="74"/>
      <c r="P192" s="229" t="n">
        <f aca="false">O192*H192</f>
        <v>0</v>
      </c>
      <c r="Q192" s="229" t="n">
        <v>0.03664</v>
      </c>
      <c r="R192" s="229" t="n">
        <f aca="false">Q192*H192</f>
        <v>0.03664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82</v>
      </c>
      <c r="AT192" s="231" t="s">
        <v>183</v>
      </c>
      <c r="AU192" s="231" t="s">
        <v>83</v>
      </c>
      <c r="AY192" s="3" t="s">
        <v>18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282</v>
      </c>
      <c r="BM192" s="231" t="s">
        <v>2597</v>
      </c>
    </row>
    <row r="193" s="31" customFormat="true" ht="37.8" hidden="false" customHeight="true" outlineLevel="0" collapsed="false">
      <c r="A193" s="24"/>
      <c r="B193" s="25"/>
      <c r="C193" s="220" t="s">
        <v>373</v>
      </c>
      <c r="D193" s="220" t="s">
        <v>183</v>
      </c>
      <c r="E193" s="221" t="s">
        <v>2598</v>
      </c>
      <c r="F193" s="222" t="s">
        <v>2599</v>
      </c>
      <c r="G193" s="223" t="s">
        <v>259</v>
      </c>
      <c r="H193" s="224" t="n">
        <v>1</v>
      </c>
      <c r="I193" s="225"/>
      <c r="J193" s="224" t="n">
        <f aca="false">ROUND(I193*H193,2)</f>
        <v>0</v>
      </c>
      <c r="K193" s="226"/>
      <c r="L193" s="30"/>
      <c r="M193" s="227"/>
      <c r="N193" s="228" t="s">
        <v>39</v>
      </c>
      <c r="O193" s="74"/>
      <c r="P193" s="229" t="n">
        <f aca="false">O193*H193</f>
        <v>0</v>
      </c>
      <c r="Q193" s="229" t="n">
        <v>0.0492</v>
      </c>
      <c r="R193" s="229" t="n">
        <f aca="false">Q193*H193</f>
        <v>0.0492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82</v>
      </c>
      <c r="AT193" s="231" t="s">
        <v>183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282</v>
      </c>
      <c r="BM193" s="231" t="s">
        <v>2600</v>
      </c>
    </row>
    <row r="194" s="31" customFormat="true" ht="37.8" hidden="false" customHeight="true" outlineLevel="0" collapsed="false">
      <c r="A194" s="24"/>
      <c r="B194" s="25"/>
      <c r="C194" s="220" t="s">
        <v>378</v>
      </c>
      <c r="D194" s="220" t="s">
        <v>183</v>
      </c>
      <c r="E194" s="221" t="s">
        <v>2601</v>
      </c>
      <c r="F194" s="222" t="s">
        <v>2602</v>
      </c>
      <c r="G194" s="223" t="s">
        <v>259</v>
      </c>
      <c r="H194" s="224" t="n">
        <v>1</v>
      </c>
      <c r="I194" s="225"/>
      <c r="J194" s="224" t="n">
        <f aca="false">ROUND(I194*H194,2)</f>
        <v>0</v>
      </c>
      <c r="K194" s="226"/>
      <c r="L194" s="30"/>
      <c r="M194" s="227"/>
      <c r="N194" s="228" t="s">
        <v>39</v>
      </c>
      <c r="O194" s="74"/>
      <c r="P194" s="229" t="n">
        <f aca="false">O194*H194</f>
        <v>0</v>
      </c>
      <c r="Q194" s="229" t="n">
        <v>0.02828</v>
      </c>
      <c r="R194" s="229" t="n">
        <f aca="false">Q194*H194</f>
        <v>0.02828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82</v>
      </c>
      <c r="AT194" s="231" t="s">
        <v>183</v>
      </c>
      <c r="AU194" s="231" t="s">
        <v>83</v>
      </c>
      <c r="AY194" s="3" t="s">
        <v>18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1</v>
      </c>
      <c r="BK194" s="232" t="n">
        <f aca="false">ROUND(I194*H194,2)</f>
        <v>0</v>
      </c>
      <c r="BL194" s="3" t="s">
        <v>282</v>
      </c>
      <c r="BM194" s="231" t="s">
        <v>2603</v>
      </c>
    </row>
    <row r="195" s="31" customFormat="true" ht="37.8" hidden="false" customHeight="true" outlineLevel="0" collapsed="false">
      <c r="A195" s="24"/>
      <c r="B195" s="25"/>
      <c r="C195" s="220" t="s">
        <v>387</v>
      </c>
      <c r="D195" s="220" t="s">
        <v>183</v>
      </c>
      <c r="E195" s="221" t="s">
        <v>2604</v>
      </c>
      <c r="F195" s="222" t="s">
        <v>2605</v>
      </c>
      <c r="G195" s="223" t="s">
        <v>259</v>
      </c>
      <c r="H195" s="224" t="n">
        <v>2</v>
      </c>
      <c r="I195" s="225"/>
      <c r="J195" s="224" t="n">
        <f aca="false">ROUND(I195*H195,2)</f>
        <v>0</v>
      </c>
      <c r="K195" s="226"/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0.06688</v>
      </c>
      <c r="R195" s="229" t="n">
        <f aca="false">Q195*H195</f>
        <v>0.1337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82</v>
      </c>
      <c r="AT195" s="231" t="s">
        <v>183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282</v>
      </c>
      <c r="BM195" s="231" t="s">
        <v>2606</v>
      </c>
    </row>
    <row r="196" s="31" customFormat="true" ht="24.15" hidden="false" customHeight="true" outlineLevel="0" collapsed="false">
      <c r="A196" s="24"/>
      <c r="B196" s="25"/>
      <c r="C196" s="220" t="s">
        <v>394</v>
      </c>
      <c r="D196" s="220" t="s">
        <v>183</v>
      </c>
      <c r="E196" s="221" t="s">
        <v>2607</v>
      </c>
      <c r="F196" s="222" t="s">
        <v>2608</v>
      </c>
      <c r="G196" s="223" t="s">
        <v>241</v>
      </c>
      <c r="H196" s="224" t="n">
        <v>0.32</v>
      </c>
      <c r="I196" s="225"/>
      <c r="J196" s="224" t="n">
        <f aca="false">ROUND(I196*H196,2)</f>
        <v>0</v>
      </c>
      <c r="K196" s="226"/>
      <c r="L196" s="30"/>
      <c r="M196" s="227"/>
      <c r="N196" s="228" t="s">
        <v>39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82</v>
      </c>
      <c r="AT196" s="231" t="s">
        <v>183</v>
      </c>
      <c r="AU196" s="231" t="s">
        <v>83</v>
      </c>
      <c r="AY196" s="3" t="s">
        <v>18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1</v>
      </c>
      <c r="BK196" s="232" t="n">
        <f aca="false">ROUND(I196*H196,2)</f>
        <v>0</v>
      </c>
      <c r="BL196" s="3" t="s">
        <v>282</v>
      </c>
      <c r="BM196" s="231" t="s">
        <v>2609</v>
      </c>
    </row>
    <row r="197" s="203" customFormat="true" ht="22.8" hidden="false" customHeight="true" outlineLevel="0" collapsed="false">
      <c r="B197" s="204"/>
      <c r="C197" s="205"/>
      <c r="D197" s="206" t="s">
        <v>73</v>
      </c>
      <c r="E197" s="218" t="s">
        <v>1729</v>
      </c>
      <c r="F197" s="218" t="s">
        <v>1730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05)</f>
        <v>0</v>
      </c>
      <c r="Q197" s="212"/>
      <c r="R197" s="213" t="n">
        <f aca="false">SUM(R198:R205)</f>
        <v>0.00136</v>
      </c>
      <c r="S197" s="212"/>
      <c r="T197" s="214" t="n">
        <f aca="false">SUM(T198:T205)</f>
        <v>0</v>
      </c>
      <c r="AR197" s="215" t="s">
        <v>83</v>
      </c>
      <c r="AT197" s="216" t="s">
        <v>73</v>
      </c>
      <c r="AU197" s="216" t="s">
        <v>81</v>
      </c>
      <c r="AY197" s="215" t="s">
        <v>180</v>
      </c>
      <c r="BK197" s="217" t="n">
        <f aca="false">SUM(BK198:BK205)</f>
        <v>0</v>
      </c>
    </row>
    <row r="198" s="31" customFormat="true" ht="24.15" hidden="false" customHeight="true" outlineLevel="0" collapsed="false">
      <c r="A198" s="24"/>
      <c r="B198" s="25"/>
      <c r="C198" s="220" t="s">
        <v>403</v>
      </c>
      <c r="D198" s="220" t="s">
        <v>183</v>
      </c>
      <c r="E198" s="221" t="s">
        <v>2610</v>
      </c>
      <c r="F198" s="222" t="s">
        <v>2611</v>
      </c>
      <c r="G198" s="223" t="s">
        <v>319</v>
      </c>
      <c r="H198" s="224" t="n">
        <v>8</v>
      </c>
      <c r="I198" s="225"/>
      <c r="J198" s="224" t="n">
        <f aca="false">ROUND(I198*H198,2)</f>
        <v>0</v>
      </c>
      <c r="K198" s="226"/>
      <c r="L198" s="30"/>
      <c r="M198" s="227"/>
      <c r="N198" s="228" t="s">
        <v>39</v>
      </c>
      <c r="O198" s="74"/>
      <c r="P198" s="229" t="n">
        <f aca="false">O198*H198</f>
        <v>0</v>
      </c>
      <c r="Q198" s="229" t="n">
        <v>2E-005</v>
      </c>
      <c r="R198" s="229" t="n">
        <f aca="false">Q198*H198</f>
        <v>0.00016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82</v>
      </c>
      <c r="AT198" s="231" t="s">
        <v>183</v>
      </c>
      <c r="AU198" s="231" t="s">
        <v>83</v>
      </c>
      <c r="AY198" s="3" t="s">
        <v>18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1</v>
      </c>
      <c r="BK198" s="232" t="n">
        <f aca="false">ROUND(I198*H198,2)</f>
        <v>0</v>
      </c>
      <c r="BL198" s="3" t="s">
        <v>282</v>
      </c>
      <c r="BM198" s="231" t="s">
        <v>2612</v>
      </c>
    </row>
    <row r="199" s="233" customFormat="true" ht="12.8" hidden="false" customHeight="false" outlineLevel="0" collapsed="false">
      <c r="B199" s="234"/>
      <c r="C199" s="235"/>
      <c r="D199" s="236" t="s">
        <v>189</v>
      </c>
      <c r="E199" s="237"/>
      <c r="F199" s="238" t="s">
        <v>2613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89</v>
      </c>
      <c r="AU199" s="244" t="s">
        <v>83</v>
      </c>
      <c r="AV199" s="233" t="s">
        <v>81</v>
      </c>
      <c r="AW199" s="233" t="s">
        <v>30</v>
      </c>
      <c r="AX199" s="233" t="s">
        <v>74</v>
      </c>
      <c r="AY199" s="244" t="s">
        <v>180</v>
      </c>
    </row>
    <row r="200" s="245" customFormat="true" ht="12.8" hidden="false" customHeight="false" outlineLevel="0" collapsed="false">
      <c r="B200" s="246"/>
      <c r="C200" s="247"/>
      <c r="D200" s="236" t="s">
        <v>189</v>
      </c>
      <c r="E200" s="248"/>
      <c r="F200" s="249" t="s">
        <v>238</v>
      </c>
      <c r="G200" s="247"/>
      <c r="H200" s="250" t="n">
        <v>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9</v>
      </c>
      <c r="AU200" s="256" t="s">
        <v>83</v>
      </c>
      <c r="AV200" s="245" t="s">
        <v>83</v>
      </c>
      <c r="AW200" s="245" t="s">
        <v>30</v>
      </c>
      <c r="AX200" s="245" t="s">
        <v>81</v>
      </c>
      <c r="AY200" s="256" t="s">
        <v>180</v>
      </c>
    </row>
    <row r="201" s="31" customFormat="true" ht="24.15" hidden="false" customHeight="true" outlineLevel="0" collapsed="false">
      <c r="A201" s="24"/>
      <c r="B201" s="25"/>
      <c r="C201" s="220" t="s">
        <v>410</v>
      </c>
      <c r="D201" s="220" t="s">
        <v>183</v>
      </c>
      <c r="E201" s="221" t="s">
        <v>2614</v>
      </c>
      <c r="F201" s="222" t="s">
        <v>2615</v>
      </c>
      <c r="G201" s="223" t="s">
        <v>319</v>
      </c>
      <c r="H201" s="224" t="n">
        <v>8</v>
      </c>
      <c r="I201" s="225"/>
      <c r="J201" s="224" t="n">
        <f aca="false">ROUND(I201*H201,2)</f>
        <v>0</v>
      </c>
      <c r="K201" s="226"/>
      <c r="L201" s="30"/>
      <c r="M201" s="227"/>
      <c r="N201" s="228" t="s">
        <v>39</v>
      </c>
      <c r="O201" s="74"/>
      <c r="P201" s="229" t="n">
        <f aca="false">O201*H201</f>
        <v>0</v>
      </c>
      <c r="Q201" s="229" t="n">
        <v>4E-005</v>
      </c>
      <c r="R201" s="229" t="n">
        <f aca="false">Q201*H201</f>
        <v>0.00032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82</v>
      </c>
      <c r="AT201" s="231" t="s">
        <v>183</v>
      </c>
      <c r="AU201" s="231" t="s">
        <v>83</v>
      </c>
      <c r="AY201" s="3" t="s">
        <v>18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1</v>
      </c>
      <c r="BK201" s="232" t="n">
        <f aca="false">ROUND(I201*H201,2)</f>
        <v>0</v>
      </c>
      <c r="BL201" s="3" t="s">
        <v>282</v>
      </c>
      <c r="BM201" s="231" t="s">
        <v>2616</v>
      </c>
    </row>
    <row r="202" s="233" customFormat="true" ht="12.8" hidden="false" customHeight="false" outlineLevel="0" collapsed="false">
      <c r="B202" s="234"/>
      <c r="C202" s="235"/>
      <c r="D202" s="236" t="s">
        <v>189</v>
      </c>
      <c r="E202" s="237"/>
      <c r="F202" s="238" t="s">
        <v>2613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89</v>
      </c>
      <c r="AU202" s="244" t="s">
        <v>83</v>
      </c>
      <c r="AV202" s="233" t="s">
        <v>81</v>
      </c>
      <c r="AW202" s="233" t="s">
        <v>30</v>
      </c>
      <c r="AX202" s="233" t="s">
        <v>74</v>
      </c>
      <c r="AY202" s="244" t="s">
        <v>180</v>
      </c>
    </row>
    <row r="203" s="245" customFormat="true" ht="12.8" hidden="false" customHeight="false" outlineLevel="0" collapsed="false">
      <c r="B203" s="246"/>
      <c r="C203" s="247"/>
      <c r="D203" s="236" t="s">
        <v>189</v>
      </c>
      <c r="E203" s="248"/>
      <c r="F203" s="249" t="s">
        <v>238</v>
      </c>
      <c r="G203" s="247"/>
      <c r="H203" s="250" t="n">
        <v>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9</v>
      </c>
      <c r="AU203" s="256" t="s">
        <v>83</v>
      </c>
      <c r="AV203" s="245" t="s">
        <v>83</v>
      </c>
      <c r="AW203" s="245" t="s">
        <v>30</v>
      </c>
      <c r="AX203" s="245" t="s">
        <v>81</v>
      </c>
      <c r="AY203" s="256" t="s">
        <v>180</v>
      </c>
    </row>
    <row r="204" s="31" customFormat="true" ht="24.15" hidden="false" customHeight="true" outlineLevel="0" collapsed="false">
      <c r="A204" s="24"/>
      <c r="B204" s="25"/>
      <c r="C204" s="220" t="s">
        <v>426</v>
      </c>
      <c r="D204" s="220" t="s">
        <v>183</v>
      </c>
      <c r="E204" s="221" t="s">
        <v>2617</v>
      </c>
      <c r="F204" s="222" t="s">
        <v>2618</v>
      </c>
      <c r="G204" s="223" t="s">
        <v>319</v>
      </c>
      <c r="H204" s="224" t="n">
        <v>8</v>
      </c>
      <c r="I204" s="225"/>
      <c r="J204" s="224" t="n">
        <f aca="false">ROUND(I204*H204,2)</f>
        <v>0</v>
      </c>
      <c r="K204" s="226"/>
      <c r="L204" s="30"/>
      <c r="M204" s="227"/>
      <c r="N204" s="228" t="s">
        <v>39</v>
      </c>
      <c r="O204" s="74"/>
      <c r="P204" s="229" t="n">
        <f aca="false">O204*H204</f>
        <v>0</v>
      </c>
      <c r="Q204" s="229" t="n">
        <v>3E-005</v>
      </c>
      <c r="R204" s="229" t="n">
        <f aca="false">Q204*H204</f>
        <v>0.00024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82</v>
      </c>
      <c r="AT204" s="231" t="s">
        <v>183</v>
      </c>
      <c r="AU204" s="231" t="s">
        <v>83</v>
      </c>
      <c r="AY204" s="3" t="s">
        <v>18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1</v>
      </c>
      <c r="BK204" s="232" t="n">
        <f aca="false">ROUND(I204*H204,2)</f>
        <v>0</v>
      </c>
      <c r="BL204" s="3" t="s">
        <v>282</v>
      </c>
      <c r="BM204" s="231" t="s">
        <v>2619</v>
      </c>
    </row>
    <row r="205" s="31" customFormat="true" ht="24.15" hidden="false" customHeight="true" outlineLevel="0" collapsed="false">
      <c r="A205" s="24"/>
      <c r="B205" s="25"/>
      <c r="C205" s="220" t="s">
        <v>431</v>
      </c>
      <c r="D205" s="220" t="s">
        <v>183</v>
      </c>
      <c r="E205" s="221" t="s">
        <v>2620</v>
      </c>
      <c r="F205" s="222" t="s">
        <v>2621</v>
      </c>
      <c r="G205" s="223" t="s">
        <v>319</v>
      </c>
      <c r="H205" s="224" t="n">
        <v>8</v>
      </c>
      <c r="I205" s="225"/>
      <c r="J205" s="224" t="n">
        <f aca="false">ROUND(I205*H205,2)</f>
        <v>0</v>
      </c>
      <c r="K205" s="226"/>
      <c r="L205" s="30"/>
      <c r="M205" s="227"/>
      <c r="N205" s="228" t="s">
        <v>39</v>
      </c>
      <c r="O205" s="74"/>
      <c r="P205" s="229" t="n">
        <f aca="false">O205*H205</f>
        <v>0</v>
      </c>
      <c r="Q205" s="229" t="n">
        <v>8E-005</v>
      </c>
      <c r="R205" s="229" t="n">
        <f aca="false">Q205*H205</f>
        <v>0.00064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82</v>
      </c>
      <c r="AT205" s="231" t="s">
        <v>183</v>
      </c>
      <c r="AU205" s="231" t="s">
        <v>83</v>
      </c>
      <c r="AY205" s="3" t="s">
        <v>18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1</v>
      </c>
      <c r="BK205" s="232" t="n">
        <f aca="false">ROUND(I205*H205,2)</f>
        <v>0</v>
      </c>
      <c r="BL205" s="3" t="s">
        <v>282</v>
      </c>
      <c r="BM205" s="231" t="s">
        <v>2622</v>
      </c>
    </row>
    <row r="206" s="203" customFormat="true" ht="22.8" hidden="false" customHeight="true" outlineLevel="0" collapsed="false">
      <c r="B206" s="204"/>
      <c r="C206" s="205"/>
      <c r="D206" s="206" t="s">
        <v>73</v>
      </c>
      <c r="E206" s="218" t="s">
        <v>1753</v>
      </c>
      <c r="F206" s="218" t="s">
        <v>1754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15)</f>
        <v>0</v>
      </c>
      <c r="Q206" s="212"/>
      <c r="R206" s="213" t="n">
        <f aca="false">SUM(R207:R215)</f>
        <v>0.0144</v>
      </c>
      <c r="S206" s="212"/>
      <c r="T206" s="214" t="n">
        <f aca="false">SUM(T207:T215)</f>
        <v>0.519702</v>
      </c>
      <c r="AR206" s="215" t="s">
        <v>83</v>
      </c>
      <c r="AT206" s="216" t="s">
        <v>73</v>
      </c>
      <c r="AU206" s="216" t="s">
        <v>81</v>
      </c>
      <c r="AY206" s="215" t="s">
        <v>180</v>
      </c>
      <c r="BK206" s="217" t="n">
        <f aca="false">SUM(BK207:BK215)</f>
        <v>0</v>
      </c>
    </row>
    <row r="207" s="31" customFormat="true" ht="21.75" hidden="false" customHeight="true" outlineLevel="0" collapsed="false">
      <c r="A207" s="24"/>
      <c r="B207" s="25"/>
      <c r="C207" s="220" t="s">
        <v>443</v>
      </c>
      <c r="D207" s="220" t="s">
        <v>183</v>
      </c>
      <c r="E207" s="221" t="s">
        <v>2623</v>
      </c>
      <c r="F207" s="222" t="s">
        <v>2624</v>
      </c>
      <c r="G207" s="223" t="s">
        <v>319</v>
      </c>
      <c r="H207" s="224" t="n">
        <v>27</v>
      </c>
      <c r="I207" s="225"/>
      <c r="J207" s="224" t="n">
        <f aca="false">ROUND(I207*H207,2)</f>
        <v>0</v>
      </c>
      <c r="K207" s="226"/>
      <c r="L207" s="30"/>
      <c r="M207" s="227"/>
      <c r="N207" s="228" t="s">
        <v>39</v>
      </c>
      <c r="O207" s="74"/>
      <c r="P207" s="229" t="n">
        <f aca="false">O207*H207</f>
        <v>0</v>
      </c>
      <c r="Q207" s="229" t="n">
        <v>0.00024</v>
      </c>
      <c r="R207" s="229" t="n">
        <f aca="false">Q207*H207</f>
        <v>0.00648</v>
      </c>
      <c r="S207" s="229" t="n">
        <v>0.00254</v>
      </c>
      <c r="T207" s="230" t="n">
        <f aca="false">S207*H207</f>
        <v>0.0685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82</v>
      </c>
      <c r="AT207" s="231" t="s">
        <v>183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1</v>
      </c>
      <c r="BK207" s="232" t="n">
        <f aca="false">ROUND(I207*H207,2)</f>
        <v>0</v>
      </c>
      <c r="BL207" s="3" t="s">
        <v>282</v>
      </c>
      <c r="BM207" s="231" t="s">
        <v>2625</v>
      </c>
    </row>
    <row r="208" s="245" customFormat="true" ht="12.8" hidden="false" customHeight="false" outlineLevel="0" collapsed="false">
      <c r="B208" s="246"/>
      <c r="C208" s="247"/>
      <c r="D208" s="236" t="s">
        <v>189</v>
      </c>
      <c r="E208" s="248"/>
      <c r="F208" s="249" t="s">
        <v>2626</v>
      </c>
      <c r="G208" s="247"/>
      <c r="H208" s="250" t="n">
        <v>2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9</v>
      </c>
      <c r="AU208" s="256" t="s">
        <v>83</v>
      </c>
      <c r="AV208" s="245" t="s">
        <v>83</v>
      </c>
      <c r="AW208" s="245" t="s">
        <v>30</v>
      </c>
      <c r="AX208" s="245" t="s">
        <v>81</v>
      </c>
      <c r="AY208" s="256" t="s">
        <v>180</v>
      </c>
    </row>
    <row r="209" s="31" customFormat="true" ht="24.15" hidden="false" customHeight="true" outlineLevel="0" collapsed="false">
      <c r="A209" s="24"/>
      <c r="B209" s="25"/>
      <c r="C209" s="220" t="s">
        <v>449</v>
      </c>
      <c r="D209" s="220" t="s">
        <v>183</v>
      </c>
      <c r="E209" s="221" t="s">
        <v>2627</v>
      </c>
      <c r="F209" s="222" t="s">
        <v>2628</v>
      </c>
      <c r="G209" s="223" t="s">
        <v>319</v>
      </c>
      <c r="H209" s="224" t="n">
        <v>13</v>
      </c>
      <c r="I209" s="225"/>
      <c r="J209" s="224" t="n">
        <f aca="false">ROUND(I209*H209,2)</f>
        <v>0</v>
      </c>
      <c r="K209" s="226"/>
      <c r="L209" s="30"/>
      <c r="M209" s="227"/>
      <c r="N209" s="228" t="s">
        <v>39</v>
      </c>
      <c r="O209" s="74"/>
      <c r="P209" s="229" t="n">
        <f aca="false">O209*H209</f>
        <v>0</v>
      </c>
      <c r="Q209" s="229" t="n">
        <v>0.00024</v>
      </c>
      <c r="R209" s="229" t="n">
        <f aca="false">Q209*H209</f>
        <v>0.00312</v>
      </c>
      <c r="S209" s="229" t="n">
        <v>0.00473</v>
      </c>
      <c r="T209" s="230" t="n">
        <f aca="false">S209*H209</f>
        <v>0.06149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82</v>
      </c>
      <c r="AT209" s="231" t="s">
        <v>183</v>
      </c>
      <c r="AU209" s="231" t="s">
        <v>83</v>
      </c>
      <c r="AY209" s="3" t="s">
        <v>18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1</v>
      </c>
      <c r="BK209" s="232" t="n">
        <f aca="false">ROUND(I209*H209,2)</f>
        <v>0</v>
      </c>
      <c r="BL209" s="3" t="s">
        <v>282</v>
      </c>
      <c r="BM209" s="231" t="s">
        <v>2629</v>
      </c>
    </row>
    <row r="210" s="31" customFormat="true" ht="24.15" hidden="false" customHeight="true" outlineLevel="0" collapsed="false">
      <c r="A210" s="24"/>
      <c r="B210" s="25"/>
      <c r="C210" s="220" t="s">
        <v>442</v>
      </c>
      <c r="D210" s="220" t="s">
        <v>183</v>
      </c>
      <c r="E210" s="221" t="s">
        <v>2630</v>
      </c>
      <c r="F210" s="222" t="s">
        <v>2631</v>
      </c>
      <c r="G210" s="223" t="s">
        <v>319</v>
      </c>
      <c r="H210" s="224" t="n">
        <v>12</v>
      </c>
      <c r="I210" s="225"/>
      <c r="J210" s="224" t="n">
        <f aca="false">ROUND(I210*H210,2)</f>
        <v>0</v>
      </c>
      <c r="K210" s="226"/>
      <c r="L210" s="30"/>
      <c r="M210" s="227"/>
      <c r="N210" s="228" t="s">
        <v>39</v>
      </c>
      <c r="O210" s="74"/>
      <c r="P210" s="229" t="n">
        <f aca="false">O210*H210</f>
        <v>0</v>
      </c>
      <c r="Q210" s="229" t="n">
        <v>0.00035</v>
      </c>
      <c r="R210" s="229" t="n">
        <f aca="false">Q210*H210</f>
        <v>0.0042</v>
      </c>
      <c r="S210" s="229" t="n">
        <v>0.00981</v>
      </c>
      <c r="T210" s="230" t="n">
        <f aca="false">S210*H210</f>
        <v>0.1177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82</v>
      </c>
      <c r="AT210" s="231" t="s">
        <v>183</v>
      </c>
      <c r="AU210" s="231" t="s">
        <v>83</v>
      </c>
      <c r="AY210" s="3" t="s">
        <v>18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1</v>
      </c>
      <c r="BK210" s="232" t="n">
        <f aca="false">ROUND(I210*H210,2)</f>
        <v>0</v>
      </c>
      <c r="BL210" s="3" t="s">
        <v>282</v>
      </c>
      <c r="BM210" s="231" t="s">
        <v>2632</v>
      </c>
    </row>
    <row r="211" s="31" customFormat="true" ht="16.5" hidden="false" customHeight="true" outlineLevel="0" collapsed="false">
      <c r="A211" s="24"/>
      <c r="B211" s="25"/>
      <c r="C211" s="220" t="s">
        <v>460</v>
      </c>
      <c r="D211" s="220" t="s">
        <v>183</v>
      </c>
      <c r="E211" s="221" t="s">
        <v>2633</v>
      </c>
      <c r="F211" s="222" t="s">
        <v>2634</v>
      </c>
      <c r="G211" s="223" t="s">
        <v>2083</v>
      </c>
      <c r="H211" s="224" t="n">
        <v>1</v>
      </c>
      <c r="I211" s="225"/>
      <c r="J211" s="224" t="n">
        <f aca="false">ROUND(I211*H211,2)</f>
        <v>0</v>
      </c>
      <c r="K211" s="226"/>
      <c r="L211" s="30"/>
      <c r="M211" s="227"/>
      <c r="N211" s="228" t="s">
        <v>39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.07526</v>
      </c>
      <c r="T211" s="230" t="n">
        <f aca="false">S211*H211</f>
        <v>0.0752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82</v>
      </c>
      <c r="AT211" s="231" t="s">
        <v>183</v>
      </c>
      <c r="AU211" s="231" t="s">
        <v>83</v>
      </c>
      <c r="AY211" s="3" t="s">
        <v>18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1</v>
      </c>
      <c r="BK211" s="232" t="n">
        <f aca="false">ROUND(I211*H211,2)</f>
        <v>0</v>
      </c>
      <c r="BL211" s="3" t="s">
        <v>282</v>
      </c>
      <c r="BM211" s="231" t="s">
        <v>2635</v>
      </c>
    </row>
    <row r="212" s="31" customFormat="true" ht="24.15" hidden="false" customHeight="true" outlineLevel="0" collapsed="false">
      <c r="A212" s="24"/>
      <c r="B212" s="25"/>
      <c r="C212" s="220" t="s">
        <v>466</v>
      </c>
      <c r="D212" s="220" t="s">
        <v>183</v>
      </c>
      <c r="E212" s="221" t="s">
        <v>2636</v>
      </c>
      <c r="F212" s="222" t="s">
        <v>2637</v>
      </c>
      <c r="G212" s="223" t="s">
        <v>2083</v>
      </c>
      <c r="H212" s="224" t="n">
        <v>1</v>
      </c>
      <c r="I212" s="225"/>
      <c r="J212" s="224" t="n">
        <f aca="false">ROUND(I212*H212,2)</f>
        <v>0</v>
      </c>
      <c r="K212" s="226"/>
      <c r="L212" s="30"/>
      <c r="M212" s="227"/>
      <c r="N212" s="228" t="s">
        <v>39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.07526</v>
      </c>
      <c r="T212" s="230" t="n">
        <f aca="false">S212*H212</f>
        <v>0.0752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82</v>
      </c>
      <c r="AT212" s="231" t="s">
        <v>183</v>
      </c>
      <c r="AU212" s="231" t="s">
        <v>83</v>
      </c>
      <c r="AY212" s="3" t="s">
        <v>18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1</v>
      </c>
      <c r="BK212" s="232" t="n">
        <f aca="false">ROUND(I212*H212,2)</f>
        <v>0</v>
      </c>
      <c r="BL212" s="3" t="s">
        <v>282</v>
      </c>
      <c r="BM212" s="231" t="s">
        <v>2638</v>
      </c>
    </row>
    <row r="213" s="31" customFormat="true" ht="21.75" hidden="false" customHeight="true" outlineLevel="0" collapsed="false">
      <c r="A213" s="24"/>
      <c r="B213" s="25"/>
      <c r="C213" s="220" t="s">
        <v>474</v>
      </c>
      <c r="D213" s="220" t="s">
        <v>183</v>
      </c>
      <c r="E213" s="221" t="s">
        <v>2639</v>
      </c>
      <c r="F213" s="222" t="s">
        <v>2640</v>
      </c>
      <c r="G213" s="223" t="s">
        <v>319</v>
      </c>
      <c r="H213" s="224" t="n">
        <v>30</v>
      </c>
      <c r="I213" s="225"/>
      <c r="J213" s="224" t="n">
        <f aca="false">ROUND(I213*H213,2)</f>
        <v>0</v>
      </c>
      <c r="K213" s="226"/>
      <c r="L213" s="30"/>
      <c r="M213" s="227"/>
      <c r="N213" s="228" t="s">
        <v>39</v>
      </c>
      <c r="O213" s="74"/>
      <c r="P213" s="229" t="n">
        <f aca="false">O213*H213</f>
        <v>0</v>
      </c>
      <c r="Q213" s="229" t="n">
        <v>2E-005</v>
      </c>
      <c r="R213" s="229" t="n">
        <f aca="false">Q213*H213</f>
        <v>0.0006</v>
      </c>
      <c r="S213" s="229" t="n">
        <v>0.001</v>
      </c>
      <c r="T213" s="230" t="n">
        <f aca="false">S213*H213</f>
        <v>0.03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82</v>
      </c>
      <c r="AT213" s="231" t="s">
        <v>183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1</v>
      </c>
      <c r="BK213" s="232" t="n">
        <f aca="false">ROUND(I213*H213,2)</f>
        <v>0</v>
      </c>
      <c r="BL213" s="3" t="s">
        <v>282</v>
      </c>
      <c r="BM213" s="231" t="s">
        <v>2641</v>
      </c>
    </row>
    <row r="214" s="31" customFormat="true" ht="16.5" hidden="false" customHeight="true" outlineLevel="0" collapsed="false">
      <c r="A214" s="24"/>
      <c r="B214" s="25"/>
      <c r="C214" s="220" t="s">
        <v>480</v>
      </c>
      <c r="D214" s="220" t="s">
        <v>183</v>
      </c>
      <c r="E214" s="221" t="s">
        <v>2642</v>
      </c>
      <c r="F214" s="222" t="s">
        <v>2643</v>
      </c>
      <c r="G214" s="223" t="s">
        <v>196</v>
      </c>
      <c r="H214" s="224" t="n">
        <v>3.84</v>
      </c>
      <c r="I214" s="225"/>
      <c r="J214" s="224" t="n">
        <f aca="false">ROUND(I214*H214,2)</f>
        <v>0</v>
      </c>
      <c r="K214" s="226"/>
      <c r="L214" s="30"/>
      <c r="M214" s="227"/>
      <c r="N214" s="228" t="s">
        <v>39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.0238</v>
      </c>
      <c r="T214" s="230" t="n">
        <f aca="false">S214*H214</f>
        <v>0.09139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82</v>
      </c>
      <c r="AT214" s="231" t="s">
        <v>183</v>
      </c>
      <c r="AU214" s="231" t="s">
        <v>83</v>
      </c>
      <c r="AY214" s="3" t="s">
        <v>180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1</v>
      </c>
      <c r="BK214" s="232" t="n">
        <f aca="false">ROUND(I214*H214,2)</f>
        <v>0</v>
      </c>
      <c r="BL214" s="3" t="s">
        <v>282</v>
      </c>
      <c r="BM214" s="231" t="s">
        <v>2644</v>
      </c>
    </row>
    <row r="215" s="245" customFormat="true" ht="12.8" hidden="false" customHeight="false" outlineLevel="0" collapsed="false">
      <c r="B215" s="246"/>
      <c r="C215" s="247"/>
      <c r="D215" s="236" t="s">
        <v>189</v>
      </c>
      <c r="E215" s="248"/>
      <c r="F215" s="249" t="s">
        <v>2645</v>
      </c>
      <c r="G215" s="247"/>
      <c r="H215" s="250" t="n">
        <v>3.84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89</v>
      </c>
      <c r="AU215" s="256" t="s">
        <v>83</v>
      </c>
      <c r="AV215" s="245" t="s">
        <v>83</v>
      </c>
      <c r="AW215" s="245" t="s">
        <v>30</v>
      </c>
      <c r="AX215" s="245" t="s">
        <v>81</v>
      </c>
      <c r="AY215" s="256" t="s">
        <v>180</v>
      </c>
    </row>
    <row r="216" s="203" customFormat="true" ht="22.8" hidden="false" customHeight="true" outlineLevel="0" collapsed="false">
      <c r="B216" s="204"/>
      <c r="C216" s="205"/>
      <c r="D216" s="206" t="s">
        <v>73</v>
      </c>
      <c r="E216" s="218" t="s">
        <v>2646</v>
      </c>
      <c r="F216" s="218" t="s">
        <v>2647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SUM(P217:P220)</f>
        <v>0</v>
      </c>
      <c r="Q216" s="212"/>
      <c r="R216" s="213" t="n">
        <f aca="false">SUM(R217:R220)</f>
        <v>0</v>
      </c>
      <c r="S216" s="212"/>
      <c r="T216" s="214" t="n">
        <f aca="false">SUM(T217:T220)</f>
        <v>0</v>
      </c>
      <c r="AR216" s="215" t="s">
        <v>187</v>
      </c>
      <c r="AT216" s="216" t="s">
        <v>73</v>
      </c>
      <c r="AU216" s="216" t="s">
        <v>81</v>
      </c>
      <c r="AY216" s="215" t="s">
        <v>180</v>
      </c>
      <c r="BK216" s="217" t="n">
        <f aca="false">SUM(BK217:BK220)</f>
        <v>0</v>
      </c>
    </row>
    <row r="217" s="31" customFormat="true" ht="16.5" hidden="false" customHeight="true" outlineLevel="0" collapsed="false">
      <c r="A217" s="24"/>
      <c r="B217" s="25"/>
      <c r="C217" s="220" t="s">
        <v>485</v>
      </c>
      <c r="D217" s="220" t="s">
        <v>183</v>
      </c>
      <c r="E217" s="221" t="s">
        <v>78</v>
      </c>
      <c r="F217" s="222" t="s">
        <v>2648</v>
      </c>
      <c r="G217" s="223" t="s">
        <v>429</v>
      </c>
      <c r="H217" s="224" t="n">
        <v>1</v>
      </c>
      <c r="I217" s="225"/>
      <c r="J217" s="224" t="n">
        <f aca="false">ROUND(I217*H217,2)</f>
        <v>0</v>
      </c>
      <c r="K217" s="226"/>
      <c r="L217" s="30"/>
      <c r="M217" s="227"/>
      <c r="N217" s="228" t="s">
        <v>39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82</v>
      </c>
      <c r="AT217" s="231" t="s">
        <v>183</v>
      </c>
      <c r="AU217" s="231" t="s">
        <v>83</v>
      </c>
      <c r="AY217" s="3" t="s">
        <v>18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1</v>
      </c>
      <c r="BK217" s="232" t="n">
        <f aca="false">ROUND(I217*H217,2)</f>
        <v>0</v>
      </c>
      <c r="BL217" s="3" t="s">
        <v>282</v>
      </c>
      <c r="BM217" s="231" t="s">
        <v>2649</v>
      </c>
    </row>
    <row r="218" s="31" customFormat="true" ht="16.5" hidden="false" customHeight="true" outlineLevel="0" collapsed="false">
      <c r="A218" s="24"/>
      <c r="B218" s="25"/>
      <c r="C218" s="220" t="s">
        <v>489</v>
      </c>
      <c r="D218" s="220" t="s">
        <v>183</v>
      </c>
      <c r="E218" s="221" t="s">
        <v>88</v>
      </c>
      <c r="F218" s="222" t="s">
        <v>2650</v>
      </c>
      <c r="G218" s="223" t="s">
        <v>429</v>
      </c>
      <c r="H218" s="224" t="n">
        <v>1</v>
      </c>
      <c r="I218" s="225"/>
      <c r="J218" s="224" t="n">
        <f aca="false">ROUND(I218*H218,2)</f>
        <v>0</v>
      </c>
      <c r="K218" s="226"/>
      <c r="L218" s="30"/>
      <c r="M218" s="227"/>
      <c r="N218" s="228" t="s">
        <v>39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82</v>
      </c>
      <c r="AT218" s="231" t="s">
        <v>183</v>
      </c>
      <c r="AU218" s="231" t="s">
        <v>83</v>
      </c>
      <c r="AY218" s="3" t="s">
        <v>18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1</v>
      </c>
      <c r="BK218" s="232" t="n">
        <f aca="false">ROUND(I218*H218,2)</f>
        <v>0</v>
      </c>
      <c r="BL218" s="3" t="s">
        <v>282</v>
      </c>
      <c r="BM218" s="231" t="s">
        <v>2651</v>
      </c>
    </row>
    <row r="219" s="31" customFormat="true" ht="16.5" hidden="false" customHeight="true" outlineLevel="0" collapsed="false">
      <c r="A219" s="24"/>
      <c r="B219" s="25"/>
      <c r="C219" s="220" t="s">
        <v>493</v>
      </c>
      <c r="D219" s="220" t="s">
        <v>183</v>
      </c>
      <c r="E219" s="221" t="s">
        <v>91</v>
      </c>
      <c r="F219" s="222" t="s">
        <v>2652</v>
      </c>
      <c r="G219" s="223" t="s">
        <v>429</v>
      </c>
      <c r="H219" s="224" t="n">
        <v>1</v>
      </c>
      <c r="I219" s="225"/>
      <c r="J219" s="224" t="n">
        <f aca="false">ROUND(I219*H219,2)</f>
        <v>0</v>
      </c>
      <c r="K219" s="226"/>
      <c r="L219" s="30"/>
      <c r="M219" s="227"/>
      <c r="N219" s="228" t="s">
        <v>39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82</v>
      </c>
      <c r="AT219" s="231" t="s">
        <v>183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1</v>
      </c>
      <c r="BK219" s="232" t="n">
        <f aca="false">ROUND(I219*H219,2)</f>
        <v>0</v>
      </c>
      <c r="BL219" s="3" t="s">
        <v>282</v>
      </c>
      <c r="BM219" s="231" t="s">
        <v>2653</v>
      </c>
    </row>
    <row r="220" s="31" customFormat="true" ht="21.75" hidden="false" customHeight="true" outlineLevel="0" collapsed="false">
      <c r="A220" s="24"/>
      <c r="B220" s="25"/>
      <c r="C220" s="220" t="s">
        <v>501</v>
      </c>
      <c r="D220" s="220" t="s">
        <v>183</v>
      </c>
      <c r="E220" s="221" t="s">
        <v>94</v>
      </c>
      <c r="F220" s="222" t="s">
        <v>2654</v>
      </c>
      <c r="G220" s="223" t="s">
        <v>429</v>
      </c>
      <c r="H220" s="224" t="n">
        <v>1</v>
      </c>
      <c r="I220" s="225"/>
      <c r="J220" s="224" t="n">
        <f aca="false">ROUND(I220*H220,2)</f>
        <v>0</v>
      </c>
      <c r="K220" s="226"/>
      <c r="L220" s="30"/>
      <c r="M220" s="227"/>
      <c r="N220" s="228" t="s">
        <v>39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82</v>
      </c>
      <c r="AT220" s="231" t="s">
        <v>183</v>
      </c>
      <c r="AU220" s="231" t="s">
        <v>83</v>
      </c>
      <c r="AY220" s="3" t="s">
        <v>180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1</v>
      </c>
      <c r="BK220" s="232" t="n">
        <f aca="false">ROUND(I220*H220,2)</f>
        <v>0</v>
      </c>
      <c r="BL220" s="3" t="s">
        <v>282</v>
      </c>
      <c r="BM220" s="231" t="s">
        <v>2655</v>
      </c>
    </row>
    <row r="221" s="203" customFormat="true" ht="25.9" hidden="false" customHeight="true" outlineLevel="0" collapsed="false">
      <c r="B221" s="204"/>
      <c r="C221" s="205"/>
      <c r="D221" s="206" t="s">
        <v>73</v>
      </c>
      <c r="E221" s="207" t="s">
        <v>395</v>
      </c>
      <c r="F221" s="207" t="s">
        <v>2656</v>
      </c>
      <c r="G221" s="205"/>
      <c r="H221" s="205"/>
      <c r="I221" s="208"/>
      <c r="J221" s="209" t="n">
        <f aca="false">BK221</f>
        <v>0</v>
      </c>
      <c r="K221" s="205"/>
      <c r="L221" s="210"/>
      <c r="M221" s="211"/>
      <c r="N221" s="212"/>
      <c r="O221" s="212"/>
      <c r="P221" s="213" t="n">
        <f aca="false">P222</f>
        <v>0</v>
      </c>
      <c r="Q221" s="212"/>
      <c r="R221" s="213" t="n">
        <f aca="false">R222</f>
        <v>0</v>
      </c>
      <c r="S221" s="212"/>
      <c r="T221" s="214" t="n">
        <f aca="false">T222</f>
        <v>0</v>
      </c>
      <c r="AR221" s="215" t="s">
        <v>181</v>
      </c>
      <c r="AT221" s="216" t="s">
        <v>73</v>
      </c>
      <c r="AU221" s="216" t="s">
        <v>74</v>
      </c>
      <c r="AY221" s="215" t="s">
        <v>180</v>
      </c>
      <c r="BK221" s="217" t="n">
        <f aca="false">BK222</f>
        <v>0</v>
      </c>
    </row>
    <row r="222" s="203" customFormat="true" ht="22.8" hidden="false" customHeight="true" outlineLevel="0" collapsed="false">
      <c r="B222" s="204"/>
      <c r="C222" s="205"/>
      <c r="D222" s="206" t="s">
        <v>73</v>
      </c>
      <c r="E222" s="218" t="s">
        <v>2657</v>
      </c>
      <c r="F222" s="218" t="s">
        <v>2658</v>
      </c>
      <c r="G222" s="205"/>
      <c r="H222" s="205"/>
      <c r="I222" s="208"/>
      <c r="J222" s="219" t="n">
        <f aca="false">BK222</f>
        <v>0</v>
      </c>
      <c r="K222" s="205"/>
      <c r="L222" s="210"/>
      <c r="M222" s="211"/>
      <c r="N222" s="212"/>
      <c r="O222" s="212"/>
      <c r="P222" s="213" t="n">
        <f aca="false">SUM(P223:P227)</f>
        <v>0</v>
      </c>
      <c r="Q222" s="212"/>
      <c r="R222" s="213" t="n">
        <f aca="false">SUM(R223:R227)</f>
        <v>0</v>
      </c>
      <c r="S222" s="212"/>
      <c r="T222" s="214" t="n">
        <f aca="false">SUM(T223:T227)</f>
        <v>0</v>
      </c>
      <c r="AR222" s="215" t="s">
        <v>181</v>
      </c>
      <c r="AT222" s="216" t="s">
        <v>73</v>
      </c>
      <c r="AU222" s="216" t="s">
        <v>81</v>
      </c>
      <c r="AY222" s="215" t="s">
        <v>180</v>
      </c>
      <c r="BK222" s="217" t="n">
        <f aca="false">SUM(BK223:BK227)</f>
        <v>0</v>
      </c>
    </row>
    <row r="223" s="31" customFormat="true" ht="24.15" hidden="false" customHeight="true" outlineLevel="0" collapsed="false">
      <c r="A223" s="24"/>
      <c r="B223" s="25"/>
      <c r="C223" s="220" t="s">
        <v>454</v>
      </c>
      <c r="D223" s="220" t="s">
        <v>183</v>
      </c>
      <c r="E223" s="221" t="s">
        <v>2659</v>
      </c>
      <c r="F223" s="222" t="s">
        <v>2660</v>
      </c>
      <c r="G223" s="223" t="s">
        <v>319</v>
      </c>
      <c r="H223" s="224" t="n">
        <v>13</v>
      </c>
      <c r="I223" s="225"/>
      <c r="J223" s="224" t="n">
        <f aca="false">ROUND(I223*H223,2)</f>
        <v>0</v>
      </c>
      <c r="K223" s="226"/>
      <c r="L223" s="30"/>
      <c r="M223" s="227"/>
      <c r="N223" s="228" t="s">
        <v>39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592</v>
      </c>
      <c r="AT223" s="231" t="s">
        <v>183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1</v>
      </c>
      <c r="BK223" s="232" t="n">
        <f aca="false">ROUND(I223*H223,2)</f>
        <v>0</v>
      </c>
      <c r="BL223" s="3" t="s">
        <v>592</v>
      </c>
      <c r="BM223" s="231" t="s">
        <v>2661</v>
      </c>
    </row>
    <row r="224" s="31" customFormat="true" ht="24.15" hidden="false" customHeight="true" outlineLevel="0" collapsed="false">
      <c r="A224" s="24"/>
      <c r="B224" s="25"/>
      <c r="C224" s="220" t="s">
        <v>510</v>
      </c>
      <c r="D224" s="220" t="s">
        <v>183</v>
      </c>
      <c r="E224" s="221" t="s">
        <v>2662</v>
      </c>
      <c r="F224" s="222" t="s">
        <v>2663</v>
      </c>
      <c r="G224" s="223" t="s">
        <v>319</v>
      </c>
      <c r="H224" s="224" t="n">
        <v>13</v>
      </c>
      <c r="I224" s="225"/>
      <c r="J224" s="224" t="n">
        <f aca="false">ROUND(I224*H224,2)</f>
        <v>0</v>
      </c>
      <c r="K224" s="226"/>
      <c r="L224" s="30"/>
      <c r="M224" s="227"/>
      <c r="N224" s="228" t="s">
        <v>39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592</v>
      </c>
      <c r="AT224" s="231" t="s">
        <v>183</v>
      </c>
      <c r="AU224" s="231" t="s">
        <v>83</v>
      </c>
      <c r="AY224" s="3" t="s">
        <v>180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1</v>
      </c>
      <c r="BK224" s="232" t="n">
        <f aca="false">ROUND(I224*H224,2)</f>
        <v>0</v>
      </c>
      <c r="BL224" s="3" t="s">
        <v>592</v>
      </c>
      <c r="BM224" s="231" t="s">
        <v>2664</v>
      </c>
    </row>
    <row r="225" s="31" customFormat="true" ht="24.15" hidden="false" customHeight="true" outlineLevel="0" collapsed="false">
      <c r="A225" s="24"/>
      <c r="B225" s="25"/>
      <c r="C225" s="220" t="s">
        <v>517</v>
      </c>
      <c r="D225" s="220" t="s">
        <v>183</v>
      </c>
      <c r="E225" s="221" t="s">
        <v>2665</v>
      </c>
      <c r="F225" s="222" t="s">
        <v>2666</v>
      </c>
      <c r="G225" s="223" t="s">
        <v>319</v>
      </c>
      <c r="H225" s="224" t="n">
        <v>4</v>
      </c>
      <c r="I225" s="225"/>
      <c r="J225" s="224" t="n">
        <f aca="false">ROUND(I225*H225,2)</f>
        <v>0</v>
      </c>
      <c r="K225" s="226"/>
      <c r="L225" s="30"/>
      <c r="M225" s="227"/>
      <c r="N225" s="228" t="s">
        <v>39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592</v>
      </c>
      <c r="AT225" s="231" t="s">
        <v>183</v>
      </c>
      <c r="AU225" s="231" t="s">
        <v>83</v>
      </c>
      <c r="AY225" s="3" t="s">
        <v>18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1</v>
      </c>
      <c r="BK225" s="232" t="n">
        <f aca="false">ROUND(I225*H225,2)</f>
        <v>0</v>
      </c>
      <c r="BL225" s="3" t="s">
        <v>592</v>
      </c>
      <c r="BM225" s="231" t="s">
        <v>2667</v>
      </c>
    </row>
    <row r="226" s="31" customFormat="true" ht="24.15" hidden="false" customHeight="true" outlineLevel="0" collapsed="false">
      <c r="A226" s="24"/>
      <c r="B226" s="25"/>
      <c r="C226" s="220" t="s">
        <v>505</v>
      </c>
      <c r="D226" s="220" t="s">
        <v>183</v>
      </c>
      <c r="E226" s="221" t="s">
        <v>2668</v>
      </c>
      <c r="F226" s="222" t="s">
        <v>2669</v>
      </c>
      <c r="G226" s="223" t="s">
        <v>319</v>
      </c>
      <c r="H226" s="224" t="n">
        <v>6</v>
      </c>
      <c r="I226" s="225"/>
      <c r="J226" s="224" t="n">
        <f aca="false">ROUND(I226*H226,2)</f>
        <v>0</v>
      </c>
      <c r="K226" s="226"/>
      <c r="L226" s="30"/>
      <c r="M226" s="227"/>
      <c r="N226" s="228" t="s">
        <v>39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592</v>
      </c>
      <c r="AT226" s="231" t="s">
        <v>183</v>
      </c>
      <c r="AU226" s="231" t="s">
        <v>83</v>
      </c>
      <c r="AY226" s="3" t="s">
        <v>180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1</v>
      </c>
      <c r="BK226" s="232" t="n">
        <f aca="false">ROUND(I226*H226,2)</f>
        <v>0</v>
      </c>
      <c r="BL226" s="3" t="s">
        <v>592</v>
      </c>
      <c r="BM226" s="231" t="s">
        <v>2670</v>
      </c>
    </row>
    <row r="227" s="31" customFormat="true" ht="16.5" hidden="false" customHeight="true" outlineLevel="0" collapsed="false">
      <c r="A227" s="24"/>
      <c r="B227" s="25"/>
      <c r="C227" s="220" t="s">
        <v>526</v>
      </c>
      <c r="D227" s="220" t="s">
        <v>183</v>
      </c>
      <c r="E227" s="221" t="s">
        <v>2671</v>
      </c>
      <c r="F227" s="222" t="s">
        <v>2672</v>
      </c>
      <c r="G227" s="223" t="s">
        <v>429</v>
      </c>
      <c r="H227" s="224" t="n">
        <v>1</v>
      </c>
      <c r="I227" s="225"/>
      <c r="J227" s="224" t="n">
        <f aca="false">ROUND(I227*H227,2)</f>
        <v>0</v>
      </c>
      <c r="K227" s="226"/>
      <c r="L227" s="30"/>
      <c r="M227" s="295"/>
      <c r="N227" s="296" t="s">
        <v>39</v>
      </c>
      <c r="O227" s="297"/>
      <c r="P227" s="298" t="n">
        <f aca="false">O227*H227</f>
        <v>0</v>
      </c>
      <c r="Q227" s="298" t="n">
        <v>0</v>
      </c>
      <c r="R227" s="298" t="n">
        <f aca="false">Q227*H227</f>
        <v>0</v>
      </c>
      <c r="S227" s="298" t="n">
        <v>0</v>
      </c>
      <c r="T227" s="29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592</v>
      </c>
      <c r="AT227" s="231" t="s">
        <v>183</v>
      </c>
      <c r="AU227" s="231" t="s">
        <v>83</v>
      </c>
      <c r="AY227" s="3" t="s">
        <v>180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1</v>
      </c>
      <c r="BK227" s="232" t="n">
        <f aca="false">ROUND(I227*H227,2)</f>
        <v>0</v>
      </c>
      <c r="BL227" s="3" t="s">
        <v>592</v>
      </c>
      <c r="BM227" s="231" t="s">
        <v>2673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4GsbUNPq43csZQTrccLQKTR36E0yVuCTKnjGBpXt2slMML3T/mmajUOYueY1xVwU9q6V0pEi796nyAauAQsyGw==" saltValue="Mhon7wsjv9FvljrA1sRqsoZ2iUWYDvdtk7hAd+hn+KHUcaPGkWnDww3/1/XyrrK8phM5Hl7wBpep8pwIqapWpg==" spinCount="100000" sheet="true" password="cc35" objects="true" scenarios="true" formatColumns="false" formatRows="false" autoFilter="false"/>
  <autoFilter ref="C134:K2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67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ŠSS Karlovy Vary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DPT projekty Ostrov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">
        <v>2675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676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6:BE265)),  2)</f>
        <v>0</v>
      </c>
      <c r="G35" s="24"/>
      <c r="H35" s="24"/>
      <c r="I35" s="150" t="n">
        <v>0.21</v>
      </c>
      <c r="J35" s="149" t="n">
        <f aca="false">ROUND(((SUM(BE126:BE2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6:BF265)),  2)</f>
        <v>0</v>
      </c>
      <c r="G36" s="24"/>
      <c r="H36" s="24"/>
      <c r="I36" s="150" t="n">
        <v>0.12</v>
      </c>
      <c r="J36" s="149" t="n">
        <f aca="false">ROUND(((SUM(BF126:BF2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6:BG2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6:BH26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6:BI2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ŠSS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Klimešová Miroslav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77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678</v>
      </c>
      <c r="E101" s="187"/>
      <c r="F101" s="187"/>
      <c r="G101" s="187"/>
      <c r="H101" s="187"/>
      <c r="I101" s="187"/>
      <c r="J101" s="188" t="n">
        <f aca="false">J250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2495</v>
      </c>
      <c r="E102" s="181"/>
      <c r="F102" s="181"/>
      <c r="G102" s="181"/>
      <c r="H102" s="181"/>
      <c r="I102" s="181"/>
      <c r="J102" s="182" t="n">
        <f aca="false">J254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2679</v>
      </c>
      <c r="E103" s="187"/>
      <c r="F103" s="187"/>
      <c r="G103" s="187"/>
      <c r="H103" s="187"/>
      <c r="I103" s="187"/>
      <c r="J103" s="188" t="n">
        <f aca="false">J255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680</v>
      </c>
      <c r="E104" s="181"/>
      <c r="F104" s="181"/>
      <c r="G104" s="181"/>
      <c r="H104" s="181"/>
      <c r="I104" s="181"/>
      <c r="J104" s="182" t="n">
        <f aca="false">J263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6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SPRAVEDLIVÁ TRANSFORMACE - proj.Odb.učebny GASTRO - stavební část - celková rekapitula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21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5 - Silnoprou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8</v>
      </c>
      <c r="D120" s="26"/>
      <c r="E120" s="26"/>
      <c r="F120" s="18" t="str">
        <f aca="false">F14</f>
        <v> </v>
      </c>
      <c r="G120" s="26"/>
      <c r="H120" s="26"/>
      <c r="I120" s="17" t="s">
        <v>20</v>
      </c>
      <c r="J120" s="170" t="str">
        <f aca="false">IF(J14="","",J14)</f>
        <v>14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7</f>
        <v>SŠSS Karlovy Vary</v>
      </c>
      <c r="G122" s="26"/>
      <c r="H122" s="26"/>
      <c r="I122" s="17" t="s">
        <v>28</v>
      </c>
      <c r="J122" s="171" t="str">
        <f aca="false">E23</f>
        <v>DPT projekty Ostrov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1" t="str">
        <f aca="false">E26</f>
        <v>Klimešová Miroslav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66</v>
      </c>
      <c r="D125" s="193" t="s">
        <v>59</v>
      </c>
      <c r="E125" s="193" t="s">
        <v>55</v>
      </c>
      <c r="F125" s="193" t="s">
        <v>56</v>
      </c>
      <c r="G125" s="193" t="s">
        <v>167</v>
      </c>
      <c r="H125" s="193" t="s">
        <v>168</v>
      </c>
      <c r="I125" s="193" t="s">
        <v>169</v>
      </c>
      <c r="J125" s="194" t="s">
        <v>127</v>
      </c>
      <c r="K125" s="195" t="s">
        <v>170</v>
      </c>
      <c r="L125" s="196"/>
      <c r="M125" s="82"/>
      <c r="N125" s="83" t="s">
        <v>38</v>
      </c>
      <c r="O125" s="83" t="s">
        <v>171</v>
      </c>
      <c r="P125" s="83" t="s">
        <v>172</v>
      </c>
      <c r="Q125" s="83" t="s">
        <v>173</v>
      </c>
      <c r="R125" s="83" t="s">
        <v>174</v>
      </c>
      <c r="S125" s="83" t="s">
        <v>175</v>
      </c>
      <c r="T125" s="84" t="s">
        <v>176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77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254+P263</f>
        <v>0</v>
      </c>
      <c r="Q126" s="86"/>
      <c r="R126" s="200" t="n">
        <f aca="false">R127+R254+R263</f>
        <v>0.7593924</v>
      </c>
      <c r="S126" s="86"/>
      <c r="T126" s="201" t="n">
        <f aca="false">T127+T254+T263</f>
        <v>0.4619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29</v>
      </c>
      <c r="BK126" s="202" t="n">
        <f aca="false">BK127+BK254+BK263</f>
        <v>0</v>
      </c>
    </row>
    <row r="127" s="203" customFormat="true" ht="25.9" hidden="false" customHeight="true" outlineLevel="0" collapsed="false">
      <c r="B127" s="204"/>
      <c r="C127" s="205"/>
      <c r="D127" s="206" t="s">
        <v>73</v>
      </c>
      <c r="E127" s="207" t="s">
        <v>937</v>
      </c>
      <c r="F127" s="207" t="s">
        <v>938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250</f>
        <v>0</v>
      </c>
      <c r="Q127" s="212"/>
      <c r="R127" s="213" t="n">
        <f aca="false">R128+R250</f>
        <v>0.7593924</v>
      </c>
      <c r="S127" s="212"/>
      <c r="T127" s="214" t="n">
        <f aca="false">T128+T250</f>
        <v>0.461984</v>
      </c>
      <c r="AR127" s="215" t="s">
        <v>83</v>
      </c>
      <c r="AT127" s="216" t="s">
        <v>73</v>
      </c>
      <c r="AU127" s="216" t="s">
        <v>74</v>
      </c>
      <c r="AY127" s="215" t="s">
        <v>180</v>
      </c>
      <c r="BK127" s="217" t="n">
        <f aca="false">BK128+BK250</f>
        <v>0</v>
      </c>
    </row>
    <row r="128" s="203" customFormat="true" ht="22.8" hidden="false" customHeight="true" outlineLevel="0" collapsed="false">
      <c r="B128" s="204"/>
      <c r="C128" s="205"/>
      <c r="D128" s="206" t="s">
        <v>73</v>
      </c>
      <c r="E128" s="218" t="s">
        <v>2681</v>
      </c>
      <c r="F128" s="218" t="s">
        <v>268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249)</f>
        <v>0</v>
      </c>
      <c r="Q128" s="212"/>
      <c r="R128" s="213" t="n">
        <f aca="false">SUM(R129:R249)</f>
        <v>0.7584324</v>
      </c>
      <c r="S128" s="212"/>
      <c r="T128" s="214" t="n">
        <f aca="false">SUM(T129:T249)</f>
        <v>0.461984</v>
      </c>
      <c r="AR128" s="215" t="s">
        <v>83</v>
      </c>
      <c r="AT128" s="216" t="s">
        <v>73</v>
      </c>
      <c r="AU128" s="216" t="s">
        <v>81</v>
      </c>
      <c r="AY128" s="215" t="s">
        <v>180</v>
      </c>
      <c r="BK128" s="217" t="n">
        <f aca="false">SUM(BK129:BK249)</f>
        <v>0</v>
      </c>
    </row>
    <row r="129" s="31" customFormat="true" ht="24.15" hidden="false" customHeight="true" outlineLevel="0" collapsed="false">
      <c r="A129" s="24"/>
      <c r="B129" s="25"/>
      <c r="C129" s="220" t="s">
        <v>81</v>
      </c>
      <c r="D129" s="220" t="s">
        <v>183</v>
      </c>
      <c r="E129" s="221" t="s">
        <v>2683</v>
      </c>
      <c r="F129" s="222" t="s">
        <v>2684</v>
      </c>
      <c r="G129" s="223" t="s">
        <v>319</v>
      </c>
      <c r="H129" s="224" t="n">
        <v>450</v>
      </c>
      <c r="I129" s="225"/>
      <c r="J129" s="224" t="n">
        <f aca="false">ROUND(I129*H129,2)</f>
        <v>0</v>
      </c>
      <c r="K129" s="226"/>
      <c r="L129" s="30"/>
      <c r="M129" s="227"/>
      <c r="N129" s="228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82</v>
      </c>
      <c r="AT129" s="231" t="s">
        <v>183</v>
      </c>
      <c r="AU129" s="231" t="s">
        <v>83</v>
      </c>
      <c r="AY129" s="3" t="s">
        <v>18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282</v>
      </c>
      <c r="BM129" s="231" t="s">
        <v>2685</v>
      </c>
    </row>
    <row r="130" s="31" customFormat="true" ht="21.75" hidden="false" customHeight="true" outlineLevel="0" collapsed="false">
      <c r="A130" s="24"/>
      <c r="B130" s="25"/>
      <c r="C130" s="285" t="s">
        <v>83</v>
      </c>
      <c r="D130" s="285" t="s">
        <v>395</v>
      </c>
      <c r="E130" s="286" t="s">
        <v>2686</v>
      </c>
      <c r="F130" s="287" t="s">
        <v>2687</v>
      </c>
      <c r="G130" s="288" t="s">
        <v>319</v>
      </c>
      <c r="H130" s="289" t="n">
        <v>472.5</v>
      </c>
      <c r="I130" s="290"/>
      <c r="J130" s="289" t="n">
        <f aca="false">ROUND(I130*H130,2)</f>
        <v>0</v>
      </c>
      <c r="K130" s="291"/>
      <c r="L130" s="292"/>
      <c r="M130" s="293"/>
      <c r="N130" s="294" t="s">
        <v>39</v>
      </c>
      <c r="O130" s="74"/>
      <c r="P130" s="229" t="n">
        <f aca="false">O130*H130</f>
        <v>0</v>
      </c>
      <c r="Q130" s="229" t="n">
        <v>7E-005</v>
      </c>
      <c r="R130" s="229" t="n">
        <f aca="false">Q130*H130</f>
        <v>0.033075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78</v>
      </c>
      <c r="AT130" s="231" t="s">
        <v>395</v>
      </c>
      <c r="AU130" s="231" t="s">
        <v>83</v>
      </c>
      <c r="AY130" s="3" t="s">
        <v>18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282</v>
      </c>
      <c r="BM130" s="231" t="s">
        <v>2688</v>
      </c>
    </row>
    <row r="131" s="245" customFormat="true" ht="12.8" hidden="false" customHeight="false" outlineLevel="0" collapsed="false">
      <c r="B131" s="246"/>
      <c r="C131" s="247"/>
      <c r="D131" s="236" t="s">
        <v>189</v>
      </c>
      <c r="E131" s="247"/>
      <c r="F131" s="249" t="s">
        <v>2689</v>
      </c>
      <c r="G131" s="247"/>
      <c r="H131" s="250" t="n">
        <v>472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89</v>
      </c>
      <c r="AU131" s="256" t="s">
        <v>83</v>
      </c>
      <c r="AV131" s="245" t="s">
        <v>83</v>
      </c>
      <c r="AW131" s="245" t="s">
        <v>3</v>
      </c>
      <c r="AX131" s="245" t="s">
        <v>81</v>
      </c>
      <c r="AY131" s="256" t="s">
        <v>180</v>
      </c>
    </row>
    <row r="132" s="31" customFormat="true" ht="21.75" hidden="false" customHeight="true" outlineLevel="0" collapsed="false">
      <c r="A132" s="24"/>
      <c r="B132" s="25"/>
      <c r="C132" s="220" t="s">
        <v>181</v>
      </c>
      <c r="D132" s="220" t="s">
        <v>183</v>
      </c>
      <c r="E132" s="221" t="s">
        <v>2690</v>
      </c>
      <c r="F132" s="222" t="s">
        <v>2691</v>
      </c>
      <c r="G132" s="223" t="s">
        <v>259</v>
      </c>
      <c r="H132" s="224" t="n">
        <v>47</v>
      </c>
      <c r="I132" s="225"/>
      <c r="J132" s="224" t="n">
        <f aca="false">ROUND(I132*H132,2)</f>
        <v>0</v>
      </c>
      <c r="K132" s="226"/>
      <c r="L132" s="30"/>
      <c r="M132" s="227"/>
      <c r="N132" s="228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82</v>
      </c>
      <c r="AT132" s="231" t="s">
        <v>183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282</v>
      </c>
      <c r="BM132" s="231" t="s">
        <v>2692</v>
      </c>
    </row>
    <row r="133" s="31" customFormat="true" ht="21.75" hidden="false" customHeight="true" outlineLevel="0" collapsed="false">
      <c r="A133" s="24"/>
      <c r="B133" s="25"/>
      <c r="C133" s="285" t="s">
        <v>187</v>
      </c>
      <c r="D133" s="285" t="s">
        <v>395</v>
      </c>
      <c r="E133" s="286" t="s">
        <v>2693</v>
      </c>
      <c r="F133" s="287" t="s">
        <v>2694</v>
      </c>
      <c r="G133" s="288" t="s">
        <v>259</v>
      </c>
      <c r="H133" s="289" t="n">
        <v>47</v>
      </c>
      <c r="I133" s="290"/>
      <c r="J133" s="289" t="n">
        <f aca="false">ROUND(I133*H133,2)</f>
        <v>0</v>
      </c>
      <c r="K133" s="291"/>
      <c r="L133" s="292"/>
      <c r="M133" s="293"/>
      <c r="N133" s="294" t="s">
        <v>39</v>
      </c>
      <c r="O133" s="74"/>
      <c r="P133" s="229" t="n">
        <f aca="false">O133*H133</f>
        <v>0</v>
      </c>
      <c r="Q133" s="229" t="n">
        <v>4E-005</v>
      </c>
      <c r="R133" s="229" t="n">
        <f aca="false">Q133*H133</f>
        <v>0.0018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78</v>
      </c>
      <c r="AT133" s="231" t="s">
        <v>395</v>
      </c>
      <c r="AU133" s="231" t="s">
        <v>83</v>
      </c>
      <c r="AY133" s="3" t="s">
        <v>18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282</v>
      </c>
      <c r="BM133" s="231" t="s">
        <v>2695</v>
      </c>
    </row>
    <row r="134" s="31" customFormat="true" ht="16.5" hidden="false" customHeight="true" outlineLevel="0" collapsed="false">
      <c r="A134" s="24"/>
      <c r="B134" s="25"/>
      <c r="C134" s="220" t="s">
        <v>212</v>
      </c>
      <c r="D134" s="220" t="s">
        <v>183</v>
      </c>
      <c r="E134" s="221" t="s">
        <v>2696</v>
      </c>
      <c r="F134" s="222" t="s">
        <v>2697</v>
      </c>
      <c r="G134" s="223" t="s">
        <v>259</v>
      </c>
      <c r="H134" s="224" t="n">
        <v>12</v>
      </c>
      <c r="I134" s="225"/>
      <c r="J134" s="224" t="n">
        <f aca="false">ROUND(I134*H134,2)</f>
        <v>0</v>
      </c>
      <c r="K134" s="226"/>
      <c r="L134" s="30"/>
      <c r="M134" s="227"/>
      <c r="N134" s="228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82</v>
      </c>
      <c r="AT134" s="231" t="s">
        <v>183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282</v>
      </c>
      <c r="BM134" s="231" t="s">
        <v>2698</v>
      </c>
    </row>
    <row r="135" s="31" customFormat="true" ht="24.15" hidden="false" customHeight="true" outlineLevel="0" collapsed="false">
      <c r="A135" s="24"/>
      <c r="B135" s="25"/>
      <c r="C135" s="285" t="s">
        <v>223</v>
      </c>
      <c r="D135" s="285" t="s">
        <v>395</v>
      </c>
      <c r="E135" s="286" t="s">
        <v>2699</v>
      </c>
      <c r="F135" s="287" t="s">
        <v>2700</v>
      </c>
      <c r="G135" s="288" t="s">
        <v>259</v>
      </c>
      <c r="H135" s="289" t="n">
        <v>12</v>
      </c>
      <c r="I135" s="290"/>
      <c r="J135" s="289" t="n">
        <f aca="false">ROUND(I135*H135,2)</f>
        <v>0</v>
      </c>
      <c r="K135" s="291"/>
      <c r="L135" s="292"/>
      <c r="M135" s="293"/>
      <c r="N135" s="294" t="s">
        <v>39</v>
      </c>
      <c r="O135" s="74"/>
      <c r="P135" s="229" t="n">
        <f aca="false">O135*H135</f>
        <v>0</v>
      </c>
      <c r="Q135" s="229" t="n">
        <v>9E-005</v>
      </c>
      <c r="R135" s="229" t="n">
        <f aca="false">Q135*H135</f>
        <v>0.00108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78</v>
      </c>
      <c r="AT135" s="231" t="s">
        <v>395</v>
      </c>
      <c r="AU135" s="231" t="s">
        <v>83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282</v>
      </c>
      <c r="BM135" s="231" t="s">
        <v>2701</v>
      </c>
    </row>
    <row r="136" s="31" customFormat="true" ht="24.15" hidden="false" customHeight="true" outlineLevel="0" collapsed="false">
      <c r="A136" s="24"/>
      <c r="B136" s="25"/>
      <c r="C136" s="220" t="s">
        <v>234</v>
      </c>
      <c r="D136" s="220" t="s">
        <v>183</v>
      </c>
      <c r="E136" s="221" t="s">
        <v>2702</v>
      </c>
      <c r="F136" s="222" t="s">
        <v>2703</v>
      </c>
      <c r="G136" s="223" t="s">
        <v>319</v>
      </c>
      <c r="H136" s="224" t="n">
        <v>165</v>
      </c>
      <c r="I136" s="225"/>
      <c r="J136" s="224" t="n">
        <f aca="false">ROUND(I136*H136,2)</f>
        <v>0</v>
      </c>
      <c r="K136" s="226"/>
      <c r="L136" s="30"/>
      <c r="M136" s="227"/>
      <c r="N136" s="228" t="s">
        <v>39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82</v>
      </c>
      <c r="AT136" s="231" t="s">
        <v>183</v>
      </c>
      <c r="AU136" s="231" t="s">
        <v>83</v>
      </c>
      <c r="AY136" s="3" t="s">
        <v>180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1</v>
      </c>
      <c r="BK136" s="232" t="n">
        <f aca="false">ROUND(I136*H136,2)</f>
        <v>0</v>
      </c>
      <c r="BL136" s="3" t="s">
        <v>282</v>
      </c>
      <c r="BM136" s="231" t="s">
        <v>2704</v>
      </c>
    </row>
    <row r="137" s="31" customFormat="true" ht="24.15" hidden="false" customHeight="true" outlineLevel="0" collapsed="false">
      <c r="A137" s="24"/>
      <c r="B137" s="25"/>
      <c r="C137" s="285" t="s">
        <v>238</v>
      </c>
      <c r="D137" s="285" t="s">
        <v>395</v>
      </c>
      <c r="E137" s="286" t="s">
        <v>2705</v>
      </c>
      <c r="F137" s="287" t="s">
        <v>2706</v>
      </c>
      <c r="G137" s="288" t="s">
        <v>319</v>
      </c>
      <c r="H137" s="289" t="n">
        <v>189.75</v>
      </c>
      <c r="I137" s="290"/>
      <c r="J137" s="289" t="n">
        <f aca="false">ROUND(I137*H137,2)</f>
        <v>0</v>
      </c>
      <c r="K137" s="291"/>
      <c r="L137" s="292"/>
      <c r="M137" s="293"/>
      <c r="N137" s="294" t="s">
        <v>39</v>
      </c>
      <c r="O137" s="74"/>
      <c r="P137" s="229" t="n">
        <f aca="false">O137*H137</f>
        <v>0</v>
      </c>
      <c r="Q137" s="229" t="n">
        <v>7E-005</v>
      </c>
      <c r="R137" s="229" t="n">
        <f aca="false">Q137*H137</f>
        <v>0.013282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78</v>
      </c>
      <c r="AT137" s="231" t="s">
        <v>395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282</v>
      </c>
      <c r="BM137" s="231" t="s">
        <v>2707</v>
      </c>
    </row>
    <row r="138" s="245" customFormat="true" ht="12.8" hidden="false" customHeight="false" outlineLevel="0" collapsed="false">
      <c r="B138" s="246"/>
      <c r="C138" s="247"/>
      <c r="D138" s="236" t="s">
        <v>189</v>
      </c>
      <c r="E138" s="247"/>
      <c r="F138" s="249" t="s">
        <v>2708</v>
      </c>
      <c r="G138" s="247"/>
      <c r="H138" s="250" t="n">
        <v>189.7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9</v>
      </c>
      <c r="AU138" s="256" t="s">
        <v>83</v>
      </c>
      <c r="AV138" s="245" t="s">
        <v>83</v>
      </c>
      <c r="AW138" s="245" t="s">
        <v>3</v>
      </c>
      <c r="AX138" s="245" t="s">
        <v>81</v>
      </c>
      <c r="AY138" s="256" t="s">
        <v>180</v>
      </c>
    </row>
    <row r="139" s="31" customFormat="true" ht="24.15" hidden="false" customHeight="true" outlineLevel="0" collapsed="false">
      <c r="A139" s="24"/>
      <c r="B139" s="25"/>
      <c r="C139" s="220" t="s">
        <v>245</v>
      </c>
      <c r="D139" s="220" t="s">
        <v>183</v>
      </c>
      <c r="E139" s="221" t="s">
        <v>2709</v>
      </c>
      <c r="F139" s="222" t="s">
        <v>2710</v>
      </c>
      <c r="G139" s="223" t="s">
        <v>319</v>
      </c>
      <c r="H139" s="224" t="n">
        <v>50</v>
      </c>
      <c r="I139" s="225"/>
      <c r="J139" s="224" t="n">
        <f aca="false">ROUND(I139*H139,2)</f>
        <v>0</v>
      </c>
      <c r="K139" s="226"/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82</v>
      </c>
      <c r="AT139" s="231" t="s">
        <v>183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282</v>
      </c>
      <c r="BM139" s="231" t="s">
        <v>2711</v>
      </c>
    </row>
    <row r="140" s="31" customFormat="true" ht="24.15" hidden="false" customHeight="true" outlineLevel="0" collapsed="false">
      <c r="A140" s="24"/>
      <c r="B140" s="25"/>
      <c r="C140" s="285" t="s">
        <v>250</v>
      </c>
      <c r="D140" s="285" t="s">
        <v>395</v>
      </c>
      <c r="E140" s="286" t="s">
        <v>2712</v>
      </c>
      <c r="F140" s="287" t="s">
        <v>2713</v>
      </c>
      <c r="G140" s="288" t="s">
        <v>319</v>
      </c>
      <c r="H140" s="289" t="n">
        <v>57.5</v>
      </c>
      <c r="I140" s="290"/>
      <c r="J140" s="289" t="n">
        <f aca="false">ROUND(I140*H140,2)</f>
        <v>0</v>
      </c>
      <c r="K140" s="291"/>
      <c r="L140" s="292"/>
      <c r="M140" s="293"/>
      <c r="N140" s="294" t="s">
        <v>39</v>
      </c>
      <c r="O140" s="74"/>
      <c r="P140" s="229" t="n">
        <f aca="false">O140*H140</f>
        <v>0</v>
      </c>
      <c r="Q140" s="229" t="n">
        <v>0.00025</v>
      </c>
      <c r="R140" s="229" t="n">
        <f aca="false">Q140*H140</f>
        <v>0.014375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78</v>
      </c>
      <c r="AT140" s="231" t="s">
        <v>395</v>
      </c>
      <c r="AU140" s="231" t="s">
        <v>83</v>
      </c>
      <c r="AY140" s="3" t="s">
        <v>18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282</v>
      </c>
      <c r="BM140" s="231" t="s">
        <v>2714</v>
      </c>
    </row>
    <row r="141" s="245" customFormat="true" ht="12.8" hidden="false" customHeight="false" outlineLevel="0" collapsed="false">
      <c r="B141" s="246"/>
      <c r="C141" s="247"/>
      <c r="D141" s="236" t="s">
        <v>189</v>
      </c>
      <c r="E141" s="247"/>
      <c r="F141" s="249" t="s">
        <v>2715</v>
      </c>
      <c r="G141" s="247"/>
      <c r="H141" s="250" t="n">
        <v>57.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9</v>
      </c>
      <c r="AU141" s="256" t="s">
        <v>83</v>
      </c>
      <c r="AV141" s="245" t="s">
        <v>83</v>
      </c>
      <c r="AW141" s="245" t="s">
        <v>3</v>
      </c>
      <c r="AX141" s="245" t="s">
        <v>81</v>
      </c>
      <c r="AY141" s="256" t="s">
        <v>180</v>
      </c>
    </row>
    <row r="142" s="31" customFormat="true" ht="24.15" hidden="false" customHeight="true" outlineLevel="0" collapsed="false">
      <c r="A142" s="24"/>
      <c r="B142" s="25"/>
      <c r="C142" s="220" t="s">
        <v>256</v>
      </c>
      <c r="D142" s="220" t="s">
        <v>183</v>
      </c>
      <c r="E142" s="221" t="s">
        <v>2716</v>
      </c>
      <c r="F142" s="222" t="s">
        <v>2717</v>
      </c>
      <c r="G142" s="223" t="s">
        <v>319</v>
      </c>
      <c r="H142" s="224" t="n">
        <v>50</v>
      </c>
      <c r="I142" s="225"/>
      <c r="J142" s="224" t="n">
        <f aca="false">ROUND(I142*H142,2)</f>
        <v>0</v>
      </c>
      <c r="K142" s="226"/>
      <c r="L142" s="30"/>
      <c r="M142" s="227"/>
      <c r="N142" s="228" t="s">
        <v>39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.00215</v>
      </c>
      <c r="T142" s="230" t="n">
        <f aca="false">S142*H142</f>
        <v>0.107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82</v>
      </c>
      <c r="AT142" s="231" t="s">
        <v>183</v>
      </c>
      <c r="AU142" s="231" t="s">
        <v>83</v>
      </c>
      <c r="AY142" s="3" t="s">
        <v>180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1</v>
      </c>
      <c r="BK142" s="232" t="n">
        <f aca="false">ROUND(I142*H142,2)</f>
        <v>0</v>
      </c>
      <c r="BL142" s="3" t="s">
        <v>282</v>
      </c>
      <c r="BM142" s="231" t="s">
        <v>2718</v>
      </c>
    </row>
    <row r="143" s="31" customFormat="true" ht="24.15" hidden="false" customHeight="true" outlineLevel="0" collapsed="false">
      <c r="A143" s="24"/>
      <c r="B143" s="25"/>
      <c r="C143" s="220" t="s">
        <v>7</v>
      </c>
      <c r="D143" s="220" t="s">
        <v>183</v>
      </c>
      <c r="E143" s="221" t="s">
        <v>2719</v>
      </c>
      <c r="F143" s="222" t="s">
        <v>2720</v>
      </c>
      <c r="G143" s="223" t="s">
        <v>319</v>
      </c>
      <c r="H143" s="224" t="n">
        <v>150</v>
      </c>
      <c r="I143" s="225"/>
      <c r="J143" s="224" t="n">
        <f aca="false">ROUND(I143*H143,2)</f>
        <v>0</v>
      </c>
      <c r="K143" s="226"/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.00212</v>
      </c>
      <c r="T143" s="230" t="n">
        <f aca="false">S143*H143</f>
        <v>0.31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82</v>
      </c>
      <c r="AT143" s="231" t="s">
        <v>183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282</v>
      </c>
      <c r="BM143" s="231" t="s">
        <v>2721</v>
      </c>
    </row>
    <row r="144" s="31" customFormat="true" ht="24.15" hidden="false" customHeight="true" outlineLevel="0" collapsed="false">
      <c r="A144" s="24"/>
      <c r="B144" s="25"/>
      <c r="C144" s="220" t="s">
        <v>264</v>
      </c>
      <c r="D144" s="220" t="s">
        <v>183</v>
      </c>
      <c r="E144" s="221" t="s">
        <v>2722</v>
      </c>
      <c r="F144" s="222" t="s">
        <v>2723</v>
      </c>
      <c r="G144" s="223" t="s">
        <v>319</v>
      </c>
      <c r="H144" s="224" t="n">
        <v>375</v>
      </c>
      <c r="I144" s="225"/>
      <c r="J144" s="224" t="n">
        <f aca="false">ROUND(I144*H144,2)</f>
        <v>0</v>
      </c>
      <c r="K144" s="226"/>
      <c r="L144" s="30"/>
      <c r="M144" s="227"/>
      <c r="N144" s="228" t="s">
        <v>39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82</v>
      </c>
      <c r="AT144" s="231" t="s">
        <v>183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282</v>
      </c>
      <c r="BM144" s="231" t="s">
        <v>2724</v>
      </c>
    </row>
    <row r="145" s="31" customFormat="true" ht="24.15" hidden="false" customHeight="true" outlineLevel="0" collapsed="false">
      <c r="A145" s="24"/>
      <c r="B145" s="25"/>
      <c r="C145" s="285" t="s">
        <v>271</v>
      </c>
      <c r="D145" s="285" t="s">
        <v>395</v>
      </c>
      <c r="E145" s="286" t="s">
        <v>2725</v>
      </c>
      <c r="F145" s="287" t="s">
        <v>2726</v>
      </c>
      <c r="G145" s="288" t="s">
        <v>319</v>
      </c>
      <c r="H145" s="289" t="n">
        <v>431.25</v>
      </c>
      <c r="I145" s="290"/>
      <c r="J145" s="289" t="n">
        <f aca="false">ROUND(I145*H145,2)</f>
        <v>0</v>
      </c>
      <c r="K145" s="291"/>
      <c r="L145" s="292"/>
      <c r="M145" s="293"/>
      <c r="N145" s="294" t="s">
        <v>39</v>
      </c>
      <c r="O145" s="74"/>
      <c r="P145" s="229" t="n">
        <f aca="false">O145*H145</f>
        <v>0</v>
      </c>
      <c r="Q145" s="229" t="n">
        <v>0.00012</v>
      </c>
      <c r="R145" s="229" t="n">
        <f aca="false">Q145*H145</f>
        <v>0.05175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78</v>
      </c>
      <c r="AT145" s="231" t="s">
        <v>395</v>
      </c>
      <c r="AU145" s="231" t="s">
        <v>83</v>
      </c>
      <c r="AY145" s="3" t="s">
        <v>180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1</v>
      </c>
      <c r="BK145" s="232" t="n">
        <f aca="false">ROUND(I145*H145,2)</f>
        <v>0</v>
      </c>
      <c r="BL145" s="3" t="s">
        <v>282</v>
      </c>
      <c r="BM145" s="231" t="s">
        <v>2727</v>
      </c>
    </row>
    <row r="146" s="245" customFormat="true" ht="12.8" hidden="false" customHeight="false" outlineLevel="0" collapsed="false">
      <c r="B146" s="246"/>
      <c r="C146" s="247"/>
      <c r="D146" s="236" t="s">
        <v>189</v>
      </c>
      <c r="E146" s="248"/>
      <c r="F146" s="249" t="s">
        <v>2728</v>
      </c>
      <c r="G146" s="247"/>
      <c r="H146" s="250" t="n">
        <v>310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9</v>
      </c>
      <c r="AU146" s="256" t="s">
        <v>83</v>
      </c>
      <c r="AV146" s="245" t="s">
        <v>83</v>
      </c>
      <c r="AW146" s="245" t="s">
        <v>30</v>
      </c>
      <c r="AX146" s="245" t="s">
        <v>74</v>
      </c>
      <c r="AY146" s="256" t="s">
        <v>180</v>
      </c>
    </row>
    <row r="147" s="245" customFormat="true" ht="12.8" hidden="false" customHeight="false" outlineLevel="0" collapsed="false">
      <c r="B147" s="246"/>
      <c r="C147" s="247"/>
      <c r="D147" s="236" t="s">
        <v>189</v>
      </c>
      <c r="E147" s="248"/>
      <c r="F147" s="249" t="s">
        <v>2729</v>
      </c>
      <c r="G147" s="247"/>
      <c r="H147" s="250" t="n">
        <v>6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9</v>
      </c>
      <c r="AU147" s="256" t="s">
        <v>83</v>
      </c>
      <c r="AV147" s="245" t="s">
        <v>83</v>
      </c>
      <c r="AW147" s="245" t="s">
        <v>30</v>
      </c>
      <c r="AX147" s="245" t="s">
        <v>74</v>
      </c>
      <c r="AY147" s="256" t="s">
        <v>180</v>
      </c>
    </row>
    <row r="148" s="261" customFormat="true" ht="12.8" hidden="false" customHeight="false" outlineLevel="0" collapsed="false">
      <c r="B148" s="262"/>
      <c r="C148" s="263"/>
      <c r="D148" s="236" t="s">
        <v>189</v>
      </c>
      <c r="E148" s="264"/>
      <c r="F148" s="265" t="s">
        <v>207</v>
      </c>
      <c r="G148" s="263"/>
      <c r="H148" s="266" t="n">
        <v>375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89</v>
      </c>
      <c r="AU148" s="272" t="s">
        <v>83</v>
      </c>
      <c r="AV148" s="261" t="s">
        <v>187</v>
      </c>
      <c r="AW148" s="261" t="s">
        <v>30</v>
      </c>
      <c r="AX148" s="261" t="s">
        <v>81</v>
      </c>
      <c r="AY148" s="272" t="s">
        <v>180</v>
      </c>
    </row>
    <row r="149" s="245" customFormat="true" ht="12.8" hidden="false" customHeight="false" outlineLevel="0" collapsed="false">
      <c r="B149" s="246"/>
      <c r="C149" s="247"/>
      <c r="D149" s="236" t="s">
        <v>189</v>
      </c>
      <c r="E149" s="247"/>
      <c r="F149" s="249" t="s">
        <v>2730</v>
      </c>
      <c r="G149" s="247"/>
      <c r="H149" s="250" t="n">
        <v>431.2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9</v>
      </c>
      <c r="AU149" s="256" t="s">
        <v>83</v>
      </c>
      <c r="AV149" s="245" t="s">
        <v>83</v>
      </c>
      <c r="AW149" s="245" t="s">
        <v>3</v>
      </c>
      <c r="AX149" s="245" t="s">
        <v>81</v>
      </c>
      <c r="AY149" s="256" t="s">
        <v>180</v>
      </c>
    </row>
    <row r="150" s="31" customFormat="true" ht="33" hidden="false" customHeight="true" outlineLevel="0" collapsed="false">
      <c r="A150" s="24"/>
      <c r="B150" s="25"/>
      <c r="C150" s="220" t="s">
        <v>277</v>
      </c>
      <c r="D150" s="220" t="s">
        <v>183</v>
      </c>
      <c r="E150" s="221" t="s">
        <v>2731</v>
      </c>
      <c r="F150" s="222" t="s">
        <v>2732</v>
      </c>
      <c r="G150" s="223" t="s">
        <v>319</v>
      </c>
      <c r="H150" s="224" t="n">
        <v>1200</v>
      </c>
      <c r="I150" s="225"/>
      <c r="J150" s="224" t="n">
        <f aca="false">ROUND(I150*H150,2)</f>
        <v>0</v>
      </c>
      <c r="K150" s="226"/>
      <c r="L150" s="30"/>
      <c r="M150" s="227"/>
      <c r="N150" s="228" t="s">
        <v>39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82</v>
      </c>
      <c r="AT150" s="231" t="s">
        <v>183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282</v>
      </c>
      <c r="BM150" s="231" t="s">
        <v>2733</v>
      </c>
    </row>
    <row r="151" s="31" customFormat="true" ht="24.15" hidden="false" customHeight="true" outlineLevel="0" collapsed="false">
      <c r="A151" s="24"/>
      <c r="B151" s="25"/>
      <c r="C151" s="285" t="s">
        <v>282</v>
      </c>
      <c r="D151" s="285" t="s">
        <v>395</v>
      </c>
      <c r="E151" s="286" t="s">
        <v>2734</v>
      </c>
      <c r="F151" s="287" t="s">
        <v>2735</v>
      </c>
      <c r="G151" s="288" t="s">
        <v>319</v>
      </c>
      <c r="H151" s="289" t="n">
        <v>1380</v>
      </c>
      <c r="I151" s="290"/>
      <c r="J151" s="289" t="n">
        <f aca="false">ROUND(I151*H151,2)</f>
        <v>0</v>
      </c>
      <c r="K151" s="291"/>
      <c r="L151" s="292"/>
      <c r="M151" s="293"/>
      <c r="N151" s="294" t="s">
        <v>39</v>
      </c>
      <c r="O151" s="74"/>
      <c r="P151" s="229" t="n">
        <f aca="false">O151*H151</f>
        <v>0</v>
      </c>
      <c r="Q151" s="229" t="n">
        <v>0.00017</v>
      </c>
      <c r="R151" s="229" t="n">
        <f aca="false">Q151*H151</f>
        <v>0.2346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78</v>
      </c>
      <c r="AT151" s="231" t="s">
        <v>395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282</v>
      </c>
      <c r="BM151" s="231" t="s">
        <v>2736</v>
      </c>
    </row>
    <row r="152" s="245" customFormat="true" ht="12.8" hidden="false" customHeight="false" outlineLevel="0" collapsed="false">
      <c r="B152" s="246"/>
      <c r="C152" s="247"/>
      <c r="D152" s="236" t="s">
        <v>189</v>
      </c>
      <c r="E152" s="247"/>
      <c r="F152" s="249" t="s">
        <v>2737</v>
      </c>
      <c r="G152" s="247"/>
      <c r="H152" s="250" t="n">
        <v>1380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9</v>
      </c>
      <c r="AU152" s="256" t="s">
        <v>83</v>
      </c>
      <c r="AV152" s="245" t="s">
        <v>83</v>
      </c>
      <c r="AW152" s="245" t="s">
        <v>3</v>
      </c>
      <c r="AX152" s="245" t="s">
        <v>81</v>
      </c>
      <c r="AY152" s="256" t="s">
        <v>180</v>
      </c>
    </row>
    <row r="153" s="31" customFormat="true" ht="33" hidden="false" customHeight="true" outlineLevel="0" collapsed="false">
      <c r="A153" s="24"/>
      <c r="B153" s="25"/>
      <c r="C153" s="220" t="s">
        <v>233</v>
      </c>
      <c r="D153" s="220" t="s">
        <v>183</v>
      </c>
      <c r="E153" s="221" t="s">
        <v>2738</v>
      </c>
      <c r="F153" s="222" t="s">
        <v>2739</v>
      </c>
      <c r="G153" s="223" t="s">
        <v>319</v>
      </c>
      <c r="H153" s="224" t="n">
        <v>120</v>
      </c>
      <c r="I153" s="225"/>
      <c r="J153" s="224" t="n">
        <f aca="false">ROUND(I153*H153,2)</f>
        <v>0</v>
      </c>
      <c r="K153" s="226"/>
      <c r="L153" s="30"/>
      <c r="M153" s="227"/>
      <c r="N153" s="228" t="s">
        <v>39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82</v>
      </c>
      <c r="AT153" s="231" t="s">
        <v>183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282</v>
      </c>
      <c r="BM153" s="231" t="s">
        <v>2740</v>
      </c>
    </row>
    <row r="154" s="31" customFormat="true" ht="24.15" hidden="false" customHeight="true" outlineLevel="0" collapsed="false">
      <c r="A154" s="24"/>
      <c r="B154" s="25"/>
      <c r="C154" s="285" t="s">
        <v>291</v>
      </c>
      <c r="D154" s="285" t="s">
        <v>395</v>
      </c>
      <c r="E154" s="286" t="s">
        <v>2741</v>
      </c>
      <c r="F154" s="287" t="s">
        <v>2742</v>
      </c>
      <c r="G154" s="288" t="s">
        <v>319</v>
      </c>
      <c r="H154" s="289" t="n">
        <v>120</v>
      </c>
      <c r="I154" s="290"/>
      <c r="J154" s="289" t="n">
        <f aca="false">ROUND(I154*H154,2)</f>
        <v>0</v>
      </c>
      <c r="K154" s="291"/>
      <c r="L154" s="292"/>
      <c r="M154" s="293"/>
      <c r="N154" s="294" t="s">
        <v>39</v>
      </c>
      <c r="O154" s="74"/>
      <c r="P154" s="229" t="n">
        <f aca="false">O154*H154</f>
        <v>0</v>
      </c>
      <c r="Q154" s="229" t="n">
        <v>0.00025</v>
      </c>
      <c r="R154" s="229" t="n">
        <f aca="false">Q154*H154</f>
        <v>0.03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378</v>
      </c>
      <c r="AT154" s="231" t="s">
        <v>395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282</v>
      </c>
      <c r="BM154" s="231" t="s">
        <v>2743</v>
      </c>
    </row>
    <row r="155" s="31" customFormat="true" ht="24.15" hidden="false" customHeight="true" outlineLevel="0" collapsed="false">
      <c r="A155" s="24"/>
      <c r="B155" s="25"/>
      <c r="C155" s="220" t="s">
        <v>297</v>
      </c>
      <c r="D155" s="220" t="s">
        <v>183</v>
      </c>
      <c r="E155" s="221" t="s">
        <v>2744</v>
      </c>
      <c r="F155" s="222" t="s">
        <v>2745</v>
      </c>
      <c r="G155" s="223" t="s">
        <v>319</v>
      </c>
      <c r="H155" s="224" t="n">
        <v>204.44</v>
      </c>
      <c r="I155" s="225"/>
      <c r="J155" s="224" t="n">
        <f aca="false">ROUND(I155*H155,2)</f>
        <v>0</v>
      </c>
      <c r="K155" s="226"/>
      <c r="L155" s="30"/>
      <c r="M155" s="227"/>
      <c r="N155" s="228" t="s">
        <v>39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82</v>
      </c>
      <c r="AT155" s="231" t="s">
        <v>183</v>
      </c>
      <c r="AU155" s="231" t="s">
        <v>83</v>
      </c>
      <c r="AY155" s="3" t="s">
        <v>18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282</v>
      </c>
      <c r="BM155" s="231" t="s">
        <v>2746</v>
      </c>
    </row>
    <row r="156" s="31" customFormat="true" ht="24.15" hidden="false" customHeight="true" outlineLevel="0" collapsed="false">
      <c r="A156" s="24"/>
      <c r="B156" s="25"/>
      <c r="C156" s="285" t="s">
        <v>303</v>
      </c>
      <c r="D156" s="285" t="s">
        <v>395</v>
      </c>
      <c r="E156" s="286" t="s">
        <v>2747</v>
      </c>
      <c r="F156" s="287" t="s">
        <v>2748</v>
      </c>
      <c r="G156" s="288" t="s">
        <v>319</v>
      </c>
      <c r="H156" s="289" t="n">
        <v>184</v>
      </c>
      <c r="I156" s="290"/>
      <c r="J156" s="289" t="n">
        <f aca="false">ROUND(I156*H156,2)</f>
        <v>0</v>
      </c>
      <c r="K156" s="291"/>
      <c r="L156" s="292"/>
      <c r="M156" s="293"/>
      <c r="N156" s="294" t="s">
        <v>39</v>
      </c>
      <c r="O156" s="74"/>
      <c r="P156" s="229" t="n">
        <f aca="false">O156*H156</f>
        <v>0</v>
      </c>
      <c r="Q156" s="229" t="n">
        <v>0.00034</v>
      </c>
      <c r="R156" s="229" t="n">
        <f aca="false">Q156*H156</f>
        <v>0.06256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78</v>
      </c>
      <c r="AT156" s="231" t="s">
        <v>395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282</v>
      </c>
      <c r="BM156" s="231" t="s">
        <v>2749</v>
      </c>
    </row>
    <row r="157" s="245" customFormat="true" ht="12.8" hidden="false" customHeight="false" outlineLevel="0" collapsed="false">
      <c r="B157" s="246"/>
      <c r="C157" s="247"/>
      <c r="D157" s="236" t="s">
        <v>189</v>
      </c>
      <c r="E157" s="247"/>
      <c r="F157" s="249" t="s">
        <v>2750</v>
      </c>
      <c r="G157" s="247"/>
      <c r="H157" s="250" t="n">
        <v>18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9</v>
      </c>
      <c r="AU157" s="256" t="s">
        <v>83</v>
      </c>
      <c r="AV157" s="245" t="s">
        <v>83</v>
      </c>
      <c r="AW157" s="245" t="s">
        <v>3</v>
      </c>
      <c r="AX157" s="245" t="s">
        <v>81</v>
      </c>
      <c r="AY157" s="256" t="s">
        <v>180</v>
      </c>
    </row>
    <row r="158" s="31" customFormat="true" ht="24.15" hidden="false" customHeight="true" outlineLevel="0" collapsed="false">
      <c r="A158" s="24"/>
      <c r="B158" s="25"/>
      <c r="C158" s="285" t="s">
        <v>6</v>
      </c>
      <c r="D158" s="285" t="s">
        <v>395</v>
      </c>
      <c r="E158" s="286" t="s">
        <v>2751</v>
      </c>
      <c r="F158" s="287" t="s">
        <v>2752</v>
      </c>
      <c r="G158" s="288" t="s">
        <v>319</v>
      </c>
      <c r="H158" s="289" t="n">
        <v>69</v>
      </c>
      <c r="I158" s="290"/>
      <c r="J158" s="289" t="n">
        <f aca="false">ROUND(I158*H158,2)</f>
        <v>0</v>
      </c>
      <c r="K158" s="291"/>
      <c r="L158" s="292"/>
      <c r="M158" s="293"/>
      <c r="N158" s="294" t="s">
        <v>39</v>
      </c>
      <c r="O158" s="74"/>
      <c r="P158" s="229" t="n">
        <f aca="false">O158*H158</f>
        <v>0</v>
      </c>
      <c r="Q158" s="229" t="n">
        <v>0.00053</v>
      </c>
      <c r="R158" s="229" t="n">
        <f aca="false">Q158*H158</f>
        <v>0.03657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78</v>
      </c>
      <c r="AT158" s="231" t="s">
        <v>395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282</v>
      </c>
      <c r="BM158" s="231" t="s">
        <v>2753</v>
      </c>
    </row>
    <row r="159" s="245" customFormat="true" ht="12.8" hidden="false" customHeight="false" outlineLevel="0" collapsed="false">
      <c r="B159" s="246"/>
      <c r="C159" s="247"/>
      <c r="D159" s="236" t="s">
        <v>189</v>
      </c>
      <c r="E159" s="247"/>
      <c r="F159" s="249" t="s">
        <v>2754</v>
      </c>
      <c r="G159" s="247"/>
      <c r="H159" s="250" t="n">
        <v>6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9</v>
      </c>
      <c r="AU159" s="256" t="s">
        <v>83</v>
      </c>
      <c r="AV159" s="245" t="s">
        <v>83</v>
      </c>
      <c r="AW159" s="245" t="s">
        <v>3</v>
      </c>
      <c r="AX159" s="245" t="s">
        <v>81</v>
      </c>
      <c r="AY159" s="256" t="s">
        <v>180</v>
      </c>
    </row>
    <row r="160" s="31" customFormat="true" ht="24.15" hidden="false" customHeight="true" outlineLevel="0" collapsed="false">
      <c r="A160" s="24"/>
      <c r="B160" s="25"/>
      <c r="C160" s="220" t="s">
        <v>311</v>
      </c>
      <c r="D160" s="220" t="s">
        <v>183</v>
      </c>
      <c r="E160" s="221" t="s">
        <v>2755</v>
      </c>
      <c r="F160" s="222" t="s">
        <v>2756</v>
      </c>
      <c r="G160" s="223" t="s">
        <v>319</v>
      </c>
      <c r="H160" s="224" t="n">
        <v>22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82</v>
      </c>
      <c r="AT160" s="231" t="s">
        <v>183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282</v>
      </c>
      <c r="BM160" s="231" t="s">
        <v>2757</v>
      </c>
    </row>
    <row r="161" s="31" customFormat="true" ht="24.15" hidden="false" customHeight="true" outlineLevel="0" collapsed="false">
      <c r="A161" s="24"/>
      <c r="B161" s="25"/>
      <c r="C161" s="285" t="s">
        <v>316</v>
      </c>
      <c r="D161" s="285" t="s">
        <v>395</v>
      </c>
      <c r="E161" s="286" t="s">
        <v>2758</v>
      </c>
      <c r="F161" s="287" t="s">
        <v>2759</v>
      </c>
      <c r="G161" s="288" t="s">
        <v>319</v>
      </c>
      <c r="H161" s="289" t="n">
        <v>25.3</v>
      </c>
      <c r="I161" s="290"/>
      <c r="J161" s="289" t="n">
        <f aca="false">ROUND(I161*H161,2)</f>
        <v>0</v>
      </c>
      <c r="K161" s="291"/>
      <c r="L161" s="292"/>
      <c r="M161" s="293"/>
      <c r="N161" s="294" t="s">
        <v>39</v>
      </c>
      <c r="O161" s="74"/>
      <c r="P161" s="229" t="n">
        <f aca="false">O161*H161</f>
        <v>0</v>
      </c>
      <c r="Q161" s="229" t="n">
        <v>0.00361</v>
      </c>
      <c r="R161" s="229" t="n">
        <f aca="false">Q161*H161</f>
        <v>0.091333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78</v>
      </c>
      <c r="AT161" s="231" t="s">
        <v>395</v>
      </c>
      <c r="AU161" s="231" t="s">
        <v>83</v>
      </c>
      <c r="AY161" s="3" t="s">
        <v>180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1</v>
      </c>
      <c r="BK161" s="232" t="n">
        <f aca="false">ROUND(I161*H161,2)</f>
        <v>0</v>
      </c>
      <c r="BL161" s="3" t="s">
        <v>282</v>
      </c>
      <c r="BM161" s="231" t="s">
        <v>2760</v>
      </c>
    </row>
    <row r="162" s="245" customFormat="true" ht="12.8" hidden="false" customHeight="false" outlineLevel="0" collapsed="false">
      <c r="B162" s="246"/>
      <c r="C162" s="247"/>
      <c r="D162" s="236" t="s">
        <v>189</v>
      </c>
      <c r="E162" s="247"/>
      <c r="F162" s="249" t="s">
        <v>2761</v>
      </c>
      <c r="G162" s="247"/>
      <c r="H162" s="250" t="n">
        <v>25.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9</v>
      </c>
      <c r="AU162" s="256" t="s">
        <v>83</v>
      </c>
      <c r="AV162" s="245" t="s">
        <v>83</v>
      </c>
      <c r="AW162" s="245" t="s">
        <v>3</v>
      </c>
      <c r="AX162" s="245" t="s">
        <v>81</v>
      </c>
      <c r="AY162" s="256" t="s">
        <v>180</v>
      </c>
    </row>
    <row r="163" s="31" customFormat="true" ht="37.8" hidden="false" customHeight="true" outlineLevel="0" collapsed="false">
      <c r="A163" s="24"/>
      <c r="B163" s="25"/>
      <c r="C163" s="220" t="s">
        <v>323</v>
      </c>
      <c r="D163" s="220" t="s">
        <v>183</v>
      </c>
      <c r="E163" s="221" t="s">
        <v>2762</v>
      </c>
      <c r="F163" s="222" t="s">
        <v>2763</v>
      </c>
      <c r="G163" s="223" t="s">
        <v>319</v>
      </c>
      <c r="H163" s="224" t="n">
        <v>15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82</v>
      </c>
      <c r="AT163" s="231" t="s">
        <v>183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282</v>
      </c>
      <c r="BM163" s="231" t="s">
        <v>2764</v>
      </c>
    </row>
    <row r="164" s="31" customFormat="true" ht="24.15" hidden="false" customHeight="true" outlineLevel="0" collapsed="false">
      <c r="A164" s="24"/>
      <c r="B164" s="25"/>
      <c r="C164" s="285" t="s">
        <v>330</v>
      </c>
      <c r="D164" s="285" t="s">
        <v>395</v>
      </c>
      <c r="E164" s="286" t="s">
        <v>2765</v>
      </c>
      <c r="F164" s="287" t="s">
        <v>2766</v>
      </c>
      <c r="G164" s="288" t="s">
        <v>319</v>
      </c>
      <c r="H164" s="289" t="n">
        <v>17.25</v>
      </c>
      <c r="I164" s="290"/>
      <c r="J164" s="289" t="n">
        <f aca="false">ROUND(I164*H164,2)</f>
        <v>0</v>
      </c>
      <c r="K164" s="291"/>
      <c r="L164" s="292"/>
      <c r="M164" s="293"/>
      <c r="N164" s="294" t="s">
        <v>39</v>
      </c>
      <c r="O164" s="74"/>
      <c r="P164" s="229" t="n">
        <f aca="false">O164*H164</f>
        <v>0</v>
      </c>
      <c r="Q164" s="229" t="n">
        <v>0.00451</v>
      </c>
      <c r="R164" s="229" t="n">
        <f aca="false">Q164*H164</f>
        <v>0.077797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78</v>
      </c>
      <c r="AT164" s="231" t="s">
        <v>395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282</v>
      </c>
      <c r="BM164" s="231" t="s">
        <v>2767</v>
      </c>
    </row>
    <row r="165" s="245" customFormat="true" ht="12.8" hidden="false" customHeight="false" outlineLevel="0" collapsed="false">
      <c r="B165" s="246"/>
      <c r="C165" s="247"/>
      <c r="D165" s="236" t="s">
        <v>189</v>
      </c>
      <c r="E165" s="247"/>
      <c r="F165" s="249" t="s">
        <v>2768</v>
      </c>
      <c r="G165" s="247"/>
      <c r="H165" s="250" t="n">
        <v>17.2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9</v>
      </c>
      <c r="AU165" s="256" t="s">
        <v>83</v>
      </c>
      <c r="AV165" s="245" t="s">
        <v>83</v>
      </c>
      <c r="AW165" s="245" t="s">
        <v>3</v>
      </c>
      <c r="AX165" s="245" t="s">
        <v>81</v>
      </c>
      <c r="AY165" s="256" t="s">
        <v>180</v>
      </c>
    </row>
    <row r="166" s="31" customFormat="true" ht="24.15" hidden="false" customHeight="true" outlineLevel="0" collapsed="false">
      <c r="A166" s="24"/>
      <c r="B166" s="25"/>
      <c r="C166" s="220" t="s">
        <v>343</v>
      </c>
      <c r="D166" s="220" t="s">
        <v>183</v>
      </c>
      <c r="E166" s="221" t="s">
        <v>2769</v>
      </c>
      <c r="F166" s="222" t="s">
        <v>2770</v>
      </c>
      <c r="G166" s="223" t="s">
        <v>319</v>
      </c>
      <c r="H166" s="224" t="n">
        <v>26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82</v>
      </c>
      <c r="AT166" s="231" t="s">
        <v>183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282</v>
      </c>
      <c r="BM166" s="231" t="s">
        <v>2771</v>
      </c>
    </row>
    <row r="167" s="31" customFormat="true" ht="24.15" hidden="false" customHeight="true" outlineLevel="0" collapsed="false">
      <c r="A167" s="24"/>
      <c r="B167" s="25"/>
      <c r="C167" s="285" t="s">
        <v>355</v>
      </c>
      <c r="D167" s="285" t="s">
        <v>395</v>
      </c>
      <c r="E167" s="286" t="s">
        <v>2772</v>
      </c>
      <c r="F167" s="287" t="s">
        <v>2773</v>
      </c>
      <c r="G167" s="288" t="s">
        <v>319</v>
      </c>
      <c r="H167" s="289" t="n">
        <v>29.9</v>
      </c>
      <c r="I167" s="290"/>
      <c r="J167" s="289" t="n">
        <f aca="false">ROUND(I167*H167,2)</f>
        <v>0</v>
      </c>
      <c r="K167" s="291"/>
      <c r="L167" s="292"/>
      <c r="M167" s="293"/>
      <c r="N167" s="294" t="s">
        <v>39</v>
      </c>
      <c r="O167" s="74"/>
      <c r="P167" s="229" t="n">
        <f aca="false">O167*H167</f>
        <v>0</v>
      </c>
      <c r="Q167" s="229" t="n">
        <v>0.0024</v>
      </c>
      <c r="R167" s="229" t="n">
        <f aca="false">Q167*H167</f>
        <v>0.07176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78</v>
      </c>
      <c r="AT167" s="231" t="s">
        <v>395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282</v>
      </c>
      <c r="BM167" s="231" t="s">
        <v>2774</v>
      </c>
    </row>
    <row r="168" s="245" customFormat="true" ht="12.8" hidden="false" customHeight="false" outlineLevel="0" collapsed="false">
      <c r="B168" s="246"/>
      <c r="C168" s="247"/>
      <c r="D168" s="236" t="s">
        <v>189</v>
      </c>
      <c r="E168" s="247"/>
      <c r="F168" s="249" t="s">
        <v>2775</v>
      </c>
      <c r="G168" s="247"/>
      <c r="H168" s="250" t="n">
        <v>29.9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9</v>
      </c>
      <c r="AU168" s="256" t="s">
        <v>83</v>
      </c>
      <c r="AV168" s="245" t="s">
        <v>83</v>
      </c>
      <c r="AW168" s="245" t="s">
        <v>3</v>
      </c>
      <c r="AX168" s="245" t="s">
        <v>81</v>
      </c>
      <c r="AY168" s="256" t="s">
        <v>180</v>
      </c>
    </row>
    <row r="169" s="31" customFormat="true" ht="24.15" hidden="false" customHeight="true" outlineLevel="0" collapsed="false">
      <c r="A169" s="24"/>
      <c r="B169" s="25"/>
      <c r="C169" s="220" t="s">
        <v>359</v>
      </c>
      <c r="D169" s="220" t="s">
        <v>183</v>
      </c>
      <c r="E169" s="221" t="s">
        <v>2776</v>
      </c>
      <c r="F169" s="222" t="s">
        <v>2777</v>
      </c>
      <c r="G169" s="223" t="s">
        <v>259</v>
      </c>
      <c r="H169" s="224" t="n">
        <v>201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82</v>
      </c>
      <c r="AT169" s="231" t="s">
        <v>183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282</v>
      </c>
      <c r="BM169" s="231" t="s">
        <v>2778</v>
      </c>
    </row>
    <row r="170" s="31" customFormat="true" ht="24.15" hidden="false" customHeight="true" outlineLevel="0" collapsed="false">
      <c r="A170" s="24"/>
      <c r="B170" s="25"/>
      <c r="C170" s="220" t="s">
        <v>364</v>
      </c>
      <c r="D170" s="220" t="s">
        <v>183</v>
      </c>
      <c r="E170" s="221" t="s">
        <v>2779</v>
      </c>
      <c r="F170" s="222" t="s">
        <v>2780</v>
      </c>
      <c r="G170" s="223" t="s">
        <v>259</v>
      </c>
      <c r="H170" s="224" t="n">
        <v>40</v>
      </c>
      <c r="I170" s="225"/>
      <c r="J170" s="224" t="n">
        <f aca="false">ROUND(I170*H170,2)</f>
        <v>0</v>
      </c>
      <c r="K170" s="226"/>
      <c r="L170" s="30"/>
      <c r="M170" s="227"/>
      <c r="N170" s="228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82</v>
      </c>
      <c r="AT170" s="231" t="s">
        <v>183</v>
      </c>
      <c r="AU170" s="231" t="s">
        <v>83</v>
      </c>
      <c r="AY170" s="3" t="s">
        <v>18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282</v>
      </c>
      <c r="BM170" s="231" t="s">
        <v>2781</v>
      </c>
    </row>
    <row r="171" s="31" customFormat="true" ht="24.15" hidden="false" customHeight="true" outlineLevel="0" collapsed="false">
      <c r="A171" s="24"/>
      <c r="B171" s="25"/>
      <c r="C171" s="220" t="s">
        <v>368</v>
      </c>
      <c r="D171" s="220" t="s">
        <v>183</v>
      </c>
      <c r="E171" s="221" t="s">
        <v>2782</v>
      </c>
      <c r="F171" s="222" t="s">
        <v>2783</v>
      </c>
      <c r="G171" s="223" t="s">
        <v>259</v>
      </c>
      <c r="H171" s="224" t="n">
        <v>42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2</v>
      </c>
      <c r="AT171" s="231" t="s">
        <v>183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282</v>
      </c>
      <c r="BM171" s="231" t="s">
        <v>2784</v>
      </c>
    </row>
    <row r="172" s="31" customFormat="true" ht="24.15" hidden="false" customHeight="true" outlineLevel="0" collapsed="false">
      <c r="A172" s="24"/>
      <c r="B172" s="25"/>
      <c r="C172" s="220" t="s">
        <v>373</v>
      </c>
      <c r="D172" s="220" t="s">
        <v>183</v>
      </c>
      <c r="E172" s="221" t="s">
        <v>2785</v>
      </c>
      <c r="F172" s="222" t="s">
        <v>2786</v>
      </c>
      <c r="G172" s="223" t="s">
        <v>259</v>
      </c>
      <c r="H172" s="224" t="n">
        <v>8</v>
      </c>
      <c r="I172" s="225"/>
      <c r="J172" s="224" t="n">
        <f aca="false">ROUND(I172*H172,2)</f>
        <v>0</v>
      </c>
      <c r="K172" s="226"/>
      <c r="L172" s="30"/>
      <c r="M172" s="227"/>
      <c r="N172" s="228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82</v>
      </c>
      <c r="AT172" s="231" t="s">
        <v>183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282</v>
      </c>
      <c r="BM172" s="231" t="s">
        <v>2787</v>
      </c>
    </row>
    <row r="173" s="31" customFormat="true" ht="24.15" hidden="false" customHeight="true" outlineLevel="0" collapsed="false">
      <c r="A173" s="24"/>
      <c r="B173" s="25"/>
      <c r="C173" s="220" t="s">
        <v>378</v>
      </c>
      <c r="D173" s="220" t="s">
        <v>183</v>
      </c>
      <c r="E173" s="221" t="s">
        <v>2788</v>
      </c>
      <c r="F173" s="222" t="s">
        <v>2789</v>
      </c>
      <c r="G173" s="223" t="s">
        <v>259</v>
      </c>
      <c r="H173" s="224" t="n">
        <v>6</v>
      </c>
      <c r="I173" s="225"/>
      <c r="J173" s="224" t="n">
        <f aca="false">ROUND(I173*H173,2)</f>
        <v>0</v>
      </c>
      <c r="K173" s="226"/>
      <c r="L173" s="30"/>
      <c r="M173" s="227"/>
      <c r="N173" s="228" t="s">
        <v>39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82</v>
      </c>
      <c r="AT173" s="231" t="s">
        <v>183</v>
      </c>
      <c r="AU173" s="231" t="s">
        <v>83</v>
      </c>
      <c r="AY173" s="3" t="s">
        <v>18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282</v>
      </c>
      <c r="BM173" s="231" t="s">
        <v>2790</v>
      </c>
    </row>
    <row r="174" s="31" customFormat="true" ht="24.15" hidden="false" customHeight="true" outlineLevel="0" collapsed="false">
      <c r="A174" s="24"/>
      <c r="B174" s="25"/>
      <c r="C174" s="220" t="s">
        <v>387</v>
      </c>
      <c r="D174" s="220" t="s">
        <v>183</v>
      </c>
      <c r="E174" s="221" t="s">
        <v>2791</v>
      </c>
      <c r="F174" s="222" t="s">
        <v>2792</v>
      </c>
      <c r="G174" s="223" t="s">
        <v>259</v>
      </c>
      <c r="H174" s="224" t="n">
        <v>10</v>
      </c>
      <c r="I174" s="225"/>
      <c r="J174" s="224" t="n">
        <f aca="false">ROUND(I174*H174,2)</f>
        <v>0</v>
      </c>
      <c r="K174" s="226"/>
      <c r="L174" s="30"/>
      <c r="M174" s="227"/>
      <c r="N174" s="228" t="s">
        <v>39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82</v>
      </c>
      <c r="AT174" s="231" t="s">
        <v>183</v>
      </c>
      <c r="AU174" s="231" t="s">
        <v>83</v>
      </c>
      <c r="AY174" s="3" t="s">
        <v>18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1</v>
      </c>
      <c r="BK174" s="232" t="n">
        <f aca="false">ROUND(I174*H174,2)</f>
        <v>0</v>
      </c>
      <c r="BL174" s="3" t="s">
        <v>282</v>
      </c>
      <c r="BM174" s="231" t="s">
        <v>2793</v>
      </c>
    </row>
    <row r="175" s="31" customFormat="true" ht="24.15" hidden="false" customHeight="true" outlineLevel="0" collapsed="false">
      <c r="A175" s="24"/>
      <c r="B175" s="25"/>
      <c r="C175" s="220" t="s">
        <v>394</v>
      </c>
      <c r="D175" s="220" t="s">
        <v>183</v>
      </c>
      <c r="E175" s="221" t="s">
        <v>2794</v>
      </c>
      <c r="F175" s="222" t="s">
        <v>2795</v>
      </c>
      <c r="G175" s="223" t="s">
        <v>259</v>
      </c>
      <c r="H175" s="224" t="n">
        <v>2</v>
      </c>
      <c r="I175" s="225"/>
      <c r="J175" s="224" t="n">
        <f aca="false">ROUND(I175*H175,2)</f>
        <v>0</v>
      </c>
      <c r="K175" s="226"/>
      <c r="L175" s="30"/>
      <c r="M175" s="227"/>
      <c r="N175" s="228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82</v>
      </c>
      <c r="AT175" s="231" t="s">
        <v>183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282</v>
      </c>
      <c r="BM175" s="231" t="s">
        <v>2796</v>
      </c>
    </row>
    <row r="176" s="31" customFormat="true" ht="24.15" hidden="false" customHeight="true" outlineLevel="0" collapsed="false">
      <c r="A176" s="24"/>
      <c r="B176" s="25"/>
      <c r="C176" s="220" t="s">
        <v>403</v>
      </c>
      <c r="D176" s="220" t="s">
        <v>183</v>
      </c>
      <c r="E176" s="221" t="s">
        <v>2797</v>
      </c>
      <c r="F176" s="222" t="s">
        <v>2798</v>
      </c>
      <c r="G176" s="223" t="s">
        <v>259</v>
      </c>
      <c r="H176" s="224" t="n">
        <v>2</v>
      </c>
      <c r="I176" s="225"/>
      <c r="J176" s="224" t="n">
        <f aca="false">ROUND(I176*H176,2)</f>
        <v>0</v>
      </c>
      <c r="K176" s="226"/>
      <c r="L176" s="30"/>
      <c r="M176" s="227"/>
      <c r="N176" s="228" t="s">
        <v>39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82</v>
      </c>
      <c r="AT176" s="231" t="s">
        <v>183</v>
      </c>
      <c r="AU176" s="231" t="s">
        <v>83</v>
      </c>
      <c r="AY176" s="3" t="s">
        <v>18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282</v>
      </c>
      <c r="BM176" s="231" t="s">
        <v>2799</v>
      </c>
    </row>
    <row r="177" s="31" customFormat="true" ht="24.15" hidden="false" customHeight="true" outlineLevel="0" collapsed="false">
      <c r="A177" s="24"/>
      <c r="B177" s="25"/>
      <c r="C177" s="220" t="s">
        <v>410</v>
      </c>
      <c r="D177" s="220" t="s">
        <v>183</v>
      </c>
      <c r="E177" s="221" t="s">
        <v>2800</v>
      </c>
      <c r="F177" s="222" t="s">
        <v>2801</v>
      </c>
      <c r="G177" s="223" t="s">
        <v>259</v>
      </c>
      <c r="H177" s="224" t="n">
        <v>6</v>
      </c>
      <c r="I177" s="225"/>
      <c r="J177" s="224" t="n">
        <f aca="false">ROUND(I177*H177,2)</f>
        <v>0</v>
      </c>
      <c r="K177" s="226"/>
      <c r="L177" s="30"/>
      <c r="M177" s="227"/>
      <c r="N177" s="228" t="s">
        <v>39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82</v>
      </c>
      <c r="AT177" s="231" t="s">
        <v>183</v>
      </c>
      <c r="AU177" s="231" t="s">
        <v>83</v>
      </c>
      <c r="AY177" s="3" t="s">
        <v>18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1</v>
      </c>
      <c r="BK177" s="232" t="n">
        <f aca="false">ROUND(I177*H177,2)</f>
        <v>0</v>
      </c>
      <c r="BL177" s="3" t="s">
        <v>282</v>
      </c>
      <c r="BM177" s="231" t="s">
        <v>2802</v>
      </c>
    </row>
    <row r="178" s="31" customFormat="true" ht="24.15" hidden="false" customHeight="true" outlineLevel="0" collapsed="false">
      <c r="A178" s="24"/>
      <c r="B178" s="25"/>
      <c r="C178" s="220" t="s">
        <v>426</v>
      </c>
      <c r="D178" s="220" t="s">
        <v>183</v>
      </c>
      <c r="E178" s="221" t="s">
        <v>2803</v>
      </c>
      <c r="F178" s="222" t="s">
        <v>2804</v>
      </c>
      <c r="G178" s="223" t="s">
        <v>259</v>
      </c>
      <c r="H178" s="224" t="n">
        <v>6</v>
      </c>
      <c r="I178" s="225"/>
      <c r="J178" s="224" t="n">
        <f aca="false">ROUND(I178*H178,2)</f>
        <v>0</v>
      </c>
      <c r="K178" s="226"/>
      <c r="L178" s="30"/>
      <c r="M178" s="227"/>
      <c r="N178" s="228" t="s">
        <v>39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82</v>
      </c>
      <c r="AT178" s="231" t="s">
        <v>183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1</v>
      </c>
      <c r="BK178" s="232" t="n">
        <f aca="false">ROUND(I178*H178,2)</f>
        <v>0</v>
      </c>
      <c r="BL178" s="3" t="s">
        <v>282</v>
      </c>
      <c r="BM178" s="231" t="s">
        <v>2805</v>
      </c>
    </row>
    <row r="179" s="31" customFormat="true" ht="24.15" hidden="false" customHeight="true" outlineLevel="0" collapsed="false">
      <c r="A179" s="24"/>
      <c r="B179" s="25"/>
      <c r="C179" s="220" t="s">
        <v>431</v>
      </c>
      <c r="D179" s="220" t="s">
        <v>183</v>
      </c>
      <c r="E179" s="221" t="s">
        <v>2806</v>
      </c>
      <c r="F179" s="222" t="s">
        <v>2807</v>
      </c>
      <c r="G179" s="223" t="s">
        <v>259</v>
      </c>
      <c r="H179" s="224" t="n">
        <v>4</v>
      </c>
      <c r="I179" s="225"/>
      <c r="J179" s="224" t="n">
        <f aca="false">ROUND(I179*H179,2)</f>
        <v>0</v>
      </c>
      <c r="K179" s="226"/>
      <c r="L179" s="30"/>
      <c r="M179" s="227"/>
      <c r="N179" s="228" t="s">
        <v>39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82</v>
      </c>
      <c r="AT179" s="231" t="s">
        <v>183</v>
      </c>
      <c r="AU179" s="231" t="s">
        <v>83</v>
      </c>
      <c r="AY179" s="3" t="s">
        <v>18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1</v>
      </c>
      <c r="BK179" s="232" t="n">
        <f aca="false">ROUND(I179*H179,2)</f>
        <v>0</v>
      </c>
      <c r="BL179" s="3" t="s">
        <v>282</v>
      </c>
      <c r="BM179" s="231" t="s">
        <v>2808</v>
      </c>
    </row>
    <row r="180" s="31" customFormat="true" ht="49.05" hidden="false" customHeight="true" outlineLevel="0" collapsed="false">
      <c r="A180" s="24"/>
      <c r="B180" s="25"/>
      <c r="C180" s="285" t="s">
        <v>443</v>
      </c>
      <c r="D180" s="285" t="s">
        <v>395</v>
      </c>
      <c r="E180" s="286" t="s">
        <v>2809</v>
      </c>
      <c r="F180" s="287" t="s">
        <v>2810</v>
      </c>
      <c r="G180" s="288" t="s">
        <v>259</v>
      </c>
      <c r="H180" s="289" t="n">
        <v>1</v>
      </c>
      <c r="I180" s="290"/>
      <c r="J180" s="289" t="n">
        <f aca="false">ROUND(I180*H180,2)</f>
        <v>0</v>
      </c>
      <c r="K180" s="291"/>
      <c r="L180" s="292"/>
      <c r="M180" s="293"/>
      <c r="N180" s="294" t="s">
        <v>39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78</v>
      </c>
      <c r="AT180" s="231" t="s">
        <v>395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1</v>
      </c>
      <c r="BK180" s="232" t="n">
        <f aca="false">ROUND(I180*H180,2)</f>
        <v>0</v>
      </c>
      <c r="BL180" s="3" t="s">
        <v>282</v>
      </c>
      <c r="BM180" s="231" t="s">
        <v>2811</v>
      </c>
    </row>
    <row r="181" s="31" customFormat="true" ht="44.25" hidden="false" customHeight="true" outlineLevel="0" collapsed="false">
      <c r="A181" s="24"/>
      <c r="B181" s="25"/>
      <c r="C181" s="285" t="s">
        <v>449</v>
      </c>
      <c r="D181" s="285" t="s">
        <v>395</v>
      </c>
      <c r="E181" s="286" t="s">
        <v>2812</v>
      </c>
      <c r="F181" s="287" t="s">
        <v>2813</v>
      </c>
      <c r="G181" s="288" t="s">
        <v>259</v>
      </c>
      <c r="H181" s="289" t="n">
        <v>1</v>
      </c>
      <c r="I181" s="290"/>
      <c r="J181" s="289" t="n">
        <f aca="false">ROUND(I181*H181,2)</f>
        <v>0</v>
      </c>
      <c r="K181" s="291"/>
      <c r="L181" s="292"/>
      <c r="M181" s="293"/>
      <c r="N181" s="294" t="s">
        <v>39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78</v>
      </c>
      <c r="AT181" s="231" t="s">
        <v>395</v>
      </c>
      <c r="AU181" s="231" t="s">
        <v>83</v>
      </c>
      <c r="AY181" s="3" t="s">
        <v>180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1</v>
      </c>
      <c r="BK181" s="232" t="n">
        <f aca="false">ROUND(I181*H181,2)</f>
        <v>0</v>
      </c>
      <c r="BL181" s="3" t="s">
        <v>282</v>
      </c>
      <c r="BM181" s="231" t="s">
        <v>2814</v>
      </c>
    </row>
    <row r="182" s="31" customFormat="true" ht="37.8" hidden="false" customHeight="true" outlineLevel="0" collapsed="false">
      <c r="A182" s="24"/>
      <c r="B182" s="25"/>
      <c r="C182" s="285" t="s">
        <v>442</v>
      </c>
      <c r="D182" s="285" t="s">
        <v>395</v>
      </c>
      <c r="E182" s="286" t="s">
        <v>2815</v>
      </c>
      <c r="F182" s="287" t="s">
        <v>2816</v>
      </c>
      <c r="G182" s="288" t="s">
        <v>259</v>
      </c>
      <c r="H182" s="289" t="n">
        <v>1</v>
      </c>
      <c r="I182" s="290"/>
      <c r="J182" s="289" t="n">
        <f aca="false">ROUND(I182*H182,2)</f>
        <v>0</v>
      </c>
      <c r="K182" s="291"/>
      <c r="L182" s="292"/>
      <c r="M182" s="293"/>
      <c r="N182" s="294" t="s">
        <v>39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78</v>
      </c>
      <c r="AT182" s="231" t="s">
        <v>395</v>
      </c>
      <c r="AU182" s="231" t="s">
        <v>83</v>
      </c>
      <c r="AY182" s="3" t="s">
        <v>180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1</v>
      </c>
      <c r="BK182" s="232" t="n">
        <f aca="false">ROUND(I182*H182,2)</f>
        <v>0</v>
      </c>
      <c r="BL182" s="3" t="s">
        <v>282</v>
      </c>
      <c r="BM182" s="231" t="s">
        <v>2817</v>
      </c>
    </row>
    <row r="183" s="31" customFormat="true" ht="37.8" hidden="false" customHeight="true" outlineLevel="0" collapsed="false">
      <c r="A183" s="24"/>
      <c r="B183" s="25"/>
      <c r="C183" s="285" t="s">
        <v>460</v>
      </c>
      <c r="D183" s="285" t="s">
        <v>395</v>
      </c>
      <c r="E183" s="286" t="s">
        <v>2818</v>
      </c>
      <c r="F183" s="287" t="s">
        <v>2819</v>
      </c>
      <c r="G183" s="288" t="s">
        <v>259</v>
      </c>
      <c r="H183" s="289" t="n">
        <v>1</v>
      </c>
      <c r="I183" s="290"/>
      <c r="J183" s="289" t="n">
        <f aca="false">ROUND(I183*H183,2)</f>
        <v>0</v>
      </c>
      <c r="K183" s="291"/>
      <c r="L183" s="292"/>
      <c r="M183" s="293"/>
      <c r="N183" s="294" t="s">
        <v>39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78</v>
      </c>
      <c r="AT183" s="231" t="s">
        <v>395</v>
      </c>
      <c r="AU183" s="231" t="s">
        <v>83</v>
      </c>
      <c r="AY183" s="3" t="s">
        <v>18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1</v>
      </c>
      <c r="BK183" s="232" t="n">
        <f aca="false">ROUND(I183*H183,2)</f>
        <v>0</v>
      </c>
      <c r="BL183" s="3" t="s">
        <v>282</v>
      </c>
      <c r="BM183" s="231" t="s">
        <v>2820</v>
      </c>
    </row>
    <row r="184" s="31" customFormat="true" ht="24.15" hidden="false" customHeight="true" outlineLevel="0" collapsed="false">
      <c r="A184" s="24"/>
      <c r="B184" s="25"/>
      <c r="C184" s="220" t="s">
        <v>466</v>
      </c>
      <c r="D184" s="220" t="s">
        <v>183</v>
      </c>
      <c r="E184" s="221" t="s">
        <v>2821</v>
      </c>
      <c r="F184" s="222" t="s">
        <v>2822</v>
      </c>
      <c r="G184" s="223" t="s">
        <v>259</v>
      </c>
      <c r="H184" s="224" t="n">
        <v>1</v>
      </c>
      <c r="I184" s="225"/>
      <c r="J184" s="224" t="n">
        <f aca="false">ROUND(I184*H184,2)</f>
        <v>0</v>
      </c>
      <c r="K184" s="226"/>
      <c r="L184" s="30"/>
      <c r="M184" s="227"/>
      <c r="N184" s="228" t="s">
        <v>39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.03</v>
      </c>
      <c r="T184" s="230" t="n">
        <f aca="false">S184*H184</f>
        <v>0.03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82</v>
      </c>
      <c r="AT184" s="231" t="s">
        <v>183</v>
      </c>
      <c r="AU184" s="231" t="s">
        <v>83</v>
      </c>
      <c r="AY184" s="3" t="s">
        <v>18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282</v>
      </c>
      <c r="BM184" s="231" t="s">
        <v>2823</v>
      </c>
    </row>
    <row r="185" s="31" customFormat="true" ht="24.15" hidden="false" customHeight="true" outlineLevel="0" collapsed="false">
      <c r="A185" s="24"/>
      <c r="B185" s="25"/>
      <c r="C185" s="220" t="s">
        <v>474</v>
      </c>
      <c r="D185" s="220" t="s">
        <v>183</v>
      </c>
      <c r="E185" s="221" t="s">
        <v>2824</v>
      </c>
      <c r="F185" s="222" t="s">
        <v>2825</v>
      </c>
      <c r="G185" s="223" t="s">
        <v>259</v>
      </c>
      <c r="H185" s="224" t="n">
        <v>25</v>
      </c>
      <c r="I185" s="225"/>
      <c r="J185" s="224" t="n">
        <f aca="false">ROUND(I185*H185,2)</f>
        <v>0</v>
      </c>
      <c r="K185" s="226"/>
      <c r="L185" s="30"/>
      <c r="M185" s="227"/>
      <c r="N185" s="228" t="s">
        <v>39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.00023</v>
      </c>
      <c r="T185" s="230" t="n">
        <f aca="false">S185*H185</f>
        <v>0.0057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82</v>
      </c>
      <c r="AT185" s="231" t="s">
        <v>183</v>
      </c>
      <c r="AU185" s="231" t="s">
        <v>83</v>
      </c>
      <c r="AY185" s="3" t="s">
        <v>18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282</v>
      </c>
      <c r="BM185" s="231" t="s">
        <v>2826</v>
      </c>
    </row>
    <row r="186" s="31" customFormat="true" ht="16.5" hidden="false" customHeight="true" outlineLevel="0" collapsed="false">
      <c r="A186" s="24"/>
      <c r="B186" s="25"/>
      <c r="C186" s="220" t="s">
        <v>480</v>
      </c>
      <c r="D186" s="220" t="s">
        <v>183</v>
      </c>
      <c r="E186" s="221" t="s">
        <v>2827</v>
      </c>
      <c r="F186" s="222" t="s">
        <v>2828</v>
      </c>
      <c r="G186" s="223" t="s">
        <v>259</v>
      </c>
      <c r="H186" s="224" t="n">
        <v>2</v>
      </c>
      <c r="I186" s="225"/>
      <c r="J186" s="224" t="n">
        <f aca="false">ROUND(I186*H186,2)</f>
        <v>0</v>
      </c>
      <c r="K186" s="226"/>
      <c r="L186" s="30"/>
      <c r="M186" s="227"/>
      <c r="N186" s="228" t="s">
        <v>39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82</v>
      </c>
      <c r="AT186" s="231" t="s">
        <v>183</v>
      </c>
      <c r="AU186" s="231" t="s">
        <v>83</v>
      </c>
      <c r="AY186" s="3" t="s">
        <v>18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1</v>
      </c>
      <c r="BK186" s="232" t="n">
        <f aca="false">ROUND(I186*H186,2)</f>
        <v>0</v>
      </c>
      <c r="BL186" s="3" t="s">
        <v>282</v>
      </c>
      <c r="BM186" s="231" t="s">
        <v>2829</v>
      </c>
    </row>
    <row r="187" s="31" customFormat="true" ht="16.5" hidden="false" customHeight="true" outlineLevel="0" collapsed="false">
      <c r="A187" s="24"/>
      <c r="B187" s="25"/>
      <c r="C187" s="285" t="s">
        <v>485</v>
      </c>
      <c r="D187" s="285" t="s">
        <v>395</v>
      </c>
      <c r="E187" s="286" t="s">
        <v>2830</v>
      </c>
      <c r="F187" s="287" t="s">
        <v>2831</v>
      </c>
      <c r="G187" s="288" t="s">
        <v>259</v>
      </c>
      <c r="H187" s="289" t="n">
        <v>2</v>
      </c>
      <c r="I187" s="290"/>
      <c r="J187" s="289" t="n">
        <f aca="false">ROUND(I187*H187,2)</f>
        <v>0</v>
      </c>
      <c r="K187" s="291"/>
      <c r="L187" s="292"/>
      <c r="M187" s="293"/>
      <c r="N187" s="294" t="s">
        <v>39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78</v>
      </c>
      <c r="AT187" s="231" t="s">
        <v>395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282</v>
      </c>
      <c r="BM187" s="231" t="s">
        <v>2832</v>
      </c>
    </row>
    <row r="188" s="31" customFormat="true" ht="24.15" hidden="false" customHeight="true" outlineLevel="0" collapsed="false">
      <c r="A188" s="24"/>
      <c r="B188" s="25"/>
      <c r="C188" s="220" t="s">
        <v>489</v>
      </c>
      <c r="D188" s="220" t="s">
        <v>183</v>
      </c>
      <c r="E188" s="221" t="s">
        <v>2833</v>
      </c>
      <c r="F188" s="222" t="s">
        <v>2834</v>
      </c>
      <c r="G188" s="223" t="s">
        <v>259</v>
      </c>
      <c r="H188" s="224" t="n">
        <v>5</v>
      </c>
      <c r="I188" s="225"/>
      <c r="J188" s="224" t="n">
        <f aca="false">ROUND(I188*H188,2)</f>
        <v>0</v>
      </c>
      <c r="K188" s="226"/>
      <c r="L188" s="30"/>
      <c r="M188" s="227"/>
      <c r="N188" s="228" t="s">
        <v>39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82</v>
      </c>
      <c r="AT188" s="231" t="s">
        <v>183</v>
      </c>
      <c r="AU188" s="231" t="s">
        <v>83</v>
      </c>
      <c r="AY188" s="3" t="s">
        <v>180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1</v>
      </c>
      <c r="BK188" s="232" t="n">
        <f aca="false">ROUND(I188*H188,2)</f>
        <v>0</v>
      </c>
      <c r="BL188" s="3" t="s">
        <v>282</v>
      </c>
      <c r="BM188" s="231" t="s">
        <v>2835</v>
      </c>
    </row>
    <row r="189" s="31" customFormat="true" ht="24.15" hidden="false" customHeight="true" outlineLevel="0" collapsed="false">
      <c r="A189" s="24"/>
      <c r="B189" s="25"/>
      <c r="C189" s="285" t="s">
        <v>493</v>
      </c>
      <c r="D189" s="285" t="s">
        <v>395</v>
      </c>
      <c r="E189" s="286" t="s">
        <v>2836</v>
      </c>
      <c r="F189" s="287" t="s">
        <v>2837</v>
      </c>
      <c r="G189" s="288" t="s">
        <v>259</v>
      </c>
      <c r="H189" s="289" t="n">
        <v>5</v>
      </c>
      <c r="I189" s="290"/>
      <c r="J189" s="289" t="n">
        <f aca="false">ROUND(I189*H189,2)</f>
        <v>0</v>
      </c>
      <c r="K189" s="291"/>
      <c r="L189" s="292"/>
      <c r="M189" s="293"/>
      <c r="N189" s="294" t="s">
        <v>39</v>
      </c>
      <c r="O189" s="74"/>
      <c r="P189" s="229" t="n">
        <f aca="false">O189*H189</f>
        <v>0</v>
      </c>
      <c r="Q189" s="229" t="n">
        <v>4E-005</v>
      </c>
      <c r="R189" s="229" t="n">
        <f aca="false">Q189*H189</f>
        <v>0.0002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78</v>
      </c>
      <c r="AT189" s="231" t="s">
        <v>395</v>
      </c>
      <c r="AU189" s="231" t="s">
        <v>83</v>
      </c>
      <c r="AY189" s="3" t="s">
        <v>18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1</v>
      </c>
      <c r="BK189" s="232" t="n">
        <f aca="false">ROUND(I189*H189,2)</f>
        <v>0</v>
      </c>
      <c r="BL189" s="3" t="s">
        <v>282</v>
      </c>
      <c r="BM189" s="231" t="s">
        <v>2838</v>
      </c>
    </row>
    <row r="190" s="31" customFormat="true" ht="16.5" hidden="false" customHeight="true" outlineLevel="0" collapsed="false">
      <c r="A190" s="24"/>
      <c r="B190" s="25"/>
      <c r="C190" s="285" t="s">
        <v>501</v>
      </c>
      <c r="D190" s="285" t="s">
        <v>395</v>
      </c>
      <c r="E190" s="286" t="s">
        <v>2839</v>
      </c>
      <c r="F190" s="287" t="s">
        <v>2840</v>
      </c>
      <c r="G190" s="288" t="s">
        <v>259</v>
      </c>
      <c r="H190" s="289" t="n">
        <v>5</v>
      </c>
      <c r="I190" s="290"/>
      <c r="J190" s="289" t="n">
        <f aca="false">ROUND(I190*H190,2)</f>
        <v>0</v>
      </c>
      <c r="K190" s="291"/>
      <c r="L190" s="292"/>
      <c r="M190" s="293"/>
      <c r="N190" s="294" t="s">
        <v>39</v>
      </c>
      <c r="O190" s="74"/>
      <c r="P190" s="229" t="n">
        <f aca="false">O190*H190</f>
        <v>0</v>
      </c>
      <c r="Q190" s="229" t="n">
        <v>3E-005</v>
      </c>
      <c r="R190" s="229" t="n">
        <f aca="false">Q190*H190</f>
        <v>0.00015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78</v>
      </c>
      <c r="AT190" s="231" t="s">
        <v>395</v>
      </c>
      <c r="AU190" s="231" t="s">
        <v>83</v>
      </c>
      <c r="AY190" s="3" t="s">
        <v>18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282</v>
      </c>
      <c r="BM190" s="231" t="s">
        <v>2841</v>
      </c>
    </row>
    <row r="191" s="31" customFormat="true" ht="16.5" hidden="false" customHeight="true" outlineLevel="0" collapsed="false">
      <c r="A191" s="24"/>
      <c r="B191" s="25"/>
      <c r="C191" s="285" t="s">
        <v>454</v>
      </c>
      <c r="D191" s="285" t="s">
        <v>395</v>
      </c>
      <c r="E191" s="286" t="s">
        <v>2842</v>
      </c>
      <c r="F191" s="287" t="s">
        <v>2843</v>
      </c>
      <c r="G191" s="288" t="s">
        <v>259</v>
      </c>
      <c r="H191" s="289" t="n">
        <v>5</v>
      </c>
      <c r="I191" s="290"/>
      <c r="J191" s="289" t="n">
        <f aca="false">ROUND(I191*H191,2)</f>
        <v>0</v>
      </c>
      <c r="K191" s="291"/>
      <c r="L191" s="292"/>
      <c r="M191" s="293"/>
      <c r="N191" s="294" t="s">
        <v>39</v>
      </c>
      <c r="O191" s="74"/>
      <c r="P191" s="229" t="n">
        <f aca="false">O191*H191</f>
        <v>0</v>
      </c>
      <c r="Q191" s="229" t="n">
        <v>1E-005</v>
      </c>
      <c r="R191" s="229" t="n">
        <f aca="false">Q191*H191</f>
        <v>5E-005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378</v>
      </c>
      <c r="AT191" s="231" t="s">
        <v>395</v>
      </c>
      <c r="AU191" s="231" t="s">
        <v>83</v>
      </c>
      <c r="AY191" s="3" t="s">
        <v>18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1</v>
      </c>
      <c r="BK191" s="232" t="n">
        <f aca="false">ROUND(I191*H191,2)</f>
        <v>0</v>
      </c>
      <c r="BL191" s="3" t="s">
        <v>282</v>
      </c>
      <c r="BM191" s="231" t="s">
        <v>2844</v>
      </c>
    </row>
    <row r="192" s="31" customFormat="true" ht="24.15" hidden="false" customHeight="true" outlineLevel="0" collapsed="false">
      <c r="A192" s="24"/>
      <c r="B192" s="25"/>
      <c r="C192" s="220" t="s">
        <v>510</v>
      </c>
      <c r="D192" s="220" t="s">
        <v>183</v>
      </c>
      <c r="E192" s="221" t="s">
        <v>2845</v>
      </c>
      <c r="F192" s="222" t="s">
        <v>2846</v>
      </c>
      <c r="G192" s="223" t="s">
        <v>259</v>
      </c>
      <c r="H192" s="224" t="n">
        <v>2</v>
      </c>
      <c r="I192" s="225"/>
      <c r="J192" s="224" t="n">
        <f aca="false">ROUND(I192*H192,2)</f>
        <v>0</v>
      </c>
      <c r="K192" s="226"/>
      <c r="L192" s="30"/>
      <c r="M192" s="227"/>
      <c r="N192" s="228" t="s">
        <v>39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82</v>
      </c>
      <c r="AT192" s="231" t="s">
        <v>183</v>
      </c>
      <c r="AU192" s="231" t="s">
        <v>83</v>
      </c>
      <c r="AY192" s="3" t="s">
        <v>18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282</v>
      </c>
      <c r="BM192" s="231" t="s">
        <v>2847</v>
      </c>
    </row>
    <row r="193" s="31" customFormat="true" ht="24.15" hidden="false" customHeight="true" outlineLevel="0" collapsed="false">
      <c r="A193" s="24"/>
      <c r="B193" s="25"/>
      <c r="C193" s="285" t="s">
        <v>517</v>
      </c>
      <c r="D193" s="285" t="s">
        <v>395</v>
      </c>
      <c r="E193" s="286" t="s">
        <v>2848</v>
      </c>
      <c r="F193" s="287" t="s">
        <v>2849</v>
      </c>
      <c r="G193" s="288" t="s">
        <v>259</v>
      </c>
      <c r="H193" s="289" t="n">
        <v>2</v>
      </c>
      <c r="I193" s="290"/>
      <c r="J193" s="289" t="n">
        <f aca="false">ROUND(I193*H193,2)</f>
        <v>0</v>
      </c>
      <c r="K193" s="291"/>
      <c r="L193" s="292"/>
      <c r="M193" s="293"/>
      <c r="N193" s="294" t="s">
        <v>39</v>
      </c>
      <c r="O193" s="74"/>
      <c r="P193" s="229" t="n">
        <f aca="false">O193*H193</f>
        <v>0</v>
      </c>
      <c r="Q193" s="229" t="n">
        <v>4E-005</v>
      </c>
      <c r="R193" s="229" t="n">
        <f aca="false">Q193*H193</f>
        <v>8E-005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78</v>
      </c>
      <c r="AT193" s="231" t="s">
        <v>395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282</v>
      </c>
      <c r="BM193" s="231" t="s">
        <v>2850</v>
      </c>
    </row>
    <row r="194" s="31" customFormat="true" ht="16.5" hidden="false" customHeight="true" outlineLevel="0" collapsed="false">
      <c r="A194" s="24"/>
      <c r="B194" s="25"/>
      <c r="C194" s="285" t="s">
        <v>505</v>
      </c>
      <c r="D194" s="285" t="s">
        <v>395</v>
      </c>
      <c r="E194" s="286" t="s">
        <v>2851</v>
      </c>
      <c r="F194" s="287" t="s">
        <v>2852</v>
      </c>
      <c r="G194" s="288" t="s">
        <v>259</v>
      </c>
      <c r="H194" s="289" t="n">
        <v>2</v>
      </c>
      <c r="I194" s="290"/>
      <c r="J194" s="289" t="n">
        <f aca="false">ROUND(I194*H194,2)</f>
        <v>0</v>
      </c>
      <c r="K194" s="291"/>
      <c r="L194" s="292"/>
      <c r="M194" s="293"/>
      <c r="N194" s="294" t="s">
        <v>39</v>
      </c>
      <c r="O194" s="74"/>
      <c r="P194" s="229" t="n">
        <f aca="false">O194*H194</f>
        <v>0</v>
      </c>
      <c r="Q194" s="229" t="n">
        <v>3E-005</v>
      </c>
      <c r="R194" s="229" t="n">
        <f aca="false">Q194*H194</f>
        <v>6E-00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78</v>
      </c>
      <c r="AT194" s="231" t="s">
        <v>395</v>
      </c>
      <c r="AU194" s="231" t="s">
        <v>83</v>
      </c>
      <c r="AY194" s="3" t="s">
        <v>18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1</v>
      </c>
      <c r="BK194" s="232" t="n">
        <f aca="false">ROUND(I194*H194,2)</f>
        <v>0</v>
      </c>
      <c r="BL194" s="3" t="s">
        <v>282</v>
      </c>
      <c r="BM194" s="231" t="s">
        <v>2853</v>
      </c>
    </row>
    <row r="195" s="31" customFormat="true" ht="16.5" hidden="false" customHeight="true" outlineLevel="0" collapsed="false">
      <c r="A195" s="24"/>
      <c r="B195" s="25"/>
      <c r="C195" s="285" t="s">
        <v>526</v>
      </c>
      <c r="D195" s="285" t="s">
        <v>395</v>
      </c>
      <c r="E195" s="286" t="s">
        <v>2842</v>
      </c>
      <c r="F195" s="287" t="s">
        <v>2843</v>
      </c>
      <c r="G195" s="288" t="s">
        <v>259</v>
      </c>
      <c r="H195" s="289" t="n">
        <v>2</v>
      </c>
      <c r="I195" s="290"/>
      <c r="J195" s="289" t="n">
        <f aca="false">ROUND(I195*H195,2)</f>
        <v>0</v>
      </c>
      <c r="K195" s="291"/>
      <c r="L195" s="292"/>
      <c r="M195" s="293"/>
      <c r="N195" s="294" t="s">
        <v>39</v>
      </c>
      <c r="O195" s="74"/>
      <c r="P195" s="229" t="n">
        <f aca="false">O195*H195</f>
        <v>0</v>
      </c>
      <c r="Q195" s="229" t="n">
        <v>1E-005</v>
      </c>
      <c r="R195" s="229" t="n">
        <f aca="false">Q195*H195</f>
        <v>2E-005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78</v>
      </c>
      <c r="AT195" s="231" t="s">
        <v>395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282</v>
      </c>
      <c r="BM195" s="231" t="s">
        <v>2854</v>
      </c>
    </row>
    <row r="196" s="31" customFormat="true" ht="24.15" hidden="false" customHeight="true" outlineLevel="0" collapsed="false">
      <c r="A196" s="24"/>
      <c r="B196" s="25"/>
      <c r="C196" s="220" t="s">
        <v>531</v>
      </c>
      <c r="D196" s="220" t="s">
        <v>183</v>
      </c>
      <c r="E196" s="221" t="s">
        <v>2855</v>
      </c>
      <c r="F196" s="222" t="s">
        <v>2856</v>
      </c>
      <c r="G196" s="223" t="s">
        <v>259</v>
      </c>
      <c r="H196" s="224" t="n">
        <v>2</v>
      </c>
      <c r="I196" s="225"/>
      <c r="J196" s="224" t="n">
        <f aca="false">ROUND(I196*H196,2)</f>
        <v>0</v>
      </c>
      <c r="K196" s="226"/>
      <c r="L196" s="30"/>
      <c r="M196" s="227"/>
      <c r="N196" s="228" t="s">
        <v>39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82</v>
      </c>
      <c r="AT196" s="231" t="s">
        <v>183</v>
      </c>
      <c r="AU196" s="231" t="s">
        <v>83</v>
      </c>
      <c r="AY196" s="3" t="s">
        <v>180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1</v>
      </c>
      <c r="BK196" s="232" t="n">
        <f aca="false">ROUND(I196*H196,2)</f>
        <v>0</v>
      </c>
      <c r="BL196" s="3" t="s">
        <v>282</v>
      </c>
      <c r="BM196" s="231" t="s">
        <v>2857</v>
      </c>
    </row>
    <row r="197" s="31" customFormat="true" ht="24.15" hidden="false" customHeight="true" outlineLevel="0" collapsed="false">
      <c r="A197" s="24"/>
      <c r="B197" s="25"/>
      <c r="C197" s="285" t="s">
        <v>548</v>
      </c>
      <c r="D197" s="285" t="s">
        <v>395</v>
      </c>
      <c r="E197" s="286" t="s">
        <v>2858</v>
      </c>
      <c r="F197" s="287" t="s">
        <v>2859</v>
      </c>
      <c r="G197" s="288" t="s">
        <v>259</v>
      </c>
      <c r="H197" s="289" t="n">
        <v>2</v>
      </c>
      <c r="I197" s="290"/>
      <c r="J197" s="289" t="n">
        <f aca="false">ROUND(I197*H197,2)</f>
        <v>0</v>
      </c>
      <c r="K197" s="291"/>
      <c r="L197" s="292"/>
      <c r="M197" s="293"/>
      <c r="N197" s="294" t="s">
        <v>39</v>
      </c>
      <c r="O197" s="74"/>
      <c r="P197" s="229" t="n">
        <f aca="false">O197*H197</f>
        <v>0</v>
      </c>
      <c r="Q197" s="229" t="n">
        <v>4E-005</v>
      </c>
      <c r="R197" s="229" t="n">
        <f aca="false">Q197*H197</f>
        <v>8E-005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78</v>
      </c>
      <c r="AT197" s="231" t="s">
        <v>395</v>
      </c>
      <c r="AU197" s="231" t="s">
        <v>83</v>
      </c>
      <c r="AY197" s="3" t="s">
        <v>18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1</v>
      </c>
      <c r="BK197" s="232" t="n">
        <f aca="false">ROUND(I197*H197,2)</f>
        <v>0</v>
      </c>
      <c r="BL197" s="3" t="s">
        <v>282</v>
      </c>
      <c r="BM197" s="231" t="s">
        <v>2860</v>
      </c>
    </row>
    <row r="198" s="31" customFormat="true" ht="16.5" hidden="false" customHeight="true" outlineLevel="0" collapsed="false">
      <c r="A198" s="24"/>
      <c r="B198" s="25"/>
      <c r="C198" s="285" t="s">
        <v>554</v>
      </c>
      <c r="D198" s="285" t="s">
        <v>395</v>
      </c>
      <c r="E198" s="286" t="s">
        <v>2839</v>
      </c>
      <c r="F198" s="287" t="s">
        <v>2840</v>
      </c>
      <c r="G198" s="288" t="s">
        <v>259</v>
      </c>
      <c r="H198" s="289" t="n">
        <v>2</v>
      </c>
      <c r="I198" s="290"/>
      <c r="J198" s="289" t="n">
        <f aca="false">ROUND(I198*H198,2)</f>
        <v>0</v>
      </c>
      <c r="K198" s="291"/>
      <c r="L198" s="292"/>
      <c r="M198" s="293"/>
      <c r="N198" s="294" t="s">
        <v>39</v>
      </c>
      <c r="O198" s="74"/>
      <c r="P198" s="229" t="n">
        <f aca="false">O198*H198</f>
        <v>0</v>
      </c>
      <c r="Q198" s="229" t="n">
        <v>3E-005</v>
      </c>
      <c r="R198" s="229" t="n">
        <f aca="false">Q198*H198</f>
        <v>6E-005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78</v>
      </c>
      <c r="AT198" s="231" t="s">
        <v>395</v>
      </c>
      <c r="AU198" s="231" t="s">
        <v>83</v>
      </c>
      <c r="AY198" s="3" t="s">
        <v>18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1</v>
      </c>
      <c r="BK198" s="232" t="n">
        <f aca="false">ROUND(I198*H198,2)</f>
        <v>0</v>
      </c>
      <c r="BL198" s="3" t="s">
        <v>282</v>
      </c>
      <c r="BM198" s="231" t="s">
        <v>2861</v>
      </c>
    </row>
    <row r="199" s="31" customFormat="true" ht="16.5" hidden="false" customHeight="true" outlineLevel="0" collapsed="false">
      <c r="A199" s="24"/>
      <c r="B199" s="25"/>
      <c r="C199" s="285" t="s">
        <v>559</v>
      </c>
      <c r="D199" s="285" t="s">
        <v>395</v>
      </c>
      <c r="E199" s="286" t="s">
        <v>2842</v>
      </c>
      <c r="F199" s="287" t="s">
        <v>2843</v>
      </c>
      <c r="G199" s="288" t="s">
        <v>259</v>
      </c>
      <c r="H199" s="289" t="n">
        <v>2</v>
      </c>
      <c r="I199" s="290"/>
      <c r="J199" s="289" t="n">
        <f aca="false">ROUND(I199*H199,2)</f>
        <v>0</v>
      </c>
      <c r="K199" s="291"/>
      <c r="L199" s="292"/>
      <c r="M199" s="293"/>
      <c r="N199" s="294" t="s">
        <v>39</v>
      </c>
      <c r="O199" s="74"/>
      <c r="P199" s="229" t="n">
        <f aca="false">O199*H199</f>
        <v>0</v>
      </c>
      <c r="Q199" s="229" t="n">
        <v>1E-005</v>
      </c>
      <c r="R199" s="229" t="n">
        <f aca="false">Q199*H199</f>
        <v>2E-00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78</v>
      </c>
      <c r="AT199" s="231" t="s">
        <v>395</v>
      </c>
      <c r="AU199" s="231" t="s">
        <v>83</v>
      </c>
      <c r="AY199" s="3" t="s">
        <v>180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1</v>
      </c>
      <c r="BK199" s="232" t="n">
        <f aca="false">ROUND(I199*H199,2)</f>
        <v>0</v>
      </c>
      <c r="BL199" s="3" t="s">
        <v>282</v>
      </c>
      <c r="BM199" s="231" t="s">
        <v>2862</v>
      </c>
    </row>
    <row r="200" s="31" customFormat="true" ht="24.15" hidden="false" customHeight="true" outlineLevel="0" collapsed="false">
      <c r="A200" s="24"/>
      <c r="B200" s="25"/>
      <c r="C200" s="220" t="s">
        <v>564</v>
      </c>
      <c r="D200" s="220" t="s">
        <v>183</v>
      </c>
      <c r="E200" s="221" t="s">
        <v>2863</v>
      </c>
      <c r="F200" s="222" t="s">
        <v>2864</v>
      </c>
      <c r="G200" s="223" t="s">
        <v>259</v>
      </c>
      <c r="H200" s="224" t="n">
        <v>3</v>
      </c>
      <c r="I200" s="225"/>
      <c r="J200" s="224" t="n">
        <f aca="false">ROUND(I200*H200,2)</f>
        <v>0</v>
      </c>
      <c r="K200" s="226"/>
      <c r="L200" s="30"/>
      <c r="M200" s="227"/>
      <c r="N200" s="228" t="s">
        <v>39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82</v>
      </c>
      <c r="AT200" s="231" t="s">
        <v>183</v>
      </c>
      <c r="AU200" s="231" t="s">
        <v>83</v>
      </c>
      <c r="AY200" s="3" t="s">
        <v>180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1</v>
      </c>
      <c r="BK200" s="232" t="n">
        <f aca="false">ROUND(I200*H200,2)</f>
        <v>0</v>
      </c>
      <c r="BL200" s="3" t="s">
        <v>282</v>
      </c>
      <c r="BM200" s="231" t="s">
        <v>2865</v>
      </c>
    </row>
    <row r="201" s="31" customFormat="true" ht="24.15" hidden="false" customHeight="true" outlineLevel="0" collapsed="false">
      <c r="A201" s="24"/>
      <c r="B201" s="25"/>
      <c r="C201" s="285" t="s">
        <v>569</v>
      </c>
      <c r="D201" s="285" t="s">
        <v>395</v>
      </c>
      <c r="E201" s="286" t="s">
        <v>2866</v>
      </c>
      <c r="F201" s="287" t="s">
        <v>2867</v>
      </c>
      <c r="G201" s="288" t="s">
        <v>259</v>
      </c>
      <c r="H201" s="289" t="n">
        <v>3</v>
      </c>
      <c r="I201" s="290"/>
      <c r="J201" s="289" t="n">
        <f aca="false">ROUND(I201*H201,2)</f>
        <v>0</v>
      </c>
      <c r="K201" s="291"/>
      <c r="L201" s="292"/>
      <c r="M201" s="293"/>
      <c r="N201" s="294" t="s">
        <v>39</v>
      </c>
      <c r="O201" s="74"/>
      <c r="P201" s="229" t="n">
        <f aca="false">O201*H201</f>
        <v>0</v>
      </c>
      <c r="Q201" s="229" t="n">
        <v>5E-005</v>
      </c>
      <c r="R201" s="229" t="n">
        <f aca="false">Q201*H201</f>
        <v>0.00015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78</v>
      </c>
      <c r="AT201" s="231" t="s">
        <v>395</v>
      </c>
      <c r="AU201" s="231" t="s">
        <v>83</v>
      </c>
      <c r="AY201" s="3" t="s">
        <v>18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1</v>
      </c>
      <c r="BK201" s="232" t="n">
        <f aca="false">ROUND(I201*H201,2)</f>
        <v>0</v>
      </c>
      <c r="BL201" s="3" t="s">
        <v>282</v>
      </c>
      <c r="BM201" s="231" t="s">
        <v>2868</v>
      </c>
    </row>
    <row r="202" s="31" customFormat="true" ht="16.5" hidden="false" customHeight="true" outlineLevel="0" collapsed="false">
      <c r="A202" s="24"/>
      <c r="B202" s="25"/>
      <c r="C202" s="285" t="s">
        <v>401</v>
      </c>
      <c r="D202" s="285" t="s">
        <v>395</v>
      </c>
      <c r="E202" s="286" t="s">
        <v>2851</v>
      </c>
      <c r="F202" s="287" t="s">
        <v>2852</v>
      </c>
      <c r="G202" s="288" t="s">
        <v>259</v>
      </c>
      <c r="H202" s="289" t="n">
        <v>3</v>
      </c>
      <c r="I202" s="290"/>
      <c r="J202" s="289" t="n">
        <f aca="false">ROUND(I202*H202,2)</f>
        <v>0</v>
      </c>
      <c r="K202" s="291"/>
      <c r="L202" s="292"/>
      <c r="M202" s="293"/>
      <c r="N202" s="294" t="s">
        <v>39</v>
      </c>
      <c r="O202" s="74"/>
      <c r="P202" s="229" t="n">
        <f aca="false">O202*H202</f>
        <v>0</v>
      </c>
      <c r="Q202" s="229" t="n">
        <v>3E-005</v>
      </c>
      <c r="R202" s="229" t="n">
        <f aca="false">Q202*H202</f>
        <v>9E-00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78</v>
      </c>
      <c r="AT202" s="231" t="s">
        <v>395</v>
      </c>
      <c r="AU202" s="231" t="s">
        <v>83</v>
      </c>
      <c r="AY202" s="3" t="s">
        <v>180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1</v>
      </c>
      <c r="BK202" s="232" t="n">
        <f aca="false">ROUND(I202*H202,2)</f>
        <v>0</v>
      </c>
      <c r="BL202" s="3" t="s">
        <v>282</v>
      </c>
      <c r="BM202" s="231" t="s">
        <v>2869</v>
      </c>
    </row>
    <row r="203" s="31" customFormat="true" ht="16.5" hidden="false" customHeight="true" outlineLevel="0" collapsed="false">
      <c r="A203" s="24"/>
      <c r="B203" s="25"/>
      <c r="C203" s="285" t="s">
        <v>472</v>
      </c>
      <c r="D203" s="285" t="s">
        <v>395</v>
      </c>
      <c r="E203" s="286" t="s">
        <v>2842</v>
      </c>
      <c r="F203" s="287" t="s">
        <v>2843</v>
      </c>
      <c r="G203" s="288" t="s">
        <v>259</v>
      </c>
      <c r="H203" s="289" t="n">
        <v>3</v>
      </c>
      <c r="I203" s="290"/>
      <c r="J203" s="289" t="n">
        <f aca="false">ROUND(I203*H203,2)</f>
        <v>0</v>
      </c>
      <c r="K203" s="291"/>
      <c r="L203" s="292"/>
      <c r="M203" s="293"/>
      <c r="N203" s="294" t="s">
        <v>39</v>
      </c>
      <c r="O203" s="74"/>
      <c r="P203" s="229" t="n">
        <f aca="false">O203*H203</f>
        <v>0</v>
      </c>
      <c r="Q203" s="229" t="n">
        <v>1E-005</v>
      </c>
      <c r="R203" s="229" t="n">
        <f aca="false">Q203*H203</f>
        <v>3E-005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78</v>
      </c>
      <c r="AT203" s="231" t="s">
        <v>395</v>
      </c>
      <c r="AU203" s="231" t="s">
        <v>83</v>
      </c>
      <c r="AY203" s="3" t="s">
        <v>18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1</v>
      </c>
      <c r="BK203" s="232" t="n">
        <f aca="false">ROUND(I203*H203,2)</f>
        <v>0</v>
      </c>
      <c r="BL203" s="3" t="s">
        <v>282</v>
      </c>
      <c r="BM203" s="231" t="s">
        <v>2870</v>
      </c>
    </row>
    <row r="204" s="31" customFormat="true" ht="24.15" hidden="false" customHeight="true" outlineLevel="0" collapsed="false">
      <c r="A204" s="24"/>
      <c r="B204" s="25"/>
      <c r="C204" s="220" t="s">
        <v>587</v>
      </c>
      <c r="D204" s="220" t="s">
        <v>183</v>
      </c>
      <c r="E204" s="221" t="s">
        <v>2871</v>
      </c>
      <c r="F204" s="222" t="s">
        <v>2872</v>
      </c>
      <c r="G204" s="223" t="s">
        <v>259</v>
      </c>
      <c r="H204" s="224" t="n">
        <v>13</v>
      </c>
      <c r="I204" s="225"/>
      <c r="J204" s="224" t="n">
        <f aca="false">ROUND(I204*H204,2)</f>
        <v>0</v>
      </c>
      <c r="K204" s="226"/>
      <c r="L204" s="30"/>
      <c r="M204" s="227"/>
      <c r="N204" s="228" t="s">
        <v>39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82</v>
      </c>
      <c r="AT204" s="231" t="s">
        <v>183</v>
      </c>
      <c r="AU204" s="231" t="s">
        <v>83</v>
      </c>
      <c r="AY204" s="3" t="s">
        <v>18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1</v>
      </c>
      <c r="BK204" s="232" t="n">
        <f aca="false">ROUND(I204*H204,2)</f>
        <v>0</v>
      </c>
      <c r="BL204" s="3" t="s">
        <v>282</v>
      </c>
      <c r="BM204" s="231" t="s">
        <v>2873</v>
      </c>
    </row>
    <row r="205" s="31" customFormat="true" ht="16.5" hidden="false" customHeight="true" outlineLevel="0" collapsed="false">
      <c r="A205" s="24"/>
      <c r="B205" s="25"/>
      <c r="C205" s="285" t="s">
        <v>592</v>
      </c>
      <c r="D205" s="285" t="s">
        <v>395</v>
      </c>
      <c r="E205" s="286" t="s">
        <v>2874</v>
      </c>
      <c r="F205" s="287" t="s">
        <v>2875</v>
      </c>
      <c r="G205" s="288" t="s">
        <v>259</v>
      </c>
      <c r="H205" s="289" t="n">
        <v>13</v>
      </c>
      <c r="I205" s="290"/>
      <c r="J205" s="289" t="n">
        <f aca="false">ROUND(I205*H205,2)</f>
        <v>0</v>
      </c>
      <c r="K205" s="291"/>
      <c r="L205" s="292"/>
      <c r="M205" s="293"/>
      <c r="N205" s="294" t="s">
        <v>39</v>
      </c>
      <c r="O205" s="74"/>
      <c r="P205" s="229" t="n">
        <f aca="false">O205*H205</f>
        <v>0</v>
      </c>
      <c r="Q205" s="229" t="n">
        <v>0.0005</v>
      </c>
      <c r="R205" s="229" t="n">
        <f aca="false">Q205*H205</f>
        <v>0.006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78</v>
      </c>
      <c r="AT205" s="231" t="s">
        <v>395</v>
      </c>
      <c r="AU205" s="231" t="s">
        <v>83</v>
      </c>
      <c r="AY205" s="3" t="s">
        <v>18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1</v>
      </c>
      <c r="BK205" s="232" t="n">
        <f aca="false">ROUND(I205*H205,2)</f>
        <v>0</v>
      </c>
      <c r="BL205" s="3" t="s">
        <v>282</v>
      </c>
      <c r="BM205" s="231" t="s">
        <v>2876</v>
      </c>
    </row>
    <row r="206" s="31" customFormat="true" ht="24.15" hidden="false" customHeight="true" outlineLevel="0" collapsed="false">
      <c r="A206" s="24"/>
      <c r="B206" s="25"/>
      <c r="C206" s="220" t="s">
        <v>598</v>
      </c>
      <c r="D206" s="220" t="s">
        <v>183</v>
      </c>
      <c r="E206" s="221" t="s">
        <v>2877</v>
      </c>
      <c r="F206" s="222" t="s">
        <v>2878</v>
      </c>
      <c r="G206" s="223" t="s">
        <v>259</v>
      </c>
      <c r="H206" s="224" t="n">
        <v>6</v>
      </c>
      <c r="I206" s="225"/>
      <c r="J206" s="224" t="n">
        <f aca="false">ROUND(I206*H206,2)</f>
        <v>0</v>
      </c>
      <c r="K206" s="226"/>
      <c r="L206" s="30"/>
      <c r="M206" s="227"/>
      <c r="N206" s="228" t="s">
        <v>39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82</v>
      </c>
      <c r="AT206" s="231" t="s">
        <v>183</v>
      </c>
      <c r="AU206" s="231" t="s">
        <v>83</v>
      </c>
      <c r="AY206" s="3" t="s">
        <v>180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1</v>
      </c>
      <c r="BK206" s="232" t="n">
        <f aca="false">ROUND(I206*H206,2)</f>
        <v>0</v>
      </c>
      <c r="BL206" s="3" t="s">
        <v>282</v>
      </c>
      <c r="BM206" s="231" t="s">
        <v>2879</v>
      </c>
    </row>
    <row r="207" s="31" customFormat="true" ht="16.5" hidden="false" customHeight="true" outlineLevel="0" collapsed="false">
      <c r="A207" s="24"/>
      <c r="B207" s="25"/>
      <c r="C207" s="285" t="s">
        <v>603</v>
      </c>
      <c r="D207" s="285" t="s">
        <v>395</v>
      </c>
      <c r="E207" s="286" t="s">
        <v>2880</v>
      </c>
      <c r="F207" s="287" t="s">
        <v>2881</v>
      </c>
      <c r="G207" s="288" t="s">
        <v>259</v>
      </c>
      <c r="H207" s="289" t="n">
        <v>5</v>
      </c>
      <c r="I207" s="290"/>
      <c r="J207" s="289" t="n">
        <f aca="false">ROUND(I207*H207,2)</f>
        <v>0</v>
      </c>
      <c r="K207" s="291"/>
      <c r="L207" s="292"/>
      <c r="M207" s="293"/>
      <c r="N207" s="294" t="s">
        <v>39</v>
      </c>
      <c r="O207" s="74"/>
      <c r="P207" s="229" t="n">
        <f aca="false">O207*H207</f>
        <v>0</v>
      </c>
      <c r="Q207" s="229" t="n">
        <v>0.0005</v>
      </c>
      <c r="R207" s="229" t="n">
        <f aca="false">Q207*H207</f>
        <v>0.0025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78</v>
      </c>
      <c r="AT207" s="231" t="s">
        <v>395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1</v>
      </c>
      <c r="BK207" s="232" t="n">
        <f aca="false">ROUND(I207*H207,2)</f>
        <v>0</v>
      </c>
      <c r="BL207" s="3" t="s">
        <v>282</v>
      </c>
      <c r="BM207" s="231" t="s">
        <v>2882</v>
      </c>
    </row>
    <row r="208" s="31" customFormat="true" ht="16.5" hidden="false" customHeight="true" outlineLevel="0" collapsed="false">
      <c r="A208" s="24"/>
      <c r="B208" s="25"/>
      <c r="C208" s="285" t="s">
        <v>609</v>
      </c>
      <c r="D208" s="285" t="s">
        <v>395</v>
      </c>
      <c r="E208" s="286" t="s">
        <v>2883</v>
      </c>
      <c r="F208" s="287" t="s">
        <v>2884</v>
      </c>
      <c r="G208" s="288" t="s">
        <v>259</v>
      </c>
      <c r="H208" s="289" t="n">
        <v>1</v>
      </c>
      <c r="I208" s="290"/>
      <c r="J208" s="289" t="n">
        <f aca="false">ROUND(I208*H208,2)</f>
        <v>0</v>
      </c>
      <c r="K208" s="291"/>
      <c r="L208" s="292"/>
      <c r="M208" s="293"/>
      <c r="N208" s="294" t="s">
        <v>39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78</v>
      </c>
      <c r="AT208" s="231" t="s">
        <v>395</v>
      </c>
      <c r="AU208" s="231" t="s">
        <v>83</v>
      </c>
      <c r="AY208" s="3" t="s">
        <v>180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1</v>
      </c>
      <c r="BK208" s="232" t="n">
        <f aca="false">ROUND(I208*H208,2)</f>
        <v>0</v>
      </c>
      <c r="BL208" s="3" t="s">
        <v>282</v>
      </c>
      <c r="BM208" s="231" t="s">
        <v>2885</v>
      </c>
    </row>
    <row r="209" s="31" customFormat="true" ht="33" hidden="false" customHeight="true" outlineLevel="0" collapsed="false">
      <c r="A209" s="24"/>
      <c r="B209" s="25"/>
      <c r="C209" s="220" t="s">
        <v>613</v>
      </c>
      <c r="D209" s="220" t="s">
        <v>183</v>
      </c>
      <c r="E209" s="221" t="s">
        <v>2886</v>
      </c>
      <c r="F209" s="222" t="s">
        <v>2887</v>
      </c>
      <c r="G209" s="223" t="s">
        <v>259</v>
      </c>
      <c r="H209" s="224" t="n">
        <v>1</v>
      </c>
      <c r="I209" s="225"/>
      <c r="J209" s="224" t="n">
        <f aca="false">ROUND(I209*H209,2)</f>
        <v>0</v>
      </c>
      <c r="K209" s="226"/>
      <c r="L209" s="30"/>
      <c r="M209" s="227"/>
      <c r="N209" s="228" t="s">
        <v>39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82</v>
      </c>
      <c r="AT209" s="231" t="s">
        <v>183</v>
      </c>
      <c r="AU209" s="231" t="s">
        <v>83</v>
      </c>
      <c r="AY209" s="3" t="s">
        <v>18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1</v>
      </c>
      <c r="BK209" s="232" t="n">
        <f aca="false">ROUND(I209*H209,2)</f>
        <v>0</v>
      </c>
      <c r="BL209" s="3" t="s">
        <v>282</v>
      </c>
      <c r="BM209" s="231" t="s">
        <v>2888</v>
      </c>
    </row>
    <row r="210" s="31" customFormat="true" ht="24.15" hidden="false" customHeight="true" outlineLevel="0" collapsed="false">
      <c r="A210" s="24"/>
      <c r="B210" s="25"/>
      <c r="C210" s="285" t="s">
        <v>619</v>
      </c>
      <c r="D210" s="285" t="s">
        <v>395</v>
      </c>
      <c r="E210" s="286" t="s">
        <v>2889</v>
      </c>
      <c r="F210" s="287" t="s">
        <v>2890</v>
      </c>
      <c r="G210" s="288" t="s">
        <v>259</v>
      </c>
      <c r="H210" s="289" t="n">
        <v>1</v>
      </c>
      <c r="I210" s="290"/>
      <c r="J210" s="289" t="n">
        <f aca="false">ROUND(I210*H210,2)</f>
        <v>0</v>
      </c>
      <c r="K210" s="291"/>
      <c r="L210" s="292"/>
      <c r="M210" s="293"/>
      <c r="N210" s="294" t="s">
        <v>39</v>
      </c>
      <c r="O210" s="74"/>
      <c r="P210" s="229" t="n">
        <f aca="false">O210*H210</f>
        <v>0</v>
      </c>
      <c r="Q210" s="229" t="n">
        <v>0.00017</v>
      </c>
      <c r="R210" s="229" t="n">
        <f aca="false">Q210*H210</f>
        <v>0.00017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78</v>
      </c>
      <c r="AT210" s="231" t="s">
        <v>395</v>
      </c>
      <c r="AU210" s="231" t="s">
        <v>83</v>
      </c>
      <c r="AY210" s="3" t="s">
        <v>18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1</v>
      </c>
      <c r="BK210" s="232" t="n">
        <f aca="false">ROUND(I210*H210,2)</f>
        <v>0</v>
      </c>
      <c r="BL210" s="3" t="s">
        <v>282</v>
      </c>
      <c r="BM210" s="231" t="s">
        <v>2891</v>
      </c>
    </row>
    <row r="211" s="31" customFormat="true" ht="37.8" hidden="false" customHeight="true" outlineLevel="0" collapsed="false">
      <c r="A211" s="24"/>
      <c r="B211" s="25"/>
      <c r="C211" s="220" t="s">
        <v>623</v>
      </c>
      <c r="D211" s="220" t="s">
        <v>183</v>
      </c>
      <c r="E211" s="221" t="s">
        <v>2892</v>
      </c>
      <c r="F211" s="222" t="s">
        <v>2893</v>
      </c>
      <c r="G211" s="223" t="s">
        <v>259</v>
      </c>
      <c r="H211" s="224" t="n">
        <v>4</v>
      </c>
      <c r="I211" s="225"/>
      <c r="J211" s="224" t="n">
        <f aca="false">ROUND(I211*H211,2)</f>
        <v>0</v>
      </c>
      <c r="K211" s="226"/>
      <c r="L211" s="30"/>
      <c r="M211" s="227"/>
      <c r="N211" s="228" t="s">
        <v>39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4.8E-005</v>
      </c>
      <c r="T211" s="230" t="n">
        <f aca="false">S211*H211</f>
        <v>0.00019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82</v>
      </c>
      <c r="AT211" s="231" t="s">
        <v>183</v>
      </c>
      <c r="AU211" s="231" t="s">
        <v>83</v>
      </c>
      <c r="AY211" s="3" t="s">
        <v>18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1</v>
      </c>
      <c r="BK211" s="232" t="n">
        <f aca="false">ROUND(I211*H211,2)</f>
        <v>0</v>
      </c>
      <c r="BL211" s="3" t="s">
        <v>282</v>
      </c>
      <c r="BM211" s="231" t="s">
        <v>2894</v>
      </c>
    </row>
    <row r="212" s="31" customFormat="true" ht="33" hidden="false" customHeight="true" outlineLevel="0" collapsed="false">
      <c r="A212" s="24"/>
      <c r="B212" s="25"/>
      <c r="C212" s="220" t="s">
        <v>630</v>
      </c>
      <c r="D212" s="220" t="s">
        <v>183</v>
      </c>
      <c r="E212" s="221" t="s">
        <v>2895</v>
      </c>
      <c r="F212" s="222" t="s">
        <v>2896</v>
      </c>
      <c r="G212" s="223" t="s">
        <v>259</v>
      </c>
      <c r="H212" s="224" t="n">
        <v>14</v>
      </c>
      <c r="I212" s="225"/>
      <c r="J212" s="224" t="n">
        <f aca="false">ROUND(I212*H212,2)</f>
        <v>0</v>
      </c>
      <c r="K212" s="226"/>
      <c r="L212" s="30"/>
      <c r="M212" s="227"/>
      <c r="N212" s="228" t="s">
        <v>39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82</v>
      </c>
      <c r="AT212" s="231" t="s">
        <v>183</v>
      </c>
      <c r="AU212" s="231" t="s">
        <v>83</v>
      </c>
      <c r="AY212" s="3" t="s">
        <v>18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1</v>
      </c>
      <c r="BK212" s="232" t="n">
        <f aca="false">ROUND(I212*H212,2)</f>
        <v>0</v>
      </c>
      <c r="BL212" s="3" t="s">
        <v>282</v>
      </c>
      <c r="BM212" s="231" t="s">
        <v>2897</v>
      </c>
    </row>
    <row r="213" s="31" customFormat="true" ht="24.15" hidden="false" customHeight="true" outlineLevel="0" collapsed="false">
      <c r="A213" s="24"/>
      <c r="B213" s="25"/>
      <c r="C213" s="285" t="s">
        <v>637</v>
      </c>
      <c r="D213" s="285" t="s">
        <v>395</v>
      </c>
      <c r="E213" s="286" t="s">
        <v>2898</v>
      </c>
      <c r="F213" s="287" t="s">
        <v>2899</v>
      </c>
      <c r="G213" s="288" t="s">
        <v>259</v>
      </c>
      <c r="H213" s="289" t="n">
        <v>14</v>
      </c>
      <c r="I213" s="290"/>
      <c r="J213" s="289" t="n">
        <f aca="false">ROUND(I213*H213,2)</f>
        <v>0</v>
      </c>
      <c r="K213" s="291"/>
      <c r="L213" s="292"/>
      <c r="M213" s="293"/>
      <c r="N213" s="294" t="s">
        <v>39</v>
      </c>
      <c r="O213" s="74"/>
      <c r="P213" s="229" t="n">
        <f aca="false">O213*H213</f>
        <v>0</v>
      </c>
      <c r="Q213" s="229" t="n">
        <v>6E-005</v>
      </c>
      <c r="R213" s="229" t="n">
        <f aca="false">Q213*H213</f>
        <v>0.0008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78</v>
      </c>
      <c r="AT213" s="231" t="s">
        <v>395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1</v>
      </c>
      <c r="BK213" s="232" t="n">
        <f aca="false">ROUND(I213*H213,2)</f>
        <v>0</v>
      </c>
      <c r="BL213" s="3" t="s">
        <v>282</v>
      </c>
      <c r="BM213" s="231" t="s">
        <v>2900</v>
      </c>
    </row>
    <row r="214" s="31" customFormat="true" ht="16.5" hidden="false" customHeight="true" outlineLevel="0" collapsed="false">
      <c r="A214" s="24"/>
      <c r="B214" s="25"/>
      <c r="C214" s="285" t="s">
        <v>643</v>
      </c>
      <c r="D214" s="285" t="s">
        <v>395</v>
      </c>
      <c r="E214" s="286" t="s">
        <v>2842</v>
      </c>
      <c r="F214" s="287" t="s">
        <v>2843</v>
      </c>
      <c r="G214" s="288" t="s">
        <v>259</v>
      </c>
      <c r="H214" s="289" t="n">
        <v>8</v>
      </c>
      <c r="I214" s="290"/>
      <c r="J214" s="289" t="n">
        <f aca="false">ROUND(I214*H214,2)</f>
        <v>0</v>
      </c>
      <c r="K214" s="291"/>
      <c r="L214" s="292"/>
      <c r="M214" s="293"/>
      <c r="N214" s="294" t="s">
        <v>39</v>
      </c>
      <c r="O214" s="74"/>
      <c r="P214" s="229" t="n">
        <f aca="false">O214*H214</f>
        <v>0</v>
      </c>
      <c r="Q214" s="229" t="n">
        <v>1E-005</v>
      </c>
      <c r="R214" s="229" t="n">
        <f aca="false">Q214*H214</f>
        <v>8E-005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78</v>
      </c>
      <c r="AT214" s="231" t="s">
        <v>395</v>
      </c>
      <c r="AU214" s="231" t="s">
        <v>83</v>
      </c>
      <c r="AY214" s="3" t="s">
        <v>180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1</v>
      </c>
      <c r="BK214" s="232" t="n">
        <f aca="false">ROUND(I214*H214,2)</f>
        <v>0</v>
      </c>
      <c r="BL214" s="3" t="s">
        <v>282</v>
      </c>
      <c r="BM214" s="231" t="s">
        <v>2901</v>
      </c>
    </row>
    <row r="215" s="31" customFormat="true" ht="16.5" hidden="false" customHeight="true" outlineLevel="0" collapsed="false">
      <c r="A215" s="24"/>
      <c r="B215" s="25"/>
      <c r="C215" s="285" t="s">
        <v>651</v>
      </c>
      <c r="D215" s="285" t="s">
        <v>395</v>
      </c>
      <c r="E215" s="286" t="s">
        <v>2902</v>
      </c>
      <c r="F215" s="287" t="s">
        <v>2903</v>
      </c>
      <c r="G215" s="288" t="s">
        <v>259</v>
      </c>
      <c r="H215" s="289" t="n">
        <v>3</v>
      </c>
      <c r="I215" s="290"/>
      <c r="J215" s="289" t="n">
        <f aca="false">ROUND(I215*H215,2)</f>
        <v>0</v>
      </c>
      <c r="K215" s="291"/>
      <c r="L215" s="292"/>
      <c r="M215" s="293"/>
      <c r="N215" s="294" t="s">
        <v>39</v>
      </c>
      <c r="O215" s="74"/>
      <c r="P215" s="229" t="n">
        <f aca="false">O215*H215</f>
        <v>0</v>
      </c>
      <c r="Q215" s="229" t="n">
        <v>2E-005</v>
      </c>
      <c r="R215" s="229" t="n">
        <f aca="false">Q215*H215</f>
        <v>6E-005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78</v>
      </c>
      <c r="AT215" s="231" t="s">
        <v>395</v>
      </c>
      <c r="AU215" s="231" t="s">
        <v>83</v>
      </c>
      <c r="AY215" s="3" t="s">
        <v>180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1</v>
      </c>
      <c r="BK215" s="232" t="n">
        <f aca="false">ROUND(I215*H215,2)</f>
        <v>0</v>
      </c>
      <c r="BL215" s="3" t="s">
        <v>282</v>
      </c>
      <c r="BM215" s="231" t="s">
        <v>2904</v>
      </c>
    </row>
    <row r="216" s="31" customFormat="true" ht="16.5" hidden="false" customHeight="true" outlineLevel="0" collapsed="false">
      <c r="A216" s="24"/>
      <c r="B216" s="25"/>
      <c r="C216" s="285" t="s">
        <v>656</v>
      </c>
      <c r="D216" s="285" t="s">
        <v>395</v>
      </c>
      <c r="E216" s="286" t="s">
        <v>2905</v>
      </c>
      <c r="F216" s="287" t="s">
        <v>2906</v>
      </c>
      <c r="G216" s="288" t="s">
        <v>259</v>
      </c>
      <c r="H216" s="289" t="n">
        <v>1</v>
      </c>
      <c r="I216" s="290"/>
      <c r="J216" s="289" t="n">
        <f aca="false">ROUND(I216*H216,2)</f>
        <v>0</v>
      </c>
      <c r="K216" s="291"/>
      <c r="L216" s="292"/>
      <c r="M216" s="293"/>
      <c r="N216" s="294" t="s">
        <v>39</v>
      </c>
      <c r="O216" s="74"/>
      <c r="P216" s="229" t="n">
        <f aca="false">O216*H216</f>
        <v>0</v>
      </c>
      <c r="Q216" s="229" t="n">
        <v>3E-005</v>
      </c>
      <c r="R216" s="229" t="n">
        <f aca="false">Q216*H216</f>
        <v>3E-005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78</v>
      </c>
      <c r="AT216" s="231" t="s">
        <v>395</v>
      </c>
      <c r="AU216" s="231" t="s">
        <v>83</v>
      </c>
      <c r="AY216" s="3" t="s">
        <v>180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282</v>
      </c>
      <c r="BM216" s="231" t="s">
        <v>2907</v>
      </c>
    </row>
    <row r="217" s="31" customFormat="true" ht="33" hidden="false" customHeight="true" outlineLevel="0" collapsed="false">
      <c r="A217" s="24"/>
      <c r="B217" s="25"/>
      <c r="C217" s="220" t="s">
        <v>667</v>
      </c>
      <c r="D217" s="220" t="s">
        <v>183</v>
      </c>
      <c r="E217" s="221" t="s">
        <v>2908</v>
      </c>
      <c r="F217" s="222" t="s">
        <v>2909</v>
      </c>
      <c r="G217" s="223" t="s">
        <v>259</v>
      </c>
      <c r="H217" s="224" t="n">
        <v>7</v>
      </c>
      <c r="I217" s="225"/>
      <c r="J217" s="224" t="n">
        <f aca="false">ROUND(I217*H217,2)</f>
        <v>0</v>
      </c>
      <c r="K217" s="226"/>
      <c r="L217" s="30"/>
      <c r="M217" s="227"/>
      <c r="N217" s="228" t="s">
        <v>39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82</v>
      </c>
      <c r="AT217" s="231" t="s">
        <v>183</v>
      </c>
      <c r="AU217" s="231" t="s">
        <v>83</v>
      </c>
      <c r="AY217" s="3" t="s">
        <v>18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1</v>
      </c>
      <c r="BK217" s="232" t="n">
        <f aca="false">ROUND(I217*H217,2)</f>
        <v>0</v>
      </c>
      <c r="BL217" s="3" t="s">
        <v>282</v>
      </c>
      <c r="BM217" s="231" t="s">
        <v>2910</v>
      </c>
    </row>
    <row r="218" s="31" customFormat="true" ht="24.15" hidden="false" customHeight="true" outlineLevel="0" collapsed="false">
      <c r="A218" s="24"/>
      <c r="B218" s="25"/>
      <c r="C218" s="285" t="s">
        <v>674</v>
      </c>
      <c r="D218" s="285" t="s">
        <v>395</v>
      </c>
      <c r="E218" s="286" t="s">
        <v>2911</v>
      </c>
      <c r="F218" s="287" t="s">
        <v>2912</v>
      </c>
      <c r="G218" s="288" t="s">
        <v>259</v>
      </c>
      <c r="H218" s="289" t="n">
        <v>7</v>
      </c>
      <c r="I218" s="290"/>
      <c r="J218" s="289" t="n">
        <f aca="false">ROUND(I218*H218,2)</f>
        <v>0</v>
      </c>
      <c r="K218" s="291"/>
      <c r="L218" s="292"/>
      <c r="M218" s="293"/>
      <c r="N218" s="294" t="s">
        <v>39</v>
      </c>
      <c r="O218" s="74"/>
      <c r="P218" s="229" t="n">
        <f aca="false">O218*H218</f>
        <v>0</v>
      </c>
      <c r="Q218" s="229" t="n">
        <v>0.0001</v>
      </c>
      <c r="R218" s="229" t="n">
        <f aca="false">Q218*H218</f>
        <v>0.0007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78</v>
      </c>
      <c r="AT218" s="231" t="s">
        <v>395</v>
      </c>
      <c r="AU218" s="231" t="s">
        <v>83</v>
      </c>
      <c r="AY218" s="3" t="s">
        <v>180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1</v>
      </c>
      <c r="BK218" s="232" t="n">
        <f aca="false">ROUND(I218*H218,2)</f>
        <v>0</v>
      </c>
      <c r="BL218" s="3" t="s">
        <v>282</v>
      </c>
      <c r="BM218" s="231" t="s">
        <v>2913</v>
      </c>
    </row>
    <row r="219" s="31" customFormat="true" ht="33" hidden="false" customHeight="true" outlineLevel="0" collapsed="false">
      <c r="A219" s="24"/>
      <c r="B219" s="25"/>
      <c r="C219" s="220" t="s">
        <v>679</v>
      </c>
      <c r="D219" s="220" t="s">
        <v>183</v>
      </c>
      <c r="E219" s="221" t="s">
        <v>2914</v>
      </c>
      <c r="F219" s="222" t="s">
        <v>2915</v>
      </c>
      <c r="G219" s="223" t="s">
        <v>259</v>
      </c>
      <c r="H219" s="224" t="n">
        <v>2</v>
      </c>
      <c r="I219" s="225"/>
      <c r="J219" s="224" t="n">
        <f aca="false">ROUND(I219*H219,2)</f>
        <v>0</v>
      </c>
      <c r="K219" s="226"/>
      <c r="L219" s="30"/>
      <c r="M219" s="227"/>
      <c r="N219" s="228" t="s">
        <v>39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82</v>
      </c>
      <c r="AT219" s="231" t="s">
        <v>183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1</v>
      </c>
      <c r="BK219" s="232" t="n">
        <f aca="false">ROUND(I219*H219,2)</f>
        <v>0</v>
      </c>
      <c r="BL219" s="3" t="s">
        <v>282</v>
      </c>
      <c r="BM219" s="231" t="s">
        <v>2916</v>
      </c>
    </row>
    <row r="220" s="31" customFormat="true" ht="37.8" hidden="false" customHeight="true" outlineLevel="0" collapsed="false">
      <c r="A220" s="24"/>
      <c r="B220" s="25"/>
      <c r="C220" s="285" t="s">
        <v>683</v>
      </c>
      <c r="D220" s="285" t="s">
        <v>395</v>
      </c>
      <c r="E220" s="286" t="s">
        <v>2917</v>
      </c>
      <c r="F220" s="287" t="s">
        <v>2918</v>
      </c>
      <c r="G220" s="288" t="s">
        <v>259</v>
      </c>
      <c r="H220" s="289" t="n">
        <v>2</v>
      </c>
      <c r="I220" s="290"/>
      <c r="J220" s="289" t="n">
        <f aca="false">ROUND(I220*H220,2)</f>
        <v>0</v>
      </c>
      <c r="K220" s="291"/>
      <c r="L220" s="292"/>
      <c r="M220" s="293"/>
      <c r="N220" s="294" t="s">
        <v>39</v>
      </c>
      <c r="O220" s="74"/>
      <c r="P220" s="229" t="n">
        <f aca="false">O220*H220</f>
        <v>0</v>
      </c>
      <c r="Q220" s="229" t="n">
        <v>7E-005</v>
      </c>
      <c r="R220" s="229" t="n">
        <f aca="false">Q220*H220</f>
        <v>0.00014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378</v>
      </c>
      <c r="AT220" s="231" t="s">
        <v>395</v>
      </c>
      <c r="AU220" s="231" t="s">
        <v>83</v>
      </c>
      <c r="AY220" s="3" t="s">
        <v>180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1</v>
      </c>
      <c r="BK220" s="232" t="n">
        <f aca="false">ROUND(I220*H220,2)</f>
        <v>0</v>
      </c>
      <c r="BL220" s="3" t="s">
        <v>282</v>
      </c>
      <c r="BM220" s="231" t="s">
        <v>2919</v>
      </c>
    </row>
    <row r="221" s="31" customFormat="true" ht="37.8" hidden="false" customHeight="true" outlineLevel="0" collapsed="false">
      <c r="A221" s="24"/>
      <c r="B221" s="25"/>
      <c r="C221" s="220" t="s">
        <v>692</v>
      </c>
      <c r="D221" s="220" t="s">
        <v>183</v>
      </c>
      <c r="E221" s="221" t="s">
        <v>2920</v>
      </c>
      <c r="F221" s="222" t="s">
        <v>2921</v>
      </c>
      <c r="G221" s="223" t="s">
        <v>259</v>
      </c>
      <c r="H221" s="224" t="n">
        <v>1</v>
      </c>
      <c r="I221" s="225"/>
      <c r="J221" s="224" t="n">
        <f aca="false">ROUND(I221*H221,2)</f>
        <v>0</v>
      </c>
      <c r="K221" s="226"/>
      <c r="L221" s="30"/>
      <c r="M221" s="227"/>
      <c r="N221" s="228" t="s">
        <v>39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82</v>
      </c>
      <c r="AT221" s="231" t="s">
        <v>183</v>
      </c>
      <c r="AU221" s="231" t="s">
        <v>83</v>
      </c>
      <c r="AY221" s="3" t="s">
        <v>180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1</v>
      </c>
      <c r="BK221" s="232" t="n">
        <f aca="false">ROUND(I221*H221,2)</f>
        <v>0</v>
      </c>
      <c r="BL221" s="3" t="s">
        <v>282</v>
      </c>
      <c r="BM221" s="231" t="s">
        <v>2922</v>
      </c>
    </row>
    <row r="222" s="31" customFormat="true" ht="33" hidden="false" customHeight="true" outlineLevel="0" collapsed="false">
      <c r="A222" s="24"/>
      <c r="B222" s="25"/>
      <c r="C222" s="285" t="s">
        <v>697</v>
      </c>
      <c r="D222" s="285" t="s">
        <v>395</v>
      </c>
      <c r="E222" s="286" t="s">
        <v>2923</v>
      </c>
      <c r="F222" s="287" t="s">
        <v>2924</v>
      </c>
      <c r="G222" s="288" t="s">
        <v>259</v>
      </c>
      <c r="H222" s="289" t="n">
        <v>1</v>
      </c>
      <c r="I222" s="290"/>
      <c r="J222" s="289" t="n">
        <f aca="false">ROUND(I222*H222,2)</f>
        <v>0</v>
      </c>
      <c r="K222" s="291"/>
      <c r="L222" s="292"/>
      <c r="M222" s="293"/>
      <c r="N222" s="294" t="s">
        <v>39</v>
      </c>
      <c r="O222" s="74"/>
      <c r="P222" s="229" t="n">
        <f aca="false">O222*H222</f>
        <v>0</v>
      </c>
      <c r="Q222" s="229" t="n">
        <v>0.00014</v>
      </c>
      <c r="R222" s="229" t="n">
        <f aca="false">Q222*H222</f>
        <v>0.00014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78</v>
      </c>
      <c r="AT222" s="231" t="s">
        <v>395</v>
      </c>
      <c r="AU222" s="231" t="s">
        <v>83</v>
      </c>
      <c r="AY222" s="3" t="s">
        <v>180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1</v>
      </c>
      <c r="BK222" s="232" t="n">
        <f aca="false">ROUND(I222*H222,2)</f>
        <v>0</v>
      </c>
      <c r="BL222" s="3" t="s">
        <v>282</v>
      </c>
      <c r="BM222" s="231" t="s">
        <v>2925</v>
      </c>
    </row>
    <row r="223" s="31" customFormat="true" ht="37.8" hidden="false" customHeight="true" outlineLevel="0" collapsed="false">
      <c r="A223" s="24"/>
      <c r="B223" s="25"/>
      <c r="C223" s="220" t="s">
        <v>704</v>
      </c>
      <c r="D223" s="220" t="s">
        <v>183</v>
      </c>
      <c r="E223" s="221" t="s">
        <v>2926</v>
      </c>
      <c r="F223" s="222" t="s">
        <v>2927</v>
      </c>
      <c r="G223" s="223" t="s">
        <v>259</v>
      </c>
      <c r="H223" s="224" t="n">
        <v>11</v>
      </c>
      <c r="I223" s="225"/>
      <c r="J223" s="224" t="n">
        <f aca="false">ROUND(I223*H223,2)</f>
        <v>0</v>
      </c>
      <c r="K223" s="226"/>
      <c r="L223" s="30"/>
      <c r="M223" s="227"/>
      <c r="N223" s="228" t="s">
        <v>39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82</v>
      </c>
      <c r="AT223" s="231" t="s">
        <v>183</v>
      </c>
      <c r="AU223" s="231" t="s">
        <v>83</v>
      </c>
      <c r="AY223" s="3" t="s">
        <v>180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1</v>
      </c>
      <c r="BK223" s="232" t="n">
        <f aca="false">ROUND(I223*H223,2)</f>
        <v>0</v>
      </c>
      <c r="BL223" s="3" t="s">
        <v>282</v>
      </c>
      <c r="BM223" s="231" t="s">
        <v>2928</v>
      </c>
    </row>
    <row r="224" s="31" customFormat="true" ht="33" hidden="false" customHeight="true" outlineLevel="0" collapsed="false">
      <c r="A224" s="24"/>
      <c r="B224" s="25"/>
      <c r="C224" s="285" t="s">
        <v>709</v>
      </c>
      <c r="D224" s="285" t="s">
        <v>395</v>
      </c>
      <c r="E224" s="286" t="s">
        <v>2929</v>
      </c>
      <c r="F224" s="287" t="s">
        <v>2930</v>
      </c>
      <c r="G224" s="288" t="s">
        <v>259</v>
      </c>
      <c r="H224" s="289" t="n">
        <v>11</v>
      </c>
      <c r="I224" s="290"/>
      <c r="J224" s="289" t="n">
        <f aca="false">ROUND(I224*H224,2)</f>
        <v>0</v>
      </c>
      <c r="K224" s="291"/>
      <c r="L224" s="292"/>
      <c r="M224" s="293"/>
      <c r="N224" s="294" t="s">
        <v>39</v>
      </c>
      <c r="O224" s="74"/>
      <c r="P224" s="229" t="n">
        <f aca="false">O224*H224</f>
        <v>0</v>
      </c>
      <c r="Q224" s="229" t="n">
        <v>0.0001</v>
      </c>
      <c r="R224" s="229" t="n">
        <f aca="false">Q224*H224</f>
        <v>0.0011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378</v>
      </c>
      <c r="AT224" s="231" t="s">
        <v>395</v>
      </c>
      <c r="AU224" s="231" t="s">
        <v>83</v>
      </c>
      <c r="AY224" s="3" t="s">
        <v>180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1</v>
      </c>
      <c r="BK224" s="232" t="n">
        <f aca="false">ROUND(I224*H224,2)</f>
        <v>0</v>
      </c>
      <c r="BL224" s="3" t="s">
        <v>282</v>
      </c>
      <c r="BM224" s="231" t="s">
        <v>2931</v>
      </c>
    </row>
    <row r="225" s="31" customFormat="true" ht="24.15" hidden="false" customHeight="true" outlineLevel="0" collapsed="false">
      <c r="A225" s="24"/>
      <c r="B225" s="25"/>
      <c r="C225" s="220" t="s">
        <v>713</v>
      </c>
      <c r="D225" s="220" t="s">
        <v>183</v>
      </c>
      <c r="E225" s="221" t="s">
        <v>2932</v>
      </c>
      <c r="F225" s="222" t="s">
        <v>2933</v>
      </c>
      <c r="G225" s="223" t="s">
        <v>259</v>
      </c>
      <c r="H225" s="224" t="n">
        <v>1</v>
      </c>
      <c r="I225" s="225"/>
      <c r="J225" s="224" t="n">
        <f aca="false">ROUND(I225*H225,2)</f>
        <v>0</v>
      </c>
      <c r="K225" s="226"/>
      <c r="L225" s="30"/>
      <c r="M225" s="227"/>
      <c r="N225" s="228" t="s">
        <v>39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82</v>
      </c>
      <c r="AT225" s="231" t="s">
        <v>183</v>
      </c>
      <c r="AU225" s="231" t="s">
        <v>83</v>
      </c>
      <c r="AY225" s="3" t="s">
        <v>18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1</v>
      </c>
      <c r="BK225" s="232" t="n">
        <f aca="false">ROUND(I225*H225,2)</f>
        <v>0</v>
      </c>
      <c r="BL225" s="3" t="s">
        <v>282</v>
      </c>
      <c r="BM225" s="231" t="s">
        <v>2934</v>
      </c>
    </row>
    <row r="226" s="31" customFormat="true" ht="37.8" hidden="false" customHeight="true" outlineLevel="0" collapsed="false">
      <c r="A226" s="24"/>
      <c r="B226" s="25"/>
      <c r="C226" s="220" t="s">
        <v>718</v>
      </c>
      <c r="D226" s="220" t="s">
        <v>183</v>
      </c>
      <c r="E226" s="221" t="s">
        <v>2935</v>
      </c>
      <c r="F226" s="222" t="s">
        <v>2936</v>
      </c>
      <c r="G226" s="223" t="s">
        <v>259</v>
      </c>
      <c r="H226" s="224" t="n">
        <v>8</v>
      </c>
      <c r="I226" s="225"/>
      <c r="J226" s="224" t="n">
        <f aca="false">ROUND(I226*H226,2)</f>
        <v>0</v>
      </c>
      <c r="K226" s="226"/>
      <c r="L226" s="30"/>
      <c r="M226" s="227"/>
      <c r="N226" s="228" t="s">
        <v>39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4.8E-005</v>
      </c>
      <c r="T226" s="230" t="n">
        <f aca="false">S226*H226</f>
        <v>0.00038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82</v>
      </c>
      <c r="AT226" s="231" t="s">
        <v>183</v>
      </c>
      <c r="AU226" s="231" t="s">
        <v>83</v>
      </c>
      <c r="AY226" s="3" t="s">
        <v>180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1</v>
      </c>
      <c r="BK226" s="232" t="n">
        <f aca="false">ROUND(I226*H226,2)</f>
        <v>0</v>
      </c>
      <c r="BL226" s="3" t="s">
        <v>282</v>
      </c>
      <c r="BM226" s="231" t="s">
        <v>2937</v>
      </c>
    </row>
    <row r="227" s="31" customFormat="true" ht="37.8" hidden="false" customHeight="true" outlineLevel="0" collapsed="false">
      <c r="A227" s="24"/>
      <c r="B227" s="25"/>
      <c r="C227" s="220" t="s">
        <v>722</v>
      </c>
      <c r="D227" s="220" t="s">
        <v>183</v>
      </c>
      <c r="E227" s="221" t="s">
        <v>2938</v>
      </c>
      <c r="F227" s="222" t="s">
        <v>2939</v>
      </c>
      <c r="G227" s="223" t="s">
        <v>259</v>
      </c>
      <c r="H227" s="224" t="n">
        <v>2</v>
      </c>
      <c r="I227" s="225"/>
      <c r="J227" s="224" t="n">
        <f aca="false">ROUND(I227*H227,2)</f>
        <v>0</v>
      </c>
      <c r="K227" s="226"/>
      <c r="L227" s="30"/>
      <c r="M227" s="227"/>
      <c r="N227" s="228" t="s">
        <v>39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7.9E-005</v>
      </c>
      <c r="T227" s="230" t="n">
        <f aca="false">S227*H227</f>
        <v>0.00015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82</v>
      </c>
      <c r="AT227" s="231" t="s">
        <v>183</v>
      </c>
      <c r="AU227" s="231" t="s">
        <v>83</v>
      </c>
      <c r="AY227" s="3" t="s">
        <v>180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1</v>
      </c>
      <c r="BK227" s="232" t="n">
        <f aca="false">ROUND(I227*H227,2)</f>
        <v>0</v>
      </c>
      <c r="BL227" s="3" t="s">
        <v>282</v>
      </c>
      <c r="BM227" s="231" t="s">
        <v>2940</v>
      </c>
    </row>
    <row r="228" s="31" customFormat="true" ht="24.15" hidden="false" customHeight="true" outlineLevel="0" collapsed="false">
      <c r="A228" s="24"/>
      <c r="B228" s="25"/>
      <c r="C228" s="220" t="s">
        <v>728</v>
      </c>
      <c r="D228" s="220" t="s">
        <v>183</v>
      </c>
      <c r="E228" s="221" t="s">
        <v>2941</v>
      </c>
      <c r="F228" s="222" t="s">
        <v>2942</v>
      </c>
      <c r="G228" s="223" t="s">
        <v>259</v>
      </c>
      <c r="H228" s="224" t="n">
        <v>11</v>
      </c>
      <c r="I228" s="225"/>
      <c r="J228" s="224" t="n">
        <f aca="false">ROUND(I228*H228,2)</f>
        <v>0</v>
      </c>
      <c r="K228" s="226"/>
      <c r="L228" s="30"/>
      <c r="M228" s="227"/>
      <c r="N228" s="228" t="s">
        <v>39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82</v>
      </c>
      <c r="AT228" s="231" t="s">
        <v>183</v>
      </c>
      <c r="AU228" s="231" t="s">
        <v>83</v>
      </c>
      <c r="AY228" s="3" t="s">
        <v>180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1</v>
      </c>
      <c r="BK228" s="232" t="n">
        <f aca="false">ROUND(I228*H228,2)</f>
        <v>0</v>
      </c>
      <c r="BL228" s="3" t="s">
        <v>282</v>
      </c>
      <c r="BM228" s="231" t="s">
        <v>2943</v>
      </c>
    </row>
    <row r="229" s="245" customFormat="true" ht="12.8" hidden="false" customHeight="false" outlineLevel="0" collapsed="false">
      <c r="B229" s="246"/>
      <c r="C229" s="247"/>
      <c r="D229" s="236" t="s">
        <v>189</v>
      </c>
      <c r="E229" s="248"/>
      <c r="F229" s="249" t="s">
        <v>2944</v>
      </c>
      <c r="G229" s="247"/>
      <c r="H229" s="250" t="n">
        <v>7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9</v>
      </c>
      <c r="AU229" s="256" t="s">
        <v>83</v>
      </c>
      <c r="AV229" s="245" t="s">
        <v>83</v>
      </c>
      <c r="AW229" s="245" t="s">
        <v>30</v>
      </c>
      <c r="AX229" s="245" t="s">
        <v>74</v>
      </c>
      <c r="AY229" s="256" t="s">
        <v>180</v>
      </c>
    </row>
    <row r="230" s="245" customFormat="true" ht="12.8" hidden="false" customHeight="false" outlineLevel="0" collapsed="false">
      <c r="B230" s="246"/>
      <c r="C230" s="247"/>
      <c r="D230" s="236" t="s">
        <v>189</v>
      </c>
      <c r="E230" s="248"/>
      <c r="F230" s="249" t="s">
        <v>2945</v>
      </c>
      <c r="G230" s="247"/>
      <c r="H230" s="250" t="n">
        <v>4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9</v>
      </c>
      <c r="AU230" s="256" t="s">
        <v>83</v>
      </c>
      <c r="AV230" s="245" t="s">
        <v>83</v>
      </c>
      <c r="AW230" s="245" t="s">
        <v>30</v>
      </c>
      <c r="AX230" s="245" t="s">
        <v>74</v>
      </c>
      <c r="AY230" s="256" t="s">
        <v>180</v>
      </c>
    </row>
    <row r="231" s="261" customFormat="true" ht="12.8" hidden="false" customHeight="false" outlineLevel="0" collapsed="false">
      <c r="B231" s="262"/>
      <c r="C231" s="263"/>
      <c r="D231" s="236" t="s">
        <v>189</v>
      </c>
      <c r="E231" s="264"/>
      <c r="F231" s="265" t="s">
        <v>207</v>
      </c>
      <c r="G231" s="263"/>
      <c r="H231" s="266" t="n">
        <v>11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89</v>
      </c>
      <c r="AU231" s="272" t="s">
        <v>83</v>
      </c>
      <c r="AV231" s="261" t="s">
        <v>187</v>
      </c>
      <c r="AW231" s="261" t="s">
        <v>30</v>
      </c>
      <c r="AX231" s="261" t="s">
        <v>81</v>
      </c>
      <c r="AY231" s="272" t="s">
        <v>180</v>
      </c>
    </row>
    <row r="232" s="31" customFormat="true" ht="33" hidden="false" customHeight="true" outlineLevel="0" collapsed="false">
      <c r="A232" s="24"/>
      <c r="B232" s="25"/>
      <c r="C232" s="220" t="s">
        <v>732</v>
      </c>
      <c r="D232" s="220" t="s">
        <v>183</v>
      </c>
      <c r="E232" s="221" t="s">
        <v>2946</v>
      </c>
      <c r="F232" s="222" t="s">
        <v>2947</v>
      </c>
      <c r="G232" s="223" t="s">
        <v>259</v>
      </c>
      <c r="H232" s="224" t="n">
        <v>4</v>
      </c>
      <c r="I232" s="225"/>
      <c r="J232" s="224" t="n">
        <f aca="false">ROUND(I232*H232,2)</f>
        <v>0</v>
      </c>
      <c r="K232" s="226"/>
      <c r="L232" s="30"/>
      <c r="M232" s="227"/>
      <c r="N232" s="228" t="s">
        <v>39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82</v>
      </c>
      <c r="AT232" s="231" t="s">
        <v>183</v>
      </c>
      <c r="AU232" s="231" t="s">
        <v>83</v>
      </c>
      <c r="AY232" s="3" t="s">
        <v>18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1</v>
      </c>
      <c r="BK232" s="232" t="n">
        <f aca="false">ROUND(I232*H232,2)</f>
        <v>0</v>
      </c>
      <c r="BL232" s="3" t="s">
        <v>282</v>
      </c>
      <c r="BM232" s="231" t="s">
        <v>2948</v>
      </c>
    </row>
    <row r="233" s="31" customFormat="true" ht="37.8" hidden="false" customHeight="true" outlineLevel="0" collapsed="false">
      <c r="A233" s="24"/>
      <c r="B233" s="25"/>
      <c r="C233" s="220" t="s">
        <v>739</v>
      </c>
      <c r="D233" s="220" t="s">
        <v>183</v>
      </c>
      <c r="E233" s="221" t="s">
        <v>2949</v>
      </c>
      <c r="F233" s="222" t="s">
        <v>2950</v>
      </c>
      <c r="G233" s="223" t="s">
        <v>259</v>
      </c>
      <c r="H233" s="224" t="n">
        <v>7</v>
      </c>
      <c r="I233" s="225"/>
      <c r="J233" s="224" t="n">
        <f aca="false">ROUND(I233*H233,2)</f>
        <v>0</v>
      </c>
      <c r="K233" s="226"/>
      <c r="L233" s="30"/>
      <c r="M233" s="227"/>
      <c r="N233" s="228" t="s">
        <v>39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82</v>
      </c>
      <c r="AT233" s="231" t="s">
        <v>183</v>
      </c>
      <c r="AU233" s="231" t="s">
        <v>83</v>
      </c>
      <c r="AY233" s="3" t="s">
        <v>180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1</v>
      </c>
      <c r="BK233" s="232" t="n">
        <f aca="false">ROUND(I233*H233,2)</f>
        <v>0</v>
      </c>
      <c r="BL233" s="3" t="s">
        <v>282</v>
      </c>
      <c r="BM233" s="231" t="s">
        <v>2951</v>
      </c>
    </row>
    <row r="234" s="31" customFormat="true" ht="24.15" hidden="false" customHeight="true" outlineLevel="0" collapsed="false">
      <c r="A234" s="24"/>
      <c r="B234" s="25"/>
      <c r="C234" s="285" t="s">
        <v>409</v>
      </c>
      <c r="D234" s="285" t="s">
        <v>395</v>
      </c>
      <c r="E234" s="286" t="s">
        <v>2952</v>
      </c>
      <c r="F234" s="287" t="s">
        <v>2953</v>
      </c>
      <c r="G234" s="288" t="s">
        <v>259</v>
      </c>
      <c r="H234" s="289" t="n">
        <v>2</v>
      </c>
      <c r="I234" s="290"/>
      <c r="J234" s="289" t="n">
        <f aca="false">ROUND(I234*H234,2)</f>
        <v>0</v>
      </c>
      <c r="K234" s="291"/>
      <c r="L234" s="292"/>
      <c r="M234" s="293"/>
      <c r="N234" s="294" t="s">
        <v>39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78</v>
      </c>
      <c r="AT234" s="231" t="s">
        <v>395</v>
      </c>
      <c r="AU234" s="231" t="s">
        <v>83</v>
      </c>
      <c r="AY234" s="3" t="s">
        <v>180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1</v>
      </c>
      <c r="BK234" s="232" t="n">
        <f aca="false">ROUND(I234*H234,2)</f>
        <v>0</v>
      </c>
      <c r="BL234" s="3" t="s">
        <v>282</v>
      </c>
      <c r="BM234" s="231" t="s">
        <v>2954</v>
      </c>
    </row>
    <row r="235" s="31" customFormat="true" ht="33" hidden="false" customHeight="true" outlineLevel="0" collapsed="false">
      <c r="A235" s="24"/>
      <c r="B235" s="25"/>
      <c r="C235" s="285" t="s">
        <v>749</v>
      </c>
      <c r="D235" s="285" t="s">
        <v>395</v>
      </c>
      <c r="E235" s="286" t="s">
        <v>2955</v>
      </c>
      <c r="F235" s="287" t="s">
        <v>2956</v>
      </c>
      <c r="G235" s="288" t="s">
        <v>259</v>
      </c>
      <c r="H235" s="289" t="n">
        <v>5</v>
      </c>
      <c r="I235" s="290"/>
      <c r="J235" s="289" t="n">
        <f aca="false">ROUND(I235*H235,2)</f>
        <v>0</v>
      </c>
      <c r="K235" s="291"/>
      <c r="L235" s="292"/>
      <c r="M235" s="293"/>
      <c r="N235" s="294" t="s">
        <v>39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378</v>
      </c>
      <c r="AT235" s="231" t="s">
        <v>395</v>
      </c>
      <c r="AU235" s="231" t="s">
        <v>83</v>
      </c>
      <c r="AY235" s="3" t="s">
        <v>180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1</v>
      </c>
      <c r="BK235" s="232" t="n">
        <f aca="false">ROUND(I235*H235,2)</f>
        <v>0</v>
      </c>
      <c r="BL235" s="3" t="s">
        <v>282</v>
      </c>
      <c r="BM235" s="231" t="s">
        <v>2957</v>
      </c>
    </row>
    <row r="236" s="31" customFormat="true" ht="24.15" hidden="false" customHeight="true" outlineLevel="0" collapsed="false">
      <c r="A236" s="24"/>
      <c r="B236" s="25"/>
      <c r="C236" s="220" t="s">
        <v>754</v>
      </c>
      <c r="D236" s="220" t="s">
        <v>183</v>
      </c>
      <c r="E236" s="221" t="s">
        <v>2958</v>
      </c>
      <c r="F236" s="222" t="s">
        <v>2959</v>
      </c>
      <c r="G236" s="223" t="s">
        <v>259</v>
      </c>
      <c r="H236" s="224" t="n">
        <v>13</v>
      </c>
      <c r="I236" s="225"/>
      <c r="J236" s="224" t="n">
        <f aca="false">ROUND(I236*H236,2)</f>
        <v>0</v>
      </c>
      <c r="K236" s="226"/>
      <c r="L236" s="30"/>
      <c r="M236" s="227"/>
      <c r="N236" s="228" t="s">
        <v>39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82</v>
      </c>
      <c r="AT236" s="231" t="s">
        <v>183</v>
      </c>
      <c r="AU236" s="231" t="s">
        <v>83</v>
      </c>
      <c r="AY236" s="3" t="s">
        <v>180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1</v>
      </c>
      <c r="BK236" s="232" t="n">
        <f aca="false">ROUND(I236*H236,2)</f>
        <v>0</v>
      </c>
      <c r="BL236" s="3" t="s">
        <v>282</v>
      </c>
      <c r="BM236" s="231" t="s">
        <v>2960</v>
      </c>
    </row>
    <row r="237" s="31" customFormat="true" ht="33" hidden="false" customHeight="true" outlineLevel="0" collapsed="false">
      <c r="A237" s="24"/>
      <c r="B237" s="25"/>
      <c r="C237" s="285" t="s">
        <v>759</v>
      </c>
      <c r="D237" s="285" t="s">
        <v>395</v>
      </c>
      <c r="E237" s="286" t="s">
        <v>2961</v>
      </c>
      <c r="F237" s="287" t="s">
        <v>2962</v>
      </c>
      <c r="G237" s="288" t="s">
        <v>259</v>
      </c>
      <c r="H237" s="289" t="n">
        <v>13</v>
      </c>
      <c r="I237" s="290"/>
      <c r="J237" s="289" t="n">
        <f aca="false">ROUND(I237*H237,2)</f>
        <v>0</v>
      </c>
      <c r="K237" s="291"/>
      <c r="L237" s="292"/>
      <c r="M237" s="293"/>
      <c r="N237" s="294" t="s">
        <v>39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378</v>
      </c>
      <c r="AT237" s="231" t="s">
        <v>395</v>
      </c>
      <c r="AU237" s="231" t="s">
        <v>83</v>
      </c>
      <c r="AY237" s="3" t="s">
        <v>180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1</v>
      </c>
      <c r="BK237" s="232" t="n">
        <f aca="false">ROUND(I237*H237,2)</f>
        <v>0</v>
      </c>
      <c r="BL237" s="3" t="s">
        <v>282</v>
      </c>
      <c r="BM237" s="231" t="s">
        <v>2963</v>
      </c>
    </row>
    <row r="238" s="31" customFormat="true" ht="37.8" hidden="false" customHeight="true" outlineLevel="0" collapsed="false">
      <c r="A238" s="24"/>
      <c r="B238" s="25"/>
      <c r="C238" s="220" t="s">
        <v>665</v>
      </c>
      <c r="D238" s="220" t="s">
        <v>183</v>
      </c>
      <c r="E238" s="221" t="s">
        <v>2964</v>
      </c>
      <c r="F238" s="222" t="s">
        <v>2965</v>
      </c>
      <c r="G238" s="223" t="s">
        <v>259</v>
      </c>
      <c r="H238" s="224" t="n">
        <v>10</v>
      </c>
      <c r="I238" s="225"/>
      <c r="J238" s="224" t="n">
        <f aca="false">ROUND(I238*H238,2)</f>
        <v>0</v>
      </c>
      <c r="K238" s="226"/>
      <c r="L238" s="30"/>
      <c r="M238" s="227"/>
      <c r="N238" s="228" t="s">
        <v>39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82</v>
      </c>
      <c r="AT238" s="231" t="s">
        <v>183</v>
      </c>
      <c r="AU238" s="231" t="s">
        <v>83</v>
      </c>
      <c r="AY238" s="3" t="s">
        <v>180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1</v>
      </c>
      <c r="BK238" s="232" t="n">
        <f aca="false">ROUND(I238*H238,2)</f>
        <v>0</v>
      </c>
      <c r="BL238" s="3" t="s">
        <v>282</v>
      </c>
      <c r="BM238" s="231" t="s">
        <v>2966</v>
      </c>
    </row>
    <row r="239" s="31" customFormat="true" ht="33" hidden="false" customHeight="true" outlineLevel="0" collapsed="false">
      <c r="A239" s="24"/>
      <c r="B239" s="25"/>
      <c r="C239" s="285" t="s">
        <v>690</v>
      </c>
      <c r="D239" s="285" t="s">
        <v>395</v>
      </c>
      <c r="E239" s="286" t="s">
        <v>2967</v>
      </c>
      <c r="F239" s="287" t="s">
        <v>2968</v>
      </c>
      <c r="G239" s="288" t="s">
        <v>259</v>
      </c>
      <c r="H239" s="289" t="n">
        <v>8</v>
      </c>
      <c r="I239" s="290"/>
      <c r="J239" s="289" t="n">
        <f aca="false">ROUND(I239*H239,2)</f>
        <v>0</v>
      </c>
      <c r="K239" s="291"/>
      <c r="L239" s="292"/>
      <c r="M239" s="293"/>
      <c r="N239" s="294" t="s">
        <v>39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378</v>
      </c>
      <c r="AT239" s="231" t="s">
        <v>395</v>
      </c>
      <c r="AU239" s="231" t="s">
        <v>83</v>
      </c>
      <c r="AY239" s="3" t="s">
        <v>180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1</v>
      </c>
      <c r="BK239" s="232" t="n">
        <f aca="false">ROUND(I239*H239,2)</f>
        <v>0</v>
      </c>
      <c r="BL239" s="3" t="s">
        <v>282</v>
      </c>
      <c r="BM239" s="231" t="s">
        <v>2969</v>
      </c>
    </row>
    <row r="240" s="31" customFormat="true" ht="37.8" hidden="false" customHeight="true" outlineLevel="0" collapsed="false">
      <c r="A240" s="24"/>
      <c r="B240" s="25"/>
      <c r="C240" s="285" t="s">
        <v>768</v>
      </c>
      <c r="D240" s="285" t="s">
        <v>395</v>
      </c>
      <c r="E240" s="286" t="s">
        <v>2970</v>
      </c>
      <c r="F240" s="287" t="s">
        <v>2971</v>
      </c>
      <c r="G240" s="288" t="s">
        <v>259</v>
      </c>
      <c r="H240" s="289" t="n">
        <v>2</v>
      </c>
      <c r="I240" s="290"/>
      <c r="J240" s="289" t="n">
        <f aca="false">ROUND(I240*H240,2)</f>
        <v>0</v>
      </c>
      <c r="K240" s="291"/>
      <c r="L240" s="292"/>
      <c r="M240" s="293"/>
      <c r="N240" s="294" t="s">
        <v>39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78</v>
      </c>
      <c r="AT240" s="231" t="s">
        <v>395</v>
      </c>
      <c r="AU240" s="231" t="s">
        <v>83</v>
      </c>
      <c r="AY240" s="3" t="s">
        <v>180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1</v>
      </c>
      <c r="BK240" s="232" t="n">
        <f aca="false">ROUND(I240*H240,2)</f>
        <v>0</v>
      </c>
      <c r="BL240" s="3" t="s">
        <v>282</v>
      </c>
      <c r="BM240" s="231" t="s">
        <v>2972</v>
      </c>
    </row>
    <row r="241" s="31" customFormat="true" ht="37.8" hidden="false" customHeight="true" outlineLevel="0" collapsed="false">
      <c r="A241" s="24"/>
      <c r="B241" s="25"/>
      <c r="C241" s="220" t="s">
        <v>779</v>
      </c>
      <c r="D241" s="220" t="s">
        <v>183</v>
      </c>
      <c r="E241" s="221" t="s">
        <v>2973</v>
      </c>
      <c r="F241" s="222" t="s">
        <v>2974</v>
      </c>
      <c r="G241" s="223" t="s">
        <v>259</v>
      </c>
      <c r="H241" s="224" t="n">
        <v>14</v>
      </c>
      <c r="I241" s="225"/>
      <c r="J241" s="224" t="n">
        <f aca="false">ROUND(I241*H241,2)</f>
        <v>0</v>
      </c>
      <c r="K241" s="226"/>
      <c r="L241" s="30"/>
      <c r="M241" s="227"/>
      <c r="N241" s="228" t="s">
        <v>39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82</v>
      </c>
      <c r="AT241" s="231" t="s">
        <v>183</v>
      </c>
      <c r="AU241" s="231" t="s">
        <v>83</v>
      </c>
      <c r="AY241" s="3" t="s">
        <v>180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1</v>
      </c>
      <c r="BK241" s="232" t="n">
        <f aca="false">ROUND(I241*H241,2)</f>
        <v>0</v>
      </c>
      <c r="BL241" s="3" t="s">
        <v>282</v>
      </c>
      <c r="BM241" s="231" t="s">
        <v>2975</v>
      </c>
    </row>
    <row r="242" s="31" customFormat="true" ht="37.8" hidden="false" customHeight="true" outlineLevel="0" collapsed="false">
      <c r="A242" s="24"/>
      <c r="B242" s="25"/>
      <c r="C242" s="220" t="s">
        <v>785</v>
      </c>
      <c r="D242" s="220" t="s">
        <v>183</v>
      </c>
      <c r="E242" s="221" t="s">
        <v>2976</v>
      </c>
      <c r="F242" s="222" t="s">
        <v>2977</v>
      </c>
      <c r="G242" s="223" t="s">
        <v>259</v>
      </c>
      <c r="H242" s="224" t="n">
        <v>4</v>
      </c>
      <c r="I242" s="225"/>
      <c r="J242" s="224" t="n">
        <f aca="false">ROUND(I242*H242,2)</f>
        <v>0</v>
      </c>
      <c r="K242" s="226"/>
      <c r="L242" s="30"/>
      <c r="M242" s="227"/>
      <c r="N242" s="228" t="s">
        <v>39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82</v>
      </c>
      <c r="AT242" s="231" t="s">
        <v>183</v>
      </c>
      <c r="AU242" s="231" t="s">
        <v>83</v>
      </c>
      <c r="AY242" s="3" t="s">
        <v>180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1</v>
      </c>
      <c r="BK242" s="232" t="n">
        <f aca="false">ROUND(I242*H242,2)</f>
        <v>0</v>
      </c>
      <c r="BL242" s="3" t="s">
        <v>282</v>
      </c>
      <c r="BM242" s="231" t="s">
        <v>2978</v>
      </c>
    </row>
    <row r="243" s="31" customFormat="true" ht="24.15" hidden="false" customHeight="true" outlineLevel="0" collapsed="false">
      <c r="A243" s="24"/>
      <c r="B243" s="25"/>
      <c r="C243" s="220" t="s">
        <v>791</v>
      </c>
      <c r="D243" s="220" t="s">
        <v>183</v>
      </c>
      <c r="E243" s="221" t="s">
        <v>2979</v>
      </c>
      <c r="F243" s="222" t="s">
        <v>2980</v>
      </c>
      <c r="G243" s="223" t="s">
        <v>259</v>
      </c>
      <c r="H243" s="224" t="n">
        <v>1</v>
      </c>
      <c r="I243" s="225"/>
      <c r="J243" s="224" t="n">
        <f aca="false">ROUND(I243*H243,2)</f>
        <v>0</v>
      </c>
      <c r="K243" s="226"/>
      <c r="L243" s="30"/>
      <c r="M243" s="227"/>
      <c r="N243" s="228" t="s">
        <v>39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82</v>
      </c>
      <c r="AT243" s="231" t="s">
        <v>183</v>
      </c>
      <c r="AU243" s="231" t="s">
        <v>83</v>
      </c>
      <c r="AY243" s="3" t="s">
        <v>180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1</v>
      </c>
      <c r="BK243" s="232" t="n">
        <f aca="false">ROUND(I243*H243,2)</f>
        <v>0</v>
      </c>
      <c r="BL243" s="3" t="s">
        <v>282</v>
      </c>
      <c r="BM243" s="231" t="s">
        <v>2981</v>
      </c>
    </row>
    <row r="244" s="31" customFormat="true" ht="16.5" hidden="false" customHeight="true" outlineLevel="0" collapsed="false">
      <c r="A244" s="24"/>
      <c r="B244" s="25"/>
      <c r="C244" s="220" t="s">
        <v>798</v>
      </c>
      <c r="D244" s="220" t="s">
        <v>183</v>
      </c>
      <c r="E244" s="221" t="s">
        <v>2982</v>
      </c>
      <c r="F244" s="222" t="s">
        <v>2983</v>
      </c>
      <c r="G244" s="223" t="s">
        <v>319</v>
      </c>
      <c r="H244" s="224" t="n">
        <v>10</v>
      </c>
      <c r="I244" s="225"/>
      <c r="J244" s="224" t="n">
        <f aca="false">ROUND(I244*H244,2)</f>
        <v>0</v>
      </c>
      <c r="K244" s="226"/>
      <c r="L244" s="30"/>
      <c r="M244" s="227"/>
      <c r="N244" s="228" t="s">
        <v>39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82</v>
      </c>
      <c r="AT244" s="231" t="s">
        <v>183</v>
      </c>
      <c r="AU244" s="231" t="s">
        <v>83</v>
      </c>
      <c r="AY244" s="3" t="s">
        <v>180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1</v>
      </c>
      <c r="BK244" s="232" t="n">
        <f aca="false">ROUND(I244*H244,2)</f>
        <v>0</v>
      </c>
      <c r="BL244" s="3" t="s">
        <v>282</v>
      </c>
      <c r="BM244" s="231" t="s">
        <v>2984</v>
      </c>
    </row>
    <row r="245" s="31" customFormat="true" ht="21.75" hidden="false" customHeight="true" outlineLevel="0" collapsed="false">
      <c r="A245" s="24"/>
      <c r="B245" s="25"/>
      <c r="C245" s="285" t="s">
        <v>805</v>
      </c>
      <c r="D245" s="285" t="s">
        <v>395</v>
      </c>
      <c r="E245" s="286" t="s">
        <v>2985</v>
      </c>
      <c r="F245" s="287" t="s">
        <v>2986</v>
      </c>
      <c r="G245" s="288" t="s">
        <v>319</v>
      </c>
      <c r="H245" s="289" t="n">
        <v>10</v>
      </c>
      <c r="I245" s="290"/>
      <c r="J245" s="289" t="n">
        <f aca="false">ROUND(I245*H245,2)</f>
        <v>0</v>
      </c>
      <c r="K245" s="291"/>
      <c r="L245" s="292"/>
      <c r="M245" s="293"/>
      <c r="N245" s="294" t="s">
        <v>39</v>
      </c>
      <c r="O245" s="74"/>
      <c r="P245" s="229" t="n">
        <f aca="false">O245*H245</f>
        <v>0</v>
      </c>
      <c r="Q245" s="229" t="n">
        <v>0.00111</v>
      </c>
      <c r="R245" s="229" t="n">
        <f aca="false">Q245*H245</f>
        <v>0.0111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78</v>
      </c>
      <c r="AT245" s="231" t="s">
        <v>395</v>
      </c>
      <c r="AU245" s="231" t="s">
        <v>83</v>
      </c>
      <c r="AY245" s="3" t="s">
        <v>180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1</v>
      </c>
      <c r="BK245" s="232" t="n">
        <f aca="false">ROUND(I245*H245,2)</f>
        <v>0</v>
      </c>
      <c r="BL245" s="3" t="s">
        <v>282</v>
      </c>
      <c r="BM245" s="231" t="s">
        <v>2987</v>
      </c>
    </row>
    <row r="246" s="31" customFormat="true" ht="16.5" hidden="false" customHeight="true" outlineLevel="0" collapsed="false">
      <c r="A246" s="24"/>
      <c r="B246" s="25"/>
      <c r="C246" s="285" t="s">
        <v>810</v>
      </c>
      <c r="D246" s="285" t="s">
        <v>395</v>
      </c>
      <c r="E246" s="286" t="s">
        <v>2988</v>
      </c>
      <c r="F246" s="287" t="s">
        <v>2989</v>
      </c>
      <c r="G246" s="288" t="s">
        <v>259</v>
      </c>
      <c r="H246" s="289" t="n">
        <v>10</v>
      </c>
      <c r="I246" s="290"/>
      <c r="J246" s="289" t="n">
        <f aca="false">ROUND(I246*H246,2)</f>
        <v>0</v>
      </c>
      <c r="K246" s="291"/>
      <c r="L246" s="292"/>
      <c r="M246" s="293"/>
      <c r="N246" s="294" t="s">
        <v>39</v>
      </c>
      <c r="O246" s="74"/>
      <c r="P246" s="229" t="n">
        <f aca="false">O246*H246</f>
        <v>0</v>
      </c>
      <c r="Q246" s="229" t="n">
        <v>0.00039</v>
      </c>
      <c r="R246" s="229" t="n">
        <f aca="false">Q246*H246</f>
        <v>0.0039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378</v>
      </c>
      <c r="AT246" s="231" t="s">
        <v>395</v>
      </c>
      <c r="AU246" s="231" t="s">
        <v>83</v>
      </c>
      <c r="AY246" s="3" t="s">
        <v>180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1</v>
      </c>
      <c r="BK246" s="232" t="n">
        <f aca="false">ROUND(I246*H246,2)</f>
        <v>0</v>
      </c>
      <c r="BL246" s="3" t="s">
        <v>282</v>
      </c>
      <c r="BM246" s="231" t="s">
        <v>2990</v>
      </c>
    </row>
    <row r="247" s="31" customFormat="true" ht="33" hidden="false" customHeight="true" outlineLevel="0" collapsed="false">
      <c r="A247" s="24"/>
      <c r="B247" s="25"/>
      <c r="C247" s="220" t="s">
        <v>815</v>
      </c>
      <c r="D247" s="220" t="s">
        <v>183</v>
      </c>
      <c r="E247" s="221" t="s">
        <v>2991</v>
      </c>
      <c r="F247" s="222" t="s">
        <v>2992</v>
      </c>
      <c r="G247" s="223" t="s">
        <v>259</v>
      </c>
      <c r="H247" s="224" t="n">
        <v>6</v>
      </c>
      <c r="I247" s="225"/>
      <c r="J247" s="224" t="n">
        <f aca="false">ROUND(I247*H247,2)</f>
        <v>0</v>
      </c>
      <c r="K247" s="226"/>
      <c r="L247" s="30"/>
      <c r="M247" s="227"/>
      <c r="N247" s="228" t="s">
        <v>39</v>
      </c>
      <c r="O247" s="74"/>
      <c r="P247" s="229" t="n">
        <f aca="false">O247*H247</f>
        <v>0</v>
      </c>
      <c r="Q247" s="229" t="n">
        <v>1.99E-005</v>
      </c>
      <c r="R247" s="229" t="n">
        <f aca="false">Q247*H247</f>
        <v>0.0001194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82</v>
      </c>
      <c r="AT247" s="231" t="s">
        <v>183</v>
      </c>
      <c r="AU247" s="231" t="s">
        <v>83</v>
      </c>
      <c r="AY247" s="3" t="s">
        <v>180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1</v>
      </c>
      <c r="BK247" s="232" t="n">
        <f aca="false">ROUND(I247*H247,2)</f>
        <v>0</v>
      </c>
      <c r="BL247" s="3" t="s">
        <v>282</v>
      </c>
      <c r="BM247" s="231" t="s">
        <v>2993</v>
      </c>
    </row>
    <row r="248" s="31" customFormat="true" ht="37.8" hidden="false" customHeight="true" outlineLevel="0" collapsed="false">
      <c r="A248" s="24"/>
      <c r="B248" s="25"/>
      <c r="C248" s="220" t="s">
        <v>821</v>
      </c>
      <c r="D248" s="220" t="s">
        <v>183</v>
      </c>
      <c r="E248" s="221" t="s">
        <v>2994</v>
      </c>
      <c r="F248" s="222" t="s">
        <v>2995</v>
      </c>
      <c r="G248" s="223" t="s">
        <v>259</v>
      </c>
      <c r="H248" s="224" t="n">
        <v>5</v>
      </c>
      <c r="I248" s="225"/>
      <c r="J248" s="224" t="n">
        <f aca="false">ROUND(I248*H248,2)</f>
        <v>0</v>
      </c>
      <c r="K248" s="226"/>
      <c r="L248" s="30"/>
      <c r="M248" s="227"/>
      <c r="N248" s="228" t="s">
        <v>39</v>
      </c>
      <c r="O248" s="74"/>
      <c r="P248" s="229" t="n">
        <f aca="false">O248*H248</f>
        <v>0</v>
      </c>
      <c r="Q248" s="229" t="n">
        <v>0.002</v>
      </c>
      <c r="R248" s="229" t="n">
        <f aca="false">Q248*H248</f>
        <v>0.01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82</v>
      </c>
      <c r="AT248" s="231" t="s">
        <v>183</v>
      </c>
      <c r="AU248" s="231" t="s">
        <v>83</v>
      </c>
      <c r="AY248" s="3" t="s">
        <v>180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1</v>
      </c>
      <c r="BK248" s="232" t="n">
        <f aca="false">ROUND(I248*H248,2)</f>
        <v>0</v>
      </c>
      <c r="BL248" s="3" t="s">
        <v>282</v>
      </c>
      <c r="BM248" s="231" t="s">
        <v>2996</v>
      </c>
    </row>
    <row r="249" s="31" customFormat="true" ht="24.15" hidden="false" customHeight="true" outlineLevel="0" collapsed="false">
      <c r="A249" s="24"/>
      <c r="B249" s="25"/>
      <c r="C249" s="220" t="s">
        <v>828</v>
      </c>
      <c r="D249" s="220" t="s">
        <v>183</v>
      </c>
      <c r="E249" s="221" t="s">
        <v>2997</v>
      </c>
      <c r="F249" s="222" t="s">
        <v>2998</v>
      </c>
      <c r="G249" s="223" t="s">
        <v>241</v>
      </c>
      <c r="H249" s="224" t="n">
        <v>0.76</v>
      </c>
      <c r="I249" s="225"/>
      <c r="J249" s="224" t="n">
        <f aca="false">ROUND(I249*H249,2)</f>
        <v>0</v>
      </c>
      <c r="K249" s="226"/>
      <c r="L249" s="30"/>
      <c r="M249" s="227"/>
      <c r="N249" s="228" t="s">
        <v>39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82</v>
      </c>
      <c r="AT249" s="231" t="s">
        <v>183</v>
      </c>
      <c r="AU249" s="231" t="s">
        <v>83</v>
      </c>
      <c r="AY249" s="3" t="s">
        <v>180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1</v>
      </c>
      <c r="BK249" s="232" t="n">
        <f aca="false">ROUND(I249*H249,2)</f>
        <v>0</v>
      </c>
      <c r="BL249" s="3" t="s">
        <v>282</v>
      </c>
      <c r="BM249" s="231" t="s">
        <v>2999</v>
      </c>
    </row>
    <row r="250" s="203" customFormat="true" ht="22.8" hidden="false" customHeight="true" outlineLevel="0" collapsed="false">
      <c r="B250" s="204"/>
      <c r="C250" s="205"/>
      <c r="D250" s="206" t="s">
        <v>73</v>
      </c>
      <c r="E250" s="218" t="s">
        <v>3000</v>
      </c>
      <c r="F250" s="218" t="s">
        <v>3001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53)</f>
        <v>0</v>
      </c>
      <c r="Q250" s="212"/>
      <c r="R250" s="213" t="n">
        <f aca="false">SUM(R251:R253)</f>
        <v>0.00096</v>
      </c>
      <c r="S250" s="212"/>
      <c r="T250" s="214" t="n">
        <f aca="false">SUM(T251:T253)</f>
        <v>0</v>
      </c>
      <c r="AR250" s="215" t="s">
        <v>83</v>
      </c>
      <c r="AT250" s="216" t="s">
        <v>73</v>
      </c>
      <c r="AU250" s="216" t="s">
        <v>81</v>
      </c>
      <c r="AY250" s="215" t="s">
        <v>180</v>
      </c>
      <c r="BK250" s="217" t="n">
        <f aca="false">SUM(BK251:BK253)</f>
        <v>0</v>
      </c>
    </row>
    <row r="251" s="31" customFormat="true" ht="24.15" hidden="false" customHeight="true" outlineLevel="0" collapsed="false">
      <c r="A251" s="24"/>
      <c r="B251" s="25"/>
      <c r="C251" s="220" t="s">
        <v>838</v>
      </c>
      <c r="D251" s="220" t="s">
        <v>183</v>
      </c>
      <c r="E251" s="221" t="s">
        <v>3002</v>
      </c>
      <c r="F251" s="222" t="s">
        <v>3003</v>
      </c>
      <c r="G251" s="223" t="s">
        <v>319</v>
      </c>
      <c r="H251" s="224" t="n">
        <v>20</v>
      </c>
      <c r="I251" s="225"/>
      <c r="J251" s="224" t="n">
        <f aca="false">ROUND(I251*H251,2)</f>
        <v>0</v>
      </c>
      <c r="K251" s="226"/>
      <c r="L251" s="30"/>
      <c r="M251" s="227"/>
      <c r="N251" s="228" t="s">
        <v>39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82</v>
      </c>
      <c r="AT251" s="231" t="s">
        <v>183</v>
      </c>
      <c r="AU251" s="231" t="s">
        <v>83</v>
      </c>
      <c r="AY251" s="3" t="s">
        <v>180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1</v>
      </c>
      <c r="BK251" s="232" t="n">
        <f aca="false">ROUND(I251*H251,2)</f>
        <v>0</v>
      </c>
      <c r="BL251" s="3" t="s">
        <v>282</v>
      </c>
      <c r="BM251" s="231" t="s">
        <v>3004</v>
      </c>
    </row>
    <row r="252" s="31" customFormat="true" ht="24.15" hidden="false" customHeight="true" outlineLevel="0" collapsed="false">
      <c r="A252" s="24"/>
      <c r="B252" s="25"/>
      <c r="C252" s="285" t="s">
        <v>844</v>
      </c>
      <c r="D252" s="285" t="s">
        <v>395</v>
      </c>
      <c r="E252" s="286" t="s">
        <v>3005</v>
      </c>
      <c r="F252" s="287" t="s">
        <v>3006</v>
      </c>
      <c r="G252" s="288" t="s">
        <v>319</v>
      </c>
      <c r="H252" s="289" t="n">
        <v>24</v>
      </c>
      <c r="I252" s="290"/>
      <c r="J252" s="289" t="n">
        <f aca="false">ROUND(I252*H252,2)</f>
        <v>0</v>
      </c>
      <c r="K252" s="291"/>
      <c r="L252" s="292"/>
      <c r="M252" s="293"/>
      <c r="N252" s="294" t="s">
        <v>39</v>
      </c>
      <c r="O252" s="74"/>
      <c r="P252" s="229" t="n">
        <f aca="false">O252*H252</f>
        <v>0</v>
      </c>
      <c r="Q252" s="229" t="n">
        <v>4E-005</v>
      </c>
      <c r="R252" s="229" t="n">
        <f aca="false">Q252*H252</f>
        <v>0.0009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78</v>
      </c>
      <c r="AT252" s="231" t="s">
        <v>395</v>
      </c>
      <c r="AU252" s="231" t="s">
        <v>83</v>
      </c>
      <c r="AY252" s="3" t="s">
        <v>180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1</v>
      </c>
      <c r="BK252" s="232" t="n">
        <f aca="false">ROUND(I252*H252,2)</f>
        <v>0</v>
      </c>
      <c r="BL252" s="3" t="s">
        <v>282</v>
      </c>
      <c r="BM252" s="231" t="s">
        <v>3007</v>
      </c>
    </row>
    <row r="253" s="245" customFormat="true" ht="12.8" hidden="false" customHeight="false" outlineLevel="0" collapsed="false">
      <c r="B253" s="246"/>
      <c r="C253" s="247"/>
      <c r="D253" s="236" t="s">
        <v>189</v>
      </c>
      <c r="E253" s="247"/>
      <c r="F253" s="249" t="s">
        <v>3008</v>
      </c>
      <c r="G253" s="247"/>
      <c r="H253" s="250" t="n">
        <v>24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9</v>
      </c>
      <c r="AU253" s="256" t="s">
        <v>83</v>
      </c>
      <c r="AV253" s="245" t="s">
        <v>83</v>
      </c>
      <c r="AW253" s="245" t="s">
        <v>3</v>
      </c>
      <c r="AX253" s="245" t="s">
        <v>81</v>
      </c>
      <c r="AY253" s="256" t="s">
        <v>180</v>
      </c>
    </row>
    <row r="254" s="203" customFormat="true" ht="25.9" hidden="false" customHeight="true" outlineLevel="0" collapsed="false">
      <c r="B254" s="204"/>
      <c r="C254" s="205"/>
      <c r="D254" s="206" t="s">
        <v>73</v>
      </c>
      <c r="E254" s="207" t="s">
        <v>395</v>
      </c>
      <c r="F254" s="207" t="s">
        <v>2656</v>
      </c>
      <c r="G254" s="205"/>
      <c r="H254" s="205"/>
      <c r="I254" s="208"/>
      <c r="J254" s="209" t="n">
        <f aca="false">BK254</f>
        <v>0</v>
      </c>
      <c r="K254" s="205"/>
      <c r="L254" s="210"/>
      <c r="M254" s="211"/>
      <c r="N254" s="212"/>
      <c r="O254" s="212"/>
      <c r="P254" s="213" t="n">
        <f aca="false">P255</f>
        <v>0</v>
      </c>
      <c r="Q254" s="212"/>
      <c r="R254" s="213" t="n">
        <f aca="false">R255</f>
        <v>0</v>
      </c>
      <c r="S254" s="212"/>
      <c r="T254" s="214" t="n">
        <f aca="false">T255</f>
        <v>0</v>
      </c>
      <c r="AR254" s="215" t="s">
        <v>181</v>
      </c>
      <c r="AT254" s="216" t="s">
        <v>73</v>
      </c>
      <c r="AU254" s="216" t="s">
        <v>74</v>
      </c>
      <c r="AY254" s="215" t="s">
        <v>180</v>
      </c>
      <c r="BK254" s="217" t="n">
        <f aca="false">BK255</f>
        <v>0</v>
      </c>
    </row>
    <row r="255" s="203" customFormat="true" ht="22.8" hidden="false" customHeight="true" outlineLevel="0" collapsed="false">
      <c r="B255" s="204"/>
      <c r="C255" s="205"/>
      <c r="D255" s="206" t="s">
        <v>73</v>
      </c>
      <c r="E255" s="218" t="s">
        <v>3009</v>
      </c>
      <c r="F255" s="218" t="s">
        <v>3010</v>
      </c>
      <c r="G255" s="205"/>
      <c r="H255" s="205"/>
      <c r="I255" s="208"/>
      <c r="J255" s="219" t="n">
        <f aca="false">BK255</f>
        <v>0</v>
      </c>
      <c r="K255" s="205"/>
      <c r="L255" s="210"/>
      <c r="M255" s="211"/>
      <c r="N255" s="212"/>
      <c r="O255" s="212"/>
      <c r="P255" s="213" t="n">
        <f aca="false">SUM(P256:P262)</f>
        <v>0</v>
      </c>
      <c r="Q255" s="212"/>
      <c r="R255" s="213" t="n">
        <f aca="false">SUM(R256:R262)</f>
        <v>0</v>
      </c>
      <c r="S255" s="212"/>
      <c r="T255" s="214" t="n">
        <f aca="false">SUM(T256:T262)</f>
        <v>0</v>
      </c>
      <c r="AR255" s="215" t="s">
        <v>181</v>
      </c>
      <c r="AT255" s="216" t="s">
        <v>73</v>
      </c>
      <c r="AU255" s="216" t="s">
        <v>81</v>
      </c>
      <c r="AY255" s="215" t="s">
        <v>180</v>
      </c>
      <c r="BK255" s="217" t="n">
        <f aca="false">SUM(BK256:BK262)</f>
        <v>0</v>
      </c>
    </row>
    <row r="256" s="31" customFormat="true" ht="24.15" hidden="false" customHeight="true" outlineLevel="0" collapsed="false">
      <c r="A256" s="24"/>
      <c r="B256" s="25"/>
      <c r="C256" s="220" t="s">
        <v>849</v>
      </c>
      <c r="D256" s="220" t="s">
        <v>183</v>
      </c>
      <c r="E256" s="221" t="s">
        <v>3011</v>
      </c>
      <c r="F256" s="222" t="s">
        <v>3012</v>
      </c>
      <c r="G256" s="223" t="s">
        <v>241</v>
      </c>
      <c r="H256" s="224" t="n">
        <v>1.6</v>
      </c>
      <c r="I256" s="225"/>
      <c r="J256" s="224" t="n">
        <f aca="false">ROUND(I256*H256,2)</f>
        <v>0</v>
      </c>
      <c r="K256" s="226"/>
      <c r="L256" s="30"/>
      <c r="M256" s="227"/>
      <c r="N256" s="228" t="s">
        <v>39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592</v>
      </c>
      <c r="AT256" s="231" t="s">
        <v>183</v>
      </c>
      <c r="AU256" s="231" t="s">
        <v>83</v>
      </c>
      <c r="AY256" s="3" t="s">
        <v>180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1</v>
      </c>
      <c r="BK256" s="232" t="n">
        <f aca="false">ROUND(I256*H256,2)</f>
        <v>0</v>
      </c>
      <c r="BL256" s="3" t="s">
        <v>592</v>
      </c>
      <c r="BM256" s="231" t="s">
        <v>3013</v>
      </c>
    </row>
    <row r="257" s="31" customFormat="true" ht="24.15" hidden="false" customHeight="true" outlineLevel="0" collapsed="false">
      <c r="A257" s="24"/>
      <c r="B257" s="25"/>
      <c r="C257" s="220" t="s">
        <v>856</v>
      </c>
      <c r="D257" s="220" t="s">
        <v>183</v>
      </c>
      <c r="E257" s="221" t="s">
        <v>3014</v>
      </c>
      <c r="F257" s="222" t="s">
        <v>3015</v>
      </c>
      <c r="G257" s="223" t="s">
        <v>241</v>
      </c>
      <c r="H257" s="224" t="n">
        <v>3.2</v>
      </c>
      <c r="I257" s="225"/>
      <c r="J257" s="224" t="n">
        <f aca="false">ROUND(I257*H257,2)</f>
        <v>0</v>
      </c>
      <c r="K257" s="226"/>
      <c r="L257" s="30"/>
      <c r="M257" s="227"/>
      <c r="N257" s="228" t="s">
        <v>39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592</v>
      </c>
      <c r="AT257" s="231" t="s">
        <v>183</v>
      </c>
      <c r="AU257" s="231" t="s">
        <v>83</v>
      </c>
      <c r="AY257" s="3" t="s">
        <v>180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1</v>
      </c>
      <c r="BK257" s="232" t="n">
        <f aca="false">ROUND(I257*H257,2)</f>
        <v>0</v>
      </c>
      <c r="BL257" s="3" t="s">
        <v>592</v>
      </c>
      <c r="BM257" s="231" t="s">
        <v>3016</v>
      </c>
    </row>
    <row r="258" s="245" customFormat="true" ht="12.8" hidden="false" customHeight="false" outlineLevel="0" collapsed="false">
      <c r="B258" s="246"/>
      <c r="C258" s="247"/>
      <c r="D258" s="236" t="s">
        <v>189</v>
      </c>
      <c r="E258" s="247"/>
      <c r="F258" s="249" t="s">
        <v>3017</v>
      </c>
      <c r="G258" s="247"/>
      <c r="H258" s="250" t="n">
        <v>3.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9</v>
      </c>
      <c r="AU258" s="256" t="s">
        <v>83</v>
      </c>
      <c r="AV258" s="245" t="s">
        <v>83</v>
      </c>
      <c r="AW258" s="245" t="s">
        <v>3</v>
      </c>
      <c r="AX258" s="245" t="s">
        <v>81</v>
      </c>
      <c r="AY258" s="256" t="s">
        <v>180</v>
      </c>
    </row>
    <row r="259" s="31" customFormat="true" ht="24.15" hidden="false" customHeight="true" outlineLevel="0" collapsed="false">
      <c r="A259" s="24"/>
      <c r="B259" s="25"/>
      <c r="C259" s="220" t="s">
        <v>862</v>
      </c>
      <c r="D259" s="220" t="s">
        <v>183</v>
      </c>
      <c r="E259" s="221" t="s">
        <v>3018</v>
      </c>
      <c r="F259" s="222" t="s">
        <v>3019</v>
      </c>
      <c r="G259" s="223" t="s">
        <v>241</v>
      </c>
      <c r="H259" s="224" t="n">
        <v>1.6</v>
      </c>
      <c r="I259" s="225"/>
      <c r="J259" s="224" t="n">
        <f aca="false">ROUND(I259*H259,2)</f>
        <v>0</v>
      </c>
      <c r="K259" s="226"/>
      <c r="L259" s="30"/>
      <c r="M259" s="227"/>
      <c r="N259" s="228" t="s">
        <v>39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592</v>
      </c>
      <c r="AT259" s="231" t="s">
        <v>183</v>
      </c>
      <c r="AU259" s="231" t="s">
        <v>83</v>
      </c>
      <c r="AY259" s="3" t="s">
        <v>180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1</v>
      </c>
      <c r="BK259" s="232" t="n">
        <f aca="false">ROUND(I259*H259,2)</f>
        <v>0</v>
      </c>
      <c r="BL259" s="3" t="s">
        <v>592</v>
      </c>
      <c r="BM259" s="231" t="s">
        <v>3020</v>
      </c>
    </row>
    <row r="260" s="31" customFormat="true" ht="24.15" hidden="false" customHeight="true" outlineLevel="0" collapsed="false">
      <c r="A260" s="24"/>
      <c r="B260" s="25"/>
      <c r="C260" s="220" t="s">
        <v>869</v>
      </c>
      <c r="D260" s="220" t="s">
        <v>183</v>
      </c>
      <c r="E260" s="221" t="s">
        <v>3021</v>
      </c>
      <c r="F260" s="222" t="s">
        <v>3022</v>
      </c>
      <c r="G260" s="223" t="s">
        <v>241</v>
      </c>
      <c r="H260" s="224" t="n">
        <v>16</v>
      </c>
      <c r="I260" s="225"/>
      <c r="J260" s="224" t="n">
        <f aca="false">ROUND(I260*H260,2)</f>
        <v>0</v>
      </c>
      <c r="K260" s="226"/>
      <c r="L260" s="30"/>
      <c r="M260" s="227"/>
      <c r="N260" s="228" t="s">
        <v>39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592</v>
      </c>
      <c r="AT260" s="231" t="s">
        <v>183</v>
      </c>
      <c r="AU260" s="231" t="s">
        <v>83</v>
      </c>
      <c r="AY260" s="3" t="s">
        <v>180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1</v>
      </c>
      <c r="BK260" s="232" t="n">
        <f aca="false">ROUND(I260*H260,2)</f>
        <v>0</v>
      </c>
      <c r="BL260" s="3" t="s">
        <v>592</v>
      </c>
      <c r="BM260" s="231" t="s">
        <v>3023</v>
      </c>
    </row>
    <row r="261" s="245" customFormat="true" ht="12.8" hidden="false" customHeight="false" outlineLevel="0" collapsed="false">
      <c r="B261" s="246"/>
      <c r="C261" s="247"/>
      <c r="D261" s="236" t="s">
        <v>189</v>
      </c>
      <c r="E261" s="247"/>
      <c r="F261" s="249" t="s">
        <v>3024</v>
      </c>
      <c r="G261" s="247"/>
      <c r="H261" s="250" t="n">
        <v>1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89</v>
      </c>
      <c r="AU261" s="256" t="s">
        <v>83</v>
      </c>
      <c r="AV261" s="245" t="s">
        <v>83</v>
      </c>
      <c r="AW261" s="245" t="s">
        <v>3</v>
      </c>
      <c r="AX261" s="245" t="s">
        <v>81</v>
      </c>
      <c r="AY261" s="256" t="s">
        <v>180</v>
      </c>
    </row>
    <row r="262" s="31" customFormat="true" ht="33" hidden="false" customHeight="true" outlineLevel="0" collapsed="false">
      <c r="A262" s="24"/>
      <c r="B262" s="25"/>
      <c r="C262" s="220" t="s">
        <v>876</v>
      </c>
      <c r="D262" s="220" t="s">
        <v>183</v>
      </c>
      <c r="E262" s="221" t="s">
        <v>3025</v>
      </c>
      <c r="F262" s="222" t="s">
        <v>918</v>
      </c>
      <c r="G262" s="223" t="s">
        <v>241</v>
      </c>
      <c r="H262" s="224" t="n">
        <v>1.6</v>
      </c>
      <c r="I262" s="225"/>
      <c r="J262" s="224" t="n">
        <f aca="false">ROUND(I262*H262,2)</f>
        <v>0</v>
      </c>
      <c r="K262" s="226"/>
      <c r="L262" s="30"/>
      <c r="M262" s="227"/>
      <c r="N262" s="228" t="s">
        <v>39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592</v>
      </c>
      <c r="AT262" s="231" t="s">
        <v>183</v>
      </c>
      <c r="AU262" s="231" t="s">
        <v>83</v>
      </c>
      <c r="AY262" s="3" t="s">
        <v>180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1</v>
      </c>
      <c r="BK262" s="232" t="n">
        <f aca="false">ROUND(I262*H262,2)</f>
        <v>0</v>
      </c>
      <c r="BL262" s="3" t="s">
        <v>592</v>
      </c>
      <c r="BM262" s="231" t="s">
        <v>3026</v>
      </c>
    </row>
    <row r="263" s="203" customFormat="true" ht="25.9" hidden="false" customHeight="true" outlineLevel="0" collapsed="false">
      <c r="B263" s="204"/>
      <c r="C263" s="205"/>
      <c r="D263" s="206" t="s">
        <v>73</v>
      </c>
      <c r="E263" s="207" t="s">
        <v>3027</v>
      </c>
      <c r="F263" s="207" t="s">
        <v>3028</v>
      </c>
      <c r="G263" s="205"/>
      <c r="H263" s="205"/>
      <c r="I263" s="208"/>
      <c r="J263" s="209" t="n">
        <f aca="false">BK263</f>
        <v>0</v>
      </c>
      <c r="K263" s="205"/>
      <c r="L263" s="210"/>
      <c r="M263" s="211"/>
      <c r="N263" s="212"/>
      <c r="O263" s="212"/>
      <c r="P263" s="213" t="n">
        <f aca="false">SUM(P264:P265)</f>
        <v>0</v>
      </c>
      <c r="Q263" s="212"/>
      <c r="R263" s="213" t="n">
        <f aca="false">SUM(R264:R265)</f>
        <v>0</v>
      </c>
      <c r="S263" s="212"/>
      <c r="T263" s="214" t="n">
        <f aca="false">SUM(T264:T265)</f>
        <v>0</v>
      </c>
      <c r="AR263" s="215" t="s">
        <v>187</v>
      </c>
      <c r="AT263" s="216" t="s">
        <v>73</v>
      </c>
      <c r="AU263" s="216" t="s">
        <v>74</v>
      </c>
      <c r="AY263" s="215" t="s">
        <v>180</v>
      </c>
      <c r="BK263" s="217" t="n">
        <f aca="false">SUM(BK264:BK265)</f>
        <v>0</v>
      </c>
    </row>
    <row r="264" s="31" customFormat="true" ht="49.05" hidden="false" customHeight="true" outlineLevel="0" collapsed="false">
      <c r="A264" s="24"/>
      <c r="B264" s="25"/>
      <c r="C264" s="220" t="s">
        <v>882</v>
      </c>
      <c r="D264" s="220" t="s">
        <v>183</v>
      </c>
      <c r="E264" s="221" t="s">
        <v>3029</v>
      </c>
      <c r="F264" s="222" t="s">
        <v>3030</v>
      </c>
      <c r="G264" s="223" t="s">
        <v>3031</v>
      </c>
      <c r="H264" s="224" t="n">
        <v>32</v>
      </c>
      <c r="I264" s="225"/>
      <c r="J264" s="224" t="n">
        <f aca="false">ROUND(I264*H264,2)</f>
        <v>0</v>
      </c>
      <c r="K264" s="226"/>
      <c r="L264" s="30"/>
      <c r="M264" s="227"/>
      <c r="N264" s="228" t="s">
        <v>39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032</v>
      </c>
      <c r="AT264" s="231" t="s">
        <v>183</v>
      </c>
      <c r="AU264" s="231" t="s">
        <v>81</v>
      </c>
      <c r="AY264" s="3" t="s">
        <v>180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1</v>
      </c>
      <c r="BK264" s="232" t="n">
        <f aca="false">ROUND(I264*H264,2)</f>
        <v>0</v>
      </c>
      <c r="BL264" s="3" t="s">
        <v>3032</v>
      </c>
      <c r="BM264" s="231" t="s">
        <v>3033</v>
      </c>
    </row>
    <row r="265" s="31" customFormat="true" ht="21.75" hidden="false" customHeight="true" outlineLevel="0" collapsed="false">
      <c r="A265" s="24"/>
      <c r="B265" s="25"/>
      <c r="C265" s="220" t="s">
        <v>888</v>
      </c>
      <c r="D265" s="220" t="s">
        <v>183</v>
      </c>
      <c r="E265" s="221" t="s">
        <v>3034</v>
      </c>
      <c r="F265" s="222" t="s">
        <v>3035</v>
      </c>
      <c r="G265" s="223" t="s">
        <v>3031</v>
      </c>
      <c r="H265" s="224" t="n">
        <v>95</v>
      </c>
      <c r="I265" s="225"/>
      <c r="J265" s="224" t="n">
        <f aca="false">ROUND(I265*H265,2)</f>
        <v>0</v>
      </c>
      <c r="K265" s="226"/>
      <c r="L265" s="30"/>
      <c r="M265" s="295"/>
      <c r="N265" s="296" t="s">
        <v>39</v>
      </c>
      <c r="O265" s="297"/>
      <c r="P265" s="298" t="n">
        <f aca="false">O265*H265</f>
        <v>0</v>
      </c>
      <c r="Q265" s="298" t="n">
        <v>0</v>
      </c>
      <c r="R265" s="298" t="n">
        <f aca="false">Q265*H265</f>
        <v>0</v>
      </c>
      <c r="S265" s="298" t="n">
        <v>0</v>
      </c>
      <c r="T265" s="29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032</v>
      </c>
      <c r="AT265" s="231" t="s">
        <v>183</v>
      </c>
      <c r="AU265" s="231" t="s">
        <v>81</v>
      </c>
      <c r="AY265" s="3" t="s">
        <v>180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1</v>
      </c>
      <c r="BK265" s="232" t="n">
        <f aca="false">ROUND(I265*H265,2)</f>
        <v>0</v>
      </c>
      <c r="BL265" s="3" t="s">
        <v>3032</v>
      </c>
      <c r="BM265" s="231" t="s">
        <v>3036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ysknEBFhZvuzBaq0TmwxuBA0WRiDf67GUcaL5pl4xILzDGz6vIa0utsq9q/ZnADQelQ8tp6yVi85zGy0e6E85w==" saltValue="fHyPmlhKSJnufRGx5LeCsptDtSf8R/OSv4xiLWN6g1ty7PAZGjwq+N74PiRTXv5HItBkSFb7m0DwXQa6rEqusg==" spinCount="100000" sheet="true" password="cc35" objects="true" scenarios="true" formatColumns="false" formatRows="false" autoFilter="false"/>
  <autoFilter ref="C125:K2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3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ŠSS Karlovy Vary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DPT projekty Ostrov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7:BE244)),  2)</f>
        <v>0</v>
      </c>
      <c r="G35" s="24"/>
      <c r="H35" s="24"/>
      <c r="I35" s="150" t="n">
        <v>0.21</v>
      </c>
      <c r="J35" s="149" t="n">
        <f aca="false">ROUND(((SUM(BE127:BE2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7:BF244)),  2)</f>
        <v>0</v>
      </c>
      <c r="G36" s="24"/>
      <c r="H36" s="24"/>
      <c r="I36" s="150" t="n">
        <v>0.12</v>
      </c>
      <c r="J36" s="149" t="n">
        <f aca="false">ROUND(((SUM(BF127:BF2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7:BG2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7:BH24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7:BI2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ŠSS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678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038</v>
      </c>
      <c r="E101" s="187"/>
      <c r="F101" s="187"/>
      <c r="G101" s="187"/>
      <c r="H101" s="187"/>
      <c r="I101" s="187"/>
      <c r="J101" s="188" t="n">
        <f aca="false">J13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039</v>
      </c>
      <c r="E102" s="187"/>
      <c r="F102" s="187"/>
      <c r="G102" s="187"/>
      <c r="H102" s="187"/>
      <c r="I102" s="187"/>
      <c r="J102" s="188" t="n">
        <f aca="false">J16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040</v>
      </c>
      <c r="E103" s="187"/>
      <c r="F103" s="187"/>
      <c r="G103" s="187"/>
      <c r="H103" s="187"/>
      <c r="I103" s="187"/>
      <c r="J103" s="188" t="n">
        <f aca="false">J18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041</v>
      </c>
      <c r="E104" s="187"/>
      <c r="F104" s="187"/>
      <c r="G104" s="187"/>
      <c r="H104" s="187"/>
      <c r="I104" s="187"/>
      <c r="J104" s="188" t="n">
        <f aca="false">J19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042</v>
      </c>
      <c r="E105" s="187"/>
      <c r="F105" s="187"/>
      <c r="G105" s="187"/>
      <c r="H105" s="187"/>
      <c r="I105" s="187"/>
      <c r="J105" s="188" t="n">
        <f aca="false">J215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6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SPRAVEDLIVÁ TRANSFORMACE - proj.Odb.učebny GASTRO - stavební část - celková rekapitulace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21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2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6 - Slaboproud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8</v>
      </c>
      <c r="D121" s="26"/>
      <c r="E121" s="26"/>
      <c r="F121" s="18" t="str">
        <f aca="false">F14</f>
        <v> </v>
      </c>
      <c r="G121" s="26"/>
      <c r="H121" s="26"/>
      <c r="I121" s="17" t="s">
        <v>20</v>
      </c>
      <c r="J121" s="170" t="str">
        <f aca="false">IF(J14="","",J14)</f>
        <v>14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7</f>
        <v>SŠSS Karlovy Vary</v>
      </c>
      <c r="G123" s="26"/>
      <c r="H123" s="26"/>
      <c r="I123" s="17" t="s">
        <v>28</v>
      </c>
      <c r="J123" s="171" t="str">
        <f aca="false">E23</f>
        <v>DPT projekty Ostr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1</v>
      </c>
      <c r="J124" s="171" t="str">
        <f aca="false">E26</f>
        <v>Neubauerová Soňa, SK-Projekt Ostr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0"/>
      <c r="B126" s="191"/>
      <c r="C126" s="192" t="s">
        <v>166</v>
      </c>
      <c r="D126" s="193" t="s">
        <v>59</v>
      </c>
      <c r="E126" s="193" t="s">
        <v>55</v>
      </c>
      <c r="F126" s="193" t="s">
        <v>56</v>
      </c>
      <c r="G126" s="193" t="s">
        <v>167</v>
      </c>
      <c r="H126" s="193" t="s">
        <v>168</v>
      </c>
      <c r="I126" s="193" t="s">
        <v>169</v>
      </c>
      <c r="J126" s="194" t="s">
        <v>127</v>
      </c>
      <c r="K126" s="195" t="s">
        <v>170</v>
      </c>
      <c r="L126" s="196"/>
      <c r="M126" s="82"/>
      <c r="N126" s="83" t="s">
        <v>38</v>
      </c>
      <c r="O126" s="83" t="s">
        <v>171</v>
      </c>
      <c r="P126" s="83" t="s">
        <v>172</v>
      </c>
      <c r="Q126" s="83" t="s">
        <v>173</v>
      </c>
      <c r="R126" s="83" t="s">
        <v>174</v>
      </c>
      <c r="S126" s="83" t="s">
        <v>175</v>
      </c>
      <c r="T126" s="84" t="s">
        <v>176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77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29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73</v>
      </c>
      <c r="E128" s="207" t="s">
        <v>937</v>
      </c>
      <c r="F128" s="207" t="s">
        <v>938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130+P161+P188+P196+P215</f>
        <v>0</v>
      </c>
      <c r="Q128" s="212"/>
      <c r="R128" s="213" t="n">
        <f aca="false">R129+R130+R161+R188+R196+R215</f>
        <v>0</v>
      </c>
      <c r="S128" s="212"/>
      <c r="T128" s="214" t="n">
        <f aca="false">T129+T130+T161+T188+T196+T215</f>
        <v>0</v>
      </c>
      <c r="AR128" s="215" t="s">
        <v>83</v>
      </c>
      <c r="AT128" s="216" t="s">
        <v>73</v>
      </c>
      <c r="AU128" s="216" t="s">
        <v>74</v>
      </c>
      <c r="AY128" s="215" t="s">
        <v>180</v>
      </c>
      <c r="BK128" s="217" t="n">
        <f aca="false">BK129+BK130+BK161+BK188+BK196+BK215</f>
        <v>0</v>
      </c>
    </row>
    <row r="129" s="203" customFormat="true" ht="22.8" hidden="false" customHeight="true" outlineLevel="0" collapsed="false">
      <c r="B129" s="204"/>
      <c r="C129" s="205"/>
      <c r="D129" s="206" t="s">
        <v>73</v>
      </c>
      <c r="E129" s="218" t="s">
        <v>3000</v>
      </c>
      <c r="F129" s="218" t="s">
        <v>3001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v>0</v>
      </c>
      <c r="Q129" s="212"/>
      <c r="R129" s="213" t="n">
        <v>0</v>
      </c>
      <c r="S129" s="212"/>
      <c r="T129" s="214" t="n">
        <v>0</v>
      </c>
      <c r="AR129" s="215" t="s">
        <v>83</v>
      </c>
      <c r="AT129" s="216" t="s">
        <v>73</v>
      </c>
      <c r="AU129" s="216" t="s">
        <v>81</v>
      </c>
      <c r="AY129" s="215" t="s">
        <v>180</v>
      </c>
      <c r="BK129" s="217" t="n">
        <v>0</v>
      </c>
    </row>
    <row r="130" s="203" customFormat="true" ht="22.8" hidden="false" customHeight="true" outlineLevel="0" collapsed="false">
      <c r="B130" s="204"/>
      <c r="C130" s="205"/>
      <c r="D130" s="206" t="s">
        <v>73</v>
      </c>
      <c r="E130" s="218" t="s">
        <v>3043</v>
      </c>
      <c r="F130" s="218" t="s">
        <v>3044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60)</f>
        <v>0</v>
      </c>
      <c r="Q130" s="212"/>
      <c r="R130" s="213" t="n">
        <f aca="false">SUM(R131:R160)</f>
        <v>0</v>
      </c>
      <c r="S130" s="212"/>
      <c r="T130" s="214" t="n">
        <f aca="false">SUM(T131:T160)</f>
        <v>0</v>
      </c>
      <c r="AR130" s="215" t="s">
        <v>81</v>
      </c>
      <c r="AT130" s="216" t="s">
        <v>73</v>
      </c>
      <c r="AU130" s="216" t="s">
        <v>81</v>
      </c>
      <c r="AY130" s="215" t="s">
        <v>180</v>
      </c>
      <c r="BK130" s="217" t="n">
        <f aca="false">SUM(BK131:BK160)</f>
        <v>0</v>
      </c>
    </row>
    <row r="131" s="31" customFormat="true" ht="16.5" hidden="false" customHeight="true" outlineLevel="0" collapsed="false">
      <c r="A131" s="24"/>
      <c r="B131" s="25"/>
      <c r="C131" s="220" t="s">
        <v>81</v>
      </c>
      <c r="D131" s="220" t="s">
        <v>183</v>
      </c>
      <c r="E131" s="221" t="s">
        <v>3045</v>
      </c>
      <c r="F131" s="222" t="s">
        <v>3046</v>
      </c>
      <c r="G131" s="223" t="s">
        <v>259</v>
      </c>
      <c r="H131" s="224" t="n">
        <v>1</v>
      </c>
      <c r="I131" s="225"/>
      <c r="J131" s="224" t="n">
        <f aca="false">ROUND(I131*H131,2)</f>
        <v>0</v>
      </c>
      <c r="K131" s="226"/>
      <c r="L131" s="30"/>
      <c r="M131" s="227"/>
      <c r="N131" s="228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87</v>
      </c>
      <c r="AT131" s="231" t="s">
        <v>183</v>
      </c>
      <c r="AU131" s="231" t="s">
        <v>83</v>
      </c>
      <c r="AY131" s="3" t="s">
        <v>18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187</v>
      </c>
      <c r="BM131" s="231" t="s">
        <v>83</v>
      </c>
    </row>
    <row r="132" s="31" customFormat="true" ht="24.15" hidden="false" customHeight="true" outlineLevel="0" collapsed="false">
      <c r="A132" s="24"/>
      <c r="B132" s="25"/>
      <c r="C132" s="285" t="s">
        <v>83</v>
      </c>
      <c r="D132" s="285" t="s">
        <v>395</v>
      </c>
      <c r="E132" s="286" t="s">
        <v>3047</v>
      </c>
      <c r="F132" s="287" t="s">
        <v>3048</v>
      </c>
      <c r="G132" s="288" t="s">
        <v>259</v>
      </c>
      <c r="H132" s="289" t="n">
        <v>1</v>
      </c>
      <c r="I132" s="290"/>
      <c r="J132" s="289" t="n">
        <f aca="false">ROUND(I132*H132,2)</f>
        <v>0</v>
      </c>
      <c r="K132" s="291"/>
      <c r="L132" s="292"/>
      <c r="M132" s="293"/>
      <c r="N132" s="294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8</v>
      </c>
      <c r="AT132" s="231" t="s">
        <v>395</v>
      </c>
      <c r="AU132" s="231" t="s">
        <v>83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187</v>
      </c>
      <c r="BM132" s="231" t="s">
        <v>187</v>
      </c>
    </row>
    <row r="133" s="31" customFormat="true" ht="12.8" hidden="false" customHeight="false" outlineLevel="0" collapsed="false">
      <c r="A133" s="24"/>
      <c r="B133" s="25"/>
      <c r="C133" s="26"/>
      <c r="D133" s="236" t="s">
        <v>198</v>
      </c>
      <c r="E133" s="26"/>
      <c r="F133" s="257" t="s">
        <v>3049</v>
      </c>
      <c r="G133" s="26"/>
      <c r="H133" s="26"/>
      <c r="I133" s="258"/>
      <c r="J133" s="26"/>
      <c r="K133" s="26"/>
      <c r="L133" s="30"/>
      <c r="M133" s="259"/>
      <c r="N133" s="26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8</v>
      </c>
      <c r="AU133" s="3" t="s">
        <v>83</v>
      </c>
    </row>
    <row r="134" s="31" customFormat="true" ht="24.15" hidden="false" customHeight="true" outlineLevel="0" collapsed="false">
      <c r="A134" s="24"/>
      <c r="B134" s="25"/>
      <c r="C134" s="220" t="s">
        <v>181</v>
      </c>
      <c r="D134" s="220" t="s">
        <v>183</v>
      </c>
      <c r="E134" s="221" t="s">
        <v>3050</v>
      </c>
      <c r="F134" s="222" t="s">
        <v>3051</v>
      </c>
      <c r="G134" s="223" t="s">
        <v>259</v>
      </c>
      <c r="H134" s="224" t="n">
        <v>1</v>
      </c>
      <c r="I134" s="225"/>
      <c r="J134" s="224" t="n">
        <f aca="false">ROUND(I134*H134,2)</f>
        <v>0</v>
      </c>
      <c r="K134" s="226"/>
      <c r="L134" s="30"/>
      <c r="M134" s="227"/>
      <c r="N134" s="228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7</v>
      </c>
      <c r="AT134" s="231" t="s">
        <v>183</v>
      </c>
      <c r="AU134" s="231" t="s">
        <v>83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187</v>
      </c>
      <c r="BM134" s="231" t="s">
        <v>223</v>
      </c>
    </row>
    <row r="135" s="31" customFormat="true" ht="24.15" hidden="false" customHeight="true" outlineLevel="0" collapsed="false">
      <c r="A135" s="24"/>
      <c r="B135" s="25"/>
      <c r="C135" s="285" t="s">
        <v>187</v>
      </c>
      <c r="D135" s="285" t="s">
        <v>395</v>
      </c>
      <c r="E135" s="286" t="s">
        <v>3052</v>
      </c>
      <c r="F135" s="287" t="s">
        <v>3053</v>
      </c>
      <c r="G135" s="288" t="s">
        <v>259</v>
      </c>
      <c r="H135" s="289" t="n">
        <v>1</v>
      </c>
      <c r="I135" s="290"/>
      <c r="J135" s="289" t="n">
        <f aca="false">ROUND(I135*H135,2)</f>
        <v>0</v>
      </c>
      <c r="K135" s="291"/>
      <c r="L135" s="292"/>
      <c r="M135" s="293"/>
      <c r="N135" s="294" t="s">
        <v>39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8</v>
      </c>
      <c r="AT135" s="231" t="s">
        <v>395</v>
      </c>
      <c r="AU135" s="231" t="s">
        <v>83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187</v>
      </c>
      <c r="BM135" s="231" t="s">
        <v>238</v>
      </c>
    </row>
    <row r="136" s="31" customFormat="true" ht="12.8" hidden="false" customHeight="false" outlineLevel="0" collapsed="false">
      <c r="A136" s="24"/>
      <c r="B136" s="25"/>
      <c r="C136" s="26"/>
      <c r="D136" s="236" t="s">
        <v>198</v>
      </c>
      <c r="E136" s="26"/>
      <c r="F136" s="257" t="s">
        <v>3049</v>
      </c>
      <c r="G136" s="26"/>
      <c r="H136" s="26"/>
      <c r="I136" s="258"/>
      <c r="J136" s="26"/>
      <c r="K136" s="26"/>
      <c r="L136" s="30"/>
      <c r="M136" s="259"/>
      <c r="N136" s="26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20" t="s">
        <v>212</v>
      </c>
      <c r="D137" s="220" t="s">
        <v>183</v>
      </c>
      <c r="E137" s="221" t="s">
        <v>3054</v>
      </c>
      <c r="F137" s="222" t="s">
        <v>3055</v>
      </c>
      <c r="G137" s="223" t="s">
        <v>259</v>
      </c>
      <c r="H137" s="224" t="n">
        <v>1</v>
      </c>
      <c r="I137" s="225"/>
      <c r="J137" s="224" t="n">
        <f aca="false">ROUND(I137*H137,2)</f>
        <v>0</v>
      </c>
      <c r="K137" s="226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7</v>
      </c>
      <c r="AT137" s="231" t="s">
        <v>183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187</v>
      </c>
      <c r="BM137" s="231" t="s">
        <v>250</v>
      </c>
    </row>
    <row r="138" s="31" customFormat="true" ht="24.15" hidden="false" customHeight="true" outlineLevel="0" collapsed="false">
      <c r="A138" s="24"/>
      <c r="B138" s="25"/>
      <c r="C138" s="285" t="s">
        <v>223</v>
      </c>
      <c r="D138" s="285" t="s">
        <v>395</v>
      </c>
      <c r="E138" s="286" t="s">
        <v>3056</v>
      </c>
      <c r="F138" s="287" t="s">
        <v>3057</v>
      </c>
      <c r="G138" s="288" t="s">
        <v>259</v>
      </c>
      <c r="H138" s="289" t="n">
        <v>1</v>
      </c>
      <c r="I138" s="290"/>
      <c r="J138" s="289" t="n">
        <f aca="false">ROUND(I138*H138,2)</f>
        <v>0</v>
      </c>
      <c r="K138" s="291"/>
      <c r="L138" s="292"/>
      <c r="M138" s="293"/>
      <c r="N138" s="294" t="s">
        <v>39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8</v>
      </c>
      <c r="AT138" s="231" t="s">
        <v>395</v>
      </c>
      <c r="AU138" s="231" t="s">
        <v>83</v>
      </c>
      <c r="AY138" s="3" t="s">
        <v>180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1</v>
      </c>
      <c r="BK138" s="232" t="n">
        <f aca="false">ROUND(I138*H138,2)</f>
        <v>0</v>
      </c>
      <c r="BL138" s="3" t="s">
        <v>187</v>
      </c>
      <c r="BM138" s="231" t="s">
        <v>7</v>
      </c>
    </row>
    <row r="139" s="31" customFormat="true" ht="16.5" hidden="false" customHeight="true" outlineLevel="0" collapsed="false">
      <c r="A139" s="24"/>
      <c r="B139" s="25"/>
      <c r="C139" s="220" t="s">
        <v>234</v>
      </c>
      <c r="D139" s="220" t="s">
        <v>183</v>
      </c>
      <c r="E139" s="221" t="s">
        <v>3058</v>
      </c>
      <c r="F139" s="222" t="s">
        <v>3059</v>
      </c>
      <c r="G139" s="223" t="s">
        <v>259</v>
      </c>
      <c r="H139" s="224" t="n">
        <v>1</v>
      </c>
      <c r="I139" s="225"/>
      <c r="J139" s="224" t="n">
        <f aca="false">ROUND(I139*H139,2)</f>
        <v>0</v>
      </c>
      <c r="K139" s="226"/>
      <c r="L139" s="30"/>
      <c r="M139" s="227"/>
      <c r="N139" s="228" t="s">
        <v>39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87</v>
      </c>
      <c r="AT139" s="231" t="s">
        <v>183</v>
      </c>
      <c r="AU139" s="231" t="s">
        <v>83</v>
      </c>
      <c r="AY139" s="3" t="s">
        <v>180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1</v>
      </c>
      <c r="BK139" s="232" t="n">
        <f aca="false">ROUND(I139*H139,2)</f>
        <v>0</v>
      </c>
      <c r="BL139" s="3" t="s">
        <v>187</v>
      </c>
      <c r="BM139" s="231" t="s">
        <v>271</v>
      </c>
    </row>
    <row r="140" s="31" customFormat="true" ht="21.75" hidden="false" customHeight="true" outlineLevel="0" collapsed="false">
      <c r="A140" s="24"/>
      <c r="B140" s="25"/>
      <c r="C140" s="220" t="s">
        <v>238</v>
      </c>
      <c r="D140" s="220" t="s">
        <v>183</v>
      </c>
      <c r="E140" s="221" t="s">
        <v>3060</v>
      </c>
      <c r="F140" s="222" t="s">
        <v>3061</v>
      </c>
      <c r="G140" s="223" t="s">
        <v>259</v>
      </c>
      <c r="H140" s="224" t="n">
        <v>1</v>
      </c>
      <c r="I140" s="225"/>
      <c r="J140" s="224" t="n">
        <f aca="false">ROUND(I140*H140,2)</f>
        <v>0</v>
      </c>
      <c r="K140" s="226"/>
      <c r="L140" s="30"/>
      <c r="M140" s="227"/>
      <c r="N140" s="228" t="s">
        <v>39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7</v>
      </c>
      <c r="AT140" s="231" t="s">
        <v>183</v>
      </c>
      <c r="AU140" s="231" t="s">
        <v>83</v>
      </c>
      <c r="AY140" s="3" t="s">
        <v>180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1</v>
      </c>
      <c r="BK140" s="232" t="n">
        <f aca="false">ROUND(I140*H140,2)</f>
        <v>0</v>
      </c>
      <c r="BL140" s="3" t="s">
        <v>187</v>
      </c>
      <c r="BM140" s="231" t="s">
        <v>282</v>
      </c>
    </row>
    <row r="141" s="31" customFormat="true" ht="24.15" hidden="false" customHeight="true" outlineLevel="0" collapsed="false">
      <c r="A141" s="24"/>
      <c r="B141" s="25"/>
      <c r="C141" s="285" t="s">
        <v>245</v>
      </c>
      <c r="D141" s="285" t="s">
        <v>395</v>
      </c>
      <c r="E141" s="286" t="s">
        <v>3062</v>
      </c>
      <c r="F141" s="287" t="s">
        <v>3063</v>
      </c>
      <c r="G141" s="288" t="s">
        <v>259</v>
      </c>
      <c r="H141" s="289" t="n">
        <v>1</v>
      </c>
      <c r="I141" s="290"/>
      <c r="J141" s="289" t="n">
        <f aca="false">ROUND(I141*H141,2)</f>
        <v>0</v>
      </c>
      <c r="K141" s="291"/>
      <c r="L141" s="292"/>
      <c r="M141" s="293"/>
      <c r="N141" s="294" t="s">
        <v>39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8</v>
      </c>
      <c r="AT141" s="231" t="s">
        <v>395</v>
      </c>
      <c r="AU141" s="231" t="s">
        <v>83</v>
      </c>
      <c r="AY141" s="3" t="s">
        <v>18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187</v>
      </c>
      <c r="BM141" s="231" t="s">
        <v>291</v>
      </c>
    </row>
    <row r="142" s="31" customFormat="true" ht="12.8" hidden="false" customHeight="false" outlineLevel="0" collapsed="false">
      <c r="A142" s="24"/>
      <c r="B142" s="25"/>
      <c r="C142" s="26"/>
      <c r="D142" s="236" t="s">
        <v>198</v>
      </c>
      <c r="E142" s="26"/>
      <c r="F142" s="257" t="s">
        <v>3049</v>
      </c>
      <c r="G142" s="26"/>
      <c r="H142" s="26"/>
      <c r="I142" s="258"/>
      <c r="J142" s="26"/>
      <c r="K142" s="26"/>
      <c r="L142" s="30"/>
      <c r="M142" s="259"/>
      <c r="N142" s="26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8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20" t="s">
        <v>250</v>
      </c>
      <c r="D143" s="220" t="s">
        <v>183</v>
      </c>
      <c r="E143" s="221" t="s">
        <v>3064</v>
      </c>
      <c r="F143" s="222" t="s">
        <v>3065</v>
      </c>
      <c r="G143" s="223" t="s">
        <v>259</v>
      </c>
      <c r="H143" s="224" t="n">
        <v>2</v>
      </c>
      <c r="I143" s="225"/>
      <c r="J143" s="224" t="n">
        <f aca="false">ROUND(I143*H143,2)</f>
        <v>0</v>
      </c>
      <c r="K143" s="226"/>
      <c r="L143" s="30"/>
      <c r="M143" s="227"/>
      <c r="N143" s="228" t="s">
        <v>39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87</v>
      </c>
      <c r="AT143" s="231" t="s">
        <v>183</v>
      </c>
      <c r="AU143" s="231" t="s">
        <v>83</v>
      </c>
      <c r="AY143" s="3" t="s">
        <v>180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1</v>
      </c>
      <c r="BK143" s="232" t="n">
        <f aca="false">ROUND(I143*H143,2)</f>
        <v>0</v>
      </c>
      <c r="BL143" s="3" t="s">
        <v>187</v>
      </c>
      <c r="BM143" s="231" t="s">
        <v>303</v>
      </c>
    </row>
    <row r="144" s="31" customFormat="true" ht="24.15" hidden="false" customHeight="true" outlineLevel="0" collapsed="false">
      <c r="A144" s="24"/>
      <c r="B144" s="25"/>
      <c r="C144" s="285" t="s">
        <v>256</v>
      </c>
      <c r="D144" s="285" t="s">
        <v>395</v>
      </c>
      <c r="E144" s="286" t="s">
        <v>3066</v>
      </c>
      <c r="F144" s="287" t="s">
        <v>3067</v>
      </c>
      <c r="G144" s="288" t="s">
        <v>259</v>
      </c>
      <c r="H144" s="289" t="n">
        <v>2</v>
      </c>
      <c r="I144" s="290"/>
      <c r="J144" s="289" t="n">
        <f aca="false">ROUND(I144*H144,2)</f>
        <v>0</v>
      </c>
      <c r="K144" s="291"/>
      <c r="L144" s="292"/>
      <c r="M144" s="293"/>
      <c r="N144" s="294" t="s">
        <v>39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8</v>
      </c>
      <c r="AT144" s="231" t="s">
        <v>395</v>
      </c>
      <c r="AU144" s="231" t="s">
        <v>83</v>
      </c>
      <c r="AY144" s="3" t="s">
        <v>180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1</v>
      </c>
      <c r="BK144" s="232" t="n">
        <f aca="false">ROUND(I144*H144,2)</f>
        <v>0</v>
      </c>
      <c r="BL144" s="3" t="s">
        <v>187</v>
      </c>
      <c r="BM144" s="231" t="s">
        <v>311</v>
      </c>
    </row>
    <row r="145" s="31" customFormat="true" ht="12.8" hidden="false" customHeight="false" outlineLevel="0" collapsed="false">
      <c r="A145" s="24"/>
      <c r="B145" s="25"/>
      <c r="C145" s="26"/>
      <c r="D145" s="236" t="s">
        <v>198</v>
      </c>
      <c r="E145" s="26"/>
      <c r="F145" s="257" t="s">
        <v>3049</v>
      </c>
      <c r="G145" s="26"/>
      <c r="H145" s="26"/>
      <c r="I145" s="258"/>
      <c r="J145" s="26"/>
      <c r="K145" s="26"/>
      <c r="L145" s="30"/>
      <c r="M145" s="259"/>
      <c r="N145" s="26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8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20" t="s">
        <v>7</v>
      </c>
      <c r="D146" s="220" t="s">
        <v>183</v>
      </c>
      <c r="E146" s="221" t="s">
        <v>3068</v>
      </c>
      <c r="F146" s="222" t="s">
        <v>3069</v>
      </c>
      <c r="G146" s="223" t="s">
        <v>259</v>
      </c>
      <c r="H146" s="224" t="n">
        <v>1</v>
      </c>
      <c r="I146" s="225"/>
      <c r="J146" s="224" t="n">
        <f aca="false">ROUND(I146*H146,2)</f>
        <v>0</v>
      </c>
      <c r="K146" s="226"/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7</v>
      </c>
      <c r="AT146" s="231" t="s">
        <v>183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187</v>
      </c>
      <c r="BM146" s="231" t="s">
        <v>323</v>
      </c>
    </row>
    <row r="147" s="31" customFormat="true" ht="24.15" hidden="false" customHeight="true" outlineLevel="0" collapsed="false">
      <c r="A147" s="24"/>
      <c r="B147" s="25"/>
      <c r="C147" s="285" t="s">
        <v>264</v>
      </c>
      <c r="D147" s="285" t="s">
        <v>395</v>
      </c>
      <c r="E147" s="286" t="s">
        <v>3070</v>
      </c>
      <c r="F147" s="287" t="s">
        <v>3071</v>
      </c>
      <c r="G147" s="288" t="s">
        <v>259</v>
      </c>
      <c r="H147" s="289" t="n">
        <v>1</v>
      </c>
      <c r="I147" s="290"/>
      <c r="J147" s="289" t="n">
        <f aca="false">ROUND(I147*H147,2)</f>
        <v>0</v>
      </c>
      <c r="K147" s="291"/>
      <c r="L147" s="292"/>
      <c r="M147" s="293"/>
      <c r="N147" s="294" t="s">
        <v>39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8</v>
      </c>
      <c r="AT147" s="231" t="s">
        <v>395</v>
      </c>
      <c r="AU147" s="231" t="s">
        <v>83</v>
      </c>
      <c r="AY147" s="3" t="s">
        <v>180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1</v>
      </c>
      <c r="BK147" s="232" t="n">
        <f aca="false">ROUND(I147*H147,2)</f>
        <v>0</v>
      </c>
      <c r="BL147" s="3" t="s">
        <v>187</v>
      </c>
      <c r="BM147" s="231" t="s">
        <v>343</v>
      </c>
    </row>
    <row r="148" s="31" customFormat="true" ht="12.8" hidden="false" customHeight="false" outlineLevel="0" collapsed="false">
      <c r="A148" s="24"/>
      <c r="B148" s="25"/>
      <c r="C148" s="26"/>
      <c r="D148" s="236" t="s">
        <v>198</v>
      </c>
      <c r="E148" s="26"/>
      <c r="F148" s="257" t="s">
        <v>3049</v>
      </c>
      <c r="G148" s="26"/>
      <c r="H148" s="26"/>
      <c r="I148" s="258"/>
      <c r="J148" s="26"/>
      <c r="K148" s="26"/>
      <c r="L148" s="30"/>
      <c r="M148" s="259"/>
      <c r="N148" s="26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8</v>
      </c>
      <c r="AU148" s="3" t="s">
        <v>83</v>
      </c>
    </row>
    <row r="149" s="31" customFormat="true" ht="24.15" hidden="false" customHeight="true" outlineLevel="0" collapsed="false">
      <c r="A149" s="24"/>
      <c r="B149" s="25"/>
      <c r="C149" s="220" t="s">
        <v>271</v>
      </c>
      <c r="D149" s="220" t="s">
        <v>183</v>
      </c>
      <c r="E149" s="221" t="s">
        <v>3072</v>
      </c>
      <c r="F149" s="222" t="s">
        <v>3073</v>
      </c>
      <c r="G149" s="223" t="s">
        <v>259</v>
      </c>
      <c r="H149" s="224" t="n">
        <v>1</v>
      </c>
      <c r="I149" s="225"/>
      <c r="J149" s="224" t="n">
        <f aca="false">ROUND(I149*H149,2)</f>
        <v>0</v>
      </c>
      <c r="K149" s="226"/>
      <c r="L149" s="30"/>
      <c r="M149" s="227"/>
      <c r="N149" s="228" t="s">
        <v>39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7</v>
      </c>
      <c r="AT149" s="231" t="s">
        <v>183</v>
      </c>
      <c r="AU149" s="231" t="s">
        <v>83</v>
      </c>
      <c r="AY149" s="3" t="s">
        <v>180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1</v>
      </c>
      <c r="BK149" s="232" t="n">
        <f aca="false">ROUND(I149*H149,2)</f>
        <v>0</v>
      </c>
      <c r="BL149" s="3" t="s">
        <v>187</v>
      </c>
      <c r="BM149" s="231" t="s">
        <v>359</v>
      </c>
    </row>
    <row r="150" s="31" customFormat="true" ht="24.15" hidden="false" customHeight="true" outlineLevel="0" collapsed="false">
      <c r="A150" s="24"/>
      <c r="B150" s="25"/>
      <c r="C150" s="285" t="s">
        <v>277</v>
      </c>
      <c r="D150" s="285" t="s">
        <v>395</v>
      </c>
      <c r="E150" s="286" t="s">
        <v>3074</v>
      </c>
      <c r="F150" s="287" t="s">
        <v>3075</v>
      </c>
      <c r="G150" s="288" t="s">
        <v>259</v>
      </c>
      <c r="H150" s="289" t="n">
        <v>1</v>
      </c>
      <c r="I150" s="290"/>
      <c r="J150" s="289" t="n">
        <f aca="false">ROUND(I150*H150,2)</f>
        <v>0</v>
      </c>
      <c r="K150" s="291"/>
      <c r="L150" s="292"/>
      <c r="M150" s="293"/>
      <c r="N150" s="294" t="s">
        <v>39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8</v>
      </c>
      <c r="AT150" s="231" t="s">
        <v>395</v>
      </c>
      <c r="AU150" s="231" t="s">
        <v>83</v>
      </c>
      <c r="AY150" s="3" t="s">
        <v>180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1</v>
      </c>
      <c r="BK150" s="232" t="n">
        <f aca="false">ROUND(I150*H150,2)</f>
        <v>0</v>
      </c>
      <c r="BL150" s="3" t="s">
        <v>187</v>
      </c>
      <c r="BM150" s="231" t="s">
        <v>368</v>
      </c>
    </row>
    <row r="151" s="31" customFormat="true" ht="37.8" hidden="false" customHeight="true" outlineLevel="0" collapsed="false">
      <c r="A151" s="24"/>
      <c r="B151" s="25"/>
      <c r="C151" s="220" t="s">
        <v>282</v>
      </c>
      <c r="D151" s="220" t="s">
        <v>183</v>
      </c>
      <c r="E151" s="221" t="s">
        <v>3076</v>
      </c>
      <c r="F151" s="222" t="s">
        <v>3077</v>
      </c>
      <c r="G151" s="223" t="s">
        <v>259</v>
      </c>
      <c r="H151" s="224" t="n">
        <v>1</v>
      </c>
      <c r="I151" s="225"/>
      <c r="J151" s="224" t="n">
        <f aca="false">ROUND(I151*H151,2)</f>
        <v>0</v>
      </c>
      <c r="K151" s="226"/>
      <c r="L151" s="30"/>
      <c r="M151" s="227"/>
      <c r="N151" s="228" t="s">
        <v>39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7</v>
      </c>
      <c r="AT151" s="231" t="s">
        <v>183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187</v>
      </c>
      <c r="BM151" s="231" t="s">
        <v>378</v>
      </c>
    </row>
    <row r="152" s="31" customFormat="true" ht="24.15" hidden="false" customHeight="true" outlineLevel="0" collapsed="false">
      <c r="A152" s="24"/>
      <c r="B152" s="25"/>
      <c r="C152" s="285" t="s">
        <v>233</v>
      </c>
      <c r="D152" s="285" t="s">
        <v>395</v>
      </c>
      <c r="E152" s="286" t="s">
        <v>3078</v>
      </c>
      <c r="F152" s="287" t="s">
        <v>3079</v>
      </c>
      <c r="G152" s="288" t="s">
        <v>259</v>
      </c>
      <c r="H152" s="289" t="n">
        <v>1</v>
      </c>
      <c r="I152" s="290"/>
      <c r="J152" s="289" t="n">
        <f aca="false">ROUND(I152*H152,2)</f>
        <v>0</v>
      </c>
      <c r="K152" s="291"/>
      <c r="L152" s="292"/>
      <c r="M152" s="293"/>
      <c r="N152" s="294" t="s">
        <v>39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8</v>
      </c>
      <c r="AT152" s="231" t="s">
        <v>395</v>
      </c>
      <c r="AU152" s="231" t="s">
        <v>83</v>
      </c>
      <c r="AY152" s="3" t="s">
        <v>180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1</v>
      </c>
      <c r="BK152" s="232" t="n">
        <f aca="false">ROUND(I152*H152,2)</f>
        <v>0</v>
      </c>
      <c r="BL152" s="3" t="s">
        <v>187</v>
      </c>
      <c r="BM152" s="231" t="s">
        <v>394</v>
      </c>
    </row>
    <row r="153" s="31" customFormat="true" ht="24.15" hidden="false" customHeight="true" outlineLevel="0" collapsed="false">
      <c r="A153" s="24"/>
      <c r="B153" s="25"/>
      <c r="C153" s="220" t="s">
        <v>291</v>
      </c>
      <c r="D153" s="220" t="s">
        <v>183</v>
      </c>
      <c r="E153" s="221" t="s">
        <v>3080</v>
      </c>
      <c r="F153" s="222" t="s">
        <v>3081</v>
      </c>
      <c r="G153" s="223" t="s">
        <v>259</v>
      </c>
      <c r="H153" s="224" t="n">
        <v>1</v>
      </c>
      <c r="I153" s="225"/>
      <c r="J153" s="224" t="n">
        <f aca="false">ROUND(I153*H153,2)</f>
        <v>0</v>
      </c>
      <c r="K153" s="226"/>
      <c r="L153" s="30"/>
      <c r="M153" s="227"/>
      <c r="N153" s="228" t="s">
        <v>39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87</v>
      </c>
      <c r="AT153" s="231" t="s">
        <v>183</v>
      </c>
      <c r="AU153" s="231" t="s">
        <v>83</v>
      </c>
      <c r="AY153" s="3" t="s">
        <v>180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1</v>
      </c>
      <c r="BK153" s="232" t="n">
        <f aca="false">ROUND(I153*H153,2)</f>
        <v>0</v>
      </c>
      <c r="BL153" s="3" t="s">
        <v>187</v>
      </c>
      <c r="BM153" s="231" t="s">
        <v>410</v>
      </c>
    </row>
    <row r="154" s="31" customFormat="true" ht="16.5" hidden="false" customHeight="true" outlineLevel="0" collapsed="false">
      <c r="A154" s="24"/>
      <c r="B154" s="25"/>
      <c r="C154" s="285" t="s">
        <v>297</v>
      </c>
      <c r="D154" s="285" t="s">
        <v>395</v>
      </c>
      <c r="E154" s="286" t="s">
        <v>3082</v>
      </c>
      <c r="F154" s="287" t="s">
        <v>3083</v>
      </c>
      <c r="G154" s="288" t="s">
        <v>259</v>
      </c>
      <c r="H154" s="289" t="n">
        <v>1</v>
      </c>
      <c r="I154" s="290"/>
      <c r="J154" s="289" t="n">
        <f aca="false">ROUND(I154*H154,2)</f>
        <v>0</v>
      </c>
      <c r="K154" s="291"/>
      <c r="L154" s="292"/>
      <c r="M154" s="293"/>
      <c r="N154" s="294" t="s">
        <v>39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8</v>
      </c>
      <c r="AT154" s="231" t="s">
        <v>395</v>
      </c>
      <c r="AU154" s="231" t="s">
        <v>83</v>
      </c>
      <c r="AY154" s="3" t="s">
        <v>180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1</v>
      </c>
      <c r="BK154" s="232" t="n">
        <f aca="false">ROUND(I154*H154,2)</f>
        <v>0</v>
      </c>
      <c r="BL154" s="3" t="s">
        <v>187</v>
      </c>
      <c r="BM154" s="231" t="s">
        <v>431</v>
      </c>
    </row>
    <row r="155" s="31" customFormat="true" ht="24.15" hidden="false" customHeight="true" outlineLevel="0" collapsed="false">
      <c r="A155" s="24"/>
      <c r="B155" s="25"/>
      <c r="C155" s="220" t="s">
        <v>303</v>
      </c>
      <c r="D155" s="220" t="s">
        <v>183</v>
      </c>
      <c r="E155" s="221" t="s">
        <v>3084</v>
      </c>
      <c r="F155" s="222" t="s">
        <v>3085</v>
      </c>
      <c r="G155" s="223" t="s">
        <v>259</v>
      </c>
      <c r="H155" s="224" t="n">
        <v>1</v>
      </c>
      <c r="I155" s="225"/>
      <c r="J155" s="224" t="n">
        <f aca="false">ROUND(I155*H155,2)</f>
        <v>0</v>
      </c>
      <c r="K155" s="226"/>
      <c r="L155" s="30"/>
      <c r="M155" s="227"/>
      <c r="N155" s="228" t="s">
        <v>39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7</v>
      </c>
      <c r="AT155" s="231" t="s">
        <v>183</v>
      </c>
      <c r="AU155" s="231" t="s">
        <v>83</v>
      </c>
      <c r="AY155" s="3" t="s">
        <v>18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187</v>
      </c>
      <c r="BM155" s="231" t="s">
        <v>449</v>
      </c>
    </row>
    <row r="156" s="31" customFormat="true" ht="24.15" hidden="false" customHeight="true" outlineLevel="0" collapsed="false">
      <c r="A156" s="24"/>
      <c r="B156" s="25"/>
      <c r="C156" s="220" t="s">
        <v>6</v>
      </c>
      <c r="D156" s="220" t="s">
        <v>183</v>
      </c>
      <c r="E156" s="221" t="s">
        <v>3086</v>
      </c>
      <c r="F156" s="222" t="s">
        <v>3087</v>
      </c>
      <c r="G156" s="223" t="s">
        <v>259</v>
      </c>
      <c r="H156" s="224" t="n">
        <v>1</v>
      </c>
      <c r="I156" s="225"/>
      <c r="J156" s="224" t="n">
        <f aca="false">ROUND(I156*H156,2)</f>
        <v>0</v>
      </c>
      <c r="K156" s="226"/>
      <c r="L156" s="30"/>
      <c r="M156" s="227"/>
      <c r="N156" s="228" t="s">
        <v>39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87</v>
      </c>
      <c r="AT156" s="231" t="s">
        <v>183</v>
      </c>
      <c r="AU156" s="231" t="s">
        <v>83</v>
      </c>
      <c r="AY156" s="3" t="s">
        <v>180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1</v>
      </c>
      <c r="BK156" s="232" t="n">
        <f aca="false">ROUND(I156*H156,2)</f>
        <v>0</v>
      </c>
      <c r="BL156" s="3" t="s">
        <v>187</v>
      </c>
      <c r="BM156" s="231" t="s">
        <v>460</v>
      </c>
    </row>
    <row r="157" s="31" customFormat="true" ht="24.15" hidden="false" customHeight="true" outlineLevel="0" collapsed="false">
      <c r="A157" s="24"/>
      <c r="B157" s="25"/>
      <c r="C157" s="220" t="s">
        <v>311</v>
      </c>
      <c r="D157" s="220" t="s">
        <v>183</v>
      </c>
      <c r="E157" s="221" t="s">
        <v>3088</v>
      </c>
      <c r="F157" s="222" t="s">
        <v>3089</v>
      </c>
      <c r="G157" s="223" t="s">
        <v>259</v>
      </c>
      <c r="H157" s="224" t="n">
        <v>1</v>
      </c>
      <c r="I157" s="225"/>
      <c r="J157" s="224" t="n">
        <f aca="false">ROUND(I157*H157,2)</f>
        <v>0</v>
      </c>
      <c r="K157" s="226"/>
      <c r="L157" s="30"/>
      <c r="M157" s="227"/>
      <c r="N157" s="228" t="s">
        <v>39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87</v>
      </c>
      <c r="AT157" s="231" t="s">
        <v>183</v>
      </c>
      <c r="AU157" s="231" t="s">
        <v>83</v>
      </c>
      <c r="AY157" s="3" t="s">
        <v>180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1</v>
      </c>
      <c r="BK157" s="232" t="n">
        <f aca="false">ROUND(I157*H157,2)</f>
        <v>0</v>
      </c>
      <c r="BL157" s="3" t="s">
        <v>187</v>
      </c>
      <c r="BM157" s="231" t="s">
        <v>474</v>
      </c>
    </row>
    <row r="158" s="31" customFormat="true" ht="21.75" hidden="false" customHeight="true" outlineLevel="0" collapsed="false">
      <c r="A158" s="24"/>
      <c r="B158" s="25"/>
      <c r="C158" s="220" t="s">
        <v>316</v>
      </c>
      <c r="D158" s="220" t="s">
        <v>183</v>
      </c>
      <c r="E158" s="221" t="s">
        <v>3090</v>
      </c>
      <c r="F158" s="222" t="s">
        <v>3091</v>
      </c>
      <c r="G158" s="223" t="s">
        <v>259</v>
      </c>
      <c r="H158" s="224" t="n">
        <v>1</v>
      </c>
      <c r="I158" s="225"/>
      <c r="J158" s="224" t="n">
        <f aca="false">ROUND(I158*H158,2)</f>
        <v>0</v>
      </c>
      <c r="K158" s="226"/>
      <c r="L158" s="30"/>
      <c r="M158" s="227"/>
      <c r="N158" s="228" t="s">
        <v>39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7</v>
      </c>
      <c r="AT158" s="231" t="s">
        <v>183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187</v>
      </c>
      <c r="BM158" s="231" t="s">
        <v>485</v>
      </c>
    </row>
    <row r="159" s="31" customFormat="true" ht="21.75" hidden="false" customHeight="true" outlineLevel="0" collapsed="false">
      <c r="A159" s="24"/>
      <c r="B159" s="25"/>
      <c r="C159" s="220" t="s">
        <v>323</v>
      </c>
      <c r="D159" s="220" t="s">
        <v>183</v>
      </c>
      <c r="E159" s="221" t="s">
        <v>3092</v>
      </c>
      <c r="F159" s="222" t="s">
        <v>3093</v>
      </c>
      <c r="G159" s="223" t="s">
        <v>259</v>
      </c>
      <c r="H159" s="224" t="n">
        <v>1</v>
      </c>
      <c r="I159" s="225"/>
      <c r="J159" s="224" t="n">
        <f aca="false">ROUND(I159*H159,2)</f>
        <v>0</v>
      </c>
      <c r="K159" s="226"/>
      <c r="L159" s="30"/>
      <c r="M159" s="227"/>
      <c r="N159" s="228" t="s">
        <v>39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87</v>
      </c>
      <c r="AT159" s="231" t="s">
        <v>183</v>
      </c>
      <c r="AU159" s="231" t="s">
        <v>83</v>
      </c>
      <c r="AY159" s="3" t="s">
        <v>180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1</v>
      </c>
      <c r="BK159" s="232" t="n">
        <f aca="false">ROUND(I159*H159,2)</f>
        <v>0</v>
      </c>
      <c r="BL159" s="3" t="s">
        <v>187</v>
      </c>
      <c r="BM159" s="231" t="s">
        <v>493</v>
      </c>
    </row>
    <row r="160" s="31" customFormat="true" ht="21.75" hidden="false" customHeight="true" outlineLevel="0" collapsed="false">
      <c r="A160" s="24"/>
      <c r="B160" s="25"/>
      <c r="C160" s="220" t="s">
        <v>330</v>
      </c>
      <c r="D160" s="220" t="s">
        <v>183</v>
      </c>
      <c r="E160" s="221" t="s">
        <v>3094</v>
      </c>
      <c r="F160" s="222" t="s">
        <v>3095</v>
      </c>
      <c r="G160" s="223" t="s">
        <v>259</v>
      </c>
      <c r="H160" s="224" t="n">
        <v>1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7</v>
      </c>
      <c r="AT160" s="231" t="s">
        <v>183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187</v>
      </c>
      <c r="BM160" s="231" t="s">
        <v>454</v>
      </c>
    </row>
    <row r="161" s="203" customFormat="true" ht="22.8" hidden="false" customHeight="true" outlineLevel="0" collapsed="false">
      <c r="B161" s="204"/>
      <c r="C161" s="205"/>
      <c r="D161" s="206" t="s">
        <v>73</v>
      </c>
      <c r="E161" s="218" t="s">
        <v>3096</v>
      </c>
      <c r="F161" s="218" t="s">
        <v>3097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87)</f>
        <v>0</v>
      </c>
      <c r="Q161" s="212"/>
      <c r="R161" s="213" t="n">
        <f aca="false">SUM(R162:R187)</f>
        <v>0</v>
      </c>
      <c r="S161" s="212"/>
      <c r="T161" s="214" t="n">
        <f aca="false">SUM(T162:T187)</f>
        <v>0</v>
      </c>
      <c r="AR161" s="215" t="s">
        <v>81</v>
      </c>
      <c r="AT161" s="216" t="s">
        <v>73</v>
      </c>
      <c r="AU161" s="216" t="s">
        <v>81</v>
      </c>
      <c r="AY161" s="215" t="s">
        <v>180</v>
      </c>
      <c r="BK161" s="217" t="n">
        <f aca="false">SUM(BK162:BK187)</f>
        <v>0</v>
      </c>
    </row>
    <row r="162" s="31" customFormat="true" ht="24.15" hidden="false" customHeight="true" outlineLevel="0" collapsed="false">
      <c r="A162" s="24"/>
      <c r="B162" s="25"/>
      <c r="C162" s="220" t="s">
        <v>343</v>
      </c>
      <c r="D162" s="220" t="s">
        <v>183</v>
      </c>
      <c r="E162" s="221" t="s">
        <v>3098</v>
      </c>
      <c r="F162" s="222" t="s">
        <v>3099</v>
      </c>
      <c r="G162" s="223" t="s">
        <v>259</v>
      </c>
      <c r="H162" s="224" t="n">
        <v>1</v>
      </c>
      <c r="I162" s="225"/>
      <c r="J162" s="224" t="n">
        <f aca="false">ROUND(I162*H162,2)</f>
        <v>0</v>
      </c>
      <c r="K162" s="226"/>
      <c r="L162" s="30"/>
      <c r="M162" s="227"/>
      <c r="N162" s="228" t="s">
        <v>39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87</v>
      </c>
      <c r="AT162" s="231" t="s">
        <v>183</v>
      </c>
      <c r="AU162" s="231" t="s">
        <v>83</v>
      </c>
      <c r="AY162" s="3" t="s">
        <v>180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1</v>
      </c>
      <c r="BK162" s="232" t="n">
        <f aca="false">ROUND(I162*H162,2)</f>
        <v>0</v>
      </c>
      <c r="BL162" s="3" t="s">
        <v>187</v>
      </c>
      <c r="BM162" s="231" t="s">
        <v>517</v>
      </c>
    </row>
    <row r="163" s="31" customFormat="true" ht="55.5" hidden="false" customHeight="true" outlineLevel="0" collapsed="false">
      <c r="A163" s="24"/>
      <c r="B163" s="25"/>
      <c r="C163" s="285" t="s">
        <v>355</v>
      </c>
      <c r="D163" s="285" t="s">
        <v>395</v>
      </c>
      <c r="E163" s="286" t="s">
        <v>3100</v>
      </c>
      <c r="F163" s="287" t="s">
        <v>3101</v>
      </c>
      <c r="G163" s="288" t="s">
        <v>259</v>
      </c>
      <c r="H163" s="289" t="n">
        <v>1</v>
      </c>
      <c r="I163" s="290"/>
      <c r="J163" s="289" t="n">
        <f aca="false">ROUND(I163*H163,2)</f>
        <v>0</v>
      </c>
      <c r="K163" s="291"/>
      <c r="L163" s="292"/>
      <c r="M163" s="293"/>
      <c r="N163" s="294" t="s">
        <v>39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38</v>
      </c>
      <c r="AT163" s="231" t="s">
        <v>395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187</v>
      </c>
      <c r="BM163" s="231" t="s">
        <v>526</v>
      </c>
    </row>
    <row r="164" s="31" customFormat="true" ht="24.15" hidden="false" customHeight="true" outlineLevel="0" collapsed="false">
      <c r="A164" s="24"/>
      <c r="B164" s="25"/>
      <c r="C164" s="285" t="s">
        <v>359</v>
      </c>
      <c r="D164" s="285" t="s">
        <v>395</v>
      </c>
      <c r="E164" s="286" t="s">
        <v>3102</v>
      </c>
      <c r="F164" s="287" t="s">
        <v>3103</v>
      </c>
      <c r="G164" s="288" t="s">
        <v>259</v>
      </c>
      <c r="H164" s="289" t="n">
        <v>1</v>
      </c>
      <c r="I164" s="290"/>
      <c r="J164" s="289" t="n">
        <f aca="false">ROUND(I164*H164,2)</f>
        <v>0</v>
      </c>
      <c r="K164" s="291"/>
      <c r="L164" s="292"/>
      <c r="M164" s="293"/>
      <c r="N164" s="294" t="s">
        <v>39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8</v>
      </c>
      <c r="AT164" s="231" t="s">
        <v>395</v>
      </c>
      <c r="AU164" s="231" t="s">
        <v>83</v>
      </c>
      <c r="AY164" s="3" t="s">
        <v>180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1</v>
      </c>
      <c r="BK164" s="232" t="n">
        <f aca="false">ROUND(I164*H164,2)</f>
        <v>0</v>
      </c>
      <c r="BL164" s="3" t="s">
        <v>187</v>
      </c>
      <c r="BM164" s="231" t="s">
        <v>548</v>
      </c>
    </row>
    <row r="165" s="31" customFormat="true" ht="24.15" hidden="false" customHeight="true" outlineLevel="0" collapsed="false">
      <c r="A165" s="24"/>
      <c r="B165" s="25"/>
      <c r="C165" s="285" t="s">
        <v>364</v>
      </c>
      <c r="D165" s="285" t="s">
        <v>395</v>
      </c>
      <c r="E165" s="286" t="s">
        <v>3104</v>
      </c>
      <c r="F165" s="287" t="s">
        <v>3105</v>
      </c>
      <c r="G165" s="288" t="s">
        <v>259</v>
      </c>
      <c r="H165" s="289" t="n">
        <v>1</v>
      </c>
      <c r="I165" s="290"/>
      <c r="J165" s="289" t="n">
        <f aca="false">ROUND(I165*H165,2)</f>
        <v>0</v>
      </c>
      <c r="K165" s="291"/>
      <c r="L165" s="292"/>
      <c r="M165" s="293"/>
      <c r="N165" s="294" t="s">
        <v>39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8</v>
      </c>
      <c r="AT165" s="231" t="s">
        <v>395</v>
      </c>
      <c r="AU165" s="231" t="s">
        <v>83</v>
      </c>
      <c r="AY165" s="3" t="s">
        <v>180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1</v>
      </c>
      <c r="BK165" s="232" t="n">
        <f aca="false">ROUND(I165*H165,2)</f>
        <v>0</v>
      </c>
      <c r="BL165" s="3" t="s">
        <v>187</v>
      </c>
      <c r="BM165" s="231" t="s">
        <v>559</v>
      </c>
    </row>
    <row r="166" s="31" customFormat="true" ht="16.5" hidden="false" customHeight="true" outlineLevel="0" collapsed="false">
      <c r="A166" s="24"/>
      <c r="B166" s="25"/>
      <c r="C166" s="285" t="s">
        <v>368</v>
      </c>
      <c r="D166" s="285" t="s">
        <v>395</v>
      </c>
      <c r="E166" s="286" t="s">
        <v>3106</v>
      </c>
      <c r="F166" s="287" t="s">
        <v>3107</v>
      </c>
      <c r="G166" s="288" t="s">
        <v>259</v>
      </c>
      <c r="H166" s="289" t="n">
        <v>1</v>
      </c>
      <c r="I166" s="290"/>
      <c r="J166" s="289" t="n">
        <f aca="false">ROUND(I166*H166,2)</f>
        <v>0</v>
      </c>
      <c r="K166" s="291"/>
      <c r="L166" s="292"/>
      <c r="M166" s="293"/>
      <c r="N166" s="294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8</v>
      </c>
      <c r="AT166" s="231" t="s">
        <v>395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187</v>
      </c>
      <c r="BM166" s="231" t="s">
        <v>569</v>
      </c>
    </row>
    <row r="167" s="31" customFormat="true" ht="21.75" hidden="false" customHeight="true" outlineLevel="0" collapsed="false">
      <c r="A167" s="24"/>
      <c r="B167" s="25"/>
      <c r="C167" s="220" t="s">
        <v>373</v>
      </c>
      <c r="D167" s="220" t="s">
        <v>183</v>
      </c>
      <c r="E167" s="221" t="s">
        <v>3108</v>
      </c>
      <c r="F167" s="222" t="s">
        <v>3109</v>
      </c>
      <c r="G167" s="223" t="s">
        <v>259</v>
      </c>
      <c r="H167" s="224" t="n">
        <v>2</v>
      </c>
      <c r="I167" s="225"/>
      <c r="J167" s="224" t="n">
        <f aca="false">ROUND(I167*H167,2)</f>
        <v>0</v>
      </c>
      <c r="K167" s="226"/>
      <c r="L167" s="30"/>
      <c r="M167" s="227"/>
      <c r="N167" s="228" t="s">
        <v>39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87</v>
      </c>
      <c r="AT167" s="231" t="s">
        <v>183</v>
      </c>
      <c r="AU167" s="231" t="s">
        <v>83</v>
      </c>
      <c r="AY167" s="3" t="s">
        <v>180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1</v>
      </c>
      <c r="BK167" s="232" t="n">
        <f aca="false">ROUND(I167*H167,2)</f>
        <v>0</v>
      </c>
      <c r="BL167" s="3" t="s">
        <v>187</v>
      </c>
      <c r="BM167" s="231" t="s">
        <v>472</v>
      </c>
    </row>
    <row r="168" s="31" customFormat="true" ht="24.15" hidden="false" customHeight="true" outlineLevel="0" collapsed="false">
      <c r="A168" s="24"/>
      <c r="B168" s="25"/>
      <c r="C168" s="285" t="s">
        <v>378</v>
      </c>
      <c r="D168" s="285" t="s">
        <v>395</v>
      </c>
      <c r="E168" s="286" t="s">
        <v>3110</v>
      </c>
      <c r="F168" s="287" t="s">
        <v>3111</v>
      </c>
      <c r="G168" s="288" t="s">
        <v>259</v>
      </c>
      <c r="H168" s="289" t="n">
        <v>1</v>
      </c>
      <c r="I168" s="290"/>
      <c r="J168" s="289" t="n">
        <f aca="false">ROUND(I168*H168,2)</f>
        <v>0</v>
      </c>
      <c r="K168" s="291"/>
      <c r="L168" s="292"/>
      <c r="M168" s="293"/>
      <c r="N168" s="294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38</v>
      </c>
      <c r="AT168" s="231" t="s">
        <v>395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187</v>
      </c>
      <c r="BM168" s="231" t="s">
        <v>592</v>
      </c>
    </row>
    <row r="169" s="31" customFormat="true" ht="16.5" hidden="false" customHeight="true" outlineLevel="0" collapsed="false">
      <c r="A169" s="24"/>
      <c r="B169" s="25"/>
      <c r="C169" s="220" t="s">
        <v>387</v>
      </c>
      <c r="D169" s="220" t="s">
        <v>183</v>
      </c>
      <c r="E169" s="221" t="s">
        <v>3112</v>
      </c>
      <c r="F169" s="222" t="s">
        <v>3113</v>
      </c>
      <c r="G169" s="223" t="s">
        <v>259</v>
      </c>
      <c r="H169" s="224" t="n">
        <v>1</v>
      </c>
      <c r="I169" s="225"/>
      <c r="J169" s="224" t="n">
        <f aca="false">ROUND(I169*H169,2)</f>
        <v>0</v>
      </c>
      <c r="K169" s="226"/>
      <c r="L169" s="30"/>
      <c r="M169" s="227"/>
      <c r="N169" s="228" t="s">
        <v>39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87</v>
      </c>
      <c r="AT169" s="231" t="s">
        <v>183</v>
      </c>
      <c r="AU169" s="231" t="s">
        <v>83</v>
      </c>
      <c r="AY169" s="3" t="s">
        <v>180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1</v>
      </c>
      <c r="BK169" s="232" t="n">
        <f aca="false">ROUND(I169*H169,2)</f>
        <v>0</v>
      </c>
      <c r="BL169" s="3" t="s">
        <v>187</v>
      </c>
      <c r="BM169" s="231" t="s">
        <v>603</v>
      </c>
    </row>
    <row r="170" s="31" customFormat="true" ht="44.25" hidden="false" customHeight="true" outlineLevel="0" collapsed="false">
      <c r="A170" s="24"/>
      <c r="B170" s="25"/>
      <c r="C170" s="285" t="s">
        <v>394</v>
      </c>
      <c r="D170" s="285" t="s">
        <v>395</v>
      </c>
      <c r="E170" s="286" t="s">
        <v>2809</v>
      </c>
      <c r="F170" s="287" t="s">
        <v>3114</v>
      </c>
      <c r="G170" s="288" t="s">
        <v>259</v>
      </c>
      <c r="H170" s="289" t="n">
        <v>1</v>
      </c>
      <c r="I170" s="290"/>
      <c r="J170" s="289" t="n">
        <f aca="false">ROUND(I170*H170,2)</f>
        <v>0</v>
      </c>
      <c r="K170" s="291"/>
      <c r="L170" s="292"/>
      <c r="M170" s="293"/>
      <c r="N170" s="294" t="s">
        <v>39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8</v>
      </c>
      <c r="AT170" s="231" t="s">
        <v>395</v>
      </c>
      <c r="AU170" s="231" t="s">
        <v>83</v>
      </c>
      <c r="AY170" s="3" t="s">
        <v>180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1</v>
      </c>
      <c r="BK170" s="232" t="n">
        <f aca="false">ROUND(I170*H170,2)</f>
        <v>0</v>
      </c>
      <c r="BL170" s="3" t="s">
        <v>187</v>
      </c>
      <c r="BM170" s="231" t="s">
        <v>613</v>
      </c>
    </row>
    <row r="171" s="31" customFormat="true" ht="33" hidden="false" customHeight="true" outlineLevel="0" collapsed="false">
      <c r="A171" s="24"/>
      <c r="B171" s="25"/>
      <c r="C171" s="220" t="s">
        <v>403</v>
      </c>
      <c r="D171" s="220" t="s">
        <v>183</v>
      </c>
      <c r="E171" s="221" t="s">
        <v>3115</v>
      </c>
      <c r="F171" s="222" t="s">
        <v>3116</v>
      </c>
      <c r="G171" s="223" t="s">
        <v>259</v>
      </c>
      <c r="H171" s="224" t="n">
        <v>2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87</v>
      </c>
      <c r="AT171" s="231" t="s">
        <v>183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187</v>
      </c>
      <c r="BM171" s="231" t="s">
        <v>623</v>
      </c>
    </row>
    <row r="172" s="31" customFormat="true" ht="16.5" hidden="false" customHeight="true" outlineLevel="0" collapsed="false">
      <c r="A172" s="24"/>
      <c r="B172" s="25"/>
      <c r="C172" s="285" t="s">
        <v>410</v>
      </c>
      <c r="D172" s="285" t="s">
        <v>395</v>
      </c>
      <c r="E172" s="286" t="s">
        <v>3117</v>
      </c>
      <c r="F172" s="287" t="s">
        <v>3118</v>
      </c>
      <c r="G172" s="288" t="s">
        <v>259</v>
      </c>
      <c r="H172" s="289" t="n">
        <v>2</v>
      </c>
      <c r="I172" s="290"/>
      <c r="J172" s="289" t="n">
        <f aca="false">ROUND(I172*H172,2)</f>
        <v>0</v>
      </c>
      <c r="K172" s="291"/>
      <c r="L172" s="292"/>
      <c r="M172" s="293"/>
      <c r="N172" s="294" t="s">
        <v>39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8</v>
      </c>
      <c r="AT172" s="231" t="s">
        <v>395</v>
      </c>
      <c r="AU172" s="231" t="s">
        <v>83</v>
      </c>
      <c r="AY172" s="3" t="s">
        <v>180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1</v>
      </c>
      <c r="BK172" s="232" t="n">
        <f aca="false">ROUND(I172*H172,2)</f>
        <v>0</v>
      </c>
      <c r="BL172" s="3" t="s">
        <v>187</v>
      </c>
      <c r="BM172" s="231" t="s">
        <v>637</v>
      </c>
    </row>
    <row r="173" s="31" customFormat="true" ht="24.15" hidden="false" customHeight="true" outlineLevel="0" collapsed="false">
      <c r="A173" s="24"/>
      <c r="B173" s="25"/>
      <c r="C173" s="220" t="s">
        <v>426</v>
      </c>
      <c r="D173" s="220" t="s">
        <v>183</v>
      </c>
      <c r="E173" s="221" t="s">
        <v>3119</v>
      </c>
      <c r="F173" s="222" t="s">
        <v>3120</v>
      </c>
      <c r="G173" s="223" t="s">
        <v>259</v>
      </c>
      <c r="H173" s="224" t="n">
        <v>10</v>
      </c>
      <c r="I173" s="225"/>
      <c r="J173" s="224" t="n">
        <f aca="false">ROUND(I173*H173,2)</f>
        <v>0</v>
      </c>
      <c r="K173" s="226"/>
      <c r="L173" s="30"/>
      <c r="M173" s="227"/>
      <c r="N173" s="228" t="s">
        <v>39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87</v>
      </c>
      <c r="AT173" s="231" t="s">
        <v>183</v>
      </c>
      <c r="AU173" s="231" t="s">
        <v>83</v>
      </c>
      <c r="AY173" s="3" t="s">
        <v>180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1</v>
      </c>
      <c r="BK173" s="232" t="n">
        <f aca="false">ROUND(I173*H173,2)</f>
        <v>0</v>
      </c>
      <c r="BL173" s="3" t="s">
        <v>187</v>
      </c>
      <c r="BM173" s="231" t="s">
        <v>651</v>
      </c>
    </row>
    <row r="174" s="31" customFormat="true" ht="16.5" hidden="false" customHeight="true" outlineLevel="0" collapsed="false">
      <c r="A174" s="24"/>
      <c r="B174" s="25"/>
      <c r="C174" s="285" t="s">
        <v>431</v>
      </c>
      <c r="D174" s="285" t="s">
        <v>395</v>
      </c>
      <c r="E174" s="286" t="s">
        <v>2812</v>
      </c>
      <c r="F174" s="287" t="s">
        <v>3121</v>
      </c>
      <c r="G174" s="288" t="s">
        <v>259</v>
      </c>
      <c r="H174" s="289" t="n">
        <v>10</v>
      </c>
      <c r="I174" s="290"/>
      <c r="J174" s="289" t="n">
        <f aca="false">ROUND(I174*H174,2)</f>
        <v>0</v>
      </c>
      <c r="K174" s="291"/>
      <c r="L174" s="292"/>
      <c r="M174" s="293"/>
      <c r="N174" s="294" t="s">
        <v>39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38</v>
      </c>
      <c r="AT174" s="231" t="s">
        <v>395</v>
      </c>
      <c r="AU174" s="231" t="s">
        <v>83</v>
      </c>
      <c r="AY174" s="3" t="s">
        <v>180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1</v>
      </c>
      <c r="BK174" s="232" t="n">
        <f aca="false">ROUND(I174*H174,2)</f>
        <v>0</v>
      </c>
      <c r="BL174" s="3" t="s">
        <v>187</v>
      </c>
      <c r="BM174" s="231" t="s">
        <v>667</v>
      </c>
    </row>
    <row r="175" s="31" customFormat="true" ht="24.15" hidden="false" customHeight="true" outlineLevel="0" collapsed="false">
      <c r="A175" s="24"/>
      <c r="B175" s="25"/>
      <c r="C175" s="220" t="s">
        <v>443</v>
      </c>
      <c r="D175" s="220" t="s">
        <v>183</v>
      </c>
      <c r="E175" s="221" t="s">
        <v>3122</v>
      </c>
      <c r="F175" s="222" t="s">
        <v>3123</v>
      </c>
      <c r="G175" s="223" t="s">
        <v>259</v>
      </c>
      <c r="H175" s="224" t="n">
        <v>2</v>
      </c>
      <c r="I175" s="225"/>
      <c r="J175" s="224" t="n">
        <f aca="false">ROUND(I175*H175,2)</f>
        <v>0</v>
      </c>
      <c r="K175" s="226"/>
      <c r="L175" s="30"/>
      <c r="M175" s="227"/>
      <c r="N175" s="228" t="s">
        <v>39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87</v>
      </c>
      <c r="AT175" s="231" t="s">
        <v>183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187</v>
      </c>
      <c r="BM175" s="231" t="s">
        <v>679</v>
      </c>
    </row>
    <row r="176" s="31" customFormat="true" ht="21.75" hidden="false" customHeight="true" outlineLevel="0" collapsed="false">
      <c r="A176" s="24"/>
      <c r="B176" s="25"/>
      <c r="C176" s="285" t="s">
        <v>449</v>
      </c>
      <c r="D176" s="285" t="s">
        <v>395</v>
      </c>
      <c r="E176" s="286" t="s">
        <v>3124</v>
      </c>
      <c r="F176" s="287" t="s">
        <v>3125</v>
      </c>
      <c r="G176" s="288" t="s">
        <v>259</v>
      </c>
      <c r="H176" s="289" t="n">
        <v>2</v>
      </c>
      <c r="I176" s="290"/>
      <c r="J176" s="289" t="n">
        <f aca="false">ROUND(I176*H176,2)</f>
        <v>0</v>
      </c>
      <c r="K176" s="291"/>
      <c r="L176" s="292"/>
      <c r="M176" s="293"/>
      <c r="N176" s="294" t="s">
        <v>39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38</v>
      </c>
      <c r="AT176" s="231" t="s">
        <v>395</v>
      </c>
      <c r="AU176" s="231" t="s">
        <v>83</v>
      </c>
      <c r="AY176" s="3" t="s">
        <v>180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1</v>
      </c>
      <c r="BK176" s="232" t="n">
        <f aca="false">ROUND(I176*H176,2)</f>
        <v>0</v>
      </c>
      <c r="BL176" s="3" t="s">
        <v>187</v>
      </c>
      <c r="BM176" s="231" t="s">
        <v>692</v>
      </c>
    </row>
    <row r="177" s="31" customFormat="true" ht="16.5" hidden="false" customHeight="true" outlineLevel="0" collapsed="false">
      <c r="A177" s="24"/>
      <c r="B177" s="25"/>
      <c r="C177" s="220" t="s">
        <v>442</v>
      </c>
      <c r="D177" s="220" t="s">
        <v>183</v>
      </c>
      <c r="E177" s="221" t="s">
        <v>3126</v>
      </c>
      <c r="F177" s="222" t="s">
        <v>3127</v>
      </c>
      <c r="G177" s="223" t="s">
        <v>259</v>
      </c>
      <c r="H177" s="224" t="n">
        <v>1</v>
      </c>
      <c r="I177" s="225"/>
      <c r="J177" s="224" t="n">
        <f aca="false">ROUND(I177*H177,2)</f>
        <v>0</v>
      </c>
      <c r="K177" s="226"/>
      <c r="L177" s="30"/>
      <c r="M177" s="227"/>
      <c r="N177" s="228" t="s">
        <v>39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7</v>
      </c>
      <c r="AT177" s="231" t="s">
        <v>183</v>
      </c>
      <c r="AU177" s="231" t="s">
        <v>83</v>
      </c>
      <c r="AY177" s="3" t="s">
        <v>180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1</v>
      </c>
      <c r="BK177" s="232" t="n">
        <f aca="false">ROUND(I177*H177,2)</f>
        <v>0</v>
      </c>
      <c r="BL177" s="3" t="s">
        <v>187</v>
      </c>
      <c r="BM177" s="231" t="s">
        <v>704</v>
      </c>
    </row>
    <row r="178" s="31" customFormat="true" ht="49.05" hidden="false" customHeight="true" outlineLevel="0" collapsed="false">
      <c r="A178" s="24"/>
      <c r="B178" s="25"/>
      <c r="C178" s="285" t="s">
        <v>460</v>
      </c>
      <c r="D178" s="285" t="s">
        <v>395</v>
      </c>
      <c r="E178" s="286" t="s">
        <v>3128</v>
      </c>
      <c r="F178" s="287" t="s">
        <v>3129</v>
      </c>
      <c r="G178" s="288" t="s">
        <v>259</v>
      </c>
      <c r="H178" s="289" t="n">
        <v>1</v>
      </c>
      <c r="I178" s="290"/>
      <c r="J178" s="289" t="n">
        <f aca="false">ROUND(I178*H178,2)</f>
        <v>0</v>
      </c>
      <c r="K178" s="291"/>
      <c r="L178" s="292"/>
      <c r="M178" s="293"/>
      <c r="N178" s="294" t="s">
        <v>39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38</v>
      </c>
      <c r="AT178" s="231" t="s">
        <v>395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1</v>
      </c>
      <c r="BK178" s="232" t="n">
        <f aca="false">ROUND(I178*H178,2)</f>
        <v>0</v>
      </c>
      <c r="BL178" s="3" t="s">
        <v>187</v>
      </c>
      <c r="BM178" s="231" t="s">
        <v>713</v>
      </c>
    </row>
    <row r="179" s="31" customFormat="true" ht="24.15" hidden="false" customHeight="true" outlineLevel="0" collapsed="false">
      <c r="A179" s="24"/>
      <c r="B179" s="25"/>
      <c r="C179" s="220" t="s">
        <v>466</v>
      </c>
      <c r="D179" s="220" t="s">
        <v>183</v>
      </c>
      <c r="E179" s="221" t="s">
        <v>3130</v>
      </c>
      <c r="F179" s="222" t="s">
        <v>3131</v>
      </c>
      <c r="G179" s="223" t="s">
        <v>259</v>
      </c>
      <c r="H179" s="224" t="n">
        <v>1</v>
      </c>
      <c r="I179" s="225"/>
      <c r="J179" s="224" t="n">
        <f aca="false">ROUND(I179*H179,2)</f>
        <v>0</v>
      </c>
      <c r="K179" s="226"/>
      <c r="L179" s="30"/>
      <c r="M179" s="227"/>
      <c r="N179" s="228" t="s">
        <v>39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7</v>
      </c>
      <c r="AT179" s="231" t="s">
        <v>183</v>
      </c>
      <c r="AU179" s="231" t="s">
        <v>83</v>
      </c>
      <c r="AY179" s="3" t="s">
        <v>180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1</v>
      </c>
      <c r="BK179" s="232" t="n">
        <f aca="false">ROUND(I179*H179,2)</f>
        <v>0</v>
      </c>
      <c r="BL179" s="3" t="s">
        <v>187</v>
      </c>
      <c r="BM179" s="231" t="s">
        <v>722</v>
      </c>
    </row>
    <row r="180" s="31" customFormat="true" ht="37.8" hidden="false" customHeight="true" outlineLevel="0" collapsed="false">
      <c r="A180" s="24"/>
      <c r="B180" s="25"/>
      <c r="C180" s="285" t="s">
        <v>474</v>
      </c>
      <c r="D180" s="285" t="s">
        <v>395</v>
      </c>
      <c r="E180" s="286" t="s">
        <v>2815</v>
      </c>
      <c r="F180" s="287" t="s">
        <v>3132</v>
      </c>
      <c r="G180" s="288" t="s">
        <v>259</v>
      </c>
      <c r="H180" s="289" t="n">
        <v>1</v>
      </c>
      <c r="I180" s="290"/>
      <c r="J180" s="289" t="n">
        <f aca="false">ROUND(I180*H180,2)</f>
        <v>0</v>
      </c>
      <c r="K180" s="291"/>
      <c r="L180" s="292"/>
      <c r="M180" s="293"/>
      <c r="N180" s="294" t="s">
        <v>39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8</v>
      </c>
      <c r="AT180" s="231" t="s">
        <v>395</v>
      </c>
      <c r="AU180" s="231" t="s">
        <v>83</v>
      </c>
      <c r="AY180" s="3" t="s">
        <v>180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1</v>
      </c>
      <c r="BK180" s="232" t="n">
        <f aca="false">ROUND(I180*H180,2)</f>
        <v>0</v>
      </c>
      <c r="BL180" s="3" t="s">
        <v>187</v>
      </c>
      <c r="BM180" s="231" t="s">
        <v>732</v>
      </c>
    </row>
    <row r="181" s="31" customFormat="true" ht="33" hidden="false" customHeight="true" outlineLevel="0" collapsed="false">
      <c r="A181" s="24"/>
      <c r="B181" s="25"/>
      <c r="C181" s="220" t="s">
        <v>480</v>
      </c>
      <c r="D181" s="220" t="s">
        <v>183</v>
      </c>
      <c r="E181" s="221" t="s">
        <v>3133</v>
      </c>
      <c r="F181" s="222" t="s">
        <v>3134</v>
      </c>
      <c r="G181" s="223" t="s">
        <v>259</v>
      </c>
      <c r="H181" s="224" t="n">
        <v>1</v>
      </c>
      <c r="I181" s="225"/>
      <c r="J181" s="224" t="n">
        <f aca="false">ROUND(I181*H181,2)</f>
        <v>0</v>
      </c>
      <c r="K181" s="226"/>
      <c r="L181" s="30"/>
      <c r="M181" s="227"/>
      <c r="N181" s="228" t="s">
        <v>39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87</v>
      </c>
      <c r="AT181" s="231" t="s">
        <v>183</v>
      </c>
      <c r="AU181" s="231" t="s">
        <v>83</v>
      </c>
      <c r="AY181" s="3" t="s">
        <v>180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1</v>
      </c>
      <c r="BK181" s="232" t="n">
        <f aca="false">ROUND(I181*H181,2)</f>
        <v>0</v>
      </c>
      <c r="BL181" s="3" t="s">
        <v>187</v>
      </c>
      <c r="BM181" s="231" t="s">
        <v>409</v>
      </c>
    </row>
    <row r="182" s="31" customFormat="true" ht="16.5" hidden="false" customHeight="true" outlineLevel="0" collapsed="false">
      <c r="A182" s="24"/>
      <c r="B182" s="25"/>
      <c r="C182" s="220" t="s">
        <v>485</v>
      </c>
      <c r="D182" s="220" t="s">
        <v>183</v>
      </c>
      <c r="E182" s="221" t="s">
        <v>3135</v>
      </c>
      <c r="F182" s="222" t="s">
        <v>3136</v>
      </c>
      <c r="G182" s="223" t="s">
        <v>259</v>
      </c>
      <c r="H182" s="224" t="n">
        <v>1</v>
      </c>
      <c r="I182" s="225"/>
      <c r="J182" s="224" t="n">
        <f aca="false">ROUND(I182*H182,2)</f>
        <v>0</v>
      </c>
      <c r="K182" s="226"/>
      <c r="L182" s="30"/>
      <c r="M182" s="227"/>
      <c r="N182" s="228" t="s">
        <v>39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87</v>
      </c>
      <c r="AT182" s="231" t="s">
        <v>183</v>
      </c>
      <c r="AU182" s="231" t="s">
        <v>83</v>
      </c>
      <c r="AY182" s="3" t="s">
        <v>180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1</v>
      </c>
      <c r="BK182" s="232" t="n">
        <f aca="false">ROUND(I182*H182,2)</f>
        <v>0</v>
      </c>
      <c r="BL182" s="3" t="s">
        <v>187</v>
      </c>
      <c r="BM182" s="231" t="s">
        <v>754</v>
      </c>
    </row>
    <row r="183" s="31" customFormat="true" ht="24.15" hidden="false" customHeight="true" outlineLevel="0" collapsed="false">
      <c r="A183" s="24"/>
      <c r="B183" s="25"/>
      <c r="C183" s="285" t="s">
        <v>489</v>
      </c>
      <c r="D183" s="285" t="s">
        <v>395</v>
      </c>
      <c r="E183" s="286" t="s">
        <v>2818</v>
      </c>
      <c r="F183" s="287" t="s">
        <v>3137</v>
      </c>
      <c r="G183" s="288" t="s">
        <v>259</v>
      </c>
      <c r="H183" s="289" t="n">
        <v>1</v>
      </c>
      <c r="I183" s="290"/>
      <c r="J183" s="289" t="n">
        <f aca="false">ROUND(I183*H183,2)</f>
        <v>0</v>
      </c>
      <c r="K183" s="291"/>
      <c r="L183" s="292"/>
      <c r="M183" s="293"/>
      <c r="N183" s="294" t="s">
        <v>39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38</v>
      </c>
      <c r="AT183" s="231" t="s">
        <v>395</v>
      </c>
      <c r="AU183" s="231" t="s">
        <v>83</v>
      </c>
      <c r="AY183" s="3" t="s">
        <v>180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1</v>
      </c>
      <c r="BK183" s="232" t="n">
        <f aca="false">ROUND(I183*H183,2)</f>
        <v>0</v>
      </c>
      <c r="BL183" s="3" t="s">
        <v>187</v>
      </c>
      <c r="BM183" s="231" t="s">
        <v>665</v>
      </c>
    </row>
    <row r="184" s="31" customFormat="true" ht="16.5" hidden="false" customHeight="true" outlineLevel="0" collapsed="false">
      <c r="A184" s="24"/>
      <c r="B184" s="25"/>
      <c r="C184" s="220" t="s">
        <v>493</v>
      </c>
      <c r="D184" s="220" t="s">
        <v>183</v>
      </c>
      <c r="E184" s="221" t="s">
        <v>3138</v>
      </c>
      <c r="F184" s="222" t="s">
        <v>3139</v>
      </c>
      <c r="G184" s="223" t="s">
        <v>259</v>
      </c>
      <c r="H184" s="224" t="n">
        <v>1</v>
      </c>
      <c r="I184" s="225"/>
      <c r="J184" s="224" t="n">
        <f aca="false">ROUND(I184*H184,2)</f>
        <v>0</v>
      </c>
      <c r="K184" s="226"/>
      <c r="L184" s="30"/>
      <c r="M184" s="227"/>
      <c r="N184" s="228" t="s">
        <v>39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87</v>
      </c>
      <c r="AT184" s="231" t="s">
        <v>183</v>
      </c>
      <c r="AU184" s="231" t="s">
        <v>83</v>
      </c>
      <c r="AY184" s="3" t="s">
        <v>18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187</v>
      </c>
      <c r="BM184" s="231" t="s">
        <v>768</v>
      </c>
    </row>
    <row r="185" s="31" customFormat="true" ht="78" hidden="false" customHeight="true" outlineLevel="0" collapsed="false">
      <c r="A185" s="24"/>
      <c r="B185" s="25"/>
      <c r="C185" s="285" t="s">
        <v>501</v>
      </c>
      <c r="D185" s="285" t="s">
        <v>395</v>
      </c>
      <c r="E185" s="286" t="s">
        <v>2883</v>
      </c>
      <c r="F185" s="287" t="s">
        <v>3140</v>
      </c>
      <c r="G185" s="288"/>
      <c r="H185" s="289" t="n">
        <v>1</v>
      </c>
      <c r="I185" s="290"/>
      <c r="J185" s="289" t="n">
        <f aca="false">ROUND(I185*H185,2)</f>
        <v>0</v>
      </c>
      <c r="K185" s="291"/>
      <c r="L185" s="292"/>
      <c r="M185" s="293"/>
      <c r="N185" s="294" t="s">
        <v>39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38</v>
      </c>
      <c r="AT185" s="231" t="s">
        <v>395</v>
      </c>
      <c r="AU185" s="231" t="s">
        <v>83</v>
      </c>
      <c r="AY185" s="3" t="s">
        <v>180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1</v>
      </c>
      <c r="BK185" s="232" t="n">
        <f aca="false">ROUND(I185*H185,2)</f>
        <v>0</v>
      </c>
      <c r="BL185" s="3" t="s">
        <v>187</v>
      </c>
      <c r="BM185" s="231" t="s">
        <v>785</v>
      </c>
    </row>
    <row r="186" s="31" customFormat="true" ht="16.5" hidden="false" customHeight="true" outlineLevel="0" collapsed="false">
      <c r="A186" s="24"/>
      <c r="B186" s="25"/>
      <c r="C186" s="220" t="s">
        <v>454</v>
      </c>
      <c r="D186" s="220" t="s">
        <v>183</v>
      </c>
      <c r="E186" s="221" t="s">
        <v>3141</v>
      </c>
      <c r="F186" s="222" t="s">
        <v>3142</v>
      </c>
      <c r="G186" s="223" t="s">
        <v>259</v>
      </c>
      <c r="H186" s="224" t="n">
        <v>1</v>
      </c>
      <c r="I186" s="225"/>
      <c r="J186" s="224" t="n">
        <f aca="false">ROUND(I186*H186,2)</f>
        <v>0</v>
      </c>
      <c r="K186" s="226"/>
      <c r="L186" s="30"/>
      <c r="M186" s="227"/>
      <c r="N186" s="228" t="s">
        <v>39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87</v>
      </c>
      <c r="AT186" s="231" t="s">
        <v>183</v>
      </c>
      <c r="AU186" s="231" t="s">
        <v>83</v>
      </c>
      <c r="AY186" s="3" t="s">
        <v>180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1</v>
      </c>
      <c r="BK186" s="232" t="n">
        <f aca="false">ROUND(I186*H186,2)</f>
        <v>0</v>
      </c>
      <c r="BL186" s="3" t="s">
        <v>187</v>
      </c>
      <c r="BM186" s="231" t="s">
        <v>798</v>
      </c>
    </row>
    <row r="187" s="31" customFormat="true" ht="24.15" hidden="false" customHeight="true" outlineLevel="0" collapsed="false">
      <c r="A187" s="24"/>
      <c r="B187" s="25"/>
      <c r="C187" s="285" t="s">
        <v>510</v>
      </c>
      <c r="D187" s="285" t="s">
        <v>395</v>
      </c>
      <c r="E187" s="286" t="s">
        <v>3143</v>
      </c>
      <c r="F187" s="287" t="s">
        <v>3144</v>
      </c>
      <c r="G187" s="288" t="s">
        <v>259</v>
      </c>
      <c r="H187" s="289" t="n">
        <v>1</v>
      </c>
      <c r="I187" s="290"/>
      <c r="J187" s="289" t="n">
        <f aca="false">ROUND(I187*H187,2)</f>
        <v>0</v>
      </c>
      <c r="K187" s="291"/>
      <c r="L187" s="292"/>
      <c r="M187" s="293"/>
      <c r="N187" s="294" t="s">
        <v>39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38</v>
      </c>
      <c r="AT187" s="231" t="s">
        <v>395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187</v>
      </c>
      <c r="BM187" s="231" t="s">
        <v>810</v>
      </c>
    </row>
    <row r="188" s="203" customFormat="true" ht="22.8" hidden="false" customHeight="true" outlineLevel="0" collapsed="false">
      <c r="B188" s="204"/>
      <c r="C188" s="205"/>
      <c r="D188" s="206" t="s">
        <v>73</v>
      </c>
      <c r="E188" s="218" t="s">
        <v>3145</v>
      </c>
      <c r="F188" s="218" t="s">
        <v>3146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5)</f>
        <v>0</v>
      </c>
      <c r="Q188" s="212"/>
      <c r="R188" s="213" t="n">
        <f aca="false">SUM(R189:R195)</f>
        <v>0</v>
      </c>
      <c r="S188" s="212"/>
      <c r="T188" s="214" t="n">
        <f aca="false">SUM(T189:T195)</f>
        <v>0</v>
      </c>
      <c r="AR188" s="215" t="s">
        <v>81</v>
      </c>
      <c r="AT188" s="216" t="s">
        <v>73</v>
      </c>
      <c r="AU188" s="216" t="s">
        <v>81</v>
      </c>
      <c r="AY188" s="215" t="s">
        <v>180</v>
      </c>
      <c r="BK188" s="217" t="n">
        <f aca="false">SUM(BK189:BK195)</f>
        <v>0</v>
      </c>
    </row>
    <row r="189" s="31" customFormat="true" ht="16.5" hidden="false" customHeight="true" outlineLevel="0" collapsed="false">
      <c r="A189" s="24"/>
      <c r="B189" s="25"/>
      <c r="C189" s="220" t="s">
        <v>517</v>
      </c>
      <c r="D189" s="220" t="s">
        <v>183</v>
      </c>
      <c r="E189" s="221" t="s">
        <v>3147</v>
      </c>
      <c r="F189" s="222" t="s">
        <v>3148</v>
      </c>
      <c r="G189" s="223" t="s">
        <v>259</v>
      </c>
      <c r="H189" s="224" t="n">
        <v>1</v>
      </c>
      <c r="I189" s="225"/>
      <c r="J189" s="224" t="n">
        <f aca="false">ROUND(I189*H189,2)</f>
        <v>0</v>
      </c>
      <c r="K189" s="226"/>
      <c r="L189" s="30"/>
      <c r="M189" s="227"/>
      <c r="N189" s="228" t="s">
        <v>39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87</v>
      </c>
      <c r="AT189" s="231" t="s">
        <v>183</v>
      </c>
      <c r="AU189" s="231" t="s">
        <v>83</v>
      </c>
      <c r="AY189" s="3" t="s">
        <v>18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1</v>
      </c>
      <c r="BK189" s="232" t="n">
        <f aca="false">ROUND(I189*H189,2)</f>
        <v>0</v>
      </c>
      <c r="BL189" s="3" t="s">
        <v>187</v>
      </c>
      <c r="BM189" s="231" t="s">
        <v>821</v>
      </c>
    </row>
    <row r="190" s="31" customFormat="true" ht="37.8" hidden="false" customHeight="true" outlineLevel="0" collapsed="false">
      <c r="A190" s="24"/>
      <c r="B190" s="25"/>
      <c r="C190" s="285" t="s">
        <v>505</v>
      </c>
      <c r="D190" s="285" t="s">
        <v>395</v>
      </c>
      <c r="E190" s="286" t="s">
        <v>3149</v>
      </c>
      <c r="F190" s="287" t="s">
        <v>3150</v>
      </c>
      <c r="G190" s="288" t="s">
        <v>259</v>
      </c>
      <c r="H190" s="289" t="n">
        <v>1</v>
      </c>
      <c r="I190" s="290"/>
      <c r="J190" s="289" t="n">
        <f aca="false">ROUND(I190*H190,2)</f>
        <v>0</v>
      </c>
      <c r="K190" s="291"/>
      <c r="L190" s="292"/>
      <c r="M190" s="293"/>
      <c r="N190" s="294" t="s">
        <v>39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38</v>
      </c>
      <c r="AT190" s="231" t="s">
        <v>395</v>
      </c>
      <c r="AU190" s="231" t="s">
        <v>83</v>
      </c>
      <c r="AY190" s="3" t="s">
        <v>180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1</v>
      </c>
      <c r="BK190" s="232" t="n">
        <f aca="false">ROUND(I190*H190,2)</f>
        <v>0</v>
      </c>
      <c r="BL190" s="3" t="s">
        <v>187</v>
      </c>
      <c r="BM190" s="231" t="s">
        <v>838</v>
      </c>
    </row>
    <row r="191" s="31" customFormat="true" ht="24.15" hidden="false" customHeight="true" outlineLevel="0" collapsed="false">
      <c r="A191" s="24"/>
      <c r="B191" s="25"/>
      <c r="C191" s="220" t="s">
        <v>526</v>
      </c>
      <c r="D191" s="220" t="s">
        <v>183</v>
      </c>
      <c r="E191" s="221" t="s">
        <v>3130</v>
      </c>
      <c r="F191" s="222" t="s">
        <v>3131</v>
      </c>
      <c r="G191" s="223" t="s">
        <v>259</v>
      </c>
      <c r="H191" s="224" t="n">
        <v>1</v>
      </c>
      <c r="I191" s="225"/>
      <c r="J191" s="224" t="n">
        <f aca="false">ROUND(I191*H191,2)</f>
        <v>0</v>
      </c>
      <c r="K191" s="226"/>
      <c r="L191" s="30"/>
      <c r="M191" s="227"/>
      <c r="N191" s="228" t="s">
        <v>39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7</v>
      </c>
      <c r="AT191" s="231" t="s">
        <v>183</v>
      </c>
      <c r="AU191" s="231" t="s">
        <v>83</v>
      </c>
      <c r="AY191" s="3" t="s">
        <v>180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1</v>
      </c>
      <c r="BK191" s="232" t="n">
        <f aca="false">ROUND(I191*H191,2)</f>
        <v>0</v>
      </c>
      <c r="BL191" s="3" t="s">
        <v>187</v>
      </c>
      <c r="BM191" s="231" t="s">
        <v>849</v>
      </c>
    </row>
    <row r="192" s="31" customFormat="true" ht="16.5" hidden="false" customHeight="true" outlineLevel="0" collapsed="false">
      <c r="A192" s="24"/>
      <c r="B192" s="25"/>
      <c r="C192" s="285" t="s">
        <v>531</v>
      </c>
      <c r="D192" s="285" t="s">
        <v>395</v>
      </c>
      <c r="E192" s="286" t="s">
        <v>3151</v>
      </c>
      <c r="F192" s="287" t="s">
        <v>3152</v>
      </c>
      <c r="G192" s="288" t="s">
        <v>259</v>
      </c>
      <c r="H192" s="289" t="n">
        <v>1</v>
      </c>
      <c r="I192" s="290"/>
      <c r="J192" s="289" t="n">
        <f aca="false">ROUND(I192*H192,2)</f>
        <v>0</v>
      </c>
      <c r="K192" s="291"/>
      <c r="L192" s="292"/>
      <c r="M192" s="293"/>
      <c r="N192" s="294" t="s">
        <v>39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38</v>
      </c>
      <c r="AT192" s="231" t="s">
        <v>395</v>
      </c>
      <c r="AU192" s="231" t="s">
        <v>83</v>
      </c>
      <c r="AY192" s="3" t="s">
        <v>18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187</v>
      </c>
      <c r="BM192" s="231" t="s">
        <v>862</v>
      </c>
    </row>
    <row r="193" s="31" customFormat="true" ht="33" hidden="false" customHeight="true" outlineLevel="0" collapsed="false">
      <c r="A193" s="24"/>
      <c r="B193" s="25"/>
      <c r="C193" s="220" t="s">
        <v>548</v>
      </c>
      <c r="D193" s="220" t="s">
        <v>183</v>
      </c>
      <c r="E193" s="221" t="s">
        <v>3153</v>
      </c>
      <c r="F193" s="222" t="s">
        <v>3154</v>
      </c>
      <c r="G193" s="223" t="s">
        <v>259</v>
      </c>
      <c r="H193" s="224" t="n">
        <v>1</v>
      </c>
      <c r="I193" s="225"/>
      <c r="J193" s="224" t="n">
        <f aca="false">ROUND(I193*H193,2)</f>
        <v>0</v>
      </c>
      <c r="K193" s="226"/>
      <c r="L193" s="30"/>
      <c r="M193" s="227"/>
      <c r="N193" s="228" t="s">
        <v>39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87</v>
      </c>
      <c r="AT193" s="231" t="s">
        <v>183</v>
      </c>
      <c r="AU193" s="231" t="s">
        <v>83</v>
      </c>
      <c r="AY193" s="3" t="s">
        <v>180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1</v>
      </c>
      <c r="BK193" s="232" t="n">
        <f aca="false">ROUND(I193*H193,2)</f>
        <v>0</v>
      </c>
      <c r="BL193" s="3" t="s">
        <v>187</v>
      </c>
      <c r="BM193" s="231" t="s">
        <v>876</v>
      </c>
    </row>
    <row r="194" s="31" customFormat="true" ht="16.5" hidden="false" customHeight="true" outlineLevel="0" collapsed="false">
      <c r="A194" s="24"/>
      <c r="B194" s="25"/>
      <c r="C194" s="285" t="s">
        <v>554</v>
      </c>
      <c r="D194" s="285" t="s">
        <v>395</v>
      </c>
      <c r="E194" s="286" t="s">
        <v>3155</v>
      </c>
      <c r="F194" s="287" t="s">
        <v>3156</v>
      </c>
      <c r="G194" s="288" t="s">
        <v>259</v>
      </c>
      <c r="H194" s="289" t="n">
        <v>1</v>
      </c>
      <c r="I194" s="290"/>
      <c r="J194" s="289" t="n">
        <f aca="false">ROUND(I194*H194,2)</f>
        <v>0</v>
      </c>
      <c r="K194" s="291"/>
      <c r="L194" s="292"/>
      <c r="M194" s="293"/>
      <c r="N194" s="294" t="s">
        <v>39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38</v>
      </c>
      <c r="AT194" s="231" t="s">
        <v>395</v>
      </c>
      <c r="AU194" s="231" t="s">
        <v>83</v>
      </c>
      <c r="AY194" s="3" t="s">
        <v>180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1</v>
      </c>
      <c r="BK194" s="232" t="n">
        <f aca="false">ROUND(I194*H194,2)</f>
        <v>0</v>
      </c>
      <c r="BL194" s="3" t="s">
        <v>187</v>
      </c>
      <c r="BM194" s="231" t="s">
        <v>888</v>
      </c>
    </row>
    <row r="195" s="31" customFormat="true" ht="24.15" hidden="false" customHeight="true" outlineLevel="0" collapsed="false">
      <c r="A195" s="24"/>
      <c r="B195" s="25"/>
      <c r="C195" s="220" t="s">
        <v>559</v>
      </c>
      <c r="D195" s="220" t="s">
        <v>183</v>
      </c>
      <c r="E195" s="221" t="s">
        <v>3157</v>
      </c>
      <c r="F195" s="222" t="s">
        <v>3158</v>
      </c>
      <c r="G195" s="223" t="s">
        <v>259</v>
      </c>
      <c r="H195" s="224" t="n">
        <v>1</v>
      </c>
      <c r="I195" s="225"/>
      <c r="J195" s="224" t="n">
        <f aca="false">ROUND(I195*H195,2)</f>
        <v>0</v>
      </c>
      <c r="K195" s="226"/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7</v>
      </c>
      <c r="AT195" s="231" t="s">
        <v>183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187</v>
      </c>
      <c r="BM195" s="231" t="s">
        <v>393</v>
      </c>
    </row>
    <row r="196" s="203" customFormat="true" ht="22.8" hidden="false" customHeight="true" outlineLevel="0" collapsed="false">
      <c r="B196" s="204"/>
      <c r="C196" s="205"/>
      <c r="D196" s="206" t="s">
        <v>73</v>
      </c>
      <c r="E196" s="218" t="s">
        <v>3159</v>
      </c>
      <c r="F196" s="218" t="s">
        <v>3160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14)</f>
        <v>0</v>
      </c>
      <c r="Q196" s="212"/>
      <c r="R196" s="213" t="n">
        <f aca="false">SUM(R197:R214)</f>
        <v>0</v>
      </c>
      <c r="S196" s="212"/>
      <c r="T196" s="214" t="n">
        <f aca="false">SUM(T197:T214)</f>
        <v>0</v>
      </c>
      <c r="AR196" s="215" t="s">
        <v>81</v>
      </c>
      <c r="AT196" s="216" t="s">
        <v>73</v>
      </c>
      <c r="AU196" s="216" t="s">
        <v>81</v>
      </c>
      <c r="AY196" s="215" t="s">
        <v>180</v>
      </c>
      <c r="BK196" s="217" t="n">
        <f aca="false">SUM(BK197:BK214)</f>
        <v>0</v>
      </c>
    </row>
    <row r="197" s="31" customFormat="true" ht="33" hidden="false" customHeight="true" outlineLevel="0" collapsed="false">
      <c r="A197" s="24"/>
      <c r="B197" s="25"/>
      <c r="C197" s="220" t="s">
        <v>564</v>
      </c>
      <c r="D197" s="220" t="s">
        <v>183</v>
      </c>
      <c r="E197" s="221" t="s">
        <v>3161</v>
      </c>
      <c r="F197" s="222" t="s">
        <v>3162</v>
      </c>
      <c r="G197" s="223" t="s">
        <v>259</v>
      </c>
      <c r="H197" s="224" t="n">
        <v>1</v>
      </c>
      <c r="I197" s="225"/>
      <c r="J197" s="224" t="n">
        <f aca="false">ROUND(I197*H197,2)</f>
        <v>0</v>
      </c>
      <c r="K197" s="226"/>
      <c r="L197" s="30"/>
      <c r="M197" s="227"/>
      <c r="N197" s="228" t="s">
        <v>39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87</v>
      </c>
      <c r="AT197" s="231" t="s">
        <v>183</v>
      </c>
      <c r="AU197" s="231" t="s">
        <v>83</v>
      </c>
      <c r="AY197" s="3" t="s">
        <v>180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1</v>
      </c>
      <c r="BK197" s="232" t="n">
        <f aca="false">ROUND(I197*H197,2)</f>
        <v>0</v>
      </c>
      <c r="BL197" s="3" t="s">
        <v>187</v>
      </c>
      <c r="BM197" s="231" t="s">
        <v>916</v>
      </c>
    </row>
    <row r="198" s="31" customFormat="true" ht="21.75" hidden="false" customHeight="true" outlineLevel="0" collapsed="false">
      <c r="A198" s="24"/>
      <c r="B198" s="25"/>
      <c r="C198" s="285" t="s">
        <v>569</v>
      </c>
      <c r="D198" s="285" t="s">
        <v>395</v>
      </c>
      <c r="E198" s="286" t="s">
        <v>3163</v>
      </c>
      <c r="F198" s="287" t="s">
        <v>3164</v>
      </c>
      <c r="G198" s="288" t="s">
        <v>259</v>
      </c>
      <c r="H198" s="289" t="n">
        <v>1</v>
      </c>
      <c r="I198" s="290"/>
      <c r="J198" s="289" t="n">
        <f aca="false">ROUND(I198*H198,2)</f>
        <v>0</v>
      </c>
      <c r="K198" s="291"/>
      <c r="L198" s="292"/>
      <c r="M198" s="293"/>
      <c r="N198" s="294" t="s">
        <v>39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38</v>
      </c>
      <c r="AT198" s="231" t="s">
        <v>395</v>
      </c>
      <c r="AU198" s="231" t="s">
        <v>83</v>
      </c>
      <c r="AY198" s="3" t="s">
        <v>180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1</v>
      </c>
      <c r="BK198" s="232" t="n">
        <f aca="false">ROUND(I198*H198,2)</f>
        <v>0</v>
      </c>
      <c r="BL198" s="3" t="s">
        <v>187</v>
      </c>
      <c r="BM198" s="231" t="s">
        <v>927</v>
      </c>
    </row>
    <row r="199" s="31" customFormat="true" ht="33" hidden="false" customHeight="true" outlineLevel="0" collapsed="false">
      <c r="A199" s="24"/>
      <c r="B199" s="25"/>
      <c r="C199" s="220" t="s">
        <v>401</v>
      </c>
      <c r="D199" s="220" t="s">
        <v>183</v>
      </c>
      <c r="E199" s="221" t="s">
        <v>3165</v>
      </c>
      <c r="F199" s="222" t="s">
        <v>3166</v>
      </c>
      <c r="G199" s="223" t="s">
        <v>259</v>
      </c>
      <c r="H199" s="224" t="n">
        <v>1</v>
      </c>
      <c r="I199" s="225"/>
      <c r="J199" s="224" t="n">
        <f aca="false">ROUND(I199*H199,2)</f>
        <v>0</v>
      </c>
      <c r="K199" s="226"/>
      <c r="L199" s="30"/>
      <c r="M199" s="227"/>
      <c r="N199" s="228" t="s">
        <v>39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7</v>
      </c>
      <c r="AT199" s="231" t="s">
        <v>183</v>
      </c>
      <c r="AU199" s="231" t="s">
        <v>83</v>
      </c>
      <c r="AY199" s="3" t="s">
        <v>180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1</v>
      </c>
      <c r="BK199" s="232" t="n">
        <f aca="false">ROUND(I199*H199,2)</f>
        <v>0</v>
      </c>
      <c r="BL199" s="3" t="s">
        <v>187</v>
      </c>
      <c r="BM199" s="231" t="s">
        <v>941</v>
      </c>
    </row>
    <row r="200" s="31" customFormat="true" ht="16.5" hidden="false" customHeight="true" outlineLevel="0" collapsed="false">
      <c r="A200" s="24"/>
      <c r="B200" s="25"/>
      <c r="C200" s="285" t="s">
        <v>472</v>
      </c>
      <c r="D200" s="285" t="s">
        <v>395</v>
      </c>
      <c r="E200" s="286" t="s">
        <v>3167</v>
      </c>
      <c r="F200" s="287" t="s">
        <v>3168</v>
      </c>
      <c r="G200" s="288" t="s">
        <v>259</v>
      </c>
      <c r="H200" s="289" t="n">
        <v>1</v>
      </c>
      <c r="I200" s="290"/>
      <c r="J200" s="289" t="n">
        <f aca="false">ROUND(I200*H200,2)</f>
        <v>0</v>
      </c>
      <c r="K200" s="291"/>
      <c r="L200" s="292"/>
      <c r="M200" s="293"/>
      <c r="N200" s="294" t="s">
        <v>39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38</v>
      </c>
      <c r="AT200" s="231" t="s">
        <v>395</v>
      </c>
      <c r="AU200" s="231" t="s">
        <v>83</v>
      </c>
      <c r="AY200" s="3" t="s">
        <v>180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1</v>
      </c>
      <c r="BK200" s="232" t="n">
        <f aca="false">ROUND(I200*H200,2)</f>
        <v>0</v>
      </c>
      <c r="BL200" s="3" t="s">
        <v>187</v>
      </c>
      <c r="BM200" s="231" t="s">
        <v>953</v>
      </c>
    </row>
    <row r="201" s="31" customFormat="true" ht="37.8" hidden="false" customHeight="true" outlineLevel="0" collapsed="false">
      <c r="A201" s="24"/>
      <c r="B201" s="25"/>
      <c r="C201" s="220" t="s">
        <v>587</v>
      </c>
      <c r="D201" s="220" t="s">
        <v>183</v>
      </c>
      <c r="E201" s="221" t="s">
        <v>3169</v>
      </c>
      <c r="F201" s="222" t="s">
        <v>3170</v>
      </c>
      <c r="G201" s="223" t="s">
        <v>259</v>
      </c>
      <c r="H201" s="224" t="n">
        <v>4</v>
      </c>
      <c r="I201" s="225"/>
      <c r="J201" s="224" t="n">
        <f aca="false">ROUND(I201*H201,2)</f>
        <v>0</v>
      </c>
      <c r="K201" s="226"/>
      <c r="L201" s="30"/>
      <c r="M201" s="227"/>
      <c r="N201" s="228" t="s">
        <v>39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87</v>
      </c>
      <c r="AT201" s="231" t="s">
        <v>183</v>
      </c>
      <c r="AU201" s="231" t="s">
        <v>83</v>
      </c>
      <c r="AY201" s="3" t="s">
        <v>180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1</v>
      </c>
      <c r="BK201" s="232" t="n">
        <f aca="false">ROUND(I201*H201,2)</f>
        <v>0</v>
      </c>
      <c r="BL201" s="3" t="s">
        <v>187</v>
      </c>
      <c r="BM201" s="231" t="s">
        <v>962</v>
      </c>
    </row>
    <row r="202" s="31" customFormat="true" ht="24.15" hidden="false" customHeight="true" outlineLevel="0" collapsed="false">
      <c r="A202" s="24"/>
      <c r="B202" s="25"/>
      <c r="C202" s="285" t="s">
        <v>592</v>
      </c>
      <c r="D202" s="285" t="s">
        <v>395</v>
      </c>
      <c r="E202" s="286" t="s">
        <v>3171</v>
      </c>
      <c r="F202" s="287" t="s">
        <v>3172</v>
      </c>
      <c r="G202" s="288" t="s">
        <v>259</v>
      </c>
      <c r="H202" s="289" t="n">
        <v>4</v>
      </c>
      <c r="I202" s="290"/>
      <c r="J202" s="289" t="n">
        <f aca="false">ROUND(I202*H202,2)</f>
        <v>0</v>
      </c>
      <c r="K202" s="291"/>
      <c r="L202" s="292"/>
      <c r="M202" s="293"/>
      <c r="N202" s="294" t="s">
        <v>39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8</v>
      </c>
      <c r="AT202" s="231" t="s">
        <v>395</v>
      </c>
      <c r="AU202" s="231" t="s">
        <v>83</v>
      </c>
      <c r="AY202" s="3" t="s">
        <v>180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1</v>
      </c>
      <c r="BK202" s="232" t="n">
        <f aca="false">ROUND(I202*H202,2)</f>
        <v>0</v>
      </c>
      <c r="BL202" s="3" t="s">
        <v>187</v>
      </c>
      <c r="BM202" s="231" t="s">
        <v>970</v>
      </c>
    </row>
    <row r="203" s="31" customFormat="true" ht="24.15" hidden="false" customHeight="true" outlineLevel="0" collapsed="false">
      <c r="A203" s="24"/>
      <c r="B203" s="25"/>
      <c r="C203" s="285" t="s">
        <v>598</v>
      </c>
      <c r="D203" s="285" t="s">
        <v>395</v>
      </c>
      <c r="E203" s="286" t="s">
        <v>3173</v>
      </c>
      <c r="F203" s="287" t="s">
        <v>3174</v>
      </c>
      <c r="G203" s="288" t="s">
        <v>259</v>
      </c>
      <c r="H203" s="289" t="n">
        <v>4</v>
      </c>
      <c r="I203" s="290"/>
      <c r="J203" s="289" t="n">
        <f aca="false">ROUND(I203*H203,2)</f>
        <v>0</v>
      </c>
      <c r="K203" s="291"/>
      <c r="L203" s="292"/>
      <c r="M203" s="293"/>
      <c r="N203" s="294" t="s">
        <v>39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38</v>
      </c>
      <c r="AT203" s="231" t="s">
        <v>395</v>
      </c>
      <c r="AU203" s="231" t="s">
        <v>83</v>
      </c>
      <c r="AY203" s="3" t="s">
        <v>180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1</v>
      </c>
      <c r="BK203" s="232" t="n">
        <f aca="false">ROUND(I203*H203,2)</f>
        <v>0</v>
      </c>
      <c r="BL203" s="3" t="s">
        <v>187</v>
      </c>
      <c r="BM203" s="231" t="s">
        <v>981</v>
      </c>
    </row>
    <row r="204" s="31" customFormat="true" ht="24.15" hidden="false" customHeight="true" outlineLevel="0" collapsed="false">
      <c r="A204" s="24"/>
      <c r="B204" s="25"/>
      <c r="C204" s="285" t="s">
        <v>603</v>
      </c>
      <c r="D204" s="285" t="s">
        <v>395</v>
      </c>
      <c r="E204" s="286" t="s">
        <v>3175</v>
      </c>
      <c r="F204" s="287" t="s">
        <v>3176</v>
      </c>
      <c r="G204" s="288" t="s">
        <v>259</v>
      </c>
      <c r="H204" s="289" t="n">
        <v>2</v>
      </c>
      <c r="I204" s="290"/>
      <c r="J204" s="289" t="n">
        <f aca="false">ROUND(I204*H204,2)</f>
        <v>0</v>
      </c>
      <c r="K204" s="291"/>
      <c r="L204" s="292"/>
      <c r="M204" s="293"/>
      <c r="N204" s="294" t="s">
        <v>39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38</v>
      </c>
      <c r="AT204" s="231" t="s">
        <v>395</v>
      </c>
      <c r="AU204" s="231" t="s">
        <v>83</v>
      </c>
      <c r="AY204" s="3" t="s">
        <v>180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1</v>
      </c>
      <c r="BK204" s="232" t="n">
        <f aca="false">ROUND(I204*H204,2)</f>
        <v>0</v>
      </c>
      <c r="BL204" s="3" t="s">
        <v>187</v>
      </c>
      <c r="BM204" s="231" t="s">
        <v>1000</v>
      </c>
    </row>
    <row r="205" s="31" customFormat="true" ht="24.15" hidden="false" customHeight="true" outlineLevel="0" collapsed="false">
      <c r="A205" s="24"/>
      <c r="B205" s="25"/>
      <c r="C205" s="285" t="s">
        <v>609</v>
      </c>
      <c r="D205" s="285" t="s">
        <v>395</v>
      </c>
      <c r="E205" s="286" t="s">
        <v>3177</v>
      </c>
      <c r="F205" s="287" t="s">
        <v>3178</v>
      </c>
      <c r="G205" s="288" t="s">
        <v>259</v>
      </c>
      <c r="H205" s="289" t="n">
        <v>2</v>
      </c>
      <c r="I205" s="290"/>
      <c r="J205" s="289" t="n">
        <f aca="false">ROUND(I205*H205,2)</f>
        <v>0</v>
      </c>
      <c r="K205" s="291"/>
      <c r="L205" s="292"/>
      <c r="M205" s="293"/>
      <c r="N205" s="294" t="s">
        <v>39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38</v>
      </c>
      <c r="AT205" s="231" t="s">
        <v>395</v>
      </c>
      <c r="AU205" s="231" t="s">
        <v>83</v>
      </c>
      <c r="AY205" s="3" t="s">
        <v>18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1</v>
      </c>
      <c r="BK205" s="232" t="n">
        <f aca="false">ROUND(I205*H205,2)</f>
        <v>0</v>
      </c>
      <c r="BL205" s="3" t="s">
        <v>187</v>
      </c>
      <c r="BM205" s="231" t="s">
        <v>1012</v>
      </c>
    </row>
    <row r="206" s="31" customFormat="true" ht="24.15" hidden="false" customHeight="true" outlineLevel="0" collapsed="false">
      <c r="A206" s="24"/>
      <c r="B206" s="25"/>
      <c r="C206" s="285" t="s">
        <v>613</v>
      </c>
      <c r="D206" s="285" t="s">
        <v>395</v>
      </c>
      <c r="E206" s="286" t="s">
        <v>3179</v>
      </c>
      <c r="F206" s="287" t="s">
        <v>3180</v>
      </c>
      <c r="G206" s="288" t="s">
        <v>259</v>
      </c>
      <c r="H206" s="289" t="n">
        <v>6</v>
      </c>
      <c r="I206" s="290"/>
      <c r="J206" s="289" t="n">
        <f aca="false">ROUND(I206*H206,2)</f>
        <v>0</v>
      </c>
      <c r="K206" s="291"/>
      <c r="L206" s="292"/>
      <c r="M206" s="293"/>
      <c r="N206" s="294" t="s">
        <v>39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38</v>
      </c>
      <c r="AT206" s="231" t="s">
        <v>395</v>
      </c>
      <c r="AU206" s="231" t="s">
        <v>83</v>
      </c>
      <c r="AY206" s="3" t="s">
        <v>180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1</v>
      </c>
      <c r="BK206" s="232" t="n">
        <f aca="false">ROUND(I206*H206,2)</f>
        <v>0</v>
      </c>
      <c r="BL206" s="3" t="s">
        <v>187</v>
      </c>
      <c r="BM206" s="231" t="s">
        <v>1024</v>
      </c>
    </row>
    <row r="207" s="31" customFormat="true" ht="24.15" hidden="false" customHeight="true" outlineLevel="0" collapsed="false">
      <c r="A207" s="24"/>
      <c r="B207" s="25"/>
      <c r="C207" s="220" t="s">
        <v>619</v>
      </c>
      <c r="D207" s="220" t="s">
        <v>183</v>
      </c>
      <c r="E207" s="221" t="s">
        <v>3181</v>
      </c>
      <c r="F207" s="222" t="s">
        <v>3182</v>
      </c>
      <c r="G207" s="223" t="s">
        <v>259</v>
      </c>
      <c r="H207" s="224" t="n">
        <v>6</v>
      </c>
      <c r="I207" s="225"/>
      <c r="J207" s="224" t="n">
        <f aca="false">ROUND(I207*H207,2)</f>
        <v>0</v>
      </c>
      <c r="K207" s="226"/>
      <c r="L207" s="30"/>
      <c r="M207" s="227"/>
      <c r="N207" s="228" t="s">
        <v>39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87</v>
      </c>
      <c r="AT207" s="231" t="s">
        <v>183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1</v>
      </c>
      <c r="BK207" s="232" t="n">
        <f aca="false">ROUND(I207*H207,2)</f>
        <v>0</v>
      </c>
      <c r="BL207" s="3" t="s">
        <v>187</v>
      </c>
      <c r="BM207" s="231" t="s">
        <v>1034</v>
      </c>
    </row>
    <row r="208" s="31" customFormat="true" ht="24.15" hidden="false" customHeight="true" outlineLevel="0" collapsed="false">
      <c r="A208" s="24"/>
      <c r="B208" s="25"/>
      <c r="C208" s="220" t="s">
        <v>623</v>
      </c>
      <c r="D208" s="220" t="s">
        <v>183</v>
      </c>
      <c r="E208" s="221" t="s">
        <v>3183</v>
      </c>
      <c r="F208" s="222" t="s">
        <v>3184</v>
      </c>
      <c r="G208" s="223" t="s">
        <v>259</v>
      </c>
      <c r="H208" s="224" t="n">
        <v>6</v>
      </c>
      <c r="I208" s="225"/>
      <c r="J208" s="224" t="n">
        <f aca="false">ROUND(I208*H208,2)</f>
        <v>0</v>
      </c>
      <c r="K208" s="226"/>
      <c r="L208" s="30"/>
      <c r="M208" s="227"/>
      <c r="N208" s="228" t="s">
        <v>39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87</v>
      </c>
      <c r="AT208" s="231" t="s">
        <v>183</v>
      </c>
      <c r="AU208" s="231" t="s">
        <v>83</v>
      </c>
      <c r="AY208" s="3" t="s">
        <v>180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1</v>
      </c>
      <c r="BK208" s="232" t="n">
        <f aca="false">ROUND(I208*H208,2)</f>
        <v>0</v>
      </c>
      <c r="BL208" s="3" t="s">
        <v>187</v>
      </c>
      <c r="BM208" s="231" t="s">
        <v>1047</v>
      </c>
    </row>
    <row r="209" s="31" customFormat="true" ht="24.15" hidden="false" customHeight="true" outlineLevel="0" collapsed="false">
      <c r="A209" s="24"/>
      <c r="B209" s="25"/>
      <c r="C209" s="220" t="s">
        <v>630</v>
      </c>
      <c r="D209" s="220" t="s">
        <v>183</v>
      </c>
      <c r="E209" s="221" t="s">
        <v>3185</v>
      </c>
      <c r="F209" s="222" t="s">
        <v>3186</v>
      </c>
      <c r="G209" s="223" t="s">
        <v>259</v>
      </c>
      <c r="H209" s="224" t="n">
        <v>1</v>
      </c>
      <c r="I209" s="225"/>
      <c r="J209" s="224" t="n">
        <f aca="false">ROUND(I209*H209,2)</f>
        <v>0</v>
      </c>
      <c r="K209" s="226"/>
      <c r="L209" s="30"/>
      <c r="M209" s="227"/>
      <c r="N209" s="228" t="s">
        <v>39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87</v>
      </c>
      <c r="AT209" s="231" t="s">
        <v>183</v>
      </c>
      <c r="AU209" s="231" t="s">
        <v>83</v>
      </c>
      <c r="AY209" s="3" t="s">
        <v>180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1</v>
      </c>
      <c r="BK209" s="232" t="n">
        <f aca="false">ROUND(I209*H209,2)</f>
        <v>0</v>
      </c>
      <c r="BL209" s="3" t="s">
        <v>187</v>
      </c>
      <c r="BM209" s="231" t="s">
        <v>1055</v>
      </c>
    </row>
    <row r="210" s="31" customFormat="true" ht="24.15" hidden="false" customHeight="true" outlineLevel="0" collapsed="false">
      <c r="A210" s="24"/>
      <c r="B210" s="25"/>
      <c r="C210" s="220" t="s">
        <v>637</v>
      </c>
      <c r="D210" s="220" t="s">
        <v>183</v>
      </c>
      <c r="E210" s="221" t="s">
        <v>3187</v>
      </c>
      <c r="F210" s="222" t="s">
        <v>3188</v>
      </c>
      <c r="G210" s="223" t="s">
        <v>259</v>
      </c>
      <c r="H210" s="224" t="n">
        <v>4</v>
      </c>
      <c r="I210" s="225"/>
      <c r="J210" s="224" t="n">
        <f aca="false">ROUND(I210*H210,2)</f>
        <v>0</v>
      </c>
      <c r="K210" s="226"/>
      <c r="L210" s="30"/>
      <c r="M210" s="227"/>
      <c r="N210" s="228" t="s">
        <v>39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87</v>
      </c>
      <c r="AT210" s="231" t="s">
        <v>183</v>
      </c>
      <c r="AU210" s="231" t="s">
        <v>83</v>
      </c>
      <c r="AY210" s="3" t="s">
        <v>18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1</v>
      </c>
      <c r="BK210" s="232" t="n">
        <f aca="false">ROUND(I210*H210,2)</f>
        <v>0</v>
      </c>
      <c r="BL210" s="3" t="s">
        <v>187</v>
      </c>
      <c r="BM210" s="231" t="s">
        <v>1066</v>
      </c>
    </row>
    <row r="211" s="31" customFormat="true" ht="24.15" hidden="false" customHeight="true" outlineLevel="0" collapsed="false">
      <c r="A211" s="24"/>
      <c r="B211" s="25"/>
      <c r="C211" s="285" t="s">
        <v>643</v>
      </c>
      <c r="D211" s="285" t="s">
        <v>395</v>
      </c>
      <c r="E211" s="286" t="s">
        <v>3189</v>
      </c>
      <c r="F211" s="287" t="s">
        <v>3190</v>
      </c>
      <c r="G211" s="288" t="s">
        <v>259</v>
      </c>
      <c r="H211" s="289" t="n">
        <v>4</v>
      </c>
      <c r="I211" s="290"/>
      <c r="J211" s="289" t="n">
        <f aca="false">ROUND(I211*H211,2)</f>
        <v>0</v>
      </c>
      <c r="K211" s="291"/>
      <c r="L211" s="292"/>
      <c r="M211" s="293"/>
      <c r="N211" s="294" t="s">
        <v>39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38</v>
      </c>
      <c r="AT211" s="231" t="s">
        <v>395</v>
      </c>
      <c r="AU211" s="231" t="s">
        <v>83</v>
      </c>
      <c r="AY211" s="3" t="s">
        <v>180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1</v>
      </c>
      <c r="BK211" s="232" t="n">
        <f aca="false">ROUND(I211*H211,2)</f>
        <v>0</v>
      </c>
      <c r="BL211" s="3" t="s">
        <v>187</v>
      </c>
      <c r="BM211" s="231" t="s">
        <v>1078</v>
      </c>
    </row>
    <row r="212" s="31" customFormat="true" ht="21.75" hidden="false" customHeight="true" outlineLevel="0" collapsed="false">
      <c r="A212" s="24"/>
      <c r="B212" s="25"/>
      <c r="C212" s="220" t="s">
        <v>651</v>
      </c>
      <c r="D212" s="220" t="s">
        <v>183</v>
      </c>
      <c r="E212" s="221" t="s">
        <v>3191</v>
      </c>
      <c r="F212" s="222" t="s">
        <v>3192</v>
      </c>
      <c r="G212" s="223" t="s">
        <v>259</v>
      </c>
      <c r="H212" s="224" t="n">
        <v>4</v>
      </c>
      <c r="I212" s="225"/>
      <c r="J212" s="224" t="n">
        <f aca="false">ROUND(I212*H212,2)</f>
        <v>0</v>
      </c>
      <c r="K212" s="226"/>
      <c r="L212" s="30"/>
      <c r="M212" s="227"/>
      <c r="N212" s="228" t="s">
        <v>39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87</v>
      </c>
      <c r="AT212" s="231" t="s">
        <v>183</v>
      </c>
      <c r="AU212" s="231" t="s">
        <v>83</v>
      </c>
      <c r="AY212" s="3" t="s">
        <v>180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1</v>
      </c>
      <c r="BK212" s="232" t="n">
        <f aca="false">ROUND(I212*H212,2)</f>
        <v>0</v>
      </c>
      <c r="BL212" s="3" t="s">
        <v>187</v>
      </c>
      <c r="BM212" s="231" t="s">
        <v>1085</v>
      </c>
    </row>
    <row r="213" s="31" customFormat="true" ht="16.5" hidden="false" customHeight="true" outlineLevel="0" collapsed="false">
      <c r="A213" s="24"/>
      <c r="B213" s="25"/>
      <c r="C213" s="220" t="s">
        <v>656</v>
      </c>
      <c r="D213" s="220" t="s">
        <v>183</v>
      </c>
      <c r="E213" s="221" t="s">
        <v>3193</v>
      </c>
      <c r="F213" s="222" t="s">
        <v>3194</v>
      </c>
      <c r="G213" s="223" t="s">
        <v>259</v>
      </c>
      <c r="H213" s="224" t="n">
        <v>2</v>
      </c>
      <c r="I213" s="225"/>
      <c r="J213" s="224" t="n">
        <f aca="false">ROUND(I213*H213,2)</f>
        <v>0</v>
      </c>
      <c r="K213" s="226"/>
      <c r="L213" s="30"/>
      <c r="M213" s="227"/>
      <c r="N213" s="228" t="s">
        <v>39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87</v>
      </c>
      <c r="AT213" s="231" t="s">
        <v>183</v>
      </c>
      <c r="AU213" s="231" t="s">
        <v>83</v>
      </c>
      <c r="AY213" s="3" t="s">
        <v>180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1</v>
      </c>
      <c r="BK213" s="232" t="n">
        <f aca="false">ROUND(I213*H213,2)</f>
        <v>0</v>
      </c>
      <c r="BL213" s="3" t="s">
        <v>187</v>
      </c>
      <c r="BM213" s="231" t="s">
        <v>1094</v>
      </c>
    </row>
    <row r="214" s="31" customFormat="true" ht="33" hidden="false" customHeight="true" outlineLevel="0" collapsed="false">
      <c r="A214" s="24"/>
      <c r="B214" s="25"/>
      <c r="C214" s="285" t="s">
        <v>667</v>
      </c>
      <c r="D214" s="285" t="s">
        <v>395</v>
      </c>
      <c r="E214" s="286" t="s">
        <v>3195</v>
      </c>
      <c r="F214" s="287" t="s">
        <v>3196</v>
      </c>
      <c r="G214" s="288" t="s">
        <v>259</v>
      </c>
      <c r="H214" s="289" t="n">
        <v>2</v>
      </c>
      <c r="I214" s="290"/>
      <c r="J214" s="289" t="n">
        <f aca="false">ROUND(I214*H214,2)</f>
        <v>0</v>
      </c>
      <c r="K214" s="291"/>
      <c r="L214" s="292"/>
      <c r="M214" s="293"/>
      <c r="N214" s="294" t="s">
        <v>39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38</v>
      </c>
      <c r="AT214" s="231" t="s">
        <v>395</v>
      </c>
      <c r="AU214" s="231" t="s">
        <v>83</v>
      </c>
      <c r="AY214" s="3" t="s">
        <v>180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1</v>
      </c>
      <c r="BK214" s="232" t="n">
        <f aca="false">ROUND(I214*H214,2)</f>
        <v>0</v>
      </c>
      <c r="BL214" s="3" t="s">
        <v>187</v>
      </c>
      <c r="BM214" s="231" t="s">
        <v>1105</v>
      </c>
    </row>
    <row r="215" s="203" customFormat="true" ht="22.8" hidden="false" customHeight="true" outlineLevel="0" collapsed="false">
      <c r="B215" s="204"/>
      <c r="C215" s="205"/>
      <c r="D215" s="206" t="s">
        <v>73</v>
      </c>
      <c r="E215" s="218" t="s">
        <v>3197</v>
      </c>
      <c r="F215" s="218" t="s">
        <v>3198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44)</f>
        <v>0</v>
      </c>
      <c r="Q215" s="212"/>
      <c r="R215" s="213" t="n">
        <f aca="false">SUM(R216:R244)</f>
        <v>0</v>
      </c>
      <c r="S215" s="212"/>
      <c r="T215" s="214" t="n">
        <f aca="false">SUM(T216:T244)</f>
        <v>0</v>
      </c>
      <c r="AR215" s="215" t="s">
        <v>81</v>
      </c>
      <c r="AT215" s="216" t="s">
        <v>73</v>
      </c>
      <c r="AU215" s="216" t="s">
        <v>81</v>
      </c>
      <c r="AY215" s="215" t="s">
        <v>180</v>
      </c>
      <c r="BK215" s="217" t="n">
        <f aca="false">SUM(BK216:BK244)</f>
        <v>0</v>
      </c>
    </row>
    <row r="216" s="31" customFormat="true" ht="24.15" hidden="false" customHeight="true" outlineLevel="0" collapsed="false">
      <c r="A216" s="24"/>
      <c r="B216" s="25"/>
      <c r="C216" s="220" t="s">
        <v>674</v>
      </c>
      <c r="D216" s="220" t="s">
        <v>183</v>
      </c>
      <c r="E216" s="221" t="s">
        <v>3199</v>
      </c>
      <c r="F216" s="222" t="s">
        <v>3200</v>
      </c>
      <c r="G216" s="223" t="s">
        <v>319</v>
      </c>
      <c r="H216" s="224" t="n">
        <v>300</v>
      </c>
      <c r="I216" s="225"/>
      <c r="J216" s="224" t="n">
        <f aca="false">ROUND(I216*H216,2)</f>
        <v>0</v>
      </c>
      <c r="K216" s="226"/>
      <c r="L216" s="30"/>
      <c r="M216" s="227"/>
      <c r="N216" s="228" t="s">
        <v>39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7</v>
      </c>
      <c r="AT216" s="231" t="s">
        <v>183</v>
      </c>
      <c r="AU216" s="231" t="s">
        <v>83</v>
      </c>
      <c r="AY216" s="3" t="s">
        <v>180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1</v>
      </c>
      <c r="BK216" s="232" t="n">
        <f aca="false">ROUND(I216*H216,2)</f>
        <v>0</v>
      </c>
      <c r="BL216" s="3" t="s">
        <v>187</v>
      </c>
      <c r="BM216" s="231" t="s">
        <v>1115</v>
      </c>
    </row>
    <row r="217" s="31" customFormat="true" ht="37.8" hidden="false" customHeight="true" outlineLevel="0" collapsed="false">
      <c r="A217" s="24"/>
      <c r="B217" s="25"/>
      <c r="C217" s="285" t="s">
        <v>679</v>
      </c>
      <c r="D217" s="285" t="s">
        <v>395</v>
      </c>
      <c r="E217" s="286" t="s">
        <v>3201</v>
      </c>
      <c r="F217" s="287" t="s">
        <v>3202</v>
      </c>
      <c r="G217" s="288" t="s">
        <v>319</v>
      </c>
      <c r="H217" s="289" t="n">
        <v>360</v>
      </c>
      <c r="I217" s="290"/>
      <c r="J217" s="289" t="n">
        <f aca="false">ROUND(I217*H217,2)</f>
        <v>0</v>
      </c>
      <c r="K217" s="291"/>
      <c r="L217" s="292"/>
      <c r="M217" s="293"/>
      <c r="N217" s="294" t="s">
        <v>39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38</v>
      </c>
      <c r="AT217" s="231" t="s">
        <v>395</v>
      </c>
      <c r="AU217" s="231" t="s">
        <v>83</v>
      </c>
      <c r="AY217" s="3" t="s">
        <v>18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1</v>
      </c>
      <c r="BK217" s="232" t="n">
        <f aca="false">ROUND(I217*H217,2)</f>
        <v>0</v>
      </c>
      <c r="BL217" s="3" t="s">
        <v>187</v>
      </c>
      <c r="BM217" s="231" t="s">
        <v>1125</v>
      </c>
    </row>
    <row r="218" s="31" customFormat="true" ht="12.8" hidden="false" customHeight="false" outlineLevel="0" collapsed="false">
      <c r="A218" s="24"/>
      <c r="B218" s="25"/>
      <c r="C218" s="26"/>
      <c r="D218" s="236" t="s">
        <v>198</v>
      </c>
      <c r="E218" s="26"/>
      <c r="F218" s="257" t="s">
        <v>3203</v>
      </c>
      <c r="G218" s="26"/>
      <c r="H218" s="26"/>
      <c r="I218" s="258"/>
      <c r="J218" s="26"/>
      <c r="K218" s="26"/>
      <c r="L218" s="30"/>
      <c r="M218" s="259"/>
      <c r="N218" s="26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8</v>
      </c>
      <c r="AU218" s="3" t="s">
        <v>83</v>
      </c>
    </row>
    <row r="219" s="31" customFormat="true" ht="24.15" hidden="false" customHeight="true" outlineLevel="0" collapsed="false">
      <c r="A219" s="24"/>
      <c r="B219" s="25"/>
      <c r="C219" s="220" t="s">
        <v>683</v>
      </c>
      <c r="D219" s="220" t="s">
        <v>183</v>
      </c>
      <c r="E219" s="221" t="s">
        <v>3002</v>
      </c>
      <c r="F219" s="222" t="s">
        <v>3003</v>
      </c>
      <c r="G219" s="223" t="s">
        <v>319</v>
      </c>
      <c r="H219" s="224" t="n">
        <v>820</v>
      </c>
      <c r="I219" s="225"/>
      <c r="J219" s="224" t="n">
        <f aca="false">ROUND(I219*H219,2)</f>
        <v>0</v>
      </c>
      <c r="K219" s="226"/>
      <c r="L219" s="30"/>
      <c r="M219" s="227"/>
      <c r="N219" s="228" t="s">
        <v>39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187</v>
      </c>
      <c r="AT219" s="231" t="s">
        <v>183</v>
      </c>
      <c r="AU219" s="231" t="s">
        <v>83</v>
      </c>
      <c r="AY219" s="3" t="s">
        <v>180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1</v>
      </c>
      <c r="BK219" s="232" t="n">
        <f aca="false">ROUND(I219*H219,2)</f>
        <v>0</v>
      </c>
      <c r="BL219" s="3" t="s">
        <v>187</v>
      </c>
      <c r="BM219" s="231" t="s">
        <v>1134</v>
      </c>
    </row>
    <row r="220" s="31" customFormat="true" ht="33" hidden="false" customHeight="true" outlineLevel="0" collapsed="false">
      <c r="A220" s="24"/>
      <c r="B220" s="25"/>
      <c r="C220" s="285" t="s">
        <v>692</v>
      </c>
      <c r="D220" s="285" t="s">
        <v>395</v>
      </c>
      <c r="E220" s="286" t="s">
        <v>3204</v>
      </c>
      <c r="F220" s="287" t="s">
        <v>3205</v>
      </c>
      <c r="G220" s="288" t="s">
        <v>319</v>
      </c>
      <c r="H220" s="289" t="n">
        <v>744</v>
      </c>
      <c r="I220" s="290"/>
      <c r="J220" s="289" t="n">
        <f aca="false">ROUND(I220*H220,2)</f>
        <v>0</v>
      </c>
      <c r="K220" s="291"/>
      <c r="L220" s="292"/>
      <c r="M220" s="293"/>
      <c r="N220" s="294" t="s">
        <v>39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38</v>
      </c>
      <c r="AT220" s="231" t="s">
        <v>395</v>
      </c>
      <c r="AU220" s="231" t="s">
        <v>83</v>
      </c>
      <c r="AY220" s="3" t="s">
        <v>180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1</v>
      </c>
      <c r="BK220" s="232" t="n">
        <f aca="false">ROUND(I220*H220,2)</f>
        <v>0</v>
      </c>
      <c r="BL220" s="3" t="s">
        <v>187</v>
      </c>
      <c r="BM220" s="231" t="s">
        <v>1145</v>
      </c>
    </row>
    <row r="221" s="31" customFormat="true" ht="12.8" hidden="false" customHeight="false" outlineLevel="0" collapsed="false">
      <c r="A221" s="24"/>
      <c r="B221" s="25"/>
      <c r="C221" s="26"/>
      <c r="D221" s="236" t="s">
        <v>198</v>
      </c>
      <c r="E221" s="26"/>
      <c r="F221" s="257" t="s">
        <v>3206</v>
      </c>
      <c r="G221" s="26"/>
      <c r="H221" s="26"/>
      <c r="I221" s="258"/>
      <c r="J221" s="26"/>
      <c r="K221" s="26"/>
      <c r="L221" s="30"/>
      <c r="M221" s="259"/>
      <c r="N221" s="26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8</v>
      </c>
      <c r="AU221" s="3" t="s">
        <v>83</v>
      </c>
    </row>
    <row r="222" s="31" customFormat="true" ht="24.15" hidden="false" customHeight="true" outlineLevel="0" collapsed="false">
      <c r="A222" s="24"/>
      <c r="B222" s="25"/>
      <c r="C222" s="285" t="s">
        <v>697</v>
      </c>
      <c r="D222" s="285" t="s">
        <v>395</v>
      </c>
      <c r="E222" s="286" t="s">
        <v>3207</v>
      </c>
      <c r="F222" s="287" t="s">
        <v>3208</v>
      </c>
      <c r="G222" s="288" t="s">
        <v>319</v>
      </c>
      <c r="H222" s="289" t="n">
        <v>240</v>
      </c>
      <c r="I222" s="290"/>
      <c r="J222" s="289" t="n">
        <f aca="false">ROUND(I222*H222,2)</f>
        <v>0</v>
      </c>
      <c r="K222" s="291"/>
      <c r="L222" s="292"/>
      <c r="M222" s="293"/>
      <c r="N222" s="294" t="s">
        <v>39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8</v>
      </c>
      <c r="AT222" s="231" t="s">
        <v>395</v>
      </c>
      <c r="AU222" s="231" t="s">
        <v>83</v>
      </c>
      <c r="AY222" s="3" t="s">
        <v>180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1</v>
      </c>
      <c r="BK222" s="232" t="n">
        <f aca="false">ROUND(I222*H222,2)</f>
        <v>0</v>
      </c>
      <c r="BL222" s="3" t="s">
        <v>187</v>
      </c>
      <c r="BM222" s="231" t="s">
        <v>1158</v>
      </c>
    </row>
    <row r="223" s="31" customFormat="true" ht="12.8" hidden="false" customHeight="false" outlineLevel="0" collapsed="false">
      <c r="A223" s="24"/>
      <c r="B223" s="25"/>
      <c r="C223" s="26"/>
      <c r="D223" s="236" t="s">
        <v>198</v>
      </c>
      <c r="E223" s="26"/>
      <c r="F223" s="257" t="s">
        <v>3209</v>
      </c>
      <c r="G223" s="26"/>
      <c r="H223" s="26"/>
      <c r="I223" s="258"/>
      <c r="J223" s="26"/>
      <c r="K223" s="26"/>
      <c r="L223" s="30"/>
      <c r="M223" s="259"/>
      <c r="N223" s="26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8</v>
      </c>
      <c r="AU223" s="3" t="s">
        <v>83</v>
      </c>
    </row>
    <row r="224" s="31" customFormat="true" ht="24.15" hidden="false" customHeight="true" outlineLevel="0" collapsed="false">
      <c r="A224" s="24"/>
      <c r="B224" s="25"/>
      <c r="C224" s="220" t="s">
        <v>704</v>
      </c>
      <c r="D224" s="220" t="s">
        <v>183</v>
      </c>
      <c r="E224" s="221" t="s">
        <v>3210</v>
      </c>
      <c r="F224" s="222" t="s">
        <v>3211</v>
      </c>
      <c r="G224" s="223" t="s">
        <v>259</v>
      </c>
      <c r="H224" s="224" t="n">
        <v>20</v>
      </c>
      <c r="I224" s="225"/>
      <c r="J224" s="224" t="n">
        <f aca="false">ROUND(I224*H224,2)</f>
        <v>0</v>
      </c>
      <c r="K224" s="226"/>
      <c r="L224" s="30"/>
      <c r="M224" s="227"/>
      <c r="N224" s="228" t="s">
        <v>39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187</v>
      </c>
      <c r="AT224" s="231" t="s">
        <v>183</v>
      </c>
      <c r="AU224" s="231" t="s">
        <v>83</v>
      </c>
      <c r="AY224" s="3" t="s">
        <v>180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1</v>
      </c>
      <c r="BK224" s="232" t="n">
        <f aca="false">ROUND(I224*H224,2)</f>
        <v>0</v>
      </c>
      <c r="BL224" s="3" t="s">
        <v>187</v>
      </c>
      <c r="BM224" s="231" t="s">
        <v>1169</v>
      </c>
    </row>
    <row r="225" s="31" customFormat="true" ht="24.15" hidden="false" customHeight="true" outlineLevel="0" collapsed="false">
      <c r="A225" s="24"/>
      <c r="B225" s="25"/>
      <c r="C225" s="220" t="s">
        <v>709</v>
      </c>
      <c r="D225" s="220" t="s">
        <v>183</v>
      </c>
      <c r="E225" s="221" t="s">
        <v>3212</v>
      </c>
      <c r="F225" s="222" t="s">
        <v>3213</v>
      </c>
      <c r="G225" s="223" t="s">
        <v>319</v>
      </c>
      <c r="H225" s="224" t="n">
        <v>300</v>
      </c>
      <c r="I225" s="225"/>
      <c r="J225" s="224" t="n">
        <f aca="false">ROUND(I225*H225,2)</f>
        <v>0</v>
      </c>
      <c r="K225" s="226"/>
      <c r="L225" s="30"/>
      <c r="M225" s="227"/>
      <c r="N225" s="228" t="s">
        <v>39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187</v>
      </c>
      <c r="AT225" s="231" t="s">
        <v>183</v>
      </c>
      <c r="AU225" s="231" t="s">
        <v>83</v>
      </c>
      <c r="AY225" s="3" t="s">
        <v>180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1</v>
      </c>
      <c r="BK225" s="232" t="n">
        <f aca="false">ROUND(I225*H225,2)</f>
        <v>0</v>
      </c>
      <c r="BL225" s="3" t="s">
        <v>187</v>
      </c>
      <c r="BM225" s="231" t="s">
        <v>1183</v>
      </c>
    </row>
    <row r="226" s="31" customFormat="true" ht="21.75" hidden="false" customHeight="true" outlineLevel="0" collapsed="false">
      <c r="A226" s="24"/>
      <c r="B226" s="25"/>
      <c r="C226" s="285" t="s">
        <v>713</v>
      </c>
      <c r="D226" s="285" t="s">
        <v>395</v>
      </c>
      <c r="E226" s="286" t="s">
        <v>3214</v>
      </c>
      <c r="F226" s="287" t="s">
        <v>3215</v>
      </c>
      <c r="G226" s="288" t="s">
        <v>319</v>
      </c>
      <c r="H226" s="289" t="n">
        <v>315</v>
      </c>
      <c r="I226" s="290"/>
      <c r="J226" s="289" t="n">
        <f aca="false">ROUND(I226*H226,2)</f>
        <v>0</v>
      </c>
      <c r="K226" s="291"/>
      <c r="L226" s="292"/>
      <c r="M226" s="293"/>
      <c r="N226" s="294" t="s">
        <v>39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8</v>
      </c>
      <c r="AT226" s="231" t="s">
        <v>395</v>
      </c>
      <c r="AU226" s="231" t="s">
        <v>83</v>
      </c>
      <c r="AY226" s="3" t="s">
        <v>180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1</v>
      </c>
      <c r="BK226" s="232" t="n">
        <f aca="false">ROUND(I226*H226,2)</f>
        <v>0</v>
      </c>
      <c r="BL226" s="3" t="s">
        <v>187</v>
      </c>
      <c r="BM226" s="231" t="s">
        <v>1194</v>
      </c>
    </row>
    <row r="227" s="31" customFormat="true" ht="12.8" hidden="false" customHeight="false" outlineLevel="0" collapsed="false">
      <c r="A227" s="24"/>
      <c r="B227" s="25"/>
      <c r="C227" s="26"/>
      <c r="D227" s="236" t="s">
        <v>198</v>
      </c>
      <c r="E227" s="26"/>
      <c r="F227" s="257" t="s">
        <v>3216</v>
      </c>
      <c r="G227" s="26"/>
      <c r="H227" s="26"/>
      <c r="I227" s="258"/>
      <c r="J227" s="26"/>
      <c r="K227" s="26"/>
      <c r="L227" s="30"/>
      <c r="M227" s="259"/>
      <c r="N227" s="26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8</v>
      </c>
      <c r="AU227" s="3" t="s">
        <v>83</v>
      </c>
    </row>
    <row r="228" s="31" customFormat="true" ht="24.15" hidden="false" customHeight="true" outlineLevel="0" collapsed="false">
      <c r="A228" s="24"/>
      <c r="B228" s="25"/>
      <c r="C228" s="220" t="s">
        <v>718</v>
      </c>
      <c r="D228" s="220" t="s">
        <v>183</v>
      </c>
      <c r="E228" s="221" t="s">
        <v>3217</v>
      </c>
      <c r="F228" s="222" t="s">
        <v>3218</v>
      </c>
      <c r="G228" s="223" t="s">
        <v>319</v>
      </c>
      <c r="H228" s="224" t="n">
        <v>80</v>
      </c>
      <c r="I228" s="225"/>
      <c r="J228" s="224" t="n">
        <f aca="false">ROUND(I228*H228,2)</f>
        <v>0</v>
      </c>
      <c r="K228" s="226"/>
      <c r="L228" s="30"/>
      <c r="M228" s="227"/>
      <c r="N228" s="228" t="s">
        <v>39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187</v>
      </c>
      <c r="AT228" s="231" t="s">
        <v>183</v>
      </c>
      <c r="AU228" s="231" t="s">
        <v>83</v>
      </c>
      <c r="AY228" s="3" t="s">
        <v>180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1</v>
      </c>
      <c r="BK228" s="232" t="n">
        <f aca="false">ROUND(I228*H228,2)</f>
        <v>0</v>
      </c>
      <c r="BL228" s="3" t="s">
        <v>187</v>
      </c>
      <c r="BM228" s="231" t="s">
        <v>1205</v>
      </c>
    </row>
    <row r="229" s="31" customFormat="true" ht="21.75" hidden="false" customHeight="true" outlineLevel="0" collapsed="false">
      <c r="A229" s="24"/>
      <c r="B229" s="25"/>
      <c r="C229" s="285" t="s">
        <v>722</v>
      </c>
      <c r="D229" s="285" t="s">
        <v>395</v>
      </c>
      <c r="E229" s="286" t="s">
        <v>3219</v>
      </c>
      <c r="F229" s="287" t="s">
        <v>3220</v>
      </c>
      <c r="G229" s="288" t="s">
        <v>319</v>
      </c>
      <c r="H229" s="289" t="n">
        <v>84</v>
      </c>
      <c r="I229" s="290"/>
      <c r="J229" s="289" t="n">
        <f aca="false">ROUND(I229*H229,2)</f>
        <v>0</v>
      </c>
      <c r="K229" s="291"/>
      <c r="L229" s="292"/>
      <c r="M229" s="293"/>
      <c r="N229" s="294" t="s">
        <v>39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38</v>
      </c>
      <c r="AT229" s="231" t="s">
        <v>395</v>
      </c>
      <c r="AU229" s="231" t="s">
        <v>83</v>
      </c>
      <c r="AY229" s="3" t="s">
        <v>180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1</v>
      </c>
      <c r="BK229" s="232" t="n">
        <f aca="false">ROUND(I229*H229,2)</f>
        <v>0</v>
      </c>
      <c r="BL229" s="3" t="s">
        <v>187</v>
      </c>
      <c r="BM229" s="231" t="s">
        <v>1217</v>
      </c>
    </row>
    <row r="230" s="31" customFormat="true" ht="12.8" hidden="false" customHeight="false" outlineLevel="0" collapsed="false">
      <c r="A230" s="24"/>
      <c r="B230" s="25"/>
      <c r="C230" s="26"/>
      <c r="D230" s="236" t="s">
        <v>198</v>
      </c>
      <c r="E230" s="26"/>
      <c r="F230" s="257" t="s">
        <v>3221</v>
      </c>
      <c r="G230" s="26"/>
      <c r="H230" s="26"/>
      <c r="I230" s="258"/>
      <c r="J230" s="26"/>
      <c r="K230" s="26"/>
      <c r="L230" s="30"/>
      <c r="M230" s="259"/>
      <c r="N230" s="26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8</v>
      </c>
      <c r="AU230" s="3" t="s">
        <v>83</v>
      </c>
    </row>
    <row r="231" s="31" customFormat="true" ht="16.5" hidden="false" customHeight="true" outlineLevel="0" collapsed="false">
      <c r="A231" s="24"/>
      <c r="B231" s="25"/>
      <c r="C231" s="220" t="s">
        <v>728</v>
      </c>
      <c r="D231" s="220" t="s">
        <v>183</v>
      </c>
      <c r="E231" s="221" t="s">
        <v>3222</v>
      </c>
      <c r="F231" s="222" t="s">
        <v>3223</v>
      </c>
      <c r="G231" s="223" t="s">
        <v>319</v>
      </c>
      <c r="H231" s="224" t="n">
        <v>75</v>
      </c>
      <c r="I231" s="225"/>
      <c r="J231" s="224" t="n">
        <f aca="false">ROUND(I231*H231,2)</f>
        <v>0</v>
      </c>
      <c r="K231" s="226"/>
      <c r="L231" s="30"/>
      <c r="M231" s="227"/>
      <c r="N231" s="228" t="s">
        <v>39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187</v>
      </c>
      <c r="AT231" s="231" t="s">
        <v>183</v>
      </c>
      <c r="AU231" s="231" t="s">
        <v>83</v>
      </c>
      <c r="AY231" s="3" t="s">
        <v>180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1</v>
      </c>
      <c r="BK231" s="232" t="n">
        <f aca="false">ROUND(I231*H231,2)</f>
        <v>0</v>
      </c>
      <c r="BL231" s="3" t="s">
        <v>187</v>
      </c>
      <c r="BM231" s="231" t="s">
        <v>1226</v>
      </c>
    </row>
    <row r="232" s="31" customFormat="true" ht="16.5" hidden="false" customHeight="true" outlineLevel="0" collapsed="false">
      <c r="A232" s="24"/>
      <c r="B232" s="25"/>
      <c r="C232" s="285" t="s">
        <v>732</v>
      </c>
      <c r="D232" s="285" t="s">
        <v>395</v>
      </c>
      <c r="E232" s="286" t="s">
        <v>3224</v>
      </c>
      <c r="F232" s="287" t="s">
        <v>3225</v>
      </c>
      <c r="G232" s="288" t="s">
        <v>319</v>
      </c>
      <c r="H232" s="289" t="n">
        <v>78.75</v>
      </c>
      <c r="I232" s="290"/>
      <c r="J232" s="289" t="n">
        <f aca="false">ROUND(I232*H232,2)</f>
        <v>0</v>
      </c>
      <c r="K232" s="291"/>
      <c r="L232" s="292"/>
      <c r="M232" s="293"/>
      <c r="N232" s="294" t="s">
        <v>39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8</v>
      </c>
      <c r="AT232" s="231" t="s">
        <v>395</v>
      </c>
      <c r="AU232" s="231" t="s">
        <v>83</v>
      </c>
      <c r="AY232" s="3" t="s">
        <v>180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1</v>
      </c>
      <c r="BK232" s="232" t="n">
        <f aca="false">ROUND(I232*H232,2)</f>
        <v>0</v>
      </c>
      <c r="BL232" s="3" t="s">
        <v>187</v>
      </c>
      <c r="BM232" s="231" t="s">
        <v>1237</v>
      </c>
    </row>
    <row r="233" s="31" customFormat="true" ht="16.5" hidden="false" customHeight="true" outlineLevel="0" collapsed="false">
      <c r="A233" s="24"/>
      <c r="B233" s="25"/>
      <c r="C233" s="220" t="s">
        <v>739</v>
      </c>
      <c r="D233" s="220" t="s">
        <v>183</v>
      </c>
      <c r="E233" s="221" t="s">
        <v>3226</v>
      </c>
      <c r="F233" s="222" t="s">
        <v>3227</v>
      </c>
      <c r="G233" s="223" t="s">
        <v>319</v>
      </c>
      <c r="H233" s="224" t="n">
        <v>1000</v>
      </c>
      <c r="I233" s="225"/>
      <c r="J233" s="224" t="n">
        <f aca="false">ROUND(I233*H233,2)</f>
        <v>0</v>
      </c>
      <c r="K233" s="226"/>
      <c r="L233" s="30"/>
      <c r="M233" s="227"/>
      <c r="N233" s="228" t="s">
        <v>39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7</v>
      </c>
      <c r="AT233" s="231" t="s">
        <v>183</v>
      </c>
      <c r="AU233" s="231" t="s">
        <v>83</v>
      </c>
      <c r="AY233" s="3" t="s">
        <v>180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1</v>
      </c>
      <c r="BK233" s="232" t="n">
        <f aca="false">ROUND(I233*H233,2)</f>
        <v>0</v>
      </c>
      <c r="BL233" s="3" t="s">
        <v>187</v>
      </c>
      <c r="BM233" s="231" t="s">
        <v>1252</v>
      </c>
    </row>
    <row r="234" s="31" customFormat="true" ht="24.15" hidden="false" customHeight="true" outlineLevel="0" collapsed="false">
      <c r="A234" s="24"/>
      <c r="B234" s="25"/>
      <c r="C234" s="220" t="s">
        <v>409</v>
      </c>
      <c r="D234" s="220" t="s">
        <v>183</v>
      </c>
      <c r="E234" s="221" t="s">
        <v>3228</v>
      </c>
      <c r="F234" s="222" t="s">
        <v>3229</v>
      </c>
      <c r="G234" s="223" t="s">
        <v>319</v>
      </c>
      <c r="H234" s="224" t="n">
        <v>75</v>
      </c>
      <c r="I234" s="225"/>
      <c r="J234" s="224" t="n">
        <f aca="false">ROUND(I234*H234,2)</f>
        <v>0</v>
      </c>
      <c r="K234" s="226"/>
      <c r="L234" s="30"/>
      <c r="M234" s="227"/>
      <c r="N234" s="228" t="s">
        <v>39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187</v>
      </c>
      <c r="AT234" s="231" t="s">
        <v>183</v>
      </c>
      <c r="AU234" s="231" t="s">
        <v>83</v>
      </c>
      <c r="AY234" s="3" t="s">
        <v>180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1</v>
      </c>
      <c r="BK234" s="232" t="n">
        <f aca="false">ROUND(I234*H234,2)</f>
        <v>0</v>
      </c>
      <c r="BL234" s="3" t="s">
        <v>187</v>
      </c>
      <c r="BM234" s="231" t="s">
        <v>1264</v>
      </c>
    </row>
    <row r="235" s="31" customFormat="true" ht="24.15" hidden="false" customHeight="true" outlineLevel="0" collapsed="false">
      <c r="A235" s="24"/>
      <c r="B235" s="25"/>
      <c r="C235" s="220" t="s">
        <v>749</v>
      </c>
      <c r="D235" s="220" t="s">
        <v>183</v>
      </c>
      <c r="E235" s="221" t="s">
        <v>3230</v>
      </c>
      <c r="F235" s="222" t="s">
        <v>3231</v>
      </c>
      <c r="G235" s="223" t="s">
        <v>429</v>
      </c>
      <c r="H235" s="224" t="n">
        <v>1</v>
      </c>
      <c r="I235" s="225"/>
      <c r="J235" s="224" t="n">
        <f aca="false">ROUND(I235*H235,2)</f>
        <v>0</v>
      </c>
      <c r="K235" s="226"/>
      <c r="L235" s="30"/>
      <c r="M235" s="227"/>
      <c r="N235" s="228" t="s">
        <v>39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187</v>
      </c>
      <c r="AT235" s="231" t="s">
        <v>183</v>
      </c>
      <c r="AU235" s="231" t="s">
        <v>83</v>
      </c>
      <c r="AY235" s="3" t="s">
        <v>180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1</v>
      </c>
      <c r="BK235" s="232" t="n">
        <f aca="false">ROUND(I235*H235,2)</f>
        <v>0</v>
      </c>
      <c r="BL235" s="3" t="s">
        <v>187</v>
      </c>
      <c r="BM235" s="231" t="s">
        <v>1276</v>
      </c>
    </row>
    <row r="236" s="31" customFormat="true" ht="33" hidden="false" customHeight="true" outlineLevel="0" collapsed="false">
      <c r="A236" s="24"/>
      <c r="B236" s="25"/>
      <c r="C236" s="220" t="s">
        <v>754</v>
      </c>
      <c r="D236" s="220" t="s">
        <v>183</v>
      </c>
      <c r="E236" s="221" t="s">
        <v>3232</v>
      </c>
      <c r="F236" s="222" t="s">
        <v>3233</v>
      </c>
      <c r="G236" s="223" t="s">
        <v>3031</v>
      </c>
      <c r="H236" s="224" t="n">
        <v>16</v>
      </c>
      <c r="I236" s="225"/>
      <c r="J236" s="224" t="n">
        <f aca="false">ROUND(I236*H236,2)</f>
        <v>0</v>
      </c>
      <c r="K236" s="226"/>
      <c r="L236" s="30"/>
      <c r="M236" s="227"/>
      <c r="N236" s="228" t="s">
        <v>39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7</v>
      </c>
      <c r="AT236" s="231" t="s">
        <v>183</v>
      </c>
      <c r="AU236" s="231" t="s">
        <v>83</v>
      </c>
      <c r="AY236" s="3" t="s">
        <v>180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1</v>
      </c>
      <c r="BK236" s="232" t="n">
        <f aca="false">ROUND(I236*H236,2)</f>
        <v>0</v>
      </c>
      <c r="BL236" s="3" t="s">
        <v>187</v>
      </c>
      <c r="BM236" s="231" t="s">
        <v>1292</v>
      </c>
    </row>
    <row r="237" s="31" customFormat="true" ht="37.8" hidden="false" customHeight="true" outlineLevel="0" collapsed="false">
      <c r="A237" s="24"/>
      <c r="B237" s="25"/>
      <c r="C237" s="220" t="s">
        <v>759</v>
      </c>
      <c r="D237" s="220" t="s">
        <v>183</v>
      </c>
      <c r="E237" s="221" t="s">
        <v>3034</v>
      </c>
      <c r="F237" s="222" t="s">
        <v>3234</v>
      </c>
      <c r="G237" s="223" t="s">
        <v>3031</v>
      </c>
      <c r="H237" s="224" t="n">
        <v>16</v>
      </c>
      <c r="I237" s="225"/>
      <c r="J237" s="224" t="n">
        <f aca="false">ROUND(I237*H237,2)</f>
        <v>0</v>
      </c>
      <c r="K237" s="226"/>
      <c r="L237" s="30"/>
      <c r="M237" s="227"/>
      <c r="N237" s="228" t="s">
        <v>39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187</v>
      </c>
      <c r="AT237" s="231" t="s">
        <v>183</v>
      </c>
      <c r="AU237" s="231" t="s">
        <v>83</v>
      </c>
      <c r="AY237" s="3" t="s">
        <v>180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1</v>
      </c>
      <c r="BK237" s="232" t="n">
        <f aca="false">ROUND(I237*H237,2)</f>
        <v>0</v>
      </c>
      <c r="BL237" s="3" t="s">
        <v>187</v>
      </c>
      <c r="BM237" s="231" t="s">
        <v>1301</v>
      </c>
    </row>
    <row r="238" s="31" customFormat="true" ht="24.15" hidden="false" customHeight="true" outlineLevel="0" collapsed="false">
      <c r="A238" s="24"/>
      <c r="B238" s="25"/>
      <c r="C238" s="220" t="s">
        <v>665</v>
      </c>
      <c r="D238" s="220" t="s">
        <v>183</v>
      </c>
      <c r="E238" s="221" t="s">
        <v>3235</v>
      </c>
      <c r="F238" s="222" t="s">
        <v>3236</v>
      </c>
      <c r="G238" s="223" t="s">
        <v>3031</v>
      </c>
      <c r="H238" s="224" t="n">
        <v>8</v>
      </c>
      <c r="I238" s="225"/>
      <c r="J238" s="224" t="n">
        <f aca="false">ROUND(I238*H238,2)</f>
        <v>0</v>
      </c>
      <c r="K238" s="226"/>
      <c r="L238" s="30"/>
      <c r="M238" s="227"/>
      <c r="N238" s="228" t="s">
        <v>39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187</v>
      </c>
      <c r="AT238" s="231" t="s">
        <v>183</v>
      </c>
      <c r="AU238" s="231" t="s">
        <v>83</v>
      </c>
      <c r="AY238" s="3" t="s">
        <v>180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1</v>
      </c>
      <c r="BK238" s="232" t="n">
        <f aca="false">ROUND(I238*H238,2)</f>
        <v>0</v>
      </c>
      <c r="BL238" s="3" t="s">
        <v>187</v>
      </c>
      <c r="BM238" s="231" t="s">
        <v>1313</v>
      </c>
    </row>
    <row r="239" s="31" customFormat="true" ht="37.8" hidden="false" customHeight="true" outlineLevel="0" collapsed="false">
      <c r="A239" s="24"/>
      <c r="B239" s="25"/>
      <c r="C239" s="220" t="s">
        <v>690</v>
      </c>
      <c r="D239" s="220" t="s">
        <v>183</v>
      </c>
      <c r="E239" s="221" t="s">
        <v>3237</v>
      </c>
      <c r="F239" s="222" t="s">
        <v>3238</v>
      </c>
      <c r="G239" s="223" t="s">
        <v>3031</v>
      </c>
      <c r="H239" s="224" t="n">
        <v>16</v>
      </c>
      <c r="I239" s="225"/>
      <c r="J239" s="224" t="n">
        <f aca="false">ROUND(I239*H239,2)</f>
        <v>0</v>
      </c>
      <c r="K239" s="226"/>
      <c r="L239" s="30"/>
      <c r="M239" s="227"/>
      <c r="N239" s="228" t="s">
        <v>39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7</v>
      </c>
      <c r="AT239" s="231" t="s">
        <v>183</v>
      </c>
      <c r="AU239" s="231" t="s">
        <v>83</v>
      </c>
      <c r="AY239" s="3" t="s">
        <v>180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1</v>
      </c>
      <c r="BK239" s="232" t="n">
        <f aca="false">ROUND(I239*H239,2)</f>
        <v>0</v>
      </c>
      <c r="BL239" s="3" t="s">
        <v>187</v>
      </c>
      <c r="BM239" s="231" t="s">
        <v>1328</v>
      </c>
    </row>
    <row r="240" s="31" customFormat="true" ht="24.15" hidden="false" customHeight="true" outlineLevel="0" collapsed="false">
      <c r="A240" s="24"/>
      <c r="B240" s="25"/>
      <c r="C240" s="220" t="s">
        <v>768</v>
      </c>
      <c r="D240" s="220" t="s">
        <v>183</v>
      </c>
      <c r="E240" s="221" t="s">
        <v>3239</v>
      </c>
      <c r="F240" s="222" t="s">
        <v>3240</v>
      </c>
      <c r="G240" s="223" t="s">
        <v>3031</v>
      </c>
      <c r="H240" s="224" t="n">
        <v>16</v>
      </c>
      <c r="I240" s="225"/>
      <c r="J240" s="224" t="n">
        <f aca="false">ROUND(I240*H240,2)</f>
        <v>0</v>
      </c>
      <c r="K240" s="226"/>
      <c r="L240" s="30"/>
      <c r="M240" s="227"/>
      <c r="N240" s="228" t="s">
        <v>39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187</v>
      </c>
      <c r="AT240" s="231" t="s">
        <v>183</v>
      </c>
      <c r="AU240" s="231" t="s">
        <v>83</v>
      </c>
      <c r="AY240" s="3" t="s">
        <v>180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1</v>
      </c>
      <c r="BK240" s="232" t="n">
        <f aca="false">ROUND(I240*H240,2)</f>
        <v>0</v>
      </c>
      <c r="BL240" s="3" t="s">
        <v>187</v>
      </c>
      <c r="BM240" s="231" t="s">
        <v>1341</v>
      </c>
    </row>
    <row r="241" s="31" customFormat="true" ht="24.15" hidden="false" customHeight="true" outlineLevel="0" collapsed="false">
      <c r="A241" s="24"/>
      <c r="B241" s="25"/>
      <c r="C241" s="220" t="s">
        <v>779</v>
      </c>
      <c r="D241" s="220" t="s">
        <v>183</v>
      </c>
      <c r="E241" s="221" t="s">
        <v>3241</v>
      </c>
      <c r="F241" s="222" t="s">
        <v>3242</v>
      </c>
      <c r="G241" s="223" t="s">
        <v>3031</v>
      </c>
      <c r="H241" s="224" t="n">
        <v>8</v>
      </c>
      <c r="I241" s="225"/>
      <c r="J241" s="224" t="n">
        <f aca="false">ROUND(I241*H241,2)</f>
        <v>0</v>
      </c>
      <c r="K241" s="226"/>
      <c r="L241" s="30"/>
      <c r="M241" s="227"/>
      <c r="N241" s="228" t="s">
        <v>39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187</v>
      </c>
      <c r="AT241" s="231" t="s">
        <v>183</v>
      </c>
      <c r="AU241" s="231" t="s">
        <v>83</v>
      </c>
      <c r="AY241" s="3" t="s">
        <v>180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1</v>
      </c>
      <c r="BK241" s="232" t="n">
        <f aca="false">ROUND(I241*H241,2)</f>
        <v>0</v>
      </c>
      <c r="BL241" s="3" t="s">
        <v>187</v>
      </c>
      <c r="BM241" s="231" t="s">
        <v>1351</v>
      </c>
    </row>
    <row r="242" s="31" customFormat="true" ht="16.5" hidden="false" customHeight="true" outlineLevel="0" collapsed="false">
      <c r="A242" s="24"/>
      <c r="B242" s="25"/>
      <c r="C242" s="220" t="s">
        <v>785</v>
      </c>
      <c r="D242" s="220" t="s">
        <v>183</v>
      </c>
      <c r="E242" s="221" t="s">
        <v>3243</v>
      </c>
      <c r="F242" s="222" t="s">
        <v>3244</v>
      </c>
      <c r="G242" s="223" t="s">
        <v>3245</v>
      </c>
      <c r="H242" s="224" t="n">
        <v>1</v>
      </c>
      <c r="I242" s="225"/>
      <c r="J242" s="224" t="n">
        <f aca="false">ROUND(I242*H242,2)</f>
        <v>0</v>
      </c>
      <c r="K242" s="226"/>
      <c r="L242" s="30"/>
      <c r="M242" s="227"/>
      <c r="N242" s="228" t="s">
        <v>39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7</v>
      </c>
      <c r="AT242" s="231" t="s">
        <v>183</v>
      </c>
      <c r="AU242" s="231" t="s">
        <v>83</v>
      </c>
      <c r="AY242" s="3" t="s">
        <v>180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1</v>
      </c>
      <c r="BK242" s="232" t="n">
        <f aca="false">ROUND(I242*H242,2)</f>
        <v>0</v>
      </c>
      <c r="BL242" s="3" t="s">
        <v>187</v>
      </c>
      <c r="BM242" s="231" t="s">
        <v>1363</v>
      </c>
    </row>
    <row r="243" s="31" customFormat="true" ht="16.5" hidden="false" customHeight="true" outlineLevel="0" collapsed="false">
      <c r="A243" s="24"/>
      <c r="B243" s="25"/>
      <c r="C243" s="220" t="s">
        <v>791</v>
      </c>
      <c r="D243" s="220" t="s">
        <v>183</v>
      </c>
      <c r="E243" s="221" t="s">
        <v>3246</v>
      </c>
      <c r="F243" s="222" t="s">
        <v>3247</v>
      </c>
      <c r="G243" s="223" t="s">
        <v>3245</v>
      </c>
      <c r="H243" s="224" t="n">
        <v>1</v>
      </c>
      <c r="I243" s="225"/>
      <c r="J243" s="224" t="n">
        <f aca="false">ROUND(I243*H243,2)</f>
        <v>0</v>
      </c>
      <c r="K243" s="226"/>
      <c r="L243" s="30"/>
      <c r="M243" s="227"/>
      <c r="N243" s="228" t="s">
        <v>39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7</v>
      </c>
      <c r="AT243" s="231" t="s">
        <v>183</v>
      </c>
      <c r="AU243" s="231" t="s">
        <v>83</v>
      </c>
      <c r="AY243" s="3" t="s">
        <v>180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1</v>
      </c>
      <c r="BK243" s="232" t="n">
        <f aca="false">ROUND(I243*H243,2)</f>
        <v>0</v>
      </c>
      <c r="BL243" s="3" t="s">
        <v>187</v>
      </c>
      <c r="BM243" s="231" t="s">
        <v>1376</v>
      </c>
    </row>
    <row r="244" s="31" customFormat="true" ht="44.25" hidden="false" customHeight="true" outlineLevel="0" collapsed="false">
      <c r="A244" s="24"/>
      <c r="B244" s="25"/>
      <c r="C244" s="220" t="s">
        <v>798</v>
      </c>
      <c r="D244" s="220" t="s">
        <v>183</v>
      </c>
      <c r="E244" s="221" t="s">
        <v>3248</v>
      </c>
      <c r="F244" s="222" t="s">
        <v>3249</v>
      </c>
      <c r="G244" s="223" t="s">
        <v>3250</v>
      </c>
      <c r="H244" s="225"/>
      <c r="I244" s="225"/>
      <c r="J244" s="224" t="n">
        <f aca="false">ROUND(I244*H244,2)</f>
        <v>0</v>
      </c>
      <c r="K244" s="226"/>
      <c r="L244" s="30"/>
      <c r="M244" s="295"/>
      <c r="N244" s="296" t="s">
        <v>39</v>
      </c>
      <c r="O244" s="297"/>
      <c r="P244" s="298" t="n">
        <f aca="false">O244*H244</f>
        <v>0</v>
      </c>
      <c r="Q244" s="298" t="n">
        <v>0</v>
      </c>
      <c r="R244" s="298" t="n">
        <f aca="false">Q244*H244</f>
        <v>0</v>
      </c>
      <c r="S244" s="298" t="n">
        <v>0</v>
      </c>
      <c r="T244" s="29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187</v>
      </c>
      <c r="AT244" s="231" t="s">
        <v>183</v>
      </c>
      <c r="AU244" s="231" t="s">
        <v>83</v>
      </c>
      <c r="AY244" s="3" t="s">
        <v>180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1</v>
      </c>
      <c r="BK244" s="232" t="n">
        <f aca="false">ROUND(I244*H244,2)</f>
        <v>0</v>
      </c>
      <c r="BL244" s="3" t="s">
        <v>187</v>
      </c>
      <c r="BM244" s="231" t="s">
        <v>1387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A6dbCMEnQsa6aF8Q7mamv0kX23YPXgAnJBwGJuU6oTPT3LuyfsXgcTsyrlxkLjsiyEuVK++gCEajL07e8mJ0cA==" saltValue="GBUR4mGyefDm67P5mLRN386kboE4tu0qVOmhelJqKqVNv1/r4noz5JXCf3SeTfmMHdVzKpvM/eqUJc0Z8umaWg==" spinCount="100000" sheet="true" password="cc35" objects="true" scenarios="true" formatColumns="false" formatRows="false" autoFilter="false"/>
  <autoFilter ref="C126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5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SŠSS Karlovy Vary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DPT projekty Ostrov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Neubauerová Soňa, SK-Projekt Ostrov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21:BE135)),  2)</f>
        <v>0</v>
      </c>
      <c r="G35" s="24"/>
      <c r="H35" s="24"/>
      <c r="I35" s="150" t="n">
        <v>0.21</v>
      </c>
      <c r="J35" s="149" t="n">
        <f aca="false">ROUND(((SUM(BE121:BE1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21:BF135)),  2)</f>
        <v>0</v>
      </c>
      <c r="G36" s="24"/>
      <c r="H36" s="24"/>
      <c r="I36" s="150" t="n">
        <v>0.12</v>
      </c>
      <c r="J36" s="149" t="n">
        <f aca="false">ROUND(((SUM(BF121:BF1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21:BG13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21:BH13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21:BI13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7 -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ŠSS Karlovy 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325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SPRAVEDLIVÁ TRANSFORMACE - proj.Odb.učebny GASTRO - stavební část - celková rekapitulace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20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21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7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4</f>
        <v> </v>
      </c>
      <c r="G115" s="26"/>
      <c r="H115" s="26"/>
      <c r="I115" s="17" t="s">
        <v>20</v>
      </c>
      <c r="J115" s="170" t="str">
        <f aca="false">IF(J14="","",J14)</f>
        <v>14. 12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7</f>
        <v>SŠSS Karlovy Vary</v>
      </c>
      <c r="G117" s="26"/>
      <c r="H117" s="26"/>
      <c r="I117" s="17" t="s">
        <v>28</v>
      </c>
      <c r="J117" s="171" t="str">
        <f aca="false">E23</f>
        <v>DPT projekty Ostr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1</v>
      </c>
      <c r="J118" s="171" t="str">
        <f aca="false">E26</f>
        <v>Neubauerová Soňa, SK-Projekt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0"/>
      <c r="B120" s="191"/>
      <c r="C120" s="192" t="s">
        <v>166</v>
      </c>
      <c r="D120" s="193" t="s">
        <v>59</v>
      </c>
      <c r="E120" s="193" t="s">
        <v>55</v>
      </c>
      <c r="F120" s="193" t="s">
        <v>56</v>
      </c>
      <c r="G120" s="193" t="s">
        <v>167</v>
      </c>
      <c r="H120" s="193" t="s">
        <v>168</v>
      </c>
      <c r="I120" s="193" t="s">
        <v>169</v>
      </c>
      <c r="J120" s="194" t="s">
        <v>127</v>
      </c>
      <c r="K120" s="195" t="s">
        <v>170</v>
      </c>
      <c r="L120" s="196"/>
      <c r="M120" s="82"/>
      <c r="N120" s="83" t="s">
        <v>38</v>
      </c>
      <c r="O120" s="83" t="s">
        <v>171</v>
      </c>
      <c r="P120" s="83" t="s">
        <v>172</v>
      </c>
      <c r="Q120" s="83" t="s">
        <v>173</v>
      </c>
      <c r="R120" s="83" t="s">
        <v>174</v>
      </c>
      <c r="S120" s="83" t="s">
        <v>175</v>
      </c>
      <c r="T120" s="84" t="s">
        <v>176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7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29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3</v>
      </c>
      <c r="E122" s="207" t="s">
        <v>3253</v>
      </c>
      <c r="F122" s="207" t="s">
        <v>3254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35)</f>
        <v>0</v>
      </c>
      <c r="Q122" s="212"/>
      <c r="R122" s="213" t="n">
        <f aca="false">SUM(R123:R135)</f>
        <v>0</v>
      </c>
      <c r="S122" s="212"/>
      <c r="T122" s="214" t="n">
        <f aca="false">SUM(T123:T135)</f>
        <v>0</v>
      </c>
      <c r="AR122" s="215" t="s">
        <v>212</v>
      </c>
      <c r="AT122" s="216" t="s">
        <v>73</v>
      </c>
      <c r="AU122" s="216" t="s">
        <v>74</v>
      </c>
      <c r="AY122" s="215" t="s">
        <v>180</v>
      </c>
      <c r="BK122" s="217" t="n">
        <f aca="false">SUM(BK123:BK135)</f>
        <v>0</v>
      </c>
    </row>
    <row r="123" s="31" customFormat="true" ht="24.15" hidden="false" customHeight="true" outlineLevel="0" collapsed="false">
      <c r="A123" s="24"/>
      <c r="B123" s="25"/>
      <c r="C123" s="220" t="s">
        <v>81</v>
      </c>
      <c r="D123" s="220" t="s">
        <v>183</v>
      </c>
      <c r="E123" s="221" t="s">
        <v>3255</v>
      </c>
      <c r="F123" s="222" t="s">
        <v>3256</v>
      </c>
      <c r="G123" s="223" t="s">
        <v>429</v>
      </c>
      <c r="H123" s="224" t="n">
        <v>1</v>
      </c>
      <c r="I123" s="225"/>
      <c r="J123" s="224" t="n">
        <f aca="false">ROUND(I123*H123,2)</f>
        <v>0</v>
      </c>
      <c r="K123" s="226"/>
      <c r="L123" s="30"/>
      <c r="M123" s="227"/>
      <c r="N123" s="228" t="s">
        <v>39</v>
      </c>
      <c r="O123" s="74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3257</v>
      </c>
      <c r="AT123" s="231" t="s">
        <v>183</v>
      </c>
      <c r="AU123" s="231" t="s">
        <v>81</v>
      </c>
      <c r="AY123" s="3" t="s">
        <v>180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81</v>
      </c>
      <c r="BK123" s="232" t="n">
        <f aca="false">ROUND(I123*H123,2)</f>
        <v>0</v>
      </c>
      <c r="BL123" s="3" t="s">
        <v>3257</v>
      </c>
      <c r="BM123" s="231" t="s">
        <v>3258</v>
      </c>
    </row>
    <row r="124" s="31" customFormat="true" ht="12.8" hidden="false" customHeight="false" outlineLevel="0" collapsed="false">
      <c r="A124" s="24"/>
      <c r="B124" s="25"/>
      <c r="C124" s="26"/>
      <c r="D124" s="236" t="s">
        <v>198</v>
      </c>
      <c r="E124" s="26"/>
      <c r="F124" s="257" t="s">
        <v>1038</v>
      </c>
      <c r="G124" s="26"/>
      <c r="H124" s="26"/>
      <c r="I124" s="258"/>
      <c r="J124" s="26"/>
      <c r="K124" s="26"/>
      <c r="L124" s="30"/>
      <c r="M124" s="259"/>
      <c r="N124" s="26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8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220" t="s">
        <v>83</v>
      </c>
      <c r="D125" s="220" t="s">
        <v>183</v>
      </c>
      <c r="E125" s="221" t="s">
        <v>3259</v>
      </c>
      <c r="F125" s="222" t="s">
        <v>3260</v>
      </c>
      <c r="G125" s="223" t="s">
        <v>429</v>
      </c>
      <c r="H125" s="224" t="n">
        <v>1</v>
      </c>
      <c r="I125" s="225"/>
      <c r="J125" s="224" t="n">
        <f aca="false">ROUND(I125*H125,2)</f>
        <v>0</v>
      </c>
      <c r="K125" s="226"/>
      <c r="L125" s="30"/>
      <c r="M125" s="227"/>
      <c r="N125" s="228" t="s">
        <v>39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257</v>
      </c>
      <c r="AT125" s="231" t="s">
        <v>183</v>
      </c>
      <c r="AU125" s="231" t="s">
        <v>81</v>
      </c>
      <c r="AY125" s="3" t="s">
        <v>180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1</v>
      </c>
      <c r="BK125" s="232" t="n">
        <f aca="false">ROUND(I125*H125,2)</f>
        <v>0</v>
      </c>
      <c r="BL125" s="3" t="s">
        <v>3257</v>
      </c>
      <c r="BM125" s="231" t="s">
        <v>3261</v>
      </c>
    </row>
    <row r="126" s="31" customFormat="true" ht="16.5" hidden="false" customHeight="true" outlineLevel="0" collapsed="false">
      <c r="A126" s="24"/>
      <c r="B126" s="25"/>
      <c r="C126" s="220" t="s">
        <v>181</v>
      </c>
      <c r="D126" s="220" t="s">
        <v>183</v>
      </c>
      <c r="E126" s="221" t="s">
        <v>3262</v>
      </c>
      <c r="F126" s="222" t="s">
        <v>3263</v>
      </c>
      <c r="G126" s="223" t="s">
        <v>429</v>
      </c>
      <c r="H126" s="224" t="n">
        <v>1</v>
      </c>
      <c r="I126" s="225"/>
      <c r="J126" s="224" t="n">
        <f aca="false">ROUND(I126*H126,2)</f>
        <v>0</v>
      </c>
      <c r="K126" s="226"/>
      <c r="L126" s="30"/>
      <c r="M126" s="227"/>
      <c r="N126" s="228" t="s">
        <v>39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3257</v>
      </c>
      <c r="AT126" s="231" t="s">
        <v>183</v>
      </c>
      <c r="AU126" s="231" t="s">
        <v>81</v>
      </c>
      <c r="AY126" s="3" t="s">
        <v>180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1</v>
      </c>
      <c r="BK126" s="232" t="n">
        <f aca="false">ROUND(I126*H126,2)</f>
        <v>0</v>
      </c>
      <c r="BL126" s="3" t="s">
        <v>3257</v>
      </c>
      <c r="BM126" s="231" t="s">
        <v>3264</v>
      </c>
    </row>
    <row r="127" s="31" customFormat="true" ht="24.15" hidden="false" customHeight="true" outlineLevel="0" collapsed="false">
      <c r="A127" s="24"/>
      <c r="B127" s="25"/>
      <c r="C127" s="220" t="s">
        <v>187</v>
      </c>
      <c r="D127" s="220" t="s">
        <v>183</v>
      </c>
      <c r="E127" s="221" t="s">
        <v>3265</v>
      </c>
      <c r="F127" s="222" t="s">
        <v>3266</v>
      </c>
      <c r="G127" s="223" t="s">
        <v>429</v>
      </c>
      <c r="H127" s="224" t="n">
        <v>1</v>
      </c>
      <c r="I127" s="225"/>
      <c r="J127" s="224" t="n">
        <f aca="false">ROUND(I127*H127,2)</f>
        <v>0</v>
      </c>
      <c r="K127" s="226"/>
      <c r="L127" s="30"/>
      <c r="M127" s="227"/>
      <c r="N127" s="228" t="s">
        <v>39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3257</v>
      </c>
      <c r="AT127" s="231" t="s">
        <v>183</v>
      </c>
      <c r="AU127" s="231" t="s">
        <v>81</v>
      </c>
      <c r="AY127" s="3" t="s">
        <v>180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1</v>
      </c>
      <c r="BK127" s="232" t="n">
        <f aca="false">ROUND(I127*H127,2)</f>
        <v>0</v>
      </c>
      <c r="BL127" s="3" t="s">
        <v>3257</v>
      </c>
      <c r="BM127" s="231" t="s">
        <v>3267</v>
      </c>
    </row>
    <row r="128" s="31" customFormat="true" ht="12.8" hidden="false" customHeight="false" outlineLevel="0" collapsed="false">
      <c r="A128" s="24"/>
      <c r="B128" s="25"/>
      <c r="C128" s="26"/>
      <c r="D128" s="236" t="s">
        <v>198</v>
      </c>
      <c r="E128" s="26"/>
      <c r="F128" s="257" t="s">
        <v>1038</v>
      </c>
      <c r="G128" s="26"/>
      <c r="H128" s="26"/>
      <c r="I128" s="258"/>
      <c r="J128" s="26"/>
      <c r="K128" s="26"/>
      <c r="L128" s="30"/>
      <c r="M128" s="259"/>
      <c r="N128" s="26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8</v>
      </c>
      <c r="AU128" s="3" t="s">
        <v>81</v>
      </c>
    </row>
    <row r="129" s="31" customFormat="true" ht="21.75" hidden="false" customHeight="true" outlineLevel="0" collapsed="false">
      <c r="A129" s="24"/>
      <c r="B129" s="25"/>
      <c r="C129" s="220" t="s">
        <v>212</v>
      </c>
      <c r="D129" s="220" t="s">
        <v>183</v>
      </c>
      <c r="E129" s="221" t="s">
        <v>3268</v>
      </c>
      <c r="F129" s="222" t="s">
        <v>3269</v>
      </c>
      <c r="G129" s="223" t="s">
        <v>429</v>
      </c>
      <c r="H129" s="224" t="n">
        <v>1</v>
      </c>
      <c r="I129" s="225"/>
      <c r="J129" s="224" t="n">
        <f aca="false">ROUND(I129*H129,2)</f>
        <v>0</v>
      </c>
      <c r="K129" s="226"/>
      <c r="L129" s="30"/>
      <c r="M129" s="227"/>
      <c r="N129" s="228" t="s">
        <v>39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257</v>
      </c>
      <c r="AT129" s="231" t="s">
        <v>183</v>
      </c>
      <c r="AU129" s="231" t="s">
        <v>81</v>
      </c>
      <c r="AY129" s="3" t="s">
        <v>180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1</v>
      </c>
      <c r="BK129" s="232" t="n">
        <f aca="false">ROUND(I129*H129,2)</f>
        <v>0</v>
      </c>
      <c r="BL129" s="3" t="s">
        <v>3257</v>
      </c>
      <c r="BM129" s="231" t="s">
        <v>3270</v>
      </c>
    </row>
    <row r="130" s="31" customFormat="true" ht="16.5" hidden="false" customHeight="true" outlineLevel="0" collapsed="false">
      <c r="A130" s="24"/>
      <c r="B130" s="25"/>
      <c r="C130" s="220" t="s">
        <v>223</v>
      </c>
      <c r="D130" s="220" t="s">
        <v>183</v>
      </c>
      <c r="E130" s="221" t="s">
        <v>3271</v>
      </c>
      <c r="F130" s="222" t="s">
        <v>3247</v>
      </c>
      <c r="G130" s="223" t="s">
        <v>429</v>
      </c>
      <c r="H130" s="224" t="n">
        <v>1</v>
      </c>
      <c r="I130" s="225"/>
      <c r="J130" s="224" t="n">
        <f aca="false">ROUND(I130*H130,2)</f>
        <v>0</v>
      </c>
      <c r="K130" s="226"/>
      <c r="L130" s="30"/>
      <c r="M130" s="227"/>
      <c r="N130" s="228" t="s">
        <v>39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257</v>
      </c>
      <c r="AT130" s="231" t="s">
        <v>183</v>
      </c>
      <c r="AU130" s="231" t="s">
        <v>81</v>
      </c>
      <c r="AY130" s="3" t="s">
        <v>180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1</v>
      </c>
      <c r="BK130" s="232" t="n">
        <f aca="false">ROUND(I130*H130,2)</f>
        <v>0</v>
      </c>
      <c r="BL130" s="3" t="s">
        <v>3257</v>
      </c>
      <c r="BM130" s="231" t="s">
        <v>3272</v>
      </c>
    </row>
    <row r="131" s="31" customFormat="true" ht="16.5" hidden="false" customHeight="true" outlineLevel="0" collapsed="false">
      <c r="A131" s="24"/>
      <c r="B131" s="25"/>
      <c r="C131" s="220" t="s">
        <v>234</v>
      </c>
      <c r="D131" s="220" t="s">
        <v>183</v>
      </c>
      <c r="E131" s="221" t="s">
        <v>3273</v>
      </c>
      <c r="F131" s="222" t="s">
        <v>3274</v>
      </c>
      <c r="G131" s="223" t="s">
        <v>429</v>
      </c>
      <c r="H131" s="224" t="n">
        <v>1</v>
      </c>
      <c r="I131" s="225"/>
      <c r="J131" s="224" t="n">
        <f aca="false">ROUND(I131*H131,2)</f>
        <v>0</v>
      </c>
      <c r="K131" s="226"/>
      <c r="L131" s="30"/>
      <c r="M131" s="227"/>
      <c r="N131" s="228" t="s">
        <v>39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257</v>
      </c>
      <c r="AT131" s="231" t="s">
        <v>183</v>
      </c>
      <c r="AU131" s="231" t="s">
        <v>81</v>
      </c>
      <c r="AY131" s="3" t="s">
        <v>180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1</v>
      </c>
      <c r="BK131" s="232" t="n">
        <f aca="false">ROUND(I131*H131,2)</f>
        <v>0</v>
      </c>
      <c r="BL131" s="3" t="s">
        <v>3257</v>
      </c>
      <c r="BM131" s="231" t="s">
        <v>3275</v>
      </c>
    </row>
    <row r="132" s="31" customFormat="true" ht="16.5" hidden="false" customHeight="true" outlineLevel="0" collapsed="false">
      <c r="A132" s="24"/>
      <c r="B132" s="25"/>
      <c r="C132" s="220" t="s">
        <v>238</v>
      </c>
      <c r="D132" s="220" t="s">
        <v>183</v>
      </c>
      <c r="E132" s="221" t="s">
        <v>3276</v>
      </c>
      <c r="F132" s="222" t="s">
        <v>3277</v>
      </c>
      <c r="G132" s="223" t="s">
        <v>429</v>
      </c>
      <c r="H132" s="224" t="n">
        <v>1</v>
      </c>
      <c r="I132" s="225"/>
      <c r="J132" s="224" t="n">
        <f aca="false">ROUND(I132*H132,2)</f>
        <v>0</v>
      </c>
      <c r="K132" s="226"/>
      <c r="L132" s="30"/>
      <c r="M132" s="227"/>
      <c r="N132" s="228" t="s">
        <v>39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257</v>
      </c>
      <c r="AT132" s="231" t="s">
        <v>183</v>
      </c>
      <c r="AU132" s="231" t="s">
        <v>81</v>
      </c>
      <c r="AY132" s="3" t="s">
        <v>180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1</v>
      </c>
      <c r="BK132" s="232" t="n">
        <f aca="false">ROUND(I132*H132,2)</f>
        <v>0</v>
      </c>
      <c r="BL132" s="3" t="s">
        <v>3257</v>
      </c>
      <c r="BM132" s="231" t="s">
        <v>3278</v>
      </c>
    </row>
    <row r="133" s="31" customFormat="true" ht="16.5" hidden="false" customHeight="true" outlineLevel="0" collapsed="false">
      <c r="A133" s="24"/>
      <c r="B133" s="25"/>
      <c r="C133" s="220" t="s">
        <v>245</v>
      </c>
      <c r="D133" s="220" t="s">
        <v>183</v>
      </c>
      <c r="E133" s="221" t="s">
        <v>3279</v>
      </c>
      <c r="F133" s="222" t="s">
        <v>3280</v>
      </c>
      <c r="G133" s="223" t="s">
        <v>429</v>
      </c>
      <c r="H133" s="224" t="n">
        <v>1</v>
      </c>
      <c r="I133" s="225"/>
      <c r="J133" s="224" t="n">
        <f aca="false">ROUND(I133*H133,2)</f>
        <v>0</v>
      </c>
      <c r="K133" s="226"/>
      <c r="L133" s="30"/>
      <c r="M133" s="227"/>
      <c r="N133" s="228" t="s">
        <v>39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257</v>
      </c>
      <c r="AT133" s="231" t="s">
        <v>183</v>
      </c>
      <c r="AU133" s="231" t="s">
        <v>81</v>
      </c>
      <c r="AY133" s="3" t="s">
        <v>180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1</v>
      </c>
      <c r="BK133" s="232" t="n">
        <f aca="false">ROUND(I133*H133,2)</f>
        <v>0</v>
      </c>
      <c r="BL133" s="3" t="s">
        <v>3257</v>
      </c>
      <c r="BM133" s="231" t="s">
        <v>3281</v>
      </c>
    </row>
    <row r="134" s="31" customFormat="true" ht="16.5" hidden="false" customHeight="true" outlineLevel="0" collapsed="false">
      <c r="A134" s="24"/>
      <c r="B134" s="25"/>
      <c r="C134" s="220" t="s">
        <v>250</v>
      </c>
      <c r="D134" s="220" t="s">
        <v>183</v>
      </c>
      <c r="E134" s="221" t="s">
        <v>3282</v>
      </c>
      <c r="F134" s="222" t="s">
        <v>3283</v>
      </c>
      <c r="G134" s="223" t="s">
        <v>429</v>
      </c>
      <c r="H134" s="224" t="n">
        <v>1</v>
      </c>
      <c r="I134" s="225"/>
      <c r="J134" s="224" t="n">
        <f aca="false">ROUND(I134*H134,2)</f>
        <v>0</v>
      </c>
      <c r="K134" s="226"/>
      <c r="L134" s="30"/>
      <c r="M134" s="227"/>
      <c r="N134" s="228" t="s">
        <v>39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257</v>
      </c>
      <c r="AT134" s="231" t="s">
        <v>183</v>
      </c>
      <c r="AU134" s="231" t="s">
        <v>81</v>
      </c>
      <c r="AY134" s="3" t="s">
        <v>180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1</v>
      </c>
      <c r="BK134" s="232" t="n">
        <f aca="false">ROUND(I134*H134,2)</f>
        <v>0</v>
      </c>
      <c r="BL134" s="3" t="s">
        <v>3257</v>
      </c>
      <c r="BM134" s="231" t="s">
        <v>3284</v>
      </c>
    </row>
    <row r="135" s="31" customFormat="true" ht="16.5" hidden="false" customHeight="true" outlineLevel="0" collapsed="false">
      <c r="A135" s="24"/>
      <c r="B135" s="25"/>
      <c r="C135" s="220" t="s">
        <v>256</v>
      </c>
      <c r="D135" s="220" t="s">
        <v>183</v>
      </c>
      <c r="E135" s="221" t="s">
        <v>3285</v>
      </c>
      <c r="F135" s="222" t="s">
        <v>3286</v>
      </c>
      <c r="G135" s="223" t="s">
        <v>429</v>
      </c>
      <c r="H135" s="224" t="n">
        <v>1</v>
      </c>
      <c r="I135" s="225"/>
      <c r="J135" s="224" t="n">
        <f aca="false">ROUND(I135*H135,2)</f>
        <v>0</v>
      </c>
      <c r="K135" s="226"/>
      <c r="L135" s="30"/>
      <c r="M135" s="295"/>
      <c r="N135" s="296" t="s">
        <v>39</v>
      </c>
      <c r="O135" s="297"/>
      <c r="P135" s="298" t="n">
        <f aca="false">O135*H135</f>
        <v>0</v>
      </c>
      <c r="Q135" s="298" t="n">
        <v>0</v>
      </c>
      <c r="R135" s="298" t="n">
        <f aca="false">Q135*H135</f>
        <v>0</v>
      </c>
      <c r="S135" s="298" t="n">
        <v>0</v>
      </c>
      <c r="T135" s="29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257</v>
      </c>
      <c r="AT135" s="231" t="s">
        <v>183</v>
      </c>
      <c r="AU135" s="231" t="s">
        <v>81</v>
      </c>
      <c r="AY135" s="3" t="s">
        <v>180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1</v>
      </c>
      <c r="BK135" s="232" t="n">
        <f aca="false">ROUND(I135*H135,2)</f>
        <v>0</v>
      </c>
      <c r="BL135" s="3" t="s">
        <v>3257</v>
      </c>
      <c r="BM135" s="231" t="s">
        <v>3287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ceqIOdR7AHoUx5+GS24Rc+fjcaExeca8zOMb5CrwJ1CLHpr2bYXkrwUvctfIFVpdebQ6RLABMljb9+a4SUg4sg==" saltValue="71+wmS/+F0+lOm4m2zZpMghVKSuO9Fqd/jnCYSI7uBHaU2ulj4y3CLyPuWpJpPDLsPeClRHcDPD0cky3IurFkA==" spinCount="100000" sheet="true" password="cc35" objects="true" scenarios="true" formatColumns="false" formatRows="false" autoFilter="false"/>
  <autoFilter ref="C120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4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RAVEDLIVÁ TRANSFORMACE - proj.Odb.učebny GASTRO - stavební část - celková rekapitul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28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6</v>
      </c>
      <c r="E13" s="24"/>
      <c r="F13" s="125"/>
      <c r="G13" s="24"/>
      <c r="H13" s="24"/>
      <c r="I13" s="134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8</v>
      </c>
      <c r="E14" s="24"/>
      <c r="F14" s="125" t="s">
        <v>19</v>
      </c>
      <c r="G14" s="24"/>
      <c r="H14" s="24"/>
      <c r="I14" s="134" t="s">
        <v>20</v>
      </c>
      <c r="J14" s="137" t="str">
        <f aca="false">'Rekapitulace stavby'!AN8</f>
        <v>14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24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9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1</v>
      </c>
      <c r="E25" s="24"/>
      <c r="F25" s="24"/>
      <c r="G25" s="24"/>
      <c r="H25" s="24"/>
      <c r="I25" s="134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2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3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24"/>
      <c r="J32" s="146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7" t="s">
        <v>35</v>
      </c>
      <c r="J34" s="147" t="s">
        <v>37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8</v>
      </c>
      <c r="E35" s="134" t="s">
        <v>39</v>
      </c>
      <c r="F35" s="149" t="n">
        <f aca="false">ROUND((SUM(BE134:BE219)),  2)</f>
        <v>0</v>
      </c>
      <c r="G35" s="24"/>
      <c r="H35" s="24"/>
      <c r="I35" s="150" t="n">
        <v>0.21</v>
      </c>
      <c r="J35" s="149" t="n">
        <f aca="false">ROUND(((SUM(BE134:BE21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F134:BF219)),  2)</f>
        <v>0</v>
      </c>
      <c r="G36" s="24"/>
      <c r="H36" s="24"/>
      <c r="I36" s="150" t="n">
        <v>0.12</v>
      </c>
      <c r="J36" s="149" t="n">
        <f aca="false">ROUND(((SUM(BF134:BF21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G134:BG21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2</v>
      </c>
      <c r="F38" s="149" t="n">
        <f aca="false">ROUND((SUM(BH134:BH21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3</v>
      </c>
      <c r="F39" s="149" t="n">
        <f aca="false">ROUND((SUM(BI134:BI21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RAVEDLIVÁ TRANSFORMACE - proj.Odb.učebny GASTRO - stavební část - celková rekapitul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28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 </v>
      </c>
      <c r="G91" s="26"/>
      <c r="H91" s="26"/>
      <c r="I91" s="17" t="s">
        <v>20</v>
      </c>
      <c r="J91" s="170" t="str">
        <f aca="false">IF(J14="","",J14)</f>
        <v>14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Střední škola stravování a služeb K.Vary</v>
      </c>
      <c r="G93" s="26"/>
      <c r="H93" s="26"/>
      <c r="I93" s="17" t="s">
        <v>28</v>
      </c>
      <c r="J93" s="171" t="str">
        <f aca="false">E23</f>
        <v>DPT projekty Ostrov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1" t="str">
        <f aca="false">E26</f>
        <v>Neubauerová Soňa, SK-Projekt Ostrov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6</v>
      </c>
      <c r="D96" s="173"/>
      <c r="E96" s="173"/>
      <c r="F96" s="173"/>
      <c r="G96" s="173"/>
      <c r="H96" s="173"/>
      <c r="I96" s="173"/>
      <c r="J96" s="174" t="s">
        <v>12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8</v>
      </c>
      <c r="D98" s="26"/>
      <c r="E98" s="26"/>
      <c r="F98" s="26"/>
      <c r="G98" s="26"/>
      <c r="H98" s="26"/>
      <c r="I98" s="26"/>
      <c r="J98" s="176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9</v>
      </c>
    </row>
    <row r="99" s="177" customFormat="true" ht="24.9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4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36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7</v>
      </c>
      <c r="E102" s="187"/>
      <c r="F102" s="187"/>
      <c r="G102" s="187"/>
      <c r="H102" s="187"/>
      <c r="I102" s="187"/>
      <c r="J102" s="188" t="n">
        <f aca="false">J15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8</v>
      </c>
      <c r="E103" s="187"/>
      <c r="F103" s="187"/>
      <c r="G103" s="187"/>
      <c r="H103" s="187"/>
      <c r="I103" s="187"/>
      <c r="J103" s="188" t="n">
        <f aca="false">J15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1</v>
      </c>
      <c r="E104" s="187"/>
      <c r="F104" s="187"/>
      <c r="G104" s="187"/>
      <c r="H104" s="187"/>
      <c r="I104" s="187"/>
      <c r="J104" s="188" t="n">
        <f aca="false">J15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2</v>
      </c>
      <c r="E105" s="187"/>
      <c r="F105" s="187"/>
      <c r="G105" s="187"/>
      <c r="H105" s="187"/>
      <c r="I105" s="187"/>
      <c r="J105" s="188" t="n">
        <f aca="false">J167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44</v>
      </c>
      <c r="E106" s="181"/>
      <c r="F106" s="181"/>
      <c r="G106" s="181"/>
      <c r="H106" s="181"/>
      <c r="I106" s="181"/>
      <c r="J106" s="182" t="n">
        <f aca="false">J169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54</v>
      </c>
      <c r="E107" s="187"/>
      <c r="F107" s="187"/>
      <c r="G107" s="187"/>
      <c r="H107" s="187"/>
      <c r="I107" s="187"/>
      <c r="J107" s="188" t="n">
        <f aca="false">J17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56</v>
      </c>
      <c r="E108" s="187"/>
      <c r="F108" s="187"/>
      <c r="G108" s="187"/>
      <c r="H108" s="187"/>
      <c r="I108" s="187"/>
      <c r="J108" s="188" t="n">
        <f aca="false">J17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57</v>
      </c>
      <c r="E109" s="187"/>
      <c r="F109" s="187"/>
      <c r="G109" s="187"/>
      <c r="H109" s="187"/>
      <c r="I109" s="187"/>
      <c r="J109" s="188" t="n">
        <f aca="false">J188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59</v>
      </c>
      <c r="E110" s="187"/>
      <c r="F110" s="187"/>
      <c r="G110" s="187"/>
      <c r="H110" s="187"/>
      <c r="I110" s="187"/>
      <c r="J110" s="188" t="n">
        <f aca="false">J198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61</v>
      </c>
      <c r="E111" s="187"/>
      <c r="F111" s="187"/>
      <c r="G111" s="187"/>
      <c r="H111" s="187"/>
      <c r="I111" s="187"/>
      <c r="J111" s="188" t="n">
        <f aca="false">J206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62</v>
      </c>
      <c r="E112" s="187"/>
      <c r="F112" s="187"/>
      <c r="G112" s="187"/>
      <c r="H112" s="187"/>
      <c r="I112" s="187"/>
      <c r="J112" s="188" t="n">
        <f aca="false">J213</f>
        <v>0</v>
      </c>
      <c r="K112" s="117"/>
      <c r="L112" s="189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6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9" t="str">
        <f aca="false">E7</f>
        <v>SPRAVEDLIVÁ TRANSFORMACE - proj.Odb.učebny GASTRO - stavební část - celková rekapitulace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20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69" t="s">
        <v>3288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2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01 - Stavební část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8</v>
      </c>
      <c r="D128" s="26"/>
      <c r="E128" s="26"/>
      <c r="F128" s="18" t="str">
        <f aca="false">F14</f>
        <v> </v>
      </c>
      <c r="G128" s="26"/>
      <c r="H128" s="26"/>
      <c r="I128" s="17" t="s">
        <v>20</v>
      </c>
      <c r="J128" s="170" t="str">
        <f aca="false">IF(J14="","",J14)</f>
        <v>14. 12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2</v>
      </c>
      <c r="D130" s="26"/>
      <c r="E130" s="26"/>
      <c r="F130" s="18" t="str">
        <f aca="false">E17</f>
        <v>Střední škola stravování a služeb K.Vary</v>
      </c>
      <c r="G130" s="26"/>
      <c r="H130" s="26"/>
      <c r="I130" s="17" t="s">
        <v>28</v>
      </c>
      <c r="J130" s="171" t="str">
        <f aca="false">E23</f>
        <v>DPT projekty Ostrov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1</v>
      </c>
      <c r="J131" s="171" t="str">
        <f aca="false">E26</f>
        <v>Neubauerová Soňa, SK-Projekt Ostrov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3" hidden="false" customHeight="true" outlineLevel="0" collapsed="false">
      <c r="A133" s="190"/>
      <c r="B133" s="191"/>
      <c r="C133" s="192" t="s">
        <v>166</v>
      </c>
      <c r="D133" s="193" t="s">
        <v>59</v>
      </c>
      <c r="E133" s="193" t="s">
        <v>55</v>
      </c>
      <c r="F133" s="193" t="s">
        <v>56</v>
      </c>
      <c r="G133" s="193" t="s">
        <v>167</v>
      </c>
      <c r="H133" s="193" t="s">
        <v>168</v>
      </c>
      <c r="I133" s="193" t="s">
        <v>169</v>
      </c>
      <c r="J133" s="194" t="s">
        <v>127</v>
      </c>
      <c r="K133" s="195" t="s">
        <v>170</v>
      </c>
      <c r="L133" s="196"/>
      <c r="M133" s="82"/>
      <c r="N133" s="83" t="s">
        <v>38</v>
      </c>
      <c r="O133" s="83" t="s">
        <v>171</v>
      </c>
      <c r="P133" s="83" t="s">
        <v>172</v>
      </c>
      <c r="Q133" s="83" t="s">
        <v>173</v>
      </c>
      <c r="R133" s="83" t="s">
        <v>174</v>
      </c>
      <c r="S133" s="83" t="s">
        <v>175</v>
      </c>
      <c r="T133" s="84" t="s">
        <v>176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77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+P169</f>
        <v>0</v>
      </c>
      <c r="Q134" s="86"/>
      <c r="R134" s="200" t="n">
        <f aca="false">R135+R169</f>
        <v>4.07371</v>
      </c>
      <c r="S134" s="86"/>
      <c r="T134" s="201" t="n">
        <f aca="false">T135+T169</f>
        <v>0.1249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3</v>
      </c>
      <c r="AU134" s="3" t="s">
        <v>129</v>
      </c>
      <c r="BK134" s="202" t="n">
        <f aca="false">BK135+BK169</f>
        <v>0</v>
      </c>
    </row>
    <row r="135" s="203" customFormat="true" ht="25.9" hidden="false" customHeight="true" outlineLevel="0" collapsed="false">
      <c r="B135" s="204"/>
      <c r="C135" s="205"/>
      <c r="D135" s="206" t="s">
        <v>73</v>
      </c>
      <c r="E135" s="207" t="s">
        <v>178</v>
      </c>
      <c r="F135" s="207" t="s">
        <v>179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145+P150+P154+P157+P167</f>
        <v>0</v>
      </c>
      <c r="Q135" s="212"/>
      <c r="R135" s="213" t="n">
        <f aca="false">R136+R145+R150+R154+R157+R167</f>
        <v>2.522138</v>
      </c>
      <c r="S135" s="212"/>
      <c r="T135" s="214" t="n">
        <f aca="false">T136+T145+T150+T154+T157+T167</f>
        <v>0</v>
      </c>
      <c r="AR135" s="215" t="s">
        <v>81</v>
      </c>
      <c r="AT135" s="216" t="s">
        <v>73</v>
      </c>
      <c r="AU135" s="216" t="s">
        <v>74</v>
      </c>
      <c r="AY135" s="215" t="s">
        <v>180</v>
      </c>
      <c r="BK135" s="217" t="n">
        <f aca="false">BK136+BK145+BK150+BK154+BK157+BK167</f>
        <v>0</v>
      </c>
    </row>
    <row r="136" s="203" customFormat="true" ht="22.8" hidden="false" customHeight="true" outlineLevel="0" collapsed="false">
      <c r="B136" s="204"/>
      <c r="C136" s="205"/>
      <c r="D136" s="206" t="s">
        <v>73</v>
      </c>
      <c r="E136" s="218" t="s">
        <v>401</v>
      </c>
      <c r="F136" s="218" t="s">
        <v>402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4)</f>
        <v>0</v>
      </c>
      <c r="Q136" s="212"/>
      <c r="R136" s="213" t="n">
        <f aca="false">SUM(R137:R144)</f>
        <v>2.0865</v>
      </c>
      <c r="S136" s="212"/>
      <c r="T136" s="214" t="n">
        <f aca="false">SUM(T137:T144)</f>
        <v>0</v>
      </c>
      <c r="AR136" s="215" t="s">
        <v>81</v>
      </c>
      <c r="AT136" s="216" t="s">
        <v>73</v>
      </c>
      <c r="AU136" s="216" t="s">
        <v>81</v>
      </c>
      <c r="AY136" s="215" t="s">
        <v>180</v>
      </c>
      <c r="BK136" s="217" t="n">
        <f aca="false">SUM(BK137:BK144)</f>
        <v>0</v>
      </c>
    </row>
    <row r="137" s="31" customFormat="true" ht="37.8" hidden="false" customHeight="true" outlineLevel="0" collapsed="false">
      <c r="A137" s="24"/>
      <c r="B137" s="25"/>
      <c r="C137" s="220" t="s">
        <v>343</v>
      </c>
      <c r="D137" s="220" t="s">
        <v>183</v>
      </c>
      <c r="E137" s="221" t="s">
        <v>3289</v>
      </c>
      <c r="F137" s="222" t="s">
        <v>3290</v>
      </c>
      <c r="G137" s="223" t="s">
        <v>196</v>
      </c>
      <c r="H137" s="224" t="n">
        <v>29</v>
      </c>
      <c r="I137" s="225"/>
      <c r="J137" s="224" t="n">
        <f aca="false">ROUND(I137*H137,2)</f>
        <v>0</v>
      </c>
      <c r="K137" s="226"/>
      <c r="L137" s="30"/>
      <c r="M137" s="227"/>
      <c r="N137" s="228" t="s">
        <v>39</v>
      </c>
      <c r="O137" s="74"/>
      <c r="P137" s="229" t="n">
        <f aca="false">O137*H137</f>
        <v>0</v>
      </c>
      <c r="Q137" s="229" t="n">
        <v>0.021</v>
      </c>
      <c r="R137" s="229" t="n">
        <f aca="false">Q137*H137</f>
        <v>0.609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87</v>
      </c>
      <c r="AT137" s="231" t="s">
        <v>183</v>
      </c>
      <c r="AU137" s="231" t="s">
        <v>83</v>
      </c>
      <c r="AY137" s="3" t="s">
        <v>180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1</v>
      </c>
      <c r="BK137" s="232" t="n">
        <f aca="false">ROUND(I137*H137,2)</f>
        <v>0</v>
      </c>
      <c r="BL137" s="3" t="s">
        <v>187</v>
      </c>
      <c r="BM137" s="231" t="s">
        <v>3291</v>
      </c>
    </row>
    <row r="138" s="233" customFormat="true" ht="12.8" hidden="false" customHeight="false" outlineLevel="0" collapsed="false">
      <c r="B138" s="234"/>
      <c r="C138" s="235"/>
      <c r="D138" s="236" t="s">
        <v>189</v>
      </c>
      <c r="E138" s="237"/>
      <c r="F138" s="238" t="s">
        <v>3292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9</v>
      </c>
      <c r="AU138" s="244" t="s">
        <v>83</v>
      </c>
      <c r="AV138" s="233" t="s">
        <v>81</v>
      </c>
      <c r="AW138" s="233" t="s">
        <v>30</v>
      </c>
      <c r="AX138" s="233" t="s">
        <v>74</v>
      </c>
      <c r="AY138" s="244" t="s">
        <v>180</v>
      </c>
    </row>
    <row r="139" s="233" customFormat="true" ht="12.8" hidden="false" customHeight="false" outlineLevel="0" collapsed="false">
      <c r="B139" s="234"/>
      <c r="C139" s="235"/>
      <c r="D139" s="236" t="s">
        <v>189</v>
      </c>
      <c r="E139" s="237"/>
      <c r="F139" s="238" t="s">
        <v>819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9</v>
      </c>
      <c r="AU139" s="244" t="s">
        <v>83</v>
      </c>
      <c r="AV139" s="233" t="s">
        <v>81</v>
      </c>
      <c r="AW139" s="233" t="s">
        <v>30</v>
      </c>
      <c r="AX139" s="233" t="s">
        <v>74</v>
      </c>
      <c r="AY139" s="244" t="s">
        <v>180</v>
      </c>
    </row>
    <row r="140" s="245" customFormat="true" ht="12.8" hidden="false" customHeight="false" outlineLevel="0" collapsed="false">
      <c r="B140" s="246"/>
      <c r="C140" s="247"/>
      <c r="D140" s="236" t="s">
        <v>189</v>
      </c>
      <c r="E140" s="248"/>
      <c r="F140" s="249" t="s">
        <v>364</v>
      </c>
      <c r="G140" s="247"/>
      <c r="H140" s="250" t="n">
        <v>2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9</v>
      </c>
      <c r="AU140" s="256" t="s">
        <v>83</v>
      </c>
      <c r="AV140" s="245" t="s">
        <v>83</v>
      </c>
      <c r="AW140" s="245" t="s">
        <v>30</v>
      </c>
      <c r="AX140" s="245" t="s">
        <v>81</v>
      </c>
      <c r="AY140" s="256" t="s">
        <v>180</v>
      </c>
    </row>
    <row r="141" s="31" customFormat="true" ht="37.8" hidden="false" customHeight="true" outlineLevel="0" collapsed="false">
      <c r="A141" s="24"/>
      <c r="B141" s="25"/>
      <c r="C141" s="220" t="s">
        <v>81</v>
      </c>
      <c r="D141" s="220" t="s">
        <v>183</v>
      </c>
      <c r="E141" s="221" t="s">
        <v>3293</v>
      </c>
      <c r="F141" s="222" t="s">
        <v>3294</v>
      </c>
      <c r="G141" s="223" t="s">
        <v>196</v>
      </c>
      <c r="H141" s="224" t="n">
        <v>75</v>
      </c>
      <c r="I141" s="225"/>
      <c r="J141" s="224" t="n">
        <f aca="false">ROUND(I141*H141,2)</f>
        <v>0</v>
      </c>
      <c r="K141" s="226"/>
      <c r="L141" s="30"/>
      <c r="M141" s="227"/>
      <c r="N141" s="228" t="s">
        <v>39</v>
      </c>
      <c r="O141" s="74"/>
      <c r="P141" s="229" t="n">
        <f aca="false">O141*H141</f>
        <v>0</v>
      </c>
      <c r="Q141" s="229" t="n">
        <v>0.0197</v>
      </c>
      <c r="R141" s="229" t="n">
        <f aca="false">Q141*H141</f>
        <v>1.4775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7</v>
      </c>
      <c r="AT141" s="231" t="s">
        <v>183</v>
      </c>
      <c r="AU141" s="231" t="s">
        <v>83</v>
      </c>
      <c r="AY141" s="3" t="s">
        <v>180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1</v>
      </c>
      <c r="BK141" s="232" t="n">
        <f aca="false">ROUND(I141*H141,2)</f>
        <v>0</v>
      </c>
      <c r="BL141" s="3" t="s">
        <v>187</v>
      </c>
      <c r="BM141" s="231" t="s">
        <v>3295</v>
      </c>
    </row>
    <row r="142" s="233" customFormat="true" ht="12.8" hidden="false" customHeight="false" outlineLevel="0" collapsed="false">
      <c r="B142" s="234"/>
      <c r="C142" s="235"/>
      <c r="D142" s="236" t="s">
        <v>189</v>
      </c>
      <c r="E142" s="237"/>
      <c r="F142" s="238" t="s">
        <v>3292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9</v>
      </c>
      <c r="AU142" s="244" t="s">
        <v>83</v>
      </c>
      <c r="AV142" s="233" t="s">
        <v>81</v>
      </c>
      <c r="AW142" s="233" t="s">
        <v>30</v>
      </c>
      <c r="AX142" s="233" t="s">
        <v>74</v>
      </c>
      <c r="AY142" s="244" t="s">
        <v>180</v>
      </c>
    </row>
    <row r="143" s="233" customFormat="true" ht="12.8" hidden="false" customHeight="false" outlineLevel="0" collapsed="false">
      <c r="B143" s="234"/>
      <c r="C143" s="235"/>
      <c r="D143" s="236" t="s">
        <v>189</v>
      </c>
      <c r="E143" s="237"/>
      <c r="F143" s="238" t="s">
        <v>819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89</v>
      </c>
      <c r="AU143" s="244" t="s">
        <v>83</v>
      </c>
      <c r="AV143" s="233" t="s">
        <v>81</v>
      </c>
      <c r="AW143" s="233" t="s">
        <v>30</v>
      </c>
      <c r="AX143" s="233" t="s">
        <v>74</v>
      </c>
      <c r="AY143" s="244" t="s">
        <v>180</v>
      </c>
    </row>
    <row r="144" s="245" customFormat="true" ht="12.8" hidden="false" customHeight="false" outlineLevel="0" collapsed="false">
      <c r="B144" s="246"/>
      <c r="C144" s="247"/>
      <c r="D144" s="236" t="s">
        <v>189</v>
      </c>
      <c r="E144" s="248"/>
      <c r="F144" s="249" t="s">
        <v>656</v>
      </c>
      <c r="G144" s="247"/>
      <c r="H144" s="250" t="n">
        <v>7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9</v>
      </c>
      <c r="AU144" s="256" t="s">
        <v>83</v>
      </c>
      <c r="AV144" s="245" t="s">
        <v>83</v>
      </c>
      <c r="AW144" s="245" t="s">
        <v>30</v>
      </c>
      <c r="AX144" s="245" t="s">
        <v>81</v>
      </c>
      <c r="AY144" s="256" t="s">
        <v>180</v>
      </c>
    </row>
    <row r="145" s="203" customFormat="true" ht="22.8" hidden="false" customHeight="true" outlineLevel="0" collapsed="false">
      <c r="B145" s="204"/>
      <c r="C145" s="205"/>
      <c r="D145" s="206" t="s">
        <v>73</v>
      </c>
      <c r="E145" s="218" t="s">
        <v>587</v>
      </c>
      <c r="F145" s="218" t="s">
        <v>591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49)</f>
        <v>0</v>
      </c>
      <c r="Q145" s="212"/>
      <c r="R145" s="213" t="n">
        <f aca="false">SUM(R146:R149)</f>
        <v>0.430708</v>
      </c>
      <c r="S145" s="212"/>
      <c r="T145" s="214" t="n">
        <f aca="false">SUM(T146:T149)</f>
        <v>0</v>
      </c>
      <c r="AR145" s="215" t="s">
        <v>81</v>
      </c>
      <c r="AT145" s="216" t="s">
        <v>73</v>
      </c>
      <c r="AU145" s="216" t="s">
        <v>81</v>
      </c>
      <c r="AY145" s="215" t="s">
        <v>180</v>
      </c>
      <c r="BK145" s="217" t="n">
        <f aca="false">SUM(BK146:BK149)</f>
        <v>0</v>
      </c>
    </row>
    <row r="146" s="31" customFormat="true" ht="24.15" hidden="false" customHeight="true" outlineLevel="0" collapsed="false">
      <c r="A146" s="24"/>
      <c r="B146" s="25"/>
      <c r="C146" s="220" t="s">
        <v>83</v>
      </c>
      <c r="D146" s="220" t="s">
        <v>183</v>
      </c>
      <c r="E146" s="221" t="s">
        <v>3296</v>
      </c>
      <c r="F146" s="222" t="s">
        <v>3297</v>
      </c>
      <c r="G146" s="223" t="s">
        <v>196</v>
      </c>
      <c r="H146" s="224" t="n">
        <v>5.8</v>
      </c>
      <c r="I146" s="225"/>
      <c r="J146" s="224" t="n">
        <f aca="false">ROUND(I146*H146,2)</f>
        <v>0</v>
      </c>
      <c r="K146" s="226"/>
      <c r="L146" s="30"/>
      <c r="M146" s="227"/>
      <c r="N146" s="228" t="s">
        <v>39</v>
      </c>
      <c r="O146" s="74"/>
      <c r="P146" s="229" t="n">
        <f aca="false">O146*H146</f>
        <v>0</v>
      </c>
      <c r="Q146" s="229" t="n">
        <v>0.07426</v>
      </c>
      <c r="R146" s="229" t="n">
        <f aca="false">Q146*H146</f>
        <v>0.43070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87</v>
      </c>
      <c r="AT146" s="231" t="s">
        <v>183</v>
      </c>
      <c r="AU146" s="231" t="s">
        <v>83</v>
      </c>
      <c r="AY146" s="3" t="s">
        <v>180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1</v>
      </c>
      <c r="BK146" s="232" t="n">
        <f aca="false">ROUND(I146*H146,2)</f>
        <v>0</v>
      </c>
      <c r="BL146" s="3" t="s">
        <v>187</v>
      </c>
      <c r="BM146" s="231" t="s">
        <v>3298</v>
      </c>
    </row>
    <row r="147" s="233" customFormat="true" ht="12.8" hidden="false" customHeight="false" outlineLevel="0" collapsed="false">
      <c r="B147" s="234"/>
      <c r="C147" s="235"/>
      <c r="D147" s="236" t="s">
        <v>189</v>
      </c>
      <c r="E147" s="237"/>
      <c r="F147" s="238" t="s">
        <v>3299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9</v>
      </c>
      <c r="AU147" s="244" t="s">
        <v>83</v>
      </c>
      <c r="AV147" s="233" t="s">
        <v>81</v>
      </c>
      <c r="AW147" s="233" t="s">
        <v>30</v>
      </c>
      <c r="AX147" s="233" t="s">
        <v>74</v>
      </c>
      <c r="AY147" s="244" t="s">
        <v>180</v>
      </c>
    </row>
    <row r="148" s="233" customFormat="true" ht="12.8" hidden="false" customHeight="false" outlineLevel="0" collapsed="false">
      <c r="B148" s="234"/>
      <c r="C148" s="235"/>
      <c r="D148" s="236" t="s">
        <v>189</v>
      </c>
      <c r="E148" s="237"/>
      <c r="F148" s="238" t="s">
        <v>3300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89</v>
      </c>
      <c r="AU148" s="244" t="s">
        <v>83</v>
      </c>
      <c r="AV148" s="233" t="s">
        <v>81</v>
      </c>
      <c r="AW148" s="233" t="s">
        <v>30</v>
      </c>
      <c r="AX148" s="233" t="s">
        <v>74</v>
      </c>
      <c r="AY148" s="244" t="s">
        <v>180</v>
      </c>
    </row>
    <row r="149" s="245" customFormat="true" ht="12.8" hidden="false" customHeight="false" outlineLevel="0" collapsed="false">
      <c r="B149" s="246"/>
      <c r="C149" s="247"/>
      <c r="D149" s="236" t="s">
        <v>189</v>
      </c>
      <c r="E149" s="248"/>
      <c r="F149" s="249" t="s">
        <v>3301</v>
      </c>
      <c r="G149" s="247"/>
      <c r="H149" s="250" t="n">
        <v>5.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9</v>
      </c>
      <c r="AU149" s="256" t="s">
        <v>83</v>
      </c>
      <c r="AV149" s="245" t="s">
        <v>83</v>
      </c>
      <c r="AW149" s="245" t="s">
        <v>30</v>
      </c>
      <c r="AX149" s="245" t="s">
        <v>81</v>
      </c>
      <c r="AY149" s="256" t="s">
        <v>180</v>
      </c>
    </row>
    <row r="150" s="203" customFormat="true" ht="22.8" hidden="false" customHeight="true" outlineLevel="0" collapsed="false">
      <c r="B150" s="204"/>
      <c r="C150" s="205"/>
      <c r="D150" s="206" t="s">
        <v>73</v>
      </c>
      <c r="E150" s="218" t="s">
        <v>665</v>
      </c>
      <c r="F150" s="218" t="s">
        <v>666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53)</f>
        <v>0</v>
      </c>
      <c r="Q150" s="212"/>
      <c r="R150" s="213" t="n">
        <f aca="false">SUM(R151:R153)</f>
        <v>0.00377</v>
      </c>
      <c r="S150" s="212"/>
      <c r="T150" s="214" t="n">
        <f aca="false">SUM(T151:T153)</f>
        <v>0</v>
      </c>
      <c r="AR150" s="215" t="s">
        <v>81</v>
      </c>
      <c r="AT150" s="216" t="s">
        <v>73</v>
      </c>
      <c r="AU150" s="216" t="s">
        <v>81</v>
      </c>
      <c r="AY150" s="215" t="s">
        <v>180</v>
      </c>
      <c r="BK150" s="217" t="n">
        <f aca="false">SUM(BK151:BK153)</f>
        <v>0</v>
      </c>
    </row>
    <row r="151" s="31" customFormat="true" ht="33" hidden="false" customHeight="true" outlineLevel="0" collapsed="false">
      <c r="A151" s="24"/>
      <c r="B151" s="25"/>
      <c r="C151" s="220" t="s">
        <v>181</v>
      </c>
      <c r="D151" s="220" t="s">
        <v>183</v>
      </c>
      <c r="E151" s="221" t="s">
        <v>684</v>
      </c>
      <c r="F151" s="222" t="s">
        <v>685</v>
      </c>
      <c r="G151" s="223" t="s">
        <v>196</v>
      </c>
      <c r="H151" s="224" t="n">
        <v>29</v>
      </c>
      <c r="I151" s="225"/>
      <c r="J151" s="224" t="n">
        <f aca="false">ROUND(I151*H151,2)</f>
        <v>0</v>
      </c>
      <c r="K151" s="226"/>
      <c r="L151" s="30"/>
      <c r="M151" s="227"/>
      <c r="N151" s="228" t="s">
        <v>39</v>
      </c>
      <c r="O151" s="74"/>
      <c r="P151" s="229" t="n">
        <f aca="false">O151*H151</f>
        <v>0</v>
      </c>
      <c r="Q151" s="229" t="n">
        <v>0.00013</v>
      </c>
      <c r="R151" s="229" t="n">
        <f aca="false">Q151*H151</f>
        <v>0.00377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87</v>
      </c>
      <c r="AT151" s="231" t="s">
        <v>183</v>
      </c>
      <c r="AU151" s="231" t="s">
        <v>83</v>
      </c>
      <c r="AY151" s="3" t="s">
        <v>180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1</v>
      </c>
      <c r="BK151" s="232" t="n">
        <f aca="false">ROUND(I151*H151,2)</f>
        <v>0</v>
      </c>
      <c r="BL151" s="3" t="s">
        <v>187</v>
      </c>
      <c r="BM151" s="231" t="s">
        <v>3302</v>
      </c>
    </row>
    <row r="152" s="233" customFormat="true" ht="12.8" hidden="false" customHeight="false" outlineLevel="0" collapsed="false">
      <c r="B152" s="234"/>
      <c r="C152" s="235"/>
      <c r="D152" s="236" t="s">
        <v>189</v>
      </c>
      <c r="E152" s="237"/>
      <c r="F152" s="238" t="s">
        <v>687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9</v>
      </c>
      <c r="AU152" s="244" t="s">
        <v>83</v>
      </c>
      <c r="AV152" s="233" t="s">
        <v>81</v>
      </c>
      <c r="AW152" s="233" t="s">
        <v>30</v>
      </c>
      <c r="AX152" s="233" t="s">
        <v>74</v>
      </c>
      <c r="AY152" s="244" t="s">
        <v>180</v>
      </c>
    </row>
    <row r="153" s="245" customFormat="true" ht="12.8" hidden="false" customHeight="false" outlineLevel="0" collapsed="false">
      <c r="B153" s="246"/>
      <c r="C153" s="247"/>
      <c r="D153" s="236" t="s">
        <v>189</v>
      </c>
      <c r="E153" s="248"/>
      <c r="F153" s="249" t="s">
        <v>364</v>
      </c>
      <c r="G153" s="247"/>
      <c r="H153" s="250" t="n">
        <v>29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9</v>
      </c>
      <c r="AU153" s="256" t="s">
        <v>83</v>
      </c>
      <c r="AV153" s="245" t="s">
        <v>83</v>
      </c>
      <c r="AW153" s="245" t="s">
        <v>30</v>
      </c>
      <c r="AX153" s="245" t="s">
        <v>81</v>
      </c>
      <c r="AY153" s="256" t="s">
        <v>180</v>
      </c>
    </row>
    <row r="154" s="203" customFormat="true" ht="22.8" hidden="false" customHeight="true" outlineLevel="0" collapsed="false">
      <c r="B154" s="204"/>
      <c r="C154" s="205"/>
      <c r="D154" s="206" t="s">
        <v>73</v>
      </c>
      <c r="E154" s="218" t="s">
        <v>690</v>
      </c>
      <c r="F154" s="218" t="s">
        <v>691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56)</f>
        <v>0</v>
      </c>
      <c r="Q154" s="212"/>
      <c r="R154" s="213" t="n">
        <f aca="false">SUM(R155:R156)</f>
        <v>0.00116</v>
      </c>
      <c r="S154" s="212"/>
      <c r="T154" s="214" t="n">
        <f aca="false">SUM(T155:T156)</f>
        <v>0</v>
      </c>
      <c r="AR154" s="215" t="s">
        <v>81</v>
      </c>
      <c r="AT154" s="216" t="s">
        <v>73</v>
      </c>
      <c r="AU154" s="216" t="s">
        <v>81</v>
      </c>
      <c r="AY154" s="215" t="s">
        <v>180</v>
      </c>
      <c r="BK154" s="217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220" t="s">
        <v>187</v>
      </c>
      <c r="D155" s="220" t="s">
        <v>183</v>
      </c>
      <c r="E155" s="221" t="s">
        <v>763</v>
      </c>
      <c r="F155" s="222" t="s">
        <v>764</v>
      </c>
      <c r="G155" s="223" t="s">
        <v>196</v>
      </c>
      <c r="H155" s="224" t="n">
        <v>29</v>
      </c>
      <c r="I155" s="225"/>
      <c r="J155" s="224" t="n">
        <f aca="false">ROUND(I155*H155,2)</f>
        <v>0</v>
      </c>
      <c r="K155" s="226"/>
      <c r="L155" s="30"/>
      <c r="M155" s="227"/>
      <c r="N155" s="228" t="s">
        <v>39</v>
      </c>
      <c r="O155" s="74"/>
      <c r="P155" s="229" t="n">
        <f aca="false">O155*H155</f>
        <v>0</v>
      </c>
      <c r="Q155" s="229" t="n">
        <v>4E-005</v>
      </c>
      <c r="R155" s="229" t="n">
        <f aca="false">Q155*H155</f>
        <v>0.00116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87</v>
      </c>
      <c r="AT155" s="231" t="s">
        <v>183</v>
      </c>
      <c r="AU155" s="231" t="s">
        <v>83</v>
      </c>
      <c r="AY155" s="3" t="s">
        <v>180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1</v>
      </c>
      <c r="BK155" s="232" t="n">
        <f aca="false">ROUND(I155*H155,2)</f>
        <v>0</v>
      </c>
      <c r="BL155" s="3" t="s">
        <v>187</v>
      </c>
      <c r="BM155" s="231" t="s">
        <v>3303</v>
      </c>
    </row>
    <row r="156" s="245" customFormat="true" ht="12.8" hidden="false" customHeight="false" outlineLevel="0" collapsed="false">
      <c r="B156" s="246"/>
      <c r="C156" s="247"/>
      <c r="D156" s="236" t="s">
        <v>189</v>
      </c>
      <c r="E156" s="248"/>
      <c r="F156" s="249" t="s">
        <v>364</v>
      </c>
      <c r="G156" s="247"/>
      <c r="H156" s="250" t="n">
        <v>29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9</v>
      </c>
      <c r="AU156" s="256" t="s">
        <v>83</v>
      </c>
      <c r="AV156" s="245" t="s">
        <v>83</v>
      </c>
      <c r="AW156" s="245" t="s">
        <v>30</v>
      </c>
      <c r="AX156" s="245" t="s">
        <v>81</v>
      </c>
      <c r="AY156" s="256" t="s">
        <v>180</v>
      </c>
    </row>
    <row r="157" s="203" customFormat="true" ht="22.8" hidden="false" customHeight="true" outlineLevel="0" collapsed="false">
      <c r="B157" s="204"/>
      <c r="C157" s="205"/>
      <c r="D157" s="206" t="s">
        <v>73</v>
      </c>
      <c r="E157" s="218" t="s">
        <v>895</v>
      </c>
      <c r="F157" s="218" t="s">
        <v>896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6)</f>
        <v>0</v>
      </c>
      <c r="Q157" s="212"/>
      <c r="R157" s="213" t="n">
        <f aca="false">SUM(R158:R166)</f>
        <v>0</v>
      </c>
      <c r="S157" s="212"/>
      <c r="T157" s="214" t="n">
        <f aca="false">SUM(T158:T166)</f>
        <v>0</v>
      </c>
      <c r="AR157" s="215" t="s">
        <v>81</v>
      </c>
      <c r="AT157" s="216" t="s">
        <v>73</v>
      </c>
      <c r="AU157" s="216" t="s">
        <v>81</v>
      </c>
      <c r="AY157" s="215" t="s">
        <v>180</v>
      </c>
      <c r="BK157" s="217" t="n">
        <f aca="false">SUM(BK158:BK166)</f>
        <v>0</v>
      </c>
    </row>
    <row r="158" s="31" customFormat="true" ht="33" hidden="false" customHeight="true" outlineLevel="0" collapsed="false">
      <c r="A158" s="24"/>
      <c r="B158" s="25"/>
      <c r="C158" s="220" t="s">
        <v>212</v>
      </c>
      <c r="D158" s="220" t="s">
        <v>183</v>
      </c>
      <c r="E158" s="221" t="s">
        <v>3304</v>
      </c>
      <c r="F158" s="222" t="s">
        <v>3305</v>
      </c>
      <c r="G158" s="223" t="s">
        <v>241</v>
      </c>
      <c r="H158" s="224" t="n">
        <v>0.12</v>
      </c>
      <c r="I158" s="225"/>
      <c r="J158" s="224" t="n">
        <f aca="false">ROUND(I158*H158,2)</f>
        <v>0</v>
      </c>
      <c r="K158" s="226"/>
      <c r="L158" s="30"/>
      <c r="M158" s="227"/>
      <c r="N158" s="228" t="s">
        <v>39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87</v>
      </c>
      <c r="AT158" s="231" t="s">
        <v>183</v>
      </c>
      <c r="AU158" s="231" t="s">
        <v>83</v>
      </c>
      <c r="AY158" s="3" t="s">
        <v>180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1</v>
      </c>
      <c r="BK158" s="232" t="n">
        <f aca="false">ROUND(I158*H158,2)</f>
        <v>0</v>
      </c>
      <c r="BL158" s="3" t="s">
        <v>187</v>
      </c>
      <c r="BM158" s="231" t="s">
        <v>3306</v>
      </c>
    </row>
    <row r="159" s="245" customFormat="true" ht="12.8" hidden="false" customHeight="false" outlineLevel="0" collapsed="false">
      <c r="B159" s="246"/>
      <c r="C159" s="247"/>
      <c r="D159" s="236" t="s">
        <v>189</v>
      </c>
      <c r="E159" s="248"/>
      <c r="F159" s="249" t="s">
        <v>3307</v>
      </c>
      <c r="G159" s="247"/>
      <c r="H159" s="250" t="n">
        <v>0.1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9</v>
      </c>
      <c r="AU159" s="256" t="s">
        <v>83</v>
      </c>
      <c r="AV159" s="245" t="s">
        <v>83</v>
      </c>
      <c r="AW159" s="245" t="s">
        <v>30</v>
      </c>
      <c r="AX159" s="245" t="s">
        <v>81</v>
      </c>
      <c r="AY159" s="256" t="s">
        <v>180</v>
      </c>
    </row>
    <row r="160" s="31" customFormat="true" ht="24.15" hidden="false" customHeight="true" outlineLevel="0" collapsed="false">
      <c r="A160" s="24"/>
      <c r="B160" s="25"/>
      <c r="C160" s="220" t="s">
        <v>223</v>
      </c>
      <c r="D160" s="220" t="s">
        <v>183</v>
      </c>
      <c r="E160" s="221" t="s">
        <v>901</v>
      </c>
      <c r="F160" s="222" t="s">
        <v>902</v>
      </c>
      <c r="G160" s="223" t="s">
        <v>241</v>
      </c>
      <c r="H160" s="224" t="n">
        <v>0.12</v>
      </c>
      <c r="I160" s="225"/>
      <c r="J160" s="224" t="n">
        <f aca="false">ROUND(I160*H160,2)</f>
        <v>0</v>
      </c>
      <c r="K160" s="226"/>
      <c r="L160" s="30"/>
      <c r="M160" s="227"/>
      <c r="N160" s="228" t="s">
        <v>39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7</v>
      </c>
      <c r="AT160" s="231" t="s">
        <v>183</v>
      </c>
      <c r="AU160" s="231" t="s">
        <v>83</v>
      </c>
      <c r="AY160" s="3" t="s">
        <v>180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1</v>
      </c>
      <c r="BK160" s="232" t="n">
        <f aca="false">ROUND(I160*H160,2)</f>
        <v>0</v>
      </c>
      <c r="BL160" s="3" t="s">
        <v>187</v>
      </c>
      <c r="BM160" s="231" t="s">
        <v>3308</v>
      </c>
    </row>
    <row r="161" s="233" customFormat="true" ht="12.8" hidden="false" customHeight="false" outlineLevel="0" collapsed="false">
      <c r="B161" s="234"/>
      <c r="C161" s="235"/>
      <c r="D161" s="236" t="s">
        <v>189</v>
      </c>
      <c r="E161" s="237"/>
      <c r="F161" s="238" t="s">
        <v>908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9</v>
      </c>
      <c r="AU161" s="244" t="s">
        <v>83</v>
      </c>
      <c r="AV161" s="233" t="s">
        <v>81</v>
      </c>
      <c r="AW161" s="233" t="s">
        <v>30</v>
      </c>
      <c r="AX161" s="233" t="s">
        <v>74</v>
      </c>
      <c r="AY161" s="244" t="s">
        <v>180</v>
      </c>
    </row>
    <row r="162" s="245" customFormat="true" ht="12.8" hidden="false" customHeight="false" outlineLevel="0" collapsed="false">
      <c r="B162" s="246"/>
      <c r="C162" s="247"/>
      <c r="D162" s="236" t="s">
        <v>189</v>
      </c>
      <c r="E162" s="248"/>
      <c r="F162" s="249" t="s">
        <v>3307</v>
      </c>
      <c r="G162" s="247"/>
      <c r="H162" s="250" t="n">
        <v>0.1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9</v>
      </c>
      <c r="AU162" s="256" t="s">
        <v>83</v>
      </c>
      <c r="AV162" s="245" t="s">
        <v>83</v>
      </c>
      <c r="AW162" s="245" t="s">
        <v>30</v>
      </c>
      <c r="AX162" s="245" t="s">
        <v>81</v>
      </c>
      <c r="AY162" s="256" t="s">
        <v>180</v>
      </c>
    </row>
    <row r="163" s="31" customFormat="true" ht="24.15" hidden="false" customHeight="true" outlineLevel="0" collapsed="false">
      <c r="A163" s="24"/>
      <c r="B163" s="25"/>
      <c r="C163" s="220" t="s">
        <v>234</v>
      </c>
      <c r="D163" s="220" t="s">
        <v>183</v>
      </c>
      <c r="E163" s="221" t="s">
        <v>911</v>
      </c>
      <c r="F163" s="222" t="s">
        <v>912</v>
      </c>
      <c r="G163" s="223" t="s">
        <v>241</v>
      </c>
      <c r="H163" s="224" t="n">
        <v>1.68</v>
      </c>
      <c r="I163" s="225"/>
      <c r="J163" s="224" t="n">
        <f aca="false">ROUND(I163*H163,2)</f>
        <v>0</v>
      </c>
      <c r="K163" s="226"/>
      <c r="L163" s="30"/>
      <c r="M163" s="227"/>
      <c r="N163" s="228" t="s">
        <v>39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87</v>
      </c>
      <c r="AT163" s="231" t="s">
        <v>183</v>
      </c>
      <c r="AU163" s="231" t="s">
        <v>83</v>
      </c>
      <c r="AY163" s="3" t="s">
        <v>180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1</v>
      </c>
      <c r="BK163" s="232" t="n">
        <f aca="false">ROUND(I163*H163,2)</f>
        <v>0</v>
      </c>
      <c r="BL163" s="3" t="s">
        <v>187</v>
      </c>
      <c r="BM163" s="231" t="s">
        <v>3309</v>
      </c>
    </row>
    <row r="164" s="233" customFormat="true" ht="12.8" hidden="false" customHeight="false" outlineLevel="0" collapsed="false">
      <c r="B164" s="234"/>
      <c r="C164" s="235"/>
      <c r="D164" s="236" t="s">
        <v>189</v>
      </c>
      <c r="E164" s="237"/>
      <c r="F164" s="238" t="s">
        <v>908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9</v>
      </c>
      <c r="AU164" s="244" t="s">
        <v>83</v>
      </c>
      <c r="AV164" s="233" t="s">
        <v>81</v>
      </c>
      <c r="AW164" s="233" t="s">
        <v>30</v>
      </c>
      <c r="AX164" s="233" t="s">
        <v>74</v>
      </c>
      <c r="AY164" s="244" t="s">
        <v>180</v>
      </c>
    </row>
    <row r="165" s="245" customFormat="true" ht="12.8" hidden="false" customHeight="false" outlineLevel="0" collapsed="false">
      <c r="B165" s="246"/>
      <c r="C165" s="247"/>
      <c r="D165" s="236" t="s">
        <v>189</v>
      </c>
      <c r="E165" s="248"/>
      <c r="F165" s="249" t="s">
        <v>3310</v>
      </c>
      <c r="G165" s="247"/>
      <c r="H165" s="250" t="n">
        <v>1.68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9</v>
      </c>
      <c r="AU165" s="256" t="s">
        <v>83</v>
      </c>
      <c r="AV165" s="245" t="s">
        <v>83</v>
      </c>
      <c r="AW165" s="245" t="s">
        <v>30</v>
      </c>
      <c r="AX165" s="245" t="s">
        <v>81</v>
      </c>
      <c r="AY165" s="256" t="s">
        <v>180</v>
      </c>
    </row>
    <row r="166" s="31" customFormat="true" ht="33" hidden="false" customHeight="true" outlineLevel="0" collapsed="false">
      <c r="A166" s="24"/>
      <c r="B166" s="25"/>
      <c r="C166" s="220" t="s">
        <v>238</v>
      </c>
      <c r="D166" s="220" t="s">
        <v>183</v>
      </c>
      <c r="E166" s="221" t="s">
        <v>917</v>
      </c>
      <c r="F166" s="222" t="s">
        <v>918</v>
      </c>
      <c r="G166" s="223" t="s">
        <v>241</v>
      </c>
      <c r="H166" s="224" t="n">
        <v>0.12</v>
      </c>
      <c r="I166" s="225"/>
      <c r="J166" s="224" t="n">
        <f aca="false">ROUND(I166*H166,2)</f>
        <v>0</v>
      </c>
      <c r="K166" s="226"/>
      <c r="L166" s="30"/>
      <c r="M166" s="227"/>
      <c r="N166" s="228" t="s">
        <v>39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87</v>
      </c>
      <c r="AT166" s="231" t="s">
        <v>183</v>
      </c>
      <c r="AU166" s="231" t="s">
        <v>83</v>
      </c>
      <c r="AY166" s="3" t="s">
        <v>180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1</v>
      </c>
      <c r="BK166" s="232" t="n">
        <f aca="false">ROUND(I166*H166,2)</f>
        <v>0</v>
      </c>
      <c r="BL166" s="3" t="s">
        <v>187</v>
      </c>
      <c r="BM166" s="231" t="s">
        <v>3311</v>
      </c>
    </row>
    <row r="167" s="203" customFormat="true" ht="22.8" hidden="false" customHeight="true" outlineLevel="0" collapsed="false">
      <c r="B167" s="204"/>
      <c r="C167" s="205"/>
      <c r="D167" s="206" t="s">
        <v>73</v>
      </c>
      <c r="E167" s="218" t="s">
        <v>925</v>
      </c>
      <c r="F167" s="218" t="s">
        <v>926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P168</f>
        <v>0</v>
      </c>
      <c r="Q167" s="212"/>
      <c r="R167" s="213" t="n">
        <f aca="false">R168</f>
        <v>0</v>
      </c>
      <c r="S167" s="212"/>
      <c r="T167" s="214" t="n">
        <f aca="false">T168</f>
        <v>0</v>
      </c>
      <c r="AR167" s="215" t="s">
        <v>81</v>
      </c>
      <c r="AT167" s="216" t="s">
        <v>73</v>
      </c>
      <c r="AU167" s="216" t="s">
        <v>81</v>
      </c>
      <c r="AY167" s="215" t="s">
        <v>180</v>
      </c>
      <c r="BK167" s="217" t="n">
        <f aca="false">BK168</f>
        <v>0</v>
      </c>
    </row>
    <row r="168" s="31" customFormat="true" ht="24.15" hidden="false" customHeight="true" outlineLevel="0" collapsed="false">
      <c r="A168" s="24"/>
      <c r="B168" s="25"/>
      <c r="C168" s="220" t="s">
        <v>245</v>
      </c>
      <c r="D168" s="220" t="s">
        <v>183</v>
      </c>
      <c r="E168" s="221" t="s">
        <v>3312</v>
      </c>
      <c r="F168" s="222" t="s">
        <v>3313</v>
      </c>
      <c r="G168" s="223" t="s">
        <v>241</v>
      </c>
      <c r="H168" s="224" t="n">
        <v>2.52</v>
      </c>
      <c r="I168" s="225"/>
      <c r="J168" s="224" t="n">
        <f aca="false">ROUND(I168*H168,2)</f>
        <v>0</v>
      </c>
      <c r="K168" s="226"/>
      <c r="L168" s="30"/>
      <c r="M168" s="227"/>
      <c r="N168" s="228" t="s">
        <v>39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87</v>
      </c>
      <c r="AT168" s="231" t="s">
        <v>183</v>
      </c>
      <c r="AU168" s="231" t="s">
        <v>83</v>
      </c>
      <c r="AY168" s="3" t="s">
        <v>180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1</v>
      </c>
      <c r="BK168" s="232" t="n">
        <f aca="false">ROUND(I168*H168,2)</f>
        <v>0</v>
      </c>
      <c r="BL168" s="3" t="s">
        <v>187</v>
      </c>
      <c r="BM168" s="231" t="s">
        <v>3314</v>
      </c>
    </row>
    <row r="169" s="203" customFormat="true" ht="25.9" hidden="false" customHeight="true" outlineLevel="0" collapsed="false">
      <c r="B169" s="204"/>
      <c r="C169" s="205"/>
      <c r="D169" s="206" t="s">
        <v>73</v>
      </c>
      <c r="E169" s="207" t="s">
        <v>937</v>
      </c>
      <c r="F169" s="207" t="s">
        <v>938</v>
      </c>
      <c r="G169" s="205"/>
      <c r="H169" s="205"/>
      <c r="I169" s="208"/>
      <c r="J169" s="209" t="n">
        <f aca="false">BK169</f>
        <v>0</v>
      </c>
      <c r="K169" s="205"/>
      <c r="L169" s="210"/>
      <c r="M169" s="211"/>
      <c r="N169" s="212"/>
      <c r="O169" s="212"/>
      <c r="P169" s="213" t="n">
        <f aca="false">P170+P174+P188+P198+P206+P213</f>
        <v>0</v>
      </c>
      <c r="Q169" s="212"/>
      <c r="R169" s="213" t="n">
        <f aca="false">R170+R174+R188+R198+R206+R213</f>
        <v>1.551572</v>
      </c>
      <c r="S169" s="212"/>
      <c r="T169" s="214" t="n">
        <f aca="false">T170+T174+T188+T198+T206+T213</f>
        <v>0.12494</v>
      </c>
      <c r="AR169" s="215" t="s">
        <v>83</v>
      </c>
      <c r="AT169" s="216" t="s">
        <v>73</v>
      </c>
      <c r="AU169" s="216" t="s">
        <v>74</v>
      </c>
      <c r="AY169" s="215" t="s">
        <v>180</v>
      </c>
      <c r="BK169" s="217" t="n">
        <f aca="false">BK170+BK174+BK188+BK198+BK206+BK213</f>
        <v>0</v>
      </c>
    </row>
    <row r="170" s="203" customFormat="true" ht="22.8" hidden="false" customHeight="true" outlineLevel="0" collapsed="false">
      <c r="B170" s="204"/>
      <c r="C170" s="205"/>
      <c r="D170" s="206" t="s">
        <v>73</v>
      </c>
      <c r="E170" s="218" t="s">
        <v>1422</v>
      </c>
      <c r="F170" s="218" t="s">
        <v>1423</v>
      </c>
      <c r="G170" s="205"/>
      <c r="H170" s="205"/>
      <c r="I170" s="208"/>
      <c r="J170" s="219" t="n">
        <f aca="false">BK170</f>
        <v>0</v>
      </c>
      <c r="K170" s="205"/>
      <c r="L170" s="210"/>
      <c r="M170" s="211"/>
      <c r="N170" s="212"/>
      <c r="O170" s="212"/>
      <c r="P170" s="213" t="n">
        <f aca="false">SUM(P171:P173)</f>
        <v>0</v>
      </c>
      <c r="Q170" s="212"/>
      <c r="R170" s="213" t="n">
        <f aca="false">SUM(R171:R173)</f>
        <v>0</v>
      </c>
      <c r="S170" s="212"/>
      <c r="T170" s="214" t="n">
        <f aca="false">SUM(T171:T173)</f>
        <v>0</v>
      </c>
      <c r="AR170" s="215" t="s">
        <v>83</v>
      </c>
      <c r="AT170" s="216" t="s">
        <v>73</v>
      </c>
      <c r="AU170" s="216" t="s">
        <v>81</v>
      </c>
      <c r="AY170" s="215" t="s">
        <v>180</v>
      </c>
      <c r="BK170" s="217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20" t="s">
        <v>250</v>
      </c>
      <c r="D171" s="220" t="s">
        <v>183</v>
      </c>
      <c r="E171" s="221" t="s">
        <v>1431</v>
      </c>
      <c r="F171" s="222" t="s">
        <v>3315</v>
      </c>
      <c r="G171" s="223" t="s">
        <v>319</v>
      </c>
      <c r="H171" s="224" t="n">
        <v>22</v>
      </c>
      <c r="I171" s="225"/>
      <c r="J171" s="224" t="n">
        <f aca="false">ROUND(I171*H171,2)</f>
        <v>0</v>
      </c>
      <c r="K171" s="226"/>
      <c r="L171" s="30"/>
      <c r="M171" s="227"/>
      <c r="N171" s="228" t="s">
        <v>39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82</v>
      </c>
      <c r="AT171" s="231" t="s">
        <v>183</v>
      </c>
      <c r="AU171" s="231" t="s">
        <v>83</v>
      </c>
      <c r="AY171" s="3" t="s">
        <v>180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1</v>
      </c>
      <c r="BK171" s="232" t="n">
        <f aca="false">ROUND(I171*H171,2)</f>
        <v>0</v>
      </c>
      <c r="BL171" s="3" t="s">
        <v>282</v>
      </c>
      <c r="BM171" s="231" t="s">
        <v>3316</v>
      </c>
    </row>
    <row r="172" s="233" customFormat="true" ht="12.8" hidden="false" customHeight="false" outlineLevel="0" collapsed="false">
      <c r="B172" s="234"/>
      <c r="C172" s="235"/>
      <c r="D172" s="236" t="s">
        <v>189</v>
      </c>
      <c r="E172" s="237"/>
      <c r="F172" s="238" t="s">
        <v>3300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9</v>
      </c>
      <c r="AU172" s="244" t="s">
        <v>83</v>
      </c>
      <c r="AV172" s="233" t="s">
        <v>81</v>
      </c>
      <c r="AW172" s="233" t="s">
        <v>30</v>
      </c>
      <c r="AX172" s="233" t="s">
        <v>74</v>
      </c>
      <c r="AY172" s="244" t="s">
        <v>180</v>
      </c>
    </row>
    <row r="173" s="245" customFormat="true" ht="12.8" hidden="false" customHeight="false" outlineLevel="0" collapsed="false">
      <c r="B173" s="246"/>
      <c r="C173" s="247"/>
      <c r="D173" s="236" t="s">
        <v>189</v>
      </c>
      <c r="E173" s="248"/>
      <c r="F173" s="249" t="s">
        <v>311</v>
      </c>
      <c r="G173" s="247"/>
      <c r="H173" s="250" t="n">
        <v>2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9</v>
      </c>
      <c r="AU173" s="256" t="s">
        <v>83</v>
      </c>
      <c r="AV173" s="245" t="s">
        <v>83</v>
      </c>
      <c r="AW173" s="245" t="s">
        <v>30</v>
      </c>
      <c r="AX173" s="245" t="s">
        <v>81</v>
      </c>
      <c r="AY173" s="256" t="s">
        <v>180</v>
      </c>
    </row>
    <row r="174" s="203" customFormat="true" ht="22.8" hidden="false" customHeight="true" outlineLevel="0" collapsed="false">
      <c r="B174" s="204"/>
      <c r="C174" s="205"/>
      <c r="D174" s="206" t="s">
        <v>73</v>
      </c>
      <c r="E174" s="218" t="s">
        <v>1557</v>
      </c>
      <c r="F174" s="218" t="s">
        <v>1558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87)</f>
        <v>0</v>
      </c>
      <c r="Q174" s="212"/>
      <c r="R174" s="213" t="n">
        <f aca="false">SUM(R175:R187)</f>
        <v>1.34846</v>
      </c>
      <c r="S174" s="212"/>
      <c r="T174" s="214" t="n">
        <f aca="false">SUM(T175:T187)</f>
        <v>0</v>
      </c>
      <c r="AR174" s="215" t="s">
        <v>83</v>
      </c>
      <c r="AT174" s="216" t="s">
        <v>73</v>
      </c>
      <c r="AU174" s="216" t="s">
        <v>81</v>
      </c>
      <c r="AY174" s="215" t="s">
        <v>180</v>
      </c>
      <c r="BK174" s="217" t="n">
        <f aca="false">SUM(BK175:BK187)</f>
        <v>0</v>
      </c>
    </row>
    <row r="175" s="31" customFormat="true" ht="16.5" hidden="false" customHeight="true" outlineLevel="0" collapsed="false">
      <c r="A175" s="24"/>
      <c r="B175" s="25"/>
      <c r="C175" s="220" t="s">
        <v>256</v>
      </c>
      <c r="D175" s="220" t="s">
        <v>183</v>
      </c>
      <c r="E175" s="221" t="s">
        <v>1566</v>
      </c>
      <c r="F175" s="222" t="s">
        <v>1567</v>
      </c>
      <c r="G175" s="223" t="s">
        <v>196</v>
      </c>
      <c r="H175" s="224" t="n">
        <v>28.7</v>
      </c>
      <c r="I175" s="225"/>
      <c r="J175" s="224" t="n">
        <f aca="false">ROUND(I175*H175,2)</f>
        <v>0</v>
      </c>
      <c r="K175" s="226"/>
      <c r="L175" s="30"/>
      <c r="M175" s="227"/>
      <c r="N175" s="228" t="s">
        <v>39</v>
      </c>
      <c r="O175" s="74"/>
      <c r="P175" s="229" t="n">
        <f aca="false">O175*H175</f>
        <v>0</v>
      </c>
      <c r="Q175" s="229" t="n">
        <v>0.0003</v>
      </c>
      <c r="R175" s="229" t="n">
        <f aca="false">Q175*H175</f>
        <v>0.00861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82</v>
      </c>
      <c r="AT175" s="231" t="s">
        <v>183</v>
      </c>
      <c r="AU175" s="231" t="s">
        <v>83</v>
      </c>
      <c r="AY175" s="3" t="s">
        <v>180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1</v>
      </c>
      <c r="BK175" s="232" t="n">
        <f aca="false">ROUND(I175*H175,2)</f>
        <v>0</v>
      </c>
      <c r="BL175" s="3" t="s">
        <v>282</v>
      </c>
      <c r="BM175" s="231" t="s">
        <v>3317</v>
      </c>
    </row>
    <row r="176" s="233" customFormat="true" ht="12.8" hidden="false" customHeight="false" outlineLevel="0" collapsed="false">
      <c r="B176" s="234"/>
      <c r="C176" s="235"/>
      <c r="D176" s="236" t="s">
        <v>189</v>
      </c>
      <c r="E176" s="237"/>
      <c r="F176" s="238" t="s">
        <v>3300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9</v>
      </c>
      <c r="AU176" s="244" t="s">
        <v>83</v>
      </c>
      <c r="AV176" s="233" t="s">
        <v>81</v>
      </c>
      <c r="AW176" s="233" t="s">
        <v>30</v>
      </c>
      <c r="AX176" s="233" t="s">
        <v>74</v>
      </c>
      <c r="AY176" s="244" t="s">
        <v>180</v>
      </c>
    </row>
    <row r="177" s="245" customFormat="true" ht="12.8" hidden="false" customHeight="false" outlineLevel="0" collapsed="false">
      <c r="B177" s="246"/>
      <c r="C177" s="247"/>
      <c r="D177" s="236" t="s">
        <v>189</v>
      </c>
      <c r="E177" s="248"/>
      <c r="F177" s="249" t="s">
        <v>3318</v>
      </c>
      <c r="G177" s="247"/>
      <c r="H177" s="250" t="n">
        <v>28.7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9</v>
      </c>
      <c r="AU177" s="256" t="s">
        <v>83</v>
      </c>
      <c r="AV177" s="245" t="s">
        <v>83</v>
      </c>
      <c r="AW177" s="245" t="s">
        <v>30</v>
      </c>
      <c r="AX177" s="245" t="s">
        <v>81</v>
      </c>
      <c r="AY177" s="256" t="s">
        <v>180</v>
      </c>
    </row>
    <row r="178" s="31" customFormat="true" ht="24.15" hidden="false" customHeight="true" outlineLevel="0" collapsed="false">
      <c r="A178" s="24"/>
      <c r="B178" s="25"/>
      <c r="C178" s="220" t="s">
        <v>7</v>
      </c>
      <c r="D178" s="220" t="s">
        <v>183</v>
      </c>
      <c r="E178" s="221" t="s">
        <v>3319</v>
      </c>
      <c r="F178" s="222" t="s">
        <v>3320</v>
      </c>
      <c r="G178" s="223" t="s">
        <v>196</v>
      </c>
      <c r="H178" s="224" t="n">
        <v>28.7</v>
      </c>
      <c r="I178" s="225"/>
      <c r="J178" s="224" t="n">
        <f aca="false">ROUND(I178*H178,2)</f>
        <v>0</v>
      </c>
      <c r="K178" s="226"/>
      <c r="L178" s="30"/>
      <c r="M178" s="227"/>
      <c r="N178" s="228" t="s">
        <v>39</v>
      </c>
      <c r="O178" s="74"/>
      <c r="P178" s="229" t="n">
        <f aca="false">O178*H178</f>
        <v>0</v>
      </c>
      <c r="Q178" s="229" t="n">
        <v>0.0255</v>
      </c>
      <c r="R178" s="229" t="n">
        <f aca="false">Q178*H178</f>
        <v>0.73185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82</v>
      </c>
      <c r="AT178" s="231" t="s">
        <v>183</v>
      </c>
      <c r="AU178" s="231" t="s">
        <v>83</v>
      </c>
      <c r="AY178" s="3" t="s">
        <v>180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1</v>
      </c>
      <c r="BK178" s="232" t="n">
        <f aca="false">ROUND(I178*H178,2)</f>
        <v>0</v>
      </c>
      <c r="BL178" s="3" t="s">
        <v>282</v>
      </c>
      <c r="BM178" s="231" t="s">
        <v>3321</v>
      </c>
    </row>
    <row r="179" s="233" customFormat="true" ht="12.8" hidden="false" customHeight="false" outlineLevel="0" collapsed="false">
      <c r="B179" s="234"/>
      <c r="C179" s="235"/>
      <c r="D179" s="236" t="s">
        <v>189</v>
      </c>
      <c r="E179" s="237"/>
      <c r="F179" s="238" t="s">
        <v>3300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9</v>
      </c>
      <c r="AU179" s="244" t="s">
        <v>83</v>
      </c>
      <c r="AV179" s="233" t="s">
        <v>81</v>
      </c>
      <c r="AW179" s="233" t="s">
        <v>30</v>
      </c>
      <c r="AX179" s="233" t="s">
        <v>74</v>
      </c>
      <c r="AY179" s="244" t="s">
        <v>180</v>
      </c>
    </row>
    <row r="180" s="245" customFormat="true" ht="12.8" hidden="false" customHeight="false" outlineLevel="0" collapsed="false">
      <c r="B180" s="246"/>
      <c r="C180" s="247"/>
      <c r="D180" s="236" t="s">
        <v>189</v>
      </c>
      <c r="E180" s="248"/>
      <c r="F180" s="249" t="s">
        <v>3318</v>
      </c>
      <c r="G180" s="247"/>
      <c r="H180" s="250" t="n">
        <v>28.7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89</v>
      </c>
      <c r="AU180" s="256" t="s">
        <v>83</v>
      </c>
      <c r="AV180" s="245" t="s">
        <v>83</v>
      </c>
      <c r="AW180" s="245" t="s">
        <v>30</v>
      </c>
      <c r="AX180" s="245" t="s">
        <v>81</v>
      </c>
      <c r="AY180" s="256" t="s">
        <v>180</v>
      </c>
    </row>
    <row r="181" s="31" customFormat="true" ht="24.15" hidden="false" customHeight="true" outlineLevel="0" collapsed="false">
      <c r="A181" s="24"/>
      <c r="B181" s="25"/>
      <c r="C181" s="220" t="s">
        <v>264</v>
      </c>
      <c r="D181" s="220" t="s">
        <v>183</v>
      </c>
      <c r="E181" s="221" t="s">
        <v>1570</v>
      </c>
      <c r="F181" s="222" t="s">
        <v>1571</v>
      </c>
      <c r="G181" s="223" t="s">
        <v>196</v>
      </c>
      <c r="H181" s="224" t="n">
        <v>28.7</v>
      </c>
      <c r="I181" s="225"/>
      <c r="J181" s="224" t="n">
        <f aca="false">ROUND(I181*H181,2)</f>
        <v>0</v>
      </c>
      <c r="K181" s="226"/>
      <c r="L181" s="30"/>
      <c r="M181" s="227"/>
      <c r="N181" s="228" t="s">
        <v>39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82</v>
      </c>
      <c r="AT181" s="231" t="s">
        <v>183</v>
      </c>
      <c r="AU181" s="231" t="s">
        <v>83</v>
      </c>
      <c r="AY181" s="3" t="s">
        <v>180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1</v>
      </c>
      <c r="BK181" s="232" t="n">
        <f aca="false">ROUND(I181*H181,2)</f>
        <v>0</v>
      </c>
      <c r="BL181" s="3" t="s">
        <v>282</v>
      </c>
      <c r="BM181" s="231" t="s">
        <v>3322</v>
      </c>
    </row>
    <row r="182" s="233" customFormat="true" ht="12.8" hidden="false" customHeight="false" outlineLevel="0" collapsed="false">
      <c r="B182" s="234"/>
      <c r="C182" s="235"/>
      <c r="D182" s="236" t="s">
        <v>189</v>
      </c>
      <c r="E182" s="237"/>
      <c r="F182" s="238" t="s">
        <v>3300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9</v>
      </c>
      <c r="AU182" s="244" t="s">
        <v>83</v>
      </c>
      <c r="AV182" s="233" t="s">
        <v>81</v>
      </c>
      <c r="AW182" s="233" t="s">
        <v>30</v>
      </c>
      <c r="AX182" s="233" t="s">
        <v>74</v>
      </c>
      <c r="AY182" s="244" t="s">
        <v>180</v>
      </c>
    </row>
    <row r="183" s="245" customFormat="true" ht="12.8" hidden="false" customHeight="false" outlineLevel="0" collapsed="false">
      <c r="B183" s="246"/>
      <c r="C183" s="247"/>
      <c r="D183" s="236" t="s">
        <v>189</v>
      </c>
      <c r="E183" s="248"/>
      <c r="F183" s="249" t="s">
        <v>3318</v>
      </c>
      <c r="G183" s="247"/>
      <c r="H183" s="250" t="n">
        <v>28.7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9</v>
      </c>
      <c r="AU183" s="256" t="s">
        <v>83</v>
      </c>
      <c r="AV183" s="245" t="s">
        <v>83</v>
      </c>
      <c r="AW183" s="245" t="s">
        <v>30</v>
      </c>
      <c r="AX183" s="245" t="s">
        <v>81</v>
      </c>
      <c r="AY183" s="256" t="s">
        <v>180</v>
      </c>
    </row>
    <row r="184" s="31" customFormat="true" ht="24.15" hidden="false" customHeight="true" outlineLevel="0" collapsed="false">
      <c r="A184" s="24"/>
      <c r="B184" s="25"/>
      <c r="C184" s="285" t="s">
        <v>271</v>
      </c>
      <c r="D184" s="285" t="s">
        <v>395</v>
      </c>
      <c r="E184" s="286" t="s">
        <v>1583</v>
      </c>
      <c r="F184" s="287" t="s">
        <v>1584</v>
      </c>
      <c r="G184" s="288" t="s">
        <v>196</v>
      </c>
      <c r="H184" s="289" t="n">
        <v>32</v>
      </c>
      <c r="I184" s="290"/>
      <c r="J184" s="289" t="n">
        <f aca="false">ROUND(I184*H184,2)</f>
        <v>0</v>
      </c>
      <c r="K184" s="291"/>
      <c r="L184" s="292"/>
      <c r="M184" s="293"/>
      <c r="N184" s="294" t="s">
        <v>39</v>
      </c>
      <c r="O184" s="74"/>
      <c r="P184" s="229" t="n">
        <f aca="false">O184*H184</f>
        <v>0</v>
      </c>
      <c r="Q184" s="229" t="n">
        <v>0.019</v>
      </c>
      <c r="R184" s="229" t="n">
        <f aca="false">Q184*H184</f>
        <v>0.608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78</v>
      </c>
      <c r="AT184" s="231" t="s">
        <v>395</v>
      </c>
      <c r="AU184" s="231" t="s">
        <v>83</v>
      </c>
      <c r="AY184" s="3" t="s">
        <v>180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1</v>
      </c>
      <c r="BK184" s="232" t="n">
        <f aca="false">ROUND(I184*H184,2)</f>
        <v>0</v>
      </c>
      <c r="BL184" s="3" t="s">
        <v>282</v>
      </c>
      <c r="BM184" s="231" t="s">
        <v>3323</v>
      </c>
    </row>
    <row r="185" s="31" customFormat="true" ht="12.8" hidden="false" customHeight="false" outlineLevel="0" collapsed="false">
      <c r="A185" s="24"/>
      <c r="B185" s="25"/>
      <c r="C185" s="26"/>
      <c r="D185" s="236" t="s">
        <v>198</v>
      </c>
      <c r="E185" s="26"/>
      <c r="F185" s="257" t="s">
        <v>3324</v>
      </c>
      <c r="G185" s="26"/>
      <c r="H185" s="26"/>
      <c r="I185" s="258"/>
      <c r="J185" s="26"/>
      <c r="K185" s="26"/>
      <c r="L185" s="30"/>
      <c r="M185" s="259"/>
      <c r="N185" s="26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8</v>
      </c>
      <c r="AU185" s="3" t="s">
        <v>83</v>
      </c>
    </row>
    <row r="186" s="245" customFormat="true" ht="12.8" hidden="false" customHeight="false" outlineLevel="0" collapsed="false">
      <c r="B186" s="246"/>
      <c r="C186" s="247"/>
      <c r="D186" s="236" t="s">
        <v>189</v>
      </c>
      <c r="E186" s="248"/>
      <c r="F186" s="249" t="s">
        <v>3325</v>
      </c>
      <c r="G186" s="247"/>
      <c r="H186" s="250" t="n">
        <v>32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9</v>
      </c>
      <c r="AU186" s="256" t="s">
        <v>83</v>
      </c>
      <c r="AV186" s="245" t="s">
        <v>83</v>
      </c>
      <c r="AW186" s="245" t="s">
        <v>30</v>
      </c>
      <c r="AX186" s="245" t="s">
        <v>81</v>
      </c>
      <c r="AY186" s="256" t="s">
        <v>180</v>
      </c>
    </row>
    <row r="187" s="31" customFormat="true" ht="24.15" hidden="false" customHeight="true" outlineLevel="0" collapsed="false">
      <c r="A187" s="24"/>
      <c r="B187" s="25"/>
      <c r="C187" s="220" t="s">
        <v>277</v>
      </c>
      <c r="D187" s="220" t="s">
        <v>183</v>
      </c>
      <c r="E187" s="221" t="s">
        <v>3326</v>
      </c>
      <c r="F187" s="222" t="s">
        <v>3327</v>
      </c>
      <c r="G187" s="223" t="s">
        <v>241</v>
      </c>
      <c r="H187" s="224" t="n">
        <v>1.35</v>
      </c>
      <c r="I187" s="225"/>
      <c r="J187" s="224" t="n">
        <f aca="false">ROUND(I187*H187,2)</f>
        <v>0</v>
      </c>
      <c r="K187" s="226"/>
      <c r="L187" s="30"/>
      <c r="M187" s="227"/>
      <c r="N187" s="228" t="s">
        <v>39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82</v>
      </c>
      <c r="AT187" s="231" t="s">
        <v>183</v>
      </c>
      <c r="AU187" s="231" t="s">
        <v>83</v>
      </c>
      <c r="AY187" s="3" t="s">
        <v>180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1</v>
      </c>
      <c r="BK187" s="232" t="n">
        <f aca="false">ROUND(I187*H187,2)</f>
        <v>0</v>
      </c>
      <c r="BL187" s="3" t="s">
        <v>282</v>
      </c>
      <c r="BM187" s="231" t="s">
        <v>3328</v>
      </c>
    </row>
    <row r="188" s="203" customFormat="true" ht="22.8" hidden="false" customHeight="true" outlineLevel="0" collapsed="false">
      <c r="B188" s="204"/>
      <c r="C188" s="205"/>
      <c r="D188" s="206" t="s">
        <v>73</v>
      </c>
      <c r="E188" s="218" t="s">
        <v>1591</v>
      </c>
      <c r="F188" s="218" t="s">
        <v>1592</v>
      </c>
      <c r="G188" s="205"/>
      <c r="H188" s="205"/>
      <c r="I188" s="208"/>
      <c r="J188" s="219" t="n">
        <f aca="false">BK188</f>
        <v>0</v>
      </c>
      <c r="K188" s="205"/>
      <c r="L188" s="210"/>
      <c r="M188" s="211"/>
      <c r="N188" s="212"/>
      <c r="O188" s="212"/>
      <c r="P188" s="213" t="n">
        <f aca="false">SUM(P189:P197)</f>
        <v>0</v>
      </c>
      <c r="Q188" s="212"/>
      <c r="R188" s="213" t="n">
        <f aca="false">SUM(R189:R197)</f>
        <v>0</v>
      </c>
      <c r="S188" s="212"/>
      <c r="T188" s="214" t="n">
        <f aca="false">SUM(T189:T197)</f>
        <v>0.0927</v>
      </c>
      <c r="AR188" s="215" t="s">
        <v>83</v>
      </c>
      <c r="AT188" s="216" t="s">
        <v>73</v>
      </c>
      <c r="AU188" s="216" t="s">
        <v>81</v>
      </c>
      <c r="AY188" s="215" t="s">
        <v>180</v>
      </c>
      <c r="BK188" s="217" t="n">
        <f aca="false">SUM(BK189:BK197)</f>
        <v>0</v>
      </c>
    </row>
    <row r="189" s="31" customFormat="true" ht="24.15" hidden="false" customHeight="true" outlineLevel="0" collapsed="false">
      <c r="A189" s="24"/>
      <c r="B189" s="25"/>
      <c r="C189" s="220" t="s">
        <v>282</v>
      </c>
      <c r="D189" s="220" t="s">
        <v>183</v>
      </c>
      <c r="E189" s="221" t="s">
        <v>1879</v>
      </c>
      <c r="F189" s="222" t="s">
        <v>1880</v>
      </c>
      <c r="G189" s="223" t="s">
        <v>196</v>
      </c>
      <c r="H189" s="224" t="n">
        <v>28.7</v>
      </c>
      <c r="I189" s="225"/>
      <c r="J189" s="224" t="n">
        <f aca="false">ROUND(I189*H189,2)</f>
        <v>0</v>
      </c>
      <c r="K189" s="226"/>
      <c r="L189" s="30"/>
      <c r="M189" s="227"/>
      <c r="N189" s="228" t="s">
        <v>39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.003</v>
      </c>
      <c r="T189" s="230" t="n">
        <f aca="false">S189*H189</f>
        <v>0.0861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82</v>
      </c>
      <c r="AT189" s="231" t="s">
        <v>183</v>
      </c>
      <c r="AU189" s="231" t="s">
        <v>83</v>
      </c>
      <c r="AY189" s="3" t="s">
        <v>180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1</v>
      </c>
      <c r="BK189" s="232" t="n">
        <f aca="false">ROUND(I189*H189,2)</f>
        <v>0</v>
      </c>
      <c r="BL189" s="3" t="s">
        <v>282</v>
      </c>
      <c r="BM189" s="231" t="s">
        <v>3329</v>
      </c>
    </row>
    <row r="190" s="233" customFormat="true" ht="12.8" hidden="false" customHeight="false" outlineLevel="0" collapsed="false">
      <c r="B190" s="234"/>
      <c r="C190" s="235"/>
      <c r="D190" s="236" t="s">
        <v>189</v>
      </c>
      <c r="E190" s="237"/>
      <c r="F190" s="238" t="s">
        <v>3300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89</v>
      </c>
      <c r="AU190" s="244" t="s">
        <v>83</v>
      </c>
      <c r="AV190" s="233" t="s">
        <v>81</v>
      </c>
      <c r="AW190" s="233" t="s">
        <v>30</v>
      </c>
      <c r="AX190" s="233" t="s">
        <v>74</v>
      </c>
      <c r="AY190" s="244" t="s">
        <v>180</v>
      </c>
    </row>
    <row r="191" s="245" customFormat="true" ht="12.8" hidden="false" customHeight="false" outlineLevel="0" collapsed="false">
      <c r="B191" s="246"/>
      <c r="C191" s="247"/>
      <c r="D191" s="236" t="s">
        <v>189</v>
      </c>
      <c r="E191" s="248"/>
      <c r="F191" s="249" t="s">
        <v>3318</v>
      </c>
      <c r="G191" s="247"/>
      <c r="H191" s="250" t="n">
        <v>28.7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9</v>
      </c>
      <c r="AU191" s="256" t="s">
        <v>83</v>
      </c>
      <c r="AV191" s="245" t="s">
        <v>83</v>
      </c>
      <c r="AW191" s="245" t="s">
        <v>30</v>
      </c>
      <c r="AX191" s="245" t="s">
        <v>81</v>
      </c>
      <c r="AY191" s="256" t="s">
        <v>180</v>
      </c>
    </row>
    <row r="192" s="31" customFormat="true" ht="24.15" hidden="false" customHeight="true" outlineLevel="0" collapsed="false">
      <c r="A192" s="24"/>
      <c r="B192" s="25"/>
      <c r="C192" s="220" t="s">
        <v>233</v>
      </c>
      <c r="D192" s="220" t="s">
        <v>183</v>
      </c>
      <c r="E192" s="221" t="s">
        <v>3330</v>
      </c>
      <c r="F192" s="222" t="s">
        <v>3331</v>
      </c>
      <c r="G192" s="223" t="s">
        <v>196</v>
      </c>
      <c r="H192" s="224" t="n">
        <v>28.7</v>
      </c>
      <c r="I192" s="225"/>
      <c r="J192" s="224" t="n">
        <f aca="false">ROUND(I192*H192,2)</f>
        <v>0</v>
      </c>
      <c r="K192" s="226"/>
      <c r="L192" s="30"/>
      <c r="M192" s="227"/>
      <c r="N192" s="228" t="s">
        <v>39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82</v>
      </c>
      <c r="AT192" s="231" t="s">
        <v>183</v>
      </c>
      <c r="AU192" s="231" t="s">
        <v>83</v>
      </c>
      <c r="AY192" s="3" t="s">
        <v>180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1</v>
      </c>
      <c r="BK192" s="232" t="n">
        <f aca="false">ROUND(I192*H192,2)</f>
        <v>0</v>
      </c>
      <c r="BL192" s="3" t="s">
        <v>282</v>
      </c>
      <c r="BM192" s="231" t="s">
        <v>3332</v>
      </c>
    </row>
    <row r="193" s="233" customFormat="true" ht="12.8" hidden="false" customHeight="false" outlineLevel="0" collapsed="false">
      <c r="B193" s="234"/>
      <c r="C193" s="235"/>
      <c r="D193" s="236" t="s">
        <v>189</v>
      </c>
      <c r="E193" s="237"/>
      <c r="F193" s="238" t="s">
        <v>3300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89</v>
      </c>
      <c r="AU193" s="244" t="s">
        <v>83</v>
      </c>
      <c r="AV193" s="233" t="s">
        <v>81</v>
      </c>
      <c r="AW193" s="233" t="s">
        <v>30</v>
      </c>
      <c r="AX193" s="233" t="s">
        <v>74</v>
      </c>
      <c r="AY193" s="244" t="s">
        <v>180</v>
      </c>
    </row>
    <row r="194" s="245" customFormat="true" ht="12.8" hidden="false" customHeight="false" outlineLevel="0" collapsed="false">
      <c r="B194" s="246"/>
      <c r="C194" s="247"/>
      <c r="D194" s="236" t="s">
        <v>189</v>
      </c>
      <c r="E194" s="248"/>
      <c r="F194" s="249" t="s">
        <v>3318</v>
      </c>
      <c r="G194" s="247"/>
      <c r="H194" s="250" t="n">
        <v>28.7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9</v>
      </c>
      <c r="AU194" s="256" t="s">
        <v>83</v>
      </c>
      <c r="AV194" s="245" t="s">
        <v>83</v>
      </c>
      <c r="AW194" s="245" t="s">
        <v>30</v>
      </c>
      <c r="AX194" s="245" t="s">
        <v>81</v>
      </c>
      <c r="AY194" s="256" t="s">
        <v>180</v>
      </c>
    </row>
    <row r="195" s="31" customFormat="true" ht="21.75" hidden="false" customHeight="true" outlineLevel="0" collapsed="false">
      <c r="A195" s="24"/>
      <c r="B195" s="25"/>
      <c r="C195" s="220" t="s">
        <v>291</v>
      </c>
      <c r="D195" s="220" t="s">
        <v>183</v>
      </c>
      <c r="E195" s="221" t="s">
        <v>3333</v>
      </c>
      <c r="F195" s="222" t="s">
        <v>3334</v>
      </c>
      <c r="G195" s="223" t="s">
        <v>319</v>
      </c>
      <c r="H195" s="224" t="n">
        <v>22</v>
      </c>
      <c r="I195" s="225"/>
      <c r="J195" s="224" t="n">
        <f aca="false">ROUND(I195*H195,2)</f>
        <v>0</v>
      </c>
      <c r="K195" s="226"/>
      <c r="L195" s="30"/>
      <c r="M195" s="227"/>
      <c r="N195" s="228" t="s">
        <v>39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.0003</v>
      </c>
      <c r="T195" s="230" t="n">
        <f aca="false">S195*H195</f>
        <v>0.006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82</v>
      </c>
      <c r="AT195" s="231" t="s">
        <v>183</v>
      </c>
      <c r="AU195" s="231" t="s">
        <v>83</v>
      </c>
      <c r="AY195" s="3" t="s">
        <v>180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1</v>
      </c>
      <c r="BK195" s="232" t="n">
        <f aca="false">ROUND(I195*H195,2)</f>
        <v>0</v>
      </c>
      <c r="BL195" s="3" t="s">
        <v>282</v>
      </c>
      <c r="BM195" s="231" t="s">
        <v>3335</v>
      </c>
    </row>
    <row r="196" s="233" customFormat="true" ht="12.8" hidden="false" customHeight="false" outlineLevel="0" collapsed="false">
      <c r="B196" s="234"/>
      <c r="C196" s="235"/>
      <c r="D196" s="236" t="s">
        <v>189</v>
      </c>
      <c r="E196" s="237"/>
      <c r="F196" s="238" t="s">
        <v>3300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9</v>
      </c>
      <c r="AU196" s="244" t="s">
        <v>83</v>
      </c>
      <c r="AV196" s="233" t="s">
        <v>81</v>
      </c>
      <c r="AW196" s="233" t="s">
        <v>30</v>
      </c>
      <c r="AX196" s="233" t="s">
        <v>74</v>
      </c>
      <c r="AY196" s="244" t="s">
        <v>180</v>
      </c>
    </row>
    <row r="197" s="245" customFormat="true" ht="12.8" hidden="false" customHeight="false" outlineLevel="0" collapsed="false">
      <c r="B197" s="246"/>
      <c r="C197" s="247"/>
      <c r="D197" s="236" t="s">
        <v>189</v>
      </c>
      <c r="E197" s="248"/>
      <c r="F197" s="249" t="s">
        <v>311</v>
      </c>
      <c r="G197" s="247"/>
      <c r="H197" s="250" t="n">
        <v>22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89</v>
      </c>
      <c r="AU197" s="256" t="s">
        <v>83</v>
      </c>
      <c r="AV197" s="245" t="s">
        <v>83</v>
      </c>
      <c r="AW197" s="245" t="s">
        <v>30</v>
      </c>
      <c r="AX197" s="245" t="s">
        <v>81</v>
      </c>
      <c r="AY197" s="256" t="s">
        <v>180</v>
      </c>
    </row>
    <row r="198" s="203" customFormat="true" ht="22.8" hidden="false" customHeight="true" outlineLevel="0" collapsed="false">
      <c r="B198" s="204"/>
      <c r="C198" s="205"/>
      <c r="D198" s="206" t="s">
        <v>73</v>
      </c>
      <c r="E198" s="218" t="s">
        <v>1679</v>
      </c>
      <c r="F198" s="218" t="s">
        <v>1680</v>
      </c>
      <c r="G198" s="205"/>
      <c r="H198" s="205"/>
      <c r="I198" s="208"/>
      <c r="J198" s="219" t="n">
        <f aca="false">BK198</f>
        <v>0</v>
      </c>
      <c r="K198" s="205"/>
      <c r="L198" s="210"/>
      <c r="M198" s="211"/>
      <c r="N198" s="212"/>
      <c r="O198" s="212"/>
      <c r="P198" s="213" t="n">
        <f aca="false">SUM(P199:P205)</f>
        <v>0</v>
      </c>
      <c r="Q198" s="212"/>
      <c r="R198" s="213" t="n">
        <f aca="false">SUM(R199:R205)</f>
        <v>0.072072</v>
      </c>
      <c r="S198" s="212"/>
      <c r="T198" s="214" t="n">
        <f aca="false">SUM(T199:T205)</f>
        <v>0</v>
      </c>
      <c r="AR198" s="215" t="s">
        <v>83</v>
      </c>
      <c r="AT198" s="216" t="s">
        <v>73</v>
      </c>
      <c r="AU198" s="216" t="s">
        <v>81</v>
      </c>
      <c r="AY198" s="215" t="s">
        <v>180</v>
      </c>
      <c r="BK198" s="217" t="n">
        <f aca="false">SUM(BK199:BK205)</f>
        <v>0</v>
      </c>
    </row>
    <row r="199" s="31" customFormat="true" ht="24.15" hidden="false" customHeight="true" outlineLevel="0" collapsed="false">
      <c r="A199" s="24"/>
      <c r="B199" s="25"/>
      <c r="C199" s="220" t="s">
        <v>297</v>
      </c>
      <c r="D199" s="220" t="s">
        <v>183</v>
      </c>
      <c r="E199" s="221" t="s">
        <v>1682</v>
      </c>
      <c r="F199" s="222" t="s">
        <v>1683</v>
      </c>
      <c r="G199" s="223" t="s">
        <v>196</v>
      </c>
      <c r="H199" s="224" t="n">
        <v>3.78</v>
      </c>
      <c r="I199" s="225"/>
      <c r="J199" s="224" t="n">
        <f aca="false">ROUND(I199*H199,2)</f>
        <v>0</v>
      </c>
      <c r="K199" s="226"/>
      <c r="L199" s="30"/>
      <c r="M199" s="227"/>
      <c r="N199" s="228" t="s">
        <v>39</v>
      </c>
      <c r="O199" s="74"/>
      <c r="P199" s="229" t="n">
        <f aca="false">O199*H199</f>
        <v>0</v>
      </c>
      <c r="Q199" s="229" t="n">
        <v>0.0052</v>
      </c>
      <c r="R199" s="229" t="n">
        <f aca="false">Q199*H199</f>
        <v>0.019656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82</v>
      </c>
      <c r="AT199" s="231" t="s">
        <v>183</v>
      </c>
      <c r="AU199" s="231" t="s">
        <v>83</v>
      </c>
      <c r="AY199" s="3" t="s">
        <v>180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1</v>
      </c>
      <c r="BK199" s="232" t="n">
        <f aca="false">ROUND(I199*H199,2)</f>
        <v>0</v>
      </c>
      <c r="BL199" s="3" t="s">
        <v>282</v>
      </c>
      <c r="BM199" s="231" t="s">
        <v>3336</v>
      </c>
    </row>
    <row r="200" s="233" customFormat="true" ht="12.8" hidden="false" customHeight="false" outlineLevel="0" collapsed="false">
      <c r="B200" s="234"/>
      <c r="C200" s="235"/>
      <c r="D200" s="236" t="s">
        <v>189</v>
      </c>
      <c r="E200" s="237"/>
      <c r="F200" s="238" t="s">
        <v>3337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9</v>
      </c>
      <c r="AU200" s="244" t="s">
        <v>83</v>
      </c>
      <c r="AV200" s="233" t="s">
        <v>81</v>
      </c>
      <c r="AW200" s="233" t="s">
        <v>30</v>
      </c>
      <c r="AX200" s="233" t="s">
        <v>74</v>
      </c>
      <c r="AY200" s="244" t="s">
        <v>180</v>
      </c>
    </row>
    <row r="201" s="245" customFormat="true" ht="12.8" hidden="false" customHeight="false" outlineLevel="0" collapsed="false">
      <c r="B201" s="246"/>
      <c r="C201" s="247"/>
      <c r="D201" s="236" t="s">
        <v>189</v>
      </c>
      <c r="E201" s="248"/>
      <c r="F201" s="249" t="s">
        <v>3338</v>
      </c>
      <c r="G201" s="247"/>
      <c r="H201" s="250" t="n">
        <v>3.78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9</v>
      </c>
      <c r="AU201" s="256" t="s">
        <v>83</v>
      </c>
      <c r="AV201" s="245" t="s">
        <v>83</v>
      </c>
      <c r="AW201" s="245" t="s">
        <v>30</v>
      </c>
      <c r="AX201" s="245" t="s">
        <v>81</v>
      </c>
      <c r="AY201" s="256" t="s">
        <v>180</v>
      </c>
    </row>
    <row r="202" s="31" customFormat="true" ht="16.5" hidden="false" customHeight="true" outlineLevel="0" collapsed="false">
      <c r="A202" s="24"/>
      <c r="B202" s="25"/>
      <c r="C202" s="285" t="s">
        <v>303</v>
      </c>
      <c r="D202" s="285" t="s">
        <v>395</v>
      </c>
      <c r="E202" s="286" t="s">
        <v>1691</v>
      </c>
      <c r="F202" s="287" t="s">
        <v>1692</v>
      </c>
      <c r="G202" s="288" t="s">
        <v>196</v>
      </c>
      <c r="H202" s="289" t="n">
        <v>4.16</v>
      </c>
      <c r="I202" s="290"/>
      <c r="J202" s="289" t="n">
        <f aca="false">ROUND(I202*H202,2)</f>
        <v>0</v>
      </c>
      <c r="K202" s="291"/>
      <c r="L202" s="292"/>
      <c r="M202" s="293"/>
      <c r="N202" s="294" t="s">
        <v>39</v>
      </c>
      <c r="O202" s="74"/>
      <c r="P202" s="229" t="n">
        <f aca="false">O202*H202</f>
        <v>0</v>
      </c>
      <c r="Q202" s="229" t="n">
        <v>0.0126</v>
      </c>
      <c r="R202" s="229" t="n">
        <f aca="false">Q202*H202</f>
        <v>0.05241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78</v>
      </c>
      <c r="AT202" s="231" t="s">
        <v>395</v>
      </c>
      <c r="AU202" s="231" t="s">
        <v>83</v>
      </c>
      <c r="AY202" s="3" t="s">
        <v>180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1</v>
      </c>
      <c r="BK202" s="232" t="n">
        <f aca="false">ROUND(I202*H202,2)</f>
        <v>0</v>
      </c>
      <c r="BL202" s="3" t="s">
        <v>282</v>
      </c>
      <c r="BM202" s="231" t="s">
        <v>3339</v>
      </c>
    </row>
    <row r="203" s="31" customFormat="true" ht="12.8" hidden="false" customHeight="false" outlineLevel="0" collapsed="false">
      <c r="A203" s="24"/>
      <c r="B203" s="25"/>
      <c r="C203" s="26"/>
      <c r="D203" s="236" t="s">
        <v>198</v>
      </c>
      <c r="E203" s="26"/>
      <c r="F203" s="257" t="s">
        <v>3340</v>
      </c>
      <c r="G203" s="26"/>
      <c r="H203" s="26"/>
      <c r="I203" s="258"/>
      <c r="J203" s="26"/>
      <c r="K203" s="26"/>
      <c r="L203" s="30"/>
      <c r="M203" s="259"/>
      <c r="N203" s="26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8</v>
      </c>
      <c r="AU203" s="3" t="s">
        <v>83</v>
      </c>
    </row>
    <row r="204" s="245" customFormat="true" ht="12.8" hidden="false" customHeight="false" outlineLevel="0" collapsed="false">
      <c r="B204" s="246"/>
      <c r="C204" s="247"/>
      <c r="D204" s="236" t="s">
        <v>189</v>
      </c>
      <c r="E204" s="248"/>
      <c r="F204" s="249" t="s">
        <v>3341</v>
      </c>
      <c r="G204" s="247"/>
      <c r="H204" s="250" t="n">
        <v>4.16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9</v>
      </c>
      <c r="AU204" s="256" t="s">
        <v>83</v>
      </c>
      <c r="AV204" s="245" t="s">
        <v>83</v>
      </c>
      <c r="AW204" s="245" t="s">
        <v>30</v>
      </c>
      <c r="AX204" s="245" t="s">
        <v>81</v>
      </c>
      <c r="AY204" s="256" t="s">
        <v>180</v>
      </c>
    </row>
    <row r="205" s="31" customFormat="true" ht="24.15" hidden="false" customHeight="true" outlineLevel="0" collapsed="false">
      <c r="A205" s="24"/>
      <c r="B205" s="25"/>
      <c r="C205" s="220" t="s">
        <v>6</v>
      </c>
      <c r="D205" s="220" t="s">
        <v>183</v>
      </c>
      <c r="E205" s="221" t="s">
        <v>3342</v>
      </c>
      <c r="F205" s="222" t="s">
        <v>3343</v>
      </c>
      <c r="G205" s="223" t="s">
        <v>241</v>
      </c>
      <c r="H205" s="224" t="n">
        <v>0.07</v>
      </c>
      <c r="I205" s="225"/>
      <c r="J205" s="224" t="n">
        <f aca="false">ROUND(I205*H205,2)</f>
        <v>0</v>
      </c>
      <c r="K205" s="226"/>
      <c r="L205" s="30"/>
      <c r="M205" s="227"/>
      <c r="N205" s="228" t="s">
        <v>39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82</v>
      </c>
      <c r="AT205" s="231" t="s">
        <v>183</v>
      </c>
      <c r="AU205" s="231" t="s">
        <v>83</v>
      </c>
      <c r="AY205" s="3" t="s">
        <v>180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1</v>
      </c>
      <c r="BK205" s="232" t="n">
        <f aca="false">ROUND(I205*H205,2)</f>
        <v>0</v>
      </c>
      <c r="BL205" s="3" t="s">
        <v>282</v>
      </c>
      <c r="BM205" s="231" t="s">
        <v>3344</v>
      </c>
    </row>
    <row r="206" s="203" customFormat="true" ht="22.8" hidden="false" customHeight="true" outlineLevel="0" collapsed="false">
      <c r="B206" s="204"/>
      <c r="C206" s="205"/>
      <c r="D206" s="206" t="s">
        <v>73</v>
      </c>
      <c r="E206" s="218" t="s">
        <v>1729</v>
      </c>
      <c r="F206" s="218" t="s">
        <v>1730</v>
      </c>
      <c r="G206" s="205"/>
      <c r="H206" s="205"/>
      <c r="I206" s="208"/>
      <c r="J206" s="219" t="n">
        <f aca="false">BK206</f>
        <v>0</v>
      </c>
      <c r="K206" s="205"/>
      <c r="L206" s="210"/>
      <c r="M206" s="211"/>
      <c r="N206" s="212"/>
      <c r="O206" s="212"/>
      <c r="P206" s="213" t="n">
        <f aca="false">SUM(P207:P212)</f>
        <v>0</v>
      </c>
      <c r="Q206" s="212"/>
      <c r="R206" s="213" t="n">
        <f aca="false">SUM(R207:R212)</f>
        <v>0</v>
      </c>
      <c r="S206" s="212"/>
      <c r="T206" s="214" t="n">
        <f aca="false">SUM(T207:T212)</f>
        <v>0</v>
      </c>
      <c r="AR206" s="215" t="s">
        <v>83</v>
      </c>
      <c r="AT206" s="216" t="s">
        <v>73</v>
      </c>
      <c r="AU206" s="216" t="s">
        <v>81</v>
      </c>
      <c r="AY206" s="215" t="s">
        <v>180</v>
      </c>
      <c r="BK206" s="217" t="n">
        <f aca="false">SUM(BK207:BK212)</f>
        <v>0</v>
      </c>
    </row>
    <row r="207" s="31" customFormat="true" ht="24.15" hidden="false" customHeight="true" outlineLevel="0" collapsed="false">
      <c r="A207" s="24"/>
      <c r="B207" s="25"/>
      <c r="C207" s="220" t="s">
        <v>311</v>
      </c>
      <c r="D207" s="220" t="s">
        <v>183</v>
      </c>
      <c r="E207" s="221" t="s">
        <v>1732</v>
      </c>
      <c r="F207" s="222" t="s">
        <v>3345</v>
      </c>
      <c r="G207" s="223" t="s">
        <v>259</v>
      </c>
      <c r="H207" s="224" t="n">
        <v>3</v>
      </c>
      <c r="I207" s="225"/>
      <c r="J207" s="224" t="n">
        <f aca="false">ROUND(I207*H207,2)</f>
        <v>0</v>
      </c>
      <c r="K207" s="226"/>
      <c r="L207" s="30"/>
      <c r="M207" s="227"/>
      <c r="N207" s="228" t="s">
        <v>39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82</v>
      </c>
      <c r="AT207" s="231" t="s">
        <v>183</v>
      </c>
      <c r="AU207" s="231" t="s">
        <v>83</v>
      </c>
      <c r="AY207" s="3" t="s">
        <v>180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1</v>
      </c>
      <c r="BK207" s="232" t="n">
        <f aca="false">ROUND(I207*H207,2)</f>
        <v>0</v>
      </c>
      <c r="BL207" s="3" t="s">
        <v>282</v>
      </c>
      <c r="BM207" s="231" t="s">
        <v>3346</v>
      </c>
    </row>
    <row r="208" s="233" customFormat="true" ht="12.8" hidden="false" customHeight="false" outlineLevel="0" collapsed="false">
      <c r="B208" s="234"/>
      <c r="C208" s="235"/>
      <c r="D208" s="236" t="s">
        <v>189</v>
      </c>
      <c r="E208" s="237"/>
      <c r="F208" s="238" t="s">
        <v>3347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9</v>
      </c>
      <c r="AU208" s="244" t="s">
        <v>83</v>
      </c>
      <c r="AV208" s="233" t="s">
        <v>81</v>
      </c>
      <c r="AW208" s="233" t="s">
        <v>30</v>
      </c>
      <c r="AX208" s="233" t="s">
        <v>74</v>
      </c>
      <c r="AY208" s="244" t="s">
        <v>180</v>
      </c>
    </row>
    <row r="209" s="245" customFormat="true" ht="12.8" hidden="false" customHeight="false" outlineLevel="0" collapsed="false">
      <c r="B209" s="246"/>
      <c r="C209" s="247"/>
      <c r="D209" s="236" t="s">
        <v>189</v>
      </c>
      <c r="E209" s="248"/>
      <c r="F209" s="249" t="s">
        <v>181</v>
      </c>
      <c r="G209" s="247"/>
      <c r="H209" s="250" t="n">
        <v>3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9</v>
      </c>
      <c r="AU209" s="256" t="s">
        <v>83</v>
      </c>
      <c r="AV209" s="245" t="s">
        <v>83</v>
      </c>
      <c r="AW209" s="245" t="s">
        <v>30</v>
      </c>
      <c r="AX209" s="245" t="s">
        <v>81</v>
      </c>
      <c r="AY209" s="256" t="s">
        <v>180</v>
      </c>
    </row>
    <row r="210" s="31" customFormat="true" ht="37.8" hidden="false" customHeight="true" outlineLevel="0" collapsed="false">
      <c r="A210" s="24"/>
      <c r="B210" s="25"/>
      <c r="C210" s="220" t="s">
        <v>316</v>
      </c>
      <c r="D210" s="220" t="s">
        <v>183</v>
      </c>
      <c r="E210" s="221" t="s">
        <v>3348</v>
      </c>
      <c r="F210" s="222" t="s">
        <v>3349</v>
      </c>
      <c r="G210" s="223" t="s">
        <v>259</v>
      </c>
      <c r="H210" s="224" t="n">
        <v>3</v>
      </c>
      <c r="I210" s="225"/>
      <c r="J210" s="224" t="n">
        <f aca="false">ROUND(I210*H210,2)</f>
        <v>0</v>
      </c>
      <c r="K210" s="226"/>
      <c r="L210" s="30"/>
      <c r="M210" s="227"/>
      <c r="N210" s="228" t="s">
        <v>39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82</v>
      </c>
      <c r="AT210" s="231" t="s">
        <v>183</v>
      </c>
      <c r="AU210" s="231" t="s">
        <v>83</v>
      </c>
      <c r="AY210" s="3" t="s">
        <v>180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1</v>
      </c>
      <c r="BK210" s="232" t="n">
        <f aca="false">ROUND(I210*H210,2)</f>
        <v>0</v>
      </c>
      <c r="BL210" s="3" t="s">
        <v>282</v>
      </c>
      <c r="BM210" s="231" t="s">
        <v>3350</v>
      </c>
    </row>
    <row r="211" s="233" customFormat="true" ht="12.8" hidden="false" customHeight="false" outlineLevel="0" collapsed="false">
      <c r="B211" s="234"/>
      <c r="C211" s="235"/>
      <c r="D211" s="236" t="s">
        <v>189</v>
      </c>
      <c r="E211" s="237"/>
      <c r="F211" s="238" t="s">
        <v>3351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89</v>
      </c>
      <c r="AU211" s="244" t="s">
        <v>83</v>
      </c>
      <c r="AV211" s="233" t="s">
        <v>81</v>
      </c>
      <c r="AW211" s="233" t="s">
        <v>30</v>
      </c>
      <c r="AX211" s="233" t="s">
        <v>74</v>
      </c>
      <c r="AY211" s="244" t="s">
        <v>180</v>
      </c>
    </row>
    <row r="212" s="245" customFormat="true" ht="12.8" hidden="false" customHeight="false" outlineLevel="0" collapsed="false">
      <c r="B212" s="246"/>
      <c r="C212" s="247"/>
      <c r="D212" s="236" t="s">
        <v>189</v>
      </c>
      <c r="E212" s="248"/>
      <c r="F212" s="249" t="s">
        <v>181</v>
      </c>
      <c r="G212" s="247"/>
      <c r="H212" s="250" t="n">
        <v>3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9</v>
      </c>
      <c r="AU212" s="256" t="s">
        <v>83</v>
      </c>
      <c r="AV212" s="245" t="s">
        <v>83</v>
      </c>
      <c r="AW212" s="245" t="s">
        <v>30</v>
      </c>
      <c r="AX212" s="245" t="s">
        <v>81</v>
      </c>
      <c r="AY212" s="256" t="s">
        <v>180</v>
      </c>
    </row>
    <row r="213" s="203" customFormat="true" ht="22.8" hidden="false" customHeight="true" outlineLevel="0" collapsed="false">
      <c r="B213" s="204"/>
      <c r="C213" s="205"/>
      <c r="D213" s="206" t="s">
        <v>73</v>
      </c>
      <c r="E213" s="218" t="s">
        <v>1737</v>
      </c>
      <c r="F213" s="218" t="s">
        <v>1738</v>
      </c>
      <c r="G213" s="205"/>
      <c r="H213" s="205"/>
      <c r="I213" s="208"/>
      <c r="J213" s="219" t="n">
        <f aca="false">BK213</f>
        <v>0</v>
      </c>
      <c r="K213" s="205"/>
      <c r="L213" s="210"/>
      <c r="M213" s="211"/>
      <c r="N213" s="212"/>
      <c r="O213" s="212"/>
      <c r="P213" s="213" t="n">
        <f aca="false">SUM(P214:P219)</f>
        <v>0</v>
      </c>
      <c r="Q213" s="212"/>
      <c r="R213" s="213" t="n">
        <f aca="false">SUM(R214:R219)</f>
        <v>0.13104</v>
      </c>
      <c r="S213" s="212"/>
      <c r="T213" s="214" t="n">
        <f aca="false">SUM(T214:T219)</f>
        <v>0.03224</v>
      </c>
      <c r="AR213" s="215" t="s">
        <v>83</v>
      </c>
      <c r="AT213" s="216" t="s">
        <v>73</v>
      </c>
      <c r="AU213" s="216" t="s">
        <v>81</v>
      </c>
      <c r="AY213" s="215" t="s">
        <v>180</v>
      </c>
      <c r="BK213" s="217" t="n">
        <f aca="false">SUM(BK214:BK219)</f>
        <v>0</v>
      </c>
    </row>
    <row r="214" s="31" customFormat="true" ht="16.5" hidden="false" customHeight="true" outlineLevel="0" collapsed="false">
      <c r="A214" s="24"/>
      <c r="B214" s="25"/>
      <c r="C214" s="220" t="s">
        <v>323</v>
      </c>
      <c r="D214" s="220" t="s">
        <v>183</v>
      </c>
      <c r="E214" s="221" t="s">
        <v>3352</v>
      </c>
      <c r="F214" s="222" t="s">
        <v>3353</v>
      </c>
      <c r="G214" s="223" t="s">
        <v>196</v>
      </c>
      <c r="H214" s="224" t="n">
        <v>104</v>
      </c>
      <c r="I214" s="225"/>
      <c r="J214" s="224" t="n">
        <f aca="false">ROUND(I214*H214,2)</f>
        <v>0</v>
      </c>
      <c r="K214" s="226"/>
      <c r="L214" s="30"/>
      <c r="M214" s="227"/>
      <c r="N214" s="228" t="s">
        <v>39</v>
      </c>
      <c r="O214" s="74"/>
      <c r="P214" s="229" t="n">
        <f aca="false">O214*H214</f>
        <v>0</v>
      </c>
      <c r="Q214" s="229" t="n">
        <v>0.001</v>
      </c>
      <c r="R214" s="229" t="n">
        <f aca="false">Q214*H214</f>
        <v>0.104</v>
      </c>
      <c r="S214" s="229" t="n">
        <v>0.00031</v>
      </c>
      <c r="T214" s="230" t="n">
        <f aca="false">S214*H214</f>
        <v>0.0322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82</v>
      </c>
      <c r="AT214" s="231" t="s">
        <v>183</v>
      </c>
      <c r="AU214" s="231" t="s">
        <v>83</v>
      </c>
      <c r="AY214" s="3" t="s">
        <v>180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1</v>
      </c>
      <c r="BK214" s="232" t="n">
        <f aca="false">ROUND(I214*H214,2)</f>
        <v>0</v>
      </c>
      <c r="BL214" s="3" t="s">
        <v>282</v>
      </c>
      <c r="BM214" s="231" t="s">
        <v>3354</v>
      </c>
    </row>
    <row r="215" s="233" customFormat="true" ht="12.8" hidden="false" customHeight="false" outlineLevel="0" collapsed="false">
      <c r="B215" s="234"/>
      <c r="C215" s="235"/>
      <c r="D215" s="236" t="s">
        <v>189</v>
      </c>
      <c r="E215" s="237"/>
      <c r="F215" s="238" t="s">
        <v>819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89</v>
      </c>
      <c r="AU215" s="244" t="s">
        <v>83</v>
      </c>
      <c r="AV215" s="233" t="s">
        <v>81</v>
      </c>
      <c r="AW215" s="233" t="s">
        <v>30</v>
      </c>
      <c r="AX215" s="233" t="s">
        <v>74</v>
      </c>
      <c r="AY215" s="244" t="s">
        <v>180</v>
      </c>
    </row>
    <row r="216" s="245" customFormat="true" ht="12.8" hidden="false" customHeight="false" outlineLevel="0" collapsed="false">
      <c r="B216" s="246"/>
      <c r="C216" s="247"/>
      <c r="D216" s="236" t="s">
        <v>189</v>
      </c>
      <c r="E216" s="248"/>
      <c r="F216" s="249" t="s">
        <v>3355</v>
      </c>
      <c r="G216" s="247"/>
      <c r="H216" s="250" t="n">
        <v>10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89</v>
      </c>
      <c r="AU216" s="256" t="s">
        <v>83</v>
      </c>
      <c r="AV216" s="245" t="s">
        <v>83</v>
      </c>
      <c r="AW216" s="245" t="s">
        <v>30</v>
      </c>
      <c r="AX216" s="245" t="s">
        <v>81</v>
      </c>
      <c r="AY216" s="256" t="s">
        <v>180</v>
      </c>
    </row>
    <row r="217" s="31" customFormat="true" ht="21.75" hidden="false" customHeight="true" outlineLevel="0" collapsed="false">
      <c r="A217" s="24"/>
      <c r="B217" s="25"/>
      <c r="C217" s="220" t="s">
        <v>330</v>
      </c>
      <c r="D217" s="220" t="s">
        <v>183</v>
      </c>
      <c r="E217" s="221" t="s">
        <v>1740</v>
      </c>
      <c r="F217" s="222" t="s">
        <v>3356</v>
      </c>
      <c r="G217" s="223" t="s">
        <v>196</v>
      </c>
      <c r="H217" s="224" t="n">
        <v>104</v>
      </c>
      <c r="I217" s="225"/>
      <c r="J217" s="224" t="n">
        <f aca="false">ROUND(I217*H217,2)</f>
        <v>0</v>
      </c>
      <c r="K217" s="226"/>
      <c r="L217" s="30"/>
      <c r="M217" s="227"/>
      <c r="N217" s="228" t="s">
        <v>39</v>
      </c>
      <c r="O217" s="74"/>
      <c r="P217" s="229" t="n">
        <f aca="false">O217*H217</f>
        <v>0</v>
      </c>
      <c r="Q217" s="229" t="n">
        <v>0.00026</v>
      </c>
      <c r="R217" s="229" t="n">
        <f aca="false">Q217*H217</f>
        <v>0.02704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82</v>
      </c>
      <c r="AT217" s="231" t="s">
        <v>183</v>
      </c>
      <c r="AU217" s="231" t="s">
        <v>83</v>
      </c>
      <c r="AY217" s="3" t="s">
        <v>180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1</v>
      </c>
      <c r="BK217" s="232" t="n">
        <f aca="false">ROUND(I217*H217,2)</f>
        <v>0</v>
      </c>
      <c r="BL217" s="3" t="s">
        <v>282</v>
      </c>
      <c r="BM217" s="231" t="s">
        <v>3357</v>
      </c>
    </row>
    <row r="218" s="233" customFormat="true" ht="12.8" hidden="false" customHeight="false" outlineLevel="0" collapsed="false">
      <c r="B218" s="234"/>
      <c r="C218" s="235"/>
      <c r="D218" s="236" t="s">
        <v>189</v>
      </c>
      <c r="E218" s="237"/>
      <c r="F218" s="238" t="s">
        <v>819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89</v>
      </c>
      <c r="AU218" s="244" t="s">
        <v>83</v>
      </c>
      <c r="AV218" s="233" t="s">
        <v>81</v>
      </c>
      <c r="AW218" s="233" t="s">
        <v>30</v>
      </c>
      <c r="AX218" s="233" t="s">
        <v>74</v>
      </c>
      <c r="AY218" s="244" t="s">
        <v>180</v>
      </c>
    </row>
    <row r="219" s="245" customFormat="true" ht="12.8" hidden="false" customHeight="false" outlineLevel="0" collapsed="false">
      <c r="B219" s="246"/>
      <c r="C219" s="247"/>
      <c r="D219" s="236" t="s">
        <v>189</v>
      </c>
      <c r="E219" s="248"/>
      <c r="F219" s="249" t="s">
        <v>3358</v>
      </c>
      <c r="G219" s="247"/>
      <c r="H219" s="250" t="n">
        <v>104</v>
      </c>
      <c r="I219" s="251"/>
      <c r="J219" s="247"/>
      <c r="K219" s="247"/>
      <c r="L219" s="252"/>
      <c r="M219" s="300"/>
      <c r="N219" s="301"/>
      <c r="O219" s="301"/>
      <c r="P219" s="301"/>
      <c r="Q219" s="301"/>
      <c r="R219" s="301"/>
      <c r="S219" s="301"/>
      <c r="T219" s="302"/>
      <c r="AT219" s="256" t="s">
        <v>189</v>
      </c>
      <c r="AU219" s="256" t="s">
        <v>83</v>
      </c>
      <c r="AV219" s="245" t="s">
        <v>83</v>
      </c>
      <c r="AW219" s="245" t="s">
        <v>30</v>
      </c>
      <c r="AX219" s="245" t="s">
        <v>81</v>
      </c>
      <c r="AY219" s="256" t="s">
        <v>180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WH3P/l+HANhbYOIbQowLTw+OxF7Ce6cApkuJzN0n5pljz/fW/LxjFzmf2YEB0kMbP5w/1lJAhDazUhhLPJBBbA==" saltValue="+egukVgTJYTpeq5PUor3udw8m5E8zAJELxs0H90+th5sMTwWK/Wi5T4Riv1LM/mu2M/8X1iLGRTpnwHLAdgdxQ==" spinCount="100000" sheet="true" password="cc35" objects="true" scenarios="true" formatColumns="false" formatRows="false" autoFilter="false"/>
  <autoFilter ref="C133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14:11Z</dcterms:created>
  <dc:creator>SN-PC\SN</dc:creator>
  <dc:description/>
  <dc:language>en-US</dc:language>
  <cp:lastModifiedBy>SN-PC\SN</cp:lastModifiedBy>
  <dcterms:modified xsi:type="dcterms:W3CDTF">2024-12-11T07:14:33Z</dcterms:modified>
  <cp:revision>0</cp:revision>
  <dc:subject/>
  <dc:title/>
</cp:coreProperties>
</file>