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Sokolovsko 1." sheetId="4" state="visible" r:id="rId5"/>
    <sheet name="Sokolovsko 2." sheetId="5" state="visible" r:id="rId6"/>
    <sheet name="Sokolovsko 3." sheetId="6" state="visible" r:id="rId7"/>
    <sheet name="Chebsko 1." sheetId="7" state="visible" r:id="rId8"/>
    <sheet name="Chebsko 2." sheetId="8" state="visible" r:id="rId9"/>
    <sheet name="Chebsko 3." sheetId="9" state="visible" r:id="rId10"/>
    <sheet name="DVM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74">
  <si>
    <t xml:space="preserve">Příloha č. 1</t>
  </si>
  <si>
    <t xml:space="preserve">CENOVÁ NABÍDKA - Doprava dětí - prosinec - Část 1 – Karlovarsko 1/3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Hrad Vildštejn</t>
  </si>
  <si>
    <t xml:space="preserve">ZŠ Krušnohorská 11, Karlovy Vary 360 10 </t>
  </si>
  <si>
    <t xml:space="preserve">Návštěvnické centrum Thun, Porcelánka Nová Role</t>
  </si>
  <si>
    <t xml:space="preserve">ZŠ Nejdek, náměstí Karla IV. 423, 362 21 Nejdek (odjezd z autobusového nádraží)</t>
  </si>
  <si>
    <t xml:space="preserve">Státní zámek Kynžvart</t>
  </si>
  <si>
    <t xml:space="preserve">Lesní škola Skulina, Svatošská, Doubí Karlovy Vary (odjezd od Dětské SOS vesničky)</t>
  </si>
  <si>
    <t xml:space="preserve">MŠ Krymská 10, 360 02 Karlovy Vary</t>
  </si>
  <si>
    <t xml:space="preserve">Karlovarské městské divadlo</t>
  </si>
  <si>
    <t xml:space="preserve">MŠ Bochov, Zahradní 315, 364 71 Bochov</t>
  </si>
  <si>
    <t xml:space="preserve">ZŠ Bochov, Okružní 367, 6´364 1 Bochov (odjezd z náměstí)</t>
  </si>
  <si>
    <t xml:space="preserve">Hrad Loket</t>
  </si>
  <si>
    <t xml:space="preserve">ZŠ a MŠ Chyše, Na Špičáku 720, Chyše</t>
  </si>
  <si>
    <t xml:space="preserve">Celková nabídková cena</t>
  </si>
  <si>
    <t xml:space="preserve">CENOVÁ NABÍDKA - Doprava dětí - prosinec - Část 2 – Karlovarsko 2/3</t>
  </si>
  <si>
    <t xml:space="preserve">1. MŠ Karlovy Vary, Komenského 7, Karlovy Vary (odjezd od MŠ Krymská z ulice Západní)</t>
  </si>
  <si>
    <t xml:space="preserve">Lesní mateřská škola Svatošky, nábr. Jana Palacha 1139/40, Karlovy Vary (odjezd od Dětské SOS vesničky)</t>
  </si>
  <si>
    <t xml:space="preserve">Muzeum Karlovy Vary, Nová Louka 23, 360 01 Karlovy Vary</t>
  </si>
  <si>
    <t xml:space="preserve">ZŠ Toužim, Plzeňská 395, 364 01 Toužim</t>
  </si>
  <si>
    <t xml:space="preserve">ZŠ a MŠ Horní Blatná, Komenského 261 a ZŠ a MŠ Abertamy, Blatenská 425 (odjezd v 7:15 od školy z Horní Blatné a cca v 7:25 z Abertam)</t>
  </si>
  <si>
    <t xml:space="preserve">MŠ Velichov, č. p. 132, 363 01 Ostrov (prosí o minibus, odjezd od COOPu)</t>
  </si>
  <si>
    <t xml:space="preserve">Návštěvnické centrum Thun, Porcelánka v Nové Roli</t>
  </si>
  <si>
    <t xml:space="preserve">ZŠ a MŠ Ostrov, Myslbekova 996, 361 01 Ostrov </t>
  </si>
  <si>
    <t xml:space="preserve">CENOVÁ NABÍDKA - Doprava dětí - prosinec- Část 3 – Karlovarsko 3/3</t>
  </si>
  <si>
    <r>
      <rPr>
        <sz val="14"/>
        <rFont val="Calibri"/>
        <family val="2"/>
        <charset val="238"/>
      </rPr>
      <t xml:space="preserve">ZŠ Nejdek, náměstí Karla IV. 423, Nejdek </t>
    </r>
    <r>
      <rPr>
        <b val="true"/>
        <sz val="14"/>
        <rFont val="Calibri"/>
        <family val="2"/>
        <charset val="238"/>
      </rPr>
      <t xml:space="preserve">(autobus s bezbariérovým přístupem)</t>
    </r>
  </si>
  <si>
    <r>
      <rPr>
        <sz val="14"/>
        <color rgb="FF000000"/>
        <rFont val="Calibri"/>
        <family val="2"/>
        <charset val="238"/>
      </rPr>
      <t xml:space="preserve">ZŠ Nejdek, náměstí Karla IV. 423, Nejdek</t>
    </r>
    <r>
      <rPr>
        <b val="true"/>
        <sz val="14"/>
        <color rgb="FF000000"/>
        <rFont val="Calibri"/>
        <family val="2"/>
        <charset val="238"/>
      </rPr>
      <t xml:space="preserve"> (autobus s bezbariérovým přístupem)</t>
    </r>
  </si>
  <si>
    <t xml:space="preserve">CENOVÁ NABÍDKA - Doprava dětí - prosinec - Část 4 – Sokolovsko 1/3</t>
  </si>
  <si>
    <t xml:space="preserve">Muzeum Cheb, náměstí Krále Jiřího z Poděbrad 492/3, 350 02 Cheb</t>
  </si>
  <si>
    <t xml:space="preserve">3. ZŠ Chodov, Husova 788, 357 35 Chodov</t>
  </si>
  <si>
    <t xml:space="preserve">ZŠ Nádražní, Horní Slavkov, Nádražní 683, 357 31 Horní Slavkov</t>
  </si>
  <si>
    <t xml:space="preserve">ZŠ Sokolov, Běžecká 2055, 356 01 Sokolov</t>
  </si>
  <si>
    <t xml:space="preserve">ZŠ Kynšperk n. O., Komenského 540, KnO (odjezd z parkoviště naproti kostelu)</t>
  </si>
  <si>
    <t xml:space="preserve">ZŠ a MŠ Rovná, č.p. 38, 356 01 Rovná</t>
  </si>
  <si>
    <t xml:space="preserve">ZŠ a MŠ Svatava, Pohraniční stráže 81, 357 03 Svatava </t>
  </si>
  <si>
    <t xml:space="preserve">Západočeské divadlo Cheb</t>
  </si>
  <si>
    <t xml:space="preserve">ZŠ Sokolov, Křižíkova 1916, 356 01 Sokolov</t>
  </si>
  <si>
    <t xml:space="preserve">CENOVÁ NABÍDKA - Doprava dětí - prosinec - Část 5 – Sokolovsko 2/3</t>
  </si>
  <si>
    <t xml:space="preserve">12.00</t>
  </si>
  <si>
    <t xml:space="preserve">ZŠ a MŠ Libavské Údolí, č.p. 109, Libavské Údolí</t>
  </si>
  <si>
    <t xml:space="preserve">MŠ Chodov, Školní 737, 357 35 Chodov </t>
  </si>
  <si>
    <t xml:space="preserve">MŠ Sokolov, Kosmonautů 1881, 356 01 Sokolov (odjezd z autobusové zastávky - Závodu míru - u Penny na sídlišti Michal)</t>
  </si>
  <si>
    <t xml:space="preserve">MŠ Chodov, Zahradní 729, 357 35 Chodov </t>
  </si>
  <si>
    <t xml:space="preserve">SS. ZŠ a MŠ Kraslice, Havlíčkova 1717, 358 01 Kraslice</t>
  </si>
  <si>
    <t xml:space="preserve">CENOVÁ NABÍDKA - Doprava dětí - prosinec - Část 6 – Sokolovsko 3/3</t>
  </si>
  <si>
    <t xml:space="preserve">ZŠ Chodov, Školní 697, 357 35 Chodov</t>
  </si>
  <si>
    <t xml:space="preserve">MŠ Kynšperk n. O., Zahradní 385,357 51 KnO (odjezd z parkoviště u hotelu)</t>
  </si>
  <si>
    <t xml:space="preserve">CENOVÁ NABÍDKA - Doprava dětí - prosinec - Část 7 – Chebsko 1/3</t>
  </si>
  <si>
    <t xml:space="preserve">Státní zámek Valeč</t>
  </si>
  <si>
    <t xml:space="preserve">4. ZŠ Cheb, Hradební 14, Cheb (odjezd z parkoviště před divadlem)</t>
  </si>
  <si>
    <t xml:space="preserve">ZŠ Čtyřlístek, Poštovní 160/17, 353 01 Mariánské Lázně (odjezd ze zastávky CITY SERVICE)</t>
  </si>
  <si>
    <t xml:space="preserve">ZŠ a MŠ Aš, Okružní 57, 352 01 Aš (odjezd od MŠ G. Geipela)</t>
  </si>
  <si>
    <t xml:space="preserve">6. ZŠ Cheb, Obětí nacismu 16, Cheb</t>
  </si>
  <si>
    <t xml:space="preserve">ZŠ a MŠ Drmoul, Školní 26. 354 72 Drmoul</t>
  </si>
  <si>
    <t xml:space="preserve">CENOVÁ NABÍDKA - Doprava dětí - prosinec - Část 8 – Chebsko 2/3</t>
  </si>
  <si>
    <t xml:space="preserve">ZŠ Úšovice, Školní náměstí 472, 353 01 Mariánské Lázně</t>
  </si>
  <si>
    <t xml:space="preserve">ZŠ Aš, Hlávkova 26, 352 01 Aš</t>
  </si>
  <si>
    <t xml:space="preserve">CENOVÁ NABÍDKA - Doprava dětí - prosinec - Část 9 – Chebsko 3/3</t>
  </si>
  <si>
    <t xml:space="preserve">4. ZŠ Cheb, Hradební 14, 350 02 Cheb</t>
  </si>
  <si>
    <t xml:space="preserve">4. ZŠ Cheb, Hradební 14, Cheb (odjezd od Západočeského divadla Cheb)</t>
  </si>
  <si>
    <t xml:space="preserve">4. ZŠ Cheb, Hradební 14, Cheb</t>
  </si>
  <si>
    <t xml:space="preserve">CENOVÁ NABÍDKA - Doprava dětí - prosinec - Část 10 – Doprava většího množství osob</t>
  </si>
  <si>
    <t xml:space="preserve">Hotelová škola Mariánské Lázně, Komenského 449, 353 01 ML (odjezd od vlakového nádraží - Nádražní náměstí)</t>
  </si>
  <si>
    <t xml:space="preserve">ZŠ a MŠ Tři Sekery, č. p. 79</t>
  </si>
  <si>
    <t xml:space="preserve">ZŠ Habartov, Karla Čapka 18, Habar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  <fill>
      <patternFill patternType="solid">
        <fgColor rgb="FFF4B183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628</v>
      </c>
      <c r="C5" s="11" t="n">
        <v>0.326388888888889</v>
      </c>
      <c r="D5" s="11" t="n">
        <v>0.520833333333333</v>
      </c>
      <c r="E5" s="12" t="n">
        <v>42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56.25" hidden="false" customHeight="false" outlineLevel="0" collapsed="false">
      <c r="B6" s="18" t="n">
        <v>45631</v>
      </c>
      <c r="C6" s="19" t="n">
        <v>0.34375</v>
      </c>
      <c r="D6" s="19" t="n">
        <v>0.4375</v>
      </c>
      <c r="E6" s="20" t="n">
        <v>39</v>
      </c>
      <c r="F6" s="20" t="s">
        <v>13</v>
      </c>
      <c r="G6" s="21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56.25" hidden="false" customHeight="false" outlineLevel="0" collapsed="false">
      <c r="B7" s="18" t="n">
        <v>45636</v>
      </c>
      <c r="C7" s="19" t="n">
        <v>0.375</v>
      </c>
      <c r="D7" s="19" t="n">
        <v>0.5625</v>
      </c>
      <c r="E7" s="20" t="n">
        <v>26</v>
      </c>
      <c r="F7" s="20" t="s">
        <v>15</v>
      </c>
      <c r="G7" s="21" t="s">
        <v>16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638</v>
      </c>
      <c r="C8" s="19" t="n">
        <v>0.34375</v>
      </c>
      <c r="D8" s="19" t="n">
        <v>0.5625</v>
      </c>
      <c r="E8" s="20" t="n">
        <v>54</v>
      </c>
      <c r="F8" s="20" t="s">
        <v>11</v>
      </c>
      <c r="G8" s="21" t="s">
        <v>17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18" t="n">
        <v>45642</v>
      </c>
      <c r="C9" s="19" t="n">
        <v>0.40625</v>
      </c>
      <c r="D9" s="19" t="n">
        <v>0.489583333333333</v>
      </c>
      <c r="E9" s="20" t="n">
        <v>46</v>
      </c>
      <c r="F9" s="20" t="s">
        <v>18</v>
      </c>
      <c r="G9" s="21" t="s">
        <v>19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18" t="n">
        <v>45642</v>
      </c>
      <c r="C10" s="19" t="n">
        <v>0.34375</v>
      </c>
      <c r="D10" s="19" t="n">
        <v>0.427083333333333</v>
      </c>
      <c r="E10" s="20" t="n">
        <v>54</v>
      </c>
      <c r="F10" s="20" t="s">
        <v>18</v>
      </c>
      <c r="G10" s="21" t="s">
        <v>20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18" t="n">
        <v>45645</v>
      </c>
      <c r="C11" s="19" t="n">
        <v>0.333333333333333</v>
      </c>
      <c r="D11" s="19" t="n">
        <v>0.5</v>
      </c>
      <c r="E11" s="20" t="n">
        <v>27</v>
      </c>
      <c r="F11" s="20" t="s">
        <v>21</v>
      </c>
      <c r="G11" s="21" t="s">
        <v>22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22" t="n">
        <v>45646</v>
      </c>
      <c r="C12" s="23" t="n">
        <v>0.333333333333333</v>
      </c>
      <c r="D12" s="23" t="n">
        <v>0.513888888888889</v>
      </c>
      <c r="E12" s="24" t="n">
        <v>40</v>
      </c>
      <c r="F12" s="24" t="s">
        <v>11</v>
      </c>
      <c r="G12" s="25" t="s">
        <v>14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6" t="s">
        <v>23</v>
      </c>
      <c r="C13" s="26"/>
      <c r="D13" s="26"/>
      <c r="E13" s="26"/>
      <c r="F13" s="26"/>
      <c r="G13" s="26"/>
      <c r="H13" s="27" t="n">
        <f aca="false">SUM(H5:H12)</f>
        <v>0</v>
      </c>
      <c r="I13" s="27" t="n">
        <f aca="false">SUM(I5:I12)</f>
        <v>0</v>
      </c>
      <c r="J13" s="27" t="n">
        <f aca="false">SUM(J5:J12)</f>
        <v>0</v>
      </c>
    </row>
  </sheetData>
  <sheetProtection algorithmName="SHA-512" hashValue="8z/TgxbR0Eqm6mAgTrBo244dizs/V/yuj7/NuY+TDoU80vrJl1ru+xMMWzicwO1CF3BZ8iRE+jRP6G5s/bsSsQ==" saltValue="Jt0SCoMH7X9fDCWsszMfSA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7" t="n">
        <v>45642</v>
      </c>
      <c r="C5" s="88" t="n">
        <v>0.375</v>
      </c>
      <c r="D5" s="88" t="n">
        <v>0.486111111111111</v>
      </c>
      <c r="E5" s="89" t="n">
        <v>140</v>
      </c>
      <c r="F5" s="89" t="s">
        <v>18</v>
      </c>
      <c r="G5" s="90" t="s">
        <v>28</v>
      </c>
      <c r="H5" s="64"/>
      <c r="I5" s="43" t="n">
        <f aca="false">J5-H5</f>
        <v>0</v>
      </c>
      <c r="J5" s="44" t="n">
        <f aca="false">H5*1.12</f>
        <v>0</v>
      </c>
    </row>
    <row r="6" customFormat="false" ht="75" hidden="false" customHeight="false" outlineLevel="0" collapsed="false">
      <c r="B6" s="91" t="n">
        <v>45644</v>
      </c>
      <c r="C6" s="92" t="n">
        <v>0.354166666666667</v>
      </c>
      <c r="D6" s="92" t="n">
        <v>0.53125</v>
      </c>
      <c r="E6" s="93" t="n">
        <v>80</v>
      </c>
      <c r="F6" s="93" t="s">
        <v>44</v>
      </c>
      <c r="G6" s="94" t="s">
        <v>71</v>
      </c>
      <c r="H6" s="49"/>
      <c r="I6" s="50" t="n">
        <f aca="false">J6-H6</f>
        <v>0</v>
      </c>
      <c r="J6" s="51" t="n">
        <f aca="false">H6*1.12</f>
        <v>0</v>
      </c>
    </row>
    <row r="7" customFormat="false" ht="60.75" hidden="false" customHeight="true" outlineLevel="0" collapsed="false">
      <c r="B7" s="91" t="n">
        <v>45645</v>
      </c>
      <c r="C7" s="92" t="n">
        <v>0.333333333333333</v>
      </c>
      <c r="D7" s="92" t="n">
        <v>0.5625</v>
      </c>
      <c r="E7" s="93" t="n">
        <v>75</v>
      </c>
      <c r="F7" s="93" t="s">
        <v>21</v>
      </c>
      <c r="G7" s="94" t="s">
        <v>72</v>
      </c>
      <c r="H7" s="49"/>
      <c r="I7" s="50" t="n">
        <f aca="false">J7-H7</f>
        <v>0</v>
      </c>
      <c r="J7" s="51" t="n">
        <f aca="false">H7*1.12</f>
        <v>0</v>
      </c>
    </row>
    <row r="8" customFormat="false" ht="38.25" hidden="false" customHeight="false" outlineLevel="0" collapsed="false">
      <c r="B8" s="95" t="n">
        <v>45646</v>
      </c>
      <c r="C8" s="96" t="n">
        <v>0.319444444444445</v>
      </c>
      <c r="D8" s="96" t="n">
        <v>0.388888888888889</v>
      </c>
      <c r="E8" s="97" t="n">
        <v>134</v>
      </c>
      <c r="F8" s="97" t="s">
        <v>44</v>
      </c>
      <c r="G8" s="98" t="s">
        <v>73</v>
      </c>
      <c r="H8" s="56"/>
      <c r="I8" s="57" t="n">
        <f aca="false">J8-H8</f>
        <v>0</v>
      </c>
      <c r="J8" s="58" t="n">
        <f aca="false">H8*1.12</f>
        <v>0</v>
      </c>
    </row>
    <row r="9" customFormat="false" ht="45.75" hidden="false" customHeight="true" outlineLevel="0" collapsed="false">
      <c r="B9" s="26" t="s">
        <v>23</v>
      </c>
      <c r="C9" s="26"/>
      <c r="D9" s="26"/>
      <c r="E9" s="26"/>
      <c r="F9" s="26"/>
      <c r="G9" s="26"/>
      <c r="H9" s="59" t="n">
        <f aca="false">SUM(H5:H8)</f>
        <v>0</v>
      </c>
      <c r="I9" s="59" t="n">
        <f aca="false">SUM(I5:I8)</f>
        <v>0</v>
      </c>
      <c r="J9" s="59" t="n">
        <f aca="false">SUM(J5:J8)</f>
        <v>0</v>
      </c>
    </row>
  </sheetData>
  <sheetProtection algorithmName="SHA-512" hashValue="ZWjM1wbk3R2tjlOj/wKJxkBudh6A66wBmNFNJsv015VRmy5rO/pW6fjcP/EE3VjZgf402VbPaeiKVDylSXyJOw==" saltValue="JvmY914E7OPmffgugzQNVw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56.25" hidden="false" customHeight="false" outlineLevel="0" collapsed="false">
      <c r="B5" s="28" t="n">
        <v>45629</v>
      </c>
      <c r="C5" s="29" t="n">
        <v>0.364583333333333</v>
      </c>
      <c r="D5" s="29" t="n">
        <v>0.489583333333333</v>
      </c>
      <c r="E5" s="12" t="n">
        <v>54</v>
      </c>
      <c r="F5" s="12" t="s">
        <v>21</v>
      </c>
      <c r="G5" s="30" t="s">
        <v>25</v>
      </c>
      <c r="H5" s="15"/>
      <c r="I5" s="31" t="n">
        <f aca="false">J5-H5</f>
        <v>0</v>
      </c>
      <c r="J5" s="32" t="n">
        <f aca="false">H5*1.12</f>
        <v>0</v>
      </c>
    </row>
    <row r="6" customFormat="false" ht="60.75" hidden="false" customHeight="true" outlineLevel="0" collapsed="false">
      <c r="B6" s="18" t="n">
        <v>45636</v>
      </c>
      <c r="C6" s="19" t="n">
        <v>0.375</v>
      </c>
      <c r="D6" s="19" t="n">
        <v>0.5625</v>
      </c>
      <c r="E6" s="20" t="n">
        <v>26</v>
      </c>
      <c r="F6" s="20" t="s">
        <v>15</v>
      </c>
      <c r="G6" s="21" t="s">
        <v>16</v>
      </c>
      <c r="H6" s="15"/>
      <c r="I6" s="31" t="n">
        <f aca="false">J6-H6</f>
        <v>0</v>
      </c>
      <c r="J6" s="32" t="n">
        <f aca="false">H6*1.12</f>
        <v>0</v>
      </c>
    </row>
    <row r="7" customFormat="false" ht="75" hidden="false" customHeight="false" outlineLevel="0" collapsed="false">
      <c r="B7" s="18" t="n">
        <v>45637</v>
      </c>
      <c r="C7" s="19" t="n">
        <v>0.364583333333333</v>
      </c>
      <c r="D7" s="19" t="n">
        <v>0.458333333333333</v>
      </c>
      <c r="E7" s="20" t="n">
        <v>23</v>
      </c>
      <c r="F7" s="20" t="s">
        <v>15</v>
      </c>
      <c r="G7" s="21" t="s">
        <v>26</v>
      </c>
      <c r="H7" s="15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8" t="n">
        <v>45639</v>
      </c>
      <c r="C8" s="19" t="n">
        <v>0.333333333333333</v>
      </c>
      <c r="D8" s="19" t="n">
        <v>0.5</v>
      </c>
      <c r="E8" s="20" t="n">
        <v>54</v>
      </c>
      <c r="F8" s="20" t="s">
        <v>27</v>
      </c>
      <c r="G8" s="21" t="s">
        <v>28</v>
      </c>
      <c r="H8" s="15"/>
      <c r="I8" s="31" t="n">
        <f aca="false">J8-H8</f>
        <v>0</v>
      </c>
      <c r="J8" s="32" t="n">
        <f aca="false">H8*1.12</f>
        <v>0</v>
      </c>
    </row>
    <row r="9" customFormat="false" ht="93.75" hidden="false" customHeight="false" outlineLevel="0" collapsed="false">
      <c r="B9" s="18" t="n">
        <v>45642</v>
      </c>
      <c r="C9" s="19" t="n">
        <v>0.302083333333333</v>
      </c>
      <c r="D9" s="19" t="n">
        <v>0.447916666666667</v>
      </c>
      <c r="E9" s="20" t="n">
        <v>49</v>
      </c>
      <c r="F9" s="20" t="s">
        <v>18</v>
      </c>
      <c r="G9" s="21" t="s">
        <v>29</v>
      </c>
      <c r="H9" s="15"/>
      <c r="I9" s="31" t="n">
        <f aca="false">J9-H9</f>
        <v>0</v>
      </c>
      <c r="J9" s="32" t="n">
        <f aca="false">H9*1.12</f>
        <v>0</v>
      </c>
    </row>
    <row r="10" customFormat="false" ht="60.75" hidden="false" customHeight="true" outlineLevel="0" collapsed="false">
      <c r="B10" s="18" t="n">
        <v>45642</v>
      </c>
      <c r="C10" s="19" t="n">
        <v>0.333333333333333</v>
      </c>
      <c r="D10" s="19" t="n">
        <v>0.4375</v>
      </c>
      <c r="E10" s="20" t="n">
        <v>21</v>
      </c>
      <c r="F10" s="20" t="s">
        <v>18</v>
      </c>
      <c r="G10" s="21" t="s">
        <v>30</v>
      </c>
      <c r="H10" s="15"/>
      <c r="I10" s="31" t="n">
        <f aca="false">J10-H10</f>
        <v>0</v>
      </c>
      <c r="J10" s="32" t="n">
        <f aca="false">H10*1.12</f>
        <v>0</v>
      </c>
    </row>
    <row r="11" customFormat="false" ht="60.75" hidden="false" customHeight="true" outlineLevel="0" collapsed="false">
      <c r="B11" s="22" t="n">
        <v>45645</v>
      </c>
      <c r="C11" s="23" t="n">
        <v>0.34375</v>
      </c>
      <c r="D11" s="23" t="n">
        <v>0.447916666666667</v>
      </c>
      <c r="E11" s="24" t="n">
        <v>38</v>
      </c>
      <c r="F11" s="24" t="s">
        <v>31</v>
      </c>
      <c r="G11" s="25" t="s">
        <v>32</v>
      </c>
      <c r="H11" s="15"/>
      <c r="I11" s="31" t="n">
        <f aca="false">J11-H11</f>
        <v>0</v>
      </c>
      <c r="J11" s="32" t="n">
        <f aca="false">H11*1.12</f>
        <v>0</v>
      </c>
    </row>
    <row r="12" customFormat="false" ht="45.75" hidden="false" customHeight="true" outlineLevel="0" collapsed="false">
      <c r="B12" s="26" t="s">
        <v>23</v>
      </c>
      <c r="C12" s="26"/>
      <c r="D12" s="26"/>
      <c r="E12" s="26"/>
      <c r="F12" s="26"/>
      <c r="G12" s="26"/>
      <c r="H12" s="27" t="n">
        <f aca="false">SUM(H5:H11)</f>
        <v>0</v>
      </c>
      <c r="I12" s="27" t="n">
        <f aca="false">SUM(I5:I11)</f>
        <v>0</v>
      </c>
      <c r="J12" s="27" t="n">
        <f aca="false">SUM(J5:J11)</f>
        <v>0</v>
      </c>
    </row>
  </sheetData>
  <sheetProtection algorithmName="SHA-512" hashValue="UFL4CxaAHtU2LUkrgCvs7Gp96UtxmEKyuyb9bnQ3w/2iHl2TeGMiEtSvS9OmsBKYjtwHEQ1dTeVl5izQ+D1gcQ==" saltValue="77FAbtbrfZ/4byK/N5Cmow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56.25" hidden="false" customHeight="false" outlineLevel="0" collapsed="false">
      <c r="B5" s="28" t="n">
        <v>45642</v>
      </c>
      <c r="C5" s="29" t="n">
        <v>0.333333333333333</v>
      </c>
      <c r="D5" s="29" t="n">
        <v>0.4375</v>
      </c>
      <c r="E5" s="12" t="n">
        <v>33</v>
      </c>
      <c r="F5" s="12" t="s">
        <v>18</v>
      </c>
      <c r="G5" s="30" t="s">
        <v>34</v>
      </c>
      <c r="H5" s="15"/>
      <c r="I5" s="31" t="n">
        <f aca="false">J5-H5</f>
        <v>0</v>
      </c>
      <c r="J5" s="32" t="n">
        <f aca="false">H5*1.12</f>
        <v>0</v>
      </c>
    </row>
    <row r="6" customFormat="false" ht="57" hidden="false" customHeight="false" outlineLevel="0" collapsed="false">
      <c r="B6" s="33" t="n">
        <v>45642</v>
      </c>
      <c r="C6" s="34" t="n">
        <v>0.333333333333333</v>
      </c>
      <c r="D6" s="34" t="n">
        <v>0.4375</v>
      </c>
      <c r="E6" s="35" t="n">
        <v>54</v>
      </c>
      <c r="F6" s="24" t="s">
        <v>18</v>
      </c>
      <c r="G6" s="36" t="s">
        <v>35</v>
      </c>
      <c r="H6" s="37"/>
      <c r="I6" s="31" t="n">
        <f aca="false">J6-H6</f>
        <v>0</v>
      </c>
      <c r="J6" s="32" t="n">
        <f aca="false">H6*1.12</f>
        <v>0</v>
      </c>
    </row>
    <row r="7" customFormat="false" ht="45.75" hidden="false" customHeight="true" outlineLevel="0" collapsed="false">
      <c r="B7" s="26" t="s">
        <v>23</v>
      </c>
      <c r="C7" s="26"/>
      <c r="D7" s="26"/>
      <c r="E7" s="26"/>
      <c r="F7" s="26"/>
      <c r="G7" s="26"/>
      <c r="H7" s="27" t="n">
        <f aca="false">SUM(H5:H6)</f>
        <v>0</v>
      </c>
      <c r="I7" s="27" t="n">
        <f aca="false">SUM(I5:I6)</f>
        <v>0</v>
      </c>
      <c r="J7" s="27" t="n">
        <f aca="false">SUM(J5:J6)</f>
        <v>0</v>
      </c>
    </row>
  </sheetData>
  <sheetProtection algorithmName="SHA-512" hashValue="cdQqZNSdpSmi+RE+AZpqFTm7jgw4IRRp9nB9h2yAMgIf8ovYiKvcAp7DGaPV3ZNetYUm/5fp1zzBv/JNA7FZTA==" saltValue="1f589uMZygwjcncuuGGLRg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38" t="n">
        <v>45629</v>
      </c>
      <c r="C5" s="39" t="n">
        <v>0.416666666666667</v>
      </c>
      <c r="D5" s="39" t="n">
        <v>0.520833333333333</v>
      </c>
      <c r="E5" s="40" t="n">
        <v>32</v>
      </c>
      <c r="F5" s="40" t="s">
        <v>37</v>
      </c>
      <c r="G5" s="41" t="s">
        <v>38</v>
      </c>
      <c r="H5" s="42"/>
      <c r="I5" s="43" t="n">
        <f aca="false">J5-H5</f>
        <v>0</v>
      </c>
      <c r="J5" s="44" t="n">
        <f aca="false">H5*1.12</f>
        <v>0</v>
      </c>
    </row>
    <row r="6" customFormat="false" ht="56.25" hidden="false" customHeight="false" outlineLevel="0" collapsed="false">
      <c r="B6" s="45" t="n">
        <v>45630</v>
      </c>
      <c r="C6" s="46" t="n">
        <v>0.354166666666667</v>
      </c>
      <c r="D6" s="46" t="n">
        <v>0.458333333333333</v>
      </c>
      <c r="E6" s="47" t="n">
        <v>15</v>
      </c>
      <c r="F6" s="47" t="s">
        <v>27</v>
      </c>
      <c r="G6" s="48" t="s">
        <v>39</v>
      </c>
      <c r="H6" s="49"/>
      <c r="I6" s="50" t="n">
        <f aca="false">J6-H6</f>
        <v>0</v>
      </c>
      <c r="J6" s="51" t="n">
        <f aca="false">H6*1.12</f>
        <v>0</v>
      </c>
    </row>
    <row r="7" customFormat="false" ht="56.25" hidden="false" customHeight="false" outlineLevel="0" collapsed="false">
      <c r="B7" s="45" t="n">
        <v>45635</v>
      </c>
      <c r="C7" s="46" t="n">
        <v>0.34375</v>
      </c>
      <c r="D7" s="46" t="n">
        <v>0.447916666666667</v>
      </c>
      <c r="E7" s="47" t="n">
        <v>40</v>
      </c>
      <c r="F7" s="47" t="s">
        <v>31</v>
      </c>
      <c r="G7" s="48" t="s">
        <v>40</v>
      </c>
      <c r="H7" s="49"/>
      <c r="I7" s="50" t="n">
        <f aca="false">J7-H7</f>
        <v>0</v>
      </c>
      <c r="J7" s="51" t="n">
        <f aca="false">H7*1.12</f>
        <v>0</v>
      </c>
    </row>
    <row r="8" customFormat="false" ht="56.25" hidden="false" customHeight="false" outlineLevel="0" collapsed="false">
      <c r="B8" s="45" t="n">
        <v>45637</v>
      </c>
      <c r="C8" s="46" t="n">
        <v>0.368055555555556</v>
      </c>
      <c r="D8" s="46" t="n">
        <v>0.5</v>
      </c>
      <c r="E8" s="47" t="n">
        <v>42</v>
      </c>
      <c r="F8" s="47" t="s">
        <v>21</v>
      </c>
      <c r="G8" s="48" t="s">
        <v>41</v>
      </c>
      <c r="H8" s="49"/>
      <c r="I8" s="50" t="n">
        <f aca="false">J8-H8</f>
        <v>0</v>
      </c>
      <c r="J8" s="51" t="n">
        <f aca="false">H8*1.12</f>
        <v>0</v>
      </c>
    </row>
    <row r="9" customFormat="false" ht="56.25" hidden="false" customHeight="false" outlineLevel="0" collapsed="false">
      <c r="B9" s="45" t="n">
        <v>45638</v>
      </c>
      <c r="C9" s="46" t="n">
        <v>0.34375</v>
      </c>
      <c r="D9" s="46" t="n">
        <v>0.447916666666667</v>
      </c>
      <c r="E9" s="47" t="n">
        <v>45</v>
      </c>
      <c r="F9" s="47" t="s">
        <v>31</v>
      </c>
      <c r="G9" s="48" t="s">
        <v>40</v>
      </c>
      <c r="H9" s="49"/>
      <c r="I9" s="50" t="n">
        <f aca="false">J9-H9</f>
        <v>0</v>
      </c>
      <c r="J9" s="51" t="n">
        <f aca="false">H9*1.12</f>
        <v>0</v>
      </c>
    </row>
    <row r="10" customFormat="false" ht="60.75" hidden="false" customHeight="true" outlineLevel="0" collapsed="false">
      <c r="B10" s="45" t="n">
        <v>45642</v>
      </c>
      <c r="C10" s="46" t="n">
        <v>0.34375</v>
      </c>
      <c r="D10" s="46" t="n">
        <v>0.4375</v>
      </c>
      <c r="E10" s="47" t="n">
        <v>18</v>
      </c>
      <c r="F10" s="47" t="s">
        <v>18</v>
      </c>
      <c r="G10" s="48" t="s">
        <v>42</v>
      </c>
      <c r="H10" s="49"/>
      <c r="I10" s="50" t="n">
        <f aca="false">J10-H10</f>
        <v>0</v>
      </c>
      <c r="J10" s="51" t="n">
        <f aca="false">H10*1.12</f>
        <v>0</v>
      </c>
    </row>
    <row r="11" customFormat="false" ht="60.75" hidden="false" customHeight="true" outlineLevel="0" collapsed="false">
      <c r="B11" s="45" t="n">
        <v>45642</v>
      </c>
      <c r="C11" s="46" t="n">
        <v>0.34375</v>
      </c>
      <c r="D11" s="46" t="n">
        <v>0.4375</v>
      </c>
      <c r="E11" s="47" t="n">
        <v>49</v>
      </c>
      <c r="F11" s="47" t="s">
        <v>18</v>
      </c>
      <c r="G11" s="48" t="s">
        <v>43</v>
      </c>
      <c r="H11" s="49"/>
      <c r="I11" s="50" t="n">
        <f aca="false">J11-H11</f>
        <v>0</v>
      </c>
      <c r="J11" s="51" t="n">
        <f aca="false">H11*1.12</f>
        <v>0</v>
      </c>
    </row>
    <row r="12" customFormat="false" ht="60.75" hidden="false" customHeight="true" outlineLevel="0" collapsed="false">
      <c r="B12" s="52" t="n">
        <v>45644</v>
      </c>
      <c r="C12" s="53" t="n">
        <v>0.375</v>
      </c>
      <c r="D12" s="53" t="n">
        <v>0.541666666666667</v>
      </c>
      <c r="E12" s="54" t="n">
        <v>54</v>
      </c>
      <c r="F12" s="54" t="s">
        <v>44</v>
      </c>
      <c r="G12" s="55" t="s">
        <v>45</v>
      </c>
      <c r="H12" s="56"/>
      <c r="I12" s="57" t="n">
        <f aca="false">J12-H12</f>
        <v>0</v>
      </c>
      <c r="J12" s="58" t="n">
        <f aca="false">H12*1.12</f>
        <v>0</v>
      </c>
    </row>
    <row r="13" customFormat="false" ht="45.75" hidden="false" customHeight="true" outlineLevel="0" collapsed="false">
      <c r="B13" s="26" t="s">
        <v>23</v>
      </c>
      <c r="C13" s="26"/>
      <c r="D13" s="26"/>
      <c r="E13" s="26"/>
      <c r="F13" s="26"/>
      <c r="G13" s="26"/>
      <c r="H13" s="59" t="n">
        <f aca="false">SUM(H5:H12)</f>
        <v>0</v>
      </c>
      <c r="I13" s="59" t="n">
        <f aca="false">SUM(I5:I12)</f>
        <v>0</v>
      </c>
      <c r="J13" s="59" t="n">
        <f aca="false">SUM(J5:J12)</f>
        <v>0</v>
      </c>
    </row>
  </sheetData>
  <sheetProtection algorithmName="SHA-512" hashValue="Pi5quPeOQ1NrBJmFNB1YVFsWTQ5T4u19TPlwuHUey5pULHYksA2x3xQaxMNkHTaB2pNRGUE28xckG3krU7bcpg==" saltValue="DqVw48ihR2w75jbBQ4US9g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0" t="n">
        <v>45630</v>
      </c>
      <c r="C5" s="61" t="n">
        <v>0.354166666666667</v>
      </c>
      <c r="D5" s="61" t="n">
        <v>0.482638888888889</v>
      </c>
      <c r="E5" s="62" t="n">
        <v>47</v>
      </c>
      <c r="F5" s="62" t="s">
        <v>21</v>
      </c>
      <c r="G5" s="63" t="s">
        <v>41</v>
      </c>
      <c r="H5" s="64"/>
      <c r="I5" s="43" t="n">
        <f aca="false">J5-H5</f>
        <v>0</v>
      </c>
      <c r="J5" s="44" t="n">
        <f aca="false">H5*1.12</f>
        <v>0</v>
      </c>
    </row>
    <row r="6" customFormat="false" ht="60.75" hidden="false" customHeight="true" outlineLevel="0" collapsed="false">
      <c r="B6" s="45" t="n">
        <v>45631</v>
      </c>
      <c r="C6" s="46" t="n">
        <v>0.354166666666667</v>
      </c>
      <c r="D6" s="46" t="s">
        <v>47</v>
      </c>
      <c r="E6" s="47" t="n">
        <v>44</v>
      </c>
      <c r="F6" s="47" t="s">
        <v>21</v>
      </c>
      <c r="G6" s="48" t="s">
        <v>48</v>
      </c>
      <c r="H6" s="49"/>
      <c r="I6" s="50" t="n">
        <f aca="false">J6-H6</f>
        <v>0</v>
      </c>
      <c r="J6" s="51" t="n">
        <f aca="false">H6*1.12</f>
        <v>0</v>
      </c>
    </row>
    <row r="7" customFormat="false" ht="60.75" hidden="false" customHeight="true" outlineLevel="0" collapsed="false">
      <c r="B7" s="45" t="n">
        <v>45636</v>
      </c>
      <c r="C7" s="46" t="n">
        <v>0.375</v>
      </c>
      <c r="D7" s="46" t="n">
        <v>0.458333333333333</v>
      </c>
      <c r="E7" s="47" t="n">
        <v>56</v>
      </c>
      <c r="F7" s="47" t="s">
        <v>21</v>
      </c>
      <c r="G7" s="48" t="s">
        <v>49</v>
      </c>
      <c r="H7" s="49"/>
      <c r="I7" s="50" t="n">
        <f aca="false">J7-H7</f>
        <v>0</v>
      </c>
      <c r="J7" s="51" t="n">
        <f aca="false">H7*1.12</f>
        <v>0</v>
      </c>
    </row>
    <row r="8" customFormat="false" ht="75" hidden="false" customHeight="false" outlineLevel="0" collapsed="false">
      <c r="B8" s="45" t="n">
        <v>45637</v>
      </c>
      <c r="C8" s="46" t="n">
        <v>0.333333333333333</v>
      </c>
      <c r="D8" s="46" t="n">
        <v>0.427083333333333</v>
      </c>
      <c r="E8" s="47" t="n">
        <v>23</v>
      </c>
      <c r="F8" s="47" t="s">
        <v>31</v>
      </c>
      <c r="G8" s="48" t="s">
        <v>50</v>
      </c>
      <c r="H8" s="49"/>
      <c r="I8" s="50" t="n">
        <f aca="false">J8-H8</f>
        <v>0</v>
      </c>
      <c r="J8" s="51" t="n">
        <f aca="false">H8*1.12</f>
        <v>0</v>
      </c>
    </row>
    <row r="9" customFormat="false" ht="60.75" hidden="false" customHeight="true" outlineLevel="0" collapsed="false">
      <c r="B9" s="45" t="n">
        <v>45639</v>
      </c>
      <c r="C9" s="46" t="n">
        <v>0.34375</v>
      </c>
      <c r="D9" s="46" t="n">
        <v>0.447916666666667</v>
      </c>
      <c r="E9" s="47" t="n">
        <v>40</v>
      </c>
      <c r="F9" s="47" t="s">
        <v>31</v>
      </c>
      <c r="G9" s="48" t="s">
        <v>40</v>
      </c>
      <c r="H9" s="49"/>
      <c r="I9" s="50" t="n">
        <f aca="false">J9-H9</f>
        <v>0</v>
      </c>
      <c r="J9" s="51" t="n">
        <f aca="false">H9*1.12</f>
        <v>0</v>
      </c>
    </row>
    <row r="10" customFormat="false" ht="60.75" hidden="false" customHeight="true" outlineLevel="0" collapsed="false">
      <c r="B10" s="45" t="n">
        <v>45642</v>
      </c>
      <c r="C10" s="46" t="n">
        <v>0.40625</v>
      </c>
      <c r="D10" s="46" t="n">
        <v>0.489583333333333</v>
      </c>
      <c r="E10" s="47" t="n">
        <v>29</v>
      </c>
      <c r="F10" s="47" t="s">
        <v>18</v>
      </c>
      <c r="G10" s="48" t="s">
        <v>51</v>
      </c>
      <c r="H10" s="49"/>
      <c r="I10" s="50" t="n">
        <f aca="false">J10-H10</f>
        <v>0</v>
      </c>
      <c r="J10" s="51" t="n">
        <f aca="false">H10*1.12</f>
        <v>0</v>
      </c>
    </row>
    <row r="11" customFormat="false" ht="38.25" hidden="false" customHeight="false" outlineLevel="0" collapsed="false">
      <c r="B11" s="52" t="n">
        <v>45642</v>
      </c>
      <c r="C11" s="53" t="n">
        <v>0.333333333333333</v>
      </c>
      <c r="D11" s="53" t="n">
        <v>0.541666666666667</v>
      </c>
      <c r="E11" s="54" t="n">
        <v>31</v>
      </c>
      <c r="F11" s="54" t="s">
        <v>18</v>
      </c>
      <c r="G11" s="55" t="s">
        <v>52</v>
      </c>
      <c r="H11" s="56"/>
      <c r="I11" s="57" t="n">
        <f aca="false">J11-H11</f>
        <v>0</v>
      </c>
      <c r="J11" s="58" t="n">
        <f aca="false">H11*1.12</f>
        <v>0</v>
      </c>
    </row>
    <row r="12" customFormat="false" ht="45.75" hidden="false" customHeight="true" outlineLevel="0" collapsed="false">
      <c r="B12" s="26" t="s">
        <v>23</v>
      </c>
      <c r="C12" s="26"/>
      <c r="D12" s="26"/>
      <c r="E12" s="26"/>
      <c r="F12" s="26"/>
      <c r="G12" s="26"/>
      <c r="H12" s="59" t="n">
        <f aca="false">SUM(H5:H11)</f>
        <v>0</v>
      </c>
      <c r="I12" s="59" t="n">
        <f aca="false">SUM(I5:I11)</f>
        <v>0</v>
      </c>
      <c r="J12" s="59" t="n">
        <f aca="false">SUM(J5:J11)</f>
        <v>0</v>
      </c>
    </row>
  </sheetData>
  <sheetProtection algorithmName="SHA-512" hashValue="29SyYXnpt4nJ2WXUzB18mBfTgCa/7QyTLaJsoAIjEVhxa7cScHMUKovh9Mde+yMxRDmAAVkSbiEfhXywM92hpQ==" saltValue="lOEXV04NA+q27cTQc/1cEA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37.5" hidden="false" customHeight="false" outlineLevel="0" collapsed="false">
      <c r="B5" s="60" t="n">
        <v>45630</v>
      </c>
      <c r="C5" s="61" t="n">
        <v>0.34375</v>
      </c>
      <c r="D5" s="61" t="n">
        <v>0.447916666666667</v>
      </c>
      <c r="E5" s="62" t="n">
        <v>38</v>
      </c>
      <c r="F5" s="62" t="s">
        <v>13</v>
      </c>
      <c r="G5" s="63" t="s">
        <v>40</v>
      </c>
      <c r="H5" s="64"/>
      <c r="I5" s="65" t="n">
        <f aca="false">J5-H5</f>
        <v>0</v>
      </c>
      <c r="J5" s="66" t="n">
        <f aca="false">H5*1.12</f>
        <v>0</v>
      </c>
    </row>
    <row r="6" customFormat="false" ht="56.25" hidden="false" customHeight="false" outlineLevel="0" collapsed="false">
      <c r="B6" s="45" t="n">
        <v>45632</v>
      </c>
      <c r="C6" s="46" t="n">
        <v>0.34375</v>
      </c>
      <c r="D6" s="46" t="n">
        <v>0.447916666666667</v>
      </c>
      <c r="E6" s="47" t="n">
        <v>50</v>
      </c>
      <c r="F6" s="47" t="s">
        <v>31</v>
      </c>
      <c r="G6" s="48" t="s">
        <v>40</v>
      </c>
      <c r="H6" s="49"/>
      <c r="I6" s="50" t="n">
        <f aca="false">J6-H6</f>
        <v>0</v>
      </c>
      <c r="J6" s="51" t="n">
        <f aca="false">H6*1.12</f>
        <v>0</v>
      </c>
    </row>
    <row r="7" customFormat="false" ht="56.25" hidden="false" customHeight="false" outlineLevel="0" collapsed="false">
      <c r="B7" s="45" t="n">
        <v>45636</v>
      </c>
      <c r="C7" s="46" t="n">
        <v>0.34375</v>
      </c>
      <c r="D7" s="46" t="n">
        <v>0.447916666666667</v>
      </c>
      <c r="E7" s="47" t="n">
        <v>36</v>
      </c>
      <c r="F7" s="47" t="s">
        <v>31</v>
      </c>
      <c r="G7" s="48" t="s">
        <v>40</v>
      </c>
      <c r="H7" s="49"/>
      <c r="I7" s="50" t="n">
        <f aca="false">J7-H7</f>
        <v>0</v>
      </c>
      <c r="J7" s="51" t="n">
        <f aca="false">H7*1.12</f>
        <v>0</v>
      </c>
    </row>
    <row r="8" customFormat="false" ht="56.25" hidden="false" customHeight="false" outlineLevel="0" collapsed="false">
      <c r="B8" s="45" t="n">
        <v>45638</v>
      </c>
      <c r="C8" s="46" t="n">
        <v>0.416666666666667</v>
      </c>
      <c r="D8" s="46" t="n">
        <v>0.520833333333333</v>
      </c>
      <c r="E8" s="47" t="n">
        <v>32</v>
      </c>
      <c r="F8" s="47" t="s">
        <v>27</v>
      </c>
      <c r="G8" s="48" t="s">
        <v>38</v>
      </c>
      <c r="H8" s="49"/>
      <c r="I8" s="50" t="n">
        <f aca="false">J8-H8</f>
        <v>0</v>
      </c>
      <c r="J8" s="51" t="n">
        <f aca="false">H8*1.12</f>
        <v>0</v>
      </c>
    </row>
    <row r="9" customFormat="false" ht="60.75" hidden="false" customHeight="true" outlineLevel="0" collapsed="false">
      <c r="B9" s="45" t="n">
        <v>45642</v>
      </c>
      <c r="C9" s="46" t="n">
        <v>0.395833333333333</v>
      </c>
      <c r="D9" s="46" t="n">
        <v>0.489583333333333</v>
      </c>
      <c r="E9" s="47" t="n">
        <v>35</v>
      </c>
      <c r="F9" s="47" t="s">
        <v>18</v>
      </c>
      <c r="G9" s="48" t="s">
        <v>54</v>
      </c>
      <c r="H9" s="49"/>
      <c r="I9" s="67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5" t="n">
        <v>45642</v>
      </c>
      <c r="C10" s="46" t="n">
        <v>0.333333333333333</v>
      </c>
      <c r="D10" s="46" t="n">
        <v>0.4375</v>
      </c>
      <c r="E10" s="47" t="n">
        <v>45</v>
      </c>
      <c r="F10" s="47" t="s">
        <v>18</v>
      </c>
      <c r="G10" s="48" t="s">
        <v>45</v>
      </c>
      <c r="H10" s="49"/>
      <c r="I10" s="67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52" t="n">
        <v>45644</v>
      </c>
      <c r="C11" s="53" t="n">
        <v>0.34375</v>
      </c>
      <c r="D11" s="53" t="n">
        <v>0.4375</v>
      </c>
      <c r="E11" s="54" t="n">
        <v>23</v>
      </c>
      <c r="F11" s="54" t="s">
        <v>15</v>
      </c>
      <c r="G11" s="55" t="s">
        <v>55</v>
      </c>
      <c r="H11" s="56"/>
      <c r="I11" s="68" t="n">
        <f aca="false">J11-H11</f>
        <v>0</v>
      </c>
      <c r="J11" s="69" t="n">
        <f aca="false">H11*1.12</f>
        <v>0</v>
      </c>
    </row>
    <row r="12" customFormat="false" ht="45.75" hidden="false" customHeight="true" outlineLevel="0" collapsed="false">
      <c r="B12" s="26" t="s">
        <v>23</v>
      </c>
      <c r="C12" s="26"/>
      <c r="D12" s="26"/>
      <c r="E12" s="26"/>
      <c r="F12" s="26"/>
      <c r="G12" s="26"/>
      <c r="H12" s="59" t="n">
        <f aca="false">SUM(H5:H11)</f>
        <v>0</v>
      </c>
      <c r="I12" s="59" t="n">
        <f aca="false">SUM(I5:I11)</f>
        <v>0</v>
      </c>
      <c r="J12" s="59" t="n">
        <f aca="false">SUM(J5:J11)</f>
        <v>0</v>
      </c>
    </row>
  </sheetData>
  <sheetProtection algorithmName="SHA-512" hashValue="qvrLMFJM6Vvu9upBmQe4OJezEvH+ZB5b+/gqugf1o1n6GyLjb5wqgtVDlfZXh2R2/SpNfRsgmcSubkQP4pVvjg==" saltValue="EEHgyt/IFfjq+92sdwU7u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0" t="n">
        <v>45628</v>
      </c>
      <c r="C5" s="71" t="n">
        <v>0.333333333333333</v>
      </c>
      <c r="D5" s="71" t="n">
        <v>0.541666666666667</v>
      </c>
      <c r="E5" s="72" t="n">
        <v>43</v>
      </c>
      <c r="F5" s="73" t="s">
        <v>57</v>
      </c>
      <c r="G5" s="74" t="s">
        <v>58</v>
      </c>
      <c r="H5" s="15"/>
      <c r="I5" s="43" t="n">
        <f aca="false">J5-H5</f>
        <v>0</v>
      </c>
      <c r="J5" s="44" t="n">
        <f aca="false">H5*1.12</f>
        <v>0</v>
      </c>
    </row>
    <row r="6" customFormat="false" ht="60.75" hidden="false" customHeight="true" outlineLevel="0" collapsed="false">
      <c r="B6" s="75" t="n">
        <v>45632</v>
      </c>
      <c r="C6" s="76" t="n">
        <v>0.333333333333333</v>
      </c>
      <c r="D6" s="76" t="n">
        <v>0.520833333333333</v>
      </c>
      <c r="E6" s="77" t="n">
        <v>59</v>
      </c>
      <c r="F6" s="77" t="s">
        <v>27</v>
      </c>
      <c r="G6" s="78" t="s">
        <v>59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75" t="n">
        <v>45642</v>
      </c>
      <c r="C7" s="76" t="n">
        <v>0.322916666666667</v>
      </c>
      <c r="D7" s="76" t="n">
        <v>0.4375</v>
      </c>
      <c r="E7" s="77" t="n">
        <v>51</v>
      </c>
      <c r="F7" s="77" t="s">
        <v>18</v>
      </c>
      <c r="G7" s="78" t="s">
        <v>60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75" t="n">
        <v>45643</v>
      </c>
      <c r="C8" s="76" t="n">
        <v>0.34375</v>
      </c>
      <c r="D8" s="76" t="n">
        <v>0.46875</v>
      </c>
      <c r="E8" s="77" t="n">
        <v>23</v>
      </c>
      <c r="F8" s="77" t="s">
        <v>27</v>
      </c>
      <c r="G8" s="78" t="s">
        <v>61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79" t="n">
        <v>45645</v>
      </c>
      <c r="C9" s="80" t="n">
        <v>0.319444444444445</v>
      </c>
      <c r="D9" s="80" t="n">
        <v>0.388888888888889</v>
      </c>
      <c r="E9" s="81" t="n">
        <v>37</v>
      </c>
      <c r="F9" s="81" t="s">
        <v>44</v>
      </c>
      <c r="G9" s="82" t="s">
        <v>62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26" t="s">
        <v>23</v>
      </c>
      <c r="C10" s="26"/>
      <c r="D10" s="26"/>
      <c r="E10" s="26"/>
      <c r="F10" s="26"/>
      <c r="G10" s="26"/>
      <c r="H10" s="27" t="n">
        <f aca="false">SUM(H5:H9)</f>
        <v>0</v>
      </c>
      <c r="I10" s="27" t="n">
        <f aca="false">SUM(I5:I9)</f>
        <v>0</v>
      </c>
      <c r="J10" s="27" t="n">
        <f aca="false">SUM(J5:J9)</f>
        <v>0</v>
      </c>
    </row>
  </sheetData>
  <sheetProtection algorithmName="SHA-512" hashValue="WjXgknf4ok4pcERPtN3c+eE9NFE5KTLqlcTeHET3y+Ye7KAwHj5sbO7sogPqpzjftSNTR5qOax7ob2lw3NOEMA==" saltValue="DKLwD/5LpARRAhfl1wbNt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3" t="n">
        <v>45629</v>
      </c>
      <c r="C5" s="84" t="n">
        <v>0.354166666666667</v>
      </c>
      <c r="D5" s="84" t="n">
        <v>0.479166666666667</v>
      </c>
      <c r="E5" s="72" t="n">
        <v>49</v>
      </c>
      <c r="F5" s="72" t="s">
        <v>15</v>
      </c>
      <c r="G5" s="85" t="s">
        <v>64</v>
      </c>
      <c r="H5" s="64"/>
      <c r="I5" s="43" t="n">
        <f aca="false">J5-H5</f>
        <v>0</v>
      </c>
      <c r="J5" s="44" t="n">
        <f aca="false">H5*1.12</f>
        <v>0</v>
      </c>
    </row>
    <row r="6" customFormat="false" ht="60.75" hidden="false" customHeight="true" outlineLevel="0" collapsed="false">
      <c r="B6" s="75" t="n">
        <v>45632</v>
      </c>
      <c r="C6" s="76" t="n">
        <v>0.34375</v>
      </c>
      <c r="D6" s="76" t="n">
        <v>0.5</v>
      </c>
      <c r="E6" s="77" t="n">
        <v>49</v>
      </c>
      <c r="F6" s="77" t="s">
        <v>21</v>
      </c>
      <c r="G6" s="78" t="s">
        <v>61</v>
      </c>
      <c r="H6" s="49"/>
      <c r="I6" s="50" t="n">
        <f aca="false">J6-H6</f>
        <v>0</v>
      </c>
      <c r="J6" s="51" t="n">
        <f aca="false">H6*1.12</f>
        <v>0</v>
      </c>
    </row>
    <row r="7" customFormat="false" ht="60.75" hidden="false" customHeight="true" outlineLevel="0" collapsed="false">
      <c r="B7" s="75" t="n">
        <v>45642</v>
      </c>
      <c r="C7" s="76" t="n">
        <v>0.333333333333333</v>
      </c>
      <c r="D7" s="76" t="n">
        <v>0.416666666666667</v>
      </c>
      <c r="E7" s="77" t="n">
        <v>30</v>
      </c>
      <c r="F7" s="77" t="s">
        <v>44</v>
      </c>
      <c r="G7" s="78" t="s">
        <v>65</v>
      </c>
      <c r="H7" s="49"/>
      <c r="I7" s="50" t="n">
        <f aca="false">J7-H7</f>
        <v>0</v>
      </c>
      <c r="J7" s="51" t="n">
        <f aca="false">H7*1.12</f>
        <v>0</v>
      </c>
    </row>
    <row r="8" customFormat="false" ht="60.75" hidden="false" customHeight="true" outlineLevel="0" collapsed="false">
      <c r="B8" s="75" t="n">
        <v>45644</v>
      </c>
      <c r="C8" s="76" t="n">
        <v>0.375</v>
      </c>
      <c r="D8" s="76" t="n">
        <v>0.53125</v>
      </c>
      <c r="E8" s="77" t="n">
        <v>42</v>
      </c>
      <c r="F8" s="77" t="s">
        <v>44</v>
      </c>
      <c r="G8" s="78" t="s">
        <v>60</v>
      </c>
      <c r="H8" s="49"/>
      <c r="I8" s="50" t="n">
        <f aca="false">J8-H8</f>
        <v>0</v>
      </c>
      <c r="J8" s="51" t="n">
        <f aca="false">H8*1.12</f>
        <v>0</v>
      </c>
    </row>
    <row r="9" customFormat="false" ht="38.25" hidden="false" customHeight="false" outlineLevel="0" collapsed="false">
      <c r="B9" s="79" t="n">
        <v>45645</v>
      </c>
      <c r="C9" s="80" t="n">
        <v>0.381944444444444</v>
      </c>
      <c r="D9" s="80" t="n">
        <v>0.458333333333333</v>
      </c>
      <c r="E9" s="81" t="n">
        <v>48</v>
      </c>
      <c r="F9" s="81" t="s">
        <v>44</v>
      </c>
      <c r="G9" s="82" t="s">
        <v>60</v>
      </c>
      <c r="H9" s="56"/>
      <c r="I9" s="57" t="n">
        <f aca="false">J9-H9</f>
        <v>0</v>
      </c>
      <c r="J9" s="58" t="n">
        <f aca="false">H9*1.12</f>
        <v>0</v>
      </c>
    </row>
    <row r="10" customFormat="false" ht="45.75" hidden="false" customHeight="true" outlineLevel="0" collapsed="false">
      <c r="B10" s="26" t="s">
        <v>23</v>
      </c>
      <c r="C10" s="26"/>
      <c r="D10" s="26"/>
      <c r="E10" s="26"/>
      <c r="F10" s="26"/>
      <c r="G10" s="26"/>
      <c r="H10" s="59" t="n">
        <f aca="false">SUM(H5:H9)</f>
        <v>0</v>
      </c>
      <c r="I10" s="59" t="n">
        <f aca="false">SUM(I5:I9)</f>
        <v>0</v>
      </c>
      <c r="J10" s="59" t="n">
        <f aca="false">SUM(J5:J9)</f>
        <v>0</v>
      </c>
    </row>
  </sheetData>
  <sheetProtection algorithmName="SHA-512" hashValue="LN1l5rjPDQvrc5zDfat3Be6+Yjjs3TGLik7F03PlguKiLNzlvoJRR6uo5abgB9JR+3FCGYnM2waqeD5GV+WgRg==" saltValue="TGQzOFFFPVyEqGpTMLPqA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3" t="n">
        <v>45631</v>
      </c>
      <c r="C5" s="84" t="n">
        <v>0.333333333333333</v>
      </c>
      <c r="D5" s="84" t="n">
        <v>0.458333333333333</v>
      </c>
      <c r="E5" s="72" t="n">
        <v>38</v>
      </c>
      <c r="F5" s="72" t="s">
        <v>15</v>
      </c>
      <c r="G5" s="85" t="s">
        <v>67</v>
      </c>
      <c r="H5" s="64"/>
      <c r="I5" s="86" t="n">
        <f aca="false">J5-H5</f>
        <v>0</v>
      </c>
      <c r="J5" s="44" t="n">
        <f aca="false">H5*1.12</f>
        <v>0</v>
      </c>
    </row>
    <row r="6" customFormat="false" ht="56.25" hidden="false" customHeight="false" outlineLevel="0" collapsed="false">
      <c r="B6" s="75" t="n">
        <v>45636</v>
      </c>
      <c r="C6" s="76" t="n">
        <v>0.333333333333333</v>
      </c>
      <c r="D6" s="76" t="n">
        <v>0.447916666666667</v>
      </c>
      <c r="E6" s="77" t="n">
        <v>27</v>
      </c>
      <c r="F6" s="77" t="s">
        <v>27</v>
      </c>
      <c r="G6" s="78" t="s">
        <v>61</v>
      </c>
      <c r="H6" s="49"/>
      <c r="I6" s="67" t="n">
        <f aca="false">J6-H6</f>
        <v>0</v>
      </c>
      <c r="J6" s="17" t="n">
        <f aca="false">H6*1.12</f>
        <v>0</v>
      </c>
    </row>
    <row r="7" customFormat="false" ht="56.25" hidden="false" customHeight="false" outlineLevel="0" collapsed="false">
      <c r="B7" s="75" t="n">
        <v>45642</v>
      </c>
      <c r="C7" s="76" t="n">
        <v>0.333333333333333</v>
      </c>
      <c r="D7" s="76" t="n">
        <v>0.458333333333333</v>
      </c>
      <c r="E7" s="77" t="n">
        <v>38</v>
      </c>
      <c r="F7" s="77" t="s">
        <v>31</v>
      </c>
      <c r="G7" s="78" t="s">
        <v>68</v>
      </c>
      <c r="H7" s="49"/>
      <c r="I7" s="67" t="n">
        <f aca="false">J7-H7</f>
        <v>0</v>
      </c>
      <c r="J7" s="17" t="n">
        <f aca="false">H7*1.12</f>
        <v>0</v>
      </c>
    </row>
    <row r="8" customFormat="false" ht="21.75" hidden="false" customHeight="false" outlineLevel="0" collapsed="false">
      <c r="B8" s="79" t="n">
        <v>45644</v>
      </c>
      <c r="C8" s="80" t="n">
        <v>0.34375</v>
      </c>
      <c r="D8" s="80" t="n">
        <v>0.489583333333333</v>
      </c>
      <c r="E8" s="81" t="n">
        <v>43</v>
      </c>
      <c r="F8" s="81" t="s">
        <v>21</v>
      </c>
      <c r="G8" s="82" t="s">
        <v>69</v>
      </c>
      <c r="H8" s="56"/>
      <c r="I8" s="68" t="n">
        <f aca="false">J8-H8</f>
        <v>0</v>
      </c>
      <c r="J8" s="69" t="n">
        <f aca="false">H8*1.12</f>
        <v>0</v>
      </c>
    </row>
    <row r="9" customFormat="false" ht="45.75" hidden="false" customHeight="true" outlineLevel="0" collapsed="false">
      <c r="B9" s="26" t="s">
        <v>23</v>
      </c>
      <c r="C9" s="26"/>
      <c r="D9" s="26"/>
      <c r="E9" s="26"/>
      <c r="F9" s="26"/>
      <c r="G9" s="26"/>
      <c r="H9" s="59" t="n">
        <f aca="false">SUM(H5:H8)</f>
        <v>0</v>
      </c>
      <c r="I9" s="59" t="n">
        <f aca="false">SUM(I5:I8)</f>
        <v>0</v>
      </c>
      <c r="J9" s="59" t="n">
        <f aca="false">SUM(J5:J8)</f>
        <v>0</v>
      </c>
    </row>
  </sheetData>
  <sheetProtection algorithmName="SHA-512" hashValue="nQNyzg7BEUJRTizI352GUxNgykp+Kz+p/fdxNTx0yRGVdHig2o/Xqc1sVjhvCd70OCiAdekrrchLfH4BW2Tvbw==" saltValue="H/5Q3TFrLgraPY0MCSE8xg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11-22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